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chodišťová ramen..." sheetId="2" state="visible" r:id="rId3"/>
    <sheet name="SO 02 - Schodišťové ramen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chodišťová ramen...'!$C$4:$J$76,'SO 01 - Schodišťová ramen...'!$C$82:$J$107,'SO 01 - Schodišťová ramen...'!$C$113:$J$199</definedName>
    <definedName function="false" hidden="false" localSheetId="1" name="_xlnm.Print_Titles" vbProcedure="false">'SO 01 - Schodišťová ramen...'!$125:$125</definedName>
    <definedName function="false" hidden="true" localSheetId="1" name="_xlnm._FilterDatabase" vbProcedure="false">'SO 01 - Schodišťová ramen...'!$C$125:$K$199</definedName>
    <definedName function="false" hidden="false" localSheetId="2" name="_xlnm.Print_Area" vbProcedure="false">'SO 02 - Schodišťové ramen...'!$C$4:$J$76,'SO 02 - Schodišťové ramen...'!$C$82:$J$110,'SO 02 - Schodišťové ramen...'!$C$116:$J$212</definedName>
    <definedName function="false" hidden="false" localSheetId="2" name="_xlnm.Print_Titles" vbProcedure="false">'SO 02 - Schodišťové ramen...'!$128:$128</definedName>
    <definedName function="false" hidden="true" localSheetId="2" name="_xlnm._FilterDatabase" vbProcedure="false">'SO 02 - Schodišťové ramen...'!$C$128:$K$212</definedName>
    <definedName function="false" hidden="false" localSheetId="3" name="_xlnm.Print_Area" vbProcedure="false">'VRN - Vedlejší rozpočtové...'!$C$4:$J$76,'VRN - Vedlejší rozpočtové...'!$C$82:$J$102,'VRN - Vedlejší rozpočtové...'!$C$108:$J$130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0" uniqueCount="421">
  <si>
    <t xml:space="preserve">Export Komplet</t>
  </si>
  <si>
    <t xml:space="preserve">2.0</t>
  </si>
  <si>
    <t xml:space="preserve">False</t>
  </si>
  <si>
    <t xml:space="preserve">{816d1d0c-c811-469f-b82c-dd6711b6db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692/2023</t>
  </si>
  <si>
    <t xml:space="preserve">Stavba:</t>
  </si>
  <si>
    <t xml:space="preserve">Úprava venkovního schodiště na p.p.č. 2870, k.ú. Děčín</t>
  </si>
  <si>
    <t xml:space="preserve">KSO:</t>
  </si>
  <si>
    <t xml:space="preserve">CC-CZ:</t>
  </si>
  <si>
    <t xml:space="preserve">Místo:</t>
  </si>
  <si>
    <t xml:space="preserve">p.p.č. 2870</t>
  </si>
  <si>
    <t xml:space="preserve">Datum:</t>
  </si>
  <si>
    <t xml:space="preserve">11. 10. 2023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chodišťová ramena 1 a 2 a podesty 1 a 2</t>
  </si>
  <si>
    <t xml:space="preserve">STA</t>
  </si>
  <si>
    <t xml:space="preserve">1</t>
  </si>
  <si>
    <t xml:space="preserve">{487c2b68-b645-436f-a36d-b59d445d823a}</t>
  </si>
  <si>
    <t xml:space="preserve">2</t>
  </si>
  <si>
    <t xml:space="preserve">SO 02</t>
  </si>
  <si>
    <t xml:space="preserve">Schodišťové rameno 3 a podesty 3 a 4</t>
  </si>
  <si>
    <t xml:space="preserve">{0dd73bf8-17c6-4fbc-9529-29fe5a7de596}</t>
  </si>
  <si>
    <t xml:space="preserve">VRN</t>
  </si>
  <si>
    <t xml:space="preserve">Vedlejší rozpočtové náklady</t>
  </si>
  <si>
    <t xml:space="preserve">{a9d06e4c-a053-4d47-89c4-24dd88108b27}</t>
  </si>
  <si>
    <t xml:space="preserve">KRYCÍ LIST SOUPISU PRACÍ</t>
  </si>
  <si>
    <t xml:space="preserve">Objekt:</t>
  </si>
  <si>
    <t xml:space="preserve">SO 01 - Schodišťová ramena 1 a 2 a podesty 1 a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34311115</t>
  </si>
  <si>
    <t xml:space="preserve">Schodišťové stupně dusané na terén z betonu tř. C 20/25 bez potěru</t>
  </si>
  <si>
    <t xml:space="preserve">m</t>
  </si>
  <si>
    <t xml:space="preserve">911485733</t>
  </si>
  <si>
    <t xml:space="preserve">VV</t>
  </si>
  <si>
    <t xml:space="preserve">"dobetonování schodišťových stupňů - rameno č.2" 0,95+1,9</t>
  </si>
  <si>
    <t xml:space="preserve">434351141</t>
  </si>
  <si>
    <t xml:space="preserve">Zřízení bednění stupňů přímočarých schodišť</t>
  </si>
  <si>
    <t xml:space="preserve">m2</t>
  </si>
  <si>
    <t xml:space="preserve">1204906780</t>
  </si>
  <si>
    <t xml:space="preserve">"dobetonování schodišťových stupňů - rameno č.2" 0,085*0,95+0,08*1,9</t>
  </si>
  <si>
    <t xml:space="preserve">3</t>
  </si>
  <si>
    <t xml:space="preserve">434351142</t>
  </si>
  <si>
    <t xml:space="preserve">Odstranění bednění stupňů přímočarých schodišť</t>
  </si>
  <si>
    <t xml:space="preserve">-1240127392</t>
  </si>
  <si>
    <t xml:space="preserve">9</t>
  </si>
  <si>
    <t xml:space="preserve">Ostatní konstrukce a práce, bourání</t>
  </si>
  <si>
    <t xml:space="preserve">967042712</t>
  </si>
  <si>
    <t xml:space="preserve">Odsekání zdiva z kamene nebo betonu plošné tl do 100 mm</t>
  </si>
  <si>
    <t xml:space="preserve">260155965</t>
  </si>
  <si>
    <t xml:space="preserve">"ubourání betonových schodišťových stupňů - rameno č.1" 1,8*0,1*3+1,9*0,1*12</t>
  </si>
  <si>
    <t xml:space="preserve">"ubourání betonových schodišťových stupňů - rameno č.2" 1*0,1*5+1,9*0,1*13</t>
  </si>
  <si>
    <t xml:space="preserve">Součet</t>
  </si>
  <si>
    <t xml:space="preserve">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619461080</t>
  </si>
  <si>
    <t xml:space="preserve">"otlučení omítky - podesta č.2" 0,6+0,9*1,8</t>
  </si>
  <si>
    <t xml:space="preserve">6</t>
  </si>
  <si>
    <t xml:space="preserve">985131111</t>
  </si>
  <si>
    <t xml:space="preserve">Očištění ploch stěn, rubu kleneb a podlah tlakovou vodou</t>
  </si>
  <si>
    <t xml:space="preserve">-955480761</t>
  </si>
  <si>
    <t xml:space="preserve">"rameno č.1" 1,9*(5,75+3,2)</t>
  </si>
  <si>
    <t xml:space="preserve">"rameno č.2" 1*(1,25+1)+1,9*(0,65+0,55+3,35+2,2)</t>
  </si>
  <si>
    <t xml:space="preserve">"otlučení omítky - podesta č.2" 0,6</t>
  </si>
  <si>
    <t xml:space="preserve">"podesta č.1" 4,5</t>
  </si>
  <si>
    <t xml:space="preserve">"podesta č.2" 2,5</t>
  </si>
  <si>
    <t xml:space="preserve">7</t>
  </si>
  <si>
    <t xml:space="preserve">985131211</t>
  </si>
  <si>
    <t xml:space="preserve">Očištění ploch stěn, rubu kleneb a podlah sušeným křemičitým pískem</t>
  </si>
  <si>
    <t xml:space="preserve">1183793946</t>
  </si>
  <si>
    <t xml:space="preserve">"ramena č.1 a 2" (2,2+1,1)*2</t>
  </si>
  <si>
    <t xml:space="preserve">"zábradlí ZK3" (2,3+2,1*3+1,05*2+0,8+1,8+2,6)*0,13</t>
  </si>
  <si>
    <t xml:space="preserve">8</t>
  </si>
  <si>
    <t xml:space="preserve">985312114</t>
  </si>
  <si>
    <t xml:space="preserve">Stěrka k vyrovnání betonových ploch stěn tl do 5 mm</t>
  </si>
  <si>
    <t xml:space="preserve">-2065883017</t>
  </si>
  <si>
    <t xml:space="preserve">"oprava deformací - podesta č.2" 0,6+0,9*1,8</t>
  </si>
  <si>
    <t xml:space="preserve">985312192</t>
  </si>
  <si>
    <t xml:space="preserve">Příplatek ke stěrce pro vyrovnání betonových ploch za plochu do 10 m2 jednotlivě</t>
  </si>
  <si>
    <t xml:space="preserve">519400378</t>
  </si>
  <si>
    <t xml:space="preserve">997</t>
  </si>
  <si>
    <t xml:space="preserve">Přesun sutě</t>
  </si>
  <si>
    <t xml:space="preserve">10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63879792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820553118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507716278</t>
  </si>
  <si>
    <t xml:space="preserve">2,202*9 '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55966214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</t>
  </si>
  <si>
    <t xml:space="preserve">767161ZK1</t>
  </si>
  <si>
    <t xml:space="preserve">Schodišťové bezpečnostní zábradlí - dle specifikace v PD, včetně povrchové úpravy a kotvení do podkladu - ZK1</t>
  </si>
  <si>
    <t xml:space="preserve">16</t>
  </si>
  <si>
    <t xml:space="preserve">-2046969936</t>
  </si>
  <si>
    <t xml:space="preserve">767161ZK2</t>
  </si>
  <si>
    <t xml:space="preserve">Schodišťové bezpečnostní zábradlí - dle specifikace v PD, včetně povrchové úpravy a kotvení do podkladu - ZK2</t>
  </si>
  <si>
    <t xml:space="preserve">924360799</t>
  </si>
  <si>
    <t xml:space="preserve">771</t>
  </si>
  <si>
    <t xml:space="preserve">Podlahy z dlaždic</t>
  </si>
  <si>
    <t xml:space="preserve">771274314</t>
  </si>
  <si>
    <t xml:space="preserve">Montáž obkladů stupnic z dlaždic keramických hladkých lepených cementovým flexibilním rychletuhnoucím lepidlem š přes 300 do 350 mm</t>
  </si>
  <si>
    <t xml:space="preserve">1849634483</t>
  </si>
  <si>
    <t xml:space="preserve">"obklad schodišťových stupňů - rameno č.1" 1,8*3+1,9*12</t>
  </si>
  <si>
    <t xml:space="preserve">"obklad schodišťových stupňů - rameno č.2" 1*5+1,9*13</t>
  </si>
  <si>
    <t xml:space="preserve">17</t>
  </si>
  <si>
    <t xml:space="preserve">M</t>
  </si>
  <si>
    <t xml:space="preserve">59373752</t>
  </si>
  <si>
    <t xml:space="preserve">schodišťový stupeň (pravoúhlá podstupnice) obkladový teracový do délky 240, do šíře 38, do výše 18cm, šedý</t>
  </si>
  <si>
    <t xml:space="preserve">32</t>
  </si>
  <si>
    <t xml:space="preserve">-591041647</t>
  </si>
  <si>
    <t xml:space="preserve">57,9*1,1 'Přepočtené koeficientem množství</t>
  </si>
  <si>
    <t xml:space="preserve">18</t>
  </si>
  <si>
    <t xml:space="preserve">771554113</t>
  </si>
  <si>
    <t xml:space="preserve">Montáž podlah z dlaždic teracových lepených flexibilním lepidlem přes 9 do 12 ks/m2</t>
  </si>
  <si>
    <t xml:space="preserve">-2019578871</t>
  </si>
  <si>
    <t xml:space="preserve">"podesta č.1" 3,7</t>
  </si>
  <si>
    <t xml:space="preserve">19</t>
  </si>
  <si>
    <t xml:space="preserve">59247374</t>
  </si>
  <si>
    <t xml:space="preserve">dlaždice teracová 300x300x35mm</t>
  </si>
  <si>
    <t xml:space="preserve">-1276768564</t>
  </si>
  <si>
    <t xml:space="preserve">3,7*1,1 'Přepočtené koeficientem množství</t>
  </si>
  <si>
    <t xml:space="preserve">20</t>
  </si>
  <si>
    <t xml:space="preserve">771571810</t>
  </si>
  <si>
    <t xml:space="preserve">Demontáž podlah z dlaždic keramických kladených do malty</t>
  </si>
  <si>
    <t xml:space="preserve">-340850776</t>
  </si>
  <si>
    <t xml:space="preserve">771574416</t>
  </si>
  <si>
    <t xml:space="preserve">Montáž podlah keramických hladkých lepených cementovým flexibilním lepidlem přes 9 do 12 ks/m2</t>
  </si>
  <si>
    <t xml:space="preserve">-1835398607</t>
  </si>
  <si>
    <t xml:space="preserve">22</t>
  </si>
  <si>
    <t xml:space="preserve">59761160</t>
  </si>
  <si>
    <t xml:space="preserve">dlažba keramická slinutá mrazuvzdorná do interiéru i exteriéru povrch hladký/matný tl do 10mm přes 9 do 12ks/m2</t>
  </si>
  <si>
    <t xml:space="preserve">1595646571</t>
  </si>
  <si>
    <t xml:space="preserve">2,5*1,1 'Přepočtené koeficientem množství</t>
  </si>
  <si>
    <t xml:space="preserve">23</t>
  </si>
  <si>
    <t xml:space="preserve">998771102</t>
  </si>
  <si>
    <t xml:space="preserve">Přesun hmot tonážní pro podlahy z dlaždic v objektech v přes 6 do 12 m</t>
  </si>
  <si>
    <t xml:space="preserve">204478358</t>
  </si>
  <si>
    <t xml:space="preserve">24</t>
  </si>
  <si>
    <t xml:space="preserve">998771181</t>
  </si>
  <si>
    <t xml:space="preserve">Příplatek k přesunu hmot tonážní 771 prováděný bez použití mechanizace</t>
  </si>
  <si>
    <t xml:space="preserve">-1089595296</t>
  </si>
  <si>
    <t xml:space="preserve">781</t>
  </si>
  <si>
    <t xml:space="preserve">Dokončovací práce - obklady</t>
  </si>
  <si>
    <t xml:space="preserve">25</t>
  </si>
  <si>
    <t xml:space="preserve">781774113</t>
  </si>
  <si>
    <t xml:space="preserve">Montáž obkladů vnějších z dlaždic keramických hladkých přes 9 do 12 ks/m2 lepených flexibilním lepidlem</t>
  </si>
  <si>
    <t xml:space="preserve">910395761</t>
  </si>
  <si>
    <t xml:space="preserve">"keramický obklad - podesta č.2" 0,6+0,9*1,8</t>
  </si>
  <si>
    <t xml:space="preserve">26</t>
  </si>
  <si>
    <t xml:space="preserve">-9149092</t>
  </si>
  <si>
    <t xml:space="preserve">2,22*1,1 'Přepočtené koeficientem množství</t>
  </si>
  <si>
    <t xml:space="preserve">27</t>
  </si>
  <si>
    <t xml:space="preserve">998781102</t>
  </si>
  <si>
    <t xml:space="preserve">Přesun hmot tonážní pro obklady keramické v objektech v přes 6 do 12 m</t>
  </si>
  <si>
    <t xml:space="preserve">388759338</t>
  </si>
  <si>
    <t xml:space="preserve">28</t>
  </si>
  <si>
    <t xml:space="preserve">998781181</t>
  </si>
  <si>
    <t xml:space="preserve">Příplatek k přesunu hmot tonážní 781 prováděný bez použití mechanizace</t>
  </si>
  <si>
    <t xml:space="preserve">-1514345991</t>
  </si>
  <si>
    <t xml:space="preserve">782</t>
  </si>
  <si>
    <t xml:space="preserve">Dokončovací práce - obklady z kamene</t>
  </si>
  <si>
    <t xml:space="preserve">29</t>
  </si>
  <si>
    <t xml:space="preserve">782994922</t>
  </si>
  <si>
    <t xml:space="preserve">Obklady z kamene oprava - nátěr impregnační a zpevňující</t>
  </si>
  <si>
    <t xml:space="preserve">-1543352499</t>
  </si>
  <si>
    <t xml:space="preserve">783</t>
  </si>
  <si>
    <t xml:space="preserve">Dokončovací práce - nátěry</t>
  </si>
  <si>
    <t xml:space="preserve">30</t>
  </si>
  <si>
    <t xml:space="preserve">783314201</t>
  </si>
  <si>
    <t xml:space="preserve">Základní antikorozní jednonásobný syntetický standardní nátěr zámečnických konstrukcí</t>
  </si>
  <si>
    <t xml:space="preserve">-1504390868</t>
  </si>
  <si>
    <t xml:space="preserve">31</t>
  </si>
  <si>
    <t xml:space="preserve">783317101</t>
  </si>
  <si>
    <t xml:space="preserve">Krycí jednonásobný syntetický standardní nátěr zámečnických konstrukcí</t>
  </si>
  <si>
    <t xml:space="preserve">-55613581</t>
  </si>
  <si>
    <t xml:space="preserve">"zábradlí ZK3" (2,3+2,1*3+1,05*2+0,8+1,8+2,6)*0,13*2</t>
  </si>
  <si>
    <t xml:space="preserve">SO 02 - Schodišťové rameno 3 a podesty 3 a 4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73 - Podlahy z litého teraca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-517221839</t>
  </si>
  <si>
    <t xml:space="preserve">"podesta č.4" 5</t>
  </si>
  <si>
    <t xml:space="preserve">113107030</t>
  </si>
  <si>
    <t xml:space="preserve">Odstranění podkladu z betonu prostého tl do 100 mm při překopech ručně</t>
  </si>
  <si>
    <t xml:space="preserve">-2141584111</t>
  </si>
  <si>
    <t xml:space="preserve">"podesta č.4 - podklad" 5</t>
  </si>
  <si>
    <t xml:space="preserve">Komunikace pozemní</t>
  </si>
  <si>
    <t xml:space="preserve">596841120</t>
  </si>
  <si>
    <t xml:space="preserve">Kladení betonové dlažby komunikací pro pěší do lože z cement malty velikosti do 0,09 m2 pl do 50 m2</t>
  </si>
  <si>
    <t xml:space="preserve">-216781495</t>
  </si>
  <si>
    <t xml:space="preserve">59245620</t>
  </si>
  <si>
    <t xml:space="preserve">dlažba desková betonová tl 60mm přírodní</t>
  </si>
  <si>
    <t xml:space="preserve">1606800697</t>
  </si>
  <si>
    <t xml:space="preserve">5*1,03 'Přepočtené koeficientem množství</t>
  </si>
  <si>
    <t xml:space="preserve">Úpravy povrchů, podlahy a osazování výplní</t>
  </si>
  <si>
    <t xml:space="preserve">622325109</t>
  </si>
  <si>
    <t xml:space="preserve">Oprava vnější vápenocementové hladké omítky složitosti 1 stěn v rozsahu přes 80 do 100 %</t>
  </si>
  <si>
    <t xml:space="preserve">167387622</t>
  </si>
  <si>
    <t xml:space="preserve">"podesta č.3" (2,85*2+3,85-0,9)*0,15</t>
  </si>
  <si>
    <t xml:space="preserve">"rameno č.3" 1,1</t>
  </si>
  <si>
    <t xml:space="preserve">916231213</t>
  </si>
  <si>
    <t xml:space="preserve">Osazení chodníkového obrubníku betonového stojatého s boční opěrou do lože z betonu prostého</t>
  </si>
  <si>
    <t xml:space="preserve">-1961142741</t>
  </si>
  <si>
    <t xml:space="preserve">"podesta č.4" 1,722+2,013</t>
  </si>
  <si>
    <t xml:space="preserve">59217018</t>
  </si>
  <si>
    <t xml:space="preserve">obrubník betonový chodníkový 1000x80x200mm</t>
  </si>
  <si>
    <t xml:space="preserve">-108230787</t>
  </si>
  <si>
    <t xml:space="preserve">3,735*1,02 'Přepočtené koeficientem množství</t>
  </si>
  <si>
    <t xml:space="preserve">963023612</t>
  </si>
  <si>
    <t xml:space="preserve">Vybourání schodišťových stupňů ze zdi kamenné oboustranně</t>
  </si>
  <si>
    <t xml:space="preserve">128621951</t>
  </si>
  <si>
    <t xml:space="preserve">"demontáž stupně pod podestou č.4" 1,5</t>
  </si>
  <si>
    <t xml:space="preserve">1015451578</t>
  </si>
  <si>
    <t xml:space="preserve">"ubourání betonových schodišťových stupňů - rameno č.3" 1,5*0,1*21</t>
  </si>
  <si>
    <t xml:space="preserve">-2067621865</t>
  </si>
  <si>
    <t xml:space="preserve">"otlučení omítky 30 cm nad schodišťové stupně" 1,1+0,3*(2,85*2+3,85-0,9)</t>
  </si>
  <si>
    <t xml:space="preserve">1281270307</t>
  </si>
  <si>
    <t xml:space="preserve">"otlučení omítky 30 cm nad schodišťové stupně" 1,1+0,3*(2,85*2+3,8)</t>
  </si>
  <si>
    <t xml:space="preserve">"podesta č.3" 12,5</t>
  </si>
  <si>
    <t xml:space="preserve">"rameno č.3" 1,5*(4,1+6,7)</t>
  </si>
  <si>
    <t xml:space="preserve">-809817269</t>
  </si>
  <si>
    <t xml:space="preserve">"rameno č.3" 0,95</t>
  </si>
  <si>
    <t xml:space="preserve">"zábradlí ZK3" (2,8*3+0,8+2,95*2+1,05*2+1,7*3+1,8*2)*0,13</t>
  </si>
  <si>
    <t xml:space="preserve">"zábradlí ZK4" (6,5*3+1,05*3+0,75*3+1,85*3+2,6*3)*0,13</t>
  </si>
  <si>
    <t xml:space="preserve">-959601591</t>
  </si>
  <si>
    <t xml:space="preserve">-377098936</t>
  </si>
  <si>
    <t xml:space="preserve">1461249029</t>
  </si>
  <si>
    <t xml:space="preserve">5,521*9 'Přepočtené koeficientem množství</t>
  </si>
  <si>
    <t xml:space="preserve">-809364383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2046828488</t>
  </si>
  <si>
    <t xml:space="preserve">711</t>
  </si>
  <si>
    <t xml:space="preserve">Izolace proti vodě, vlhkosti a plynům</t>
  </si>
  <si>
    <t xml:space="preserve">711493122</t>
  </si>
  <si>
    <t xml:space="preserve">Izolace proti podpovrchové a tlakové vodě svislá těsnicí stěrkou jednosložkovou na bázi cementu</t>
  </si>
  <si>
    <t xml:space="preserve">1384389693</t>
  </si>
  <si>
    <t xml:space="preserve">"podesta č.3" (2,85*2+3,85-0,9)*0,3</t>
  </si>
  <si>
    <t xml:space="preserve">998711102</t>
  </si>
  <si>
    <t xml:space="preserve">Přesun hmot tonážní pro izolace proti vodě, vlhkosti a plynům v objektech v přes 6 do 12 m</t>
  </si>
  <si>
    <t xml:space="preserve">94059890</t>
  </si>
  <si>
    <t xml:space="preserve">998711181</t>
  </si>
  <si>
    <t xml:space="preserve">Příplatek k přesunu hmot tonážní 711 prováděný bez použití mechanizace</t>
  </si>
  <si>
    <t xml:space="preserve">-278738305</t>
  </si>
  <si>
    <t xml:space="preserve">48377027</t>
  </si>
  <si>
    <t xml:space="preserve">"obklad schodišťových stupňů - rameno č.3" 1,5*21</t>
  </si>
  <si>
    <t xml:space="preserve">1705435883</t>
  </si>
  <si>
    <t xml:space="preserve">31,5*1,1 'Přepočtené koeficientem množství</t>
  </si>
  <si>
    <t xml:space="preserve">771474214</t>
  </si>
  <si>
    <t xml:space="preserve">Montáž soklů z dlaždic keramických rovných lepených cementovým flexibilním rychletuhnoucím lepidlem v přes 120 do 150 mm</t>
  </si>
  <si>
    <t xml:space="preserve">-320547838</t>
  </si>
  <si>
    <t xml:space="preserve">"podesta č.3" 2,85*2+3,85-0,9</t>
  </si>
  <si>
    <t xml:space="preserve">5924747R</t>
  </si>
  <si>
    <t xml:space="preserve">soklík teracový 300x150x10mm</t>
  </si>
  <si>
    <t xml:space="preserve">-2093823206</t>
  </si>
  <si>
    <t xml:space="preserve">8,65*1,1 'Přepočtené koeficientem množství</t>
  </si>
  <si>
    <t xml:space="preserve">1202399953</t>
  </si>
  <si>
    <t xml:space="preserve">728353720</t>
  </si>
  <si>
    <t xml:space="preserve">12,5*1,1 'Přepočtené koeficientem množství</t>
  </si>
  <si>
    <t xml:space="preserve">1099205854</t>
  </si>
  <si>
    <t xml:space="preserve">777286804</t>
  </si>
  <si>
    <t xml:space="preserve">773</t>
  </si>
  <si>
    <t xml:space="preserve">Podlahy z litého teraca</t>
  </si>
  <si>
    <t xml:space="preserve">77341420R</t>
  </si>
  <si>
    <t xml:space="preserve">Schod teraco 190/330/1500 mm - dle specifikace v PD</t>
  </si>
  <si>
    <t xml:space="preserve">kus</t>
  </si>
  <si>
    <t xml:space="preserve">-830950521</t>
  </si>
  <si>
    <t xml:space="preserve">863473937</t>
  </si>
  <si>
    <t xml:space="preserve">-1370220181</t>
  </si>
  <si>
    <t xml:space="preserve">33</t>
  </si>
  <si>
    <t xml:space="preserve">519748361</t>
  </si>
  <si>
    <t xml:space="preserve">"zábradlí ZK3" (2,8*3+0,8+2,95*2+1,05*2+1,7*3+1,8*2)*0,13*2</t>
  </si>
  <si>
    <t xml:space="preserve">"zábradlí ZK4" (6,5*3+1,05*3+0,75*3+1,85*3+2,6*3)*0,13*2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Zařízení staveniště, pro dva na sobě nezávislé stavební objekty, v případě bude-li stavba navazovat dělit dvěma</t>
  </si>
  <si>
    <t xml:space="preserve">Kč</t>
  </si>
  <si>
    <t xml:space="preserve">1024</t>
  </si>
  <si>
    <t xml:space="preserve">1930233638</t>
  </si>
  <si>
    <t xml:space="preserve">VRN5</t>
  </si>
  <si>
    <t xml:space="preserve">Finanční náklady</t>
  </si>
  <si>
    <t xml:space="preserve">053002000</t>
  </si>
  <si>
    <t xml:space="preserve">Poplatky za zábory, pro dva na sobě nezávislé stavební objekty, v případě bude-li stavba navazovat dělit dvěma</t>
  </si>
  <si>
    <t xml:space="preserve">1290375315</t>
  </si>
  <si>
    <t xml:space="preserve">VRN6</t>
  </si>
  <si>
    <t xml:space="preserve">Územní vlivy</t>
  </si>
  <si>
    <t xml:space="preserve">060001000</t>
  </si>
  <si>
    <t xml:space="preserve">Územní vlivy, pro dva na sobě nezávislé stavební objekty, v případě bude-li stavba navazovat dělit dvěma</t>
  </si>
  <si>
    <t xml:space="preserve">1510641801</t>
  </si>
  <si>
    <t xml:space="preserve">VRN7</t>
  </si>
  <si>
    <t xml:space="preserve">Provozní vlivy</t>
  </si>
  <si>
    <t xml:space="preserve">070001000</t>
  </si>
  <si>
    <t xml:space="preserve">Provozní vlivy, pro dva na sobě nezávislé stavební objekty, v případě bude-li stavba navazovat dělit dvěma</t>
  </si>
  <si>
    <t xml:space="preserve">-12253040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S8" s="4" t="s">
        <v>5</v>
      </c>
    </row>
    <row r="9" customFormat="false" ht="14.2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S10" s="4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S11" s="4" t="s">
        <v>5</v>
      </c>
    </row>
    <row r="12" customFormat="false" ht="6.7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S14" s="4" t="s">
        <v>5</v>
      </c>
    </row>
    <row r="15" customFormat="false" ht="6.7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/>
      <c r="AR16" s="7"/>
      <c r="BS16" s="4" t="s">
        <v>2</v>
      </c>
    </row>
    <row r="17" customFormat="false" ht="18" hidden="false" customHeight="true" outlineLevel="0" collapsed="false">
      <c r="B17" s="7"/>
      <c r="E17" s="15" t="s">
        <v>28</v>
      </c>
      <c r="AK17" s="14" t="s">
        <v>24</v>
      </c>
      <c r="AN17" s="15"/>
      <c r="AR17" s="7"/>
      <c r="BS17" s="4" t="s">
        <v>29</v>
      </c>
    </row>
    <row r="18" customFormat="false" ht="6.7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30</v>
      </c>
      <c r="AK19" s="14" t="s">
        <v>22</v>
      </c>
      <c r="AN19" s="15"/>
      <c r="AR19" s="7"/>
      <c r="BS19" s="4" t="s">
        <v>5</v>
      </c>
    </row>
    <row r="20" customFormat="false" ht="18" hidden="false" customHeight="true" outlineLevel="0" collapsed="false">
      <c r="B20" s="7"/>
      <c r="E20" s="15" t="s">
        <v>31</v>
      </c>
      <c r="AK20" s="14" t="s">
        <v>24</v>
      </c>
      <c r="AN20" s="15"/>
      <c r="AR20" s="7"/>
      <c r="BS20" s="4" t="s">
        <v>29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5" hidden="false" customHeight="true" outlineLevel="0" collapsed="false">
      <c r="B26" s="19"/>
      <c r="D26" s="20" t="s">
        <v>3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4</v>
      </c>
      <c r="M28" s="23"/>
      <c r="N28" s="23"/>
      <c r="O28" s="23"/>
      <c r="P28" s="23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K28" s="23" t="s">
        <v>36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4" t="s">
        <v>37</v>
      </c>
      <c r="F29" s="14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4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4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4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4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18" customFormat="true" ht="14.25" hidden="false" customHeight="true" outlineLevel="0" collapsed="false">
      <c r="B49" s="19"/>
      <c r="D49" s="34" t="s">
        <v>46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7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6" t="s">
        <v>48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9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8</v>
      </c>
      <c r="AI60" s="21"/>
      <c r="AJ60" s="21"/>
      <c r="AK60" s="21"/>
      <c r="AL60" s="21"/>
      <c r="AM60" s="36" t="s">
        <v>49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4" t="s">
        <v>5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51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6" t="s">
        <v>48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9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8</v>
      </c>
      <c r="AI75" s="21"/>
      <c r="AJ75" s="21"/>
      <c r="AK75" s="21"/>
      <c r="AL75" s="21"/>
      <c r="AM75" s="36" t="s">
        <v>49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8" t="s">
        <v>52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43" t="s">
        <v>11</v>
      </c>
      <c r="D84" s="44"/>
      <c r="E84" s="44"/>
      <c r="F84" s="44"/>
      <c r="G84" s="44"/>
      <c r="H84" s="44"/>
      <c r="I84" s="44"/>
      <c r="J84" s="44"/>
      <c r="K84" s="44"/>
      <c r="L84" s="44" t="str">
        <f aca="false">K5</f>
        <v>692/2023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R84" s="42"/>
    </row>
    <row r="85" s="45" customFormat="true" ht="36.75" hidden="false" customHeight="true" outlineLevel="0" collapsed="false">
      <c r="B85" s="46"/>
      <c r="C85" s="47" t="s">
        <v>13</v>
      </c>
      <c r="D85" s="48"/>
      <c r="E85" s="48"/>
      <c r="F85" s="48"/>
      <c r="G85" s="48"/>
      <c r="H85" s="48"/>
      <c r="I85" s="48"/>
      <c r="J85" s="48"/>
      <c r="K85" s="48"/>
      <c r="L85" s="49" t="str">
        <f aca="false">K6</f>
        <v>Úprava venkovního schodiště na p.p.č. 2870, k.ú. Děčín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8"/>
      <c r="AR85" s="46"/>
    </row>
    <row r="86" s="18" customFormat="true" ht="6.75" hidden="false" customHeight="true" outlineLevel="0" collapsed="false">
      <c r="B86" s="1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R86" s="19"/>
    </row>
    <row r="87" s="18" customFormat="true" ht="12" hidden="false" customHeight="true" outlineLevel="0" collapsed="false">
      <c r="B87" s="19"/>
      <c r="C87" s="43" t="s">
        <v>17</v>
      </c>
      <c r="D87" s="50"/>
      <c r="E87" s="50"/>
      <c r="F87" s="50"/>
      <c r="G87" s="50"/>
      <c r="H87" s="50"/>
      <c r="I87" s="50"/>
      <c r="J87" s="50"/>
      <c r="K87" s="50"/>
      <c r="L87" s="51" t="str">
        <f aca="false">IF(K8="","",K8)</f>
        <v>p.p.č. 2870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43" t="s">
        <v>19</v>
      </c>
      <c r="AJ87" s="50"/>
      <c r="AK87" s="50"/>
      <c r="AL87" s="50"/>
      <c r="AM87" s="52" t="str">
        <f aca="false">IF(AN8= "","",AN8)</f>
        <v>11. 10. 2023</v>
      </c>
      <c r="AN87" s="52"/>
      <c r="AO87" s="50"/>
      <c r="AP87" s="50"/>
      <c r="AR87" s="19"/>
    </row>
    <row r="88" s="18" customFormat="true" ht="6.75" hidden="false" customHeight="true" outlineLevel="0" collapsed="false">
      <c r="B88" s="1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R88" s="19"/>
    </row>
    <row r="89" s="18" customFormat="true" ht="15" hidden="false" customHeight="true" outlineLevel="0" collapsed="false">
      <c r="B89" s="19"/>
      <c r="C89" s="43" t="s">
        <v>21</v>
      </c>
      <c r="D89" s="50"/>
      <c r="E89" s="50"/>
      <c r="F89" s="50"/>
      <c r="G89" s="50"/>
      <c r="H89" s="50"/>
      <c r="I89" s="50"/>
      <c r="J89" s="50"/>
      <c r="K89" s="50"/>
      <c r="L89" s="44" t="str">
        <f aca="false">IF(E11= "","",E11)</f>
        <v>Statutární město Děčín</v>
      </c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43" t="s">
        <v>27</v>
      </c>
      <c r="AJ89" s="50"/>
      <c r="AK89" s="50"/>
      <c r="AL89" s="50"/>
      <c r="AM89" s="53" t="str">
        <f aca="false">IF(E17="","",E17)</f>
        <v>NORDARCH s.r.o.</v>
      </c>
      <c r="AN89" s="53"/>
      <c r="AO89" s="53"/>
      <c r="AP89" s="53"/>
      <c r="AR89" s="19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18" customFormat="true" ht="15" hidden="false" customHeight="true" outlineLevel="0" collapsed="false">
      <c r="B90" s="19"/>
      <c r="C90" s="43" t="s">
        <v>25</v>
      </c>
      <c r="D90" s="50"/>
      <c r="E90" s="50"/>
      <c r="F90" s="50"/>
      <c r="G90" s="50"/>
      <c r="H90" s="50"/>
      <c r="I90" s="50"/>
      <c r="J90" s="50"/>
      <c r="K90" s="50"/>
      <c r="L90" s="44" t="str">
        <f aca="false">IF(E14="","",E14)</f>
        <v> </v>
      </c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43" t="s">
        <v>30</v>
      </c>
      <c r="AJ90" s="50"/>
      <c r="AK90" s="50"/>
      <c r="AL90" s="50"/>
      <c r="AM90" s="53" t="str">
        <f aca="false">IF(E20="","",E20)</f>
        <v>Ing. Jan Duben</v>
      </c>
      <c r="AN90" s="53"/>
      <c r="AO90" s="53"/>
      <c r="AP90" s="53"/>
      <c r="AR90" s="19"/>
      <c r="AS90" s="54"/>
      <c r="AT90" s="54"/>
      <c r="BD90" s="57"/>
    </row>
    <row r="91" s="18" customFormat="true" ht="10.5" hidden="false" customHeight="true" outlineLevel="0" collapsed="false">
      <c r="B91" s="19"/>
      <c r="AR91" s="19"/>
      <c r="AS91" s="54"/>
      <c r="AT91" s="54"/>
      <c r="BD91" s="57"/>
    </row>
    <row r="92" s="18" customFormat="true" ht="29.25" hidden="false" customHeight="true" outlineLevel="0" collapsed="false">
      <c r="B92" s="19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19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18" customFormat="true" ht="10.5" hidden="false" customHeight="true" outlineLevel="0" collapsed="false">
      <c r="B93" s="19"/>
      <c r="AR93" s="19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214.8781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24.7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Schodišťová rame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SO 01 - Schodišťová ramen...'!P126</f>
        <v>95.507197</v>
      </c>
      <c r="AV95" s="89" t="n">
        <f aca="false">'SO 01 - Schodišťová ramen...'!J33</f>
        <v>0</v>
      </c>
      <c r="AW95" s="89" t="n">
        <f aca="false">'SO 01 - Schodišťová ramen...'!J34</f>
        <v>0</v>
      </c>
      <c r="AX95" s="89" t="n">
        <f aca="false">'SO 01 - Schodišťová ramen...'!J35</f>
        <v>0</v>
      </c>
      <c r="AY95" s="89" t="n">
        <f aca="false">'SO 01 - Schodišťová ramen...'!J36</f>
        <v>0</v>
      </c>
      <c r="AZ95" s="89" t="n">
        <f aca="false">'SO 01 - Schodišťová ramen...'!F33</f>
        <v>0</v>
      </c>
      <c r="BA95" s="89" t="n">
        <f aca="false">'SO 01 - Schodišťová ramen...'!F34</f>
        <v>0</v>
      </c>
      <c r="BB95" s="89" t="n">
        <f aca="false">'SO 01 - Schodišťová ramen...'!F35</f>
        <v>0</v>
      </c>
      <c r="BC95" s="89" t="n">
        <f aca="false">'SO 01 - Schodišťová ramen...'!F36</f>
        <v>0</v>
      </c>
      <c r="BD95" s="91" t="n">
        <f aca="false">'SO 01 - Schodišťová ramen...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92" customFormat="true" ht="24.75" hidden="false" customHeight="true" outlineLevel="0" collapsed="false">
      <c r="A96" s="81" t="s">
        <v>77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Schodišťové ramen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v>0</v>
      </c>
      <c r="AT96" s="89" t="n">
        <f aca="false">ROUND(SUM(AV96:AW96),2)</f>
        <v>0</v>
      </c>
      <c r="AU96" s="90" t="n">
        <f aca="false">'SO 02 - Schodišťové ramen...'!P129</f>
        <v>119.370903</v>
      </c>
      <c r="AV96" s="89" t="n">
        <f aca="false">'SO 02 - Schodišťové ramen...'!J33</f>
        <v>0</v>
      </c>
      <c r="AW96" s="89" t="n">
        <f aca="false">'SO 02 - Schodišťové ramen...'!J34</f>
        <v>0</v>
      </c>
      <c r="AX96" s="89" t="n">
        <f aca="false">'SO 02 - Schodišťové ramen...'!J35</f>
        <v>0</v>
      </c>
      <c r="AY96" s="89" t="n">
        <f aca="false">'SO 02 - Schodišťové ramen...'!J36</f>
        <v>0</v>
      </c>
      <c r="AZ96" s="89" t="n">
        <f aca="false">'SO 02 - Schodišťové ramen...'!F33</f>
        <v>0</v>
      </c>
      <c r="BA96" s="89" t="n">
        <f aca="false">'SO 02 - Schodišťové ramen...'!F34</f>
        <v>0</v>
      </c>
      <c r="BB96" s="89" t="n">
        <f aca="false">'SO 02 - Schodišťové ramen...'!F35</f>
        <v>0</v>
      </c>
      <c r="BC96" s="89" t="n">
        <f aca="false">'SO 02 - Schodišťové ramen...'!F36</f>
        <v>0</v>
      </c>
      <c r="BD96" s="91" t="n">
        <f aca="false">'SO 02 - Schodišťové ramen...'!F37</f>
        <v>0</v>
      </c>
      <c r="BT96" s="93" t="s">
        <v>81</v>
      </c>
      <c r="BV96" s="93" t="s">
        <v>75</v>
      </c>
      <c r="BW96" s="93" t="s">
        <v>86</v>
      </c>
      <c r="BX96" s="93" t="s">
        <v>3</v>
      </c>
      <c r="CL96" s="93"/>
      <c r="CM96" s="93" t="s">
        <v>83</v>
      </c>
    </row>
    <row r="97" s="92" customFormat="true" ht="16.5" hidden="false" customHeight="true" outlineLevel="0" collapsed="false">
      <c r="A97" s="81" t="s">
        <v>77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VRN - Vedlejší rozpočtové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0</v>
      </c>
      <c r="AR97" s="82"/>
      <c r="AS97" s="94" t="n">
        <v>0</v>
      </c>
      <c r="AT97" s="95" t="n">
        <f aca="false">ROUND(SUM(AV97:AW97),2)</f>
        <v>0</v>
      </c>
      <c r="AU97" s="96" t="n">
        <f aca="false">'VRN - Vedlejší rozpočtové...'!P121</f>
        <v>0</v>
      </c>
      <c r="AV97" s="95" t="n">
        <f aca="false">'VRN - Vedlejší rozpočtové...'!J33</f>
        <v>0</v>
      </c>
      <c r="AW97" s="95" t="n">
        <f aca="false">'VRN - Vedlejší rozpočtové...'!J34</f>
        <v>0</v>
      </c>
      <c r="AX97" s="95" t="n">
        <f aca="false">'VRN - Vedlejší rozpočtové...'!J35</f>
        <v>0</v>
      </c>
      <c r="AY97" s="95" t="n">
        <f aca="false">'VRN - Vedlejší rozpočtové...'!J36</f>
        <v>0</v>
      </c>
      <c r="AZ97" s="95" t="n">
        <f aca="false">'VRN - Vedlejší rozpočtové...'!F33</f>
        <v>0</v>
      </c>
      <c r="BA97" s="95" t="n">
        <f aca="false">'VRN - Vedlejší rozpočtové...'!F34</f>
        <v>0</v>
      </c>
      <c r="BB97" s="95" t="n">
        <f aca="false">'VRN - Vedlejší rozpočtové...'!F35</f>
        <v>0</v>
      </c>
      <c r="BC97" s="95" t="n">
        <f aca="false">'VRN - Vedlejší rozpočtové...'!F36</f>
        <v>0</v>
      </c>
      <c r="BD97" s="97" t="n">
        <f aca="false">'VRN - Vedlejší rozpočtové...'!F37</f>
        <v>0</v>
      </c>
      <c r="BT97" s="93" t="s">
        <v>81</v>
      </c>
      <c r="BV97" s="93" t="s">
        <v>75</v>
      </c>
      <c r="BW97" s="93" t="s">
        <v>89</v>
      </c>
      <c r="BX97" s="93" t="s">
        <v>3</v>
      </c>
      <c r="CL97" s="93"/>
      <c r="CM97" s="93" t="s">
        <v>83</v>
      </c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sheetProtection algorithmName="SHA-512" hashValue="xbQuFNOR2m+N8mvhSGJgPVDvXYITTXMMukept7UH8aeM3koY3Q1kxD+wPDAMDhZGZQEFnY9T0ef0ZNB6gyczDQ==" saltValue="TPt5bjs7eq9+MV2hC27phg==" spinCount="100000" sheet="true" objects="true" scenarios="tru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Schodišťová ramen...'!C2" display="/"/>
    <hyperlink ref="A96" location="'SO 02 - Schodišťové ramen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90</v>
      </c>
      <c r="L4" s="7"/>
      <c r="M4" s="9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Úprava venkovního schodiště na p.p.č. 2870, k.ú. Děčín</v>
      </c>
      <c r="F7" s="99"/>
      <c r="G7" s="99"/>
      <c r="H7" s="99"/>
      <c r="L7" s="7"/>
    </row>
    <row r="8" s="18" customFormat="true" ht="12" hidden="false" customHeight="true" outlineLevel="0" collapsed="false">
      <c r="B8" s="19"/>
      <c r="D8" s="14" t="s">
        <v>91</v>
      </c>
      <c r="L8" s="19"/>
    </row>
    <row r="9" s="18" customFormat="true" ht="16.5" hidden="false" customHeight="true" outlineLevel="0" collapsed="false">
      <c r="B9" s="19"/>
      <c r="E9" s="100" t="s">
        <v>92</v>
      </c>
      <c r="F9" s="100"/>
      <c r="G9" s="100"/>
      <c r="H9" s="100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01" t="str">
        <f aca="false">'Rekapitulace stavby'!AN8</f>
        <v>11. 10. 2023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fals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102" t="str">
        <f aca="false">'Rekapitulace stavby'!E14</f>
        <v> </v>
      </c>
      <c r="F18" s="102"/>
      <c r="G18" s="102"/>
      <c r="H18" s="102"/>
      <c r="I18" s="14" t="s">
        <v>24</v>
      </c>
      <c r="J18" s="15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7</v>
      </c>
      <c r="I20" s="14" t="s">
        <v>22</v>
      </c>
      <c r="J20" s="15"/>
      <c r="L20" s="19"/>
    </row>
    <row r="21" s="18" customFormat="true" ht="18" hidden="false" customHeight="true" outlineLevel="0" collapsed="false">
      <c r="B21" s="19"/>
      <c r="E21" s="15" t="s">
        <v>28</v>
      </c>
      <c r="I21" s="14" t="s">
        <v>24</v>
      </c>
      <c r="J21" s="15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30</v>
      </c>
      <c r="I23" s="14" t="s">
        <v>22</v>
      </c>
      <c r="J23" s="15"/>
      <c r="L23" s="19"/>
    </row>
    <row r="24" s="18" customFormat="true" ht="18" hidden="false" customHeight="true" outlineLevel="0" collapsed="false">
      <c r="B24" s="19"/>
      <c r="E24" s="15" t="s">
        <v>31</v>
      </c>
      <c r="I24" s="14" t="s">
        <v>24</v>
      </c>
      <c r="J24" s="15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32</v>
      </c>
      <c r="L26" s="19"/>
    </row>
    <row r="27" s="103" customFormat="true" ht="16.5" hidden="false" customHeight="true" outlineLevel="0" collapsed="false">
      <c r="B27" s="104"/>
      <c r="E27" s="16"/>
      <c r="F27" s="16"/>
      <c r="G27" s="16"/>
      <c r="H27" s="16"/>
      <c r="L27" s="104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5"/>
      <c r="E29" s="55"/>
      <c r="F29" s="55"/>
      <c r="G29" s="55"/>
      <c r="H29" s="55"/>
      <c r="I29" s="55"/>
      <c r="J29" s="55"/>
      <c r="K29" s="55"/>
      <c r="L29" s="19"/>
    </row>
    <row r="30" s="18" customFormat="true" ht="24.75" hidden="false" customHeight="true" outlineLevel="0" collapsed="false">
      <c r="B30" s="19"/>
      <c r="D30" s="105" t="s">
        <v>33</v>
      </c>
      <c r="J30" s="106" t="n">
        <f aca="false">ROUND(J126, 2)</f>
        <v>0</v>
      </c>
      <c r="L30" s="19"/>
    </row>
    <row r="31" s="18" customFormat="true" ht="6.75" hidden="false" customHeight="true" outlineLevel="0" collapsed="false">
      <c r="B31" s="19"/>
      <c r="D31" s="55"/>
      <c r="E31" s="55"/>
      <c r="F31" s="55"/>
      <c r="G31" s="55"/>
      <c r="H31" s="55"/>
      <c r="I31" s="55"/>
      <c r="J31" s="55"/>
      <c r="K31" s="55"/>
      <c r="L31" s="19"/>
    </row>
    <row r="32" s="18" customFormat="true" ht="14.25" hidden="false" customHeight="true" outlineLevel="0" collapsed="false">
      <c r="B32" s="19"/>
      <c r="F32" s="107" t="s">
        <v>35</v>
      </c>
      <c r="I32" s="107" t="s">
        <v>34</v>
      </c>
      <c r="J32" s="107" t="s">
        <v>36</v>
      </c>
      <c r="L32" s="19"/>
    </row>
    <row r="33" s="18" customFormat="true" ht="14.25" hidden="false" customHeight="true" outlineLevel="0" collapsed="false">
      <c r="B33" s="19"/>
      <c r="D33" s="108" t="s">
        <v>37</v>
      </c>
      <c r="E33" s="14" t="s">
        <v>38</v>
      </c>
      <c r="F33" s="109" t="n">
        <f aca="false">ROUND((SUM(BE126:BE199)),  2)</f>
        <v>0</v>
      </c>
      <c r="I33" s="110" t="n">
        <v>0.21</v>
      </c>
      <c r="J33" s="109" t="n">
        <f aca="false">ROUND(((SUM(BE126:BE199))*I33),  2)</f>
        <v>0</v>
      </c>
      <c r="L33" s="19"/>
    </row>
    <row r="34" s="18" customFormat="true" ht="14.25" hidden="false" customHeight="true" outlineLevel="0" collapsed="false">
      <c r="B34" s="19"/>
      <c r="E34" s="14" t="s">
        <v>39</v>
      </c>
      <c r="F34" s="109" t="n">
        <f aca="false">ROUND((SUM(BF126:BF199)),  2)</f>
        <v>0</v>
      </c>
      <c r="I34" s="110" t="n">
        <v>0.15</v>
      </c>
      <c r="J34" s="109" t="n">
        <f aca="false">ROUND(((SUM(BF126:BF199))*I34),  2)</f>
        <v>0</v>
      </c>
      <c r="L34" s="19"/>
    </row>
    <row r="35" s="18" customFormat="true" ht="14.25" hidden="true" customHeight="true" outlineLevel="0" collapsed="false">
      <c r="B35" s="19"/>
      <c r="E35" s="14" t="s">
        <v>40</v>
      </c>
      <c r="F35" s="109" t="n">
        <f aca="false">ROUND((SUM(BG126:BG199)),  2)</f>
        <v>0</v>
      </c>
      <c r="I35" s="110" t="n">
        <v>0.21</v>
      </c>
      <c r="J35" s="10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1</v>
      </c>
      <c r="F36" s="109" t="n">
        <f aca="false">ROUND((SUM(BH126:BH199)),  2)</f>
        <v>0</v>
      </c>
      <c r="I36" s="110" t="n">
        <v>0.15</v>
      </c>
      <c r="J36" s="10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2</v>
      </c>
      <c r="F37" s="109" t="n">
        <f aca="false">ROUND((SUM(BI126:BI199)),  2)</f>
        <v>0</v>
      </c>
      <c r="I37" s="110" t="n">
        <v>0</v>
      </c>
      <c r="J37" s="109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18" customFormat="true" ht="14.25" hidden="false" customHeight="true" outlineLevel="0" collapsed="false">
      <c r="B50" s="19"/>
      <c r="D50" s="34" t="s">
        <v>46</v>
      </c>
      <c r="E50" s="35"/>
      <c r="F50" s="35"/>
      <c r="G50" s="34" t="s">
        <v>47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8</v>
      </c>
      <c r="E61" s="21"/>
      <c r="F61" s="117" t="s">
        <v>49</v>
      </c>
      <c r="G61" s="36" t="s">
        <v>48</v>
      </c>
      <c r="H61" s="21"/>
      <c r="I61" s="21"/>
      <c r="J61" s="118" t="s">
        <v>49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50</v>
      </c>
      <c r="E65" s="35"/>
      <c r="F65" s="35"/>
      <c r="G65" s="34" t="s">
        <v>51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8</v>
      </c>
      <c r="E76" s="21"/>
      <c r="F76" s="117" t="s">
        <v>49</v>
      </c>
      <c r="G76" s="36" t="s">
        <v>48</v>
      </c>
      <c r="H76" s="21"/>
      <c r="I76" s="21"/>
      <c r="J76" s="118" t="s">
        <v>49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8" t="s">
        <v>93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4" t="s">
        <v>13</v>
      </c>
      <c r="L84" s="19"/>
    </row>
    <row r="85" s="18" customFormat="true" ht="16.5" hidden="false" customHeight="true" outlineLevel="0" collapsed="false">
      <c r="B85" s="19"/>
      <c r="E85" s="99" t="str">
        <f aca="false">E7</f>
        <v>Úprava venkovního schodiště na p.p.č. 2870, k.ú. Děčín</v>
      </c>
      <c r="F85" s="99"/>
      <c r="G85" s="99"/>
      <c r="H85" s="99"/>
      <c r="L85" s="19"/>
    </row>
    <row r="86" s="18" customFormat="true" ht="12" hidden="false" customHeight="true" outlineLevel="0" collapsed="false">
      <c r="B86" s="19"/>
      <c r="C86" s="14" t="s">
        <v>91</v>
      </c>
      <c r="L86" s="19"/>
    </row>
    <row r="87" s="18" customFormat="true" ht="16.5" hidden="false" customHeight="true" outlineLevel="0" collapsed="false">
      <c r="B87" s="19"/>
      <c r="E87" s="100" t="str">
        <f aca="false">E9</f>
        <v>SO 01 - Schodišťová ramena 1 a 2 a podesty 1 a 2</v>
      </c>
      <c r="F87" s="100"/>
      <c r="G87" s="100"/>
      <c r="H87" s="100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4" t="s">
        <v>17</v>
      </c>
      <c r="F89" s="15" t="str">
        <f aca="false">F12</f>
        <v>p.p.č. 2870</v>
      </c>
      <c r="I89" s="14" t="s">
        <v>19</v>
      </c>
      <c r="J89" s="101" t="str">
        <f aca="false">IF(J12="","",J12)</f>
        <v>11. 10. 2023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4" t="s">
        <v>21</v>
      </c>
      <c r="F91" s="15" t="str">
        <f aca="false">E15</f>
        <v>Statutární město Děčín</v>
      </c>
      <c r="I91" s="14" t="s">
        <v>27</v>
      </c>
      <c r="J91" s="119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0</v>
      </c>
      <c r="J92" s="119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22" t="s">
        <v>96</v>
      </c>
      <c r="D96" s="50"/>
      <c r="E96" s="50"/>
      <c r="F96" s="50"/>
      <c r="G96" s="50"/>
      <c r="H96" s="50"/>
      <c r="J96" s="106" t="n">
        <f aca="false">J126</f>
        <v>0</v>
      </c>
      <c r="L96" s="19"/>
      <c r="AU96" s="4" t="s">
        <v>97</v>
      </c>
    </row>
    <row r="97" s="123" customFormat="true" ht="24.75" hidden="false" customHeight="true" outlineLevel="0" collapsed="false">
      <c r="B97" s="124"/>
      <c r="C97" s="125"/>
      <c r="D97" s="126" t="s">
        <v>98</v>
      </c>
      <c r="E97" s="127"/>
      <c r="F97" s="127"/>
      <c r="G97" s="127"/>
      <c r="H97" s="127"/>
      <c r="I97" s="128"/>
      <c r="J97" s="129" t="n">
        <f aca="false">J127</f>
        <v>0</v>
      </c>
      <c r="L97" s="124"/>
    </row>
    <row r="98" s="130" customFormat="true" ht="19.5" hidden="false" customHeight="true" outlineLevel="0" collapsed="false">
      <c r="B98" s="131"/>
      <c r="C98" s="132"/>
      <c r="D98" s="133" t="s">
        <v>99</v>
      </c>
      <c r="E98" s="134"/>
      <c r="F98" s="134"/>
      <c r="G98" s="134"/>
      <c r="H98" s="134"/>
      <c r="I98" s="135"/>
      <c r="J98" s="136" t="n">
        <f aca="false">J128</f>
        <v>0</v>
      </c>
      <c r="L98" s="131"/>
    </row>
    <row r="99" s="130" customFormat="true" ht="19.5" hidden="false" customHeight="true" outlineLevel="0" collapsed="false">
      <c r="B99" s="131"/>
      <c r="C99" s="132"/>
      <c r="D99" s="133" t="s">
        <v>100</v>
      </c>
      <c r="E99" s="134"/>
      <c r="F99" s="134"/>
      <c r="G99" s="134"/>
      <c r="H99" s="134"/>
      <c r="I99" s="135"/>
      <c r="J99" s="136" t="n">
        <f aca="false">J134</f>
        <v>0</v>
      </c>
      <c r="L99" s="131"/>
    </row>
    <row r="100" s="130" customFormat="true" ht="19.5" hidden="false" customHeight="true" outlineLevel="0" collapsed="false">
      <c r="B100" s="131"/>
      <c r="C100" s="132"/>
      <c r="D100" s="133" t="s">
        <v>101</v>
      </c>
      <c r="E100" s="134"/>
      <c r="F100" s="134"/>
      <c r="G100" s="134"/>
      <c r="H100" s="134"/>
      <c r="I100" s="135"/>
      <c r="J100" s="136" t="n">
        <f aca="false">J156</f>
        <v>0</v>
      </c>
      <c r="L100" s="131"/>
    </row>
    <row r="101" s="123" customFormat="true" ht="24.75" hidden="false" customHeight="true" outlineLevel="0" collapsed="false">
      <c r="B101" s="124"/>
      <c r="C101" s="125"/>
      <c r="D101" s="126" t="s">
        <v>102</v>
      </c>
      <c r="E101" s="127"/>
      <c r="F101" s="127"/>
      <c r="G101" s="127"/>
      <c r="H101" s="127"/>
      <c r="I101" s="128"/>
      <c r="J101" s="129" t="n">
        <f aca="false">J162</f>
        <v>0</v>
      </c>
      <c r="L101" s="124"/>
    </row>
    <row r="102" s="130" customFormat="true" ht="19.5" hidden="false" customHeight="true" outlineLevel="0" collapsed="false">
      <c r="B102" s="131"/>
      <c r="C102" s="132"/>
      <c r="D102" s="133" t="s">
        <v>103</v>
      </c>
      <c r="E102" s="134"/>
      <c r="F102" s="134"/>
      <c r="G102" s="134"/>
      <c r="H102" s="134"/>
      <c r="I102" s="135"/>
      <c r="J102" s="136" t="n">
        <f aca="false">J163</f>
        <v>0</v>
      </c>
      <c r="L102" s="131"/>
    </row>
    <row r="103" s="130" customFormat="true" ht="19.5" hidden="false" customHeight="true" outlineLevel="0" collapsed="false">
      <c r="B103" s="131"/>
      <c r="C103" s="132"/>
      <c r="D103" s="133" t="s">
        <v>104</v>
      </c>
      <c r="E103" s="134"/>
      <c r="F103" s="134"/>
      <c r="G103" s="134"/>
      <c r="H103" s="134"/>
      <c r="I103" s="135"/>
      <c r="J103" s="136" t="n">
        <f aca="false">J166</f>
        <v>0</v>
      </c>
      <c r="L103" s="131"/>
    </row>
    <row r="104" s="130" customFormat="true" ht="19.5" hidden="false" customHeight="true" outlineLevel="0" collapsed="false">
      <c r="B104" s="131"/>
      <c r="C104" s="132"/>
      <c r="D104" s="133" t="s">
        <v>105</v>
      </c>
      <c r="E104" s="134"/>
      <c r="F104" s="134"/>
      <c r="G104" s="134"/>
      <c r="H104" s="134"/>
      <c r="I104" s="135"/>
      <c r="J104" s="136" t="n">
        <f aca="false">J185</f>
        <v>0</v>
      </c>
      <c r="L104" s="131"/>
    </row>
    <row r="105" s="130" customFormat="true" ht="19.5" hidden="false" customHeight="true" outlineLevel="0" collapsed="false">
      <c r="B105" s="131"/>
      <c r="C105" s="132"/>
      <c r="D105" s="133" t="s">
        <v>106</v>
      </c>
      <c r="E105" s="134"/>
      <c r="F105" s="134"/>
      <c r="G105" s="134"/>
      <c r="H105" s="134"/>
      <c r="I105" s="135"/>
      <c r="J105" s="136" t="n">
        <f aca="false">J192</f>
        <v>0</v>
      </c>
      <c r="L105" s="131"/>
    </row>
    <row r="106" s="130" customFormat="true" ht="19.5" hidden="false" customHeight="true" outlineLevel="0" collapsed="false">
      <c r="B106" s="131"/>
      <c r="C106" s="132"/>
      <c r="D106" s="133" t="s">
        <v>107</v>
      </c>
      <c r="E106" s="134"/>
      <c r="F106" s="134"/>
      <c r="G106" s="134"/>
      <c r="H106" s="134"/>
      <c r="I106" s="135"/>
      <c r="J106" s="136" t="n">
        <f aca="false">J195</f>
        <v>0</v>
      </c>
      <c r="L106" s="131"/>
    </row>
    <row r="107" s="18" customFormat="true" ht="21.75" hidden="false" customHeight="true" outlineLevel="0" collapsed="false">
      <c r="B107" s="19"/>
      <c r="C107" s="50"/>
      <c r="D107" s="50"/>
      <c r="E107" s="50"/>
      <c r="F107" s="50"/>
      <c r="G107" s="50"/>
      <c r="H107" s="50"/>
      <c r="L107" s="19"/>
    </row>
    <row r="108" s="18" customFormat="true" ht="6.75" hidden="false" customHeight="true" outlineLevel="0" collapsed="false">
      <c r="B108" s="37"/>
      <c r="C108" s="137"/>
      <c r="D108" s="137"/>
      <c r="E108" s="137"/>
      <c r="F108" s="137"/>
      <c r="G108" s="137"/>
      <c r="H108" s="137"/>
      <c r="I108" s="38"/>
      <c r="J108" s="38"/>
      <c r="K108" s="38"/>
      <c r="L108" s="19"/>
    </row>
    <row r="112" s="18" customFormat="true" ht="6.75" hidden="false" customHeight="true" outlineLevel="0" collapsed="false">
      <c r="B112" s="39"/>
      <c r="C112" s="138"/>
      <c r="D112" s="138"/>
      <c r="E112" s="138"/>
      <c r="F112" s="138"/>
      <c r="G112" s="138"/>
      <c r="H112" s="138"/>
      <c r="I112" s="40"/>
      <c r="J112" s="40"/>
      <c r="K112" s="40"/>
      <c r="L112" s="19"/>
    </row>
    <row r="113" s="18" customFormat="true" ht="24.75" hidden="false" customHeight="true" outlineLevel="0" collapsed="false">
      <c r="B113" s="19"/>
      <c r="C113" s="139" t="s">
        <v>108</v>
      </c>
      <c r="D113" s="50"/>
      <c r="E113" s="50"/>
      <c r="F113" s="50"/>
      <c r="G113" s="50"/>
      <c r="H113" s="50"/>
      <c r="L113" s="19"/>
    </row>
    <row r="114" s="18" customFormat="true" ht="6.75" hidden="false" customHeight="true" outlineLevel="0" collapsed="false">
      <c r="B114" s="19"/>
      <c r="C114" s="50"/>
      <c r="D114" s="50"/>
      <c r="E114" s="50"/>
      <c r="F114" s="50"/>
      <c r="G114" s="50"/>
      <c r="H114" s="50"/>
      <c r="L114" s="19"/>
    </row>
    <row r="115" s="18" customFormat="true" ht="12" hidden="false" customHeight="true" outlineLevel="0" collapsed="false">
      <c r="B115" s="19"/>
      <c r="C115" s="43" t="s">
        <v>13</v>
      </c>
      <c r="D115" s="50"/>
      <c r="E115" s="50"/>
      <c r="F115" s="50"/>
      <c r="G115" s="50"/>
      <c r="H115" s="50"/>
      <c r="L115" s="19"/>
    </row>
    <row r="116" s="18" customFormat="true" ht="16.5" hidden="false" customHeight="true" outlineLevel="0" collapsed="false">
      <c r="B116" s="19"/>
      <c r="C116" s="50"/>
      <c r="D116" s="50"/>
      <c r="E116" s="140" t="str">
        <f aca="false">E7</f>
        <v>Úprava venkovního schodiště na p.p.č. 2870, k.ú. Děčín</v>
      </c>
      <c r="F116" s="140"/>
      <c r="G116" s="140"/>
      <c r="H116" s="140"/>
      <c r="L116" s="19"/>
    </row>
    <row r="117" s="18" customFormat="true" ht="12" hidden="false" customHeight="true" outlineLevel="0" collapsed="false">
      <c r="B117" s="19"/>
      <c r="C117" s="43" t="s">
        <v>91</v>
      </c>
      <c r="D117" s="50"/>
      <c r="E117" s="50"/>
      <c r="F117" s="50"/>
      <c r="G117" s="50"/>
      <c r="H117" s="50"/>
      <c r="L117" s="19"/>
    </row>
    <row r="118" s="18" customFormat="true" ht="16.5" hidden="false" customHeight="true" outlineLevel="0" collapsed="false">
      <c r="B118" s="19"/>
      <c r="C118" s="50"/>
      <c r="D118" s="50"/>
      <c r="E118" s="49" t="str">
        <f aca="false">E9</f>
        <v>SO 01 - Schodišťová ramena 1 a 2 a podesty 1 a 2</v>
      </c>
      <c r="F118" s="49"/>
      <c r="G118" s="49"/>
      <c r="H118" s="49"/>
      <c r="L118" s="19"/>
    </row>
    <row r="119" s="18" customFormat="true" ht="6.75" hidden="false" customHeight="true" outlineLevel="0" collapsed="false">
      <c r="B119" s="19"/>
      <c r="C119" s="50"/>
      <c r="D119" s="50"/>
      <c r="E119" s="50"/>
      <c r="F119" s="50"/>
      <c r="G119" s="50"/>
      <c r="H119" s="50"/>
      <c r="L119" s="19"/>
    </row>
    <row r="120" s="18" customFormat="true" ht="12" hidden="false" customHeight="true" outlineLevel="0" collapsed="false">
      <c r="B120" s="19"/>
      <c r="C120" s="43" t="s">
        <v>17</v>
      </c>
      <c r="D120" s="50"/>
      <c r="E120" s="50"/>
      <c r="F120" s="141" t="str">
        <f aca="false">F12</f>
        <v>p.p.č. 2870</v>
      </c>
      <c r="G120" s="50"/>
      <c r="H120" s="50"/>
      <c r="I120" s="14" t="s">
        <v>19</v>
      </c>
      <c r="J120" s="101" t="str">
        <f aca="false">IF(J12="","",J12)</f>
        <v>11. 10. 2023</v>
      </c>
      <c r="L120" s="19"/>
    </row>
    <row r="121" s="18" customFormat="true" ht="6.75" hidden="false" customHeight="true" outlineLevel="0" collapsed="false">
      <c r="B121" s="19"/>
      <c r="C121" s="50"/>
      <c r="D121" s="50"/>
      <c r="E121" s="50"/>
      <c r="F121" s="50"/>
      <c r="G121" s="50"/>
      <c r="H121" s="50"/>
      <c r="L121" s="19"/>
    </row>
    <row r="122" s="18" customFormat="true" ht="15" hidden="false" customHeight="true" outlineLevel="0" collapsed="false">
      <c r="B122" s="19"/>
      <c r="C122" s="43" t="s">
        <v>21</v>
      </c>
      <c r="D122" s="50"/>
      <c r="E122" s="50"/>
      <c r="F122" s="141" t="str">
        <f aca="false">E15</f>
        <v>Statutární město Děčín</v>
      </c>
      <c r="G122" s="50"/>
      <c r="H122" s="50"/>
      <c r="I122" s="14" t="s">
        <v>27</v>
      </c>
      <c r="J122" s="119" t="str">
        <f aca="false">E21</f>
        <v>NORDARCH s.r.o.</v>
      </c>
      <c r="L122" s="19"/>
    </row>
    <row r="123" s="18" customFormat="true" ht="15" hidden="false" customHeight="true" outlineLevel="0" collapsed="false">
      <c r="B123" s="19"/>
      <c r="C123" s="43" t="s">
        <v>25</v>
      </c>
      <c r="D123" s="50"/>
      <c r="E123" s="50"/>
      <c r="F123" s="141" t="str">
        <f aca="false">IF(E18="","",E18)</f>
        <v> </v>
      </c>
      <c r="G123" s="50"/>
      <c r="H123" s="50"/>
      <c r="I123" s="14" t="s">
        <v>30</v>
      </c>
      <c r="J123" s="119" t="str">
        <f aca="false">E24</f>
        <v>Ing. Jan Duben</v>
      </c>
      <c r="L123" s="19"/>
    </row>
    <row r="124" s="18" customFormat="true" ht="9.75" hidden="false" customHeight="true" outlineLevel="0" collapsed="false">
      <c r="B124" s="19"/>
      <c r="C124" s="50"/>
      <c r="D124" s="50"/>
      <c r="E124" s="50"/>
      <c r="F124" s="50"/>
      <c r="G124" s="50"/>
      <c r="H124" s="50"/>
      <c r="L124" s="19"/>
    </row>
    <row r="125" s="142" customFormat="true" ht="29.25" hidden="false" customHeight="true" outlineLevel="0" collapsed="false">
      <c r="B125" s="143"/>
      <c r="C125" s="144" t="s">
        <v>109</v>
      </c>
      <c r="D125" s="145" t="s">
        <v>58</v>
      </c>
      <c r="E125" s="145" t="s">
        <v>54</v>
      </c>
      <c r="F125" s="145" t="s">
        <v>55</v>
      </c>
      <c r="G125" s="145" t="s">
        <v>110</v>
      </c>
      <c r="H125" s="145" t="s">
        <v>111</v>
      </c>
      <c r="I125" s="146" t="s">
        <v>112</v>
      </c>
      <c r="J125" s="147" t="s">
        <v>95</v>
      </c>
      <c r="K125" s="148" t="s">
        <v>113</v>
      </c>
      <c r="L125" s="143"/>
      <c r="M125" s="64"/>
      <c r="N125" s="65" t="s">
        <v>37</v>
      </c>
      <c r="O125" s="65" t="s">
        <v>114</v>
      </c>
      <c r="P125" s="65" t="s">
        <v>115</v>
      </c>
      <c r="Q125" s="65" t="s">
        <v>116</v>
      </c>
      <c r="R125" s="65" t="s">
        <v>117</v>
      </c>
      <c r="S125" s="65" t="s">
        <v>118</v>
      </c>
      <c r="T125" s="66" t="s">
        <v>119</v>
      </c>
    </row>
    <row r="126" s="18" customFormat="true" ht="22.5" hidden="false" customHeight="true" outlineLevel="0" collapsed="false">
      <c r="B126" s="19"/>
      <c r="C126" s="149" t="s">
        <v>120</v>
      </c>
      <c r="D126" s="50"/>
      <c r="E126" s="50"/>
      <c r="F126" s="50"/>
      <c r="G126" s="50"/>
      <c r="H126" s="50"/>
      <c r="J126" s="150" t="n">
        <f aca="false">BK126</f>
        <v>0</v>
      </c>
      <c r="L126" s="19"/>
      <c r="M126" s="67"/>
      <c r="N126" s="55"/>
      <c r="O126" s="55"/>
      <c r="P126" s="151" t="n">
        <f aca="false">P127+P162</f>
        <v>95.507197</v>
      </c>
      <c r="Q126" s="55"/>
      <c r="R126" s="151" t="n">
        <f aca="false">R127+R162</f>
        <v>4.36460363</v>
      </c>
      <c r="S126" s="55"/>
      <c r="T126" s="152" t="n">
        <f aca="false">T127+T162</f>
        <v>2.202421</v>
      </c>
      <c r="AT126" s="4" t="s">
        <v>72</v>
      </c>
      <c r="AU126" s="4" t="s">
        <v>97</v>
      </c>
      <c r="BK126" s="153" t="n">
        <f aca="false">BK127+BK162</f>
        <v>0</v>
      </c>
    </row>
    <row r="127" s="154" customFormat="true" ht="25.5" hidden="false" customHeight="true" outlineLevel="0" collapsed="false">
      <c r="B127" s="155"/>
      <c r="C127" s="156"/>
      <c r="D127" s="157" t="s">
        <v>72</v>
      </c>
      <c r="E127" s="158" t="s">
        <v>121</v>
      </c>
      <c r="F127" s="158" t="s">
        <v>122</v>
      </c>
      <c r="G127" s="156"/>
      <c r="H127" s="156"/>
      <c r="J127" s="159" t="n">
        <f aca="false">BK127</f>
        <v>0</v>
      </c>
      <c r="L127" s="155"/>
      <c r="M127" s="160"/>
      <c r="P127" s="161" t="n">
        <f aca="false">P128+P134+P156</f>
        <v>36.916106</v>
      </c>
      <c r="R127" s="161" t="n">
        <f aca="false">R128+R134+R156</f>
        <v>0.75487236</v>
      </c>
      <c r="T127" s="162" t="n">
        <f aca="false">T128+T134+T156</f>
        <v>1.994496</v>
      </c>
      <c r="AR127" s="163" t="s">
        <v>81</v>
      </c>
      <c r="AT127" s="164" t="s">
        <v>72</v>
      </c>
      <c r="AU127" s="164" t="s">
        <v>73</v>
      </c>
      <c r="AY127" s="163" t="s">
        <v>123</v>
      </c>
      <c r="BK127" s="165" t="n">
        <f aca="false">BK128+BK134+BK156</f>
        <v>0</v>
      </c>
    </row>
    <row r="128" s="154" customFormat="true" ht="22.5" hidden="false" customHeight="true" outlineLevel="0" collapsed="false">
      <c r="B128" s="155"/>
      <c r="C128" s="156"/>
      <c r="D128" s="157" t="s">
        <v>72</v>
      </c>
      <c r="E128" s="166" t="s">
        <v>124</v>
      </c>
      <c r="F128" s="166" t="s">
        <v>125</v>
      </c>
      <c r="G128" s="156"/>
      <c r="H128" s="156"/>
      <c r="J128" s="167" t="n">
        <f aca="false">BK128</f>
        <v>0</v>
      </c>
      <c r="L128" s="155"/>
      <c r="M128" s="160"/>
      <c r="P128" s="161" t="n">
        <f aca="false">SUM(P129:P133)</f>
        <v>1.355789</v>
      </c>
      <c r="R128" s="161" t="n">
        <f aca="false">SUM(R129:R133)</f>
        <v>0.31665636</v>
      </c>
      <c r="T128" s="162" t="n">
        <f aca="false">SUM(T129:T133)</f>
        <v>0</v>
      </c>
      <c r="AR128" s="163" t="s">
        <v>81</v>
      </c>
      <c r="AT128" s="164" t="s">
        <v>72</v>
      </c>
      <c r="AU128" s="164" t="s">
        <v>81</v>
      </c>
      <c r="AY128" s="163" t="s">
        <v>123</v>
      </c>
      <c r="BK128" s="165" t="n">
        <f aca="false">SUM(BK129:BK133)</f>
        <v>0</v>
      </c>
    </row>
    <row r="129" s="18" customFormat="true" ht="24" hidden="false" customHeight="true" outlineLevel="0" collapsed="false">
      <c r="B129" s="19"/>
      <c r="C129" s="168" t="s">
        <v>81</v>
      </c>
      <c r="D129" s="168" t="s">
        <v>126</v>
      </c>
      <c r="E129" s="169" t="s">
        <v>127</v>
      </c>
      <c r="F129" s="170" t="s">
        <v>128</v>
      </c>
      <c r="G129" s="171" t="s">
        <v>129</v>
      </c>
      <c r="H129" s="172" t="n">
        <v>2.85</v>
      </c>
      <c r="I129" s="173"/>
      <c r="J129" s="173" t="n">
        <f aca="false">ROUND(I129*H129,2)</f>
        <v>0</v>
      </c>
      <c r="K129" s="174"/>
      <c r="L129" s="19"/>
      <c r="M129" s="175"/>
      <c r="N129" s="176" t="s">
        <v>38</v>
      </c>
      <c r="O129" s="177" t="n">
        <v>0.379</v>
      </c>
      <c r="P129" s="177" t="n">
        <f aca="false">O129*H129</f>
        <v>1.08015</v>
      </c>
      <c r="Q129" s="177" t="n">
        <v>0.11046</v>
      </c>
      <c r="R129" s="177" t="n">
        <f aca="false">Q129*H129</f>
        <v>0.314811</v>
      </c>
      <c r="S129" s="177" t="n">
        <v>0</v>
      </c>
      <c r="T129" s="178" t="n">
        <f aca="false">S129*H129</f>
        <v>0</v>
      </c>
      <c r="AR129" s="179" t="s">
        <v>124</v>
      </c>
      <c r="AT129" s="179" t="s">
        <v>126</v>
      </c>
      <c r="AU129" s="179" t="s">
        <v>83</v>
      </c>
      <c r="AY129" s="4" t="s">
        <v>12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4" t="s">
        <v>81</v>
      </c>
      <c r="BK129" s="180" t="n">
        <f aca="false">ROUND(I129*H129,2)</f>
        <v>0</v>
      </c>
      <c r="BL129" s="4" t="s">
        <v>124</v>
      </c>
      <c r="BM129" s="179" t="s">
        <v>130</v>
      </c>
    </row>
    <row r="130" s="181" customFormat="true" ht="22.5" hidden="false" customHeight="false" outlineLevel="0" collapsed="false">
      <c r="B130" s="182"/>
      <c r="C130" s="183"/>
      <c r="D130" s="184" t="s">
        <v>131</v>
      </c>
      <c r="E130" s="185"/>
      <c r="F130" s="186" t="s">
        <v>132</v>
      </c>
      <c r="G130" s="183"/>
      <c r="H130" s="187" t="n">
        <v>2.85</v>
      </c>
      <c r="L130" s="182"/>
      <c r="M130" s="188"/>
      <c r="T130" s="189"/>
      <c r="AT130" s="190" t="s">
        <v>131</v>
      </c>
      <c r="AU130" s="190" t="s">
        <v>83</v>
      </c>
      <c r="AV130" s="181" t="s">
        <v>83</v>
      </c>
      <c r="AW130" s="181" t="s">
        <v>29</v>
      </c>
      <c r="AX130" s="181" t="s">
        <v>81</v>
      </c>
      <c r="AY130" s="190" t="s">
        <v>123</v>
      </c>
    </row>
    <row r="131" s="18" customFormat="true" ht="16.5" hidden="false" customHeight="true" outlineLevel="0" collapsed="false">
      <c r="B131" s="19"/>
      <c r="C131" s="168" t="s">
        <v>83</v>
      </c>
      <c r="D131" s="168" t="s">
        <v>126</v>
      </c>
      <c r="E131" s="169" t="s">
        <v>133</v>
      </c>
      <c r="F131" s="170" t="s">
        <v>134</v>
      </c>
      <c r="G131" s="171" t="s">
        <v>135</v>
      </c>
      <c r="H131" s="172" t="n">
        <v>0.233</v>
      </c>
      <c r="I131" s="173"/>
      <c r="J131" s="173" t="n">
        <f aca="false">ROUND(I131*H131,2)</f>
        <v>0</v>
      </c>
      <c r="K131" s="174"/>
      <c r="L131" s="19"/>
      <c r="M131" s="175"/>
      <c r="N131" s="176" t="s">
        <v>38</v>
      </c>
      <c r="O131" s="177" t="n">
        <v>0.923</v>
      </c>
      <c r="P131" s="177" t="n">
        <f aca="false">O131*H131</f>
        <v>0.215059</v>
      </c>
      <c r="Q131" s="177" t="n">
        <v>0.00792</v>
      </c>
      <c r="R131" s="177" t="n">
        <f aca="false">Q131*H131</f>
        <v>0.00184536</v>
      </c>
      <c r="S131" s="177" t="n">
        <v>0</v>
      </c>
      <c r="T131" s="178" t="n">
        <f aca="false">S131*H131</f>
        <v>0</v>
      </c>
      <c r="AR131" s="179" t="s">
        <v>124</v>
      </c>
      <c r="AT131" s="179" t="s">
        <v>126</v>
      </c>
      <c r="AU131" s="179" t="s">
        <v>83</v>
      </c>
      <c r="AY131" s="4" t="s">
        <v>12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4" t="s">
        <v>81</v>
      </c>
      <c r="BK131" s="180" t="n">
        <f aca="false">ROUND(I131*H131,2)</f>
        <v>0</v>
      </c>
      <c r="BL131" s="4" t="s">
        <v>124</v>
      </c>
      <c r="BM131" s="179" t="s">
        <v>136</v>
      </c>
    </row>
    <row r="132" s="181" customFormat="true" ht="22.5" hidden="false" customHeight="false" outlineLevel="0" collapsed="false">
      <c r="B132" s="182"/>
      <c r="C132" s="183"/>
      <c r="D132" s="184" t="s">
        <v>131</v>
      </c>
      <c r="E132" s="185"/>
      <c r="F132" s="186" t="s">
        <v>137</v>
      </c>
      <c r="G132" s="183"/>
      <c r="H132" s="187" t="n">
        <v>0.233</v>
      </c>
      <c r="L132" s="182"/>
      <c r="M132" s="188"/>
      <c r="T132" s="189"/>
      <c r="AT132" s="190" t="s">
        <v>131</v>
      </c>
      <c r="AU132" s="190" t="s">
        <v>83</v>
      </c>
      <c r="AV132" s="181" t="s">
        <v>83</v>
      </c>
      <c r="AW132" s="181" t="s">
        <v>29</v>
      </c>
      <c r="AX132" s="181" t="s">
        <v>81</v>
      </c>
      <c r="AY132" s="190" t="s">
        <v>123</v>
      </c>
    </row>
    <row r="133" s="18" customFormat="true" ht="16.5" hidden="false" customHeight="true" outlineLevel="0" collapsed="false">
      <c r="B133" s="19"/>
      <c r="C133" s="168" t="s">
        <v>138</v>
      </c>
      <c r="D133" s="168" t="s">
        <v>126</v>
      </c>
      <c r="E133" s="169" t="s">
        <v>139</v>
      </c>
      <c r="F133" s="170" t="s">
        <v>140</v>
      </c>
      <c r="G133" s="171" t="s">
        <v>135</v>
      </c>
      <c r="H133" s="172" t="n">
        <v>0.233</v>
      </c>
      <c r="I133" s="173"/>
      <c r="J133" s="173" t="n">
        <f aca="false">ROUND(I133*H133,2)</f>
        <v>0</v>
      </c>
      <c r="K133" s="174"/>
      <c r="L133" s="19"/>
      <c r="M133" s="175"/>
      <c r="N133" s="176" t="s">
        <v>38</v>
      </c>
      <c r="O133" s="177" t="n">
        <v>0.26</v>
      </c>
      <c r="P133" s="177" t="n">
        <f aca="false">O133*H133</f>
        <v>0.06058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179" t="s">
        <v>124</v>
      </c>
      <c r="AT133" s="179" t="s">
        <v>126</v>
      </c>
      <c r="AU133" s="179" t="s">
        <v>83</v>
      </c>
      <c r="AY133" s="4" t="s">
        <v>12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1</v>
      </c>
      <c r="BK133" s="180" t="n">
        <f aca="false">ROUND(I133*H133,2)</f>
        <v>0</v>
      </c>
      <c r="BL133" s="4" t="s">
        <v>124</v>
      </c>
      <c r="BM133" s="179" t="s">
        <v>141</v>
      </c>
    </row>
    <row r="134" s="154" customFormat="true" ht="22.5" hidden="false" customHeight="true" outlineLevel="0" collapsed="false">
      <c r="B134" s="155"/>
      <c r="C134" s="156"/>
      <c r="D134" s="157" t="s">
        <v>72</v>
      </c>
      <c r="E134" s="166" t="s">
        <v>142</v>
      </c>
      <c r="F134" s="166" t="s">
        <v>143</v>
      </c>
      <c r="G134" s="156"/>
      <c r="H134" s="156"/>
      <c r="J134" s="167" t="n">
        <f aca="false">BK134</f>
        <v>0</v>
      </c>
      <c r="L134" s="155"/>
      <c r="M134" s="160"/>
      <c r="P134" s="161" t="n">
        <f aca="false">SUM(P135:P155)</f>
        <v>23.143239</v>
      </c>
      <c r="R134" s="161" t="n">
        <f aca="false">SUM(R135:R155)</f>
        <v>0.438216</v>
      </c>
      <c r="T134" s="162" t="n">
        <f aca="false">SUM(T135:T155)</f>
        <v>1.994496</v>
      </c>
      <c r="AR134" s="163" t="s">
        <v>81</v>
      </c>
      <c r="AT134" s="164" t="s">
        <v>72</v>
      </c>
      <c r="AU134" s="164" t="s">
        <v>81</v>
      </c>
      <c r="AY134" s="163" t="s">
        <v>123</v>
      </c>
      <c r="BK134" s="165" t="n">
        <f aca="false">SUM(BK135:BK155)</f>
        <v>0</v>
      </c>
    </row>
    <row r="135" s="18" customFormat="true" ht="24" hidden="false" customHeight="true" outlineLevel="0" collapsed="false">
      <c r="B135" s="19"/>
      <c r="C135" s="168" t="s">
        <v>124</v>
      </c>
      <c r="D135" s="168" t="s">
        <v>126</v>
      </c>
      <c r="E135" s="169" t="s">
        <v>144</v>
      </c>
      <c r="F135" s="170" t="s">
        <v>145</v>
      </c>
      <c r="G135" s="171" t="s">
        <v>135</v>
      </c>
      <c r="H135" s="172" t="n">
        <v>5.79</v>
      </c>
      <c r="I135" s="173"/>
      <c r="J135" s="173" t="n">
        <f aca="false">ROUND(I135*H135,2)</f>
        <v>0</v>
      </c>
      <c r="K135" s="174"/>
      <c r="L135" s="19"/>
      <c r="M135" s="175"/>
      <c r="N135" s="176" t="s">
        <v>38</v>
      </c>
      <c r="O135" s="177" t="n">
        <v>1.383</v>
      </c>
      <c r="P135" s="177" t="n">
        <f aca="false">O135*H135</f>
        <v>8.00757</v>
      </c>
      <c r="Q135" s="177" t="n">
        <v>0</v>
      </c>
      <c r="R135" s="177" t="n">
        <f aca="false">Q135*H135</f>
        <v>0</v>
      </c>
      <c r="S135" s="177" t="n">
        <v>0.25</v>
      </c>
      <c r="T135" s="178" t="n">
        <f aca="false">S135*H135</f>
        <v>1.4475</v>
      </c>
      <c r="AR135" s="179" t="s">
        <v>124</v>
      </c>
      <c r="AT135" s="179" t="s">
        <v>126</v>
      </c>
      <c r="AU135" s="179" t="s">
        <v>83</v>
      </c>
      <c r="AY135" s="4" t="s">
        <v>123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1</v>
      </c>
      <c r="BK135" s="180" t="n">
        <f aca="false">ROUND(I135*H135,2)</f>
        <v>0</v>
      </c>
      <c r="BL135" s="4" t="s">
        <v>124</v>
      </c>
      <c r="BM135" s="179" t="s">
        <v>146</v>
      </c>
    </row>
    <row r="136" s="181" customFormat="true" ht="22.5" hidden="false" customHeight="false" outlineLevel="0" collapsed="false">
      <c r="B136" s="182"/>
      <c r="C136" s="183"/>
      <c r="D136" s="184" t="s">
        <v>131</v>
      </c>
      <c r="E136" s="185"/>
      <c r="F136" s="186" t="s">
        <v>147</v>
      </c>
      <c r="G136" s="183"/>
      <c r="H136" s="187" t="n">
        <v>2.82</v>
      </c>
      <c r="L136" s="182"/>
      <c r="M136" s="188"/>
      <c r="T136" s="189"/>
      <c r="AT136" s="190" t="s">
        <v>131</v>
      </c>
      <c r="AU136" s="190" t="s">
        <v>83</v>
      </c>
      <c r="AV136" s="181" t="s">
        <v>83</v>
      </c>
      <c r="AW136" s="181" t="s">
        <v>29</v>
      </c>
      <c r="AX136" s="181" t="s">
        <v>73</v>
      </c>
      <c r="AY136" s="190" t="s">
        <v>123</v>
      </c>
    </row>
    <row r="137" s="181" customFormat="true" ht="22.5" hidden="false" customHeight="false" outlineLevel="0" collapsed="false">
      <c r="B137" s="182"/>
      <c r="C137" s="183"/>
      <c r="D137" s="184" t="s">
        <v>131</v>
      </c>
      <c r="E137" s="185"/>
      <c r="F137" s="186" t="s">
        <v>148</v>
      </c>
      <c r="G137" s="183"/>
      <c r="H137" s="187" t="n">
        <v>2.97</v>
      </c>
      <c r="L137" s="182"/>
      <c r="M137" s="188"/>
      <c r="T137" s="189"/>
      <c r="AT137" s="190" t="s">
        <v>131</v>
      </c>
      <c r="AU137" s="190" t="s">
        <v>83</v>
      </c>
      <c r="AV137" s="181" t="s">
        <v>83</v>
      </c>
      <c r="AW137" s="181" t="s">
        <v>29</v>
      </c>
      <c r="AX137" s="181" t="s">
        <v>73</v>
      </c>
      <c r="AY137" s="190" t="s">
        <v>123</v>
      </c>
    </row>
    <row r="138" s="191" customFormat="true" ht="11.25" hidden="false" customHeight="false" outlineLevel="0" collapsed="false">
      <c r="B138" s="192"/>
      <c r="C138" s="193"/>
      <c r="D138" s="184" t="s">
        <v>131</v>
      </c>
      <c r="E138" s="194"/>
      <c r="F138" s="195" t="s">
        <v>149</v>
      </c>
      <c r="G138" s="193"/>
      <c r="H138" s="196" t="n">
        <v>5.79</v>
      </c>
      <c r="L138" s="192"/>
      <c r="M138" s="197"/>
      <c r="T138" s="198"/>
      <c r="AT138" s="199" t="s">
        <v>131</v>
      </c>
      <c r="AU138" s="199" t="s">
        <v>83</v>
      </c>
      <c r="AV138" s="191" t="s">
        <v>124</v>
      </c>
      <c r="AW138" s="191" t="s">
        <v>29</v>
      </c>
      <c r="AX138" s="191" t="s">
        <v>81</v>
      </c>
      <c r="AY138" s="199" t="s">
        <v>123</v>
      </c>
    </row>
    <row r="139" s="18" customFormat="true" ht="37.5" hidden="false" customHeight="true" outlineLevel="0" collapsed="false">
      <c r="B139" s="19"/>
      <c r="C139" s="168" t="s">
        <v>150</v>
      </c>
      <c r="D139" s="168" t="s">
        <v>126</v>
      </c>
      <c r="E139" s="169" t="s">
        <v>151</v>
      </c>
      <c r="F139" s="170" t="s">
        <v>152</v>
      </c>
      <c r="G139" s="171" t="s">
        <v>135</v>
      </c>
      <c r="H139" s="172" t="n">
        <v>2.22</v>
      </c>
      <c r="I139" s="173"/>
      <c r="J139" s="173" t="n">
        <f aca="false">ROUND(I139*H139,2)</f>
        <v>0</v>
      </c>
      <c r="K139" s="174"/>
      <c r="L139" s="19"/>
      <c r="M139" s="175"/>
      <c r="N139" s="176" t="s">
        <v>38</v>
      </c>
      <c r="O139" s="177" t="n">
        <v>0.22</v>
      </c>
      <c r="P139" s="177" t="n">
        <f aca="false">O139*H139</f>
        <v>0.4884</v>
      </c>
      <c r="Q139" s="177" t="n">
        <v>0</v>
      </c>
      <c r="R139" s="177" t="n">
        <f aca="false">Q139*H139</f>
        <v>0</v>
      </c>
      <c r="S139" s="177" t="n">
        <v>0.059</v>
      </c>
      <c r="T139" s="178" t="n">
        <f aca="false">S139*H139</f>
        <v>0.13098</v>
      </c>
      <c r="AR139" s="179" t="s">
        <v>124</v>
      </c>
      <c r="AT139" s="179" t="s">
        <v>126</v>
      </c>
      <c r="AU139" s="179" t="s">
        <v>83</v>
      </c>
      <c r="AY139" s="4" t="s">
        <v>12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1</v>
      </c>
      <c r="BK139" s="180" t="n">
        <f aca="false">ROUND(I139*H139,2)</f>
        <v>0</v>
      </c>
      <c r="BL139" s="4" t="s">
        <v>124</v>
      </c>
      <c r="BM139" s="179" t="s">
        <v>153</v>
      </c>
    </row>
    <row r="140" s="181" customFormat="true" ht="11.25" hidden="false" customHeight="false" outlineLevel="0" collapsed="false">
      <c r="B140" s="182"/>
      <c r="C140" s="183"/>
      <c r="D140" s="184" t="s">
        <v>131</v>
      </c>
      <c r="E140" s="185"/>
      <c r="F140" s="186" t="s">
        <v>154</v>
      </c>
      <c r="G140" s="183"/>
      <c r="H140" s="187" t="n">
        <v>2.22</v>
      </c>
      <c r="L140" s="182"/>
      <c r="M140" s="188"/>
      <c r="T140" s="189"/>
      <c r="AT140" s="190" t="s">
        <v>131</v>
      </c>
      <c r="AU140" s="190" t="s">
        <v>83</v>
      </c>
      <c r="AV140" s="181" t="s">
        <v>83</v>
      </c>
      <c r="AW140" s="181" t="s">
        <v>29</v>
      </c>
      <c r="AX140" s="181" t="s">
        <v>81</v>
      </c>
      <c r="AY140" s="190" t="s">
        <v>123</v>
      </c>
    </row>
    <row r="141" s="18" customFormat="true" ht="24" hidden="false" customHeight="true" outlineLevel="0" collapsed="false">
      <c r="B141" s="19"/>
      <c r="C141" s="168" t="s">
        <v>155</v>
      </c>
      <c r="D141" s="168" t="s">
        <v>126</v>
      </c>
      <c r="E141" s="169" t="s">
        <v>156</v>
      </c>
      <c r="F141" s="170" t="s">
        <v>157</v>
      </c>
      <c r="G141" s="171" t="s">
        <v>135</v>
      </c>
      <c r="H141" s="172" t="n">
        <v>39.68</v>
      </c>
      <c r="I141" s="173"/>
      <c r="J141" s="173" t="n">
        <f aca="false">ROUND(I141*H141,2)</f>
        <v>0</v>
      </c>
      <c r="K141" s="174"/>
      <c r="L141" s="19"/>
      <c r="M141" s="175"/>
      <c r="N141" s="176" t="s">
        <v>38</v>
      </c>
      <c r="O141" s="177" t="n">
        <v>0.273</v>
      </c>
      <c r="P141" s="177" t="n">
        <f aca="false">O141*H141</f>
        <v>10.83264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179" t="s">
        <v>124</v>
      </c>
      <c r="AT141" s="179" t="s">
        <v>126</v>
      </c>
      <c r="AU141" s="179" t="s">
        <v>83</v>
      </c>
      <c r="AY141" s="4" t="s">
        <v>123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4" t="s">
        <v>81</v>
      </c>
      <c r="BK141" s="180" t="n">
        <f aca="false">ROUND(I141*H141,2)</f>
        <v>0</v>
      </c>
      <c r="BL141" s="4" t="s">
        <v>124</v>
      </c>
      <c r="BM141" s="179" t="s">
        <v>158</v>
      </c>
    </row>
    <row r="142" s="181" customFormat="true" ht="11.25" hidden="false" customHeight="false" outlineLevel="0" collapsed="false">
      <c r="B142" s="182"/>
      <c r="C142" s="183"/>
      <c r="D142" s="184" t="s">
        <v>131</v>
      </c>
      <c r="E142" s="185"/>
      <c r="F142" s="186" t="s">
        <v>159</v>
      </c>
      <c r="G142" s="183"/>
      <c r="H142" s="187" t="n">
        <v>17.005</v>
      </c>
      <c r="L142" s="182"/>
      <c r="M142" s="188"/>
      <c r="T142" s="189"/>
      <c r="AT142" s="190" t="s">
        <v>131</v>
      </c>
      <c r="AU142" s="190" t="s">
        <v>83</v>
      </c>
      <c r="AV142" s="181" t="s">
        <v>83</v>
      </c>
      <c r="AW142" s="181" t="s">
        <v>29</v>
      </c>
      <c r="AX142" s="181" t="s">
        <v>73</v>
      </c>
      <c r="AY142" s="190" t="s">
        <v>123</v>
      </c>
    </row>
    <row r="143" s="181" customFormat="true" ht="11.25" hidden="false" customHeight="false" outlineLevel="0" collapsed="false">
      <c r="B143" s="182"/>
      <c r="C143" s="183"/>
      <c r="D143" s="184" t="s">
        <v>131</v>
      </c>
      <c r="E143" s="185"/>
      <c r="F143" s="186" t="s">
        <v>160</v>
      </c>
      <c r="G143" s="183"/>
      <c r="H143" s="187" t="n">
        <v>15.075</v>
      </c>
      <c r="L143" s="182"/>
      <c r="M143" s="188"/>
      <c r="T143" s="189"/>
      <c r="AT143" s="190" t="s">
        <v>131</v>
      </c>
      <c r="AU143" s="190" t="s">
        <v>83</v>
      </c>
      <c r="AV143" s="181" t="s">
        <v>83</v>
      </c>
      <c r="AW143" s="181" t="s">
        <v>29</v>
      </c>
      <c r="AX143" s="181" t="s">
        <v>73</v>
      </c>
      <c r="AY143" s="190" t="s">
        <v>123</v>
      </c>
    </row>
    <row r="144" s="181" customFormat="true" ht="11.25" hidden="false" customHeight="false" outlineLevel="0" collapsed="false">
      <c r="B144" s="182"/>
      <c r="C144" s="183"/>
      <c r="D144" s="184" t="s">
        <v>131</v>
      </c>
      <c r="E144" s="185"/>
      <c r="F144" s="186" t="s">
        <v>161</v>
      </c>
      <c r="G144" s="183"/>
      <c r="H144" s="187" t="n">
        <v>0.6</v>
      </c>
      <c r="L144" s="182"/>
      <c r="M144" s="188"/>
      <c r="T144" s="189"/>
      <c r="AT144" s="190" t="s">
        <v>131</v>
      </c>
      <c r="AU144" s="190" t="s">
        <v>83</v>
      </c>
      <c r="AV144" s="181" t="s">
        <v>83</v>
      </c>
      <c r="AW144" s="181" t="s">
        <v>29</v>
      </c>
      <c r="AX144" s="181" t="s">
        <v>73</v>
      </c>
      <c r="AY144" s="190" t="s">
        <v>123</v>
      </c>
    </row>
    <row r="145" s="181" customFormat="true" ht="11.25" hidden="false" customHeight="false" outlineLevel="0" collapsed="false">
      <c r="B145" s="182"/>
      <c r="C145" s="183"/>
      <c r="D145" s="184" t="s">
        <v>131</v>
      </c>
      <c r="E145" s="185"/>
      <c r="F145" s="186" t="s">
        <v>162</v>
      </c>
      <c r="G145" s="183"/>
      <c r="H145" s="187" t="n">
        <v>4.5</v>
      </c>
      <c r="L145" s="182"/>
      <c r="M145" s="188"/>
      <c r="T145" s="189"/>
      <c r="AT145" s="190" t="s">
        <v>131</v>
      </c>
      <c r="AU145" s="190" t="s">
        <v>83</v>
      </c>
      <c r="AV145" s="181" t="s">
        <v>83</v>
      </c>
      <c r="AW145" s="181" t="s">
        <v>29</v>
      </c>
      <c r="AX145" s="181" t="s">
        <v>73</v>
      </c>
      <c r="AY145" s="190" t="s">
        <v>123</v>
      </c>
    </row>
    <row r="146" s="181" customFormat="true" ht="11.25" hidden="false" customHeight="false" outlineLevel="0" collapsed="false">
      <c r="B146" s="182"/>
      <c r="C146" s="183"/>
      <c r="D146" s="184" t="s">
        <v>131</v>
      </c>
      <c r="E146" s="185"/>
      <c r="F146" s="186" t="s">
        <v>163</v>
      </c>
      <c r="G146" s="183"/>
      <c r="H146" s="187" t="n">
        <v>2.5</v>
      </c>
      <c r="L146" s="182"/>
      <c r="M146" s="188"/>
      <c r="T146" s="189"/>
      <c r="AT146" s="190" t="s">
        <v>131</v>
      </c>
      <c r="AU146" s="190" t="s">
        <v>83</v>
      </c>
      <c r="AV146" s="181" t="s">
        <v>83</v>
      </c>
      <c r="AW146" s="181" t="s">
        <v>29</v>
      </c>
      <c r="AX146" s="181" t="s">
        <v>73</v>
      </c>
      <c r="AY146" s="190" t="s">
        <v>123</v>
      </c>
    </row>
    <row r="147" s="191" customFormat="true" ht="11.25" hidden="false" customHeight="false" outlineLevel="0" collapsed="false">
      <c r="B147" s="192"/>
      <c r="C147" s="193"/>
      <c r="D147" s="184" t="s">
        <v>131</v>
      </c>
      <c r="E147" s="194"/>
      <c r="F147" s="195" t="s">
        <v>149</v>
      </c>
      <c r="G147" s="193"/>
      <c r="H147" s="196" t="n">
        <v>39.68</v>
      </c>
      <c r="L147" s="192"/>
      <c r="M147" s="197"/>
      <c r="T147" s="198"/>
      <c r="AT147" s="199" t="s">
        <v>131</v>
      </c>
      <c r="AU147" s="199" t="s">
        <v>83</v>
      </c>
      <c r="AV147" s="191" t="s">
        <v>124</v>
      </c>
      <c r="AW147" s="191" t="s">
        <v>29</v>
      </c>
      <c r="AX147" s="191" t="s">
        <v>81</v>
      </c>
      <c r="AY147" s="199" t="s">
        <v>123</v>
      </c>
    </row>
    <row r="148" s="18" customFormat="true" ht="24" hidden="false" customHeight="true" outlineLevel="0" collapsed="false">
      <c r="B148" s="19"/>
      <c r="C148" s="168" t="s">
        <v>164</v>
      </c>
      <c r="D148" s="168" t="s">
        <v>126</v>
      </c>
      <c r="E148" s="169" t="s">
        <v>165</v>
      </c>
      <c r="F148" s="170" t="s">
        <v>166</v>
      </c>
      <c r="G148" s="171" t="s">
        <v>135</v>
      </c>
      <c r="H148" s="172" t="n">
        <v>8.667</v>
      </c>
      <c r="I148" s="173"/>
      <c r="J148" s="173" t="n">
        <f aca="false">ROUND(I148*H148,2)</f>
        <v>0</v>
      </c>
      <c r="K148" s="174"/>
      <c r="L148" s="19"/>
      <c r="M148" s="175"/>
      <c r="N148" s="176" t="s">
        <v>38</v>
      </c>
      <c r="O148" s="177" t="n">
        <v>0.247</v>
      </c>
      <c r="P148" s="177" t="n">
        <f aca="false">O148*H148</f>
        <v>2.140749</v>
      </c>
      <c r="Q148" s="177" t="n">
        <v>0.048</v>
      </c>
      <c r="R148" s="177" t="n">
        <f aca="false">Q148*H148</f>
        <v>0.416016</v>
      </c>
      <c r="S148" s="177" t="n">
        <v>0.048</v>
      </c>
      <c r="T148" s="178" t="n">
        <f aca="false">S148*H148</f>
        <v>0.416016</v>
      </c>
      <c r="AR148" s="179" t="s">
        <v>124</v>
      </c>
      <c r="AT148" s="179" t="s">
        <v>126</v>
      </c>
      <c r="AU148" s="179" t="s">
        <v>83</v>
      </c>
      <c r="AY148" s="4" t="s">
        <v>12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4" t="s">
        <v>81</v>
      </c>
      <c r="BK148" s="180" t="n">
        <f aca="false">ROUND(I148*H148,2)</f>
        <v>0</v>
      </c>
      <c r="BL148" s="4" t="s">
        <v>124</v>
      </c>
      <c r="BM148" s="179" t="s">
        <v>167</v>
      </c>
    </row>
    <row r="149" s="181" customFormat="true" ht="11.25" hidden="false" customHeight="false" outlineLevel="0" collapsed="false">
      <c r="B149" s="182"/>
      <c r="C149" s="183"/>
      <c r="D149" s="184" t="s">
        <v>131</v>
      </c>
      <c r="E149" s="185"/>
      <c r="F149" s="186" t="s">
        <v>168</v>
      </c>
      <c r="G149" s="183"/>
      <c r="H149" s="187" t="n">
        <v>6.6</v>
      </c>
      <c r="L149" s="182"/>
      <c r="M149" s="188"/>
      <c r="T149" s="189"/>
      <c r="AT149" s="190" t="s">
        <v>131</v>
      </c>
      <c r="AU149" s="190" t="s">
        <v>83</v>
      </c>
      <c r="AV149" s="181" t="s">
        <v>83</v>
      </c>
      <c r="AW149" s="181" t="s">
        <v>29</v>
      </c>
      <c r="AX149" s="181" t="s">
        <v>73</v>
      </c>
      <c r="AY149" s="190" t="s">
        <v>123</v>
      </c>
    </row>
    <row r="150" s="181" customFormat="true" ht="11.25" hidden="false" customHeight="false" outlineLevel="0" collapsed="false">
      <c r="B150" s="182"/>
      <c r="C150" s="183"/>
      <c r="D150" s="184" t="s">
        <v>131</v>
      </c>
      <c r="E150" s="185"/>
      <c r="F150" s="186" t="s">
        <v>169</v>
      </c>
      <c r="G150" s="183"/>
      <c r="H150" s="187" t="n">
        <v>2.067</v>
      </c>
      <c r="L150" s="182"/>
      <c r="M150" s="188"/>
      <c r="T150" s="189"/>
      <c r="AT150" s="190" t="s">
        <v>131</v>
      </c>
      <c r="AU150" s="190" t="s">
        <v>83</v>
      </c>
      <c r="AV150" s="181" t="s">
        <v>83</v>
      </c>
      <c r="AW150" s="181" t="s">
        <v>29</v>
      </c>
      <c r="AX150" s="181" t="s">
        <v>73</v>
      </c>
      <c r="AY150" s="190" t="s">
        <v>123</v>
      </c>
    </row>
    <row r="151" s="191" customFormat="true" ht="11.25" hidden="false" customHeight="false" outlineLevel="0" collapsed="false">
      <c r="B151" s="192"/>
      <c r="C151" s="193"/>
      <c r="D151" s="184" t="s">
        <v>131</v>
      </c>
      <c r="E151" s="194"/>
      <c r="F151" s="195" t="s">
        <v>149</v>
      </c>
      <c r="G151" s="193"/>
      <c r="H151" s="196" t="n">
        <v>8.667</v>
      </c>
      <c r="L151" s="192"/>
      <c r="M151" s="197"/>
      <c r="T151" s="198"/>
      <c r="AT151" s="199" t="s">
        <v>131</v>
      </c>
      <c r="AU151" s="199" t="s">
        <v>83</v>
      </c>
      <c r="AV151" s="191" t="s">
        <v>124</v>
      </c>
      <c r="AW151" s="191" t="s">
        <v>29</v>
      </c>
      <c r="AX151" s="191" t="s">
        <v>81</v>
      </c>
      <c r="AY151" s="199" t="s">
        <v>123</v>
      </c>
    </row>
    <row r="152" s="18" customFormat="true" ht="21.75" hidden="false" customHeight="true" outlineLevel="0" collapsed="false">
      <c r="B152" s="19"/>
      <c r="C152" s="168" t="s">
        <v>170</v>
      </c>
      <c r="D152" s="168" t="s">
        <v>126</v>
      </c>
      <c r="E152" s="169" t="s">
        <v>171</v>
      </c>
      <c r="F152" s="170" t="s">
        <v>172</v>
      </c>
      <c r="G152" s="171" t="s">
        <v>135</v>
      </c>
      <c r="H152" s="172" t="n">
        <v>2.22</v>
      </c>
      <c r="I152" s="173"/>
      <c r="J152" s="173" t="n">
        <f aca="false">ROUND(I152*H152,2)</f>
        <v>0</v>
      </c>
      <c r="K152" s="174"/>
      <c r="L152" s="19"/>
      <c r="M152" s="175"/>
      <c r="N152" s="176" t="s">
        <v>38</v>
      </c>
      <c r="O152" s="177" t="n">
        <v>0.704</v>
      </c>
      <c r="P152" s="177" t="n">
        <f aca="false">O152*H152</f>
        <v>1.56288</v>
      </c>
      <c r="Q152" s="177" t="n">
        <v>0.01</v>
      </c>
      <c r="R152" s="177" t="n">
        <f aca="false">Q152*H152</f>
        <v>0.0222</v>
      </c>
      <c r="S152" s="177" t="n">
        <v>0</v>
      </c>
      <c r="T152" s="178" t="n">
        <f aca="false">S152*H152</f>
        <v>0</v>
      </c>
      <c r="AR152" s="179" t="s">
        <v>124</v>
      </c>
      <c r="AT152" s="179" t="s">
        <v>126</v>
      </c>
      <c r="AU152" s="179" t="s">
        <v>83</v>
      </c>
      <c r="AY152" s="4" t="s">
        <v>12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81</v>
      </c>
      <c r="BK152" s="180" t="n">
        <f aca="false">ROUND(I152*H152,2)</f>
        <v>0</v>
      </c>
      <c r="BL152" s="4" t="s">
        <v>124</v>
      </c>
      <c r="BM152" s="179" t="s">
        <v>173</v>
      </c>
    </row>
    <row r="153" s="181" customFormat="true" ht="11.25" hidden="false" customHeight="false" outlineLevel="0" collapsed="false">
      <c r="B153" s="182"/>
      <c r="C153" s="183"/>
      <c r="D153" s="184" t="s">
        <v>131</v>
      </c>
      <c r="E153" s="185"/>
      <c r="F153" s="186" t="s">
        <v>174</v>
      </c>
      <c r="G153" s="183"/>
      <c r="H153" s="187" t="n">
        <v>2.22</v>
      </c>
      <c r="L153" s="182"/>
      <c r="M153" s="188"/>
      <c r="T153" s="189"/>
      <c r="AT153" s="190" t="s">
        <v>131</v>
      </c>
      <c r="AU153" s="190" t="s">
        <v>83</v>
      </c>
      <c r="AV153" s="181" t="s">
        <v>83</v>
      </c>
      <c r="AW153" s="181" t="s">
        <v>29</v>
      </c>
      <c r="AX153" s="181" t="s">
        <v>81</v>
      </c>
      <c r="AY153" s="190" t="s">
        <v>123</v>
      </c>
    </row>
    <row r="154" s="18" customFormat="true" ht="24" hidden="false" customHeight="true" outlineLevel="0" collapsed="false">
      <c r="B154" s="19"/>
      <c r="C154" s="168" t="s">
        <v>142</v>
      </c>
      <c r="D154" s="168" t="s">
        <v>126</v>
      </c>
      <c r="E154" s="169" t="s">
        <v>175</v>
      </c>
      <c r="F154" s="170" t="s">
        <v>176</v>
      </c>
      <c r="G154" s="171" t="s">
        <v>135</v>
      </c>
      <c r="H154" s="172" t="n">
        <v>2.22</v>
      </c>
      <c r="I154" s="173"/>
      <c r="J154" s="173" t="n">
        <f aca="false">ROUND(I154*H154,2)</f>
        <v>0</v>
      </c>
      <c r="K154" s="174"/>
      <c r="L154" s="19"/>
      <c r="M154" s="175"/>
      <c r="N154" s="176" t="s">
        <v>38</v>
      </c>
      <c r="O154" s="177" t="n">
        <v>0.05</v>
      </c>
      <c r="P154" s="177" t="n">
        <f aca="false">O154*H154</f>
        <v>0.111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179" t="s">
        <v>124</v>
      </c>
      <c r="AT154" s="179" t="s">
        <v>126</v>
      </c>
      <c r="AU154" s="179" t="s">
        <v>83</v>
      </c>
      <c r="AY154" s="4" t="s">
        <v>12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4" t="s">
        <v>81</v>
      </c>
      <c r="BK154" s="180" t="n">
        <f aca="false">ROUND(I154*H154,2)</f>
        <v>0</v>
      </c>
      <c r="BL154" s="4" t="s">
        <v>124</v>
      </c>
      <c r="BM154" s="179" t="s">
        <v>177</v>
      </c>
    </row>
    <row r="155" s="181" customFormat="true" ht="11.25" hidden="false" customHeight="false" outlineLevel="0" collapsed="false">
      <c r="B155" s="182"/>
      <c r="C155" s="183"/>
      <c r="D155" s="184" t="s">
        <v>131</v>
      </c>
      <c r="E155" s="185"/>
      <c r="F155" s="186" t="s">
        <v>174</v>
      </c>
      <c r="G155" s="183"/>
      <c r="H155" s="187" t="n">
        <v>2.22</v>
      </c>
      <c r="L155" s="182"/>
      <c r="M155" s="188"/>
      <c r="T155" s="189"/>
      <c r="AT155" s="190" t="s">
        <v>131</v>
      </c>
      <c r="AU155" s="190" t="s">
        <v>83</v>
      </c>
      <c r="AV155" s="181" t="s">
        <v>83</v>
      </c>
      <c r="AW155" s="181" t="s">
        <v>29</v>
      </c>
      <c r="AX155" s="181" t="s">
        <v>81</v>
      </c>
      <c r="AY155" s="190" t="s">
        <v>123</v>
      </c>
    </row>
    <row r="156" s="154" customFormat="true" ht="22.5" hidden="false" customHeight="true" outlineLevel="0" collapsed="false">
      <c r="B156" s="155"/>
      <c r="C156" s="156"/>
      <c r="D156" s="157" t="s">
        <v>72</v>
      </c>
      <c r="E156" s="166" t="s">
        <v>178</v>
      </c>
      <c r="F156" s="166" t="s">
        <v>179</v>
      </c>
      <c r="G156" s="156"/>
      <c r="H156" s="156"/>
      <c r="J156" s="167" t="n">
        <f aca="false">BK156</f>
        <v>0</v>
      </c>
      <c r="L156" s="155"/>
      <c r="M156" s="160"/>
      <c r="P156" s="161" t="n">
        <f aca="false">SUM(P157:P161)</f>
        <v>12.417078</v>
      </c>
      <c r="R156" s="161" t="n">
        <f aca="false">SUM(R157:R161)</f>
        <v>0</v>
      </c>
      <c r="T156" s="162" t="n">
        <f aca="false">SUM(T157:T161)</f>
        <v>0</v>
      </c>
      <c r="AR156" s="163" t="s">
        <v>81</v>
      </c>
      <c r="AT156" s="164" t="s">
        <v>72</v>
      </c>
      <c r="AU156" s="164" t="s">
        <v>81</v>
      </c>
      <c r="AY156" s="163" t="s">
        <v>123</v>
      </c>
      <c r="BK156" s="165" t="n">
        <f aca="false">SUM(BK157:BK161)</f>
        <v>0</v>
      </c>
    </row>
    <row r="157" s="18" customFormat="true" ht="24" hidden="false" customHeight="true" outlineLevel="0" collapsed="false">
      <c r="B157" s="19"/>
      <c r="C157" s="168" t="s">
        <v>180</v>
      </c>
      <c r="D157" s="168" t="s">
        <v>126</v>
      </c>
      <c r="E157" s="169" t="s">
        <v>181</v>
      </c>
      <c r="F157" s="170" t="s">
        <v>182</v>
      </c>
      <c r="G157" s="171" t="s">
        <v>183</v>
      </c>
      <c r="H157" s="172" t="n">
        <v>2.202</v>
      </c>
      <c r="I157" s="173"/>
      <c r="J157" s="173" t="n">
        <f aca="false">ROUND(I157*H157,2)</f>
        <v>0</v>
      </c>
      <c r="K157" s="174"/>
      <c r="L157" s="19"/>
      <c r="M157" s="175"/>
      <c r="N157" s="176" t="s">
        <v>38</v>
      </c>
      <c r="O157" s="177" t="n">
        <v>5.46</v>
      </c>
      <c r="P157" s="177" t="n">
        <f aca="false">O157*H157</f>
        <v>12.02292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124</v>
      </c>
      <c r="AT157" s="179" t="s">
        <v>126</v>
      </c>
      <c r="AU157" s="179" t="s">
        <v>83</v>
      </c>
      <c r="AY157" s="4" t="s">
        <v>12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4" t="s">
        <v>81</v>
      </c>
      <c r="BK157" s="180" t="n">
        <f aca="false">ROUND(I157*H157,2)</f>
        <v>0</v>
      </c>
      <c r="BL157" s="4" t="s">
        <v>124</v>
      </c>
      <c r="BM157" s="179" t="s">
        <v>184</v>
      </c>
    </row>
    <row r="158" s="18" customFormat="true" ht="24" hidden="false" customHeight="true" outlineLevel="0" collapsed="false">
      <c r="B158" s="19"/>
      <c r="C158" s="168" t="s">
        <v>185</v>
      </c>
      <c r="D158" s="168" t="s">
        <v>126</v>
      </c>
      <c r="E158" s="169" t="s">
        <v>186</v>
      </c>
      <c r="F158" s="170" t="s">
        <v>187</v>
      </c>
      <c r="G158" s="171" t="s">
        <v>183</v>
      </c>
      <c r="H158" s="172" t="n">
        <v>2.202</v>
      </c>
      <c r="I158" s="173"/>
      <c r="J158" s="173" t="n">
        <f aca="false">ROUND(I158*H158,2)</f>
        <v>0</v>
      </c>
      <c r="K158" s="174"/>
      <c r="L158" s="19"/>
      <c r="M158" s="175"/>
      <c r="N158" s="176" t="s">
        <v>38</v>
      </c>
      <c r="O158" s="177" t="n">
        <v>0.125</v>
      </c>
      <c r="P158" s="177" t="n">
        <f aca="false">O158*H158</f>
        <v>0.27525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179" t="s">
        <v>124</v>
      </c>
      <c r="AT158" s="179" t="s">
        <v>126</v>
      </c>
      <c r="AU158" s="179" t="s">
        <v>83</v>
      </c>
      <c r="AY158" s="4" t="s">
        <v>12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81</v>
      </c>
      <c r="BK158" s="180" t="n">
        <f aca="false">ROUND(I158*H158,2)</f>
        <v>0</v>
      </c>
      <c r="BL158" s="4" t="s">
        <v>124</v>
      </c>
      <c r="BM158" s="179" t="s">
        <v>188</v>
      </c>
    </row>
    <row r="159" s="18" customFormat="true" ht="24" hidden="false" customHeight="true" outlineLevel="0" collapsed="false">
      <c r="B159" s="19"/>
      <c r="C159" s="168" t="s">
        <v>189</v>
      </c>
      <c r="D159" s="168" t="s">
        <v>126</v>
      </c>
      <c r="E159" s="169" t="s">
        <v>190</v>
      </c>
      <c r="F159" s="170" t="s">
        <v>191</v>
      </c>
      <c r="G159" s="171" t="s">
        <v>183</v>
      </c>
      <c r="H159" s="172" t="n">
        <v>19.818</v>
      </c>
      <c r="I159" s="173"/>
      <c r="J159" s="173" t="n">
        <f aca="false">ROUND(I159*H159,2)</f>
        <v>0</v>
      </c>
      <c r="K159" s="174"/>
      <c r="L159" s="19"/>
      <c r="M159" s="175"/>
      <c r="N159" s="176" t="s">
        <v>38</v>
      </c>
      <c r="O159" s="177" t="n">
        <v>0.006</v>
      </c>
      <c r="P159" s="177" t="n">
        <f aca="false">O159*H159</f>
        <v>0.118908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179" t="s">
        <v>124</v>
      </c>
      <c r="AT159" s="179" t="s">
        <v>126</v>
      </c>
      <c r="AU159" s="179" t="s">
        <v>83</v>
      </c>
      <c r="AY159" s="4" t="s">
        <v>12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4" t="s">
        <v>81</v>
      </c>
      <c r="BK159" s="180" t="n">
        <f aca="false">ROUND(I159*H159,2)</f>
        <v>0</v>
      </c>
      <c r="BL159" s="4" t="s">
        <v>124</v>
      </c>
      <c r="BM159" s="179" t="s">
        <v>192</v>
      </c>
    </row>
    <row r="160" s="181" customFormat="true" ht="11.25" hidden="false" customHeight="false" outlineLevel="0" collapsed="false">
      <c r="B160" s="182"/>
      <c r="C160" s="183"/>
      <c r="D160" s="184" t="s">
        <v>131</v>
      </c>
      <c r="E160" s="183"/>
      <c r="F160" s="186" t="s">
        <v>193</v>
      </c>
      <c r="G160" s="183"/>
      <c r="H160" s="187" t="n">
        <v>19.818</v>
      </c>
      <c r="L160" s="182"/>
      <c r="M160" s="188"/>
      <c r="T160" s="189"/>
      <c r="AT160" s="190" t="s">
        <v>131</v>
      </c>
      <c r="AU160" s="190" t="s">
        <v>83</v>
      </c>
      <c r="AV160" s="181" t="s">
        <v>83</v>
      </c>
      <c r="AW160" s="181" t="s">
        <v>2</v>
      </c>
      <c r="AX160" s="181" t="s">
        <v>81</v>
      </c>
      <c r="AY160" s="190" t="s">
        <v>123</v>
      </c>
    </row>
    <row r="161" s="18" customFormat="true" ht="33" hidden="false" customHeight="true" outlineLevel="0" collapsed="false">
      <c r="B161" s="19"/>
      <c r="C161" s="168" t="s">
        <v>194</v>
      </c>
      <c r="D161" s="168" t="s">
        <v>126</v>
      </c>
      <c r="E161" s="169" t="s">
        <v>195</v>
      </c>
      <c r="F161" s="170" t="s">
        <v>196</v>
      </c>
      <c r="G161" s="171" t="s">
        <v>183</v>
      </c>
      <c r="H161" s="172" t="n">
        <v>2.202</v>
      </c>
      <c r="I161" s="173"/>
      <c r="J161" s="173" t="n">
        <f aca="false">ROUND(I161*H161,2)</f>
        <v>0</v>
      </c>
      <c r="K161" s="174"/>
      <c r="L161" s="19"/>
      <c r="M161" s="175"/>
      <c r="N161" s="176" t="s">
        <v>38</v>
      </c>
      <c r="O161" s="177" t="n">
        <v>0</v>
      </c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124</v>
      </c>
      <c r="AT161" s="179" t="s">
        <v>126</v>
      </c>
      <c r="AU161" s="179" t="s">
        <v>83</v>
      </c>
      <c r="AY161" s="4" t="s">
        <v>123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4" t="s">
        <v>81</v>
      </c>
      <c r="BK161" s="180" t="n">
        <f aca="false">ROUND(I161*H161,2)</f>
        <v>0</v>
      </c>
      <c r="BL161" s="4" t="s">
        <v>124</v>
      </c>
      <c r="BM161" s="179" t="s">
        <v>197</v>
      </c>
    </row>
    <row r="162" s="154" customFormat="true" ht="25.5" hidden="false" customHeight="true" outlineLevel="0" collapsed="false">
      <c r="B162" s="155"/>
      <c r="C162" s="156"/>
      <c r="D162" s="157" t="s">
        <v>72</v>
      </c>
      <c r="E162" s="158" t="s">
        <v>198</v>
      </c>
      <c r="F162" s="158" t="s">
        <v>199</v>
      </c>
      <c r="G162" s="156"/>
      <c r="H162" s="156"/>
      <c r="J162" s="159" t="n">
        <f aca="false">BK162</f>
        <v>0</v>
      </c>
      <c r="L162" s="155"/>
      <c r="M162" s="160"/>
      <c r="P162" s="161" t="n">
        <f aca="false">P163+P166+P185+P192+P195</f>
        <v>58.591091</v>
      </c>
      <c r="R162" s="161" t="n">
        <f aca="false">R163+R166+R185+R192+R195</f>
        <v>3.60973127</v>
      </c>
      <c r="T162" s="162" t="n">
        <f aca="false">T163+T166+T185+T192+T195</f>
        <v>0.207925</v>
      </c>
      <c r="AR162" s="163" t="s">
        <v>83</v>
      </c>
      <c r="AT162" s="164" t="s">
        <v>72</v>
      </c>
      <c r="AU162" s="164" t="s">
        <v>73</v>
      </c>
      <c r="AY162" s="163" t="s">
        <v>123</v>
      </c>
      <c r="BK162" s="165" t="n">
        <f aca="false">BK163+BK166+BK185+BK192+BK195</f>
        <v>0</v>
      </c>
    </row>
    <row r="163" s="154" customFormat="true" ht="22.5" hidden="false" customHeight="true" outlineLevel="0" collapsed="false">
      <c r="B163" s="155"/>
      <c r="C163" s="156"/>
      <c r="D163" s="157" t="s">
        <v>72</v>
      </c>
      <c r="E163" s="166" t="s">
        <v>200</v>
      </c>
      <c r="F163" s="166" t="s">
        <v>201</v>
      </c>
      <c r="G163" s="156"/>
      <c r="H163" s="156"/>
      <c r="J163" s="167" t="n">
        <f aca="false">BK163</f>
        <v>0</v>
      </c>
      <c r="L163" s="155"/>
      <c r="M163" s="160"/>
      <c r="P163" s="161" t="n">
        <f aca="false">SUM(P164:P165)</f>
        <v>5.26176</v>
      </c>
      <c r="R163" s="161" t="n">
        <f aca="false">SUM(R164:R165)</f>
        <v>0.0004698</v>
      </c>
      <c r="T163" s="162" t="n">
        <f aca="false">SUM(T164:T165)</f>
        <v>0</v>
      </c>
      <c r="AR163" s="163" t="s">
        <v>83</v>
      </c>
      <c r="AT163" s="164" t="s">
        <v>72</v>
      </c>
      <c r="AU163" s="164" t="s">
        <v>81</v>
      </c>
      <c r="AY163" s="163" t="s">
        <v>123</v>
      </c>
      <c r="BK163" s="165" t="n">
        <f aca="false">SUM(BK164:BK165)</f>
        <v>0</v>
      </c>
    </row>
    <row r="164" s="18" customFormat="true" ht="37.5" hidden="false" customHeight="true" outlineLevel="0" collapsed="false">
      <c r="B164" s="19"/>
      <c r="C164" s="168" t="s">
        <v>202</v>
      </c>
      <c r="D164" s="168" t="s">
        <v>126</v>
      </c>
      <c r="E164" s="169" t="s">
        <v>203</v>
      </c>
      <c r="F164" s="170" t="s">
        <v>204</v>
      </c>
      <c r="G164" s="171" t="s">
        <v>129</v>
      </c>
      <c r="H164" s="172" t="n">
        <v>5.35</v>
      </c>
      <c r="I164" s="173"/>
      <c r="J164" s="173" t="n">
        <f aca="false">ROUND(I164*H164,2)</f>
        <v>0</v>
      </c>
      <c r="K164" s="174"/>
      <c r="L164" s="19"/>
      <c r="M164" s="175"/>
      <c r="N164" s="176" t="s">
        <v>38</v>
      </c>
      <c r="O164" s="177" t="n">
        <v>0.672</v>
      </c>
      <c r="P164" s="177" t="n">
        <f aca="false">O164*H164</f>
        <v>3.5952</v>
      </c>
      <c r="Q164" s="177" t="n">
        <v>6E-005</v>
      </c>
      <c r="R164" s="177" t="n">
        <f aca="false">Q164*H164</f>
        <v>0.000321</v>
      </c>
      <c r="S164" s="177" t="n">
        <v>0</v>
      </c>
      <c r="T164" s="178" t="n">
        <f aca="false">S164*H164</f>
        <v>0</v>
      </c>
      <c r="AR164" s="179" t="s">
        <v>205</v>
      </c>
      <c r="AT164" s="179" t="s">
        <v>126</v>
      </c>
      <c r="AU164" s="179" t="s">
        <v>83</v>
      </c>
      <c r="AY164" s="4" t="s">
        <v>123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4" t="s">
        <v>81</v>
      </c>
      <c r="BK164" s="180" t="n">
        <f aca="false">ROUND(I164*H164,2)</f>
        <v>0</v>
      </c>
      <c r="BL164" s="4" t="s">
        <v>205</v>
      </c>
      <c r="BM164" s="179" t="s">
        <v>206</v>
      </c>
    </row>
    <row r="165" s="18" customFormat="true" ht="37.5" hidden="false" customHeight="true" outlineLevel="0" collapsed="false">
      <c r="B165" s="19"/>
      <c r="C165" s="168" t="s">
        <v>7</v>
      </c>
      <c r="D165" s="168" t="s">
        <v>126</v>
      </c>
      <c r="E165" s="169" t="s">
        <v>207</v>
      </c>
      <c r="F165" s="170" t="s">
        <v>208</v>
      </c>
      <c r="G165" s="171" t="s">
        <v>129</v>
      </c>
      <c r="H165" s="172" t="n">
        <v>2.48</v>
      </c>
      <c r="I165" s="173"/>
      <c r="J165" s="173" t="n">
        <f aca="false">ROUND(I165*H165,2)</f>
        <v>0</v>
      </c>
      <c r="K165" s="174"/>
      <c r="L165" s="19"/>
      <c r="M165" s="175"/>
      <c r="N165" s="176" t="s">
        <v>38</v>
      </c>
      <c r="O165" s="177" t="n">
        <v>0.672</v>
      </c>
      <c r="P165" s="177" t="n">
        <f aca="false">O165*H165</f>
        <v>1.66656</v>
      </c>
      <c r="Q165" s="177" t="n">
        <v>6E-005</v>
      </c>
      <c r="R165" s="177" t="n">
        <f aca="false">Q165*H165</f>
        <v>0.0001488</v>
      </c>
      <c r="S165" s="177" t="n">
        <v>0</v>
      </c>
      <c r="T165" s="178" t="n">
        <f aca="false">S165*H165</f>
        <v>0</v>
      </c>
      <c r="AR165" s="179" t="s">
        <v>205</v>
      </c>
      <c r="AT165" s="179" t="s">
        <v>126</v>
      </c>
      <c r="AU165" s="179" t="s">
        <v>83</v>
      </c>
      <c r="AY165" s="4" t="s">
        <v>12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4" t="s">
        <v>81</v>
      </c>
      <c r="BK165" s="180" t="n">
        <f aca="false">ROUND(I165*H165,2)</f>
        <v>0</v>
      </c>
      <c r="BL165" s="4" t="s">
        <v>205</v>
      </c>
      <c r="BM165" s="179" t="s">
        <v>209</v>
      </c>
    </row>
    <row r="166" s="154" customFormat="true" ht="22.5" hidden="false" customHeight="true" outlineLevel="0" collapsed="false">
      <c r="B166" s="155"/>
      <c r="C166" s="156"/>
      <c r="D166" s="157" t="s">
        <v>72</v>
      </c>
      <c r="E166" s="166" t="s">
        <v>210</v>
      </c>
      <c r="F166" s="166" t="s">
        <v>211</v>
      </c>
      <c r="G166" s="156"/>
      <c r="H166" s="156"/>
      <c r="J166" s="167" t="n">
        <f aca="false">BK166</f>
        <v>0</v>
      </c>
      <c r="L166" s="155"/>
      <c r="M166" s="160"/>
      <c r="P166" s="161" t="n">
        <f aca="false">SUM(P167:P184)</f>
        <v>49.6443</v>
      </c>
      <c r="R166" s="161" t="n">
        <f aca="false">SUM(R167:R184)</f>
        <v>3.53972</v>
      </c>
      <c r="T166" s="162" t="n">
        <f aca="false">SUM(T167:T184)</f>
        <v>0.207925</v>
      </c>
      <c r="AR166" s="163" t="s">
        <v>83</v>
      </c>
      <c r="AT166" s="164" t="s">
        <v>72</v>
      </c>
      <c r="AU166" s="164" t="s">
        <v>81</v>
      </c>
      <c r="AY166" s="163" t="s">
        <v>123</v>
      </c>
      <c r="BK166" s="165" t="n">
        <f aca="false">SUM(BK167:BK184)</f>
        <v>0</v>
      </c>
    </row>
    <row r="167" s="18" customFormat="true" ht="44.25" hidden="false" customHeight="true" outlineLevel="0" collapsed="false">
      <c r="B167" s="19"/>
      <c r="C167" s="168" t="s">
        <v>205</v>
      </c>
      <c r="D167" s="168" t="s">
        <v>126</v>
      </c>
      <c r="E167" s="169" t="s">
        <v>212</v>
      </c>
      <c r="F167" s="170" t="s">
        <v>213</v>
      </c>
      <c r="G167" s="171" t="s">
        <v>129</v>
      </c>
      <c r="H167" s="172" t="n">
        <v>57.9</v>
      </c>
      <c r="I167" s="173"/>
      <c r="J167" s="173" t="n">
        <f aca="false">ROUND(I167*H167,2)</f>
        <v>0</v>
      </c>
      <c r="K167" s="174"/>
      <c r="L167" s="19"/>
      <c r="M167" s="175"/>
      <c r="N167" s="176" t="s">
        <v>38</v>
      </c>
      <c r="O167" s="177" t="n">
        <v>0.633</v>
      </c>
      <c r="P167" s="177" t="n">
        <f aca="false">O167*H167</f>
        <v>36.6507</v>
      </c>
      <c r="Q167" s="177" t="n">
        <v>0.0018</v>
      </c>
      <c r="R167" s="177" t="n">
        <f aca="false">Q167*H167</f>
        <v>0.10422</v>
      </c>
      <c r="S167" s="177" t="n">
        <v>0</v>
      </c>
      <c r="T167" s="178" t="n">
        <f aca="false">S167*H167</f>
        <v>0</v>
      </c>
      <c r="AR167" s="179" t="s">
        <v>205</v>
      </c>
      <c r="AT167" s="179" t="s">
        <v>126</v>
      </c>
      <c r="AU167" s="179" t="s">
        <v>83</v>
      </c>
      <c r="AY167" s="4" t="s">
        <v>12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4" t="s">
        <v>81</v>
      </c>
      <c r="BK167" s="180" t="n">
        <f aca="false">ROUND(I167*H167,2)</f>
        <v>0</v>
      </c>
      <c r="BL167" s="4" t="s">
        <v>205</v>
      </c>
      <c r="BM167" s="179" t="s">
        <v>214</v>
      </c>
    </row>
    <row r="168" s="181" customFormat="true" ht="11.25" hidden="false" customHeight="false" outlineLevel="0" collapsed="false">
      <c r="B168" s="182"/>
      <c r="C168" s="183"/>
      <c r="D168" s="184" t="s">
        <v>131</v>
      </c>
      <c r="E168" s="185"/>
      <c r="F168" s="186" t="s">
        <v>215</v>
      </c>
      <c r="G168" s="183"/>
      <c r="H168" s="187" t="n">
        <v>28.2</v>
      </c>
      <c r="L168" s="182"/>
      <c r="M168" s="188"/>
      <c r="T168" s="189"/>
      <c r="AT168" s="190" t="s">
        <v>131</v>
      </c>
      <c r="AU168" s="190" t="s">
        <v>83</v>
      </c>
      <c r="AV168" s="181" t="s">
        <v>83</v>
      </c>
      <c r="AW168" s="181" t="s">
        <v>29</v>
      </c>
      <c r="AX168" s="181" t="s">
        <v>73</v>
      </c>
      <c r="AY168" s="190" t="s">
        <v>123</v>
      </c>
    </row>
    <row r="169" s="181" customFormat="true" ht="11.25" hidden="false" customHeight="false" outlineLevel="0" collapsed="false">
      <c r="B169" s="182"/>
      <c r="C169" s="183"/>
      <c r="D169" s="184" t="s">
        <v>131</v>
      </c>
      <c r="E169" s="185"/>
      <c r="F169" s="186" t="s">
        <v>216</v>
      </c>
      <c r="G169" s="183"/>
      <c r="H169" s="187" t="n">
        <v>29.7</v>
      </c>
      <c r="L169" s="182"/>
      <c r="M169" s="188"/>
      <c r="T169" s="189"/>
      <c r="AT169" s="190" t="s">
        <v>131</v>
      </c>
      <c r="AU169" s="190" t="s">
        <v>83</v>
      </c>
      <c r="AV169" s="181" t="s">
        <v>83</v>
      </c>
      <c r="AW169" s="181" t="s">
        <v>29</v>
      </c>
      <c r="AX169" s="181" t="s">
        <v>73</v>
      </c>
      <c r="AY169" s="190" t="s">
        <v>123</v>
      </c>
    </row>
    <row r="170" s="191" customFormat="true" ht="11.25" hidden="false" customHeight="false" outlineLevel="0" collapsed="false">
      <c r="B170" s="192"/>
      <c r="C170" s="193"/>
      <c r="D170" s="184" t="s">
        <v>131</v>
      </c>
      <c r="E170" s="194"/>
      <c r="F170" s="195" t="s">
        <v>149</v>
      </c>
      <c r="G170" s="193"/>
      <c r="H170" s="196" t="n">
        <v>57.9</v>
      </c>
      <c r="L170" s="192"/>
      <c r="M170" s="197"/>
      <c r="T170" s="198"/>
      <c r="AT170" s="199" t="s">
        <v>131</v>
      </c>
      <c r="AU170" s="199" t="s">
        <v>83</v>
      </c>
      <c r="AV170" s="191" t="s">
        <v>124</v>
      </c>
      <c r="AW170" s="191" t="s">
        <v>29</v>
      </c>
      <c r="AX170" s="191" t="s">
        <v>81</v>
      </c>
      <c r="AY170" s="199" t="s">
        <v>123</v>
      </c>
    </row>
    <row r="171" s="18" customFormat="true" ht="33" hidden="false" customHeight="true" outlineLevel="0" collapsed="false">
      <c r="B171" s="19"/>
      <c r="C171" s="200" t="s">
        <v>217</v>
      </c>
      <c r="D171" s="200" t="s">
        <v>218</v>
      </c>
      <c r="E171" s="201" t="s">
        <v>219</v>
      </c>
      <c r="F171" s="202" t="s">
        <v>220</v>
      </c>
      <c r="G171" s="203" t="s">
        <v>129</v>
      </c>
      <c r="H171" s="204" t="n">
        <v>63.69</v>
      </c>
      <c r="I171" s="205"/>
      <c r="J171" s="205" t="n">
        <f aca="false">ROUND(I171*H171,2)</f>
        <v>0</v>
      </c>
      <c r="K171" s="206"/>
      <c r="L171" s="207"/>
      <c r="M171" s="208"/>
      <c r="N171" s="209" t="s">
        <v>38</v>
      </c>
      <c r="O171" s="177" t="n">
        <v>0</v>
      </c>
      <c r="P171" s="177" t="n">
        <f aca="false">O171*H171</f>
        <v>0</v>
      </c>
      <c r="Q171" s="177" t="n">
        <v>0.048</v>
      </c>
      <c r="R171" s="177" t="n">
        <f aca="false">Q171*H171</f>
        <v>3.05712</v>
      </c>
      <c r="S171" s="177" t="n">
        <v>0</v>
      </c>
      <c r="T171" s="178" t="n">
        <f aca="false">S171*H171</f>
        <v>0</v>
      </c>
      <c r="AR171" s="179" t="s">
        <v>221</v>
      </c>
      <c r="AT171" s="179" t="s">
        <v>218</v>
      </c>
      <c r="AU171" s="179" t="s">
        <v>83</v>
      </c>
      <c r="AY171" s="4" t="s">
        <v>12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4" t="s">
        <v>81</v>
      </c>
      <c r="BK171" s="180" t="n">
        <f aca="false">ROUND(I171*H171,2)</f>
        <v>0</v>
      </c>
      <c r="BL171" s="4" t="s">
        <v>205</v>
      </c>
      <c r="BM171" s="179" t="s">
        <v>222</v>
      </c>
    </row>
    <row r="172" s="181" customFormat="true" ht="11.25" hidden="false" customHeight="false" outlineLevel="0" collapsed="false">
      <c r="B172" s="182"/>
      <c r="C172" s="183"/>
      <c r="D172" s="184" t="s">
        <v>131</v>
      </c>
      <c r="E172" s="183"/>
      <c r="F172" s="186" t="s">
        <v>223</v>
      </c>
      <c r="G172" s="183"/>
      <c r="H172" s="187" t="n">
        <v>63.69</v>
      </c>
      <c r="L172" s="182"/>
      <c r="M172" s="188"/>
      <c r="T172" s="189"/>
      <c r="AT172" s="190" t="s">
        <v>131</v>
      </c>
      <c r="AU172" s="190" t="s">
        <v>83</v>
      </c>
      <c r="AV172" s="181" t="s">
        <v>83</v>
      </c>
      <c r="AW172" s="181" t="s">
        <v>2</v>
      </c>
      <c r="AX172" s="181" t="s">
        <v>81</v>
      </c>
      <c r="AY172" s="190" t="s">
        <v>123</v>
      </c>
    </row>
    <row r="173" s="18" customFormat="true" ht="24" hidden="false" customHeight="true" outlineLevel="0" collapsed="false">
      <c r="B173" s="19"/>
      <c r="C173" s="168" t="s">
        <v>224</v>
      </c>
      <c r="D173" s="168" t="s">
        <v>126</v>
      </c>
      <c r="E173" s="169" t="s">
        <v>225</v>
      </c>
      <c r="F173" s="170" t="s">
        <v>226</v>
      </c>
      <c r="G173" s="171" t="s">
        <v>135</v>
      </c>
      <c r="H173" s="172" t="n">
        <v>3.7</v>
      </c>
      <c r="I173" s="173"/>
      <c r="J173" s="173" t="n">
        <f aca="false">ROUND(I173*H173,2)</f>
        <v>0</v>
      </c>
      <c r="K173" s="174"/>
      <c r="L173" s="19"/>
      <c r="M173" s="175"/>
      <c r="N173" s="176" t="s">
        <v>38</v>
      </c>
      <c r="O173" s="177" t="n">
        <v>0.427</v>
      </c>
      <c r="P173" s="177" t="n">
        <f aca="false">O173*H173</f>
        <v>1.5799</v>
      </c>
      <c r="Q173" s="177" t="n">
        <v>0.0054</v>
      </c>
      <c r="R173" s="177" t="n">
        <f aca="false">Q173*H173</f>
        <v>0.01998</v>
      </c>
      <c r="S173" s="177" t="n">
        <v>0</v>
      </c>
      <c r="T173" s="178" t="n">
        <f aca="false">S173*H173</f>
        <v>0</v>
      </c>
      <c r="AR173" s="179" t="s">
        <v>205</v>
      </c>
      <c r="AT173" s="179" t="s">
        <v>126</v>
      </c>
      <c r="AU173" s="179" t="s">
        <v>83</v>
      </c>
      <c r="AY173" s="4" t="s">
        <v>123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81</v>
      </c>
      <c r="BK173" s="180" t="n">
        <f aca="false">ROUND(I173*H173,2)</f>
        <v>0</v>
      </c>
      <c r="BL173" s="4" t="s">
        <v>205</v>
      </c>
      <c r="BM173" s="179" t="s">
        <v>227</v>
      </c>
    </row>
    <row r="174" s="181" customFormat="true" ht="11.25" hidden="false" customHeight="false" outlineLevel="0" collapsed="false">
      <c r="B174" s="182"/>
      <c r="C174" s="183"/>
      <c r="D174" s="184" t="s">
        <v>131</v>
      </c>
      <c r="E174" s="185"/>
      <c r="F174" s="186" t="s">
        <v>228</v>
      </c>
      <c r="G174" s="183"/>
      <c r="H174" s="187" t="n">
        <v>3.7</v>
      </c>
      <c r="L174" s="182"/>
      <c r="M174" s="188"/>
      <c r="T174" s="189"/>
      <c r="AT174" s="190" t="s">
        <v>131</v>
      </c>
      <c r="AU174" s="190" t="s">
        <v>83</v>
      </c>
      <c r="AV174" s="181" t="s">
        <v>83</v>
      </c>
      <c r="AW174" s="181" t="s">
        <v>29</v>
      </c>
      <c r="AX174" s="181" t="s">
        <v>81</v>
      </c>
      <c r="AY174" s="190" t="s">
        <v>123</v>
      </c>
    </row>
    <row r="175" s="18" customFormat="true" ht="16.5" hidden="false" customHeight="true" outlineLevel="0" collapsed="false">
      <c r="B175" s="19"/>
      <c r="C175" s="200" t="s">
        <v>229</v>
      </c>
      <c r="D175" s="200" t="s">
        <v>218</v>
      </c>
      <c r="E175" s="201" t="s">
        <v>230</v>
      </c>
      <c r="F175" s="202" t="s">
        <v>231</v>
      </c>
      <c r="G175" s="203" t="s">
        <v>135</v>
      </c>
      <c r="H175" s="204" t="n">
        <v>4.07</v>
      </c>
      <c r="I175" s="205"/>
      <c r="J175" s="205" t="n">
        <f aca="false">ROUND(I175*H175,2)</f>
        <v>0</v>
      </c>
      <c r="K175" s="206"/>
      <c r="L175" s="207"/>
      <c r="M175" s="208"/>
      <c r="N175" s="209" t="s">
        <v>38</v>
      </c>
      <c r="O175" s="177" t="n">
        <v>0</v>
      </c>
      <c r="P175" s="177" t="n">
        <f aca="false">O175*H175</f>
        <v>0</v>
      </c>
      <c r="Q175" s="177" t="n">
        <v>0.07</v>
      </c>
      <c r="R175" s="177" t="n">
        <f aca="false">Q175*H175</f>
        <v>0.2849</v>
      </c>
      <c r="S175" s="177" t="n">
        <v>0</v>
      </c>
      <c r="T175" s="178" t="n">
        <f aca="false">S175*H175</f>
        <v>0</v>
      </c>
      <c r="AR175" s="179" t="s">
        <v>221</v>
      </c>
      <c r="AT175" s="179" t="s">
        <v>218</v>
      </c>
      <c r="AU175" s="179" t="s">
        <v>83</v>
      </c>
      <c r="AY175" s="4" t="s">
        <v>12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4" t="s">
        <v>81</v>
      </c>
      <c r="BK175" s="180" t="n">
        <f aca="false">ROUND(I175*H175,2)</f>
        <v>0</v>
      </c>
      <c r="BL175" s="4" t="s">
        <v>205</v>
      </c>
      <c r="BM175" s="179" t="s">
        <v>232</v>
      </c>
    </row>
    <row r="176" s="181" customFormat="true" ht="11.25" hidden="false" customHeight="false" outlineLevel="0" collapsed="false">
      <c r="B176" s="182"/>
      <c r="C176" s="183"/>
      <c r="D176" s="184" t="s">
        <v>131</v>
      </c>
      <c r="E176" s="183"/>
      <c r="F176" s="186" t="s">
        <v>233</v>
      </c>
      <c r="G176" s="183"/>
      <c r="H176" s="187" t="n">
        <v>4.07</v>
      </c>
      <c r="L176" s="182"/>
      <c r="M176" s="188"/>
      <c r="T176" s="189"/>
      <c r="AT176" s="190" t="s">
        <v>131</v>
      </c>
      <c r="AU176" s="190" t="s">
        <v>83</v>
      </c>
      <c r="AV176" s="181" t="s">
        <v>83</v>
      </c>
      <c r="AW176" s="181" t="s">
        <v>2</v>
      </c>
      <c r="AX176" s="181" t="s">
        <v>81</v>
      </c>
      <c r="AY176" s="190" t="s">
        <v>123</v>
      </c>
    </row>
    <row r="177" s="18" customFormat="true" ht="24" hidden="false" customHeight="true" outlineLevel="0" collapsed="false">
      <c r="B177" s="19"/>
      <c r="C177" s="168" t="s">
        <v>234</v>
      </c>
      <c r="D177" s="168" t="s">
        <v>126</v>
      </c>
      <c r="E177" s="169" t="s">
        <v>235</v>
      </c>
      <c r="F177" s="170" t="s">
        <v>236</v>
      </c>
      <c r="G177" s="171" t="s">
        <v>135</v>
      </c>
      <c r="H177" s="172" t="n">
        <v>2.5</v>
      </c>
      <c r="I177" s="173"/>
      <c r="J177" s="173" t="n">
        <f aca="false">ROUND(I177*H177,2)</f>
        <v>0</v>
      </c>
      <c r="K177" s="174"/>
      <c r="L177" s="19"/>
      <c r="M177" s="175"/>
      <c r="N177" s="176" t="s">
        <v>38</v>
      </c>
      <c r="O177" s="177" t="n">
        <v>0.368</v>
      </c>
      <c r="P177" s="177" t="n">
        <f aca="false">O177*H177</f>
        <v>0.92</v>
      </c>
      <c r="Q177" s="177" t="n">
        <v>0</v>
      </c>
      <c r="R177" s="177" t="n">
        <f aca="false">Q177*H177</f>
        <v>0</v>
      </c>
      <c r="S177" s="177" t="n">
        <v>0.08317</v>
      </c>
      <c r="T177" s="178" t="n">
        <f aca="false">S177*H177</f>
        <v>0.207925</v>
      </c>
      <c r="AR177" s="179" t="s">
        <v>205</v>
      </c>
      <c r="AT177" s="179" t="s">
        <v>126</v>
      </c>
      <c r="AU177" s="179" t="s">
        <v>83</v>
      </c>
      <c r="AY177" s="4" t="s">
        <v>123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4" t="s">
        <v>81</v>
      </c>
      <c r="BK177" s="180" t="n">
        <f aca="false">ROUND(I177*H177,2)</f>
        <v>0</v>
      </c>
      <c r="BL177" s="4" t="s">
        <v>205</v>
      </c>
      <c r="BM177" s="179" t="s">
        <v>237</v>
      </c>
    </row>
    <row r="178" s="181" customFormat="true" ht="11.25" hidden="false" customHeight="false" outlineLevel="0" collapsed="false">
      <c r="B178" s="182"/>
      <c r="C178" s="183"/>
      <c r="D178" s="184" t="s">
        <v>131</v>
      </c>
      <c r="E178" s="185"/>
      <c r="F178" s="186" t="s">
        <v>163</v>
      </c>
      <c r="G178" s="183"/>
      <c r="H178" s="187" t="n">
        <v>2.5</v>
      </c>
      <c r="L178" s="182"/>
      <c r="M178" s="188"/>
      <c r="T178" s="189"/>
      <c r="AT178" s="190" t="s">
        <v>131</v>
      </c>
      <c r="AU178" s="190" t="s">
        <v>83</v>
      </c>
      <c r="AV178" s="181" t="s">
        <v>83</v>
      </c>
      <c r="AW178" s="181" t="s">
        <v>29</v>
      </c>
      <c r="AX178" s="181" t="s">
        <v>81</v>
      </c>
      <c r="AY178" s="190" t="s">
        <v>123</v>
      </c>
    </row>
    <row r="179" s="18" customFormat="true" ht="33" hidden="false" customHeight="true" outlineLevel="0" collapsed="false">
      <c r="B179" s="19"/>
      <c r="C179" s="168" t="s">
        <v>6</v>
      </c>
      <c r="D179" s="168" t="s">
        <v>126</v>
      </c>
      <c r="E179" s="169" t="s">
        <v>238</v>
      </c>
      <c r="F179" s="170" t="s">
        <v>239</v>
      </c>
      <c r="G179" s="171" t="s">
        <v>135</v>
      </c>
      <c r="H179" s="172" t="n">
        <v>2.5</v>
      </c>
      <c r="I179" s="173"/>
      <c r="J179" s="173" t="n">
        <f aca="false">ROUND(I179*H179,2)</f>
        <v>0</v>
      </c>
      <c r="K179" s="174"/>
      <c r="L179" s="19"/>
      <c r="M179" s="175"/>
      <c r="N179" s="176" t="s">
        <v>38</v>
      </c>
      <c r="O179" s="177" t="n">
        <v>0.792</v>
      </c>
      <c r="P179" s="177" t="n">
        <f aca="false">O179*H179</f>
        <v>1.98</v>
      </c>
      <c r="Q179" s="177" t="n">
        <v>0.0052</v>
      </c>
      <c r="R179" s="177" t="n">
        <f aca="false">Q179*H179</f>
        <v>0.013</v>
      </c>
      <c r="S179" s="177" t="n">
        <v>0</v>
      </c>
      <c r="T179" s="178" t="n">
        <f aca="false">S179*H179</f>
        <v>0</v>
      </c>
      <c r="AR179" s="179" t="s">
        <v>205</v>
      </c>
      <c r="AT179" s="179" t="s">
        <v>126</v>
      </c>
      <c r="AU179" s="179" t="s">
        <v>83</v>
      </c>
      <c r="AY179" s="4" t="s">
        <v>12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81</v>
      </c>
      <c r="BK179" s="180" t="n">
        <f aca="false">ROUND(I179*H179,2)</f>
        <v>0</v>
      </c>
      <c r="BL179" s="4" t="s">
        <v>205</v>
      </c>
      <c r="BM179" s="179" t="s">
        <v>240</v>
      </c>
    </row>
    <row r="180" s="181" customFormat="true" ht="11.25" hidden="false" customHeight="false" outlineLevel="0" collapsed="false">
      <c r="B180" s="182"/>
      <c r="C180" s="183"/>
      <c r="D180" s="184" t="s">
        <v>131</v>
      </c>
      <c r="E180" s="185"/>
      <c r="F180" s="186" t="s">
        <v>163</v>
      </c>
      <c r="G180" s="183"/>
      <c r="H180" s="187" t="n">
        <v>2.5</v>
      </c>
      <c r="L180" s="182"/>
      <c r="M180" s="188"/>
      <c r="T180" s="189"/>
      <c r="AT180" s="190" t="s">
        <v>131</v>
      </c>
      <c r="AU180" s="190" t="s">
        <v>83</v>
      </c>
      <c r="AV180" s="181" t="s">
        <v>83</v>
      </c>
      <c r="AW180" s="181" t="s">
        <v>29</v>
      </c>
      <c r="AX180" s="181" t="s">
        <v>81</v>
      </c>
      <c r="AY180" s="190" t="s">
        <v>123</v>
      </c>
    </row>
    <row r="181" s="18" customFormat="true" ht="37.5" hidden="false" customHeight="true" outlineLevel="0" collapsed="false">
      <c r="B181" s="19"/>
      <c r="C181" s="200" t="s">
        <v>241</v>
      </c>
      <c r="D181" s="200" t="s">
        <v>218</v>
      </c>
      <c r="E181" s="201" t="s">
        <v>242</v>
      </c>
      <c r="F181" s="202" t="s">
        <v>243</v>
      </c>
      <c r="G181" s="203" t="s">
        <v>135</v>
      </c>
      <c r="H181" s="204" t="n">
        <v>2.75</v>
      </c>
      <c r="I181" s="205"/>
      <c r="J181" s="205" t="n">
        <f aca="false">ROUND(I181*H181,2)</f>
        <v>0</v>
      </c>
      <c r="K181" s="206"/>
      <c r="L181" s="207"/>
      <c r="M181" s="208"/>
      <c r="N181" s="209" t="s">
        <v>38</v>
      </c>
      <c r="O181" s="177" t="n">
        <v>0</v>
      </c>
      <c r="P181" s="177" t="n">
        <f aca="false">O181*H181</f>
        <v>0</v>
      </c>
      <c r="Q181" s="177" t="n">
        <v>0.022</v>
      </c>
      <c r="R181" s="177" t="n">
        <f aca="false">Q181*H181</f>
        <v>0.0605</v>
      </c>
      <c r="S181" s="177" t="n">
        <v>0</v>
      </c>
      <c r="T181" s="178" t="n">
        <f aca="false">S181*H181</f>
        <v>0</v>
      </c>
      <c r="AR181" s="179" t="s">
        <v>221</v>
      </c>
      <c r="AT181" s="179" t="s">
        <v>218</v>
      </c>
      <c r="AU181" s="179" t="s">
        <v>83</v>
      </c>
      <c r="AY181" s="4" t="s">
        <v>12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1</v>
      </c>
      <c r="BK181" s="180" t="n">
        <f aca="false">ROUND(I181*H181,2)</f>
        <v>0</v>
      </c>
      <c r="BL181" s="4" t="s">
        <v>205</v>
      </c>
      <c r="BM181" s="179" t="s">
        <v>244</v>
      </c>
    </row>
    <row r="182" s="181" customFormat="true" ht="11.25" hidden="false" customHeight="false" outlineLevel="0" collapsed="false">
      <c r="B182" s="182"/>
      <c r="C182" s="183"/>
      <c r="D182" s="184" t="s">
        <v>131</v>
      </c>
      <c r="E182" s="183"/>
      <c r="F182" s="186" t="s">
        <v>245</v>
      </c>
      <c r="G182" s="183"/>
      <c r="H182" s="187" t="n">
        <v>2.75</v>
      </c>
      <c r="L182" s="182"/>
      <c r="M182" s="188"/>
      <c r="T182" s="189"/>
      <c r="AT182" s="190" t="s">
        <v>131</v>
      </c>
      <c r="AU182" s="190" t="s">
        <v>83</v>
      </c>
      <c r="AV182" s="181" t="s">
        <v>83</v>
      </c>
      <c r="AW182" s="181" t="s">
        <v>2</v>
      </c>
      <c r="AX182" s="181" t="s">
        <v>81</v>
      </c>
      <c r="AY182" s="190" t="s">
        <v>123</v>
      </c>
    </row>
    <row r="183" s="18" customFormat="true" ht="24" hidden="false" customHeight="true" outlineLevel="0" collapsed="false">
      <c r="B183" s="19"/>
      <c r="C183" s="168" t="s">
        <v>246</v>
      </c>
      <c r="D183" s="168" t="s">
        <v>126</v>
      </c>
      <c r="E183" s="169" t="s">
        <v>247</v>
      </c>
      <c r="F183" s="170" t="s">
        <v>248</v>
      </c>
      <c r="G183" s="171" t="s">
        <v>183</v>
      </c>
      <c r="H183" s="172" t="n">
        <v>3.54</v>
      </c>
      <c r="I183" s="173"/>
      <c r="J183" s="173" t="n">
        <f aca="false">ROUND(I183*H183,2)</f>
        <v>0</v>
      </c>
      <c r="K183" s="174"/>
      <c r="L183" s="19"/>
      <c r="M183" s="175"/>
      <c r="N183" s="176" t="s">
        <v>38</v>
      </c>
      <c r="O183" s="177" t="n">
        <v>1.265</v>
      </c>
      <c r="P183" s="177" t="n">
        <f aca="false">O183*H183</f>
        <v>4.4781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179" t="s">
        <v>205</v>
      </c>
      <c r="AT183" s="179" t="s">
        <v>126</v>
      </c>
      <c r="AU183" s="179" t="s">
        <v>83</v>
      </c>
      <c r="AY183" s="4" t="s">
        <v>123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4" t="s">
        <v>81</v>
      </c>
      <c r="BK183" s="180" t="n">
        <f aca="false">ROUND(I183*H183,2)</f>
        <v>0</v>
      </c>
      <c r="BL183" s="4" t="s">
        <v>205</v>
      </c>
      <c r="BM183" s="179" t="s">
        <v>249</v>
      </c>
    </row>
    <row r="184" s="18" customFormat="true" ht="24" hidden="false" customHeight="true" outlineLevel="0" collapsed="false">
      <c r="B184" s="19"/>
      <c r="C184" s="168" t="s">
        <v>250</v>
      </c>
      <c r="D184" s="168" t="s">
        <v>126</v>
      </c>
      <c r="E184" s="169" t="s">
        <v>251</v>
      </c>
      <c r="F184" s="170" t="s">
        <v>252</v>
      </c>
      <c r="G184" s="171" t="s">
        <v>183</v>
      </c>
      <c r="H184" s="172" t="n">
        <v>3.54</v>
      </c>
      <c r="I184" s="173"/>
      <c r="J184" s="173" t="n">
        <f aca="false">ROUND(I184*H184,2)</f>
        <v>0</v>
      </c>
      <c r="K184" s="174"/>
      <c r="L184" s="19"/>
      <c r="M184" s="175"/>
      <c r="N184" s="176" t="s">
        <v>38</v>
      </c>
      <c r="O184" s="177" t="n">
        <v>1.14</v>
      </c>
      <c r="P184" s="177" t="n">
        <f aca="false">O184*H184</f>
        <v>4.0356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179" t="s">
        <v>205</v>
      </c>
      <c r="AT184" s="179" t="s">
        <v>126</v>
      </c>
      <c r="AU184" s="179" t="s">
        <v>83</v>
      </c>
      <c r="AY184" s="4" t="s">
        <v>12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4" t="s">
        <v>81</v>
      </c>
      <c r="BK184" s="180" t="n">
        <f aca="false">ROUND(I184*H184,2)</f>
        <v>0</v>
      </c>
      <c r="BL184" s="4" t="s">
        <v>205</v>
      </c>
      <c r="BM184" s="179" t="s">
        <v>253</v>
      </c>
    </row>
    <row r="185" s="154" customFormat="true" ht="22.5" hidden="false" customHeight="true" outlineLevel="0" collapsed="false">
      <c r="B185" s="155"/>
      <c r="C185" s="156"/>
      <c r="D185" s="157" t="s">
        <v>72</v>
      </c>
      <c r="E185" s="166" t="s">
        <v>254</v>
      </c>
      <c r="F185" s="166" t="s">
        <v>255</v>
      </c>
      <c r="G185" s="156"/>
      <c r="H185" s="156"/>
      <c r="J185" s="167" t="n">
        <f aca="false">BK185</f>
        <v>0</v>
      </c>
      <c r="L185" s="155"/>
      <c r="M185" s="160"/>
      <c r="P185" s="161" t="n">
        <f aca="false">SUM(P186:P191)</f>
        <v>1.550855</v>
      </c>
      <c r="R185" s="161" t="n">
        <f aca="false">SUM(R186:R191)</f>
        <v>0.067044</v>
      </c>
      <c r="T185" s="162" t="n">
        <f aca="false">SUM(T186:T191)</f>
        <v>0</v>
      </c>
      <c r="AR185" s="163" t="s">
        <v>83</v>
      </c>
      <c r="AT185" s="164" t="s">
        <v>72</v>
      </c>
      <c r="AU185" s="164" t="s">
        <v>81</v>
      </c>
      <c r="AY185" s="163" t="s">
        <v>123</v>
      </c>
      <c r="BK185" s="165" t="n">
        <f aca="false">SUM(BK186:BK191)</f>
        <v>0</v>
      </c>
    </row>
    <row r="186" s="18" customFormat="true" ht="37.5" hidden="false" customHeight="true" outlineLevel="0" collapsed="false">
      <c r="B186" s="19"/>
      <c r="C186" s="168" t="s">
        <v>256</v>
      </c>
      <c r="D186" s="168" t="s">
        <v>126</v>
      </c>
      <c r="E186" s="169" t="s">
        <v>257</v>
      </c>
      <c r="F186" s="170" t="s">
        <v>258</v>
      </c>
      <c r="G186" s="171" t="s">
        <v>135</v>
      </c>
      <c r="H186" s="172" t="n">
        <v>2.22</v>
      </c>
      <c r="I186" s="173"/>
      <c r="J186" s="173" t="n">
        <f aca="false">ROUND(I186*H186,2)</f>
        <v>0</v>
      </c>
      <c r="K186" s="174"/>
      <c r="L186" s="19"/>
      <c r="M186" s="175"/>
      <c r="N186" s="176" t="s">
        <v>38</v>
      </c>
      <c r="O186" s="177" t="n">
        <v>0.626</v>
      </c>
      <c r="P186" s="177" t="n">
        <f aca="false">O186*H186</f>
        <v>1.38972</v>
      </c>
      <c r="Q186" s="177" t="n">
        <v>0.006</v>
      </c>
      <c r="R186" s="177" t="n">
        <f aca="false">Q186*H186</f>
        <v>0.01332</v>
      </c>
      <c r="S186" s="177" t="n">
        <v>0</v>
      </c>
      <c r="T186" s="178" t="n">
        <f aca="false">S186*H186</f>
        <v>0</v>
      </c>
      <c r="AR186" s="179" t="s">
        <v>205</v>
      </c>
      <c r="AT186" s="179" t="s">
        <v>126</v>
      </c>
      <c r="AU186" s="179" t="s">
        <v>83</v>
      </c>
      <c r="AY186" s="4" t="s">
        <v>123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81</v>
      </c>
      <c r="BK186" s="180" t="n">
        <f aca="false">ROUND(I186*H186,2)</f>
        <v>0</v>
      </c>
      <c r="BL186" s="4" t="s">
        <v>205</v>
      </c>
      <c r="BM186" s="179" t="s">
        <v>259</v>
      </c>
    </row>
    <row r="187" s="181" customFormat="true" ht="11.25" hidden="false" customHeight="false" outlineLevel="0" collapsed="false">
      <c r="B187" s="182"/>
      <c r="C187" s="183"/>
      <c r="D187" s="184" t="s">
        <v>131</v>
      </c>
      <c r="E187" s="185"/>
      <c r="F187" s="186" t="s">
        <v>260</v>
      </c>
      <c r="G187" s="183"/>
      <c r="H187" s="187" t="n">
        <v>2.22</v>
      </c>
      <c r="L187" s="182"/>
      <c r="M187" s="188"/>
      <c r="T187" s="189"/>
      <c r="AT187" s="190" t="s">
        <v>131</v>
      </c>
      <c r="AU187" s="190" t="s">
        <v>83</v>
      </c>
      <c r="AV187" s="181" t="s">
        <v>83</v>
      </c>
      <c r="AW187" s="181" t="s">
        <v>29</v>
      </c>
      <c r="AX187" s="181" t="s">
        <v>81</v>
      </c>
      <c r="AY187" s="190" t="s">
        <v>123</v>
      </c>
    </row>
    <row r="188" s="18" customFormat="true" ht="37.5" hidden="false" customHeight="true" outlineLevel="0" collapsed="false">
      <c r="B188" s="19"/>
      <c r="C188" s="200" t="s">
        <v>261</v>
      </c>
      <c r="D188" s="200" t="s">
        <v>218</v>
      </c>
      <c r="E188" s="201" t="s">
        <v>242</v>
      </c>
      <c r="F188" s="202" t="s">
        <v>243</v>
      </c>
      <c r="G188" s="203" t="s">
        <v>135</v>
      </c>
      <c r="H188" s="204" t="n">
        <v>2.442</v>
      </c>
      <c r="I188" s="205"/>
      <c r="J188" s="205" t="n">
        <f aca="false">ROUND(I188*H188,2)</f>
        <v>0</v>
      </c>
      <c r="K188" s="206"/>
      <c r="L188" s="207"/>
      <c r="M188" s="208"/>
      <c r="N188" s="209" t="s">
        <v>38</v>
      </c>
      <c r="O188" s="177" t="n">
        <v>0</v>
      </c>
      <c r="P188" s="177" t="n">
        <f aca="false">O188*H188</f>
        <v>0</v>
      </c>
      <c r="Q188" s="177" t="n">
        <v>0.022</v>
      </c>
      <c r="R188" s="177" t="n">
        <f aca="false">Q188*H188</f>
        <v>0.053724</v>
      </c>
      <c r="S188" s="177" t="n">
        <v>0</v>
      </c>
      <c r="T188" s="178" t="n">
        <f aca="false">S188*H188</f>
        <v>0</v>
      </c>
      <c r="AR188" s="179" t="s">
        <v>221</v>
      </c>
      <c r="AT188" s="179" t="s">
        <v>218</v>
      </c>
      <c r="AU188" s="179" t="s">
        <v>83</v>
      </c>
      <c r="AY188" s="4" t="s">
        <v>123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4" t="s">
        <v>81</v>
      </c>
      <c r="BK188" s="180" t="n">
        <f aca="false">ROUND(I188*H188,2)</f>
        <v>0</v>
      </c>
      <c r="BL188" s="4" t="s">
        <v>205</v>
      </c>
      <c r="BM188" s="179" t="s">
        <v>262</v>
      </c>
    </row>
    <row r="189" s="181" customFormat="true" ht="11.25" hidden="false" customHeight="false" outlineLevel="0" collapsed="false">
      <c r="B189" s="182"/>
      <c r="C189" s="183"/>
      <c r="D189" s="184" t="s">
        <v>131</v>
      </c>
      <c r="E189" s="183"/>
      <c r="F189" s="186" t="s">
        <v>263</v>
      </c>
      <c r="G189" s="183"/>
      <c r="H189" s="187" t="n">
        <v>2.442</v>
      </c>
      <c r="L189" s="182"/>
      <c r="M189" s="188"/>
      <c r="T189" s="189"/>
      <c r="AT189" s="190" t="s">
        <v>131</v>
      </c>
      <c r="AU189" s="190" t="s">
        <v>83</v>
      </c>
      <c r="AV189" s="181" t="s">
        <v>83</v>
      </c>
      <c r="AW189" s="181" t="s">
        <v>2</v>
      </c>
      <c r="AX189" s="181" t="s">
        <v>81</v>
      </c>
      <c r="AY189" s="190" t="s">
        <v>123</v>
      </c>
    </row>
    <row r="190" s="18" customFormat="true" ht="24" hidden="false" customHeight="true" outlineLevel="0" collapsed="false">
      <c r="B190" s="19"/>
      <c r="C190" s="168" t="s">
        <v>264</v>
      </c>
      <c r="D190" s="168" t="s">
        <v>126</v>
      </c>
      <c r="E190" s="169" t="s">
        <v>265</v>
      </c>
      <c r="F190" s="170" t="s">
        <v>266</v>
      </c>
      <c r="G190" s="171" t="s">
        <v>183</v>
      </c>
      <c r="H190" s="172" t="n">
        <v>0.067</v>
      </c>
      <c r="I190" s="173"/>
      <c r="J190" s="173" t="n">
        <f aca="false">ROUND(I190*H190,2)</f>
        <v>0</v>
      </c>
      <c r="K190" s="174"/>
      <c r="L190" s="19"/>
      <c r="M190" s="175"/>
      <c r="N190" s="176" t="s">
        <v>38</v>
      </c>
      <c r="O190" s="177" t="n">
        <v>1.265</v>
      </c>
      <c r="P190" s="177" t="n">
        <f aca="false">O190*H190</f>
        <v>0.084755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179" t="s">
        <v>205</v>
      </c>
      <c r="AT190" s="179" t="s">
        <v>126</v>
      </c>
      <c r="AU190" s="179" t="s">
        <v>83</v>
      </c>
      <c r="AY190" s="4" t="s">
        <v>123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4" t="s">
        <v>81</v>
      </c>
      <c r="BK190" s="180" t="n">
        <f aca="false">ROUND(I190*H190,2)</f>
        <v>0</v>
      </c>
      <c r="BL190" s="4" t="s">
        <v>205</v>
      </c>
      <c r="BM190" s="179" t="s">
        <v>267</v>
      </c>
    </row>
    <row r="191" s="18" customFormat="true" ht="24" hidden="false" customHeight="true" outlineLevel="0" collapsed="false">
      <c r="B191" s="19"/>
      <c r="C191" s="168" t="s">
        <v>268</v>
      </c>
      <c r="D191" s="168" t="s">
        <v>126</v>
      </c>
      <c r="E191" s="169" t="s">
        <v>269</v>
      </c>
      <c r="F191" s="170" t="s">
        <v>270</v>
      </c>
      <c r="G191" s="171" t="s">
        <v>183</v>
      </c>
      <c r="H191" s="172" t="n">
        <v>0.067</v>
      </c>
      <c r="I191" s="173"/>
      <c r="J191" s="173" t="n">
        <f aca="false">ROUND(I191*H191,2)</f>
        <v>0</v>
      </c>
      <c r="K191" s="174"/>
      <c r="L191" s="19"/>
      <c r="M191" s="175"/>
      <c r="N191" s="176" t="s">
        <v>38</v>
      </c>
      <c r="O191" s="177" t="n">
        <v>1.14</v>
      </c>
      <c r="P191" s="177" t="n">
        <f aca="false">O191*H191</f>
        <v>0.07638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179" t="s">
        <v>205</v>
      </c>
      <c r="AT191" s="179" t="s">
        <v>126</v>
      </c>
      <c r="AU191" s="179" t="s">
        <v>83</v>
      </c>
      <c r="AY191" s="4" t="s">
        <v>12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4" t="s">
        <v>81</v>
      </c>
      <c r="BK191" s="180" t="n">
        <f aca="false">ROUND(I191*H191,2)</f>
        <v>0</v>
      </c>
      <c r="BL191" s="4" t="s">
        <v>205</v>
      </c>
      <c r="BM191" s="179" t="s">
        <v>271</v>
      </c>
    </row>
    <row r="192" s="154" customFormat="true" ht="22.5" hidden="false" customHeight="true" outlineLevel="0" collapsed="false">
      <c r="B192" s="155"/>
      <c r="C192" s="156"/>
      <c r="D192" s="157" t="s">
        <v>72</v>
      </c>
      <c r="E192" s="166" t="s">
        <v>272</v>
      </c>
      <c r="F192" s="166" t="s">
        <v>273</v>
      </c>
      <c r="G192" s="156"/>
      <c r="H192" s="156"/>
      <c r="J192" s="167" t="n">
        <f aca="false">BK192</f>
        <v>0</v>
      </c>
      <c r="L192" s="155"/>
      <c r="M192" s="160"/>
      <c r="P192" s="161" t="n">
        <f aca="false">SUM(P193:P194)</f>
        <v>1.0428</v>
      </c>
      <c r="R192" s="161" t="n">
        <f aca="false">SUM(R193:R194)</f>
        <v>0.00165</v>
      </c>
      <c r="T192" s="162" t="n">
        <f aca="false">SUM(T193:T194)</f>
        <v>0</v>
      </c>
      <c r="AR192" s="163" t="s">
        <v>83</v>
      </c>
      <c r="AT192" s="164" t="s">
        <v>72</v>
      </c>
      <c r="AU192" s="164" t="s">
        <v>81</v>
      </c>
      <c r="AY192" s="163" t="s">
        <v>123</v>
      </c>
      <c r="BK192" s="165" t="n">
        <f aca="false">SUM(BK193:BK194)</f>
        <v>0</v>
      </c>
    </row>
    <row r="193" s="18" customFormat="true" ht="24" hidden="false" customHeight="true" outlineLevel="0" collapsed="false">
      <c r="B193" s="19"/>
      <c r="C193" s="168" t="s">
        <v>274</v>
      </c>
      <c r="D193" s="168" t="s">
        <v>126</v>
      </c>
      <c r="E193" s="169" t="s">
        <v>275</v>
      </c>
      <c r="F193" s="170" t="s">
        <v>276</v>
      </c>
      <c r="G193" s="171" t="s">
        <v>135</v>
      </c>
      <c r="H193" s="172" t="n">
        <v>6.6</v>
      </c>
      <c r="I193" s="173"/>
      <c r="J193" s="173" t="n">
        <f aca="false">ROUND(I193*H193,2)</f>
        <v>0</v>
      </c>
      <c r="K193" s="174"/>
      <c r="L193" s="19"/>
      <c r="M193" s="175"/>
      <c r="N193" s="176" t="s">
        <v>38</v>
      </c>
      <c r="O193" s="177" t="n">
        <v>0.158</v>
      </c>
      <c r="P193" s="177" t="n">
        <f aca="false">O193*H193</f>
        <v>1.0428</v>
      </c>
      <c r="Q193" s="177" t="n">
        <v>0.00025</v>
      </c>
      <c r="R193" s="177" t="n">
        <f aca="false">Q193*H193</f>
        <v>0.00165</v>
      </c>
      <c r="S193" s="177" t="n">
        <v>0</v>
      </c>
      <c r="T193" s="178" t="n">
        <f aca="false">S193*H193</f>
        <v>0</v>
      </c>
      <c r="AR193" s="179" t="s">
        <v>205</v>
      </c>
      <c r="AT193" s="179" t="s">
        <v>126</v>
      </c>
      <c r="AU193" s="179" t="s">
        <v>83</v>
      </c>
      <c r="AY193" s="4" t="s">
        <v>123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4" t="s">
        <v>81</v>
      </c>
      <c r="BK193" s="180" t="n">
        <f aca="false">ROUND(I193*H193,2)</f>
        <v>0</v>
      </c>
      <c r="BL193" s="4" t="s">
        <v>205</v>
      </c>
      <c r="BM193" s="179" t="s">
        <v>277</v>
      </c>
    </row>
    <row r="194" s="181" customFormat="true" ht="11.25" hidden="false" customHeight="false" outlineLevel="0" collapsed="false">
      <c r="B194" s="182"/>
      <c r="C194" s="183"/>
      <c r="D194" s="184" t="s">
        <v>131</v>
      </c>
      <c r="E194" s="185"/>
      <c r="F194" s="186" t="s">
        <v>168</v>
      </c>
      <c r="G194" s="183"/>
      <c r="H194" s="187" t="n">
        <v>6.6</v>
      </c>
      <c r="L194" s="182"/>
      <c r="M194" s="188"/>
      <c r="T194" s="189"/>
      <c r="AT194" s="190" t="s">
        <v>131</v>
      </c>
      <c r="AU194" s="190" t="s">
        <v>83</v>
      </c>
      <c r="AV194" s="181" t="s">
        <v>83</v>
      </c>
      <c r="AW194" s="181" t="s">
        <v>29</v>
      </c>
      <c r="AX194" s="181" t="s">
        <v>81</v>
      </c>
      <c r="AY194" s="190" t="s">
        <v>123</v>
      </c>
    </row>
    <row r="195" s="154" customFormat="true" ht="22.5" hidden="false" customHeight="true" outlineLevel="0" collapsed="false">
      <c r="B195" s="155"/>
      <c r="C195" s="156"/>
      <c r="D195" s="157" t="s">
        <v>72</v>
      </c>
      <c r="E195" s="166" t="s">
        <v>278</v>
      </c>
      <c r="F195" s="166" t="s">
        <v>279</v>
      </c>
      <c r="G195" s="156"/>
      <c r="H195" s="156"/>
      <c r="J195" s="167" t="n">
        <f aca="false">BK195</f>
        <v>0</v>
      </c>
      <c r="L195" s="155"/>
      <c r="M195" s="160"/>
      <c r="P195" s="161" t="n">
        <f aca="false">SUM(P196:P199)</f>
        <v>1.091376</v>
      </c>
      <c r="R195" s="161" t="n">
        <f aca="false">SUM(R196:R199)</f>
        <v>0.00084747</v>
      </c>
      <c r="T195" s="162" t="n">
        <f aca="false">SUM(T196:T199)</f>
        <v>0</v>
      </c>
      <c r="AR195" s="163" t="s">
        <v>83</v>
      </c>
      <c r="AT195" s="164" t="s">
        <v>72</v>
      </c>
      <c r="AU195" s="164" t="s">
        <v>81</v>
      </c>
      <c r="AY195" s="163" t="s">
        <v>123</v>
      </c>
      <c r="BK195" s="165" t="n">
        <f aca="false">SUM(BK196:BK199)</f>
        <v>0</v>
      </c>
    </row>
    <row r="196" s="18" customFormat="true" ht="24" hidden="false" customHeight="true" outlineLevel="0" collapsed="false">
      <c r="B196" s="19"/>
      <c r="C196" s="168" t="s">
        <v>280</v>
      </c>
      <c r="D196" s="168" t="s">
        <v>126</v>
      </c>
      <c r="E196" s="169" t="s">
        <v>281</v>
      </c>
      <c r="F196" s="170" t="s">
        <v>282</v>
      </c>
      <c r="G196" s="171" t="s">
        <v>135</v>
      </c>
      <c r="H196" s="172" t="n">
        <v>2.067</v>
      </c>
      <c r="I196" s="173"/>
      <c r="J196" s="173" t="n">
        <f aca="false">ROUND(I196*H196,2)</f>
        <v>0</v>
      </c>
      <c r="K196" s="174"/>
      <c r="L196" s="19"/>
      <c r="M196" s="175"/>
      <c r="N196" s="176" t="s">
        <v>38</v>
      </c>
      <c r="O196" s="177" t="n">
        <v>0.184</v>
      </c>
      <c r="P196" s="177" t="n">
        <f aca="false">O196*H196</f>
        <v>0.380328</v>
      </c>
      <c r="Q196" s="177" t="n">
        <v>0.00017</v>
      </c>
      <c r="R196" s="177" t="n">
        <f aca="false">Q196*H196</f>
        <v>0.00035139</v>
      </c>
      <c r="S196" s="177" t="n">
        <v>0</v>
      </c>
      <c r="T196" s="178" t="n">
        <f aca="false">S196*H196</f>
        <v>0</v>
      </c>
      <c r="AR196" s="179" t="s">
        <v>205</v>
      </c>
      <c r="AT196" s="179" t="s">
        <v>126</v>
      </c>
      <c r="AU196" s="179" t="s">
        <v>83</v>
      </c>
      <c r="AY196" s="4" t="s">
        <v>12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4" t="s">
        <v>81</v>
      </c>
      <c r="BK196" s="180" t="n">
        <f aca="false">ROUND(I196*H196,2)</f>
        <v>0</v>
      </c>
      <c r="BL196" s="4" t="s">
        <v>205</v>
      </c>
      <c r="BM196" s="179" t="s">
        <v>283</v>
      </c>
    </row>
    <row r="197" s="181" customFormat="true" ht="11.25" hidden="false" customHeight="false" outlineLevel="0" collapsed="false">
      <c r="B197" s="182"/>
      <c r="C197" s="183"/>
      <c r="D197" s="184" t="s">
        <v>131</v>
      </c>
      <c r="E197" s="185"/>
      <c r="F197" s="186" t="s">
        <v>169</v>
      </c>
      <c r="G197" s="183"/>
      <c r="H197" s="187" t="n">
        <v>2.067</v>
      </c>
      <c r="L197" s="182"/>
      <c r="M197" s="188"/>
      <c r="T197" s="189"/>
      <c r="AT197" s="190" t="s">
        <v>131</v>
      </c>
      <c r="AU197" s="190" t="s">
        <v>83</v>
      </c>
      <c r="AV197" s="181" t="s">
        <v>83</v>
      </c>
      <c r="AW197" s="181" t="s">
        <v>29</v>
      </c>
      <c r="AX197" s="181" t="s">
        <v>81</v>
      </c>
      <c r="AY197" s="190" t="s">
        <v>123</v>
      </c>
    </row>
    <row r="198" s="18" customFormat="true" ht="24" hidden="false" customHeight="true" outlineLevel="0" collapsed="false">
      <c r="B198" s="19"/>
      <c r="C198" s="168" t="s">
        <v>284</v>
      </c>
      <c r="D198" s="168" t="s">
        <v>126</v>
      </c>
      <c r="E198" s="169" t="s">
        <v>285</v>
      </c>
      <c r="F198" s="170" t="s">
        <v>286</v>
      </c>
      <c r="G198" s="171" t="s">
        <v>135</v>
      </c>
      <c r="H198" s="172" t="n">
        <v>4.134</v>
      </c>
      <c r="I198" s="173"/>
      <c r="J198" s="173" t="n">
        <f aca="false">ROUND(I198*H198,2)</f>
        <v>0</v>
      </c>
      <c r="K198" s="174"/>
      <c r="L198" s="19"/>
      <c r="M198" s="175"/>
      <c r="N198" s="176" t="s">
        <v>38</v>
      </c>
      <c r="O198" s="177" t="n">
        <v>0.172</v>
      </c>
      <c r="P198" s="177" t="n">
        <f aca="false">O198*H198</f>
        <v>0.711048</v>
      </c>
      <c r="Q198" s="177" t="n">
        <v>0.00012</v>
      </c>
      <c r="R198" s="177" t="n">
        <f aca="false">Q198*H198</f>
        <v>0.00049608</v>
      </c>
      <c r="S198" s="177" t="n">
        <v>0</v>
      </c>
      <c r="T198" s="178" t="n">
        <f aca="false">S198*H198</f>
        <v>0</v>
      </c>
      <c r="AR198" s="179" t="s">
        <v>205</v>
      </c>
      <c r="AT198" s="179" t="s">
        <v>126</v>
      </c>
      <c r="AU198" s="179" t="s">
        <v>83</v>
      </c>
      <c r="AY198" s="4" t="s">
        <v>12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4" t="s">
        <v>81</v>
      </c>
      <c r="BK198" s="180" t="n">
        <f aca="false">ROUND(I198*H198,2)</f>
        <v>0</v>
      </c>
      <c r="BL198" s="4" t="s">
        <v>205</v>
      </c>
      <c r="BM198" s="179" t="s">
        <v>287</v>
      </c>
    </row>
    <row r="199" s="181" customFormat="true" ht="11.25" hidden="false" customHeight="false" outlineLevel="0" collapsed="false">
      <c r="B199" s="182"/>
      <c r="C199" s="183"/>
      <c r="D199" s="184" t="s">
        <v>131</v>
      </c>
      <c r="E199" s="185"/>
      <c r="F199" s="186" t="s">
        <v>288</v>
      </c>
      <c r="G199" s="183"/>
      <c r="H199" s="187" t="n">
        <v>4.134</v>
      </c>
      <c r="L199" s="182"/>
      <c r="M199" s="210"/>
      <c r="N199" s="211"/>
      <c r="O199" s="211"/>
      <c r="P199" s="211"/>
      <c r="Q199" s="211"/>
      <c r="R199" s="211"/>
      <c r="S199" s="211"/>
      <c r="T199" s="212"/>
      <c r="AT199" s="190" t="s">
        <v>131</v>
      </c>
      <c r="AU199" s="190" t="s">
        <v>83</v>
      </c>
      <c r="AV199" s="181" t="s">
        <v>83</v>
      </c>
      <c r="AW199" s="181" t="s">
        <v>29</v>
      </c>
      <c r="AX199" s="181" t="s">
        <v>81</v>
      </c>
      <c r="AY199" s="190" t="s">
        <v>123</v>
      </c>
    </row>
    <row r="200" s="18" customFormat="true" ht="6.75" hidden="false" customHeight="true" outlineLevel="0" collapsed="false">
      <c r="B200" s="37"/>
      <c r="C200" s="137"/>
      <c r="D200" s="137"/>
      <c r="E200" s="137"/>
      <c r="F200" s="137"/>
      <c r="G200" s="137"/>
      <c r="H200" s="137"/>
      <c r="I200" s="38"/>
      <c r="J200" s="38"/>
      <c r="K200" s="38"/>
      <c r="L200" s="19"/>
    </row>
  </sheetData>
  <sheetProtection algorithmName="SHA-512" hashValue="qwablADDZ49OjTZlA4i/mZruy0j8eIOjDoF8vpuWoMQCP5csxBSYOV5VmfZp1n9e+2jnYA6TEtpB/ItDREAFIA==" saltValue="I3+s4ka+gjGD5tRjA5xKjg==" spinCount="100000" sheet="true" objects="true" scenarios="true"/>
  <autoFilter ref="C125:K1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90</v>
      </c>
      <c r="L4" s="7"/>
      <c r="M4" s="9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Úprava venkovního schodiště na p.p.č. 2870, k.ú. Děčín</v>
      </c>
      <c r="F7" s="99"/>
      <c r="G7" s="99"/>
      <c r="H7" s="99"/>
      <c r="L7" s="7"/>
    </row>
    <row r="8" s="18" customFormat="true" ht="12" hidden="false" customHeight="true" outlineLevel="0" collapsed="false">
      <c r="B8" s="19"/>
      <c r="D8" s="14" t="s">
        <v>91</v>
      </c>
      <c r="L8" s="19"/>
    </row>
    <row r="9" s="18" customFormat="true" ht="16.5" hidden="false" customHeight="true" outlineLevel="0" collapsed="false">
      <c r="B9" s="19"/>
      <c r="E9" s="100" t="s">
        <v>289</v>
      </c>
      <c r="F9" s="100"/>
      <c r="G9" s="100"/>
      <c r="H9" s="100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01" t="str">
        <f aca="false">'Rekapitulace stavby'!AN8</f>
        <v>11. 10. 2023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fals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102" t="str">
        <f aca="false">'Rekapitulace stavby'!E14</f>
        <v> </v>
      </c>
      <c r="F18" s="102"/>
      <c r="G18" s="102"/>
      <c r="H18" s="102"/>
      <c r="I18" s="14" t="s">
        <v>24</v>
      </c>
      <c r="J18" s="15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7</v>
      </c>
      <c r="I20" s="14" t="s">
        <v>22</v>
      </c>
      <c r="J20" s="15"/>
      <c r="L20" s="19"/>
    </row>
    <row r="21" s="18" customFormat="true" ht="18" hidden="false" customHeight="true" outlineLevel="0" collapsed="false">
      <c r="B21" s="19"/>
      <c r="E21" s="15" t="s">
        <v>28</v>
      </c>
      <c r="I21" s="14" t="s">
        <v>24</v>
      </c>
      <c r="J21" s="15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30</v>
      </c>
      <c r="I23" s="14" t="s">
        <v>22</v>
      </c>
      <c r="J23" s="15"/>
      <c r="L23" s="19"/>
    </row>
    <row r="24" s="18" customFormat="true" ht="18" hidden="false" customHeight="true" outlineLevel="0" collapsed="false">
      <c r="B24" s="19"/>
      <c r="E24" s="15" t="s">
        <v>31</v>
      </c>
      <c r="I24" s="14" t="s">
        <v>24</v>
      </c>
      <c r="J24" s="15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32</v>
      </c>
      <c r="L26" s="19"/>
    </row>
    <row r="27" s="103" customFormat="true" ht="16.5" hidden="false" customHeight="true" outlineLevel="0" collapsed="false">
      <c r="B27" s="104"/>
      <c r="E27" s="16"/>
      <c r="F27" s="16"/>
      <c r="G27" s="16"/>
      <c r="H27" s="16"/>
      <c r="L27" s="104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5"/>
      <c r="E29" s="55"/>
      <c r="F29" s="55"/>
      <c r="G29" s="55"/>
      <c r="H29" s="55"/>
      <c r="I29" s="55"/>
      <c r="J29" s="55"/>
      <c r="K29" s="55"/>
      <c r="L29" s="19"/>
    </row>
    <row r="30" s="18" customFormat="true" ht="24.75" hidden="false" customHeight="true" outlineLevel="0" collapsed="false">
      <c r="B30" s="19"/>
      <c r="D30" s="105" t="s">
        <v>33</v>
      </c>
      <c r="J30" s="106" t="n">
        <f aca="false">ROUND(J129, 2)</f>
        <v>0</v>
      </c>
      <c r="L30" s="19"/>
    </row>
    <row r="31" s="18" customFormat="true" ht="6.75" hidden="false" customHeight="true" outlineLevel="0" collapsed="false">
      <c r="B31" s="19"/>
      <c r="D31" s="55"/>
      <c r="E31" s="55"/>
      <c r="F31" s="55"/>
      <c r="G31" s="55"/>
      <c r="H31" s="55"/>
      <c r="I31" s="55"/>
      <c r="J31" s="55"/>
      <c r="K31" s="55"/>
      <c r="L31" s="19"/>
    </row>
    <row r="32" s="18" customFormat="true" ht="14.25" hidden="false" customHeight="true" outlineLevel="0" collapsed="false">
      <c r="B32" s="19"/>
      <c r="F32" s="107" t="s">
        <v>35</v>
      </c>
      <c r="I32" s="107" t="s">
        <v>34</v>
      </c>
      <c r="J32" s="107" t="s">
        <v>36</v>
      </c>
      <c r="L32" s="19"/>
    </row>
    <row r="33" s="18" customFormat="true" ht="14.25" hidden="false" customHeight="true" outlineLevel="0" collapsed="false">
      <c r="B33" s="19"/>
      <c r="D33" s="108" t="s">
        <v>37</v>
      </c>
      <c r="E33" s="14" t="s">
        <v>38</v>
      </c>
      <c r="F33" s="109" t="n">
        <f aca="false">ROUND((SUM(BE129:BE212)),  2)</f>
        <v>0</v>
      </c>
      <c r="I33" s="110" t="n">
        <v>0.21</v>
      </c>
      <c r="J33" s="109" t="n">
        <f aca="false">ROUND(((SUM(BE129:BE212))*I33),  2)</f>
        <v>0</v>
      </c>
      <c r="L33" s="19"/>
    </row>
    <row r="34" s="18" customFormat="true" ht="14.25" hidden="false" customHeight="true" outlineLevel="0" collapsed="false">
      <c r="B34" s="19"/>
      <c r="E34" s="14" t="s">
        <v>39</v>
      </c>
      <c r="F34" s="109" t="n">
        <f aca="false">ROUND((SUM(BF129:BF212)),  2)</f>
        <v>0</v>
      </c>
      <c r="I34" s="110" t="n">
        <v>0.15</v>
      </c>
      <c r="J34" s="109" t="n">
        <f aca="false">ROUND(((SUM(BF129:BF212))*I34),  2)</f>
        <v>0</v>
      </c>
      <c r="L34" s="19"/>
    </row>
    <row r="35" s="18" customFormat="true" ht="14.25" hidden="true" customHeight="true" outlineLevel="0" collapsed="false">
      <c r="B35" s="19"/>
      <c r="E35" s="14" t="s">
        <v>40</v>
      </c>
      <c r="F35" s="109" t="n">
        <f aca="false">ROUND((SUM(BG129:BG212)),  2)</f>
        <v>0</v>
      </c>
      <c r="I35" s="110" t="n">
        <v>0.21</v>
      </c>
      <c r="J35" s="10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1</v>
      </c>
      <c r="F36" s="109" t="n">
        <f aca="false">ROUND((SUM(BH129:BH212)),  2)</f>
        <v>0</v>
      </c>
      <c r="I36" s="110" t="n">
        <v>0.15</v>
      </c>
      <c r="J36" s="10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2</v>
      </c>
      <c r="F37" s="109" t="n">
        <f aca="false">ROUND((SUM(BI129:BI212)),  2)</f>
        <v>0</v>
      </c>
      <c r="I37" s="110" t="n">
        <v>0</v>
      </c>
      <c r="J37" s="109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18" customFormat="true" ht="14.25" hidden="false" customHeight="true" outlineLevel="0" collapsed="false">
      <c r="B50" s="19"/>
      <c r="D50" s="34" t="s">
        <v>46</v>
      </c>
      <c r="E50" s="35"/>
      <c r="F50" s="35"/>
      <c r="G50" s="34" t="s">
        <v>47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8</v>
      </c>
      <c r="E61" s="21"/>
      <c r="F61" s="117" t="s">
        <v>49</v>
      </c>
      <c r="G61" s="36" t="s">
        <v>48</v>
      </c>
      <c r="H61" s="21"/>
      <c r="I61" s="21"/>
      <c r="J61" s="118" t="s">
        <v>49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50</v>
      </c>
      <c r="E65" s="35"/>
      <c r="F65" s="35"/>
      <c r="G65" s="34" t="s">
        <v>51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8</v>
      </c>
      <c r="E76" s="21"/>
      <c r="F76" s="117" t="s">
        <v>49</v>
      </c>
      <c r="G76" s="36" t="s">
        <v>48</v>
      </c>
      <c r="H76" s="21"/>
      <c r="I76" s="21"/>
      <c r="J76" s="118" t="s">
        <v>49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139" t="s">
        <v>93</v>
      </c>
      <c r="D82" s="50"/>
      <c r="E82" s="50"/>
      <c r="F82" s="50"/>
      <c r="G82" s="50"/>
      <c r="H82" s="50"/>
      <c r="L82" s="19"/>
    </row>
    <row r="83" s="18" customFormat="true" ht="6.75" hidden="false" customHeight="true" outlineLevel="0" collapsed="false">
      <c r="B83" s="19"/>
      <c r="C83" s="50"/>
      <c r="D83" s="50"/>
      <c r="E83" s="50"/>
      <c r="F83" s="50"/>
      <c r="G83" s="50"/>
      <c r="H83" s="50"/>
      <c r="L83" s="19"/>
    </row>
    <row r="84" s="18" customFormat="true" ht="12" hidden="false" customHeight="true" outlineLevel="0" collapsed="false">
      <c r="B84" s="19"/>
      <c r="C84" s="43" t="s">
        <v>13</v>
      </c>
      <c r="D84" s="50"/>
      <c r="E84" s="50"/>
      <c r="F84" s="50"/>
      <c r="G84" s="50"/>
      <c r="H84" s="50"/>
      <c r="L84" s="19"/>
    </row>
    <row r="85" s="18" customFormat="true" ht="16.5" hidden="false" customHeight="true" outlineLevel="0" collapsed="false">
      <c r="B85" s="19"/>
      <c r="C85" s="50"/>
      <c r="D85" s="50"/>
      <c r="E85" s="140" t="str">
        <f aca="false">E7</f>
        <v>Úprava venkovního schodiště na p.p.č. 2870, k.ú. Děčín</v>
      </c>
      <c r="F85" s="140"/>
      <c r="G85" s="140"/>
      <c r="H85" s="140"/>
      <c r="L85" s="19"/>
    </row>
    <row r="86" s="18" customFormat="true" ht="12" hidden="false" customHeight="true" outlineLevel="0" collapsed="false">
      <c r="B86" s="19"/>
      <c r="C86" s="43" t="s">
        <v>91</v>
      </c>
      <c r="D86" s="50"/>
      <c r="E86" s="50"/>
      <c r="F86" s="50"/>
      <c r="G86" s="50"/>
      <c r="H86" s="50"/>
      <c r="L86" s="19"/>
    </row>
    <row r="87" s="18" customFormat="true" ht="16.5" hidden="false" customHeight="true" outlineLevel="0" collapsed="false">
      <c r="B87" s="19"/>
      <c r="C87" s="50"/>
      <c r="D87" s="50"/>
      <c r="E87" s="49" t="str">
        <f aca="false">E9</f>
        <v>SO 02 - Schodišťové rameno 3 a podesty 3 a 4</v>
      </c>
      <c r="F87" s="49"/>
      <c r="G87" s="49"/>
      <c r="H87" s="49"/>
      <c r="L87" s="19"/>
    </row>
    <row r="88" s="18" customFormat="true" ht="6.75" hidden="false" customHeight="true" outlineLevel="0" collapsed="false">
      <c r="B88" s="19"/>
      <c r="C88" s="50"/>
      <c r="D88" s="50"/>
      <c r="E88" s="50"/>
      <c r="F88" s="50"/>
      <c r="G88" s="50"/>
      <c r="H88" s="50"/>
      <c r="L88" s="19"/>
    </row>
    <row r="89" s="18" customFormat="true" ht="12" hidden="false" customHeight="true" outlineLevel="0" collapsed="false">
      <c r="B89" s="19"/>
      <c r="C89" s="43" t="s">
        <v>17</v>
      </c>
      <c r="D89" s="50"/>
      <c r="E89" s="50"/>
      <c r="F89" s="141" t="str">
        <f aca="false">F12</f>
        <v>p.p.č. 2870</v>
      </c>
      <c r="G89" s="50"/>
      <c r="H89" s="50"/>
      <c r="I89" s="14" t="s">
        <v>19</v>
      </c>
      <c r="J89" s="101" t="str">
        <f aca="false">IF(J12="","",J12)</f>
        <v>11. 10. 2023</v>
      </c>
      <c r="L89" s="19"/>
    </row>
    <row r="90" s="18" customFormat="true" ht="6.75" hidden="false" customHeight="true" outlineLevel="0" collapsed="false">
      <c r="B90" s="19"/>
      <c r="C90" s="50"/>
      <c r="D90" s="50"/>
      <c r="E90" s="50"/>
      <c r="F90" s="50"/>
      <c r="G90" s="50"/>
      <c r="H90" s="50"/>
      <c r="L90" s="19"/>
    </row>
    <row r="91" s="18" customFormat="true" ht="15" hidden="false" customHeight="true" outlineLevel="0" collapsed="false">
      <c r="B91" s="19"/>
      <c r="C91" s="43" t="s">
        <v>21</v>
      </c>
      <c r="D91" s="50"/>
      <c r="E91" s="50"/>
      <c r="F91" s="141" t="str">
        <f aca="false">E15</f>
        <v>Statutární město Děčín</v>
      </c>
      <c r="G91" s="50"/>
      <c r="H91" s="50"/>
      <c r="I91" s="14" t="s">
        <v>27</v>
      </c>
      <c r="J91" s="119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43" t="s">
        <v>25</v>
      </c>
      <c r="D92" s="50"/>
      <c r="E92" s="50"/>
      <c r="F92" s="141" t="str">
        <f aca="false">IF(E18="","",E18)</f>
        <v> </v>
      </c>
      <c r="G92" s="50"/>
      <c r="H92" s="50"/>
      <c r="I92" s="14" t="s">
        <v>30</v>
      </c>
      <c r="J92" s="119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C93" s="50"/>
      <c r="D93" s="50"/>
      <c r="E93" s="50"/>
      <c r="F93" s="50"/>
      <c r="G93" s="50"/>
      <c r="H93" s="50"/>
      <c r="L93" s="19"/>
    </row>
    <row r="94" s="18" customFormat="true" ht="29.25" hidden="false" customHeight="true" outlineLevel="0" collapsed="false">
      <c r="B94" s="19"/>
      <c r="C94" s="213" t="s">
        <v>94</v>
      </c>
      <c r="D94" s="214"/>
      <c r="E94" s="214"/>
      <c r="F94" s="214"/>
      <c r="G94" s="214"/>
      <c r="H94" s="214"/>
      <c r="I94" s="111"/>
      <c r="J94" s="121" t="s">
        <v>95</v>
      </c>
      <c r="K94" s="111"/>
      <c r="L94" s="19"/>
    </row>
    <row r="95" s="18" customFormat="true" ht="9.75" hidden="false" customHeight="true" outlineLevel="0" collapsed="false">
      <c r="B95" s="19"/>
      <c r="C95" s="50"/>
      <c r="D95" s="50"/>
      <c r="E95" s="50"/>
      <c r="F95" s="50"/>
      <c r="G95" s="50"/>
      <c r="H95" s="50"/>
      <c r="L95" s="19"/>
    </row>
    <row r="96" s="18" customFormat="true" ht="22.5" hidden="false" customHeight="true" outlineLevel="0" collapsed="false">
      <c r="B96" s="19"/>
      <c r="C96" s="122" t="s">
        <v>96</v>
      </c>
      <c r="D96" s="50"/>
      <c r="E96" s="50"/>
      <c r="F96" s="50"/>
      <c r="G96" s="50"/>
      <c r="H96" s="50"/>
      <c r="J96" s="106" t="n">
        <f aca="false">J129</f>
        <v>0</v>
      </c>
      <c r="L96" s="19"/>
      <c r="AU96" s="4" t="s">
        <v>97</v>
      </c>
    </row>
    <row r="97" s="123" customFormat="true" ht="24.75" hidden="false" customHeight="true" outlineLevel="0" collapsed="false">
      <c r="B97" s="124"/>
      <c r="C97" s="125"/>
      <c r="D97" s="126" t="s">
        <v>98</v>
      </c>
      <c r="E97" s="127"/>
      <c r="F97" s="127"/>
      <c r="G97" s="127"/>
      <c r="H97" s="127"/>
      <c r="I97" s="128"/>
      <c r="J97" s="129" t="n">
        <f aca="false">J130</f>
        <v>0</v>
      </c>
      <c r="L97" s="124"/>
    </row>
    <row r="98" s="130" customFormat="true" ht="19.5" hidden="false" customHeight="true" outlineLevel="0" collapsed="false">
      <c r="B98" s="131"/>
      <c r="C98" s="132"/>
      <c r="D98" s="133" t="s">
        <v>290</v>
      </c>
      <c r="E98" s="134"/>
      <c r="F98" s="134"/>
      <c r="G98" s="134"/>
      <c r="H98" s="134"/>
      <c r="I98" s="135"/>
      <c r="J98" s="136" t="n">
        <f aca="false">J131</f>
        <v>0</v>
      </c>
      <c r="L98" s="131"/>
    </row>
    <row r="99" s="130" customFormat="true" ht="19.5" hidden="false" customHeight="true" outlineLevel="0" collapsed="false">
      <c r="B99" s="131"/>
      <c r="C99" s="132"/>
      <c r="D99" s="133" t="s">
        <v>291</v>
      </c>
      <c r="E99" s="134"/>
      <c r="F99" s="134"/>
      <c r="G99" s="134"/>
      <c r="H99" s="134"/>
      <c r="I99" s="135"/>
      <c r="J99" s="136" t="n">
        <f aca="false">J136</f>
        <v>0</v>
      </c>
      <c r="L99" s="131"/>
    </row>
    <row r="100" s="130" customFormat="true" ht="19.5" hidden="false" customHeight="true" outlineLevel="0" collapsed="false">
      <c r="B100" s="131"/>
      <c r="C100" s="132"/>
      <c r="D100" s="133" t="s">
        <v>292</v>
      </c>
      <c r="E100" s="134"/>
      <c r="F100" s="134"/>
      <c r="G100" s="134"/>
      <c r="H100" s="134"/>
      <c r="I100" s="135"/>
      <c r="J100" s="136" t="n">
        <f aca="false">J141</f>
        <v>0</v>
      </c>
      <c r="L100" s="131"/>
    </row>
    <row r="101" s="130" customFormat="true" ht="19.5" hidden="false" customHeight="true" outlineLevel="0" collapsed="false">
      <c r="B101" s="131"/>
      <c r="C101" s="132"/>
      <c r="D101" s="133" t="s">
        <v>100</v>
      </c>
      <c r="E101" s="134"/>
      <c r="F101" s="134"/>
      <c r="G101" s="134"/>
      <c r="H101" s="134"/>
      <c r="I101" s="135"/>
      <c r="J101" s="136" t="n">
        <f aca="false">J146</f>
        <v>0</v>
      </c>
      <c r="L101" s="131"/>
    </row>
    <row r="102" s="130" customFormat="true" ht="19.5" hidden="false" customHeight="true" outlineLevel="0" collapsed="false">
      <c r="B102" s="131"/>
      <c r="C102" s="132"/>
      <c r="D102" s="133" t="s">
        <v>101</v>
      </c>
      <c r="E102" s="134"/>
      <c r="F102" s="134"/>
      <c r="G102" s="134"/>
      <c r="H102" s="134"/>
      <c r="I102" s="135"/>
      <c r="J102" s="136" t="n">
        <f aca="false">J168</f>
        <v>0</v>
      </c>
      <c r="L102" s="131"/>
    </row>
    <row r="103" s="130" customFormat="true" ht="19.5" hidden="false" customHeight="true" outlineLevel="0" collapsed="false">
      <c r="B103" s="131"/>
      <c r="C103" s="132"/>
      <c r="D103" s="133" t="s">
        <v>293</v>
      </c>
      <c r="E103" s="134"/>
      <c r="F103" s="134"/>
      <c r="G103" s="134"/>
      <c r="H103" s="134"/>
      <c r="I103" s="135"/>
      <c r="J103" s="136" t="n">
        <f aca="false">J174</f>
        <v>0</v>
      </c>
      <c r="L103" s="131"/>
    </row>
    <row r="104" s="123" customFormat="true" ht="24.75" hidden="false" customHeight="true" outlineLevel="0" collapsed="false">
      <c r="B104" s="124"/>
      <c r="C104" s="125"/>
      <c r="D104" s="126" t="s">
        <v>102</v>
      </c>
      <c r="E104" s="127"/>
      <c r="F104" s="127"/>
      <c r="G104" s="127"/>
      <c r="H104" s="127"/>
      <c r="I104" s="128"/>
      <c r="J104" s="129" t="n">
        <f aca="false">J176</f>
        <v>0</v>
      </c>
      <c r="L104" s="124"/>
    </row>
    <row r="105" s="130" customFormat="true" ht="19.5" hidden="false" customHeight="true" outlineLevel="0" collapsed="false">
      <c r="B105" s="131"/>
      <c r="C105" s="132"/>
      <c r="D105" s="133" t="s">
        <v>294</v>
      </c>
      <c r="E105" s="134"/>
      <c r="F105" s="134"/>
      <c r="G105" s="134"/>
      <c r="H105" s="134"/>
      <c r="I105" s="135"/>
      <c r="J105" s="136" t="n">
        <f aca="false">J177</f>
        <v>0</v>
      </c>
      <c r="L105" s="131"/>
    </row>
    <row r="106" s="130" customFormat="true" ht="19.5" hidden="false" customHeight="true" outlineLevel="0" collapsed="false">
      <c r="B106" s="131"/>
      <c r="C106" s="132"/>
      <c r="D106" s="133" t="s">
        <v>104</v>
      </c>
      <c r="E106" s="134"/>
      <c r="F106" s="134"/>
      <c r="G106" s="134"/>
      <c r="H106" s="134"/>
      <c r="I106" s="135"/>
      <c r="J106" s="136" t="n">
        <f aca="false">J182</f>
        <v>0</v>
      </c>
      <c r="L106" s="131"/>
    </row>
    <row r="107" s="130" customFormat="true" ht="19.5" hidden="false" customHeight="true" outlineLevel="0" collapsed="false">
      <c r="B107" s="131"/>
      <c r="C107" s="132"/>
      <c r="D107" s="133" t="s">
        <v>295</v>
      </c>
      <c r="E107" s="134"/>
      <c r="F107" s="134"/>
      <c r="G107" s="134"/>
      <c r="H107" s="134"/>
      <c r="I107" s="135"/>
      <c r="J107" s="136" t="n">
        <f aca="false">J199</f>
        <v>0</v>
      </c>
      <c r="L107" s="131"/>
    </row>
    <row r="108" s="130" customFormat="true" ht="19.5" hidden="false" customHeight="true" outlineLevel="0" collapsed="false">
      <c r="B108" s="131"/>
      <c r="C108" s="132"/>
      <c r="D108" s="133" t="s">
        <v>106</v>
      </c>
      <c r="E108" s="134"/>
      <c r="F108" s="134"/>
      <c r="G108" s="134"/>
      <c r="H108" s="134"/>
      <c r="I108" s="135"/>
      <c r="J108" s="136" t="n">
        <f aca="false">J201</f>
        <v>0</v>
      </c>
      <c r="L108" s="131"/>
    </row>
    <row r="109" s="130" customFormat="true" ht="19.5" hidden="false" customHeight="true" outlineLevel="0" collapsed="false">
      <c r="B109" s="131"/>
      <c r="C109" s="132"/>
      <c r="D109" s="133" t="s">
        <v>107</v>
      </c>
      <c r="E109" s="134"/>
      <c r="F109" s="134"/>
      <c r="G109" s="134"/>
      <c r="H109" s="134"/>
      <c r="I109" s="135"/>
      <c r="J109" s="136" t="n">
        <f aca="false">J204</f>
        <v>0</v>
      </c>
      <c r="L109" s="131"/>
    </row>
    <row r="110" s="18" customFormat="true" ht="21.75" hidden="false" customHeight="true" outlineLevel="0" collapsed="false">
      <c r="B110" s="19"/>
      <c r="C110" s="50"/>
      <c r="D110" s="50"/>
      <c r="E110" s="50"/>
      <c r="F110" s="50"/>
      <c r="G110" s="50"/>
      <c r="H110" s="50"/>
      <c r="L110" s="19"/>
    </row>
    <row r="111" s="18" customFormat="true" ht="6.75" hidden="false" customHeight="true" outlineLevel="0" collapsed="false">
      <c r="B111" s="37"/>
      <c r="C111" s="137"/>
      <c r="D111" s="137"/>
      <c r="E111" s="137"/>
      <c r="F111" s="137"/>
      <c r="G111" s="137"/>
      <c r="H111" s="137"/>
      <c r="I111" s="38"/>
      <c r="J111" s="38"/>
      <c r="K111" s="38"/>
      <c r="L111" s="19"/>
    </row>
    <row r="115" s="18" customFormat="true" ht="6.75" hidden="false" customHeight="true" outlineLevel="0" collapsed="false">
      <c r="B115" s="39"/>
      <c r="C115" s="138"/>
      <c r="D115" s="138"/>
      <c r="E115" s="138"/>
      <c r="F115" s="138"/>
      <c r="G115" s="138"/>
      <c r="H115" s="138"/>
      <c r="I115" s="40"/>
      <c r="J115" s="40"/>
      <c r="K115" s="40"/>
      <c r="L115" s="19"/>
    </row>
    <row r="116" s="18" customFormat="true" ht="24.75" hidden="false" customHeight="true" outlineLevel="0" collapsed="false">
      <c r="B116" s="19"/>
      <c r="C116" s="139" t="s">
        <v>108</v>
      </c>
      <c r="D116" s="50"/>
      <c r="E116" s="50"/>
      <c r="F116" s="50"/>
      <c r="G116" s="50"/>
      <c r="H116" s="50"/>
      <c r="L116" s="19"/>
    </row>
    <row r="117" s="18" customFormat="true" ht="6.75" hidden="false" customHeight="true" outlineLevel="0" collapsed="false">
      <c r="B117" s="19"/>
      <c r="C117" s="50"/>
      <c r="D117" s="50"/>
      <c r="E117" s="50"/>
      <c r="F117" s="50"/>
      <c r="G117" s="50"/>
      <c r="H117" s="50"/>
      <c r="L117" s="19"/>
    </row>
    <row r="118" s="18" customFormat="true" ht="12" hidden="false" customHeight="true" outlineLevel="0" collapsed="false">
      <c r="B118" s="19"/>
      <c r="C118" s="43" t="s">
        <v>13</v>
      </c>
      <c r="D118" s="50"/>
      <c r="E118" s="50"/>
      <c r="F118" s="50"/>
      <c r="G118" s="50"/>
      <c r="H118" s="50"/>
      <c r="L118" s="19"/>
    </row>
    <row r="119" s="18" customFormat="true" ht="16.5" hidden="false" customHeight="true" outlineLevel="0" collapsed="false">
      <c r="B119" s="19"/>
      <c r="C119" s="50"/>
      <c r="D119" s="50"/>
      <c r="E119" s="140" t="str">
        <f aca="false">E7</f>
        <v>Úprava venkovního schodiště na p.p.č. 2870, k.ú. Děčín</v>
      </c>
      <c r="F119" s="140"/>
      <c r="G119" s="140"/>
      <c r="H119" s="140"/>
      <c r="L119" s="19"/>
    </row>
    <row r="120" s="18" customFormat="true" ht="12" hidden="false" customHeight="true" outlineLevel="0" collapsed="false">
      <c r="B120" s="19"/>
      <c r="C120" s="43" t="s">
        <v>91</v>
      </c>
      <c r="D120" s="50"/>
      <c r="E120" s="50"/>
      <c r="F120" s="50"/>
      <c r="G120" s="50"/>
      <c r="H120" s="50"/>
      <c r="L120" s="19"/>
    </row>
    <row r="121" s="18" customFormat="true" ht="16.5" hidden="false" customHeight="true" outlineLevel="0" collapsed="false">
      <c r="B121" s="19"/>
      <c r="C121" s="50"/>
      <c r="D121" s="50"/>
      <c r="E121" s="49" t="str">
        <f aca="false">E9</f>
        <v>SO 02 - Schodišťové rameno 3 a podesty 3 a 4</v>
      </c>
      <c r="F121" s="49"/>
      <c r="G121" s="49"/>
      <c r="H121" s="49"/>
      <c r="L121" s="19"/>
    </row>
    <row r="122" s="18" customFormat="true" ht="6.75" hidden="false" customHeight="true" outlineLevel="0" collapsed="false">
      <c r="B122" s="19"/>
      <c r="C122" s="50"/>
      <c r="D122" s="50"/>
      <c r="E122" s="50"/>
      <c r="F122" s="50"/>
      <c r="G122" s="50"/>
      <c r="H122" s="50"/>
      <c r="L122" s="19"/>
    </row>
    <row r="123" s="18" customFormat="true" ht="12" hidden="false" customHeight="true" outlineLevel="0" collapsed="false">
      <c r="B123" s="19"/>
      <c r="C123" s="43" t="s">
        <v>17</v>
      </c>
      <c r="D123" s="50"/>
      <c r="E123" s="50"/>
      <c r="F123" s="141" t="str">
        <f aca="false">F12</f>
        <v>p.p.č. 2870</v>
      </c>
      <c r="G123" s="50"/>
      <c r="H123" s="50"/>
      <c r="I123" s="14" t="s">
        <v>19</v>
      </c>
      <c r="J123" s="101" t="str">
        <f aca="false">IF(J12="","",J12)</f>
        <v>11. 10. 2023</v>
      </c>
      <c r="L123" s="19"/>
    </row>
    <row r="124" s="18" customFormat="true" ht="6.75" hidden="false" customHeight="true" outlineLevel="0" collapsed="false">
      <c r="B124" s="19"/>
      <c r="C124" s="50"/>
      <c r="D124" s="50"/>
      <c r="E124" s="50"/>
      <c r="F124" s="50"/>
      <c r="G124" s="50"/>
      <c r="H124" s="50"/>
      <c r="L124" s="19"/>
    </row>
    <row r="125" s="18" customFormat="true" ht="15" hidden="false" customHeight="true" outlineLevel="0" collapsed="false">
      <c r="B125" s="19"/>
      <c r="C125" s="43" t="s">
        <v>21</v>
      </c>
      <c r="D125" s="50"/>
      <c r="E125" s="50"/>
      <c r="F125" s="141" t="str">
        <f aca="false">E15</f>
        <v>Statutární město Děčín</v>
      </c>
      <c r="G125" s="50"/>
      <c r="H125" s="50"/>
      <c r="I125" s="14" t="s">
        <v>27</v>
      </c>
      <c r="J125" s="119" t="str">
        <f aca="false">E21</f>
        <v>NORDARCH s.r.o.</v>
      </c>
      <c r="L125" s="19"/>
    </row>
    <row r="126" s="18" customFormat="true" ht="15" hidden="false" customHeight="true" outlineLevel="0" collapsed="false">
      <c r="B126" s="19"/>
      <c r="C126" s="43" t="s">
        <v>25</v>
      </c>
      <c r="D126" s="50"/>
      <c r="E126" s="50"/>
      <c r="F126" s="141" t="str">
        <f aca="false">IF(E18="","",E18)</f>
        <v> </v>
      </c>
      <c r="G126" s="50"/>
      <c r="H126" s="50"/>
      <c r="I126" s="14" t="s">
        <v>30</v>
      </c>
      <c r="J126" s="119" t="str">
        <f aca="false">E24</f>
        <v>Ing. Jan Duben</v>
      </c>
      <c r="L126" s="19"/>
    </row>
    <row r="127" s="18" customFormat="true" ht="9.75" hidden="false" customHeight="true" outlineLevel="0" collapsed="false">
      <c r="B127" s="19"/>
      <c r="C127" s="50"/>
      <c r="D127" s="50"/>
      <c r="E127" s="50"/>
      <c r="F127" s="50"/>
      <c r="G127" s="50"/>
      <c r="H127" s="50"/>
      <c r="L127" s="19"/>
    </row>
    <row r="128" s="142" customFormat="true" ht="29.25" hidden="false" customHeight="true" outlineLevel="0" collapsed="false">
      <c r="B128" s="143"/>
      <c r="C128" s="144" t="s">
        <v>109</v>
      </c>
      <c r="D128" s="145" t="s">
        <v>58</v>
      </c>
      <c r="E128" s="145" t="s">
        <v>54</v>
      </c>
      <c r="F128" s="145" t="s">
        <v>55</v>
      </c>
      <c r="G128" s="145" t="s">
        <v>110</v>
      </c>
      <c r="H128" s="145" t="s">
        <v>111</v>
      </c>
      <c r="I128" s="146" t="s">
        <v>112</v>
      </c>
      <c r="J128" s="147" t="s">
        <v>95</v>
      </c>
      <c r="K128" s="148" t="s">
        <v>113</v>
      </c>
      <c r="L128" s="143"/>
      <c r="M128" s="64"/>
      <c r="N128" s="65" t="s">
        <v>37</v>
      </c>
      <c r="O128" s="65" t="s">
        <v>114</v>
      </c>
      <c r="P128" s="65" t="s">
        <v>115</v>
      </c>
      <c r="Q128" s="65" t="s">
        <v>116</v>
      </c>
      <c r="R128" s="65" t="s">
        <v>117</v>
      </c>
      <c r="S128" s="65" t="s">
        <v>118</v>
      </c>
      <c r="T128" s="66" t="s">
        <v>119</v>
      </c>
    </row>
    <row r="129" s="18" customFormat="true" ht="22.5" hidden="false" customHeight="true" outlineLevel="0" collapsed="false">
      <c r="B129" s="19"/>
      <c r="C129" s="149" t="s">
        <v>120</v>
      </c>
      <c r="D129" s="50"/>
      <c r="E129" s="50"/>
      <c r="F129" s="50"/>
      <c r="G129" s="50"/>
      <c r="H129" s="50"/>
      <c r="J129" s="150" t="n">
        <f aca="false">BK129</f>
        <v>0</v>
      </c>
      <c r="L129" s="19"/>
      <c r="M129" s="67"/>
      <c r="N129" s="55"/>
      <c r="O129" s="55"/>
      <c r="P129" s="151" t="n">
        <f aca="false">P130+P176</f>
        <v>119.370903</v>
      </c>
      <c r="Q129" s="55"/>
      <c r="R129" s="151" t="n">
        <f aca="false">R130+R176</f>
        <v>4.69712182</v>
      </c>
      <c r="S129" s="55"/>
      <c r="T129" s="152" t="n">
        <f aca="false">T130+T176</f>
        <v>5.52105</v>
      </c>
      <c r="AT129" s="4" t="s">
        <v>72</v>
      </c>
      <c r="AU129" s="4" t="s">
        <v>97</v>
      </c>
      <c r="BK129" s="153" t="n">
        <f aca="false">BK130+BK176</f>
        <v>0</v>
      </c>
    </row>
    <row r="130" s="154" customFormat="true" ht="25.5" hidden="false" customHeight="true" outlineLevel="0" collapsed="false">
      <c r="B130" s="155"/>
      <c r="C130" s="156"/>
      <c r="D130" s="157" t="s">
        <v>72</v>
      </c>
      <c r="E130" s="158" t="s">
        <v>121</v>
      </c>
      <c r="F130" s="158" t="s">
        <v>122</v>
      </c>
      <c r="G130" s="156"/>
      <c r="H130" s="156"/>
      <c r="J130" s="159" t="n">
        <f aca="false">BK130</f>
        <v>0</v>
      </c>
      <c r="L130" s="155"/>
      <c r="M130" s="160"/>
      <c r="P130" s="161" t="n">
        <f aca="false">P131+P136+P141+P146+P168+P174</f>
        <v>71.069534</v>
      </c>
      <c r="R130" s="161" t="n">
        <f aca="false">R131+R136+R141+R146+R168+R174</f>
        <v>2.56813854</v>
      </c>
      <c r="T130" s="162" t="n">
        <f aca="false">T131+T136+T141+T146+T168+T174</f>
        <v>4.481425</v>
      </c>
      <c r="AR130" s="163" t="s">
        <v>81</v>
      </c>
      <c r="AT130" s="164" t="s">
        <v>72</v>
      </c>
      <c r="AU130" s="164" t="s">
        <v>73</v>
      </c>
      <c r="AY130" s="163" t="s">
        <v>123</v>
      </c>
      <c r="BK130" s="165" t="n">
        <f aca="false">BK131+BK136+BK141+BK146+BK168+BK174</f>
        <v>0</v>
      </c>
    </row>
    <row r="131" s="154" customFormat="true" ht="22.5" hidden="false" customHeight="true" outlineLevel="0" collapsed="false">
      <c r="B131" s="155"/>
      <c r="C131" s="156"/>
      <c r="D131" s="157" t="s">
        <v>72</v>
      </c>
      <c r="E131" s="166" t="s">
        <v>81</v>
      </c>
      <c r="F131" s="166" t="s">
        <v>296</v>
      </c>
      <c r="G131" s="156"/>
      <c r="H131" s="156"/>
      <c r="J131" s="167" t="n">
        <f aca="false">BK131</f>
        <v>0</v>
      </c>
      <c r="L131" s="155"/>
      <c r="M131" s="160"/>
      <c r="P131" s="161" t="n">
        <f aca="false">SUM(P132:P135)</f>
        <v>12.575</v>
      </c>
      <c r="R131" s="161" t="n">
        <f aca="false">SUM(R132:R135)</f>
        <v>0</v>
      </c>
      <c r="T131" s="162" t="n">
        <f aca="false">SUM(T132:T135)</f>
        <v>2.475</v>
      </c>
      <c r="AR131" s="163" t="s">
        <v>81</v>
      </c>
      <c r="AT131" s="164" t="s">
        <v>72</v>
      </c>
      <c r="AU131" s="164" t="s">
        <v>81</v>
      </c>
      <c r="AY131" s="163" t="s">
        <v>123</v>
      </c>
      <c r="BK131" s="165" t="n">
        <f aca="false">SUM(BK132:BK135)</f>
        <v>0</v>
      </c>
    </row>
    <row r="132" s="18" customFormat="true" ht="24" hidden="false" customHeight="true" outlineLevel="0" collapsed="false">
      <c r="B132" s="19"/>
      <c r="C132" s="168" t="s">
        <v>81</v>
      </c>
      <c r="D132" s="168" t="s">
        <v>126</v>
      </c>
      <c r="E132" s="169" t="s">
        <v>297</v>
      </c>
      <c r="F132" s="170" t="s">
        <v>298</v>
      </c>
      <c r="G132" s="171" t="s">
        <v>135</v>
      </c>
      <c r="H132" s="172" t="n">
        <v>5</v>
      </c>
      <c r="I132" s="173"/>
      <c r="J132" s="173" t="n">
        <f aca="false">ROUND(I132*H132,2)</f>
        <v>0</v>
      </c>
      <c r="K132" s="174"/>
      <c r="L132" s="19"/>
      <c r="M132" s="175"/>
      <c r="N132" s="176" t="s">
        <v>38</v>
      </c>
      <c r="O132" s="177" t="n">
        <v>0.208</v>
      </c>
      <c r="P132" s="177" t="n">
        <f aca="false">O132*H132</f>
        <v>1.04</v>
      </c>
      <c r="Q132" s="177" t="n">
        <v>0</v>
      </c>
      <c r="R132" s="177" t="n">
        <f aca="false">Q132*H132</f>
        <v>0</v>
      </c>
      <c r="S132" s="177" t="n">
        <v>0.255</v>
      </c>
      <c r="T132" s="178" t="n">
        <f aca="false">S132*H132</f>
        <v>1.275</v>
      </c>
      <c r="AR132" s="179" t="s">
        <v>124</v>
      </c>
      <c r="AT132" s="179" t="s">
        <v>126</v>
      </c>
      <c r="AU132" s="179" t="s">
        <v>83</v>
      </c>
      <c r="AY132" s="4" t="s">
        <v>123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4" t="s">
        <v>81</v>
      </c>
      <c r="BK132" s="180" t="n">
        <f aca="false">ROUND(I132*H132,2)</f>
        <v>0</v>
      </c>
      <c r="BL132" s="4" t="s">
        <v>124</v>
      </c>
      <c r="BM132" s="179" t="s">
        <v>299</v>
      </c>
    </row>
    <row r="133" s="181" customFormat="true" ht="11.25" hidden="false" customHeight="false" outlineLevel="0" collapsed="false">
      <c r="B133" s="182"/>
      <c r="C133" s="183"/>
      <c r="D133" s="184" t="s">
        <v>131</v>
      </c>
      <c r="E133" s="185"/>
      <c r="F133" s="186" t="s">
        <v>300</v>
      </c>
      <c r="G133" s="183"/>
      <c r="H133" s="187" t="n">
        <v>5</v>
      </c>
      <c r="L133" s="182"/>
      <c r="M133" s="188"/>
      <c r="T133" s="189"/>
      <c r="AT133" s="190" t="s">
        <v>131</v>
      </c>
      <c r="AU133" s="190" t="s">
        <v>83</v>
      </c>
      <c r="AV133" s="181" t="s">
        <v>83</v>
      </c>
      <c r="AW133" s="181" t="s">
        <v>29</v>
      </c>
      <c r="AX133" s="181" t="s">
        <v>81</v>
      </c>
      <c r="AY133" s="190" t="s">
        <v>123</v>
      </c>
    </row>
    <row r="134" s="18" customFormat="true" ht="24" hidden="false" customHeight="true" outlineLevel="0" collapsed="false">
      <c r="B134" s="19"/>
      <c r="C134" s="168" t="s">
        <v>83</v>
      </c>
      <c r="D134" s="168" t="s">
        <v>126</v>
      </c>
      <c r="E134" s="169" t="s">
        <v>301</v>
      </c>
      <c r="F134" s="170" t="s">
        <v>302</v>
      </c>
      <c r="G134" s="171" t="s">
        <v>135</v>
      </c>
      <c r="H134" s="172" t="n">
        <v>5</v>
      </c>
      <c r="I134" s="173"/>
      <c r="J134" s="173" t="n">
        <f aca="false">ROUND(I134*H134,2)</f>
        <v>0</v>
      </c>
      <c r="K134" s="174"/>
      <c r="L134" s="19"/>
      <c r="M134" s="175"/>
      <c r="N134" s="176" t="s">
        <v>38</v>
      </c>
      <c r="O134" s="177" t="n">
        <v>2.307</v>
      </c>
      <c r="P134" s="177" t="n">
        <f aca="false">O134*H134</f>
        <v>11.535</v>
      </c>
      <c r="Q134" s="177" t="n">
        <v>0</v>
      </c>
      <c r="R134" s="177" t="n">
        <f aca="false">Q134*H134</f>
        <v>0</v>
      </c>
      <c r="S134" s="177" t="n">
        <v>0.24</v>
      </c>
      <c r="T134" s="178" t="n">
        <f aca="false">S134*H134</f>
        <v>1.2</v>
      </c>
      <c r="AR134" s="179" t="s">
        <v>124</v>
      </c>
      <c r="AT134" s="179" t="s">
        <v>126</v>
      </c>
      <c r="AU134" s="179" t="s">
        <v>83</v>
      </c>
      <c r="AY134" s="4" t="s">
        <v>12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4" t="s">
        <v>81</v>
      </c>
      <c r="BK134" s="180" t="n">
        <f aca="false">ROUND(I134*H134,2)</f>
        <v>0</v>
      </c>
      <c r="BL134" s="4" t="s">
        <v>124</v>
      </c>
      <c r="BM134" s="179" t="s">
        <v>303</v>
      </c>
    </row>
    <row r="135" s="181" customFormat="true" ht="11.25" hidden="false" customHeight="false" outlineLevel="0" collapsed="false">
      <c r="B135" s="182"/>
      <c r="C135" s="183"/>
      <c r="D135" s="184" t="s">
        <v>131</v>
      </c>
      <c r="E135" s="185"/>
      <c r="F135" s="186" t="s">
        <v>304</v>
      </c>
      <c r="G135" s="183"/>
      <c r="H135" s="187" t="n">
        <v>5</v>
      </c>
      <c r="L135" s="182"/>
      <c r="M135" s="188"/>
      <c r="T135" s="189"/>
      <c r="AT135" s="190" t="s">
        <v>131</v>
      </c>
      <c r="AU135" s="190" t="s">
        <v>83</v>
      </c>
      <c r="AV135" s="181" t="s">
        <v>83</v>
      </c>
      <c r="AW135" s="181" t="s">
        <v>29</v>
      </c>
      <c r="AX135" s="181" t="s">
        <v>81</v>
      </c>
      <c r="AY135" s="190" t="s">
        <v>123</v>
      </c>
    </row>
    <row r="136" s="154" customFormat="true" ht="22.5" hidden="false" customHeight="true" outlineLevel="0" collapsed="false">
      <c r="B136" s="155"/>
      <c r="C136" s="156"/>
      <c r="D136" s="157" t="s">
        <v>72</v>
      </c>
      <c r="E136" s="166" t="s">
        <v>150</v>
      </c>
      <c r="F136" s="166" t="s">
        <v>305</v>
      </c>
      <c r="G136" s="156"/>
      <c r="H136" s="156"/>
      <c r="J136" s="167" t="n">
        <f aca="false">BK136</f>
        <v>0</v>
      </c>
      <c r="L136" s="155"/>
      <c r="M136" s="160"/>
      <c r="P136" s="161" t="n">
        <f aca="false">SUM(P137:P140)</f>
        <v>3.825</v>
      </c>
      <c r="R136" s="161" t="n">
        <f aca="false">SUM(R137:R140)</f>
        <v>1.4103</v>
      </c>
      <c r="T136" s="162" t="n">
        <f aca="false">SUM(T137:T140)</f>
        <v>0</v>
      </c>
      <c r="AR136" s="163" t="s">
        <v>81</v>
      </c>
      <c r="AT136" s="164" t="s">
        <v>72</v>
      </c>
      <c r="AU136" s="164" t="s">
        <v>81</v>
      </c>
      <c r="AY136" s="163" t="s">
        <v>123</v>
      </c>
      <c r="BK136" s="165" t="n">
        <f aca="false">SUM(BK137:BK140)</f>
        <v>0</v>
      </c>
    </row>
    <row r="137" s="18" customFormat="true" ht="33" hidden="false" customHeight="true" outlineLevel="0" collapsed="false">
      <c r="B137" s="19"/>
      <c r="C137" s="168" t="s">
        <v>138</v>
      </c>
      <c r="D137" s="168" t="s">
        <v>126</v>
      </c>
      <c r="E137" s="169" t="s">
        <v>306</v>
      </c>
      <c r="F137" s="170" t="s">
        <v>307</v>
      </c>
      <c r="G137" s="171" t="s">
        <v>135</v>
      </c>
      <c r="H137" s="172" t="n">
        <v>5</v>
      </c>
      <c r="I137" s="173"/>
      <c r="J137" s="173" t="n">
        <f aca="false">ROUND(I137*H137,2)</f>
        <v>0</v>
      </c>
      <c r="K137" s="174"/>
      <c r="L137" s="19"/>
      <c r="M137" s="175"/>
      <c r="N137" s="176" t="s">
        <v>38</v>
      </c>
      <c r="O137" s="177" t="n">
        <v>0.765</v>
      </c>
      <c r="P137" s="177" t="n">
        <f aca="false">O137*H137</f>
        <v>3.825</v>
      </c>
      <c r="Q137" s="177" t="n">
        <v>0.1461</v>
      </c>
      <c r="R137" s="177" t="n">
        <f aca="false">Q137*H137</f>
        <v>0.7305</v>
      </c>
      <c r="S137" s="177" t="n">
        <v>0</v>
      </c>
      <c r="T137" s="178" t="n">
        <f aca="false">S137*H137</f>
        <v>0</v>
      </c>
      <c r="AR137" s="179" t="s">
        <v>124</v>
      </c>
      <c r="AT137" s="179" t="s">
        <v>126</v>
      </c>
      <c r="AU137" s="179" t="s">
        <v>83</v>
      </c>
      <c r="AY137" s="4" t="s">
        <v>12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4" t="s">
        <v>81</v>
      </c>
      <c r="BK137" s="180" t="n">
        <f aca="false">ROUND(I137*H137,2)</f>
        <v>0</v>
      </c>
      <c r="BL137" s="4" t="s">
        <v>124</v>
      </c>
      <c r="BM137" s="179" t="s">
        <v>308</v>
      </c>
    </row>
    <row r="138" s="181" customFormat="true" ht="11.25" hidden="false" customHeight="false" outlineLevel="0" collapsed="false">
      <c r="B138" s="182"/>
      <c r="C138" s="183"/>
      <c r="D138" s="184" t="s">
        <v>131</v>
      </c>
      <c r="E138" s="185"/>
      <c r="F138" s="186" t="s">
        <v>300</v>
      </c>
      <c r="G138" s="183"/>
      <c r="H138" s="187" t="n">
        <v>5</v>
      </c>
      <c r="L138" s="182"/>
      <c r="M138" s="188"/>
      <c r="T138" s="189"/>
      <c r="AT138" s="190" t="s">
        <v>131</v>
      </c>
      <c r="AU138" s="190" t="s">
        <v>83</v>
      </c>
      <c r="AV138" s="181" t="s">
        <v>83</v>
      </c>
      <c r="AW138" s="181" t="s">
        <v>29</v>
      </c>
      <c r="AX138" s="181" t="s">
        <v>81</v>
      </c>
      <c r="AY138" s="190" t="s">
        <v>123</v>
      </c>
    </row>
    <row r="139" s="18" customFormat="true" ht="16.5" hidden="false" customHeight="true" outlineLevel="0" collapsed="false">
      <c r="B139" s="19"/>
      <c r="C139" s="200" t="s">
        <v>124</v>
      </c>
      <c r="D139" s="200" t="s">
        <v>218</v>
      </c>
      <c r="E139" s="201" t="s">
        <v>309</v>
      </c>
      <c r="F139" s="202" t="s">
        <v>310</v>
      </c>
      <c r="G139" s="203" t="s">
        <v>135</v>
      </c>
      <c r="H139" s="204" t="n">
        <v>5.15</v>
      </c>
      <c r="I139" s="205"/>
      <c r="J139" s="205" t="n">
        <f aca="false">ROUND(I139*H139,2)</f>
        <v>0</v>
      </c>
      <c r="K139" s="206"/>
      <c r="L139" s="207"/>
      <c r="M139" s="208"/>
      <c r="N139" s="209" t="s">
        <v>38</v>
      </c>
      <c r="O139" s="177" t="n">
        <v>0</v>
      </c>
      <c r="P139" s="177" t="n">
        <f aca="false">O139*H139</f>
        <v>0</v>
      </c>
      <c r="Q139" s="177" t="n">
        <v>0.132</v>
      </c>
      <c r="R139" s="177" t="n">
        <f aca="false">Q139*H139</f>
        <v>0.6798</v>
      </c>
      <c r="S139" s="177" t="n">
        <v>0</v>
      </c>
      <c r="T139" s="178" t="n">
        <f aca="false">S139*H139</f>
        <v>0</v>
      </c>
      <c r="AR139" s="179" t="s">
        <v>170</v>
      </c>
      <c r="AT139" s="179" t="s">
        <v>218</v>
      </c>
      <c r="AU139" s="179" t="s">
        <v>83</v>
      </c>
      <c r="AY139" s="4" t="s">
        <v>12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1</v>
      </c>
      <c r="BK139" s="180" t="n">
        <f aca="false">ROUND(I139*H139,2)</f>
        <v>0</v>
      </c>
      <c r="BL139" s="4" t="s">
        <v>124</v>
      </c>
      <c r="BM139" s="179" t="s">
        <v>311</v>
      </c>
    </row>
    <row r="140" s="181" customFormat="true" ht="11.25" hidden="false" customHeight="false" outlineLevel="0" collapsed="false">
      <c r="B140" s="182"/>
      <c r="C140" s="183"/>
      <c r="D140" s="184" t="s">
        <v>131</v>
      </c>
      <c r="E140" s="183"/>
      <c r="F140" s="186" t="s">
        <v>312</v>
      </c>
      <c r="G140" s="183"/>
      <c r="H140" s="187" t="n">
        <v>5.15</v>
      </c>
      <c r="L140" s="182"/>
      <c r="M140" s="188"/>
      <c r="T140" s="189"/>
      <c r="AT140" s="190" t="s">
        <v>131</v>
      </c>
      <c r="AU140" s="190" t="s">
        <v>83</v>
      </c>
      <c r="AV140" s="181" t="s">
        <v>83</v>
      </c>
      <c r="AW140" s="181" t="s">
        <v>2</v>
      </c>
      <c r="AX140" s="181" t="s">
        <v>81</v>
      </c>
      <c r="AY140" s="190" t="s">
        <v>123</v>
      </c>
    </row>
    <row r="141" s="154" customFormat="true" ht="22.5" hidden="false" customHeight="true" outlineLevel="0" collapsed="false">
      <c r="B141" s="155"/>
      <c r="C141" s="156"/>
      <c r="D141" s="157" t="s">
        <v>72</v>
      </c>
      <c r="E141" s="166" t="s">
        <v>155</v>
      </c>
      <c r="F141" s="166" t="s">
        <v>313</v>
      </c>
      <c r="G141" s="156"/>
      <c r="H141" s="156"/>
      <c r="J141" s="167" t="n">
        <f aca="false">BK141</f>
        <v>0</v>
      </c>
      <c r="L141" s="155"/>
      <c r="M141" s="160"/>
      <c r="P141" s="161" t="n">
        <f aca="false">SUM(P142:P145)</f>
        <v>1.410024</v>
      </c>
      <c r="R141" s="161" t="n">
        <f aca="false">SUM(R142:R145)</f>
        <v>0.09107604</v>
      </c>
      <c r="T141" s="162" t="n">
        <f aca="false">SUM(T142:T145)</f>
        <v>0</v>
      </c>
      <c r="AR141" s="163" t="s">
        <v>81</v>
      </c>
      <c r="AT141" s="164" t="s">
        <v>72</v>
      </c>
      <c r="AU141" s="164" t="s">
        <v>81</v>
      </c>
      <c r="AY141" s="163" t="s">
        <v>123</v>
      </c>
      <c r="BK141" s="165" t="n">
        <f aca="false">SUM(BK142:BK145)</f>
        <v>0</v>
      </c>
    </row>
    <row r="142" s="18" customFormat="true" ht="24" hidden="false" customHeight="true" outlineLevel="0" collapsed="false">
      <c r="B142" s="19"/>
      <c r="C142" s="168" t="s">
        <v>150</v>
      </c>
      <c r="D142" s="168" t="s">
        <v>126</v>
      </c>
      <c r="E142" s="169" t="s">
        <v>314</v>
      </c>
      <c r="F142" s="170" t="s">
        <v>315</v>
      </c>
      <c r="G142" s="171" t="s">
        <v>135</v>
      </c>
      <c r="H142" s="172" t="n">
        <v>2.398</v>
      </c>
      <c r="I142" s="173"/>
      <c r="J142" s="173" t="n">
        <f aca="false">ROUND(I142*H142,2)</f>
        <v>0</v>
      </c>
      <c r="K142" s="174"/>
      <c r="L142" s="19"/>
      <c r="M142" s="175"/>
      <c r="N142" s="176" t="s">
        <v>38</v>
      </c>
      <c r="O142" s="177" t="n">
        <v>0.588</v>
      </c>
      <c r="P142" s="177" t="n">
        <f aca="false">O142*H142</f>
        <v>1.410024</v>
      </c>
      <c r="Q142" s="177" t="n">
        <v>0.03798</v>
      </c>
      <c r="R142" s="177" t="n">
        <f aca="false">Q142*H142</f>
        <v>0.09107604</v>
      </c>
      <c r="S142" s="177" t="n">
        <v>0</v>
      </c>
      <c r="T142" s="178" t="n">
        <f aca="false">S142*H142</f>
        <v>0</v>
      </c>
      <c r="AR142" s="179" t="s">
        <v>124</v>
      </c>
      <c r="AT142" s="179" t="s">
        <v>126</v>
      </c>
      <c r="AU142" s="179" t="s">
        <v>83</v>
      </c>
      <c r="AY142" s="4" t="s">
        <v>123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81</v>
      </c>
      <c r="BK142" s="180" t="n">
        <f aca="false">ROUND(I142*H142,2)</f>
        <v>0</v>
      </c>
      <c r="BL142" s="4" t="s">
        <v>124</v>
      </c>
      <c r="BM142" s="179" t="s">
        <v>316</v>
      </c>
    </row>
    <row r="143" s="181" customFormat="true" ht="11.25" hidden="false" customHeight="false" outlineLevel="0" collapsed="false">
      <c r="B143" s="182"/>
      <c r="C143" s="183"/>
      <c r="D143" s="184" t="s">
        <v>131</v>
      </c>
      <c r="E143" s="185"/>
      <c r="F143" s="186" t="s">
        <v>317</v>
      </c>
      <c r="G143" s="183"/>
      <c r="H143" s="187" t="n">
        <v>1.298</v>
      </c>
      <c r="L143" s="182"/>
      <c r="M143" s="188"/>
      <c r="T143" s="189"/>
      <c r="AT143" s="190" t="s">
        <v>131</v>
      </c>
      <c r="AU143" s="190" t="s">
        <v>83</v>
      </c>
      <c r="AV143" s="181" t="s">
        <v>83</v>
      </c>
      <c r="AW143" s="181" t="s">
        <v>29</v>
      </c>
      <c r="AX143" s="181" t="s">
        <v>73</v>
      </c>
      <c r="AY143" s="190" t="s">
        <v>123</v>
      </c>
    </row>
    <row r="144" s="181" customFormat="true" ht="11.25" hidden="false" customHeight="false" outlineLevel="0" collapsed="false">
      <c r="B144" s="182"/>
      <c r="C144" s="183"/>
      <c r="D144" s="184" t="s">
        <v>131</v>
      </c>
      <c r="E144" s="185"/>
      <c r="F144" s="186" t="s">
        <v>318</v>
      </c>
      <c r="G144" s="183"/>
      <c r="H144" s="187" t="n">
        <v>1.1</v>
      </c>
      <c r="L144" s="182"/>
      <c r="M144" s="188"/>
      <c r="T144" s="189"/>
      <c r="AT144" s="190" t="s">
        <v>131</v>
      </c>
      <c r="AU144" s="190" t="s">
        <v>83</v>
      </c>
      <c r="AV144" s="181" t="s">
        <v>83</v>
      </c>
      <c r="AW144" s="181" t="s">
        <v>29</v>
      </c>
      <c r="AX144" s="181" t="s">
        <v>73</v>
      </c>
      <c r="AY144" s="190" t="s">
        <v>123</v>
      </c>
    </row>
    <row r="145" s="191" customFormat="true" ht="11.25" hidden="false" customHeight="false" outlineLevel="0" collapsed="false">
      <c r="B145" s="192"/>
      <c r="C145" s="193"/>
      <c r="D145" s="184" t="s">
        <v>131</v>
      </c>
      <c r="E145" s="194"/>
      <c r="F145" s="195" t="s">
        <v>149</v>
      </c>
      <c r="G145" s="193"/>
      <c r="H145" s="196" t="n">
        <v>2.398</v>
      </c>
      <c r="L145" s="192"/>
      <c r="M145" s="197"/>
      <c r="T145" s="198"/>
      <c r="AT145" s="199" t="s">
        <v>131</v>
      </c>
      <c r="AU145" s="199" t="s">
        <v>83</v>
      </c>
      <c r="AV145" s="191" t="s">
        <v>124</v>
      </c>
      <c r="AW145" s="191" t="s">
        <v>29</v>
      </c>
      <c r="AX145" s="191" t="s">
        <v>81</v>
      </c>
      <c r="AY145" s="199" t="s">
        <v>123</v>
      </c>
    </row>
    <row r="146" s="154" customFormat="true" ht="22.5" hidden="false" customHeight="true" outlineLevel="0" collapsed="false">
      <c r="B146" s="155"/>
      <c r="C146" s="156"/>
      <c r="D146" s="157" t="s">
        <v>72</v>
      </c>
      <c r="E146" s="166" t="s">
        <v>142</v>
      </c>
      <c r="F146" s="166" t="s">
        <v>143</v>
      </c>
      <c r="G146" s="156"/>
      <c r="H146" s="156"/>
      <c r="J146" s="167" t="n">
        <f aca="false">BK146</f>
        <v>0</v>
      </c>
      <c r="L146" s="155"/>
      <c r="M146" s="160"/>
      <c r="P146" s="161" t="n">
        <f aca="false">SUM(P147:P167)</f>
        <v>21.107095</v>
      </c>
      <c r="R146" s="161" t="n">
        <f aca="false">SUM(R147:R167)</f>
        <v>1.0667625</v>
      </c>
      <c r="T146" s="162" t="n">
        <f aca="false">SUM(T147:T167)</f>
        <v>2.006425</v>
      </c>
      <c r="AR146" s="163" t="s">
        <v>81</v>
      </c>
      <c r="AT146" s="164" t="s">
        <v>72</v>
      </c>
      <c r="AU146" s="164" t="s">
        <v>81</v>
      </c>
      <c r="AY146" s="163" t="s">
        <v>123</v>
      </c>
      <c r="BK146" s="165" t="n">
        <f aca="false">SUM(BK147:BK167)</f>
        <v>0</v>
      </c>
    </row>
    <row r="147" s="18" customFormat="true" ht="33" hidden="false" customHeight="true" outlineLevel="0" collapsed="false">
      <c r="B147" s="19"/>
      <c r="C147" s="168" t="s">
        <v>155</v>
      </c>
      <c r="D147" s="168" t="s">
        <v>126</v>
      </c>
      <c r="E147" s="169" t="s">
        <v>319</v>
      </c>
      <c r="F147" s="170" t="s">
        <v>320</v>
      </c>
      <c r="G147" s="171" t="s">
        <v>129</v>
      </c>
      <c r="H147" s="172" t="n">
        <v>3.735</v>
      </c>
      <c r="I147" s="173"/>
      <c r="J147" s="173" t="n">
        <f aca="false">ROUND(I147*H147,2)</f>
        <v>0</v>
      </c>
      <c r="K147" s="174"/>
      <c r="L147" s="19"/>
      <c r="M147" s="175"/>
      <c r="N147" s="176" t="s">
        <v>38</v>
      </c>
      <c r="O147" s="177" t="n">
        <v>0.239</v>
      </c>
      <c r="P147" s="177" t="n">
        <f aca="false">O147*H147</f>
        <v>0.892665</v>
      </c>
      <c r="Q147" s="177" t="n">
        <v>0.1295</v>
      </c>
      <c r="R147" s="177" t="n">
        <f aca="false">Q147*H147</f>
        <v>0.4836825</v>
      </c>
      <c r="S147" s="177" t="n">
        <v>0</v>
      </c>
      <c r="T147" s="178" t="n">
        <f aca="false">S147*H147</f>
        <v>0</v>
      </c>
      <c r="AR147" s="179" t="s">
        <v>124</v>
      </c>
      <c r="AT147" s="179" t="s">
        <v>126</v>
      </c>
      <c r="AU147" s="179" t="s">
        <v>83</v>
      </c>
      <c r="AY147" s="4" t="s">
        <v>12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1</v>
      </c>
      <c r="BK147" s="180" t="n">
        <f aca="false">ROUND(I147*H147,2)</f>
        <v>0</v>
      </c>
      <c r="BL147" s="4" t="s">
        <v>124</v>
      </c>
      <c r="BM147" s="179" t="s">
        <v>321</v>
      </c>
    </row>
    <row r="148" s="181" customFormat="true" ht="11.25" hidden="false" customHeight="false" outlineLevel="0" collapsed="false">
      <c r="B148" s="182"/>
      <c r="C148" s="183"/>
      <c r="D148" s="184" t="s">
        <v>131</v>
      </c>
      <c r="E148" s="185"/>
      <c r="F148" s="186" t="s">
        <v>322</v>
      </c>
      <c r="G148" s="183"/>
      <c r="H148" s="187" t="n">
        <v>3.735</v>
      </c>
      <c r="L148" s="182"/>
      <c r="M148" s="188"/>
      <c r="T148" s="189"/>
      <c r="AT148" s="190" t="s">
        <v>131</v>
      </c>
      <c r="AU148" s="190" t="s">
        <v>83</v>
      </c>
      <c r="AV148" s="181" t="s">
        <v>83</v>
      </c>
      <c r="AW148" s="181" t="s">
        <v>29</v>
      </c>
      <c r="AX148" s="181" t="s">
        <v>81</v>
      </c>
      <c r="AY148" s="190" t="s">
        <v>123</v>
      </c>
    </row>
    <row r="149" s="18" customFormat="true" ht="16.5" hidden="false" customHeight="true" outlineLevel="0" collapsed="false">
      <c r="B149" s="19"/>
      <c r="C149" s="200" t="s">
        <v>164</v>
      </c>
      <c r="D149" s="200" t="s">
        <v>218</v>
      </c>
      <c r="E149" s="201" t="s">
        <v>323</v>
      </c>
      <c r="F149" s="202" t="s">
        <v>324</v>
      </c>
      <c r="G149" s="203" t="s">
        <v>129</v>
      </c>
      <c r="H149" s="204" t="n">
        <v>3.81</v>
      </c>
      <c r="I149" s="205"/>
      <c r="J149" s="205" t="n">
        <f aca="false">ROUND(I149*H149,2)</f>
        <v>0</v>
      </c>
      <c r="K149" s="206"/>
      <c r="L149" s="207"/>
      <c r="M149" s="208"/>
      <c r="N149" s="209" t="s">
        <v>38</v>
      </c>
      <c r="O149" s="177" t="n">
        <v>0</v>
      </c>
      <c r="P149" s="177" t="n">
        <f aca="false">O149*H149</f>
        <v>0</v>
      </c>
      <c r="Q149" s="177" t="n">
        <v>0.036</v>
      </c>
      <c r="R149" s="177" t="n">
        <f aca="false">Q149*H149</f>
        <v>0.13716</v>
      </c>
      <c r="S149" s="177" t="n">
        <v>0</v>
      </c>
      <c r="T149" s="178" t="n">
        <f aca="false">S149*H149</f>
        <v>0</v>
      </c>
      <c r="AR149" s="179" t="s">
        <v>170</v>
      </c>
      <c r="AT149" s="179" t="s">
        <v>218</v>
      </c>
      <c r="AU149" s="179" t="s">
        <v>83</v>
      </c>
      <c r="AY149" s="4" t="s">
        <v>12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4" t="s">
        <v>81</v>
      </c>
      <c r="BK149" s="180" t="n">
        <f aca="false">ROUND(I149*H149,2)</f>
        <v>0</v>
      </c>
      <c r="BL149" s="4" t="s">
        <v>124</v>
      </c>
      <c r="BM149" s="179" t="s">
        <v>325</v>
      </c>
    </row>
    <row r="150" s="181" customFormat="true" ht="11.25" hidden="false" customHeight="false" outlineLevel="0" collapsed="false">
      <c r="B150" s="182"/>
      <c r="C150" s="183"/>
      <c r="D150" s="184" t="s">
        <v>131</v>
      </c>
      <c r="E150" s="183"/>
      <c r="F150" s="186" t="s">
        <v>326</v>
      </c>
      <c r="G150" s="183"/>
      <c r="H150" s="187" t="n">
        <v>3.81</v>
      </c>
      <c r="L150" s="182"/>
      <c r="M150" s="188"/>
      <c r="T150" s="189"/>
      <c r="AT150" s="190" t="s">
        <v>131</v>
      </c>
      <c r="AU150" s="190" t="s">
        <v>83</v>
      </c>
      <c r="AV150" s="181" t="s">
        <v>83</v>
      </c>
      <c r="AW150" s="181" t="s">
        <v>2</v>
      </c>
      <c r="AX150" s="181" t="s">
        <v>81</v>
      </c>
      <c r="AY150" s="190" t="s">
        <v>123</v>
      </c>
    </row>
    <row r="151" s="18" customFormat="true" ht="24" hidden="false" customHeight="true" outlineLevel="0" collapsed="false">
      <c r="B151" s="19"/>
      <c r="C151" s="168" t="s">
        <v>170</v>
      </c>
      <c r="D151" s="168" t="s">
        <v>126</v>
      </c>
      <c r="E151" s="169" t="s">
        <v>327</v>
      </c>
      <c r="F151" s="170" t="s">
        <v>328</v>
      </c>
      <c r="G151" s="171" t="s">
        <v>129</v>
      </c>
      <c r="H151" s="172" t="n">
        <v>1.5</v>
      </c>
      <c r="I151" s="173"/>
      <c r="J151" s="173" t="n">
        <f aca="false">ROUND(I151*H151,2)</f>
        <v>0</v>
      </c>
      <c r="K151" s="174"/>
      <c r="L151" s="19"/>
      <c r="M151" s="175"/>
      <c r="N151" s="176" t="s">
        <v>38</v>
      </c>
      <c r="O151" s="177" t="n">
        <v>1.648</v>
      </c>
      <c r="P151" s="177" t="n">
        <f aca="false">O151*H151</f>
        <v>2.472</v>
      </c>
      <c r="Q151" s="177" t="n">
        <v>0</v>
      </c>
      <c r="R151" s="177" t="n">
        <f aca="false">Q151*H151</f>
        <v>0</v>
      </c>
      <c r="S151" s="177" t="n">
        <v>0.37</v>
      </c>
      <c r="T151" s="178" t="n">
        <f aca="false">S151*H151</f>
        <v>0.555</v>
      </c>
      <c r="AR151" s="179" t="s">
        <v>124</v>
      </c>
      <c r="AT151" s="179" t="s">
        <v>126</v>
      </c>
      <c r="AU151" s="179" t="s">
        <v>83</v>
      </c>
      <c r="AY151" s="4" t="s">
        <v>123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81</v>
      </c>
      <c r="BK151" s="180" t="n">
        <f aca="false">ROUND(I151*H151,2)</f>
        <v>0</v>
      </c>
      <c r="BL151" s="4" t="s">
        <v>124</v>
      </c>
      <c r="BM151" s="179" t="s">
        <v>329</v>
      </c>
    </row>
    <row r="152" s="181" customFormat="true" ht="11.25" hidden="false" customHeight="false" outlineLevel="0" collapsed="false">
      <c r="B152" s="182"/>
      <c r="C152" s="183"/>
      <c r="D152" s="184" t="s">
        <v>131</v>
      </c>
      <c r="E152" s="185"/>
      <c r="F152" s="186" t="s">
        <v>330</v>
      </c>
      <c r="G152" s="183"/>
      <c r="H152" s="187" t="n">
        <v>1.5</v>
      </c>
      <c r="L152" s="182"/>
      <c r="M152" s="188"/>
      <c r="T152" s="189"/>
      <c r="AT152" s="190" t="s">
        <v>131</v>
      </c>
      <c r="AU152" s="190" t="s">
        <v>83</v>
      </c>
      <c r="AV152" s="181" t="s">
        <v>83</v>
      </c>
      <c r="AW152" s="181" t="s">
        <v>29</v>
      </c>
      <c r="AX152" s="181" t="s">
        <v>81</v>
      </c>
      <c r="AY152" s="190" t="s">
        <v>123</v>
      </c>
    </row>
    <row r="153" s="18" customFormat="true" ht="24" hidden="false" customHeight="true" outlineLevel="0" collapsed="false">
      <c r="B153" s="19"/>
      <c r="C153" s="168" t="s">
        <v>142</v>
      </c>
      <c r="D153" s="168" t="s">
        <v>126</v>
      </c>
      <c r="E153" s="169" t="s">
        <v>144</v>
      </c>
      <c r="F153" s="170" t="s">
        <v>145</v>
      </c>
      <c r="G153" s="171" t="s">
        <v>135</v>
      </c>
      <c r="H153" s="172" t="n">
        <v>3.15</v>
      </c>
      <c r="I153" s="173"/>
      <c r="J153" s="173" t="n">
        <f aca="false">ROUND(I153*H153,2)</f>
        <v>0</v>
      </c>
      <c r="K153" s="174"/>
      <c r="L153" s="19"/>
      <c r="M153" s="175"/>
      <c r="N153" s="176" t="s">
        <v>38</v>
      </c>
      <c r="O153" s="177" t="n">
        <v>1.383</v>
      </c>
      <c r="P153" s="177" t="n">
        <f aca="false">O153*H153</f>
        <v>4.35645</v>
      </c>
      <c r="Q153" s="177" t="n">
        <v>0</v>
      </c>
      <c r="R153" s="177" t="n">
        <f aca="false">Q153*H153</f>
        <v>0</v>
      </c>
      <c r="S153" s="177" t="n">
        <v>0.25</v>
      </c>
      <c r="T153" s="178" t="n">
        <f aca="false">S153*H153</f>
        <v>0.7875</v>
      </c>
      <c r="AR153" s="179" t="s">
        <v>124</v>
      </c>
      <c r="AT153" s="179" t="s">
        <v>126</v>
      </c>
      <c r="AU153" s="179" t="s">
        <v>83</v>
      </c>
      <c r="AY153" s="4" t="s">
        <v>123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81</v>
      </c>
      <c r="BK153" s="180" t="n">
        <f aca="false">ROUND(I153*H153,2)</f>
        <v>0</v>
      </c>
      <c r="BL153" s="4" t="s">
        <v>124</v>
      </c>
      <c r="BM153" s="179" t="s">
        <v>331</v>
      </c>
    </row>
    <row r="154" s="181" customFormat="true" ht="22.5" hidden="false" customHeight="false" outlineLevel="0" collapsed="false">
      <c r="B154" s="182"/>
      <c r="C154" s="183"/>
      <c r="D154" s="184" t="s">
        <v>131</v>
      </c>
      <c r="E154" s="185"/>
      <c r="F154" s="186" t="s">
        <v>332</v>
      </c>
      <c r="G154" s="183"/>
      <c r="H154" s="187" t="n">
        <v>3.15</v>
      </c>
      <c r="L154" s="182"/>
      <c r="M154" s="188"/>
      <c r="T154" s="189"/>
      <c r="AT154" s="190" t="s">
        <v>131</v>
      </c>
      <c r="AU154" s="190" t="s">
        <v>83</v>
      </c>
      <c r="AV154" s="181" t="s">
        <v>83</v>
      </c>
      <c r="AW154" s="181" t="s">
        <v>29</v>
      </c>
      <c r="AX154" s="181" t="s">
        <v>81</v>
      </c>
      <c r="AY154" s="190" t="s">
        <v>123</v>
      </c>
    </row>
    <row r="155" s="18" customFormat="true" ht="37.5" hidden="false" customHeight="true" outlineLevel="0" collapsed="false">
      <c r="B155" s="19"/>
      <c r="C155" s="168" t="s">
        <v>180</v>
      </c>
      <c r="D155" s="168" t="s">
        <v>126</v>
      </c>
      <c r="E155" s="169" t="s">
        <v>151</v>
      </c>
      <c r="F155" s="170" t="s">
        <v>152</v>
      </c>
      <c r="G155" s="171" t="s">
        <v>135</v>
      </c>
      <c r="H155" s="172" t="n">
        <v>3.695</v>
      </c>
      <c r="I155" s="173"/>
      <c r="J155" s="173" t="n">
        <f aca="false">ROUND(I155*H155,2)</f>
        <v>0</v>
      </c>
      <c r="K155" s="174"/>
      <c r="L155" s="19"/>
      <c r="M155" s="175"/>
      <c r="N155" s="176" t="s">
        <v>38</v>
      </c>
      <c r="O155" s="177" t="n">
        <v>0.22</v>
      </c>
      <c r="P155" s="177" t="n">
        <f aca="false">O155*H155</f>
        <v>0.8129</v>
      </c>
      <c r="Q155" s="177" t="n">
        <v>0</v>
      </c>
      <c r="R155" s="177" t="n">
        <f aca="false">Q155*H155</f>
        <v>0</v>
      </c>
      <c r="S155" s="177" t="n">
        <v>0.059</v>
      </c>
      <c r="T155" s="178" t="n">
        <f aca="false">S155*H155</f>
        <v>0.218005</v>
      </c>
      <c r="AR155" s="179" t="s">
        <v>124</v>
      </c>
      <c r="AT155" s="179" t="s">
        <v>126</v>
      </c>
      <c r="AU155" s="179" t="s">
        <v>83</v>
      </c>
      <c r="AY155" s="4" t="s">
        <v>12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4" t="s">
        <v>81</v>
      </c>
      <c r="BK155" s="180" t="n">
        <f aca="false">ROUND(I155*H155,2)</f>
        <v>0</v>
      </c>
      <c r="BL155" s="4" t="s">
        <v>124</v>
      </c>
      <c r="BM155" s="179" t="s">
        <v>333</v>
      </c>
    </row>
    <row r="156" s="181" customFormat="true" ht="22.5" hidden="false" customHeight="false" outlineLevel="0" collapsed="false">
      <c r="B156" s="182"/>
      <c r="C156" s="183"/>
      <c r="D156" s="184" t="s">
        <v>131</v>
      </c>
      <c r="E156" s="185"/>
      <c r="F156" s="186" t="s">
        <v>334</v>
      </c>
      <c r="G156" s="183"/>
      <c r="H156" s="187" t="n">
        <v>3.695</v>
      </c>
      <c r="L156" s="182"/>
      <c r="M156" s="188"/>
      <c r="T156" s="189"/>
      <c r="AT156" s="190" t="s">
        <v>131</v>
      </c>
      <c r="AU156" s="190" t="s">
        <v>83</v>
      </c>
      <c r="AV156" s="181" t="s">
        <v>83</v>
      </c>
      <c r="AW156" s="181" t="s">
        <v>29</v>
      </c>
      <c r="AX156" s="181" t="s">
        <v>81</v>
      </c>
      <c r="AY156" s="190" t="s">
        <v>123</v>
      </c>
    </row>
    <row r="157" s="18" customFormat="true" ht="24" hidden="false" customHeight="true" outlineLevel="0" collapsed="false">
      <c r="B157" s="19"/>
      <c r="C157" s="168" t="s">
        <v>185</v>
      </c>
      <c r="D157" s="168" t="s">
        <v>126</v>
      </c>
      <c r="E157" s="169" t="s">
        <v>156</v>
      </c>
      <c r="F157" s="170" t="s">
        <v>157</v>
      </c>
      <c r="G157" s="171" t="s">
        <v>135</v>
      </c>
      <c r="H157" s="172" t="n">
        <v>37.65</v>
      </c>
      <c r="I157" s="173"/>
      <c r="J157" s="173" t="n">
        <f aca="false">ROUND(I157*H157,2)</f>
        <v>0</v>
      </c>
      <c r="K157" s="174"/>
      <c r="L157" s="19"/>
      <c r="M157" s="175"/>
      <c r="N157" s="176" t="s">
        <v>38</v>
      </c>
      <c r="O157" s="177" t="n">
        <v>0.273</v>
      </c>
      <c r="P157" s="177" t="n">
        <f aca="false">O157*H157</f>
        <v>10.27845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179" t="s">
        <v>124</v>
      </c>
      <c r="AT157" s="179" t="s">
        <v>126</v>
      </c>
      <c r="AU157" s="179" t="s">
        <v>83</v>
      </c>
      <c r="AY157" s="4" t="s">
        <v>12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4" t="s">
        <v>81</v>
      </c>
      <c r="BK157" s="180" t="n">
        <f aca="false">ROUND(I157*H157,2)</f>
        <v>0</v>
      </c>
      <c r="BL157" s="4" t="s">
        <v>124</v>
      </c>
      <c r="BM157" s="179" t="s">
        <v>335</v>
      </c>
    </row>
    <row r="158" s="181" customFormat="true" ht="11.25" hidden="false" customHeight="false" outlineLevel="0" collapsed="false">
      <c r="B158" s="182"/>
      <c r="C158" s="183"/>
      <c r="D158" s="184" t="s">
        <v>131</v>
      </c>
      <c r="E158" s="185"/>
      <c r="F158" s="186" t="s">
        <v>300</v>
      </c>
      <c r="G158" s="183"/>
      <c r="H158" s="187" t="n">
        <v>5</v>
      </c>
      <c r="L158" s="182"/>
      <c r="M158" s="188"/>
      <c r="T158" s="189"/>
      <c r="AT158" s="190" t="s">
        <v>131</v>
      </c>
      <c r="AU158" s="190" t="s">
        <v>83</v>
      </c>
      <c r="AV158" s="181" t="s">
        <v>83</v>
      </c>
      <c r="AW158" s="181" t="s">
        <v>29</v>
      </c>
      <c r="AX158" s="181" t="s">
        <v>73</v>
      </c>
      <c r="AY158" s="190" t="s">
        <v>123</v>
      </c>
    </row>
    <row r="159" s="181" customFormat="true" ht="22.5" hidden="false" customHeight="false" outlineLevel="0" collapsed="false">
      <c r="B159" s="182"/>
      <c r="C159" s="183"/>
      <c r="D159" s="184" t="s">
        <v>131</v>
      </c>
      <c r="E159" s="185"/>
      <c r="F159" s="186" t="s">
        <v>336</v>
      </c>
      <c r="G159" s="183"/>
      <c r="H159" s="187" t="n">
        <v>3.95</v>
      </c>
      <c r="L159" s="182"/>
      <c r="M159" s="188"/>
      <c r="T159" s="189"/>
      <c r="AT159" s="190" t="s">
        <v>131</v>
      </c>
      <c r="AU159" s="190" t="s">
        <v>83</v>
      </c>
      <c r="AV159" s="181" t="s">
        <v>83</v>
      </c>
      <c r="AW159" s="181" t="s">
        <v>29</v>
      </c>
      <c r="AX159" s="181" t="s">
        <v>73</v>
      </c>
      <c r="AY159" s="190" t="s">
        <v>123</v>
      </c>
    </row>
    <row r="160" s="181" customFormat="true" ht="11.25" hidden="false" customHeight="false" outlineLevel="0" collapsed="false">
      <c r="B160" s="182"/>
      <c r="C160" s="183"/>
      <c r="D160" s="184" t="s">
        <v>131</v>
      </c>
      <c r="E160" s="185"/>
      <c r="F160" s="186" t="s">
        <v>337</v>
      </c>
      <c r="G160" s="183"/>
      <c r="H160" s="187" t="n">
        <v>12.5</v>
      </c>
      <c r="L160" s="182"/>
      <c r="M160" s="188"/>
      <c r="T160" s="189"/>
      <c r="AT160" s="190" t="s">
        <v>131</v>
      </c>
      <c r="AU160" s="190" t="s">
        <v>83</v>
      </c>
      <c r="AV160" s="181" t="s">
        <v>83</v>
      </c>
      <c r="AW160" s="181" t="s">
        <v>29</v>
      </c>
      <c r="AX160" s="181" t="s">
        <v>73</v>
      </c>
      <c r="AY160" s="190" t="s">
        <v>123</v>
      </c>
    </row>
    <row r="161" s="181" customFormat="true" ht="11.25" hidden="false" customHeight="false" outlineLevel="0" collapsed="false">
      <c r="B161" s="182"/>
      <c r="C161" s="183"/>
      <c r="D161" s="184" t="s">
        <v>131</v>
      </c>
      <c r="E161" s="185"/>
      <c r="F161" s="186" t="s">
        <v>338</v>
      </c>
      <c r="G161" s="183"/>
      <c r="H161" s="187" t="n">
        <v>16.2</v>
      </c>
      <c r="L161" s="182"/>
      <c r="M161" s="188"/>
      <c r="T161" s="189"/>
      <c r="AT161" s="190" t="s">
        <v>131</v>
      </c>
      <c r="AU161" s="190" t="s">
        <v>83</v>
      </c>
      <c r="AV161" s="181" t="s">
        <v>83</v>
      </c>
      <c r="AW161" s="181" t="s">
        <v>29</v>
      </c>
      <c r="AX161" s="181" t="s">
        <v>73</v>
      </c>
      <c r="AY161" s="190" t="s">
        <v>123</v>
      </c>
    </row>
    <row r="162" s="191" customFormat="true" ht="11.25" hidden="false" customHeight="false" outlineLevel="0" collapsed="false">
      <c r="B162" s="192"/>
      <c r="C162" s="193"/>
      <c r="D162" s="184" t="s">
        <v>131</v>
      </c>
      <c r="E162" s="194"/>
      <c r="F162" s="195" t="s">
        <v>149</v>
      </c>
      <c r="G162" s="193"/>
      <c r="H162" s="196" t="n">
        <v>37.65</v>
      </c>
      <c r="L162" s="192"/>
      <c r="M162" s="197"/>
      <c r="T162" s="198"/>
      <c r="AT162" s="199" t="s">
        <v>131</v>
      </c>
      <c r="AU162" s="199" t="s">
        <v>83</v>
      </c>
      <c r="AV162" s="191" t="s">
        <v>124</v>
      </c>
      <c r="AW162" s="191" t="s">
        <v>29</v>
      </c>
      <c r="AX162" s="191" t="s">
        <v>81</v>
      </c>
      <c r="AY162" s="199" t="s">
        <v>123</v>
      </c>
    </row>
    <row r="163" s="18" customFormat="true" ht="24" hidden="false" customHeight="true" outlineLevel="0" collapsed="false">
      <c r="B163" s="19"/>
      <c r="C163" s="168" t="s">
        <v>189</v>
      </c>
      <c r="D163" s="168" t="s">
        <v>126</v>
      </c>
      <c r="E163" s="169" t="s">
        <v>165</v>
      </c>
      <c r="F163" s="170" t="s">
        <v>166</v>
      </c>
      <c r="G163" s="171" t="s">
        <v>135</v>
      </c>
      <c r="H163" s="172" t="n">
        <v>9.29</v>
      </c>
      <c r="I163" s="173"/>
      <c r="J163" s="173" t="n">
        <f aca="false">ROUND(I163*H163,2)</f>
        <v>0</v>
      </c>
      <c r="K163" s="174"/>
      <c r="L163" s="19"/>
      <c r="M163" s="175"/>
      <c r="N163" s="176" t="s">
        <v>38</v>
      </c>
      <c r="O163" s="177" t="n">
        <v>0.247</v>
      </c>
      <c r="P163" s="177" t="n">
        <f aca="false">O163*H163</f>
        <v>2.29463</v>
      </c>
      <c r="Q163" s="177" t="n">
        <v>0.048</v>
      </c>
      <c r="R163" s="177" t="n">
        <f aca="false">Q163*H163</f>
        <v>0.44592</v>
      </c>
      <c r="S163" s="177" t="n">
        <v>0.048</v>
      </c>
      <c r="T163" s="178" t="n">
        <f aca="false">S163*H163</f>
        <v>0.44592</v>
      </c>
      <c r="AR163" s="179" t="s">
        <v>124</v>
      </c>
      <c r="AT163" s="179" t="s">
        <v>126</v>
      </c>
      <c r="AU163" s="179" t="s">
        <v>83</v>
      </c>
      <c r="AY163" s="4" t="s">
        <v>12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4" t="s">
        <v>81</v>
      </c>
      <c r="BK163" s="180" t="n">
        <f aca="false">ROUND(I163*H163,2)</f>
        <v>0</v>
      </c>
      <c r="BL163" s="4" t="s">
        <v>124</v>
      </c>
      <c r="BM163" s="179" t="s">
        <v>339</v>
      </c>
    </row>
    <row r="164" s="181" customFormat="true" ht="11.25" hidden="false" customHeight="false" outlineLevel="0" collapsed="false">
      <c r="B164" s="182"/>
      <c r="C164" s="183"/>
      <c r="D164" s="184" t="s">
        <v>131</v>
      </c>
      <c r="E164" s="185"/>
      <c r="F164" s="186" t="s">
        <v>340</v>
      </c>
      <c r="G164" s="183"/>
      <c r="H164" s="187" t="n">
        <v>0.95</v>
      </c>
      <c r="L164" s="182"/>
      <c r="M164" s="188"/>
      <c r="T164" s="189"/>
      <c r="AT164" s="190" t="s">
        <v>131</v>
      </c>
      <c r="AU164" s="190" t="s">
        <v>83</v>
      </c>
      <c r="AV164" s="181" t="s">
        <v>83</v>
      </c>
      <c r="AW164" s="181" t="s">
        <v>29</v>
      </c>
      <c r="AX164" s="181" t="s">
        <v>73</v>
      </c>
      <c r="AY164" s="190" t="s">
        <v>123</v>
      </c>
    </row>
    <row r="165" s="181" customFormat="true" ht="11.25" hidden="false" customHeight="false" outlineLevel="0" collapsed="false">
      <c r="B165" s="182"/>
      <c r="C165" s="183"/>
      <c r="D165" s="184" t="s">
        <v>131</v>
      </c>
      <c r="E165" s="185"/>
      <c r="F165" s="186" t="s">
        <v>341</v>
      </c>
      <c r="G165" s="183"/>
      <c r="H165" s="187" t="n">
        <v>3.367</v>
      </c>
      <c r="L165" s="182"/>
      <c r="M165" s="188"/>
      <c r="T165" s="189"/>
      <c r="AT165" s="190" t="s">
        <v>131</v>
      </c>
      <c r="AU165" s="190" t="s">
        <v>83</v>
      </c>
      <c r="AV165" s="181" t="s">
        <v>83</v>
      </c>
      <c r="AW165" s="181" t="s">
        <v>29</v>
      </c>
      <c r="AX165" s="181" t="s">
        <v>73</v>
      </c>
      <c r="AY165" s="190" t="s">
        <v>123</v>
      </c>
    </row>
    <row r="166" s="181" customFormat="true" ht="11.25" hidden="false" customHeight="false" outlineLevel="0" collapsed="false">
      <c r="B166" s="182"/>
      <c r="C166" s="183"/>
      <c r="D166" s="184" t="s">
        <v>131</v>
      </c>
      <c r="E166" s="185"/>
      <c r="F166" s="186" t="s">
        <v>342</v>
      </c>
      <c r="G166" s="183"/>
      <c r="H166" s="187" t="n">
        <v>4.973</v>
      </c>
      <c r="L166" s="182"/>
      <c r="M166" s="188"/>
      <c r="T166" s="189"/>
      <c r="AT166" s="190" t="s">
        <v>131</v>
      </c>
      <c r="AU166" s="190" t="s">
        <v>83</v>
      </c>
      <c r="AV166" s="181" t="s">
        <v>83</v>
      </c>
      <c r="AW166" s="181" t="s">
        <v>29</v>
      </c>
      <c r="AX166" s="181" t="s">
        <v>73</v>
      </c>
      <c r="AY166" s="190" t="s">
        <v>123</v>
      </c>
    </row>
    <row r="167" s="191" customFormat="true" ht="11.25" hidden="false" customHeight="false" outlineLevel="0" collapsed="false">
      <c r="B167" s="192"/>
      <c r="C167" s="193"/>
      <c r="D167" s="184" t="s">
        <v>131</v>
      </c>
      <c r="E167" s="194"/>
      <c r="F167" s="195" t="s">
        <v>149</v>
      </c>
      <c r="G167" s="193"/>
      <c r="H167" s="196" t="n">
        <v>9.29</v>
      </c>
      <c r="L167" s="192"/>
      <c r="M167" s="197"/>
      <c r="T167" s="198"/>
      <c r="AT167" s="199" t="s">
        <v>131</v>
      </c>
      <c r="AU167" s="199" t="s">
        <v>83</v>
      </c>
      <c r="AV167" s="191" t="s">
        <v>124</v>
      </c>
      <c r="AW167" s="191" t="s">
        <v>29</v>
      </c>
      <c r="AX167" s="191" t="s">
        <v>81</v>
      </c>
      <c r="AY167" s="199" t="s">
        <v>123</v>
      </c>
    </row>
    <row r="168" s="154" customFormat="true" ht="22.5" hidden="false" customHeight="true" outlineLevel="0" collapsed="false">
      <c r="B168" s="155"/>
      <c r="C168" s="156"/>
      <c r="D168" s="157" t="s">
        <v>72</v>
      </c>
      <c r="E168" s="166" t="s">
        <v>178</v>
      </c>
      <c r="F168" s="166" t="s">
        <v>179</v>
      </c>
      <c r="G168" s="156"/>
      <c r="H168" s="156"/>
      <c r="J168" s="167" t="n">
        <f aca="false">BK168</f>
        <v>0</v>
      </c>
      <c r="L168" s="155"/>
      <c r="M168" s="160"/>
      <c r="P168" s="161" t="n">
        <f aca="false">SUM(P169:P173)</f>
        <v>31.132919</v>
      </c>
      <c r="R168" s="161" t="n">
        <f aca="false">SUM(R169:R173)</f>
        <v>0</v>
      </c>
      <c r="T168" s="162" t="n">
        <f aca="false">SUM(T169:T173)</f>
        <v>0</v>
      </c>
      <c r="AR168" s="163" t="s">
        <v>81</v>
      </c>
      <c r="AT168" s="164" t="s">
        <v>72</v>
      </c>
      <c r="AU168" s="164" t="s">
        <v>81</v>
      </c>
      <c r="AY168" s="163" t="s">
        <v>123</v>
      </c>
      <c r="BK168" s="165" t="n">
        <f aca="false">SUM(BK169:BK173)</f>
        <v>0</v>
      </c>
    </row>
    <row r="169" s="18" customFormat="true" ht="24" hidden="false" customHeight="true" outlineLevel="0" collapsed="false">
      <c r="B169" s="19"/>
      <c r="C169" s="168" t="s">
        <v>194</v>
      </c>
      <c r="D169" s="168" t="s">
        <v>126</v>
      </c>
      <c r="E169" s="169" t="s">
        <v>181</v>
      </c>
      <c r="F169" s="170" t="s">
        <v>182</v>
      </c>
      <c r="G169" s="171" t="s">
        <v>183</v>
      </c>
      <c r="H169" s="172" t="n">
        <v>5.521</v>
      </c>
      <c r="I169" s="173"/>
      <c r="J169" s="173" t="n">
        <f aca="false">ROUND(I169*H169,2)</f>
        <v>0</v>
      </c>
      <c r="K169" s="174"/>
      <c r="L169" s="19"/>
      <c r="M169" s="175"/>
      <c r="N169" s="176" t="s">
        <v>38</v>
      </c>
      <c r="O169" s="177" t="n">
        <v>5.46</v>
      </c>
      <c r="P169" s="177" t="n">
        <f aca="false">O169*H169</f>
        <v>30.14466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124</v>
      </c>
      <c r="AT169" s="179" t="s">
        <v>126</v>
      </c>
      <c r="AU169" s="179" t="s">
        <v>83</v>
      </c>
      <c r="AY169" s="4" t="s">
        <v>12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4" t="s">
        <v>81</v>
      </c>
      <c r="BK169" s="180" t="n">
        <f aca="false">ROUND(I169*H169,2)</f>
        <v>0</v>
      </c>
      <c r="BL169" s="4" t="s">
        <v>124</v>
      </c>
      <c r="BM169" s="179" t="s">
        <v>343</v>
      </c>
    </row>
    <row r="170" s="18" customFormat="true" ht="24" hidden="false" customHeight="true" outlineLevel="0" collapsed="false">
      <c r="B170" s="19"/>
      <c r="C170" s="168" t="s">
        <v>202</v>
      </c>
      <c r="D170" s="168" t="s">
        <v>126</v>
      </c>
      <c r="E170" s="169" t="s">
        <v>186</v>
      </c>
      <c r="F170" s="170" t="s">
        <v>187</v>
      </c>
      <c r="G170" s="171" t="s">
        <v>183</v>
      </c>
      <c r="H170" s="172" t="n">
        <v>5.521</v>
      </c>
      <c r="I170" s="173"/>
      <c r="J170" s="173" t="n">
        <f aca="false">ROUND(I170*H170,2)</f>
        <v>0</v>
      </c>
      <c r="K170" s="174"/>
      <c r="L170" s="19"/>
      <c r="M170" s="175"/>
      <c r="N170" s="176" t="s">
        <v>38</v>
      </c>
      <c r="O170" s="177" t="n">
        <v>0.125</v>
      </c>
      <c r="P170" s="177" t="n">
        <f aca="false">O170*H170</f>
        <v>0.690125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179" t="s">
        <v>124</v>
      </c>
      <c r="AT170" s="179" t="s">
        <v>126</v>
      </c>
      <c r="AU170" s="179" t="s">
        <v>83</v>
      </c>
      <c r="AY170" s="4" t="s">
        <v>12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4" t="s">
        <v>81</v>
      </c>
      <c r="BK170" s="180" t="n">
        <f aca="false">ROUND(I170*H170,2)</f>
        <v>0</v>
      </c>
      <c r="BL170" s="4" t="s">
        <v>124</v>
      </c>
      <c r="BM170" s="179" t="s">
        <v>344</v>
      </c>
    </row>
    <row r="171" s="18" customFormat="true" ht="24" hidden="false" customHeight="true" outlineLevel="0" collapsed="false">
      <c r="B171" s="19"/>
      <c r="C171" s="168" t="s">
        <v>7</v>
      </c>
      <c r="D171" s="168" t="s">
        <v>126</v>
      </c>
      <c r="E171" s="169" t="s">
        <v>190</v>
      </c>
      <c r="F171" s="170" t="s">
        <v>191</v>
      </c>
      <c r="G171" s="171" t="s">
        <v>183</v>
      </c>
      <c r="H171" s="172" t="n">
        <v>49.689</v>
      </c>
      <c r="I171" s="173"/>
      <c r="J171" s="173" t="n">
        <f aca="false">ROUND(I171*H171,2)</f>
        <v>0</v>
      </c>
      <c r="K171" s="174"/>
      <c r="L171" s="19"/>
      <c r="M171" s="175"/>
      <c r="N171" s="176" t="s">
        <v>38</v>
      </c>
      <c r="O171" s="177" t="n">
        <v>0.006</v>
      </c>
      <c r="P171" s="177" t="n">
        <f aca="false">O171*H171</f>
        <v>0.298134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179" t="s">
        <v>124</v>
      </c>
      <c r="AT171" s="179" t="s">
        <v>126</v>
      </c>
      <c r="AU171" s="179" t="s">
        <v>83</v>
      </c>
      <c r="AY171" s="4" t="s">
        <v>12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4" t="s">
        <v>81</v>
      </c>
      <c r="BK171" s="180" t="n">
        <f aca="false">ROUND(I171*H171,2)</f>
        <v>0</v>
      </c>
      <c r="BL171" s="4" t="s">
        <v>124</v>
      </c>
      <c r="BM171" s="179" t="s">
        <v>345</v>
      </c>
    </row>
    <row r="172" s="181" customFormat="true" ht="11.25" hidden="false" customHeight="false" outlineLevel="0" collapsed="false">
      <c r="B172" s="182"/>
      <c r="C172" s="183"/>
      <c r="D172" s="184" t="s">
        <v>131</v>
      </c>
      <c r="E172" s="183"/>
      <c r="F172" s="186" t="s">
        <v>346</v>
      </c>
      <c r="G172" s="183"/>
      <c r="H172" s="187" t="n">
        <v>49.689</v>
      </c>
      <c r="L172" s="182"/>
      <c r="M172" s="188"/>
      <c r="T172" s="189"/>
      <c r="AT172" s="190" t="s">
        <v>131</v>
      </c>
      <c r="AU172" s="190" t="s">
        <v>83</v>
      </c>
      <c r="AV172" s="181" t="s">
        <v>83</v>
      </c>
      <c r="AW172" s="181" t="s">
        <v>2</v>
      </c>
      <c r="AX172" s="181" t="s">
        <v>81</v>
      </c>
      <c r="AY172" s="190" t="s">
        <v>123</v>
      </c>
    </row>
    <row r="173" s="18" customFormat="true" ht="33" hidden="false" customHeight="true" outlineLevel="0" collapsed="false">
      <c r="B173" s="19"/>
      <c r="C173" s="168" t="s">
        <v>205</v>
      </c>
      <c r="D173" s="168" t="s">
        <v>126</v>
      </c>
      <c r="E173" s="169" t="s">
        <v>195</v>
      </c>
      <c r="F173" s="170" t="s">
        <v>196</v>
      </c>
      <c r="G173" s="171" t="s">
        <v>183</v>
      </c>
      <c r="H173" s="172" t="n">
        <v>5.521</v>
      </c>
      <c r="I173" s="173"/>
      <c r="J173" s="173" t="n">
        <f aca="false">ROUND(I173*H173,2)</f>
        <v>0</v>
      </c>
      <c r="K173" s="174"/>
      <c r="L173" s="19"/>
      <c r="M173" s="175"/>
      <c r="N173" s="176" t="s">
        <v>38</v>
      </c>
      <c r="O173" s="177" t="n">
        <v>0</v>
      </c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179" t="s">
        <v>124</v>
      </c>
      <c r="AT173" s="179" t="s">
        <v>126</v>
      </c>
      <c r="AU173" s="179" t="s">
        <v>83</v>
      </c>
      <c r="AY173" s="4" t="s">
        <v>123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81</v>
      </c>
      <c r="BK173" s="180" t="n">
        <f aca="false">ROUND(I173*H173,2)</f>
        <v>0</v>
      </c>
      <c r="BL173" s="4" t="s">
        <v>124</v>
      </c>
      <c r="BM173" s="179" t="s">
        <v>347</v>
      </c>
    </row>
    <row r="174" s="154" customFormat="true" ht="22.5" hidden="false" customHeight="true" outlineLevel="0" collapsed="false">
      <c r="B174" s="155"/>
      <c r="C174" s="156"/>
      <c r="D174" s="157" t="s">
        <v>72</v>
      </c>
      <c r="E174" s="166" t="s">
        <v>348</v>
      </c>
      <c r="F174" s="166" t="s">
        <v>349</v>
      </c>
      <c r="G174" s="156"/>
      <c r="H174" s="156"/>
      <c r="J174" s="167" t="n">
        <f aca="false">BK174</f>
        <v>0</v>
      </c>
      <c r="L174" s="155"/>
      <c r="M174" s="160"/>
      <c r="P174" s="161" t="n">
        <f aca="false">P175</f>
        <v>1.019496</v>
      </c>
      <c r="R174" s="161" t="n">
        <f aca="false">R175</f>
        <v>0</v>
      </c>
      <c r="T174" s="162" t="n">
        <f aca="false">T175</f>
        <v>0</v>
      </c>
      <c r="AR174" s="163" t="s">
        <v>81</v>
      </c>
      <c r="AT174" s="164" t="s">
        <v>72</v>
      </c>
      <c r="AU174" s="164" t="s">
        <v>81</v>
      </c>
      <c r="AY174" s="163" t="s">
        <v>123</v>
      </c>
      <c r="BK174" s="165" t="n">
        <f aca="false">BK175</f>
        <v>0</v>
      </c>
    </row>
    <row r="175" s="18" customFormat="true" ht="24" hidden="false" customHeight="true" outlineLevel="0" collapsed="false">
      <c r="B175" s="19"/>
      <c r="C175" s="168" t="s">
        <v>217</v>
      </c>
      <c r="D175" s="168" t="s">
        <v>126</v>
      </c>
      <c r="E175" s="169" t="s">
        <v>350</v>
      </c>
      <c r="F175" s="170" t="s">
        <v>351</v>
      </c>
      <c r="G175" s="171" t="s">
        <v>183</v>
      </c>
      <c r="H175" s="172" t="n">
        <v>2.568</v>
      </c>
      <c r="I175" s="173"/>
      <c r="J175" s="173" t="n">
        <f aca="false">ROUND(I175*H175,2)</f>
        <v>0</v>
      </c>
      <c r="K175" s="174"/>
      <c r="L175" s="19"/>
      <c r="M175" s="175"/>
      <c r="N175" s="176" t="s">
        <v>38</v>
      </c>
      <c r="O175" s="177" t="n">
        <v>0.397</v>
      </c>
      <c r="P175" s="177" t="n">
        <f aca="false">O175*H175</f>
        <v>1.019496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179" t="s">
        <v>124</v>
      </c>
      <c r="AT175" s="179" t="s">
        <v>126</v>
      </c>
      <c r="AU175" s="179" t="s">
        <v>83</v>
      </c>
      <c r="AY175" s="4" t="s">
        <v>12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4" t="s">
        <v>81</v>
      </c>
      <c r="BK175" s="180" t="n">
        <f aca="false">ROUND(I175*H175,2)</f>
        <v>0</v>
      </c>
      <c r="BL175" s="4" t="s">
        <v>124</v>
      </c>
      <c r="BM175" s="179" t="s">
        <v>352</v>
      </c>
    </row>
    <row r="176" s="154" customFormat="true" ht="25.5" hidden="false" customHeight="true" outlineLevel="0" collapsed="false">
      <c r="B176" s="155"/>
      <c r="C176" s="156"/>
      <c r="D176" s="157" t="s">
        <v>72</v>
      </c>
      <c r="E176" s="158" t="s">
        <v>198</v>
      </c>
      <c r="F176" s="158" t="s">
        <v>199</v>
      </c>
      <c r="G176" s="156"/>
      <c r="H176" s="156"/>
      <c r="J176" s="159" t="n">
        <f aca="false">BK176</f>
        <v>0</v>
      </c>
      <c r="L176" s="155"/>
      <c r="M176" s="160"/>
      <c r="P176" s="161" t="n">
        <f aca="false">P177+P182+P199+P201+P204</f>
        <v>48.301369</v>
      </c>
      <c r="R176" s="161" t="n">
        <f aca="false">R177+R182+R199+R201+R204</f>
        <v>2.12898328</v>
      </c>
      <c r="T176" s="162" t="n">
        <f aca="false">T177+T182+T199+T201+T204</f>
        <v>1.039625</v>
      </c>
      <c r="AR176" s="163" t="s">
        <v>83</v>
      </c>
      <c r="AT176" s="164" t="s">
        <v>72</v>
      </c>
      <c r="AU176" s="164" t="s">
        <v>73</v>
      </c>
      <c r="AY176" s="163" t="s">
        <v>123</v>
      </c>
      <c r="BK176" s="165" t="n">
        <f aca="false">BK177+BK182+BK199+BK201+BK204</f>
        <v>0</v>
      </c>
    </row>
    <row r="177" s="154" customFormat="true" ht="22.5" hidden="false" customHeight="true" outlineLevel="0" collapsed="false">
      <c r="B177" s="155"/>
      <c r="C177" s="156"/>
      <c r="D177" s="157" t="s">
        <v>72</v>
      </c>
      <c r="E177" s="166" t="s">
        <v>353</v>
      </c>
      <c r="F177" s="166" t="s">
        <v>354</v>
      </c>
      <c r="G177" s="156"/>
      <c r="H177" s="156"/>
      <c r="J177" s="167" t="n">
        <f aca="false">BK177</f>
        <v>0</v>
      </c>
      <c r="L177" s="155"/>
      <c r="M177" s="160"/>
      <c r="P177" s="161" t="n">
        <f aca="false">SUM(P178:P181)</f>
        <v>0.813996</v>
      </c>
      <c r="R177" s="161" t="n">
        <f aca="false">SUM(R178:R181)</f>
        <v>0.0116775</v>
      </c>
      <c r="T177" s="162" t="n">
        <f aca="false">SUM(T178:T181)</f>
        <v>0</v>
      </c>
      <c r="AR177" s="163" t="s">
        <v>83</v>
      </c>
      <c r="AT177" s="164" t="s">
        <v>72</v>
      </c>
      <c r="AU177" s="164" t="s">
        <v>81</v>
      </c>
      <c r="AY177" s="163" t="s">
        <v>123</v>
      </c>
      <c r="BK177" s="165" t="n">
        <f aca="false">SUM(BK178:BK181)</f>
        <v>0</v>
      </c>
    </row>
    <row r="178" s="18" customFormat="true" ht="24" hidden="false" customHeight="true" outlineLevel="0" collapsed="false">
      <c r="B178" s="19"/>
      <c r="C178" s="168" t="s">
        <v>224</v>
      </c>
      <c r="D178" s="168" t="s">
        <v>126</v>
      </c>
      <c r="E178" s="169" t="s">
        <v>355</v>
      </c>
      <c r="F178" s="170" t="s">
        <v>356</v>
      </c>
      <c r="G178" s="171" t="s">
        <v>135</v>
      </c>
      <c r="H178" s="172" t="n">
        <v>2.595</v>
      </c>
      <c r="I178" s="173"/>
      <c r="J178" s="173" t="n">
        <f aca="false">ROUND(I178*H178,2)</f>
        <v>0</v>
      </c>
      <c r="K178" s="174"/>
      <c r="L178" s="19"/>
      <c r="M178" s="175"/>
      <c r="N178" s="176" t="s">
        <v>38</v>
      </c>
      <c r="O178" s="177" t="n">
        <v>0.3</v>
      </c>
      <c r="P178" s="177" t="n">
        <f aca="false">O178*H178</f>
        <v>0.7785</v>
      </c>
      <c r="Q178" s="177" t="n">
        <v>0.0045</v>
      </c>
      <c r="R178" s="177" t="n">
        <f aca="false">Q178*H178</f>
        <v>0.0116775</v>
      </c>
      <c r="S178" s="177" t="n">
        <v>0</v>
      </c>
      <c r="T178" s="178" t="n">
        <f aca="false">S178*H178</f>
        <v>0</v>
      </c>
      <c r="AR178" s="179" t="s">
        <v>205</v>
      </c>
      <c r="AT178" s="179" t="s">
        <v>126</v>
      </c>
      <c r="AU178" s="179" t="s">
        <v>83</v>
      </c>
      <c r="AY178" s="4" t="s">
        <v>12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4" t="s">
        <v>81</v>
      </c>
      <c r="BK178" s="180" t="n">
        <f aca="false">ROUND(I178*H178,2)</f>
        <v>0</v>
      </c>
      <c r="BL178" s="4" t="s">
        <v>205</v>
      </c>
      <c r="BM178" s="179" t="s">
        <v>357</v>
      </c>
    </row>
    <row r="179" s="181" customFormat="true" ht="11.25" hidden="false" customHeight="false" outlineLevel="0" collapsed="false">
      <c r="B179" s="182"/>
      <c r="C179" s="183"/>
      <c r="D179" s="184" t="s">
        <v>131</v>
      </c>
      <c r="E179" s="185"/>
      <c r="F179" s="186" t="s">
        <v>358</v>
      </c>
      <c r="G179" s="183"/>
      <c r="H179" s="187" t="n">
        <v>2.595</v>
      </c>
      <c r="L179" s="182"/>
      <c r="M179" s="188"/>
      <c r="T179" s="189"/>
      <c r="AT179" s="190" t="s">
        <v>131</v>
      </c>
      <c r="AU179" s="190" t="s">
        <v>83</v>
      </c>
      <c r="AV179" s="181" t="s">
        <v>83</v>
      </c>
      <c r="AW179" s="181" t="s">
        <v>29</v>
      </c>
      <c r="AX179" s="181" t="s">
        <v>81</v>
      </c>
      <c r="AY179" s="190" t="s">
        <v>123</v>
      </c>
    </row>
    <row r="180" s="18" customFormat="true" ht="33" hidden="false" customHeight="true" outlineLevel="0" collapsed="false">
      <c r="B180" s="19"/>
      <c r="C180" s="168" t="s">
        <v>229</v>
      </c>
      <c r="D180" s="168" t="s">
        <v>126</v>
      </c>
      <c r="E180" s="169" t="s">
        <v>359</v>
      </c>
      <c r="F180" s="170" t="s">
        <v>360</v>
      </c>
      <c r="G180" s="171" t="s">
        <v>183</v>
      </c>
      <c r="H180" s="172" t="n">
        <v>0.012</v>
      </c>
      <c r="I180" s="173"/>
      <c r="J180" s="173" t="n">
        <f aca="false">ROUND(I180*H180,2)</f>
        <v>0</v>
      </c>
      <c r="K180" s="174"/>
      <c r="L180" s="19"/>
      <c r="M180" s="175"/>
      <c r="N180" s="176" t="s">
        <v>38</v>
      </c>
      <c r="O180" s="177" t="n">
        <v>1.598</v>
      </c>
      <c r="P180" s="177" t="n">
        <f aca="false">O180*H180</f>
        <v>0.019176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179" t="s">
        <v>205</v>
      </c>
      <c r="AT180" s="179" t="s">
        <v>126</v>
      </c>
      <c r="AU180" s="179" t="s">
        <v>83</v>
      </c>
      <c r="AY180" s="4" t="s">
        <v>12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4" t="s">
        <v>81</v>
      </c>
      <c r="BK180" s="180" t="n">
        <f aca="false">ROUND(I180*H180,2)</f>
        <v>0</v>
      </c>
      <c r="BL180" s="4" t="s">
        <v>205</v>
      </c>
      <c r="BM180" s="179" t="s">
        <v>361</v>
      </c>
    </row>
    <row r="181" s="18" customFormat="true" ht="24" hidden="false" customHeight="true" outlineLevel="0" collapsed="false">
      <c r="B181" s="19"/>
      <c r="C181" s="168" t="s">
        <v>234</v>
      </c>
      <c r="D181" s="168" t="s">
        <v>126</v>
      </c>
      <c r="E181" s="169" t="s">
        <v>362</v>
      </c>
      <c r="F181" s="170" t="s">
        <v>363</v>
      </c>
      <c r="G181" s="171" t="s">
        <v>183</v>
      </c>
      <c r="H181" s="172" t="n">
        <v>0.012</v>
      </c>
      <c r="I181" s="173"/>
      <c r="J181" s="173" t="n">
        <f aca="false">ROUND(I181*H181,2)</f>
        <v>0</v>
      </c>
      <c r="K181" s="174"/>
      <c r="L181" s="19"/>
      <c r="M181" s="175"/>
      <c r="N181" s="176" t="s">
        <v>38</v>
      </c>
      <c r="O181" s="177" t="n">
        <v>1.36</v>
      </c>
      <c r="P181" s="177" t="n">
        <f aca="false">O181*H181</f>
        <v>0.01632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179" t="s">
        <v>205</v>
      </c>
      <c r="AT181" s="179" t="s">
        <v>126</v>
      </c>
      <c r="AU181" s="179" t="s">
        <v>83</v>
      </c>
      <c r="AY181" s="4" t="s">
        <v>12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1</v>
      </c>
      <c r="BK181" s="180" t="n">
        <f aca="false">ROUND(I181*H181,2)</f>
        <v>0</v>
      </c>
      <c r="BL181" s="4" t="s">
        <v>205</v>
      </c>
      <c r="BM181" s="179" t="s">
        <v>364</v>
      </c>
    </row>
    <row r="182" s="154" customFormat="true" ht="22.5" hidden="false" customHeight="true" outlineLevel="0" collapsed="false">
      <c r="B182" s="155"/>
      <c r="C182" s="156"/>
      <c r="D182" s="157" t="s">
        <v>72</v>
      </c>
      <c r="E182" s="166" t="s">
        <v>210</v>
      </c>
      <c r="F182" s="166" t="s">
        <v>211</v>
      </c>
      <c r="G182" s="156"/>
      <c r="H182" s="156"/>
      <c r="J182" s="167" t="n">
        <f aca="false">BK182</f>
        <v>0</v>
      </c>
      <c r="L182" s="155"/>
      <c r="M182" s="160"/>
      <c r="P182" s="161" t="n">
        <f aca="false">SUM(P183:P198)</f>
        <v>41.629925</v>
      </c>
      <c r="R182" s="161" t="n">
        <f aca="false">SUM(R183:R198)</f>
        <v>2.105219</v>
      </c>
      <c r="T182" s="162" t="n">
        <f aca="false">SUM(T183:T198)</f>
        <v>1.039625</v>
      </c>
      <c r="AR182" s="163" t="s">
        <v>83</v>
      </c>
      <c r="AT182" s="164" t="s">
        <v>72</v>
      </c>
      <c r="AU182" s="164" t="s">
        <v>81</v>
      </c>
      <c r="AY182" s="163" t="s">
        <v>123</v>
      </c>
      <c r="BK182" s="165" t="n">
        <f aca="false">SUM(BK183:BK198)</f>
        <v>0</v>
      </c>
    </row>
    <row r="183" s="18" customFormat="true" ht="44.25" hidden="false" customHeight="true" outlineLevel="0" collapsed="false">
      <c r="B183" s="19"/>
      <c r="C183" s="168" t="s">
        <v>6</v>
      </c>
      <c r="D183" s="168" t="s">
        <v>126</v>
      </c>
      <c r="E183" s="169" t="s">
        <v>212</v>
      </c>
      <c r="F183" s="170" t="s">
        <v>213</v>
      </c>
      <c r="G183" s="171" t="s">
        <v>129</v>
      </c>
      <c r="H183" s="172" t="n">
        <v>31.5</v>
      </c>
      <c r="I183" s="173"/>
      <c r="J183" s="173" t="n">
        <f aca="false">ROUND(I183*H183,2)</f>
        <v>0</v>
      </c>
      <c r="K183" s="174"/>
      <c r="L183" s="19"/>
      <c r="M183" s="175"/>
      <c r="N183" s="176" t="s">
        <v>38</v>
      </c>
      <c r="O183" s="177" t="n">
        <v>0.633</v>
      </c>
      <c r="P183" s="177" t="n">
        <f aca="false">O183*H183</f>
        <v>19.9395</v>
      </c>
      <c r="Q183" s="177" t="n">
        <v>0.0018</v>
      </c>
      <c r="R183" s="177" t="n">
        <f aca="false">Q183*H183</f>
        <v>0.0567</v>
      </c>
      <c r="S183" s="177" t="n">
        <v>0</v>
      </c>
      <c r="T183" s="178" t="n">
        <f aca="false">S183*H183</f>
        <v>0</v>
      </c>
      <c r="AR183" s="179" t="s">
        <v>205</v>
      </c>
      <c r="AT183" s="179" t="s">
        <v>126</v>
      </c>
      <c r="AU183" s="179" t="s">
        <v>83</v>
      </c>
      <c r="AY183" s="4" t="s">
        <v>123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4" t="s">
        <v>81</v>
      </c>
      <c r="BK183" s="180" t="n">
        <f aca="false">ROUND(I183*H183,2)</f>
        <v>0</v>
      </c>
      <c r="BL183" s="4" t="s">
        <v>205</v>
      </c>
      <c r="BM183" s="179" t="s">
        <v>365</v>
      </c>
    </row>
    <row r="184" s="181" customFormat="true" ht="11.25" hidden="false" customHeight="false" outlineLevel="0" collapsed="false">
      <c r="B184" s="182"/>
      <c r="C184" s="183"/>
      <c r="D184" s="184" t="s">
        <v>131</v>
      </c>
      <c r="E184" s="185"/>
      <c r="F184" s="186" t="s">
        <v>366</v>
      </c>
      <c r="G184" s="183"/>
      <c r="H184" s="187" t="n">
        <v>31.5</v>
      </c>
      <c r="L184" s="182"/>
      <c r="M184" s="188"/>
      <c r="T184" s="189"/>
      <c r="AT184" s="190" t="s">
        <v>131</v>
      </c>
      <c r="AU184" s="190" t="s">
        <v>83</v>
      </c>
      <c r="AV184" s="181" t="s">
        <v>83</v>
      </c>
      <c r="AW184" s="181" t="s">
        <v>29</v>
      </c>
      <c r="AX184" s="181" t="s">
        <v>81</v>
      </c>
      <c r="AY184" s="190" t="s">
        <v>123</v>
      </c>
    </row>
    <row r="185" s="18" customFormat="true" ht="33" hidden="false" customHeight="true" outlineLevel="0" collapsed="false">
      <c r="B185" s="19"/>
      <c r="C185" s="200" t="s">
        <v>241</v>
      </c>
      <c r="D185" s="200" t="s">
        <v>218</v>
      </c>
      <c r="E185" s="201" t="s">
        <v>219</v>
      </c>
      <c r="F185" s="202" t="s">
        <v>220</v>
      </c>
      <c r="G185" s="203" t="s">
        <v>129</v>
      </c>
      <c r="H185" s="204" t="n">
        <v>34.65</v>
      </c>
      <c r="I185" s="205"/>
      <c r="J185" s="205" t="n">
        <f aca="false">ROUND(I185*H185,2)</f>
        <v>0</v>
      </c>
      <c r="K185" s="206"/>
      <c r="L185" s="207"/>
      <c r="M185" s="208"/>
      <c r="N185" s="209" t="s">
        <v>38</v>
      </c>
      <c r="O185" s="177" t="n">
        <v>0</v>
      </c>
      <c r="P185" s="177" t="n">
        <f aca="false">O185*H185</f>
        <v>0</v>
      </c>
      <c r="Q185" s="177" t="n">
        <v>0.048</v>
      </c>
      <c r="R185" s="177" t="n">
        <f aca="false">Q185*H185</f>
        <v>1.6632</v>
      </c>
      <c r="S185" s="177" t="n">
        <v>0</v>
      </c>
      <c r="T185" s="178" t="n">
        <f aca="false">S185*H185</f>
        <v>0</v>
      </c>
      <c r="AR185" s="179" t="s">
        <v>221</v>
      </c>
      <c r="AT185" s="179" t="s">
        <v>218</v>
      </c>
      <c r="AU185" s="179" t="s">
        <v>83</v>
      </c>
      <c r="AY185" s="4" t="s">
        <v>123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4" t="s">
        <v>81</v>
      </c>
      <c r="BK185" s="180" t="n">
        <f aca="false">ROUND(I185*H185,2)</f>
        <v>0</v>
      </c>
      <c r="BL185" s="4" t="s">
        <v>205</v>
      </c>
      <c r="BM185" s="179" t="s">
        <v>367</v>
      </c>
    </row>
    <row r="186" s="181" customFormat="true" ht="11.25" hidden="false" customHeight="false" outlineLevel="0" collapsed="false">
      <c r="B186" s="182"/>
      <c r="C186" s="183"/>
      <c r="D186" s="184" t="s">
        <v>131</v>
      </c>
      <c r="E186" s="183"/>
      <c r="F186" s="186" t="s">
        <v>368</v>
      </c>
      <c r="G186" s="183"/>
      <c r="H186" s="187" t="n">
        <v>34.65</v>
      </c>
      <c r="L186" s="182"/>
      <c r="M186" s="188"/>
      <c r="T186" s="189"/>
      <c r="AT186" s="190" t="s">
        <v>131</v>
      </c>
      <c r="AU186" s="190" t="s">
        <v>83</v>
      </c>
      <c r="AV186" s="181" t="s">
        <v>83</v>
      </c>
      <c r="AW186" s="181" t="s">
        <v>2</v>
      </c>
      <c r="AX186" s="181" t="s">
        <v>81</v>
      </c>
      <c r="AY186" s="190" t="s">
        <v>123</v>
      </c>
    </row>
    <row r="187" s="18" customFormat="true" ht="37.5" hidden="false" customHeight="true" outlineLevel="0" collapsed="false">
      <c r="B187" s="19"/>
      <c r="C187" s="168" t="s">
        <v>246</v>
      </c>
      <c r="D187" s="168" t="s">
        <v>126</v>
      </c>
      <c r="E187" s="169" t="s">
        <v>369</v>
      </c>
      <c r="F187" s="170" t="s">
        <v>370</v>
      </c>
      <c r="G187" s="171" t="s">
        <v>129</v>
      </c>
      <c r="H187" s="172" t="n">
        <v>8.65</v>
      </c>
      <c r="I187" s="173"/>
      <c r="J187" s="173" t="n">
        <f aca="false">ROUND(I187*H187,2)</f>
        <v>0</v>
      </c>
      <c r="K187" s="174"/>
      <c r="L187" s="19"/>
      <c r="M187" s="175"/>
      <c r="N187" s="176" t="s">
        <v>38</v>
      </c>
      <c r="O187" s="177" t="n">
        <v>0.246</v>
      </c>
      <c r="P187" s="177" t="n">
        <f aca="false">O187*H187</f>
        <v>2.1279</v>
      </c>
      <c r="Q187" s="177" t="n">
        <v>0.00074</v>
      </c>
      <c r="R187" s="177" t="n">
        <f aca="false">Q187*H187</f>
        <v>0.006401</v>
      </c>
      <c r="S187" s="177" t="n">
        <v>0</v>
      </c>
      <c r="T187" s="178" t="n">
        <f aca="false">S187*H187</f>
        <v>0</v>
      </c>
      <c r="AR187" s="179" t="s">
        <v>205</v>
      </c>
      <c r="AT187" s="179" t="s">
        <v>126</v>
      </c>
      <c r="AU187" s="179" t="s">
        <v>83</v>
      </c>
      <c r="AY187" s="4" t="s">
        <v>123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4" t="s">
        <v>81</v>
      </c>
      <c r="BK187" s="180" t="n">
        <f aca="false">ROUND(I187*H187,2)</f>
        <v>0</v>
      </c>
      <c r="BL187" s="4" t="s">
        <v>205</v>
      </c>
      <c r="BM187" s="179" t="s">
        <v>371</v>
      </c>
    </row>
    <row r="188" s="181" customFormat="true" ht="11.25" hidden="false" customHeight="false" outlineLevel="0" collapsed="false">
      <c r="B188" s="182"/>
      <c r="C188" s="183"/>
      <c r="D188" s="184" t="s">
        <v>131</v>
      </c>
      <c r="E188" s="185"/>
      <c r="F188" s="186" t="s">
        <v>372</v>
      </c>
      <c r="G188" s="183"/>
      <c r="H188" s="187" t="n">
        <v>8.65</v>
      </c>
      <c r="L188" s="182"/>
      <c r="M188" s="188"/>
      <c r="T188" s="189"/>
      <c r="AT188" s="190" t="s">
        <v>131</v>
      </c>
      <c r="AU188" s="190" t="s">
        <v>83</v>
      </c>
      <c r="AV188" s="181" t="s">
        <v>83</v>
      </c>
      <c r="AW188" s="181" t="s">
        <v>29</v>
      </c>
      <c r="AX188" s="181" t="s">
        <v>81</v>
      </c>
      <c r="AY188" s="190" t="s">
        <v>123</v>
      </c>
    </row>
    <row r="189" s="18" customFormat="true" ht="16.5" hidden="false" customHeight="true" outlineLevel="0" collapsed="false">
      <c r="B189" s="19"/>
      <c r="C189" s="200" t="s">
        <v>250</v>
      </c>
      <c r="D189" s="200" t="s">
        <v>218</v>
      </c>
      <c r="E189" s="201" t="s">
        <v>373</v>
      </c>
      <c r="F189" s="202" t="s">
        <v>374</v>
      </c>
      <c r="G189" s="203" t="s">
        <v>129</v>
      </c>
      <c r="H189" s="204" t="n">
        <v>9.515</v>
      </c>
      <c r="I189" s="205"/>
      <c r="J189" s="205" t="n">
        <f aca="false">ROUND(I189*H189,2)</f>
        <v>0</v>
      </c>
      <c r="K189" s="206"/>
      <c r="L189" s="207"/>
      <c r="M189" s="208"/>
      <c r="N189" s="209" t="s">
        <v>38</v>
      </c>
      <c r="O189" s="177" t="n">
        <v>0</v>
      </c>
      <c r="P189" s="177" t="n">
        <f aca="false">O189*H189</f>
        <v>0</v>
      </c>
      <c r="Q189" s="177" t="n">
        <v>0.0012</v>
      </c>
      <c r="R189" s="177" t="n">
        <f aca="false">Q189*H189</f>
        <v>0.011418</v>
      </c>
      <c r="S189" s="177" t="n">
        <v>0</v>
      </c>
      <c r="T189" s="178" t="n">
        <f aca="false">S189*H189</f>
        <v>0</v>
      </c>
      <c r="AR189" s="179" t="s">
        <v>221</v>
      </c>
      <c r="AT189" s="179" t="s">
        <v>218</v>
      </c>
      <c r="AU189" s="179" t="s">
        <v>83</v>
      </c>
      <c r="AY189" s="4" t="s">
        <v>123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4" t="s">
        <v>81</v>
      </c>
      <c r="BK189" s="180" t="n">
        <f aca="false">ROUND(I189*H189,2)</f>
        <v>0</v>
      </c>
      <c r="BL189" s="4" t="s">
        <v>205</v>
      </c>
      <c r="BM189" s="179" t="s">
        <v>375</v>
      </c>
    </row>
    <row r="190" s="181" customFormat="true" ht="11.25" hidden="false" customHeight="false" outlineLevel="0" collapsed="false">
      <c r="B190" s="182"/>
      <c r="C190" s="183"/>
      <c r="D190" s="184" t="s">
        <v>131</v>
      </c>
      <c r="E190" s="183"/>
      <c r="F190" s="186" t="s">
        <v>376</v>
      </c>
      <c r="G190" s="183"/>
      <c r="H190" s="187" t="n">
        <v>9.515</v>
      </c>
      <c r="L190" s="182"/>
      <c r="M190" s="188"/>
      <c r="T190" s="189"/>
      <c r="AT190" s="190" t="s">
        <v>131</v>
      </c>
      <c r="AU190" s="190" t="s">
        <v>83</v>
      </c>
      <c r="AV190" s="181" t="s">
        <v>83</v>
      </c>
      <c r="AW190" s="181" t="s">
        <v>2</v>
      </c>
      <c r="AX190" s="181" t="s">
        <v>81</v>
      </c>
      <c r="AY190" s="190" t="s">
        <v>123</v>
      </c>
    </row>
    <row r="191" s="18" customFormat="true" ht="24" hidden="false" customHeight="true" outlineLevel="0" collapsed="false">
      <c r="B191" s="19"/>
      <c r="C191" s="168" t="s">
        <v>256</v>
      </c>
      <c r="D191" s="168" t="s">
        <v>126</v>
      </c>
      <c r="E191" s="169" t="s">
        <v>235</v>
      </c>
      <c r="F191" s="170" t="s">
        <v>236</v>
      </c>
      <c r="G191" s="171" t="s">
        <v>135</v>
      </c>
      <c r="H191" s="172" t="n">
        <v>12.5</v>
      </c>
      <c r="I191" s="173"/>
      <c r="J191" s="173" t="n">
        <f aca="false">ROUND(I191*H191,2)</f>
        <v>0</v>
      </c>
      <c r="K191" s="174"/>
      <c r="L191" s="19"/>
      <c r="M191" s="175"/>
      <c r="N191" s="176" t="s">
        <v>38</v>
      </c>
      <c r="O191" s="177" t="n">
        <v>0.368</v>
      </c>
      <c r="P191" s="177" t="n">
        <f aca="false">O191*H191</f>
        <v>4.6</v>
      </c>
      <c r="Q191" s="177" t="n">
        <v>0</v>
      </c>
      <c r="R191" s="177" t="n">
        <f aca="false">Q191*H191</f>
        <v>0</v>
      </c>
      <c r="S191" s="177" t="n">
        <v>0.08317</v>
      </c>
      <c r="T191" s="178" t="n">
        <f aca="false">S191*H191</f>
        <v>1.039625</v>
      </c>
      <c r="AR191" s="179" t="s">
        <v>205</v>
      </c>
      <c r="AT191" s="179" t="s">
        <v>126</v>
      </c>
      <c r="AU191" s="179" t="s">
        <v>83</v>
      </c>
      <c r="AY191" s="4" t="s">
        <v>12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4" t="s">
        <v>81</v>
      </c>
      <c r="BK191" s="180" t="n">
        <f aca="false">ROUND(I191*H191,2)</f>
        <v>0</v>
      </c>
      <c r="BL191" s="4" t="s">
        <v>205</v>
      </c>
      <c r="BM191" s="179" t="s">
        <v>237</v>
      </c>
    </row>
    <row r="192" s="181" customFormat="true" ht="11.25" hidden="false" customHeight="false" outlineLevel="0" collapsed="false">
      <c r="B192" s="182"/>
      <c r="C192" s="183"/>
      <c r="D192" s="184" t="s">
        <v>131</v>
      </c>
      <c r="E192" s="185"/>
      <c r="F192" s="186" t="s">
        <v>337</v>
      </c>
      <c r="G192" s="183"/>
      <c r="H192" s="187" t="n">
        <v>12.5</v>
      </c>
      <c r="L192" s="182"/>
      <c r="M192" s="188"/>
      <c r="T192" s="189"/>
      <c r="AT192" s="190" t="s">
        <v>131</v>
      </c>
      <c r="AU192" s="190" t="s">
        <v>83</v>
      </c>
      <c r="AV192" s="181" t="s">
        <v>83</v>
      </c>
      <c r="AW192" s="181" t="s">
        <v>29</v>
      </c>
      <c r="AX192" s="181" t="s">
        <v>81</v>
      </c>
      <c r="AY192" s="190" t="s">
        <v>123</v>
      </c>
    </row>
    <row r="193" s="18" customFormat="true" ht="33" hidden="false" customHeight="true" outlineLevel="0" collapsed="false">
      <c r="B193" s="19"/>
      <c r="C193" s="168" t="s">
        <v>261</v>
      </c>
      <c r="D193" s="168" t="s">
        <v>126</v>
      </c>
      <c r="E193" s="169" t="s">
        <v>238</v>
      </c>
      <c r="F193" s="170" t="s">
        <v>239</v>
      </c>
      <c r="G193" s="171" t="s">
        <v>135</v>
      </c>
      <c r="H193" s="172" t="n">
        <v>12.5</v>
      </c>
      <c r="I193" s="173"/>
      <c r="J193" s="173" t="n">
        <f aca="false">ROUND(I193*H193,2)</f>
        <v>0</v>
      </c>
      <c r="K193" s="174"/>
      <c r="L193" s="19"/>
      <c r="M193" s="175"/>
      <c r="N193" s="176" t="s">
        <v>38</v>
      </c>
      <c r="O193" s="177" t="n">
        <v>0.792</v>
      </c>
      <c r="P193" s="177" t="n">
        <f aca="false">O193*H193</f>
        <v>9.9</v>
      </c>
      <c r="Q193" s="177" t="n">
        <v>0.0052</v>
      </c>
      <c r="R193" s="177" t="n">
        <f aca="false">Q193*H193</f>
        <v>0.065</v>
      </c>
      <c r="S193" s="177" t="n">
        <v>0</v>
      </c>
      <c r="T193" s="178" t="n">
        <f aca="false">S193*H193</f>
        <v>0</v>
      </c>
      <c r="AR193" s="179" t="s">
        <v>205</v>
      </c>
      <c r="AT193" s="179" t="s">
        <v>126</v>
      </c>
      <c r="AU193" s="179" t="s">
        <v>83</v>
      </c>
      <c r="AY193" s="4" t="s">
        <v>123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4" t="s">
        <v>81</v>
      </c>
      <c r="BK193" s="180" t="n">
        <f aca="false">ROUND(I193*H193,2)</f>
        <v>0</v>
      </c>
      <c r="BL193" s="4" t="s">
        <v>205</v>
      </c>
      <c r="BM193" s="179" t="s">
        <v>377</v>
      </c>
    </row>
    <row r="194" s="181" customFormat="true" ht="11.25" hidden="false" customHeight="false" outlineLevel="0" collapsed="false">
      <c r="B194" s="182"/>
      <c r="C194" s="183"/>
      <c r="D194" s="184" t="s">
        <v>131</v>
      </c>
      <c r="E194" s="185"/>
      <c r="F194" s="186" t="s">
        <v>337</v>
      </c>
      <c r="G194" s="183"/>
      <c r="H194" s="187" t="n">
        <v>12.5</v>
      </c>
      <c r="L194" s="182"/>
      <c r="M194" s="188"/>
      <c r="T194" s="189"/>
      <c r="AT194" s="190" t="s">
        <v>131</v>
      </c>
      <c r="AU194" s="190" t="s">
        <v>83</v>
      </c>
      <c r="AV194" s="181" t="s">
        <v>83</v>
      </c>
      <c r="AW194" s="181" t="s">
        <v>29</v>
      </c>
      <c r="AX194" s="181" t="s">
        <v>81</v>
      </c>
      <c r="AY194" s="190" t="s">
        <v>123</v>
      </c>
    </row>
    <row r="195" s="18" customFormat="true" ht="37.5" hidden="false" customHeight="true" outlineLevel="0" collapsed="false">
      <c r="B195" s="19"/>
      <c r="C195" s="200" t="s">
        <v>264</v>
      </c>
      <c r="D195" s="200" t="s">
        <v>218</v>
      </c>
      <c r="E195" s="201" t="s">
        <v>242</v>
      </c>
      <c r="F195" s="202" t="s">
        <v>243</v>
      </c>
      <c r="G195" s="203" t="s">
        <v>135</v>
      </c>
      <c r="H195" s="204" t="n">
        <v>13.75</v>
      </c>
      <c r="I195" s="205"/>
      <c r="J195" s="205" t="n">
        <f aca="false">ROUND(I195*H195,2)</f>
        <v>0</v>
      </c>
      <c r="K195" s="206"/>
      <c r="L195" s="207"/>
      <c r="M195" s="208"/>
      <c r="N195" s="209" t="s">
        <v>38</v>
      </c>
      <c r="O195" s="177" t="n">
        <v>0</v>
      </c>
      <c r="P195" s="177" t="n">
        <f aca="false">O195*H195</f>
        <v>0</v>
      </c>
      <c r="Q195" s="177" t="n">
        <v>0.022</v>
      </c>
      <c r="R195" s="177" t="n">
        <f aca="false">Q195*H195</f>
        <v>0.3025</v>
      </c>
      <c r="S195" s="177" t="n">
        <v>0</v>
      </c>
      <c r="T195" s="178" t="n">
        <f aca="false">S195*H195</f>
        <v>0</v>
      </c>
      <c r="AR195" s="179" t="s">
        <v>221</v>
      </c>
      <c r="AT195" s="179" t="s">
        <v>218</v>
      </c>
      <c r="AU195" s="179" t="s">
        <v>83</v>
      </c>
      <c r="AY195" s="4" t="s">
        <v>123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4" t="s">
        <v>81</v>
      </c>
      <c r="BK195" s="180" t="n">
        <f aca="false">ROUND(I195*H195,2)</f>
        <v>0</v>
      </c>
      <c r="BL195" s="4" t="s">
        <v>205</v>
      </c>
      <c r="BM195" s="179" t="s">
        <v>378</v>
      </c>
    </row>
    <row r="196" s="181" customFormat="true" ht="11.25" hidden="false" customHeight="false" outlineLevel="0" collapsed="false">
      <c r="B196" s="182"/>
      <c r="C196" s="183"/>
      <c r="D196" s="184" t="s">
        <v>131</v>
      </c>
      <c r="E196" s="183"/>
      <c r="F196" s="186" t="s">
        <v>379</v>
      </c>
      <c r="G196" s="183"/>
      <c r="H196" s="187" t="n">
        <v>13.75</v>
      </c>
      <c r="L196" s="182"/>
      <c r="M196" s="188"/>
      <c r="T196" s="189"/>
      <c r="AT196" s="190" t="s">
        <v>131</v>
      </c>
      <c r="AU196" s="190" t="s">
        <v>83</v>
      </c>
      <c r="AV196" s="181" t="s">
        <v>83</v>
      </c>
      <c r="AW196" s="181" t="s">
        <v>2</v>
      </c>
      <c r="AX196" s="181" t="s">
        <v>81</v>
      </c>
      <c r="AY196" s="190" t="s">
        <v>123</v>
      </c>
    </row>
    <row r="197" s="18" customFormat="true" ht="24" hidden="false" customHeight="true" outlineLevel="0" collapsed="false">
      <c r="B197" s="19"/>
      <c r="C197" s="168" t="s">
        <v>268</v>
      </c>
      <c r="D197" s="168" t="s">
        <v>126</v>
      </c>
      <c r="E197" s="169" t="s">
        <v>247</v>
      </c>
      <c r="F197" s="170" t="s">
        <v>248</v>
      </c>
      <c r="G197" s="171" t="s">
        <v>183</v>
      </c>
      <c r="H197" s="172" t="n">
        <v>2.105</v>
      </c>
      <c r="I197" s="173"/>
      <c r="J197" s="173" t="n">
        <f aca="false">ROUND(I197*H197,2)</f>
        <v>0</v>
      </c>
      <c r="K197" s="174"/>
      <c r="L197" s="19"/>
      <c r="M197" s="175"/>
      <c r="N197" s="176" t="s">
        <v>38</v>
      </c>
      <c r="O197" s="177" t="n">
        <v>1.265</v>
      </c>
      <c r="P197" s="177" t="n">
        <f aca="false">O197*H197</f>
        <v>2.662825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179" t="s">
        <v>205</v>
      </c>
      <c r="AT197" s="179" t="s">
        <v>126</v>
      </c>
      <c r="AU197" s="179" t="s">
        <v>83</v>
      </c>
      <c r="AY197" s="4" t="s">
        <v>123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81</v>
      </c>
      <c r="BK197" s="180" t="n">
        <f aca="false">ROUND(I197*H197,2)</f>
        <v>0</v>
      </c>
      <c r="BL197" s="4" t="s">
        <v>205</v>
      </c>
      <c r="BM197" s="179" t="s">
        <v>380</v>
      </c>
    </row>
    <row r="198" s="18" customFormat="true" ht="24" hidden="false" customHeight="true" outlineLevel="0" collapsed="false">
      <c r="B198" s="19"/>
      <c r="C198" s="168" t="s">
        <v>274</v>
      </c>
      <c r="D198" s="168" t="s">
        <v>126</v>
      </c>
      <c r="E198" s="169" t="s">
        <v>251</v>
      </c>
      <c r="F198" s="170" t="s">
        <v>252</v>
      </c>
      <c r="G198" s="171" t="s">
        <v>183</v>
      </c>
      <c r="H198" s="172" t="n">
        <v>2.105</v>
      </c>
      <c r="I198" s="173"/>
      <c r="J198" s="173" t="n">
        <f aca="false">ROUND(I198*H198,2)</f>
        <v>0</v>
      </c>
      <c r="K198" s="174"/>
      <c r="L198" s="19"/>
      <c r="M198" s="175"/>
      <c r="N198" s="176" t="s">
        <v>38</v>
      </c>
      <c r="O198" s="177" t="n">
        <v>1.14</v>
      </c>
      <c r="P198" s="177" t="n">
        <f aca="false">O198*H198</f>
        <v>2.3997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AR198" s="179" t="s">
        <v>205</v>
      </c>
      <c r="AT198" s="179" t="s">
        <v>126</v>
      </c>
      <c r="AU198" s="179" t="s">
        <v>83</v>
      </c>
      <c r="AY198" s="4" t="s">
        <v>12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4" t="s">
        <v>81</v>
      </c>
      <c r="BK198" s="180" t="n">
        <f aca="false">ROUND(I198*H198,2)</f>
        <v>0</v>
      </c>
      <c r="BL198" s="4" t="s">
        <v>205</v>
      </c>
      <c r="BM198" s="179" t="s">
        <v>381</v>
      </c>
    </row>
    <row r="199" s="154" customFormat="true" ht="22.5" hidden="false" customHeight="true" outlineLevel="0" collapsed="false">
      <c r="B199" s="155"/>
      <c r="C199" s="156"/>
      <c r="D199" s="157" t="s">
        <v>72</v>
      </c>
      <c r="E199" s="166" t="s">
        <v>382</v>
      </c>
      <c r="F199" s="166" t="s">
        <v>383</v>
      </c>
      <c r="G199" s="156"/>
      <c r="H199" s="156"/>
      <c r="J199" s="167" t="n">
        <f aca="false">BK199</f>
        <v>0</v>
      </c>
      <c r="L199" s="155"/>
      <c r="M199" s="160"/>
      <c r="P199" s="161" t="n">
        <f aca="false">P200</f>
        <v>1.304</v>
      </c>
      <c r="R199" s="161" t="n">
        <f aca="false">R200</f>
        <v>0.00843</v>
      </c>
      <c r="T199" s="162" t="n">
        <f aca="false">T200</f>
        <v>0</v>
      </c>
      <c r="AR199" s="163" t="s">
        <v>83</v>
      </c>
      <c r="AT199" s="164" t="s">
        <v>72</v>
      </c>
      <c r="AU199" s="164" t="s">
        <v>81</v>
      </c>
      <c r="AY199" s="163" t="s">
        <v>123</v>
      </c>
      <c r="BK199" s="165" t="n">
        <f aca="false">BK200</f>
        <v>0</v>
      </c>
    </row>
    <row r="200" s="18" customFormat="true" ht="21.75" hidden="false" customHeight="true" outlineLevel="0" collapsed="false">
      <c r="B200" s="19"/>
      <c r="C200" s="168" t="s">
        <v>280</v>
      </c>
      <c r="D200" s="168" t="s">
        <v>126</v>
      </c>
      <c r="E200" s="169" t="s">
        <v>384</v>
      </c>
      <c r="F200" s="170" t="s">
        <v>385</v>
      </c>
      <c r="G200" s="171" t="s">
        <v>386</v>
      </c>
      <c r="H200" s="172" t="n">
        <v>1</v>
      </c>
      <c r="I200" s="173"/>
      <c r="J200" s="173" t="n">
        <f aca="false">ROUND(I200*H200,2)</f>
        <v>0</v>
      </c>
      <c r="K200" s="174"/>
      <c r="L200" s="19"/>
      <c r="M200" s="175"/>
      <c r="N200" s="176" t="s">
        <v>38</v>
      </c>
      <c r="O200" s="177" t="n">
        <v>1.304</v>
      </c>
      <c r="P200" s="177" t="n">
        <f aca="false">O200*H200</f>
        <v>1.304</v>
      </c>
      <c r="Q200" s="177" t="n">
        <v>0.00843</v>
      </c>
      <c r="R200" s="177" t="n">
        <f aca="false">Q200*H200</f>
        <v>0.00843</v>
      </c>
      <c r="S200" s="177" t="n">
        <v>0</v>
      </c>
      <c r="T200" s="178" t="n">
        <f aca="false">S200*H200</f>
        <v>0</v>
      </c>
      <c r="AR200" s="179" t="s">
        <v>205</v>
      </c>
      <c r="AT200" s="179" t="s">
        <v>126</v>
      </c>
      <c r="AU200" s="179" t="s">
        <v>83</v>
      </c>
      <c r="AY200" s="4" t="s">
        <v>123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4" t="s">
        <v>81</v>
      </c>
      <c r="BK200" s="180" t="n">
        <f aca="false">ROUND(I200*H200,2)</f>
        <v>0</v>
      </c>
      <c r="BL200" s="4" t="s">
        <v>205</v>
      </c>
      <c r="BM200" s="179" t="s">
        <v>387</v>
      </c>
    </row>
    <row r="201" s="154" customFormat="true" ht="22.5" hidden="false" customHeight="true" outlineLevel="0" collapsed="false">
      <c r="B201" s="155"/>
      <c r="C201" s="156"/>
      <c r="D201" s="157" t="s">
        <v>72</v>
      </c>
      <c r="E201" s="166" t="s">
        <v>272</v>
      </c>
      <c r="F201" s="166" t="s">
        <v>273</v>
      </c>
      <c r="G201" s="156"/>
      <c r="H201" s="156"/>
      <c r="J201" s="167" t="n">
        <f aca="false">BK201</f>
        <v>0</v>
      </c>
      <c r="L201" s="155"/>
      <c r="M201" s="160"/>
      <c r="P201" s="161" t="n">
        <f aca="false">SUM(P202:P203)</f>
        <v>0.1501</v>
      </c>
      <c r="R201" s="161" t="n">
        <f aca="false">SUM(R202:R203)</f>
        <v>0.0002375</v>
      </c>
      <c r="T201" s="162" t="n">
        <f aca="false">SUM(T202:T203)</f>
        <v>0</v>
      </c>
      <c r="AR201" s="163" t="s">
        <v>83</v>
      </c>
      <c r="AT201" s="164" t="s">
        <v>72</v>
      </c>
      <c r="AU201" s="164" t="s">
        <v>81</v>
      </c>
      <c r="AY201" s="163" t="s">
        <v>123</v>
      </c>
      <c r="BK201" s="165" t="n">
        <f aca="false">SUM(BK202:BK203)</f>
        <v>0</v>
      </c>
    </row>
    <row r="202" s="18" customFormat="true" ht="24" hidden="false" customHeight="true" outlineLevel="0" collapsed="false">
      <c r="B202" s="19"/>
      <c r="C202" s="168" t="s">
        <v>284</v>
      </c>
      <c r="D202" s="168" t="s">
        <v>126</v>
      </c>
      <c r="E202" s="169" t="s">
        <v>275</v>
      </c>
      <c r="F202" s="170" t="s">
        <v>276</v>
      </c>
      <c r="G202" s="171" t="s">
        <v>135</v>
      </c>
      <c r="H202" s="172" t="n">
        <v>0.95</v>
      </c>
      <c r="I202" s="173"/>
      <c r="J202" s="173" t="n">
        <f aca="false">ROUND(I202*H202,2)</f>
        <v>0</v>
      </c>
      <c r="K202" s="174"/>
      <c r="L202" s="19"/>
      <c r="M202" s="175"/>
      <c r="N202" s="176" t="s">
        <v>38</v>
      </c>
      <c r="O202" s="177" t="n">
        <v>0.158</v>
      </c>
      <c r="P202" s="177" t="n">
        <f aca="false">O202*H202</f>
        <v>0.1501</v>
      </c>
      <c r="Q202" s="177" t="n">
        <v>0.00025</v>
      </c>
      <c r="R202" s="177" t="n">
        <f aca="false">Q202*H202</f>
        <v>0.0002375</v>
      </c>
      <c r="S202" s="177" t="n">
        <v>0</v>
      </c>
      <c r="T202" s="178" t="n">
        <f aca="false">S202*H202</f>
        <v>0</v>
      </c>
      <c r="AR202" s="179" t="s">
        <v>205</v>
      </c>
      <c r="AT202" s="179" t="s">
        <v>126</v>
      </c>
      <c r="AU202" s="179" t="s">
        <v>83</v>
      </c>
      <c r="AY202" s="4" t="s">
        <v>12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4" t="s">
        <v>81</v>
      </c>
      <c r="BK202" s="180" t="n">
        <f aca="false">ROUND(I202*H202,2)</f>
        <v>0</v>
      </c>
      <c r="BL202" s="4" t="s">
        <v>205</v>
      </c>
      <c r="BM202" s="179" t="s">
        <v>388</v>
      </c>
    </row>
    <row r="203" s="181" customFormat="true" ht="11.25" hidden="false" customHeight="false" outlineLevel="0" collapsed="false">
      <c r="B203" s="182"/>
      <c r="C203" s="183"/>
      <c r="D203" s="184" t="s">
        <v>131</v>
      </c>
      <c r="E203" s="185"/>
      <c r="F203" s="186" t="s">
        <v>340</v>
      </c>
      <c r="G203" s="183"/>
      <c r="H203" s="187" t="n">
        <v>0.95</v>
      </c>
      <c r="L203" s="182"/>
      <c r="M203" s="188"/>
      <c r="T203" s="189"/>
      <c r="AT203" s="190" t="s">
        <v>131</v>
      </c>
      <c r="AU203" s="190" t="s">
        <v>83</v>
      </c>
      <c r="AV203" s="181" t="s">
        <v>83</v>
      </c>
      <c r="AW203" s="181" t="s">
        <v>29</v>
      </c>
      <c r="AX203" s="181" t="s">
        <v>81</v>
      </c>
      <c r="AY203" s="190" t="s">
        <v>123</v>
      </c>
    </row>
    <row r="204" s="154" customFormat="true" ht="22.5" hidden="false" customHeight="true" outlineLevel="0" collapsed="false">
      <c r="B204" s="155"/>
      <c r="C204" s="156"/>
      <c r="D204" s="157" t="s">
        <v>72</v>
      </c>
      <c r="E204" s="166" t="s">
        <v>278</v>
      </c>
      <c r="F204" s="166" t="s">
        <v>279</v>
      </c>
      <c r="G204" s="156"/>
      <c r="H204" s="156"/>
      <c r="J204" s="167" t="n">
        <f aca="false">BK204</f>
        <v>0</v>
      </c>
      <c r="L204" s="155"/>
      <c r="M204" s="160"/>
      <c r="P204" s="161" t="n">
        <f aca="false">SUM(P205:P212)</f>
        <v>4.403348</v>
      </c>
      <c r="R204" s="161" t="n">
        <f aca="false">SUM(R205:R212)</f>
        <v>0.00341928</v>
      </c>
      <c r="T204" s="162" t="n">
        <f aca="false">SUM(T205:T212)</f>
        <v>0</v>
      </c>
      <c r="AR204" s="163" t="s">
        <v>83</v>
      </c>
      <c r="AT204" s="164" t="s">
        <v>72</v>
      </c>
      <c r="AU204" s="164" t="s">
        <v>81</v>
      </c>
      <c r="AY204" s="163" t="s">
        <v>123</v>
      </c>
      <c r="BK204" s="165" t="n">
        <f aca="false">SUM(BK205:BK212)</f>
        <v>0</v>
      </c>
    </row>
    <row r="205" s="18" customFormat="true" ht="24" hidden="false" customHeight="true" outlineLevel="0" collapsed="false">
      <c r="B205" s="19"/>
      <c r="C205" s="168" t="s">
        <v>221</v>
      </c>
      <c r="D205" s="168" t="s">
        <v>126</v>
      </c>
      <c r="E205" s="169" t="s">
        <v>281</v>
      </c>
      <c r="F205" s="170" t="s">
        <v>282</v>
      </c>
      <c r="G205" s="171" t="s">
        <v>135</v>
      </c>
      <c r="H205" s="172" t="n">
        <v>8.34</v>
      </c>
      <c r="I205" s="173"/>
      <c r="J205" s="173" t="n">
        <f aca="false">ROUND(I205*H205,2)</f>
        <v>0</v>
      </c>
      <c r="K205" s="174"/>
      <c r="L205" s="19"/>
      <c r="M205" s="175"/>
      <c r="N205" s="176" t="s">
        <v>38</v>
      </c>
      <c r="O205" s="177" t="n">
        <v>0.184</v>
      </c>
      <c r="P205" s="177" t="n">
        <f aca="false">O205*H205</f>
        <v>1.53456</v>
      </c>
      <c r="Q205" s="177" t="n">
        <v>0.00017</v>
      </c>
      <c r="R205" s="177" t="n">
        <f aca="false">Q205*H205</f>
        <v>0.0014178</v>
      </c>
      <c r="S205" s="177" t="n">
        <v>0</v>
      </c>
      <c r="T205" s="178" t="n">
        <f aca="false">S205*H205</f>
        <v>0</v>
      </c>
      <c r="AR205" s="179" t="s">
        <v>205</v>
      </c>
      <c r="AT205" s="179" t="s">
        <v>126</v>
      </c>
      <c r="AU205" s="179" t="s">
        <v>83</v>
      </c>
      <c r="AY205" s="4" t="s">
        <v>12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4" t="s">
        <v>81</v>
      </c>
      <c r="BK205" s="180" t="n">
        <f aca="false">ROUND(I205*H205,2)</f>
        <v>0</v>
      </c>
      <c r="BL205" s="4" t="s">
        <v>205</v>
      </c>
      <c r="BM205" s="179" t="s">
        <v>389</v>
      </c>
    </row>
    <row r="206" s="181" customFormat="true" ht="11.25" hidden="false" customHeight="false" outlineLevel="0" collapsed="false">
      <c r="B206" s="182"/>
      <c r="C206" s="183"/>
      <c r="D206" s="184" t="s">
        <v>131</v>
      </c>
      <c r="E206" s="185"/>
      <c r="F206" s="186" t="s">
        <v>341</v>
      </c>
      <c r="G206" s="183"/>
      <c r="H206" s="187" t="n">
        <v>3.367</v>
      </c>
      <c r="L206" s="182"/>
      <c r="M206" s="188"/>
      <c r="T206" s="189"/>
      <c r="AT206" s="190" t="s">
        <v>131</v>
      </c>
      <c r="AU206" s="190" t="s">
        <v>83</v>
      </c>
      <c r="AV206" s="181" t="s">
        <v>83</v>
      </c>
      <c r="AW206" s="181" t="s">
        <v>29</v>
      </c>
      <c r="AX206" s="181" t="s">
        <v>73</v>
      </c>
      <c r="AY206" s="190" t="s">
        <v>123</v>
      </c>
    </row>
    <row r="207" s="181" customFormat="true" ht="11.25" hidden="false" customHeight="false" outlineLevel="0" collapsed="false">
      <c r="B207" s="182"/>
      <c r="C207" s="183"/>
      <c r="D207" s="184" t="s">
        <v>131</v>
      </c>
      <c r="E207" s="185"/>
      <c r="F207" s="186" t="s">
        <v>342</v>
      </c>
      <c r="G207" s="183"/>
      <c r="H207" s="187" t="n">
        <v>4.973</v>
      </c>
      <c r="L207" s="182"/>
      <c r="M207" s="188"/>
      <c r="T207" s="189"/>
      <c r="AT207" s="190" t="s">
        <v>131</v>
      </c>
      <c r="AU207" s="190" t="s">
        <v>83</v>
      </c>
      <c r="AV207" s="181" t="s">
        <v>83</v>
      </c>
      <c r="AW207" s="181" t="s">
        <v>29</v>
      </c>
      <c r="AX207" s="181" t="s">
        <v>73</v>
      </c>
      <c r="AY207" s="190" t="s">
        <v>123</v>
      </c>
    </row>
    <row r="208" s="191" customFormat="true" ht="11.25" hidden="false" customHeight="false" outlineLevel="0" collapsed="false">
      <c r="B208" s="192"/>
      <c r="C208" s="193"/>
      <c r="D208" s="184" t="s">
        <v>131</v>
      </c>
      <c r="E208" s="194"/>
      <c r="F208" s="195" t="s">
        <v>149</v>
      </c>
      <c r="G208" s="193"/>
      <c r="H208" s="196" t="n">
        <v>8.34</v>
      </c>
      <c r="L208" s="192"/>
      <c r="M208" s="197"/>
      <c r="T208" s="198"/>
      <c r="AT208" s="199" t="s">
        <v>131</v>
      </c>
      <c r="AU208" s="199" t="s">
        <v>83</v>
      </c>
      <c r="AV208" s="191" t="s">
        <v>124</v>
      </c>
      <c r="AW208" s="191" t="s">
        <v>29</v>
      </c>
      <c r="AX208" s="191" t="s">
        <v>81</v>
      </c>
      <c r="AY208" s="199" t="s">
        <v>123</v>
      </c>
    </row>
    <row r="209" s="18" customFormat="true" ht="24" hidden="false" customHeight="true" outlineLevel="0" collapsed="false">
      <c r="B209" s="19"/>
      <c r="C209" s="168" t="s">
        <v>390</v>
      </c>
      <c r="D209" s="168" t="s">
        <v>126</v>
      </c>
      <c r="E209" s="169" t="s">
        <v>285</v>
      </c>
      <c r="F209" s="170" t="s">
        <v>286</v>
      </c>
      <c r="G209" s="171" t="s">
        <v>135</v>
      </c>
      <c r="H209" s="172" t="n">
        <v>16.679</v>
      </c>
      <c r="I209" s="173"/>
      <c r="J209" s="173" t="n">
        <f aca="false">ROUND(I209*H209,2)</f>
        <v>0</v>
      </c>
      <c r="K209" s="174"/>
      <c r="L209" s="19"/>
      <c r="M209" s="175"/>
      <c r="N209" s="176" t="s">
        <v>38</v>
      </c>
      <c r="O209" s="177" t="n">
        <v>0.172</v>
      </c>
      <c r="P209" s="177" t="n">
        <f aca="false">O209*H209</f>
        <v>2.868788</v>
      </c>
      <c r="Q209" s="177" t="n">
        <v>0.00012</v>
      </c>
      <c r="R209" s="177" t="n">
        <f aca="false">Q209*H209</f>
        <v>0.00200148</v>
      </c>
      <c r="S209" s="177" t="n">
        <v>0</v>
      </c>
      <c r="T209" s="178" t="n">
        <f aca="false">S209*H209</f>
        <v>0</v>
      </c>
      <c r="AR209" s="179" t="s">
        <v>205</v>
      </c>
      <c r="AT209" s="179" t="s">
        <v>126</v>
      </c>
      <c r="AU209" s="179" t="s">
        <v>83</v>
      </c>
      <c r="AY209" s="4" t="s">
        <v>123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4" t="s">
        <v>81</v>
      </c>
      <c r="BK209" s="180" t="n">
        <f aca="false">ROUND(I209*H209,2)</f>
        <v>0</v>
      </c>
      <c r="BL209" s="4" t="s">
        <v>205</v>
      </c>
      <c r="BM209" s="179" t="s">
        <v>391</v>
      </c>
    </row>
    <row r="210" s="181" customFormat="true" ht="22.5" hidden="false" customHeight="false" outlineLevel="0" collapsed="false">
      <c r="B210" s="182"/>
      <c r="C210" s="183"/>
      <c r="D210" s="184" t="s">
        <v>131</v>
      </c>
      <c r="E210" s="185"/>
      <c r="F210" s="186" t="s">
        <v>392</v>
      </c>
      <c r="G210" s="183"/>
      <c r="H210" s="187" t="n">
        <v>6.734</v>
      </c>
      <c r="L210" s="182"/>
      <c r="M210" s="188"/>
      <c r="T210" s="189"/>
      <c r="AT210" s="190" t="s">
        <v>131</v>
      </c>
      <c r="AU210" s="190" t="s">
        <v>83</v>
      </c>
      <c r="AV210" s="181" t="s">
        <v>83</v>
      </c>
      <c r="AW210" s="181" t="s">
        <v>29</v>
      </c>
      <c r="AX210" s="181" t="s">
        <v>73</v>
      </c>
      <c r="AY210" s="190" t="s">
        <v>123</v>
      </c>
    </row>
    <row r="211" s="181" customFormat="true" ht="11.25" hidden="false" customHeight="false" outlineLevel="0" collapsed="false">
      <c r="B211" s="182"/>
      <c r="C211" s="183"/>
      <c r="D211" s="184" t="s">
        <v>131</v>
      </c>
      <c r="E211" s="185"/>
      <c r="F211" s="186" t="s">
        <v>393</v>
      </c>
      <c r="G211" s="183"/>
      <c r="H211" s="187" t="n">
        <v>9.945</v>
      </c>
      <c r="L211" s="182"/>
      <c r="M211" s="188"/>
      <c r="T211" s="189"/>
      <c r="AT211" s="190" t="s">
        <v>131</v>
      </c>
      <c r="AU211" s="190" t="s">
        <v>83</v>
      </c>
      <c r="AV211" s="181" t="s">
        <v>83</v>
      </c>
      <c r="AW211" s="181" t="s">
        <v>29</v>
      </c>
      <c r="AX211" s="181" t="s">
        <v>73</v>
      </c>
      <c r="AY211" s="190" t="s">
        <v>123</v>
      </c>
    </row>
    <row r="212" s="191" customFormat="true" ht="11.25" hidden="false" customHeight="false" outlineLevel="0" collapsed="false">
      <c r="B212" s="192"/>
      <c r="C212" s="193"/>
      <c r="D212" s="184" t="s">
        <v>131</v>
      </c>
      <c r="E212" s="194"/>
      <c r="F212" s="195" t="s">
        <v>149</v>
      </c>
      <c r="G212" s="193"/>
      <c r="H212" s="196" t="n">
        <v>16.679</v>
      </c>
      <c r="L212" s="192"/>
      <c r="M212" s="215"/>
      <c r="N212" s="216"/>
      <c r="O212" s="216"/>
      <c r="P212" s="216"/>
      <c r="Q212" s="216"/>
      <c r="R212" s="216"/>
      <c r="S212" s="216"/>
      <c r="T212" s="217"/>
      <c r="AT212" s="199" t="s">
        <v>131</v>
      </c>
      <c r="AU212" s="199" t="s">
        <v>83</v>
      </c>
      <c r="AV212" s="191" t="s">
        <v>124</v>
      </c>
      <c r="AW212" s="191" t="s">
        <v>29</v>
      </c>
      <c r="AX212" s="191" t="s">
        <v>81</v>
      </c>
      <c r="AY212" s="199" t="s">
        <v>123</v>
      </c>
    </row>
    <row r="213" s="18" customFormat="true" ht="6.75" hidden="false" customHeight="true" outlineLevel="0" collapsed="false">
      <c r="B213" s="37"/>
      <c r="C213" s="137"/>
      <c r="D213" s="137"/>
      <c r="E213" s="137"/>
      <c r="F213" s="137"/>
      <c r="G213" s="137"/>
      <c r="H213" s="137"/>
      <c r="I213" s="38"/>
      <c r="J213" s="38"/>
      <c r="K213" s="38"/>
      <c r="L213" s="19"/>
    </row>
  </sheetData>
  <sheetProtection algorithmName="SHA-512" hashValue="gIXsYJ3kIW5U04epfEsf1JJUNB59MBCl9sRKFgizf3I+CSmQVoF/ITI+wJ4kBIsluJRS51O4WXx6w+fklF/qTQ==" saltValue="wis7kotW/2UoG6ZNXjVDMQ==" spinCount="100000" sheet="true" objects="true" scenarios="true"/>
  <autoFilter ref="C128:K21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90</v>
      </c>
      <c r="L4" s="7"/>
      <c r="M4" s="9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99" t="str">
        <f aca="false">'Rekapitulace stavby'!K6</f>
        <v>Úprava venkovního schodiště na p.p.č. 2870, k.ú. Děčín</v>
      </c>
      <c r="F7" s="99"/>
      <c r="G7" s="99"/>
      <c r="H7" s="99"/>
      <c r="L7" s="7"/>
    </row>
    <row r="8" s="18" customFormat="true" ht="12" hidden="false" customHeight="true" outlineLevel="0" collapsed="false">
      <c r="B8" s="19"/>
      <c r="D8" s="14" t="s">
        <v>91</v>
      </c>
      <c r="L8" s="19"/>
    </row>
    <row r="9" s="18" customFormat="true" ht="16.5" hidden="false" customHeight="true" outlineLevel="0" collapsed="false">
      <c r="B9" s="19"/>
      <c r="E9" s="100" t="s">
        <v>394</v>
      </c>
      <c r="F9" s="100"/>
      <c r="G9" s="100"/>
      <c r="H9" s="100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fals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01" t="str">
        <f aca="false">'Rekapitulace stavby'!AN8</f>
        <v>11. 10. 2023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fals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102" t="str">
        <f aca="false">'Rekapitulace stavby'!E14</f>
        <v> </v>
      </c>
      <c r="F18" s="102"/>
      <c r="G18" s="102"/>
      <c r="H18" s="102"/>
      <c r="I18" s="14" t="s">
        <v>24</v>
      </c>
      <c r="J18" s="15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7</v>
      </c>
      <c r="I20" s="14" t="s">
        <v>22</v>
      </c>
      <c r="J20" s="15"/>
      <c r="L20" s="19"/>
    </row>
    <row r="21" s="18" customFormat="true" ht="18" hidden="false" customHeight="true" outlineLevel="0" collapsed="false">
      <c r="B21" s="19"/>
      <c r="E21" s="15" t="s">
        <v>28</v>
      </c>
      <c r="I21" s="14" t="s">
        <v>24</v>
      </c>
      <c r="J21" s="15"/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30</v>
      </c>
      <c r="I23" s="14" t="s">
        <v>22</v>
      </c>
      <c r="J23" s="15"/>
      <c r="L23" s="19"/>
    </row>
    <row r="24" s="18" customFormat="true" ht="18" hidden="false" customHeight="true" outlineLevel="0" collapsed="false">
      <c r="B24" s="19"/>
      <c r="E24" s="15" t="s">
        <v>31</v>
      </c>
      <c r="I24" s="14" t="s">
        <v>24</v>
      </c>
      <c r="J24" s="15"/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32</v>
      </c>
      <c r="L26" s="19"/>
    </row>
    <row r="27" s="103" customFormat="true" ht="16.5" hidden="false" customHeight="true" outlineLevel="0" collapsed="false">
      <c r="B27" s="104"/>
      <c r="E27" s="16"/>
      <c r="F27" s="16"/>
      <c r="G27" s="16"/>
      <c r="H27" s="16"/>
      <c r="L27" s="104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5"/>
      <c r="E29" s="55"/>
      <c r="F29" s="55"/>
      <c r="G29" s="55"/>
      <c r="H29" s="55"/>
      <c r="I29" s="55"/>
      <c r="J29" s="55"/>
      <c r="K29" s="55"/>
      <c r="L29" s="19"/>
    </row>
    <row r="30" s="18" customFormat="true" ht="24.75" hidden="false" customHeight="true" outlineLevel="0" collapsed="false">
      <c r="B30" s="19"/>
      <c r="D30" s="105" t="s">
        <v>33</v>
      </c>
      <c r="J30" s="106" t="n">
        <f aca="false">ROUND(J121, 2)</f>
        <v>0</v>
      </c>
      <c r="L30" s="19"/>
    </row>
    <row r="31" s="18" customFormat="true" ht="6.75" hidden="false" customHeight="true" outlineLevel="0" collapsed="false">
      <c r="B31" s="19"/>
      <c r="D31" s="55"/>
      <c r="E31" s="55"/>
      <c r="F31" s="55"/>
      <c r="G31" s="55"/>
      <c r="H31" s="55"/>
      <c r="I31" s="55"/>
      <c r="J31" s="55"/>
      <c r="K31" s="55"/>
      <c r="L31" s="19"/>
    </row>
    <row r="32" s="18" customFormat="true" ht="14.25" hidden="false" customHeight="true" outlineLevel="0" collapsed="false">
      <c r="B32" s="19"/>
      <c r="F32" s="107" t="s">
        <v>35</v>
      </c>
      <c r="I32" s="107" t="s">
        <v>34</v>
      </c>
      <c r="J32" s="107" t="s">
        <v>36</v>
      </c>
      <c r="L32" s="19"/>
    </row>
    <row r="33" s="18" customFormat="true" ht="14.25" hidden="false" customHeight="true" outlineLevel="0" collapsed="false">
      <c r="B33" s="19"/>
      <c r="D33" s="108" t="s">
        <v>37</v>
      </c>
      <c r="E33" s="14" t="s">
        <v>38</v>
      </c>
      <c r="F33" s="109" t="n">
        <f aca="false">ROUND((SUM(BE121:BE130)),  2)</f>
        <v>0</v>
      </c>
      <c r="I33" s="110" t="n">
        <v>0.21</v>
      </c>
      <c r="J33" s="109" t="n">
        <f aca="false">ROUND(((SUM(BE121:BE130))*I33),  2)</f>
        <v>0</v>
      </c>
      <c r="L33" s="19"/>
    </row>
    <row r="34" s="18" customFormat="true" ht="14.25" hidden="false" customHeight="true" outlineLevel="0" collapsed="false">
      <c r="B34" s="19"/>
      <c r="E34" s="14" t="s">
        <v>39</v>
      </c>
      <c r="F34" s="109" t="n">
        <f aca="false">ROUND((SUM(BF121:BF130)),  2)</f>
        <v>0</v>
      </c>
      <c r="I34" s="110" t="n">
        <v>0.15</v>
      </c>
      <c r="J34" s="109" t="n">
        <f aca="false">ROUND(((SUM(BF121:BF130))*I34),  2)</f>
        <v>0</v>
      </c>
      <c r="L34" s="19"/>
    </row>
    <row r="35" s="18" customFormat="true" ht="14.25" hidden="true" customHeight="true" outlineLevel="0" collapsed="false">
      <c r="B35" s="19"/>
      <c r="E35" s="14" t="s">
        <v>40</v>
      </c>
      <c r="F35" s="109" t="n">
        <f aca="false">ROUND((SUM(BG121:BG130)),  2)</f>
        <v>0</v>
      </c>
      <c r="I35" s="110" t="n">
        <v>0.21</v>
      </c>
      <c r="J35" s="10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1</v>
      </c>
      <c r="F36" s="109" t="n">
        <f aca="false">ROUND((SUM(BH121:BH130)),  2)</f>
        <v>0</v>
      </c>
      <c r="I36" s="110" t="n">
        <v>0.15</v>
      </c>
      <c r="J36" s="10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2</v>
      </c>
      <c r="F37" s="109" t="n">
        <f aca="false">ROUND((SUM(BI121:BI130)),  2)</f>
        <v>0</v>
      </c>
      <c r="I37" s="110" t="n">
        <v>0</v>
      </c>
      <c r="J37" s="109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18" customFormat="true" ht="14.25" hidden="false" customHeight="true" outlineLevel="0" collapsed="false">
      <c r="B50" s="19"/>
      <c r="D50" s="34" t="s">
        <v>46</v>
      </c>
      <c r="E50" s="35"/>
      <c r="F50" s="35"/>
      <c r="G50" s="34" t="s">
        <v>47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8" customFormat="true" ht="12.75" hidden="false" customHeight="false" outlineLevel="0" collapsed="false">
      <c r="B61" s="19"/>
      <c r="D61" s="36" t="s">
        <v>48</v>
      </c>
      <c r="E61" s="21"/>
      <c r="F61" s="117" t="s">
        <v>49</v>
      </c>
      <c r="G61" s="36" t="s">
        <v>48</v>
      </c>
      <c r="H61" s="21"/>
      <c r="I61" s="21"/>
      <c r="J61" s="118" t="s">
        <v>49</v>
      </c>
      <c r="K61" s="21"/>
      <c r="L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8" customFormat="true" ht="12.75" hidden="false" customHeight="false" outlineLevel="0" collapsed="false">
      <c r="B65" s="19"/>
      <c r="D65" s="34" t="s">
        <v>50</v>
      </c>
      <c r="E65" s="35"/>
      <c r="F65" s="35"/>
      <c r="G65" s="34" t="s">
        <v>51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8" customFormat="true" ht="12.75" hidden="false" customHeight="false" outlineLevel="0" collapsed="false">
      <c r="B76" s="19"/>
      <c r="D76" s="36" t="s">
        <v>48</v>
      </c>
      <c r="E76" s="21"/>
      <c r="F76" s="117" t="s">
        <v>49</v>
      </c>
      <c r="G76" s="36" t="s">
        <v>48</v>
      </c>
      <c r="H76" s="21"/>
      <c r="I76" s="21"/>
      <c r="J76" s="118" t="s">
        <v>49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8" t="s">
        <v>93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4" t="s">
        <v>13</v>
      </c>
      <c r="L84" s="19"/>
    </row>
    <row r="85" s="18" customFormat="true" ht="16.5" hidden="false" customHeight="true" outlineLevel="0" collapsed="false">
      <c r="B85" s="19"/>
      <c r="E85" s="99" t="str">
        <f aca="false">E7</f>
        <v>Úprava venkovního schodiště na p.p.č. 2870, k.ú. Děčín</v>
      </c>
      <c r="F85" s="99"/>
      <c r="G85" s="99"/>
      <c r="H85" s="99"/>
      <c r="L85" s="19"/>
    </row>
    <row r="86" s="18" customFormat="true" ht="12" hidden="false" customHeight="true" outlineLevel="0" collapsed="false">
      <c r="B86" s="19"/>
      <c r="C86" s="14" t="s">
        <v>91</v>
      </c>
      <c r="L86" s="19"/>
    </row>
    <row r="87" s="18" customFormat="true" ht="16.5" hidden="false" customHeight="true" outlineLevel="0" collapsed="false">
      <c r="B87" s="19"/>
      <c r="E87" s="100" t="str">
        <f aca="false">E9</f>
        <v>VRN - Vedlejší rozpočtové náklady</v>
      </c>
      <c r="F87" s="100"/>
      <c r="G87" s="100"/>
      <c r="H87" s="100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4" t="s">
        <v>17</v>
      </c>
      <c r="F89" s="15" t="str">
        <f aca="false">F12</f>
        <v>p.p.č. 2870</v>
      </c>
      <c r="I89" s="14" t="s">
        <v>19</v>
      </c>
      <c r="J89" s="101" t="str">
        <f aca="false">IF(J12="","",J12)</f>
        <v>11. 10. 2023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4" t="s">
        <v>21</v>
      </c>
      <c r="F91" s="15" t="str">
        <f aca="false">E15</f>
        <v>Statutární město Děčín</v>
      </c>
      <c r="I91" s="14" t="s">
        <v>27</v>
      </c>
      <c r="J91" s="119" t="str">
        <f aca="false">E21</f>
        <v>NORDARCH s.r.o.</v>
      </c>
      <c r="L91" s="19"/>
    </row>
    <row r="92" s="18" customFormat="true" ht="15" hidden="fals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0</v>
      </c>
      <c r="J92" s="119" t="str">
        <f aca="false">E24</f>
        <v>Ing. Jan Duben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22" t="s">
        <v>96</v>
      </c>
      <c r="D96" s="50"/>
      <c r="E96" s="50"/>
      <c r="F96" s="50"/>
      <c r="G96" s="50"/>
      <c r="H96" s="50"/>
      <c r="J96" s="106" t="n">
        <f aca="false">J121</f>
        <v>0</v>
      </c>
      <c r="L96" s="19"/>
      <c r="AU96" s="4" t="s">
        <v>97</v>
      </c>
    </row>
    <row r="97" s="123" customFormat="true" ht="24.75" hidden="false" customHeight="true" outlineLevel="0" collapsed="false">
      <c r="B97" s="124"/>
      <c r="C97" s="125"/>
      <c r="D97" s="126" t="s">
        <v>394</v>
      </c>
      <c r="E97" s="127"/>
      <c r="F97" s="127"/>
      <c r="G97" s="127"/>
      <c r="H97" s="127"/>
      <c r="I97" s="128"/>
      <c r="J97" s="129" t="n">
        <f aca="false">J122</f>
        <v>0</v>
      </c>
      <c r="L97" s="124"/>
    </row>
    <row r="98" s="130" customFormat="true" ht="19.5" hidden="false" customHeight="true" outlineLevel="0" collapsed="false">
      <c r="B98" s="131"/>
      <c r="C98" s="132"/>
      <c r="D98" s="133" t="s">
        <v>395</v>
      </c>
      <c r="E98" s="134"/>
      <c r="F98" s="134"/>
      <c r="G98" s="134"/>
      <c r="H98" s="134"/>
      <c r="I98" s="135"/>
      <c r="J98" s="136" t="n">
        <f aca="false">J123</f>
        <v>0</v>
      </c>
      <c r="L98" s="131"/>
    </row>
    <row r="99" s="130" customFormat="true" ht="19.5" hidden="false" customHeight="true" outlineLevel="0" collapsed="false">
      <c r="B99" s="131"/>
      <c r="C99" s="132"/>
      <c r="D99" s="133" t="s">
        <v>396</v>
      </c>
      <c r="E99" s="134"/>
      <c r="F99" s="134"/>
      <c r="G99" s="134"/>
      <c r="H99" s="134"/>
      <c r="I99" s="135"/>
      <c r="J99" s="136" t="n">
        <f aca="false">J125</f>
        <v>0</v>
      </c>
      <c r="L99" s="131"/>
    </row>
    <row r="100" s="130" customFormat="true" ht="19.5" hidden="false" customHeight="true" outlineLevel="0" collapsed="false">
      <c r="B100" s="131"/>
      <c r="C100" s="132"/>
      <c r="D100" s="133" t="s">
        <v>397</v>
      </c>
      <c r="E100" s="134"/>
      <c r="F100" s="134"/>
      <c r="G100" s="134"/>
      <c r="H100" s="134"/>
      <c r="I100" s="135"/>
      <c r="J100" s="136" t="n">
        <f aca="false">J127</f>
        <v>0</v>
      </c>
      <c r="L100" s="131"/>
    </row>
    <row r="101" s="130" customFormat="true" ht="19.5" hidden="false" customHeight="true" outlineLevel="0" collapsed="false">
      <c r="B101" s="131"/>
      <c r="C101" s="132"/>
      <c r="D101" s="133" t="s">
        <v>398</v>
      </c>
      <c r="E101" s="134"/>
      <c r="F101" s="134"/>
      <c r="G101" s="134"/>
      <c r="H101" s="134"/>
      <c r="I101" s="135"/>
      <c r="J101" s="136" t="n">
        <f aca="false">J129</f>
        <v>0</v>
      </c>
      <c r="L101" s="131"/>
    </row>
    <row r="102" s="18" customFormat="true" ht="21.75" hidden="false" customHeight="true" outlineLevel="0" collapsed="false">
      <c r="B102" s="19"/>
      <c r="C102" s="50"/>
      <c r="D102" s="50"/>
      <c r="E102" s="50"/>
      <c r="F102" s="50"/>
      <c r="G102" s="50"/>
      <c r="H102" s="50"/>
      <c r="L102" s="19"/>
    </row>
    <row r="103" s="18" customFormat="true" ht="6.75" hidden="false" customHeight="true" outlineLevel="0" collapsed="false">
      <c r="B103" s="37"/>
      <c r="C103" s="137"/>
      <c r="D103" s="137"/>
      <c r="E103" s="137"/>
      <c r="F103" s="137"/>
      <c r="G103" s="137"/>
      <c r="H103" s="137"/>
      <c r="I103" s="38"/>
      <c r="J103" s="38"/>
      <c r="K103" s="38"/>
      <c r="L103" s="19"/>
    </row>
    <row r="107" s="18" customFormat="true" ht="6.75" hidden="false" customHeight="true" outlineLevel="0" collapsed="false">
      <c r="B107" s="39"/>
      <c r="C107" s="138"/>
      <c r="D107" s="138"/>
      <c r="E107" s="138"/>
      <c r="F107" s="138"/>
      <c r="G107" s="138"/>
      <c r="H107" s="138"/>
      <c r="I107" s="40"/>
      <c r="J107" s="40"/>
      <c r="K107" s="40"/>
      <c r="L107" s="19"/>
    </row>
    <row r="108" s="18" customFormat="true" ht="24.75" hidden="false" customHeight="true" outlineLevel="0" collapsed="false">
      <c r="B108" s="19"/>
      <c r="C108" s="139" t="s">
        <v>108</v>
      </c>
      <c r="D108" s="50"/>
      <c r="E108" s="50"/>
      <c r="F108" s="50"/>
      <c r="G108" s="50"/>
      <c r="H108" s="50"/>
      <c r="L108" s="19"/>
    </row>
    <row r="109" s="18" customFormat="true" ht="6.75" hidden="false" customHeight="true" outlineLevel="0" collapsed="false">
      <c r="B109" s="19"/>
      <c r="C109" s="50"/>
      <c r="D109" s="50"/>
      <c r="E109" s="50"/>
      <c r="F109" s="50"/>
      <c r="G109" s="50"/>
      <c r="H109" s="50"/>
      <c r="L109" s="19"/>
    </row>
    <row r="110" s="18" customFormat="true" ht="12" hidden="false" customHeight="true" outlineLevel="0" collapsed="false">
      <c r="B110" s="19"/>
      <c r="C110" s="43" t="s">
        <v>13</v>
      </c>
      <c r="D110" s="50"/>
      <c r="E110" s="50"/>
      <c r="F110" s="50"/>
      <c r="G110" s="50"/>
      <c r="H110" s="50"/>
      <c r="L110" s="19"/>
    </row>
    <row r="111" s="18" customFormat="true" ht="16.5" hidden="false" customHeight="true" outlineLevel="0" collapsed="false">
      <c r="B111" s="19"/>
      <c r="C111" s="50"/>
      <c r="D111" s="50"/>
      <c r="E111" s="140" t="str">
        <f aca="false">E7</f>
        <v>Úprava venkovního schodiště na p.p.č. 2870, k.ú. Děčín</v>
      </c>
      <c r="F111" s="140"/>
      <c r="G111" s="140"/>
      <c r="H111" s="140"/>
      <c r="L111" s="19"/>
    </row>
    <row r="112" s="18" customFormat="true" ht="12" hidden="false" customHeight="true" outlineLevel="0" collapsed="false">
      <c r="B112" s="19"/>
      <c r="C112" s="43" t="s">
        <v>91</v>
      </c>
      <c r="D112" s="50"/>
      <c r="E112" s="50"/>
      <c r="F112" s="50"/>
      <c r="G112" s="50"/>
      <c r="H112" s="50"/>
      <c r="L112" s="19"/>
    </row>
    <row r="113" s="18" customFormat="true" ht="16.5" hidden="false" customHeight="true" outlineLevel="0" collapsed="false">
      <c r="B113" s="19"/>
      <c r="C113" s="50"/>
      <c r="D113" s="50"/>
      <c r="E113" s="49" t="str">
        <f aca="false">E9</f>
        <v>VRN - Vedlejší rozpočtové náklady</v>
      </c>
      <c r="F113" s="49"/>
      <c r="G113" s="49"/>
      <c r="H113" s="49"/>
      <c r="L113" s="19"/>
    </row>
    <row r="114" s="18" customFormat="true" ht="6.75" hidden="false" customHeight="true" outlineLevel="0" collapsed="false">
      <c r="B114" s="19"/>
      <c r="C114" s="50"/>
      <c r="D114" s="50"/>
      <c r="E114" s="50"/>
      <c r="F114" s="50"/>
      <c r="G114" s="50"/>
      <c r="H114" s="50"/>
      <c r="L114" s="19"/>
    </row>
    <row r="115" s="18" customFormat="true" ht="12" hidden="false" customHeight="true" outlineLevel="0" collapsed="false">
      <c r="B115" s="19"/>
      <c r="C115" s="43" t="s">
        <v>17</v>
      </c>
      <c r="D115" s="50"/>
      <c r="E115" s="50"/>
      <c r="F115" s="141" t="str">
        <f aca="false">F12</f>
        <v>p.p.č. 2870</v>
      </c>
      <c r="G115" s="50"/>
      <c r="H115" s="50"/>
      <c r="I115" s="14" t="s">
        <v>19</v>
      </c>
      <c r="J115" s="101" t="str">
        <f aca="false">IF(J12="","",J12)</f>
        <v>11. 10. 2023</v>
      </c>
      <c r="L115" s="19"/>
    </row>
    <row r="116" s="18" customFormat="true" ht="6.75" hidden="false" customHeight="true" outlineLevel="0" collapsed="false">
      <c r="B116" s="19"/>
      <c r="C116" s="50"/>
      <c r="D116" s="50"/>
      <c r="E116" s="50"/>
      <c r="F116" s="50"/>
      <c r="G116" s="50"/>
      <c r="H116" s="50"/>
      <c r="L116" s="19"/>
    </row>
    <row r="117" s="18" customFormat="true" ht="15" hidden="false" customHeight="true" outlineLevel="0" collapsed="false">
      <c r="B117" s="19"/>
      <c r="C117" s="43" t="s">
        <v>21</v>
      </c>
      <c r="D117" s="50"/>
      <c r="E117" s="50"/>
      <c r="F117" s="141" t="str">
        <f aca="false">E15</f>
        <v>Statutární město Děčín</v>
      </c>
      <c r="G117" s="50"/>
      <c r="H117" s="50"/>
      <c r="I117" s="14" t="s">
        <v>27</v>
      </c>
      <c r="J117" s="119" t="str">
        <f aca="false">E21</f>
        <v>NORDARCH s.r.o.</v>
      </c>
      <c r="L117" s="19"/>
    </row>
    <row r="118" s="18" customFormat="true" ht="15" hidden="false" customHeight="true" outlineLevel="0" collapsed="false">
      <c r="B118" s="19"/>
      <c r="C118" s="43" t="s">
        <v>25</v>
      </c>
      <c r="D118" s="50"/>
      <c r="E118" s="50"/>
      <c r="F118" s="141" t="str">
        <f aca="false">IF(E18="","",E18)</f>
        <v> </v>
      </c>
      <c r="G118" s="50"/>
      <c r="H118" s="50"/>
      <c r="I118" s="14" t="s">
        <v>30</v>
      </c>
      <c r="J118" s="119" t="str">
        <f aca="false">E24</f>
        <v>Ing. Jan Duben</v>
      </c>
      <c r="L118" s="19"/>
    </row>
    <row r="119" s="18" customFormat="true" ht="9.75" hidden="false" customHeight="true" outlineLevel="0" collapsed="false">
      <c r="B119" s="19"/>
      <c r="C119" s="50"/>
      <c r="D119" s="50"/>
      <c r="E119" s="50"/>
      <c r="F119" s="50"/>
      <c r="G119" s="50"/>
      <c r="H119" s="50"/>
      <c r="L119" s="19"/>
    </row>
    <row r="120" s="142" customFormat="true" ht="29.25" hidden="false" customHeight="true" outlineLevel="0" collapsed="false">
      <c r="B120" s="143"/>
      <c r="C120" s="144" t="s">
        <v>109</v>
      </c>
      <c r="D120" s="145" t="s">
        <v>58</v>
      </c>
      <c r="E120" s="145" t="s">
        <v>54</v>
      </c>
      <c r="F120" s="145" t="s">
        <v>55</v>
      </c>
      <c r="G120" s="145" t="s">
        <v>110</v>
      </c>
      <c r="H120" s="145" t="s">
        <v>111</v>
      </c>
      <c r="I120" s="146" t="s">
        <v>112</v>
      </c>
      <c r="J120" s="147" t="s">
        <v>95</v>
      </c>
      <c r="K120" s="148" t="s">
        <v>113</v>
      </c>
      <c r="L120" s="143"/>
      <c r="M120" s="64"/>
      <c r="N120" s="65" t="s">
        <v>37</v>
      </c>
      <c r="O120" s="65" t="s">
        <v>114</v>
      </c>
      <c r="P120" s="65" t="s">
        <v>115</v>
      </c>
      <c r="Q120" s="65" t="s">
        <v>116</v>
      </c>
      <c r="R120" s="65" t="s">
        <v>117</v>
      </c>
      <c r="S120" s="65" t="s">
        <v>118</v>
      </c>
      <c r="T120" s="66" t="s">
        <v>119</v>
      </c>
    </row>
    <row r="121" s="18" customFormat="true" ht="22.5" hidden="false" customHeight="true" outlineLevel="0" collapsed="false">
      <c r="B121" s="19"/>
      <c r="C121" s="149" t="s">
        <v>120</v>
      </c>
      <c r="D121" s="50"/>
      <c r="E121" s="50"/>
      <c r="F121" s="50"/>
      <c r="G121" s="50"/>
      <c r="H121" s="50"/>
      <c r="J121" s="150" t="n">
        <f aca="false">BK121</f>
        <v>0</v>
      </c>
      <c r="L121" s="19"/>
      <c r="M121" s="67"/>
      <c r="N121" s="55"/>
      <c r="O121" s="55"/>
      <c r="P121" s="151" t="n">
        <f aca="false">P122</f>
        <v>0</v>
      </c>
      <c r="Q121" s="55"/>
      <c r="R121" s="151" t="n">
        <f aca="false">R122</f>
        <v>0</v>
      </c>
      <c r="S121" s="55"/>
      <c r="T121" s="152" t="n">
        <f aca="false">T122</f>
        <v>0</v>
      </c>
      <c r="AT121" s="4" t="s">
        <v>72</v>
      </c>
      <c r="AU121" s="4" t="s">
        <v>97</v>
      </c>
      <c r="BK121" s="153" t="n">
        <f aca="false">BK122</f>
        <v>0</v>
      </c>
    </row>
    <row r="122" s="154" customFormat="true" ht="25.5" hidden="false" customHeight="true" outlineLevel="0" collapsed="false">
      <c r="B122" s="155"/>
      <c r="C122" s="156"/>
      <c r="D122" s="157" t="s">
        <v>72</v>
      </c>
      <c r="E122" s="158" t="s">
        <v>87</v>
      </c>
      <c r="F122" s="158" t="s">
        <v>88</v>
      </c>
      <c r="G122" s="156"/>
      <c r="H122" s="156"/>
      <c r="J122" s="159" t="n">
        <f aca="false">BK122</f>
        <v>0</v>
      </c>
      <c r="L122" s="155"/>
      <c r="M122" s="160"/>
      <c r="P122" s="161" t="n">
        <f aca="false">P123+P125+P127+P129</f>
        <v>0</v>
      </c>
      <c r="R122" s="161" t="n">
        <f aca="false">R123+R125+R127+R129</f>
        <v>0</v>
      </c>
      <c r="T122" s="162" t="n">
        <f aca="false">T123+T125+T127+T129</f>
        <v>0</v>
      </c>
      <c r="AR122" s="163" t="s">
        <v>150</v>
      </c>
      <c r="AT122" s="164" t="s">
        <v>72</v>
      </c>
      <c r="AU122" s="164" t="s">
        <v>73</v>
      </c>
      <c r="AY122" s="163" t="s">
        <v>123</v>
      </c>
      <c r="BK122" s="165" t="n">
        <f aca="false">BK123+BK125+BK127+BK129</f>
        <v>0</v>
      </c>
    </row>
    <row r="123" s="154" customFormat="true" ht="22.5" hidden="false" customHeight="true" outlineLevel="0" collapsed="false">
      <c r="B123" s="155"/>
      <c r="C123" s="156"/>
      <c r="D123" s="157" t="s">
        <v>72</v>
      </c>
      <c r="E123" s="166" t="s">
        <v>399</v>
      </c>
      <c r="F123" s="166" t="s">
        <v>400</v>
      </c>
      <c r="G123" s="156"/>
      <c r="H123" s="156"/>
      <c r="J123" s="167" t="n">
        <f aca="false">BK123</f>
        <v>0</v>
      </c>
      <c r="L123" s="155"/>
      <c r="M123" s="160"/>
      <c r="P123" s="161" t="n">
        <f aca="false">P124</f>
        <v>0</v>
      </c>
      <c r="R123" s="161" t="n">
        <f aca="false">R124</f>
        <v>0</v>
      </c>
      <c r="T123" s="162" t="n">
        <f aca="false">T124</f>
        <v>0</v>
      </c>
      <c r="AR123" s="163" t="s">
        <v>150</v>
      </c>
      <c r="AT123" s="164" t="s">
        <v>72</v>
      </c>
      <c r="AU123" s="164" t="s">
        <v>81</v>
      </c>
      <c r="AY123" s="163" t="s">
        <v>123</v>
      </c>
      <c r="BK123" s="165" t="n">
        <f aca="false">BK124</f>
        <v>0</v>
      </c>
    </row>
    <row r="124" s="18" customFormat="true" ht="25.5" hidden="false" customHeight="true" outlineLevel="0" collapsed="false">
      <c r="B124" s="19"/>
      <c r="C124" s="168" t="s">
        <v>81</v>
      </c>
      <c r="D124" s="168" t="s">
        <v>126</v>
      </c>
      <c r="E124" s="169" t="s">
        <v>401</v>
      </c>
      <c r="F124" s="170" t="s">
        <v>402</v>
      </c>
      <c r="G124" s="171" t="s">
        <v>403</v>
      </c>
      <c r="H124" s="172" t="n">
        <v>2</v>
      </c>
      <c r="I124" s="173"/>
      <c r="J124" s="173" t="n">
        <f aca="false">ROUND(I124*H124,2)</f>
        <v>0</v>
      </c>
      <c r="K124" s="174"/>
      <c r="L124" s="19"/>
      <c r="M124" s="175"/>
      <c r="N124" s="176" t="s">
        <v>38</v>
      </c>
      <c r="O124" s="177" t="n">
        <v>0</v>
      </c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179" t="s">
        <v>404</v>
      </c>
      <c r="AT124" s="179" t="s">
        <v>126</v>
      </c>
      <c r="AU124" s="179" t="s">
        <v>83</v>
      </c>
      <c r="AY124" s="4" t="s">
        <v>123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4" t="s">
        <v>81</v>
      </c>
      <c r="BK124" s="180" t="n">
        <f aca="false">ROUND(I124*H124,2)</f>
        <v>0</v>
      </c>
      <c r="BL124" s="4" t="s">
        <v>404</v>
      </c>
      <c r="BM124" s="179" t="s">
        <v>405</v>
      </c>
    </row>
    <row r="125" s="154" customFormat="true" ht="22.5" hidden="false" customHeight="true" outlineLevel="0" collapsed="false">
      <c r="B125" s="155"/>
      <c r="C125" s="156"/>
      <c r="D125" s="157" t="s">
        <v>72</v>
      </c>
      <c r="E125" s="166" t="s">
        <v>406</v>
      </c>
      <c r="F125" s="166" t="s">
        <v>407</v>
      </c>
      <c r="G125" s="156"/>
      <c r="H125" s="156"/>
      <c r="J125" s="167" t="n">
        <f aca="false">BK125</f>
        <v>0</v>
      </c>
      <c r="L125" s="155"/>
      <c r="M125" s="160"/>
      <c r="P125" s="161" t="n">
        <f aca="false">P126</f>
        <v>0</v>
      </c>
      <c r="R125" s="161" t="n">
        <f aca="false">R126</f>
        <v>0</v>
      </c>
      <c r="T125" s="162" t="n">
        <f aca="false">T126</f>
        <v>0</v>
      </c>
      <c r="AR125" s="163" t="s">
        <v>150</v>
      </c>
      <c r="AT125" s="164" t="s">
        <v>72</v>
      </c>
      <c r="AU125" s="164" t="s">
        <v>81</v>
      </c>
      <c r="AY125" s="163" t="s">
        <v>123</v>
      </c>
      <c r="BK125" s="165" t="n">
        <f aca="false">BK126</f>
        <v>0</v>
      </c>
    </row>
    <row r="126" s="18" customFormat="true" ht="25.5" hidden="false" customHeight="true" outlineLevel="0" collapsed="false">
      <c r="B126" s="19"/>
      <c r="C126" s="168" t="s">
        <v>83</v>
      </c>
      <c r="D126" s="168" t="s">
        <v>126</v>
      </c>
      <c r="E126" s="169" t="s">
        <v>408</v>
      </c>
      <c r="F126" s="170" t="s">
        <v>409</v>
      </c>
      <c r="G126" s="171" t="s">
        <v>403</v>
      </c>
      <c r="H126" s="172" t="n">
        <v>2</v>
      </c>
      <c r="I126" s="173"/>
      <c r="J126" s="173" t="n">
        <f aca="false">ROUND(I126*H126,2)</f>
        <v>0</v>
      </c>
      <c r="K126" s="174"/>
      <c r="L126" s="19"/>
      <c r="M126" s="175"/>
      <c r="N126" s="176" t="s">
        <v>38</v>
      </c>
      <c r="O126" s="177" t="n">
        <v>0</v>
      </c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179" t="s">
        <v>404</v>
      </c>
      <c r="AT126" s="179" t="s">
        <v>126</v>
      </c>
      <c r="AU126" s="179" t="s">
        <v>83</v>
      </c>
      <c r="AY126" s="4" t="s">
        <v>123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4" t="s">
        <v>81</v>
      </c>
      <c r="BK126" s="180" t="n">
        <f aca="false">ROUND(I126*H126,2)</f>
        <v>0</v>
      </c>
      <c r="BL126" s="4" t="s">
        <v>404</v>
      </c>
      <c r="BM126" s="179" t="s">
        <v>410</v>
      </c>
    </row>
    <row r="127" s="154" customFormat="true" ht="22.5" hidden="false" customHeight="true" outlineLevel="0" collapsed="false">
      <c r="B127" s="155"/>
      <c r="C127" s="156"/>
      <c r="D127" s="157" t="s">
        <v>72</v>
      </c>
      <c r="E127" s="166" t="s">
        <v>411</v>
      </c>
      <c r="F127" s="166" t="s">
        <v>412</v>
      </c>
      <c r="G127" s="156"/>
      <c r="H127" s="156"/>
      <c r="J127" s="167" t="n">
        <f aca="false">BK127</f>
        <v>0</v>
      </c>
      <c r="L127" s="155"/>
      <c r="M127" s="160"/>
      <c r="P127" s="161" t="n">
        <f aca="false">P128</f>
        <v>0</v>
      </c>
      <c r="R127" s="161" t="n">
        <f aca="false">R128</f>
        <v>0</v>
      </c>
      <c r="T127" s="162" t="n">
        <f aca="false">T128</f>
        <v>0</v>
      </c>
      <c r="AR127" s="163" t="s">
        <v>150</v>
      </c>
      <c r="AT127" s="164" t="s">
        <v>72</v>
      </c>
      <c r="AU127" s="164" t="s">
        <v>81</v>
      </c>
      <c r="AY127" s="163" t="s">
        <v>123</v>
      </c>
      <c r="BK127" s="165" t="n">
        <f aca="false">BK128</f>
        <v>0</v>
      </c>
    </row>
    <row r="128" s="18" customFormat="true" ht="25.5" hidden="false" customHeight="true" outlineLevel="0" collapsed="false">
      <c r="B128" s="19"/>
      <c r="C128" s="168" t="s">
        <v>138</v>
      </c>
      <c r="D128" s="168" t="s">
        <v>126</v>
      </c>
      <c r="E128" s="169" t="s">
        <v>413</v>
      </c>
      <c r="F128" s="170" t="s">
        <v>414</v>
      </c>
      <c r="G128" s="171" t="s">
        <v>403</v>
      </c>
      <c r="H128" s="172" t="n">
        <v>2</v>
      </c>
      <c r="I128" s="173"/>
      <c r="J128" s="173" t="n">
        <f aca="false">ROUND(I128*H128,2)</f>
        <v>0</v>
      </c>
      <c r="K128" s="174"/>
      <c r="L128" s="19"/>
      <c r="M128" s="175"/>
      <c r="N128" s="176" t="s">
        <v>38</v>
      </c>
      <c r="O128" s="177" t="n">
        <v>0</v>
      </c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179" t="s">
        <v>404</v>
      </c>
      <c r="AT128" s="179" t="s">
        <v>126</v>
      </c>
      <c r="AU128" s="179" t="s">
        <v>83</v>
      </c>
      <c r="AY128" s="4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4" t="s">
        <v>81</v>
      </c>
      <c r="BK128" s="180" t="n">
        <f aca="false">ROUND(I128*H128,2)</f>
        <v>0</v>
      </c>
      <c r="BL128" s="4" t="s">
        <v>404</v>
      </c>
      <c r="BM128" s="179" t="s">
        <v>415</v>
      </c>
    </row>
    <row r="129" s="154" customFormat="true" ht="22.5" hidden="false" customHeight="true" outlineLevel="0" collapsed="false">
      <c r="B129" s="155"/>
      <c r="C129" s="156"/>
      <c r="D129" s="157" t="s">
        <v>72</v>
      </c>
      <c r="E129" s="166" t="s">
        <v>416</v>
      </c>
      <c r="F129" s="166" t="s">
        <v>417</v>
      </c>
      <c r="G129" s="156"/>
      <c r="H129" s="156"/>
      <c r="J129" s="167" t="n">
        <f aca="false">BK129</f>
        <v>0</v>
      </c>
      <c r="L129" s="155"/>
      <c r="M129" s="160"/>
      <c r="P129" s="161" t="n">
        <f aca="false">P130</f>
        <v>0</v>
      </c>
      <c r="R129" s="161" t="n">
        <f aca="false">R130</f>
        <v>0</v>
      </c>
      <c r="T129" s="162" t="n">
        <f aca="false">T130</f>
        <v>0</v>
      </c>
      <c r="AR129" s="163" t="s">
        <v>150</v>
      </c>
      <c r="AT129" s="164" t="s">
        <v>72</v>
      </c>
      <c r="AU129" s="164" t="s">
        <v>81</v>
      </c>
      <c r="AY129" s="163" t="s">
        <v>123</v>
      </c>
      <c r="BK129" s="165" t="n">
        <f aca="false">BK130</f>
        <v>0</v>
      </c>
    </row>
    <row r="130" s="18" customFormat="true" ht="25.5" hidden="false" customHeight="true" outlineLevel="0" collapsed="false">
      <c r="B130" s="19"/>
      <c r="C130" s="168" t="s">
        <v>124</v>
      </c>
      <c r="D130" s="168" t="s">
        <v>126</v>
      </c>
      <c r="E130" s="169" t="s">
        <v>418</v>
      </c>
      <c r="F130" s="170" t="s">
        <v>419</v>
      </c>
      <c r="G130" s="171" t="s">
        <v>403</v>
      </c>
      <c r="H130" s="172" t="n">
        <v>2</v>
      </c>
      <c r="I130" s="173"/>
      <c r="J130" s="173" t="n">
        <f aca="false">ROUND(I130*H130,2)</f>
        <v>0</v>
      </c>
      <c r="K130" s="174"/>
      <c r="L130" s="19"/>
      <c r="M130" s="218"/>
      <c r="N130" s="219" t="s">
        <v>38</v>
      </c>
      <c r="O130" s="220" t="n">
        <v>0</v>
      </c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79" t="s">
        <v>404</v>
      </c>
      <c r="AT130" s="179" t="s">
        <v>126</v>
      </c>
      <c r="AU130" s="179" t="s">
        <v>83</v>
      </c>
      <c r="AY130" s="4" t="s">
        <v>123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4" t="s">
        <v>81</v>
      </c>
      <c r="BK130" s="180" t="n">
        <f aca="false">ROUND(I130*H130,2)</f>
        <v>0</v>
      </c>
      <c r="BL130" s="4" t="s">
        <v>404</v>
      </c>
      <c r="BM130" s="179" t="s">
        <v>420</v>
      </c>
    </row>
    <row r="131" s="18" customFormat="true" ht="6.75" hidden="false" customHeight="true" outlineLevel="0" collapsed="false">
      <c r="B131" s="37"/>
      <c r="C131" s="137"/>
      <c r="D131" s="137"/>
      <c r="E131" s="137"/>
      <c r="F131" s="137"/>
      <c r="G131" s="137"/>
      <c r="H131" s="137"/>
      <c r="I131" s="38"/>
      <c r="J131" s="38"/>
      <c r="K131" s="38"/>
      <c r="L131" s="19"/>
    </row>
  </sheetData>
  <sheetProtection algorithmName="SHA-512" hashValue="SS8mJ/8ZrXcSBzHbQhHNTlaK8eQWPTYsnov9B/OFtvHF21uWrL0LhQVfMud1xpvaSz5ObogSigHfNEKk+S9Rxg==" saltValue="w78wuoxMhOeqGxKI5cVeqg==" spinCount="100000" sheet="true" objects="true" scenarios="tru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6:13:16Z</dcterms:created>
  <dc:creator>Jan Duben</dc:creator>
  <dc:description/>
  <dc:language>en-US</dc:language>
  <cp:lastModifiedBy>Bláhová Petra</cp:lastModifiedBy>
  <cp:lastPrinted>2023-10-16T13:10:53Z</cp:lastPrinted>
  <dcterms:modified xsi:type="dcterms:W3CDTF">2024-05-06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