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3 - Hřbitov Folknáře - ..." sheetId="2" state="visible" r:id="rId3"/>
    <sheet name="Pokyny pro vyplnění" sheetId="3" state="visible" r:id="rId4"/>
  </sheets>
  <definedNames>
    <definedName function="false" hidden="false" localSheetId="1" name="_xlnm.Print_Area" vbProcedure="false">'113 - Hřbitov Folknáře - ...'!$C$4:$J$37,'113 - Hřbitov Folknáře - ...'!$C$43:$J$71,'113 - Hřbitov Folknáře - ...'!$C$77:$K$279</definedName>
    <definedName function="false" hidden="false" localSheetId="1" name="_xlnm.Print_Titles" vbProcedure="false">'113 - Hřbitov Folknáře - ...'!$87:$87</definedName>
    <definedName function="false" hidden="true" localSheetId="1" name="_xlnm._FilterDatabase" vbProcedure="false">'113 - Hřbitov Folknáře - ...'!$C$87:$K$279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2" uniqueCount="69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881f8f7-b386-405e-a49b-77781e6fa53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řbitov Folknáře - oprava oplocení a opěrné zdi</t>
  </si>
  <si>
    <t xml:space="preserve">KSO:</t>
  </si>
  <si>
    <t xml:space="preserve">CC-CZ:</t>
  </si>
  <si>
    <t xml:space="preserve">Místo:</t>
  </si>
  <si>
    <t xml:space="preserve">p.p.č.2806, k.ú.Děčín</t>
  </si>
  <si>
    <t xml:space="preserve">Datum:</t>
  </si>
  <si>
    <t xml:space="preserve">14. 3. 2024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8 - Trubní vedení</t>
  </si>
  <si>
    <t xml:space="preserve">    94 - Leše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m</t>
  </si>
  <si>
    <t xml:space="preserve">CS ÚRS 2024 01</t>
  </si>
  <si>
    <t xml:space="preserve">4</t>
  </si>
  <si>
    <t xml:space="preserve">553673660</t>
  </si>
  <si>
    <t xml:space="preserve">Online PSC</t>
  </si>
  <si>
    <t xml:space="preserve">https://podminky.urs.cz/item/CS_URS_2024_01/119001421</t>
  </si>
  <si>
    <t xml:space="preserve">VV</t>
  </si>
  <si>
    <t xml:space="preserve">"odhad množství"73,00*0,5</t>
  </si>
  <si>
    <t xml:space="preserve">132312132</t>
  </si>
  <si>
    <t xml:space="preserve">Hloubení nezapažených rýh šířky do 800 mm ručně s urovnáním dna do předepsaného profilu a spádu v hornině třídy těžitelnosti II skupiny 4 nesoudržných</t>
  </si>
  <si>
    <t xml:space="preserve">m3</t>
  </si>
  <si>
    <t xml:space="preserve">518287420</t>
  </si>
  <si>
    <t xml:space="preserve">https://podminky.urs.cz/item/CS_URS_2024_01/132312132</t>
  </si>
  <si>
    <t xml:space="preserve">73,00*0,80*1,20</t>
  </si>
  <si>
    <t xml:space="preserve">70,08*0,1 'Přepočtené koeficientem množství</t>
  </si>
  <si>
    <t xml:space="preserve">3</t>
  </si>
  <si>
    <t xml:space="preserve">132351103</t>
  </si>
  <si>
    <t xml:space="preserve">Hloubení nezapažených rýh šířky do 800 mm strojně s urovnáním dna do předepsaného profilu a spádu v hornině třídy těžitelnosti II skupiny 4 přes 50 do 100 m3</t>
  </si>
  <si>
    <t xml:space="preserve">-567312257</t>
  </si>
  <si>
    <t xml:space="preserve">https://podminky.urs.cz/item/CS_URS_2024_01/132351103</t>
  </si>
  <si>
    <t xml:space="preserve">70,08*0,9 'Přepočtené koeficientem množství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258721671</t>
  </si>
  <si>
    <t xml:space="preserve">https://podminky.urs.cz/item/CS_URS_2024_01/139001101</t>
  </si>
  <si>
    <t xml:space="preserve">102,2*0,15 'Přepočtené koeficientem množství</t>
  </si>
  <si>
    <t xml:space="preserve">5</t>
  </si>
  <si>
    <t xml:space="preserve">139911111</t>
  </si>
  <si>
    <t xml:space="preserve">Bourání konstrukcí v hloubených vykopávkách ručně s přemístěním suti na hromady na vzdálenost do 20 m nebo s naložením na dopravní prostředek ze zdiva kamenného, pro jakýkoliv druh kamene na maltu vápennou nebo vápenocementovou</t>
  </si>
  <si>
    <t xml:space="preserve">380492968</t>
  </si>
  <si>
    <t xml:space="preserve">https://podminky.urs.cz/item/CS_URS_2024_01/139911111</t>
  </si>
  <si>
    <t xml:space="preserve">73,00*1,00*1,40</t>
  </si>
  <si>
    <t xml:space="preserve">102,2*0,1 'Přepočtené koeficientem množství</t>
  </si>
  <si>
    <t xml:space="preserve">6</t>
  </si>
  <si>
    <t xml:space="preserve">139951111</t>
  </si>
  <si>
    <t xml:space="preserve">Bourání konstrukcí v hloubených vykopávkách strojně s přemístěním suti na hromady na vzdálenost do 20 m nebo s naložením na dopravní prostředek ze zdiva kamenného, pro jakýkoliv druh kamene na maltu vápennou nebo vápenocementovou</t>
  </si>
  <si>
    <t xml:space="preserve">-882354905</t>
  </si>
  <si>
    <t xml:space="preserve">https://podminky.urs.cz/item/CS_URS_2024_01/139951111</t>
  </si>
  <si>
    <t xml:space="preserve">102,2*0,9 'Přepočtené koeficientem množství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956738829</t>
  </si>
  <si>
    <t xml:space="preserve">https://podminky.urs.cz/item/CS_URS_2024_01/162751117</t>
  </si>
  <si>
    <t xml:space="preserve">7,008+63,072+10,22+91,98-11,68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14688926</t>
  </si>
  <si>
    <t xml:space="preserve">https://podminky.urs.cz/item/CS_URS_2024_01/162751119</t>
  </si>
  <si>
    <t xml:space="preserve">160,6*5 'Přepočtené koeficientem množství</t>
  </si>
  <si>
    <t xml:space="preserve">9</t>
  </si>
  <si>
    <t xml:space="preserve">M</t>
  </si>
  <si>
    <t xml:space="preserve">94621007</t>
  </si>
  <si>
    <t xml:space="preserve">poplatek za uložení stavebního odpadu zeminy a kamení zatříděného kódem 17 05 04 na recyklační skládku</t>
  </si>
  <si>
    <t xml:space="preserve">t</t>
  </si>
  <si>
    <t xml:space="preserve">1483937817</t>
  </si>
  <si>
    <t xml:space="preserve">160,6*1,7 'Přepočtené koeficientem množství</t>
  </si>
  <si>
    <t xml:space="preserve">1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581824819</t>
  </si>
  <si>
    <t xml:space="preserve">https://podminky.urs.cz/item/CS_URS_2024_01/174111101</t>
  </si>
  <si>
    <t xml:space="preserve">70,08-11,68</t>
  </si>
  <si>
    <t xml:space="preserve">1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m2</t>
  </si>
  <si>
    <t xml:space="preserve">1662410048</t>
  </si>
  <si>
    <t xml:space="preserve">https://podminky.urs.cz/item/CS_URS_2024_01/181411131</t>
  </si>
  <si>
    <t xml:space="preserve">80,00*3,00</t>
  </si>
  <si>
    <t xml:space="preserve">00572410</t>
  </si>
  <si>
    <t xml:space="preserve">osivo směs travní parková</t>
  </si>
  <si>
    <t xml:space="preserve">kg</t>
  </si>
  <si>
    <t xml:space="preserve">-187596637</t>
  </si>
  <si>
    <t xml:space="preserve">240*0,02 'Přepočtené koeficientem množství</t>
  </si>
  <si>
    <t xml:space="preserve">13</t>
  </si>
  <si>
    <t xml:space="preserve">182113121</t>
  </si>
  <si>
    <t xml:space="preserve">Svahování trvalých svahů do projektovaných profilů ručně s potřebným přemístěním výkopku při svahování v zářezech v hornině třídy těžitelnosti II skupiny 4</t>
  </si>
  <si>
    <t xml:space="preserve">1190975615</t>
  </si>
  <si>
    <t xml:space="preserve">https://podminky.urs.cz/item/CS_URS_2024_01/182113121</t>
  </si>
  <si>
    <t xml:space="preserve">"úsek 18-19"(1,60+2,40)*4,00</t>
  </si>
  <si>
    <t xml:space="preserve">14</t>
  </si>
  <si>
    <t xml:space="preserve">182303111</t>
  </si>
  <si>
    <t xml:space="preserve">Doplnění zeminy nebo substrátu na travnatých plochách tloušťky do 50 mm v rovině nebo na svahu do 1:5</t>
  </si>
  <si>
    <t xml:space="preserve">1014436989</t>
  </si>
  <si>
    <t xml:space="preserve">https://podminky.urs.cz/item/CS_URS_2024_01/182303111</t>
  </si>
  <si>
    <t xml:space="preserve">15</t>
  </si>
  <si>
    <t xml:space="preserve">10371500</t>
  </si>
  <si>
    <t xml:space="preserve">substrát pro trávníky VL</t>
  </si>
  <si>
    <t xml:space="preserve">1634495354</t>
  </si>
  <si>
    <t xml:space="preserve">240*0,051 'Přepočtené koeficientem množství</t>
  </si>
  <si>
    <t xml:space="preserve">Zakládání</t>
  </si>
  <si>
    <t xml:space="preserve">16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379395413</t>
  </si>
  <si>
    <t xml:space="preserve">https://podminky.urs.cz/item/CS_URS_2024_01/211971121</t>
  </si>
  <si>
    <t xml:space="preserve">73,00*0,40*4</t>
  </si>
  <si>
    <t xml:space="preserve">17</t>
  </si>
  <si>
    <t xml:space="preserve">69311080</t>
  </si>
  <si>
    <t xml:space="preserve">geotextilie netkaná separační, ochranná, filtrační, drenážní PES 200g/m2</t>
  </si>
  <si>
    <t xml:space="preserve">-2123844924</t>
  </si>
  <si>
    <t xml:space="preserve">116,8*1,1845 'Přepočtené koeficientem množství</t>
  </si>
  <si>
    <t xml:space="preserve">18</t>
  </si>
  <si>
    <t xml:space="preserve">212311111</t>
  </si>
  <si>
    <t xml:space="preserve">Obetonování vyústění trativodu včetně žlabovky</t>
  </si>
  <si>
    <t xml:space="preserve">kus</t>
  </si>
  <si>
    <t xml:space="preserve">638335783</t>
  </si>
  <si>
    <t xml:space="preserve">https://podminky.urs.cz/item/CS_URS_2024_01/212311111</t>
  </si>
  <si>
    <t xml:space="preserve">19</t>
  </si>
  <si>
    <t xml:space="preserve">212532111</t>
  </si>
  <si>
    <t xml:space="preserve">Lože pro trativody z kameniva hrubého drceného</t>
  </si>
  <si>
    <t xml:space="preserve">-194172727</t>
  </si>
  <si>
    <t xml:space="preserve">https://podminky.urs.cz/item/CS_URS_2024_01/212532111</t>
  </si>
  <si>
    <t xml:space="preserve">73,00*0,40*0,40</t>
  </si>
  <si>
    <t xml:space="preserve">20</t>
  </si>
  <si>
    <t xml:space="preserve">212755214</t>
  </si>
  <si>
    <t xml:space="preserve">Trativody bez lože z drenážních trubek plastových flexibilních D 100 mm</t>
  </si>
  <si>
    <t xml:space="preserve">662566321</t>
  </si>
  <si>
    <t xml:space="preserve">https://podminky.urs.cz/item/CS_URS_2024_01/212755214</t>
  </si>
  <si>
    <t xml:space="preserve">274321511</t>
  </si>
  <si>
    <t xml:space="preserve">Základy z betonu železového (bez výztuže) pasy z betonu bez zvláštních nároků na prostředí tř. C 25/30</t>
  </si>
  <si>
    <t xml:space="preserve">1178635539</t>
  </si>
  <si>
    <t xml:space="preserve">https://podminky.urs.cz/item/CS_URS_2024_01/274321511</t>
  </si>
  <si>
    <t xml:space="preserve">73,00*1,00*1,30</t>
  </si>
  <si>
    <t xml:space="preserve">22</t>
  </si>
  <si>
    <t xml:space="preserve">274361821</t>
  </si>
  <si>
    <t xml:space="preserve">Výztuž základů pasů z betonářské oceli 10 505 (R) nebo BSt 500</t>
  </si>
  <si>
    <t xml:space="preserve">1995095473</t>
  </si>
  <si>
    <t xml:space="preserve">https://podminky.urs.cz/item/CS_URS_2024_01/274361821</t>
  </si>
  <si>
    <t xml:space="preserve">73,00/0,20*0,40*0,000615</t>
  </si>
  <si>
    <t xml:space="preserve">23</t>
  </si>
  <si>
    <t xml:space="preserve">274362021</t>
  </si>
  <si>
    <t xml:space="preserve">Výztuž základů pasů ze svařovaných sítí z drátů typu KARI</t>
  </si>
  <si>
    <t xml:space="preserve">-1530369667</t>
  </si>
  <si>
    <t xml:space="preserve">https://podminky.urs.cz/item/CS_URS_2024_01/274362021</t>
  </si>
  <si>
    <t xml:space="preserve">73,00*(0,90+1,40)*(0,0474*2/3)</t>
  </si>
  <si>
    <t xml:space="preserve">Svislé a kompletní konstrukce</t>
  </si>
  <si>
    <t xml:space="preserve">24</t>
  </si>
  <si>
    <t xml:space="preserve">31712112R</t>
  </si>
  <si>
    <t xml:space="preserve">Osazování původních krycích desek opěrné zdi do MC s vyspárováním velikosti cca 1000 x 600 x 180 mm</t>
  </si>
  <si>
    <t xml:space="preserve">R-položka</t>
  </si>
  <si>
    <t xml:space="preserve">83993761</t>
  </si>
  <si>
    <t xml:space="preserve">17*4</t>
  </si>
  <si>
    <t xml:space="preserve">25</t>
  </si>
  <si>
    <t xml:space="preserve">317321017</t>
  </si>
  <si>
    <t xml:space="preserve">Římsy opěrných zdí a valů z betonu železového tř. C 25/30</t>
  </si>
  <si>
    <t xml:space="preserve">-132650547</t>
  </si>
  <si>
    <t xml:space="preserve">https://podminky.urs.cz/item/CS_URS_2024_01/317321017</t>
  </si>
  <si>
    <t xml:space="preserve">"úsek 18-19"(1,60+2,40)*0,60*0,20</t>
  </si>
  <si>
    <t xml:space="preserve">26</t>
  </si>
  <si>
    <t xml:space="preserve">317353111</t>
  </si>
  <si>
    <t xml:space="preserve">Bednění říms opěrných zdí a valů jakéhokoliv tvaru přímých, zalomených nebo jinak zakřivených zřízení</t>
  </si>
  <si>
    <t xml:space="preserve">1043580699</t>
  </si>
  <si>
    <t xml:space="preserve">https://podminky.urs.cz/item/CS_URS_2024_01/317353111</t>
  </si>
  <si>
    <t xml:space="preserve">"úsek 18-19"(1,60+2,40)*0,30*2</t>
  </si>
  <si>
    <t xml:space="preserve">27</t>
  </si>
  <si>
    <t xml:space="preserve">317353112</t>
  </si>
  <si>
    <t xml:space="preserve">Bednění říms opěrných zdí a valů jakéhokoliv tvaru přímých, zalomených nebo jinak zakřivených odstranění</t>
  </si>
  <si>
    <t xml:space="preserve">1617224378</t>
  </si>
  <si>
    <t xml:space="preserve">https://podminky.urs.cz/item/CS_URS_2024_01/317353112</t>
  </si>
  <si>
    <t xml:space="preserve">28</t>
  </si>
  <si>
    <t xml:space="preserve">317361016</t>
  </si>
  <si>
    <t xml:space="preserve">Výztuž říms opěrných zdí a valů z oceli 10 505 (R) nebo BSt 500</t>
  </si>
  <si>
    <t xml:space="preserve">-968631161</t>
  </si>
  <si>
    <t xml:space="preserve">https://podminky.urs.cz/item/CS_URS_2024_01/317361016</t>
  </si>
  <si>
    <t xml:space="preserve">0,48*0,12</t>
  </si>
  <si>
    <t xml:space="preserve">29</t>
  </si>
  <si>
    <t xml:space="preserve">32122231R</t>
  </si>
  <si>
    <t xml:space="preserve">Zdění obkladního zdiva opěrné zdi kvádrového s vyspárováním na maltu cementovou z kvádrů získaných z rozebrané stávající opěrné zdi včetně jejich označení a očištění</t>
  </si>
  <si>
    <t xml:space="preserve">-980802738</t>
  </si>
  <si>
    <t xml:space="preserve">73,00*0,30*1,05</t>
  </si>
  <si>
    <t xml:space="preserve">30</t>
  </si>
  <si>
    <t xml:space="preserve">327323127</t>
  </si>
  <si>
    <t xml:space="preserve">Opěrné zdi a valy z betonu železového bez zvláštních nároků na vliv prostředí tř. C 25/30</t>
  </si>
  <si>
    <t xml:space="preserve">-229860038</t>
  </si>
  <si>
    <t xml:space="preserve">https://podminky.urs.cz/item/CS_URS_2024_01/327323127</t>
  </si>
  <si>
    <t xml:space="preserve">31</t>
  </si>
  <si>
    <t xml:space="preserve">327351211</t>
  </si>
  <si>
    <t xml:space="preserve">Bednění opěrných zdí a valů svislých i skloněných, výšky do 20 m zřízení</t>
  </si>
  <si>
    <t xml:space="preserve">-211125744</t>
  </si>
  <si>
    <t xml:space="preserve">https://podminky.urs.cz/item/CS_URS_2024_01/327351211</t>
  </si>
  <si>
    <t xml:space="preserve">73,00*1,10</t>
  </si>
  <si>
    <t xml:space="preserve">32</t>
  </si>
  <si>
    <t xml:space="preserve">327351221</t>
  </si>
  <si>
    <t xml:space="preserve">Bednění opěrných zdí a valů svislých i skloněných, výšky do 20 m odstranění</t>
  </si>
  <si>
    <t xml:space="preserve">-1199760555</t>
  </si>
  <si>
    <t xml:space="preserve">https://podminky.urs.cz/item/CS_URS_2024_01/327351221</t>
  </si>
  <si>
    <t xml:space="preserve">33</t>
  </si>
  <si>
    <t xml:space="preserve">327361040</t>
  </si>
  <si>
    <t xml:space="preserve">Výztuž opěrných zdí a valů ze sítí svařovaných</t>
  </si>
  <si>
    <t xml:space="preserve">161585776</t>
  </si>
  <si>
    <t xml:space="preserve">https://podminky.urs.cz/item/CS_URS_2024_01/327361040</t>
  </si>
  <si>
    <t xml:space="preserve">73,00*1,10*(0,0474*2/3)</t>
  </si>
  <si>
    <t xml:space="preserve">34</t>
  </si>
  <si>
    <t xml:space="preserve">33121143R</t>
  </si>
  <si>
    <t xml:space="preserve">Pilíř z původních pískovcových kvádrů, získaných při rozebrání stávajícího pilíře na maltu VPC včetně vyspárování maltou cementovou</t>
  </si>
  <si>
    <t xml:space="preserve">937628612</t>
  </si>
  <si>
    <t xml:space="preserve">"ukončení úseku 17-18"0,60*0,60*3,90</t>
  </si>
  <si>
    <t xml:space="preserve">35</t>
  </si>
  <si>
    <t xml:space="preserve">33812112R</t>
  </si>
  <si>
    <t xml:space="preserve">Osazování původních kamenných sloupků získaných při demontáži</t>
  </si>
  <si>
    <t xml:space="preserve">-1530030841</t>
  </si>
  <si>
    <t xml:space="preserve">36</t>
  </si>
  <si>
    <t xml:space="preserve">348181113</t>
  </si>
  <si>
    <t xml:space="preserve">Montáž oplocení z dílců dřevěných na předem osazené sloupky, výšky přes 1 do 1,5 m</t>
  </si>
  <si>
    <t xml:space="preserve">1298267069</t>
  </si>
  <si>
    <t xml:space="preserve">https://podminky.urs.cz/item/CS_URS_2024_01/348181113</t>
  </si>
  <si>
    <t xml:space="preserve">P</t>
  </si>
  <si>
    <t xml:space="preserve">Poznámka k položce:
původní plotová pole</t>
  </si>
  <si>
    <t xml:space="preserve">37</t>
  </si>
  <si>
    <t xml:space="preserve">3482739-R</t>
  </si>
  <si>
    <t xml:space="preserve">Držák plotového pole ocelový pozinkovaný osazený na chemickou maltu včetně zhotovení otvoru do původních sloupků</t>
  </si>
  <si>
    <t xml:space="preserve">-1075567738</t>
  </si>
  <si>
    <t xml:space="preserve">18*4</t>
  </si>
  <si>
    <t xml:space="preserve">Trubní vedení</t>
  </si>
  <si>
    <t xml:space="preserve">38</t>
  </si>
  <si>
    <t xml:space="preserve">894812111</t>
  </si>
  <si>
    <t xml:space="preserve">Revizní a čistící šachta z polypropylenu PP pro hladké trouby DN 315 šachtové dno (DN šachty / DN trubního vedení) DN 315/150 přímý tok</t>
  </si>
  <si>
    <t xml:space="preserve">-1746176500</t>
  </si>
  <si>
    <t xml:space="preserve">https://podminky.urs.cz/item/CS_URS_2024_01/894812111</t>
  </si>
  <si>
    <t xml:space="preserve">39</t>
  </si>
  <si>
    <t xml:space="preserve">894812131</t>
  </si>
  <si>
    <t xml:space="preserve">Revizní a čistící šachta z polypropylenu PP pro hladké trouby DN 315 roura šachtová korugovaná bez hrdla, světlé hloubky 1250 mm</t>
  </si>
  <si>
    <t xml:space="preserve">-1476060198</t>
  </si>
  <si>
    <t xml:space="preserve">https://podminky.urs.cz/item/CS_URS_2024_01/894812131</t>
  </si>
  <si>
    <t xml:space="preserve">40</t>
  </si>
  <si>
    <t xml:space="preserve">894812149</t>
  </si>
  <si>
    <t xml:space="preserve">Revizní a čistící šachta z polypropylenu PP pro hladké trouby DN 315 roura šachtová korugovaná Příplatek k cenám 2131 - 2142 za uříznutí šachtové roury</t>
  </si>
  <si>
    <t xml:space="preserve">-780903047</t>
  </si>
  <si>
    <t xml:space="preserve">https://podminky.urs.cz/item/CS_URS_2024_01/894812149</t>
  </si>
  <si>
    <t xml:space="preserve">41</t>
  </si>
  <si>
    <t xml:space="preserve">894812155</t>
  </si>
  <si>
    <t xml:space="preserve">Revizní a čistící šachta z polypropylenu PP pro hladké trouby DN 315 poklop plastový pachotěsný s madlem</t>
  </si>
  <si>
    <t xml:space="preserve">1886871063</t>
  </si>
  <si>
    <t xml:space="preserve">https://podminky.urs.cz/item/CS_URS_2024_01/894812155</t>
  </si>
  <si>
    <t xml:space="preserve">94</t>
  </si>
  <si>
    <t xml:space="preserve">Lešení</t>
  </si>
  <si>
    <t xml:space="preserve">42</t>
  </si>
  <si>
    <t xml:space="preserve">943221111</t>
  </si>
  <si>
    <t xml:space="preserve">Lešení prostorové rámové těžké pracovní s podlahami s provozním zatížením tř. 4 do 300 kg/m2 výšky do 10 m montáž</t>
  </si>
  <si>
    <t xml:space="preserve">28552321</t>
  </si>
  <si>
    <t xml:space="preserve">https://podminky.urs.cz/item/CS_URS_2024_01/943221111</t>
  </si>
  <si>
    <t xml:space="preserve">7,00*3,00</t>
  </si>
  <si>
    <t xml:space="preserve">43</t>
  </si>
  <si>
    <t xml:space="preserve">943221211</t>
  </si>
  <si>
    <t xml:space="preserve">Lešení prostorové rámové těžké pracovní s podlahami s provozním zatížením tř. 4 do 300 kg/m2 výšky do 10 m příplatek k ceně za každý den použití</t>
  </si>
  <si>
    <t xml:space="preserve">124403173</t>
  </si>
  <si>
    <t xml:space="preserve">https://podminky.urs.cz/item/CS_URS_2024_01/943221211</t>
  </si>
  <si>
    <t xml:space="preserve">21*14 'Přepočtené koeficientem množství</t>
  </si>
  <si>
    <t xml:space="preserve">44</t>
  </si>
  <si>
    <t xml:space="preserve">943221811</t>
  </si>
  <si>
    <t xml:space="preserve">Lešení prostorové rámové těžké pracovní s podlahami s provozním zatížením tř. 4 do 300 kg/m2 výšky do 10 m demontáž</t>
  </si>
  <si>
    <t xml:space="preserve">-855641900</t>
  </si>
  <si>
    <t xml:space="preserve">https://podminky.urs.cz/item/CS_URS_2024_01/943221811</t>
  </si>
  <si>
    <t xml:space="preserve">96</t>
  </si>
  <si>
    <t xml:space="preserve">Bourání konstrukcí</t>
  </si>
  <si>
    <t xml:space="preserve">45</t>
  </si>
  <si>
    <t xml:space="preserve">96600381R</t>
  </si>
  <si>
    <t xml:space="preserve">Demontáž dřevěných plotových polí včetně přemístění a uložení na deponii zhotovitele pro zpětné využití</t>
  </si>
  <si>
    <t xml:space="preserve">-1925343353</t>
  </si>
  <si>
    <t xml:space="preserve">Poznámka k položce:
výška plotového pole 1,40 m</t>
  </si>
  <si>
    <t xml:space="preserve">46</t>
  </si>
  <si>
    <t xml:space="preserve">96604983R</t>
  </si>
  <si>
    <t xml:space="preserve">Rozebrání krycích desek opěrné zdi včetně očištění, přemístění a uložení na deponii zhotovitele pro zpětné využití </t>
  </si>
  <si>
    <t xml:space="preserve">-1564343667</t>
  </si>
  <si>
    <t xml:space="preserve">47</t>
  </si>
  <si>
    <t xml:space="preserve">96605212R</t>
  </si>
  <si>
    <t xml:space="preserve">Demontáž plotových sloupků kamenných včetně očištění, přemístění a uložení na deponii zhotovitele pro zpětné využití</t>
  </si>
  <si>
    <t xml:space="preserve">597982579</t>
  </si>
  <si>
    <t xml:space="preserve">Poznámka k položce:
Rozměry sloupku:
profil: 280 x 280 mm
výška: 2800 mm</t>
  </si>
  <si>
    <t xml:space="preserve">48</t>
  </si>
  <si>
    <t xml:space="preserve">98522101R</t>
  </si>
  <si>
    <t xml:space="preserve">Postupné rozebírání zdiva pro další použití kamenného, objemu přes 3 m3 včetně očištění, přemístění a uložení na deponii zhotovitele pro zpětné využití</t>
  </si>
  <si>
    <t xml:space="preserve">-2095214644</t>
  </si>
  <si>
    <t xml:space="preserve">Poznámka k položce:
nadzemní část opěrné zdi</t>
  </si>
  <si>
    <t xml:space="preserve">"úsek 1-2"((0,44+0,55)/2*3,70)*0,60</t>
  </si>
  <si>
    <t xml:space="preserve">"úsek 2-3"((0,42+0,70)/2*3,75)*0,60</t>
  </si>
  <si>
    <t xml:space="preserve">"úsek 3-4"((0,43+0,50)/2*3,75)*0,60</t>
  </si>
  <si>
    <t xml:space="preserve">"úsek 4-5"((0,30+0,55)/2*3,80)*0,60</t>
  </si>
  <si>
    <t xml:space="preserve">"úsek 5-6"((0,40+0,60)/2*3,80)*0,60</t>
  </si>
  <si>
    <t xml:space="preserve">"úsek 6-7"((0,45+0,70)/2*3,80)*0,60</t>
  </si>
  <si>
    <t xml:space="preserve">"úsek 7-8"((0,50+0,70)/2*3,80)*0,60</t>
  </si>
  <si>
    <t xml:space="preserve">"úsek 8-9"((0,50+0,85)/2*3,80)*0,60</t>
  </si>
  <si>
    <t xml:space="preserve">"úsek 9-10"((0,65+1,00)/2*3,80)*0,60</t>
  </si>
  <si>
    <t xml:space="preserve">"úsek 10-11"((0,75+0,85)/2*3,80)*0,60</t>
  </si>
  <si>
    <t xml:space="preserve">"úsek 11-12"((0,60+0,80)/2*4,10)*0,60</t>
  </si>
  <si>
    <t xml:space="preserve">"úsek 12-13"((0,55+0,85)/2*4,10)*0,60</t>
  </si>
  <si>
    <t xml:space="preserve">"úsek 13-14"((0,60+0,95)/2*4,10)*0,60</t>
  </si>
  <si>
    <t xml:space="preserve">"úsek 14-15"((0,70+1,00)/2*4,10)*0,60</t>
  </si>
  <si>
    <t xml:space="preserve">"úsek 15-16"((0,70+1,00)/2*4,10)*0,60</t>
  </si>
  <si>
    <t xml:space="preserve">"úsek 16-17"((0,80+1,10)/2*4,10)*0,60</t>
  </si>
  <si>
    <t xml:space="preserve">"úsek 17-18"((0,80+1,20)/2*4,10)*0,60</t>
  </si>
  <si>
    <t xml:space="preserve">"úsek 18-19"((1,00+1,70)/2*4,10)*0,60</t>
  </si>
  <si>
    <t xml:space="preserve">"úsek 18-19 koncový pilíř"0,60*0,60*3,80</t>
  </si>
  <si>
    <t xml:space="preserve">Součet</t>
  </si>
  <si>
    <t xml:space="preserve">997</t>
  </si>
  <si>
    <t xml:space="preserve">Přesun sutě</t>
  </si>
  <si>
    <t xml:space="preserve">49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820361439</t>
  </si>
  <si>
    <t xml:space="preserve">https://podminky.urs.cz/item/CS_URS_2024_01/997221561</t>
  </si>
  <si>
    <t xml:space="preserve">Poznámka k položce:
odvoz z deponie zhotovitele na skládku</t>
  </si>
  <si>
    <t xml:space="preserve">95,442*0,7 'Přepočtené koeficientem množství</t>
  </si>
  <si>
    <t xml:space="preserve">50</t>
  </si>
  <si>
    <t xml:space="preserve">997221569</t>
  </si>
  <si>
    <t xml:space="preserve">Vodorovná doprava suti bez naložení, ale se složením a s hrubým urovnáním Příplatek k ceně za každý další započatý 1 km přes 1 km</t>
  </si>
  <si>
    <t xml:space="preserve">-961819969</t>
  </si>
  <si>
    <t xml:space="preserve">https://podminky.urs.cz/item/CS_URS_2024_01/997221569</t>
  </si>
  <si>
    <t xml:space="preserve">66,809*14 'Přepočtené koeficientem množství</t>
  </si>
  <si>
    <t xml:space="preserve">51</t>
  </si>
  <si>
    <t xml:space="preserve">735297519</t>
  </si>
  <si>
    <t xml:space="preserve">52</t>
  </si>
  <si>
    <t xml:space="preserve">997221571</t>
  </si>
  <si>
    <t xml:space="preserve">Vodorovná doprava vybouraných hmot bez naložení, ale se složením a s hrubým urovnáním na vzdálenost do 1 km</t>
  </si>
  <si>
    <t xml:space="preserve">-23089512</t>
  </si>
  <si>
    <t xml:space="preserve">https://podminky.urs.cz/item/CS_URS_2024_01/997221571</t>
  </si>
  <si>
    <t xml:space="preserve">Poznámka k položce:
odvoz na deponii zhotovitele</t>
  </si>
  <si>
    <t xml:space="preserve">53</t>
  </si>
  <si>
    <t xml:space="preserve">997221611</t>
  </si>
  <si>
    <t xml:space="preserve">Nakládání na dopravní prostředky pro vodorovnou dopravu suti</t>
  </si>
  <si>
    <t xml:space="preserve">-2138937594</t>
  </si>
  <si>
    <t xml:space="preserve">https://podminky.urs.cz/item/CS_URS_2024_01/997221611</t>
  </si>
  <si>
    <t xml:space="preserve">54</t>
  </si>
  <si>
    <t xml:space="preserve">997221612</t>
  </si>
  <si>
    <t xml:space="preserve">Nakládání na dopravní prostředky pro vodorovnou dopravu vybouraných hmot</t>
  </si>
  <si>
    <t xml:space="preserve">934195830</t>
  </si>
  <si>
    <t xml:space="preserve">https://podminky.urs.cz/item/CS_URS_2024_01/997221612</t>
  </si>
  <si>
    <t xml:space="preserve">998</t>
  </si>
  <si>
    <t xml:space="preserve">Přesun hmot</t>
  </si>
  <si>
    <t xml:space="preserve">55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základní výšky do 12 m</t>
  </si>
  <si>
    <t xml:space="preserve">2040832065</t>
  </si>
  <si>
    <t xml:space="preserve">https://podminky.urs.cz/item/CS_URS_2024_01/998153131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56</t>
  </si>
  <si>
    <t xml:space="preserve">783101203</t>
  </si>
  <si>
    <t xml:space="preserve">Příprava podkladu truhlářských konstrukcí před provedením nátěru broušení smirkovým papírem nebo plátnem jemné</t>
  </si>
  <si>
    <t xml:space="preserve">-956177679</t>
  </si>
  <si>
    <t xml:space="preserve">https://podminky.urs.cz/item/CS_URS_2024_01/783101203</t>
  </si>
  <si>
    <t xml:space="preserve">"plotová pole"2*73,00*1,50</t>
  </si>
  <si>
    <t xml:space="preserve">57</t>
  </si>
  <si>
    <t xml:space="preserve">783113101</t>
  </si>
  <si>
    <t xml:space="preserve">Napouštěcí nátěr truhlářských konstrukcí jednonásobný syntetický</t>
  </si>
  <si>
    <t xml:space="preserve">-611340851</t>
  </si>
  <si>
    <t xml:space="preserve">https://podminky.urs.cz/item/CS_URS_2024_01/783113101</t>
  </si>
  <si>
    <t xml:space="preserve">58</t>
  </si>
  <si>
    <t xml:space="preserve">783118211</t>
  </si>
  <si>
    <t xml:space="preserve">Lakovací nátěr truhlářských konstrukcí dvojnásobný s mezibroušením syntetický</t>
  </si>
  <si>
    <t xml:space="preserve">-243393927</t>
  </si>
  <si>
    <t xml:space="preserve">https://podminky.urs.cz/item/CS_URS_2024_01/7831182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9</t>
  </si>
  <si>
    <t xml:space="preserve">010001000</t>
  </si>
  <si>
    <t xml:space="preserve">Kč</t>
  </si>
  <si>
    <t xml:space="preserve">1024</t>
  </si>
  <si>
    <t xml:space="preserve">1259684844</t>
  </si>
  <si>
    <t xml:space="preserve">https://podminky.urs.cz/item/CS_URS_2024_01/010001000</t>
  </si>
  <si>
    <t xml:space="preserve">Poznámka k položce:
- vytyčení tras technické infrastruktury, zejména energetických a komunikačních vedení, vodovodní, plynovodní a stokové sítě, případně jiné překážky podle Zákona 183/2006 Sb., § 153, odst. 1
- dílenská, výrobní nebo montážní dokumentace dle potřeby zhotovitele
- prostorové (směrové i výškové) vytýčení stavby, průběžná a kontrolní geodetická měření
- 4x PD skutečného provedení stavby (tištěná i výkresová část)
- 6x geometrický plán v tištěné podobě a 1x v elektronické podobě</t>
  </si>
  <si>
    <t xml:space="preserve">VRN3</t>
  </si>
  <si>
    <t xml:space="preserve">Zařízení staveniště</t>
  </si>
  <si>
    <t xml:space="preserve">60</t>
  </si>
  <si>
    <t xml:space="preserve">030001000</t>
  </si>
  <si>
    <t xml:space="preserve">-99895839</t>
  </si>
  <si>
    <t xml:space="preserve">https://podminky.urs.cz/item/CS_URS_2024_01/030001000</t>
  </si>
  <si>
    <t xml:space="preserve">Poznámka k položce:
- vybavení ZS po celou dobu provádění prací dle potřeb zhotovitele jako jsou kancelářské, šatní a skladovací buňky, mobilní toalety a pod.
- napojení na média potřebná pro provozování ZS; popř. stavby dle potřeb zhotovitele
- staveništní skládky materiálu dle potřeb zhotovitele
- zajištění elektrické energie pomocí agregátů
- dovoz vody
- oplocení ZS dle potřeb zhotovitele
- dopravní značení na staveništi
- náklady na provozování, údržbu a následnou likvidaci ZS po dokončení prací dle potřeb zhotovitele</t>
  </si>
  <si>
    <t xml:space="preserve">VRN7</t>
  </si>
  <si>
    <t xml:space="preserve">Provozní vlivy</t>
  </si>
  <si>
    <t xml:space="preserve">61</t>
  </si>
  <si>
    <t xml:space="preserve">072103001</t>
  </si>
  <si>
    <t xml:space="preserve">Projednání a zajištění DIO místní komunikace</t>
  </si>
  <si>
    <t xml:space="preserve">-1958805712</t>
  </si>
  <si>
    <t xml:space="preserve">https://podminky.urs.cz/item/CS_URS_2024_01/072103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9001421" TargetMode="External"/><Relationship Id="rId2" Type="http://schemas.openxmlformats.org/officeDocument/2006/relationships/hyperlink" Target="https://podminky.urs.cz/item/CS_URS_2024_01/132312132" TargetMode="External"/><Relationship Id="rId3" Type="http://schemas.openxmlformats.org/officeDocument/2006/relationships/hyperlink" Target="https://podminky.urs.cz/item/CS_URS_2024_01/132351103" TargetMode="External"/><Relationship Id="rId4" Type="http://schemas.openxmlformats.org/officeDocument/2006/relationships/hyperlink" Target="https://podminky.urs.cz/item/CS_URS_2024_01/139001101" TargetMode="External"/><Relationship Id="rId5" Type="http://schemas.openxmlformats.org/officeDocument/2006/relationships/hyperlink" Target="https://podminky.urs.cz/item/CS_URS_2024_01/139911111" TargetMode="External"/><Relationship Id="rId6" Type="http://schemas.openxmlformats.org/officeDocument/2006/relationships/hyperlink" Target="https://podminky.urs.cz/item/CS_URS_2024_01/139951111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162751119" TargetMode="External"/><Relationship Id="rId9" Type="http://schemas.openxmlformats.org/officeDocument/2006/relationships/hyperlink" Target="https://podminky.urs.cz/item/CS_URS_2024_01/174111101" TargetMode="External"/><Relationship Id="rId10" Type="http://schemas.openxmlformats.org/officeDocument/2006/relationships/hyperlink" Target="https://podminky.urs.cz/item/CS_URS_2024_01/181411131" TargetMode="External"/><Relationship Id="rId11" Type="http://schemas.openxmlformats.org/officeDocument/2006/relationships/hyperlink" Target="https://podminky.urs.cz/item/CS_URS_2024_01/182113121" TargetMode="External"/><Relationship Id="rId12" Type="http://schemas.openxmlformats.org/officeDocument/2006/relationships/hyperlink" Target="https://podminky.urs.cz/item/CS_URS_2024_01/182303111" TargetMode="External"/><Relationship Id="rId13" Type="http://schemas.openxmlformats.org/officeDocument/2006/relationships/hyperlink" Target="https://podminky.urs.cz/item/CS_URS_2024_01/211971121" TargetMode="External"/><Relationship Id="rId14" Type="http://schemas.openxmlformats.org/officeDocument/2006/relationships/hyperlink" Target="https://podminky.urs.cz/item/CS_URS_2024_01/212311111" TargetMode="External"/><Relationship Id="rId15" Type="http://schemas.openxmlformats.org/officeDocument/2006/relationships/hyperlink" Target="https://podminky.urs.cz/item/CS_URS_2024_01/212532111" TargetMode="External"/><Relationship Id="rId16" Type="http://schemas.openxmlformats.org/officeDocument/2006/relationships/hyperlink" Target="https://podminky.urs.cz/item/CS_URS_2024_01/212755214" TargetMode="External"/><Relationship Id="rId17" Type="http://schemas.openxmlformats.org/officeDocument/2006/relationships/hyperlink" Target="https://podminky.urs.cz/item/CS_URS_2024_01/274321511" TargetMode="External"/><Relationship Id="rId18" Type="http://schemas.openxmlformats.org/officeDocument/2006/relationships/hyperlink" Target="https://podminky.urs.cz/item/CS_URS_2024_01/274361821" TargetMode="External"/><Relationship Id="rId19" Type="http://schemas.openxmlformats.org/officeDocument/2006/relationships/hyperlink" Target="https://podminky.urs.cz/item/CS_URS_2024_01/274362021" TargetMode="External"/><Relationship Id="rId20" Type="http://schemas.openxmlformats.org/officeDocument/2006/relationships/hyperlink" Target="https://podminky.urs.cz/item/CS_URS_2024_01/317321017" TargetMode="External"/><Relationship Id="rId21" Type="http://schemas.openxmlformats.org/officeDocument/2006/relationships/hyperlink" Target="https://podminky.urs.cz/item/CS_URS_2024_01/317353111" TargetMode="External"/><Relationship Id="rId22" Type="http://schemas.openxmlformats.org/officeDocument/2006/relationships/hyperlink" Target="https://podminky.urs.cz/item/CS_URS_2024_01/317353112" TargetMode="External"/><Relationship Id="rId23" Type="http://schemas.openxmlformats.org/officeDocument/2006/relationships/hyperlink" Target="https://podminky.urs.cz/item/CS_URS_2024_01/317361016" TargetMode="External"/><Relationship Id="rId24" Type="http://schemas.openxmlformats.org/officeDocument/2006/relationships/hyperlink" Target="https://podminky.urs.cz/item/CS_URS_2024_01/327323127" TargetMode="External"/><Relationship Id="rId25" Type="http://schemas.openxmlformats.org/officeDocument/2006/relationships/hyperlink" Target="https://podminky.urs.cz/item/CS_URS_2024_01/327351211" TargetMode="External"/><Relationship Id="rId26" Type="http://schemas.openxmlformats.org/officeDocument/2006/relationships/hyperlink" Target="https://podminky.urs.cz/item/CS_URS_2024_01/327351221" TargetMode="External"/><Relationship Id="rId27" Type="http://schemas.openxmlformats.org/officeDocument/2006/relationships/hyperlink" Target="https://podminky.urs.cz/item/CS_URS_2024_01/327361040" TargetMode="External"/><Relationship Id="rId28" Type="http://schemas.openxmlformats.org/officeDocument/2006/relationships/hyperlink" Target="https://podminky.urs.cz/item/CS_URS_2024_01/348181113" TargetMode="External"/><Relationship Id="rId29" Type="http://schemas.openxmlformats.org/officeDocument/2006/relationships/hyperlink" Target="https://podminky.urs.cz/item/CS_URS_2024_01/894812111" TargetMode="External"/><Relationship Id="rId30" Type="http://schemas.openxmlformats.org/officeDocument/2006/relationships/hyperlink" Target="https://podminky.urs.cz/item/CS_URS_2024_01/894812131" TargetMode="External"/><Relationship Id="rId31" Type="http://schemas.openxmlformats.org/officeDocument/2006/relationships/hyperlink" Target="https://podminky.urs.cz/item/CS_URS_2024_01/894812149" TargetMode="External"/><Relationship Id="rId32" Type="http://schemas.openxmlformats.org/officeDocument/2006/relationships/hyperlink" Target="https://podminky.urs.cz/item/CS_URS_2024_01/894812155" TargetMode="External"/><Relationship Id="rId33" Type="http://schemas.openxmlformats.org/officeDocument/2006/relationships/hyperlink" Target="https://podminky.urs.cz/item/CS_URS_2024_01/943221111" TargetMode="External"/><Relationship Id="rId34" Type="http://schemas.openxmlformats.org/officeDocument/2006/relationships/hyperlink" Target="https://podminky.urs.cz/item/CS_URS_2024_01/943221211" TargetMode="External"/><Relationship Id="rId35" Type="http://schemas.openxmlformats.org/officeDocument/2006/relationships/hyperlink" Target="https://podminky.urs.cz/item/CS_URS_2024_01/943221811" TargetMode="External"/><Relationship Id="rId36" Type="http://schemas.openxmlformats.org/officeDocument/2006/relationships/hyperlink" Target="https://podminky.urs.cz/item/CS_URS_2024_01/997221561" TargetMode="External"/><Relationship Id="rId37" Type="http://schemas.openxmlformats.org/officeDocument/2006/relationships/hyperlink" Target="https://podminky.urs.cz/item/CS_URS_2024_01/997221569" TargetMode="External"/><Relationship Id="rId38" Type="http://schemas.openxmlformats.org/officeDocument/2006/relationships/hyperlink" Target="https://podminky.urs.cz/item/CS_URS_2024_01/997221571" TargetMode="External"/><Relationship Id="rId39" Type="http://schemas.openxmlformats.org/officeDocument/2006/relationships/hyperlink" Target="https://podminky.urs.cz/item/CS_URS_2024_01/997221611" TargetMode="External"/><Relationship Id="rId40" Type="http://schemas.openxmlformats.org/officeDocument/2006/relationships/hyperlink" Target="https://podminky.urs.cz/item/CS_URS_2024_01/997221612" TargetMode="External"/><Relationship Id="rId41" Type="http://schemas.openxmlformats.org/officeDocument/2006/relationships/hyperlink" Target="https://podminky.urs.cz/item/CS_URS_2024_01/998153131" TargetMode="External"/><Relationship Id="rId42" Type="http://schemas.openxmlformats.org/officeDocument/2006/relationships/hyperlink" Target="https://podminky.urs.cz/item/CS_URS_2024_01/783101203" TargetMode="External"/><Relationship Id="rId43" Type="http://schemas.openxmlformats.org/officeDocument/2006/relationships/hyperlink" Target="https://podminky.urs.cz/item/CS_URS_2024_01/783113101" TargetMode="External"/><Relationship Id="rId44" Type="http://schemas.openxmlformats.org/officeDocument/2006/relationships/hyperlink" Target="https://podminky.urs.cz/item/CS_URS_2024_01/783118211" TargetMode="External"/><Relationship Id="rId45" Type="http://schemas.openxmlformats.org/officeDocument/2006/relationships/hyperlink" Target="https://podminky.urs.cz/item/CS_URS_2024_01/010001000" TargetMode="External"/><Relationship Id="rId46" Type="http://schemas.openxmlformats.org/officeDocument/2006/relationships/hyperlink" Target="https://podminky.urs.cz/item/CS_URS_2024_01/030001000" TargetMode="External"/><Relationship Id="rId47" Type="http://schemas.openxmlformats.org/officeDocument/2006/relationships/hyperlink" Target="https://podminky.urs.cz/item/CS_URS_2024_01/072103001" TargetMode="External"/><Relationship Id="rId4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1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řbitov Folknáře - oprava oplocení a opěrné zd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p.č.2806, k.ú.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13 - Hřbitov Folknáře -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113 - Hřbitov Folknáře - ...'!P88</f>
        <v>0</v>
      </c>
      <c r="AV55" s="102" t="n">
        <f aca="false">'113 - Hřbitov Folknáře - ...'!J31</f>
        <v>0</v>
      </c>
      <c r="AW55" s="102" t="n">
        <f aca="false">'113 - Hřbitov Folknáře - ...'!J32</f>
        <v>0</v>
      </c>
      <c r="AX55" s="102" t="n">
        <f aca="false">'113 - Hřbitov Folknáře - ...'!J33</f>
        <v>0</v>
      </c>
      <c r="AY55" s="102" t="n">
        <f aca="false">'113 - Hřbitov Folknáře - ...'!J34</f>
        <v>0</v>
      </c>
      <c r="AZ55" s="102" t="n">
        <f aca="false">'113 - Hřbitov Folknáře - ...'!F31</f>
        <v>0</v>
      </c>
      <c r="BA55" s="102" t="n">
        <f aca="false">'113 - Hřbitov Folknáře - ...'!F32</f>
        <v>0</v>
      </c>
      <c r="BB55" s="102" t="n">
        <f aca="false">'113 - Hřbitov Folknáře - ...'!F33</f>
        <v>0</v>
      </c>
      <c r="BC55" s="102" t="n">
        <f aca="false">'113 - Hřbitov Folknáře - ...'!F34</f>
        <v>0</v>
      </c>
      <c r="BD55" s="104" t="n">
        <f aca="false">'113 - Hřbitov Folknáře - 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l+BwXYlBQuxeNrXjlu5hXtLRvEDo+lchoo4ZJGKhqEpjogCxihjgD1ww10G65e+f/Oyf54E25wojqHZm0WbXfA==" saltValue="DpTiU2TZkyhIpMSIXMZimgczuQnBYJXRVf5bIYzhGlg/MifSH4J3wFU7vBOg2LKlEDiwe1d3SToajw7tZgfIU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13 - Hřbitov Folknáře 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4. 3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88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88:BE279)),  2)</f>
        <v>0</v>
      </c>
      <c r="G31" s="24"/>
      <c r="H31" s="24"/>
      <c r="I31" s="128" t="n">
        <v>0.21</v>
      </c>
      <c r="J31" s="127" t="n">
        <f aca="false">ROUND(((SUM(BE88:BE27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88:BF279)),  2)</f>
        <v>0</v>
      </c>
      <c r="G32" s="24"/>
      <c r="H32" s="24"/>
      <c r="I32" s="128" t="n">
        <v>0.12</v>
      </c>
      <c r="J32" s="127" t="n">
        <f aca="false">ROUND(((SUM(BF88:BF27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88:BG27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88:BH279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88:BI27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Hřbitov Folknáře - oprava oplocení a opěrné zdi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.p.č.2806, k.ú.Děčín</v>
      </c>
      <c r="G48" s="26"/>
      <c r="H48" s="26"/>
      <c r="I48" s="17" t="s">
        <v>22</v>
      </c>
      <c r="J48" s="140" t="str">
        <f aca="false">IF(J10="","",J10)</f>
        <v>14. 3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Vladimír Vidai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88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9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89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90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134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56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191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2</v>
      </c>
      <c r="E61" s="158"/>
      <c r="F61" s="158"/>
      <c r="G61" s="158"/>
      <c r="H61" s="158"/>
      <c r="I61" s="158"/>
      <c r="J61" s="159" t="n">
        <f aca="false">J200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3</v>
      </c>
      <c r="E62" s="158"/>
      <c r="F62" s="158"/>
      <c r="G62" s="158"/>
      <c r="H62" s="158"/>
      <c r="I62" s="158"/>
      <c r="J62" s="159" t="n">
        <f aca="false">J209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238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256</f>
        <v>0</v>
      </c>
      <c r="K64" s="156"/>
      <c r="L64" s="160"/>
    </row>
    <row r="65" s="147" customFormat="true" ht="24.95" hidden="false" customHeight="true" outlineLevel="0" collapsed="false">
      <c r="B65" s="148"/>
      <c r="C65" s="149"/>
      <c r="D65" s="150" t="s">
        <v>96</v>
      </c>
      <c r="E65" s="151"/>
      <c r="F65" s="151"/>
      <c r="G65" s="151"/>
      <c r="H65" s="151"/>
      <c r="I65" s="151"/>
      <c r="J65" s="152" t="n">
        <f aca="false">J259</f>
        <v>0</v>
      </c>
      <c r="K65" s="149"/>
      <c r="L65" s="153"/>
    </row>
    <row r="66" s="154" customFormat="true" ht="19.9" hidden="false" customHeight="true" outlineLevel="0" collapsed="false">
      <c r="B66" s="155"/>
      <c r="C66" s="156"/>
      <c r="D66" s="157" t="s">
        <v>97</v>
      </c>
      <c r="E66" s="158"/>
      <c r="F66" s="158"/>
      <c r="G66" s="158"/>
      <c r="H66" s="158"/>
      <c r="I66" s="158"/>
      <c r="J66" s="159" t="n">
        <f aca="false">J260</f>
        <v>0</v>
      </c>
      <c r="K66" s="156"/>
      <c r="L66" s="160"/>
    </row>
    <row r="67" s="147" customFormat="true" ht="24.95" hidden="false" customHeight="true" outlineLevel="0" collapsed="false">
      <c r="B67" s="148"/>
      <c r="C67" s="149"/>
      <c r="D67" s="150" t="s">
        <v>98</v>
      </c>
      <c r="E67" s="151"/>
      <c r="F67" s="151"/>
      <c r="G67" s="151"/>
      <c r="H67" s="151"/>
      <c r="I67" s="151"/>
      <c r="J67" s="152" t="n">
        <f aca="false">J268</f>
        <v>0</v>
      </c>
      <c r="K67" s="149"/>
      <c r="L67" s="153"/>
    </row>
    <row r="68" s="154" customFormat="true" ht="19.9" hidden="false" customHeight="true" outlineLevel="0" collapsed="false">
      <c r="B68" s="155"/>
      <c r="C68" s="156"/>
      <c r="D68" s="157" t="s">
        <v>99</v>
      </c>
      <c r="E68" s="158"/>
      <c r="F68" s="158"/>
      <c r="G68" s="158"/>
      <c r="H68" s="158"/>
      <c r="I68" s="158"/>
      <c r="J68" s="159" t="n">
        <f aca="false">J269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100</v>
      </c>
      <c r="E69" s="158"/>
      <c r="F69" s="158"/>
      <c r="G69" s="158"/>
      <c r="H69" s="158"/>
      <c r="I69" s="158"/>
      <c r="J69" s="159" t="n">
        <f aca="false">J273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101</v>
      </c>
      <c r="E70" s="158"/>
      <c r="F70" s="158"/>
      <c r="G70" s="158"/>
      <c r="H70" s="158"/>
      <c r="I70" s="158"/>
      <c r="J70" s="159" t="n">
        <f aca="false">J277</f>
        <v>0</v>
      </c>
      <c r="K70" s="156"/>
      <c r="L70" s="16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2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7</f>
        <v>Hřbitov Folknáře - oprava oplocení a opěrné zdi</v>
      </c>
      <c r="F80" s="57"/>
      <c r="G80" s="57"/>
      <c r="H80" s="57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0</f>
        <v>p.p.č.2806, k.ú.Děčín</v>
      </c>
      <c r="G82" s="26"/>
      <c r="H82" s="26"/>
      <c r="I82" s="17" t="s">
        <v>22</v>
      </c>
      <c r="J82" s="140" t="str">
        <f aca="false">IF(J10="","",J10)</f>
        <v>14. 3. 2024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3</f>
        <v>Statutární město Děčín</v>
      </c>
      <c r="G84" s="26"/>
      <c r="H84" s="26"/>
      <c r="I84" s="17" t="s">
        <v>31</v>
      </c>
      <c r="J84" s="141" t="str">
        <f aca="false">E19</f>
        <v>Vladimír Vidai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6="","",E16)</f>
        <v>Vyplň údaj</v>
      </c>
      <c r="G85" s="26"/>
      <c r="H85" s="26"/>
      <c r="I85" s="17" t="s">
        <v>36</v>
      </c>
      <c r="J85" s="141" t="str">
        <f aca="false">E22</f>
        <v> 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67" customFormat="true" ht="29.3" hidden="false" customHeight="true" outlineLevel="0" collapsed="false">
      <c r="A87" s="161"/>
      <c r="B87" s="162"/>
      <c r="C87" s="163" t="s">
        <v>103</v>
      </c>
      <c r="D87" s="164" t="s">
        <v>59</v>
      </c>
      <c r="E87" s="164" t="s">
        <v>55</v>
      </c>
      <c r="F87" s="164" t="s">
        <v>56</v>
      </c>
      <c r="G87" s="164" t="s">
        <v>104</v>
      </c>
      <c r="H87" s="164" t="s">
        <v>105</v>
      </c>
      <c r="I87" s="164" t="s">
        <v>106</v>
      </c>
      <c r="J87" s="164" t="s">
        <v>85</v>
      </c>
      <c r="K87" s="165" t="s">
        <v>107</v>
      </c>
      <c r="L87" s="166"/>
      <c r="M87" s="74"/>
      <c r="N87" s="75" t="s">
        <v>44</v>
      </c>
      <c r="O87" s="75" t="s">
        <v>108</v>
      </c>
      <c r="P87" s="75" t="s">
        <v>109</v>
      </c>
      <c r="Q87" s="75" t="s">
        <v>110</v>
      </c>
      <c r="R87" s="75" t="s">
        <v>111</v>
      </c>
      <c r="S87" s="75" t="s">
        <v>112</v>
      </c>
      <c r="T87" s="76" t="s">
        <v>113</v>
      </c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</row>
    <row r="88" s="31" customFormat="true" ht="22.8" hidden="false" customHeight="true" outlineLevel="0" collapsed="false">
      <c r="A88" s="24"/>
      <c r="B88" s="25"/>
      <c r="C88" s="82" t="s">
        <v>114</v>
      </c>
      <c r="D88" s="26"/>
      <c r="E88" s="26"/>
      <c r="F88" s="26"/>
      <c r="G88" s="26"/>
      <c r="H88" s="26"/>
      <c r="I88" s="26"/>
      <c r="J88" s="168" t="n">
        <f aca="false">BK88</f>
        <v>0</v>
      </c>
      <c r="K88" s="26"/>
      <c r="L88" s="30"/>
      <c r="M88" s="77"/>
      <c r="N88" s="169"/>
      <c r="O88" s="78"/>
      <c r="P88" s="170" t="n">
        <f aca="false">P89+P259+P268</f>
        <v>0</v>
      </c>
      <c r="Q88" s="78"/>
      <c r="R88" s="170" t="n">
        <f aca="false">R89+R259+R268</f>
        <v>292.45366622</v>
      </c>
      <c r="S88" s="78"/>
      <c r="T88" s="171" t="n">
        <f aca="false">T89+T259+T268</f>
        <v>95.44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86</v>
      </c>
      <c r="BK88" s="172" t="n">
        <f aca="false">BK89+BK259+BK268</f>
        <v>0</v>
      </c>
    </row>
    <row r="89" s="173" customFormat="true" ht="25.9" hidden="false" customHeight="true" outlineLevel="0" collapsed="false">
      <c r="B89" s="174"/>
      <c r="C89" s="175"/>
      <c r="D89" s="176" t="s">
        <v>73</v>
      </c>
      <c r="E89" s="177" t="s">
        <v>115</v>
      </c>
      <c r="F89" s="177" t="s">
        <v>116</v>
      </c>
      <c r="G89" s="175"/>
      <c r="H89" s="175"/>
      <c r="I89" s="178"/>
      <c r="J89" s="179" t="n">
        <f aca="false">BK89</f>
        <v>0</v>
      </c>
      <c r="K89" s="175"/>
      <c r="L89" s="180"/>
      <c r="M89" s="181"/>
      <c r="N89" s="182"/>
      <c r="O89" s="182"/>
      <c r="P89" s="183" t="n">
        <f aca="false">P90+P134+P156+P191+P200+P209+P238+P256</f>
        <v>0</v>
      </c>
      <c r="Q89" s="182"/>
      <c r="R89" s="183" t="n">
        <f aca="false">R90+R134+R156+R191+R200+R209+R238+R256</f>
        <v>292.34854622</v>
      </c>
      <c r="S89" s="182"/>
      <c r="T89" s="184" t="n">
        <f aca="false">T90+T134+T156+T191+T200+T209+T238+T256</f>
        <v>95.442</v>
      </c>
      <c r="AR89" s="185" t="s">
        <v>79</v>
      </c>
      <c r="AT89" s="186" t="s">
        <v>73</v>
      </c>
      <c r="AU89" s="186" t="s">
        <v>74</v>
      </c>
      <c r="AY89" s="185" t="s">
        <v>117</v>
      </c>
      <c r="BK89" s="187" t="n">
        <f aca="false">BK90+BK134+BK156+BK191+BK200+BK209+BK238+BK256</f>
        <v>0</v>
      </c>
    </row>
    <row r="90" s="173" customFormat="true" ht="22.8" hidden="false" customHeight="true" outlineLevel="0" collapsed="false">
      <c r="B90" s="174"/>
      <c r="C90" s="175"/>
      <c r="D90" s="176" t="s">
        <v>73</v>
      </c>
      <c r="E90" s="188" t="s">
        <v>79</v>
      </c>
      <c r="F90" s="188" t="s">
        <v>118</v>
      </c>
      <c r="G90" s="175"/>
      <c r="H90" s="175"/>
      <c r="I90" s="178"/>
      <c r="J90" s="189" t="n">
        <f aca="false">BK90</f>
        <v>0</v>
      </c>
      <c r="K90" s="175"/>
      <c r="L90" s="180"/>
      <c r="M90" s="181"/>
      <c r="N90" s="182"/>
      <c r="O90" s="182"/>
      <c r="P90" s="183" t="n">
        <f aca="false">SUM(P91:P133)</f>
        <v>0</v>
      </c>
      <c r="Q90" s="182"/>
      <c r="R90" s="183" t="n">
        <f aca="false">SUM(R91:R133)</f>
        <v>3.92205</v>
      </c>
      <c r="S90" s="182"/>
      <c r="T90" s="184" t="n">
        <f aca="false">SUM(T91:T133)</f>
        <v>0</v>
      </c>
      <c r="AR90" s="185" t="s">
        <v>79</v>
      </c>
      <c r="AT90" s="186" t="s">
        <v>73</v>
      </c>
      <c r="AU90" s="186" t="s">
        <v>79</v>
      </c>
      <c r="AY90" s="185" t="s">
        <v>117</v>
      </c>
      <c r="BK90" s="187" t="n">
        <f aca="false">SUM(BK91:BK133)</f>
        <v>0</v>
      </c>
    </row>
    <row r="91" s="31" customFormat="true" ht="49.05" hidden="false" customHeight="true" outlineLevel="0" collapsed="false">
      <c r="A91" s="24"/>
      <c r="B91" s="25"/>
      <c r="C91" s="190" t="s">
        <v>79</v>
      </c>
      <c r="D91" s="190" t="s">
        <v>119</v>
      </c>
      <c r="E91" s="191" t="s">
        <v>120</v>
      </c>
      <c r="F91" s="192" t="s">
        <v>121</v>
      </c>
      <c r="G91" s="193" t="s">
        <v>122</v>
      </c>
      <c r="H91" s="194" t="n">
        <v>36.5</v>
      </c>
      <c r="I91" s="195"/>
      <c r="J91" s="196" t="n">
        <f aca="false">ROUND(I91*H91,2)</f>
        <v>0</v>
      </c>
      <c r="K91" s="192" t="s">
        <v>123</v>
      </c>
      <c r="L91" s="30"/>
      <c r="M91" s="197"/>
      <c r="N91" s="198" t="s">
        <v>45</v>
      </c>
      <c r="O91" s="67"/>
      <c r="P91" s="199" t="n">
        <f aca="false">O91*H91</f>
        <v>0</v>
      </c>
      <c r="Q91" s="199" t="n">
        <v>0.0369</v>
      </c>
      <c r="R91" s="199" t="n">
        <f aca="false">Q91*H91</f>
        <v>1.34685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24</v>
      </c>
      <c r="AT91" s="201" t="s">
        <v>119</v>
      </c>
      <c r="AU91" s="201" t="s">
        <v>81</v>
      </c>
      <c r="AY91" s="3" t="s">
        <v>117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9</v>
      </c>
      <c r="BK91" s="202" t="n">
        <f aca="false">ROUND(I91*H91,2)</f>
        <v>0</v>
      </c>
      <c r="BL91" s="3" t="s">
        <v>124</v>
      </c>
      <c r="BM91" s="201" t="s">
        <v>125</v>
      </c>
    </row>
    <row r="92" s="31" customFormat="true" ht="12.8" hidden="false" customHeight="false" outlineLevel="0" collapsed="false">
      <c r="A92" s="24"/>
      <c r="B92" s="25"/>
      <c r="C92" s="26"/>
      <c r="D92" s="203" t="s">
        <v>126</v>
      </c>
      <c r="E92" s="26"/>
      <c r="F92" s="204" t="s">
        <v>127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6</v>
      </c>
      <c r="AU92" s="3" t="s">
        <v>81</v>
      </c>
    </row>
    <row r="93" s="208" customFormat="true" ht="12.8" hidden="false" customHeight="false" outlineLevel="0" collapsed="false">
      <c r="B93" s="209"/>
      <c r="C93" s="210"/>
      <c r="D93" s="211" t="s">
        <v>128</v>
      </c>
      <c r="E93" s="212"/>
      <c r="F93" s="213" t="s">
        <v>129</v>
      </c>
      <c r="G93" s="210"/>
      <c r="H93" s="214" t="n">
        <v>36.5</v>
      </c>
      <c r="I93" s="215"/>
      <c r="J93" s="210"/>
      <c r="K93" s="210"/>
      <c r="L93" s="216"/>
      <c r="M93" s="217"/>
      <c r="N93" s="218"/>
      <c r="O93" s="218"/>
      <c r="P93" s="218"/>
      <c r="Q93" s="218"/>
      <c r="R93" s="218"/>
      <c r="S93" s="218"/>
      <c r="T93" s="219"/>
      <c r="AT93" s="220" t="s">
        <v>128</v>
      </c>
      <c r="AU93" s="220" t="s">
        <v>81</v>
      </c>
      <c r="AV93" s="208" t="s">
        <v>81</v>
      </c>
      <c r="AW93" s="208" t="s">
        <v>35</v>
      </c>
      <c r="AX93" s="208" t="s">
        <v>79</v>
      </c>
      <c r="AY93" s="220" t="s">
        <v>117</v>
      </c>
    </row>
    <row r="94" s="31" customFormat="true" ht="24.15" hidden="false" customHeight="true" outlineLevel="0" collapsed="false">
      <c r="A94" s="24"/>
      <c r="B94" s="25"/>
      <c r="C94" s="190" t="s">
        <v>81</v>
      </c>
      <c r="D94" s="190" t="s">
        <v>119</v>
      </c>
      <c r="E94" s="191" t="s">
        <v>130</v>
      </c>
      <c r="F94" s="192" t="s">
        <v>131</v>
      </c>
      <c r="G94" s="193" t="s">
        <v>132</v>
      </c>
      <c r="H94" s="194" t="n">
        <v>7.008</v>
      </c>
      <c r="I94" s="195"/>
      <c r="J94" s="196" t="n">
        <f aca="false">ROUND(I94*H94,2)</f>
        <v>0</v>
      </c>
      <c r="K94" s="192" t="s">
        <v>123</v>
      </c>
      <c r="L94" s="30"/>
      <c r="M94" s="197"/>
      <c r="N94" s="198" t="s">
        <v>45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24</v>
      </c>
      <c r="AT94" s="201" t="s">
        <v>119</v>
      </c>
      <c r="AU94" s="201" t="s">
        <v>81</v>
      </c>
      <c r="AY94" s="3" t="s">
        <v>11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9</v>
      </c>
      <c r="BK94" s="202" t="n">
        <f aca="false">ROUND(I94*H94,2)</f>
        <v>0</v>
      </c>
      <c r="BL94" s="3" t="s">
        <v>124</v>
      </c>
      <c r="BM94" s="201" t="s">
        <v>133</v>
      </c>
    </row>
    <row r="95" s="31" customFormat="true" ht="12.8" hidden="false" customHeight="false" outlineLevel="0" collapsed="false">
      <c r="A95" s="24"/>
      <c r="B95" s="25"/>
      <c r="C95" s="26"/>
      <c r="D95" s="203" t="s">
        <v>126</v>
      </c>
      <c r="E95" s="26"/>
      <c r="F95" s="204" t="s">
        <v>134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81</v>
      </c>
    </row>
    <row r="96" s="208" customFormat="true" ht="12.8" hidden="false" customHeight="false" outlineLevel="0" collapsed="false">
      <c r="B96" s="209"/>
      <c r="C96" s="210"/>
      <c r="D96" s="211" t="s">
        <v>128</v>
      </c>
      <c r="E96" s="212"/>
      <c r="F96" s="213" t="s">
        <v>135</v>
      </c>
      <c r="G96" s="210"/>
      <c r="H96" s="214" t="n">
        <v>70.08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28</v>
      </c>
      <c r="AU96" s="220" t="s">
        <v>81</v>
      </c>
      <c r="AV96" s="208" t="s">
        <v>81</v>
      </c>
      <c r="AW96" s="208" t="s">
        <v>35</v>
      </c>
      <c r="AX96" s="208" t="s">
        <v>79</v>
      </c>
      <c r="AY96" s="220" t="s">
        <v>117</v>
      </c>
    </row>
    <row r="97" s="208" customFormat="true" ht="12.8" hidden="false" customHeight="false" outlineLevel="0" collapsed="false">
      <c r="B97" s="209"/>
      <c r="C97" s="210"/>
      <c r="D97" s="211" t="s">
        <v>128</v>
      </c>
      <c r="E97" s="210"/>
      <c r="F97" s="213" t="s">
        <v>136</v>
      </c>
      <c r="G97" s="210"/>
      <c r="H97" s="214" t="n">
        <v>7.008</v>
      </c>
      <c r="I97" s="215"/>
      <c r="J97" s="210"/>
      <c r="K97" s="210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28</v>
      </c>
      <c r="AU97" s="220" t="s">
        <v>81</v>
      </c>
      <c r="AV97" s="208" t="s">
        <v>81</v>
      </c>
      <c r="AW97" s="208" t="s">
        <v>4</v>
      </c>
      <c r="AX97" s="208" t="s">
        <v>79</v>
      </c>
      <c r="AY97" s="220" t="s">
        <v>117</v>
      </c>
    </row>
    <row r="98" s="31" customFormat="true" ht="24.15" hidden="false" customHeight="true" outlineLevel="0" collapsed="false">
      <c r="A98" s="24"/>
      <c r="B98" s="25"/>
      <c r="C98" s="190" t="s">
        <v>137</v>
      </c>
      <c r="D98" s="190" t="s">
        <v>119</v>
      </c>
      <c r="E98" s="191" t="s">
        <v>138</v>
      </c>
      <c r="F98" s="192" t="s">
        <v>139</v>
      </c>
      <c r="G98" s="193" t="s">
        <v>132</v>
      </c>
      <c r="H98" s="194" t="n">
        <v>63.072</v>
      </c>
      <c r="I98" s="195"/>
      <c r="J98" s="196" t="n">
        <f aca="false">ROUND(I98*H98,2)</f>
        <v>0</v>
      </c>
      <c r="K98" s="192" t="s">
        <v>123</v>
      </c>
      <c r="L98" s="30"/>
      <c r="M98" s="197"/>
      <c r="N98" s="198" t="s">
        <v>45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24</v>
      </c>
      <c r="AT98" s="201" t="s">
        <v>119</v>
      </c>
      <c r="AU98" s="201" t="s">
        <v>81</v>
      </c>
      <c r="AY98" s="3" t="s">
        <v>117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9</v>
      </c>
      <c r="BK98" s="202" t="n">
        <f aca="false">ROUND(I98*H98,2)</f>
        <v>0</v>
      </c>
      <c r="BL98" s="3" t="s">
        <v>124</v>
      </c>
      <c r="BM98" s="201" t="s">
        <v>140</v>
      </c>
    </row>
    <row r="99" s="31" customFormat="true" ht="12.8" hidden="false" customHeight="false" outlineLevel="0" collapsed="false">
      <c r="A99" s="24"/>
      <c r="B99" s="25"/>
      <c r="C99" s="26"/>
      <c r="D99" s="203" t="s">
        <v>126</v>
      </c>
      <c r="E99" s="26"/>
      <c r="F99" s="204" t="s">
        <v>141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6</v>
      </c>
      <c r="AU99" s="3" t="s">
        <v>81</v>
      </c>
    </row>
    <row r="100" s="208" customFormat="true" ht="12.8" hidden="false" customHeight="false" outlineLevel="0" collapsed="false">
      <c r="B100" s="209"/>
      <c r="C100" s="210"/>
      <c r="D100" s="211" t="s">
        <v>128</v>
      </c>
      <c r="E100" s="210"/>
      <c r="F100" s="213" t="s">
        <v>142</v>
      </c>
      <c r="G100" s="210"/>
      <c r="H100" s="214" t="n">
        <v>63.072</v>
      </c>
      <c r="I100" s="215"/>
      <c r="J100" s="210"/>
      <c r="K100" s="210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28</v>
      </c>
      <c r="AU100" s="220" t="s">
        <v>81</v>
      </c>
      <c r="AV100" s="208" t="s">
        <v>81</v>
      </c>
      <c r="AW100" s="208" t="s">
        <v>4</v>
      </c>
      <c r="AX100" s="208" t="s">
        <v>79</v>
      </c>
      <c r="AY100" s="220" t="s">
        <v>117</v>
      </c>
    </row>
    <row r="101" s="31" customFormat="true" ht="24.15" hidden="false" customHeight="true" outlineLevel="0" collapsed="false">
      <c r="A101" s="24"/>
      <c r="B101" s="25"/>
      <c r="C101" s="190" t="s">
        <v>124</v>
      </c>
      <c r="D101" s="190" t="s">
        <v>119</v>
      </c>
      <c r="E101" s="191" t="s">
        <v>143</v>
      </c>
      <c r="F101" s="192" t="s">
        <v>144</v>
      </c>
      <c r="G101" s="193" t="s">
        <v>132</v>
      </c>
      <c r="H101" s="194" t="n">
        <v>15.33</v>
      </c>
      <c r="I101" s="195"/>
      <c r="J101" s="196" t="n">
        <f aca="false">ROUND(I101*H101,2)</f>
        <v>0</v>
      </c>
      <c r="K101" s="192" t="s">
        <v>123</v>
      </c>
      <c r="L101" s="30"/>
      <c r="M101" s="197"/>
      <c r="N101" s="198" t="s">
        <v>45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24</v>
      </c>
      <c r="AT101" s="201" t="s">
        <v>119</v>
      </c>
      <c r="AU101" s="201" t="s">
        <v>81</v>
      </c>
      <c r="AY101" s="3" t="s">
        <v>117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9</v>
      </c>
      <c r="BK101" s="202" t="n">
        <f aca="false">ROUND(I101*H101,2)</f>
        <v>0</v>
      </c>
      <c r="BL101" s="3" t="s">
        <v>124</v>
      </c>
      <c r="BM101" s="201" t="s">
        <v>145</v>
      </c>
    </row>
    <row r="102" s="31" customFormat="true" ht="12.8" hidden="false" customHeight="false" outlineLevel="0" collapsed="false">
      <c r="A102" s="24"/>
      <c r="B102" s="25"/>
      <c r="C102" s="26"/>
      <c r="D102" s="203" t="s">
        <v>126</v>
      </c>
      <c r="E102" s="26"/>
      <c r="F102" s="204" t="s">
        <v>146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1</v>
      </c>
    </row>
    <row r="103" s="208" customFormat="true" ht="12.8" hidden="false" customHeight="false" outlineLevel="0" collapsed="false">
      <c r="B103" s="209"/>
      <c r="C103" s="210"/>
      <c r="D103" s="211" t="s">
        <v>128</v>
      </c>
      <c r="E103" s="210"/>
      <c r="F103" s="213" t="s">
        <v>147</v>
      </c>
      <c r="G103" s="210"/>
      <c r="H103" s="214" t="n">
        <v>15.33</v>
      </c>
      <c r="I103" s="215"/>
      <c r="J103" s="210"/>
      <c r="K103" s="210"/>
      <c r="L103" s="216"/>
      <c r="M103" s="217"/>
      <c r="N103" s="218"/>
      <c r="O103" s="218"/>
      <c r="P103" s="218"/>
      <c r="Q103" s="218"/>
      <c r="R103" s="218"/>
      <c r="S103" s="218"/>
      <c r="T103" s="219"/>
      <c r="AT103" s="220" t="s">
        <v>128</v>
      </c>
      <c r="AU103" s="220" t="s">
        <v>81</v>
      </c>
      <c r="AV103" s="208" t="s">
        <v>81</v>
      </c>
      <c r="AW103" s="208" t="s">
        <v>4</v>
      </c>
      <c r="AX103" s="208" t="s">
        <v>79</v>
      </c>
      <c r="AY103" s="220" t="s">
        <v>117</v>
      </c>
    </row>
    <row r="104" s="31" customFormat="true" ht="37.8" hidden="false" customHeight="true" outlineLevel="0" collapsed="false">
      <c r="A104" s="24"/>
      <c r="B104" s="25"/>
      <c r="C104" s="190" t="s">
        <v>148</v>
      </c>
      <c r="D104" s="190" t="s">
        <v>119</v>
      </c>
      <c r="E104" s="191" t="s">
        <v>149</v>
      </c>
      <c r="F104" s="192" t="s">
        <v>150</v>
      </c>
      <c r="G104" s="193" t="s">
        <v>132</v>
      </c>
      <c r="H104" s="194" t="n">
        <v>10.22</v>
      </c>
      <c r="I104" s="195"/>
      <c r="J104" s="196" t="n">
        <f aca="false">ROUND(I104*H104,2)</f>
        <v>0</v>
      </c>
      <c r="K104" s="192" t="s">
        <v>123</v>
      </c>
      <c r="L104" s="30"/>
      <c r="M104" s="197"/>
      <c r="N104" s="198" t="s">
        <v>45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24</v>
      </c>
      <c r="AT104" s="201" t="s">
        <v>119</v>
      </c>
      <c r="AU104" s="201" t="s">
        <v>81</v>
      </c>
      <c r="AY104" s="3" t="s">
        <v>117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9</v>
      </c>
      <c r="BK104" s="202" t="n">
        <f aca="false">ROUND(I104*H104,2)</f>
        <v>0</v>
      </c>
      <c r="BL104" s="3" t="s">
        <v>124</v>
      </c>
      <c r="BM104" s="201" t="s">
        <v>151</v>
      </c>
    </row>
    <row r="105" s="31" customFormat="true" ht="12.8" hidden="false" customHeight="false" outlineLevel="0" collapsed="false">
      <c r="A105" s="24"/>
      <c r="B105" s="25"/>
      <c r="C105" s="26"/>
      <c r="D105" s="203" t="s">
        <v>126</v>
      </c>
      <c r="E105" s="26"/>
      <c r="F105" s="204" t="s">
        <v>152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81</v>
      </c>
    </row>
    <row r="106" s="208" customFormat="true" ht="12.8" hidden="false" customHeight="false" outlineLevel="0" collapsed="false">
      <c r="B106" s="209"/>
      <c r="C106" s="210"/>
      <c r="D106" s="211" t="s">
        <v>128</v>
      </c>
      <c r="E106" s="212"/>
      <c r="F106" s="213" t="s">
        <v>153</v>
      </c>
      <c r="G106" s="210"/>
      <c r="H106" s="214" t="n">
        <v>102.2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28</v>
      </c>
      <c r="AU106" s="220" t="s">
        <v>81</v>
      </c>
      <c r="AV106" s="208" t="s">
        <v>81</v>
      </c>
      <c r="AW106" s="208" t="s">
        <v>35</v>
      </c>
      <c r="AX106" s="208" t="s">
        <v>79</v>
      </c>
      <c r="AY106" s="220" t="s">
        <v>117</v>
      </c>
    </row>
    <row r="107" s="208" customFormat="true" ht="12.8" hidden="false" customHeight="false" outlineLevel="0" collapsed="false">
      <c r="B107" s="209"/>
      <c r="C107" s="210"/>
      <c r="D107" s="211" t="s">
        <v>128</v>
      </c>
      <c r="E107" s="210"/>
      <c r="F107" s="213" t="s">
        <v>154</v>
      </c>
      <c r="G107" s="210"/>
      <c r="H107" s="214" t="n">
        <v>10.22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28</v>
      </c>
      <c r="AU107" s="220" t="s">
        <v>81</v>
      </c>
      <c r="AV107" s="208" t="s">
        <v>81</v>
      </c>
      <c r="AW107" s="208" t="s">
        <v>4</v>
      </c>
      <c r="AX107" s="208" t="s">
        <v>79</v>
      </c>
      <c r="AY107" s="220" t="s">
        <v>117</v>
      </c>
    </row>
    <row r="108" s="31" customFormat="true" ht="37.8" hidden="false" customHeight="true" outlineLevel="0" collapsed="false">
      <c r="A108" s="24"/>
      <c r="B108" s="25"/>
      <c r="C108" s="190" t="s">
        <v>155</v>
      </c>
      <c r="D108" s="190" t="s">
        <v>119</v>
      </c>
      <c r="E108" s="191" t="s">
        <v>156</v>
      </c>
      <c r="F108" s="192" t="s">
        <v>157</v>
      </c>
      <c r="G108" s="193" t="s">
        <v>132</v>
      </c>
      <c r="H108" s="194" t="n">
        <v>91.98</v>
      </c>
      <c r="I108" s="195"/>
      <c r="J108" s="196" t="n">
        <f aca="false">ROUND(I108*H108,2)</f>
        <v>0</v>
      </c>
      <c r="K108" s="192" t="s">
        <v>123</v>
      </c>
      <c r="L108" s="30"/>
      <c r="M108" s="197"/>
      <c r="N108" s="198" t="s">
        <v>45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24</v>
      </c>
      <c r="AT108" s="201" t="s">
        <v>119</v>
      </c>
      <c r="AU108" s="201" t="s">
        <v>81</v>
      </c>
      <c r="AY108" s="3" t="s">
        <v>11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9</v>
      </c>
      <c r="BK108" s="202" t="n">
        <f aca="false">ROUND(I108*H108,2)</f>
        <v>0</v>
      </c>
      <c r="BL108" s="3" t="s">
        <v>124</v>
      </c>
      <c r="BM108" s="201" t="s">
        <v>158</v>
      </c>
    </row>
    <row r="109" s="31" customFormat="true" ht="12.8" hidden="false" customHeight="false" outlineLevel="0" collapsed="false">
      <c r="A109" s="24"/>
      <c r="B109" s="25"/>
      <c r="C109" s="26"/>
      <c r="D109" s="203" t="s">
        <v>126</v>
      </c>
      <c r="E109" s="26"/>
      <c r="F109" s="204" t="s">
        <v>159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6</v>
      </c>
      <c r="AU109" s="3" t="s">
        <v>81</v>
      </c>
    </row>
    <row r="110" s="208" customFormat="true" ht="12.8" hidden="false" customHeight="false" outlineLevel="0" collapsed="false">
      <c r="B110" s="209"/>
      <c r="C110" s="210"/>
      <c r="D110" s="211" t="s">
        <v>128</v>
      </c>
      <c r="E110" s="210"/>
      <c r="F110" s="213" t="s">
        <v>160</v>
      </c>
      <c r="G110" s="210"/>
      <c r="H110" s="214" t="n">
        <v>91.98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28</v>
      </c>
      <c r="AU110" s="220" t="s">
        <v>81</v>
      </c>
      <c r="AV110" s="208" t="s">
        <v>81</v>
      </c>
      <c r="AW110" s="208" t="s">
        <v>4</v>
      </c>
      <c r="AX110" s="208" t="s">
        <v>79</v>
      </c>
      <c r="AY110" s="220" t="s">
        <v>117</v>
      </c>
    </row>
    <row r="111" s="31" customFormat="true" ht="37.8" hidden="false" customHeight="true" outlineLevel="0" collapsed="false">
      <c r="A111" s="24"/>
      <c r="B111" s="25"/>
      <c r="C111" s="190" t="s">
        <v>161</v>
      </c>
      <c r="D111" s="190" t="s">
        <v>119</v>
      </c>
      <c r="E111" s="191" t="s">
        <v>162</v>
      </c>
      <c r="F111" s="192" t="s">
        <v>163</v>
      </c>
      <c r="G111" s="193" t="s">
        <v>132</v>
      </c>
      <c r="H111" s="194" t="n">
        <v>160.6</v>
      </c>
      <c r="I111" s="195"/>
      <c r="J111" s="196" t="n">
        <f aca="false">ROUND(I111*H111,2)</f>
        <v>0</v>
      </c>
      <c r="K111" s="192" t="s">
        <v>123</v>
      </c>
      <c r="L111" s="30"/>
      <c r="M111" s="197"/>
      <c r="N111" s="198" t="s">
        <v>45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24</v>
      </c>
      <c r="AT111" s="201" t="s">
        <v>119</v>
      </c>
      <c r="AU111" s="201" t="s">
        <v>81</v>
      </c>
      <c r="AY111" s="3" t="s">
        <v>117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9</v>
      </c>
      <c r="BK111" s="202" t="n">
        <f aca="false">ROUND(I111*H111,2)</f>
        <v>0</v>
      </c>
      <c r="BL111" s="3" t="s">
        <v>124</v>
      </c>
      <c r="BM111" s="201" t="s">
        <v>164</v>
      </c>
    </row>
    <row r="112" s="31" customFormat="true" ht="12.8" hidden="false" customHeight="false" outlineLevel="0" collapsed="false">
      <c r="A112" s="24"/>
      <c r="B112" s="25"/>
      <c r="C112" s="26"/>
      <c r="D112" s="203" t="s">
        <v>126</v>
      </c>
      <c r="E112" s="26"/>
      <c r="F112" s="204" t="s">
        <v>165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81</v>
      </c>
    </row>
    <row r="113" s="208" customFormat="true" ht="12.8" hidden="false" customHeight="false" outlineLevel="0" collapsed="false">
      <c r="B113" s="209"/>
      <c r="C113" s="210"/>
      <c r="D113" s="211" t="s">
        <v>128</v>
      </c>
      <c r="E113" s="212"/>
      <c r="F113" s="213" t="s">
        <v>166</v>
      </c>
      <c r="G113" s="210"/>
      <c r="H113" s="214" t="n">
        <v>160.6</v>
      </c>
      <c r="I113" s="215"/>
      <c r="J113" s="210"/>
      <c r="K113" s="210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28</v>
      </c>
      <c r="AU113" s="220" t="s">
        <v>81</v>
      </c>
      <c r="AV113" s="208" t="s">
        <v>81</v>
      </c>
      <c r="AW113" s="208" t="s">
        <v>35</v>
      </c>
      <c r="AX113" s="208" t="s">
        <v>79</v>
      </c>
      <c r="AY113" s="220" t="s">
        <v>117</v>
      </c>
    </row>
    <row r="114" s="31" customFormat="true" ht="37.8" hidden="false" customHeight="true" outlineLevel="0" collapsed="false">
      <c r="A114" s="24"/>
      <c r="B114" s="25"/>
      <c r="C114" s="190" t="s">
        <v>167</v>
      </c>
      <c r="D114" s="190" t="s">
        <v>119</v>
      </c>
      <c r="E114" s="191" t="s">
        <v>168</v>
      </c>
      <c r="F114" s="192" t="s">
        <v>169</v>
      </c>
      <c r="G114" s="193" t="s">
        <v>132</v>
      </c>
      <c r="H114" s="194" t="n">
        <v>803</v>
      </c>
      <c r="I114" s="195"/>
      <c r="J114" s="196" t="n">
        <f aca="false">ROUND(I114*H114,2)</f>
        <v>0</v>
      </c>
      <c r="K114" s="192" t="s">
        <v>123</v>
      </c>
      <c r="L114" s="30"/>
      <c r="M114" s="197"/>
      <c r="N114" s="198" t="s">
        <v>45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4</v>
      </c>
      <c r="AT114" s="201" t="s">
        <v>119</v>
      </c>
      <c r="AU114" s="201" t="s">
        <v>81</v>
      </c>
      <c r="AY114" s="3" t="s">
        <v>117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9</v>
      </c>
      <c r="BK114" s="202" t="n">
        <f aca="false">ROUND(I114*H114,2)</f>
        <v>0</v>
      </c>
      <c r="BL114" s="3" t="s">
        <v>124</v>
      </c>
      <c r="BM114" s="201" t="s">
        <v>170</v>
      </c>
    </row>
    <row r="115" s="31" customFormat="true" ht="12.8" hidden="false" customHeight="false" outlineLevel="0" collapsed="false">
      <c r="A115" s="24"/>
      <c r="B115" s="25"/>
      <c r="C115" s="26"/>
      <c r="D115" s="203" t="s">
        <v>126</v>
      </c>
      <c r="E115" s="26"/>
      <c r="F115" s="204" t="s">
        <v>171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6</v>
      </c>
      <c r="AU115" s="3" t="s">
        <v>81</v>
      </c>
    </row>
    <row r="116" s="208" customFormat="true" ht="12.8" hidden="false" customHeight="false" outlineLevel="0" collapsed="false">
      <c r="B116" s="209"/>
      <c r="C116" s="210"/>
      <c r="D116" s="211" t="s">
        <v>128</v>
      </c>
      <c r="E116" s="210"/>
      <c r="F116" s="213" t="s">
        <v>172</v>
      </c>
      <c r="G116" s="210"/>
      <c r="H116" s="214" t="n">
        <v>803</v>
      </c>
      <c r="I116" s="215"/>
      <c r="J116" s="210"/>
      <c r="K116" s="210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28</v>
      </c>
      <c r="AU116" s="220" t="s">
        <v>81</v>
      </c>
      <c r="AV116" s="208" t="s">
        <v>81</v>
      </c>
      <c r="AW116" s="208" t="s">
        <v>4</v>
      </c>
      <c r="AX116" s="208" t="s">
        <v>79</v>
      </c>
      <c r="AY116" s="220" t="s">
        <v>117</v>
      </c>
    </row>
    <row r="117" s="31" customFormat="true" ht="21.75" hidden="false" customHeight="true" outlineLevel="0" collapsed="false">
      <c r="A117" s="24"/>
      <c r="B117" s="25"/>
      <c r="C117" s="221" t="s">
        <v>173</v>
      </c>
      <c r="D117" s="221" t="s">
        <v>174</v>
      </c>
      <c r="E117" s="222" t="s">
        <v>175</v>
      </c>
      <c r="F117" s="223" t="s">
        <v>176</v>
      </c>
      <c r="G117" s="224" t="s">
        <v>177</v>
      </c>
      <c r="H117" s="225" t="n">
        <v>273.02</v>
      </c>
      <c r="I117" s="226"/>
      <c r="J117" s="227" t="n">
        <f aca="false">ROUND(I117*H117,2)</f>
        <v>0</v>
      </c>
      <c r="K117" s="223" t="s">
        <v>123</v>
      </c>
      <c r="L117" s="228"/>
      <c r="M117" s="229"/>
      <c r="N117" s="230" t="s">
        <v>45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67</v>
      </c>
      <c r="AT117" s="201" t="s">
        <v>174</v>
      </c>
      <c r="AU117" s="201" t="s">
        <v>81</v>
      </c>
      <c r="AY117" s="3" t="s">
        <v>117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9</v>
      </c>
      <c r="BK117" s="202" t="n">
        <f aca="false">ROUND(I117*H117,2)</f>
        <v>0</v>
      </c>
      <c r="BL117" s="3" t="s">
        <v>124</v>
      </c>
      <c r="BM117" s="201" t="s">
        <v>178</v>
      </c>
    </row>
    <row r="118" s="208" customFormat="true" ht="12.8" hidden="false" customHeight="false" outlineLevel="0" collapsed="false">
      <c r="B118" s="209"/>
      <c r="C118" s="210"/>
      <c r="D118" s="211" t="s">
        <v>128</v>
      </c>
      <c r="E118" s="210"/>
      <c r="F118" s="213" t="s">
        <v>179</v>
      </c>
      <c r="G118" s="210"/>
      <c r="H118" s="214" t="n">
        <v>273.02</v>
      </c>
      <c r="I118" s="215"/>
      <c r="J118" s="210"/>
      <c r="K118" s="210"/>
      <c r="L118" s="216"/>
      <c r="M118" s="217"/>
      <c r="N118" s="218"/>
      <c r="O118" s="218"/>
      <c r="P118" s="218"/>
      <c r="Q118" s="218"/>
      <c r="R118" s="218"/>
      <c r="S118" s="218"/>
      <c r="T118" s="219"/>
      <c r="AT118" s="220" t="s">
        <v>128</v>
      </c>
      <c r="AU118" s="220" t="s">
        <v>81</v>
      </c>
      <c r="AV118" s="208" t="s">
        <v>81</v>
      </c>
      <c r="AW118" s="208" t="s">
        <v>4</v>
      </c>
      <c r="AX118" s="208" t="s">
        <v>79</v>
      </c>
      <c r="AY118" s="220" t="s">
        <v>117</v>
      </c>
    </row>
    <row r="119" s="31" customFormat="true" ht="24.15" hidden="false" customHeight="true" outlineLevel="0" collapsed="false">
      <c r="A119" s="24"/>
      <c r="B119" s="25"/>
      <c r="C119" s="190" t="s">
        <v>180</v>
      </c>
      <c r="D119" s="190" t="s">
        <v>119</v>
      </c>
      <c r="E119" s="191" t="s">
        <v>181</v>
      </c>
      <c r="F119" s="192" t="s">
        <v>182</v>
      </c>
      <c r="G119" s="193" t="s">
        <v>132</v>
      </c>
      <c r="H119" s="194" t="n">
        <v>58.4</v>
      </c>
      <c r="I119" s="195"/>
      <c r="J119" s="196" t="n">
        <f aca="false">ROUND(I119*H119,2)</f>
        <v>0</v>
      </c>
      <c r="K119" s="192" t="s">
        <v>123</v>
      </c>
      <c r="L119" s="30"/>
      <c r="M119" s="197"/>
      <c r="N119" s="198" t="s">
        <v>45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24</v>
      </c>
      <c r="AT119" s="201" t="s">
        <v>119</v>
      </c>
      <c r="AU119" s="201" t="s">
        <v>81</v>
      </c>
      <c r="AY119" s="3" t="s">
        <v>117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9</v>
      </c>
      <c r="BK119" s="202" t="n">
        <f aca="false">ROUND(I119*H119,2)</f>
        <v>0</v>
      </c>
      <c r="BL119" s="3" t="s">
        <v>124</v>
      </c>
      <c r="BM119" s="201" t="s">
        <v>183</v>
      </c>
    </row>
    <row r="120" s="31" customFormat="true" ht="12.8" hidden="false" customHeight="false" outlineLevel="0" collapsed="false">
      <c r="A120" s="24"/>
      <c r="B120" s="25"/>
      <c r="C120" s="26"/>
      <c r="D120" s="203" t="s">
        <v>126</v>
      </c>
      <c r="E120" s="26"/>
      <c r="F120" s="204" t="s">
        <v>184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6</v>
      </c>
      <c r="AU120" s="3" t="s">
        <v>81</v>
      </c>
    </row>
    <row r="121" s="208" customFormat="true" ht="12.8" hidden="false" customHeight="false" outlineLevel="0" collapsed="false">
      <c r="B121" s="209"/>
      <c r="C121" s="210"/>
      <c r="D121" s="211" t="s">
        <v>128</v>
      </c>
      <c r="E121" s="212"/>
      <c r="F121" s="213" t="s">
        <v>185</v>
      </c>
      <c r="G121" s="210"/>
      <c r="H121" s="214" t="n">
        <v>58.4</v>
      </c>
      <c r="I121" s="215"/>
      <c r="J121" s="210"/>
      <c r="K121" s="210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28</v>
      </c>
      <c r="AU121" s="220" t="s">
        <v>81</v>
      </c>
      <c r="AV121" s="208" t="s">
        <v>81</v>
      </c>
      <c r="AW121" s="208" t="s">
        <v>35</v>
      </c>
      <c r="AX121" s="208" t="s">
        <v>79</v>
      </c>
      <c r="AY121" s="220" t="s">
        <v>117</v>
      </c>
    </row>
    <row r="122" s="31" customFormat="true" ht="24.15" hidden="false" customHeight="true" outlineLevel="0" collapsed="false">
      <c r="A122" s="24"/>
      <c r="B122" s="25"/>
      <c r="C122" s="190" t="s">
        <v>186</v>
      </c>
      <c r="D122" s="190" t="s">
        <v>119</v>
      </c>
      <c r="E122" s="191" t="s">
        <v>187</v>
      </c>
      <c r="F122" s="192" t="s">
        <v>188</v>
      </c>
      <c r="G122" s="193" t="s">
        <v>189</v>
      </c>
      <c r="H122" s="194" t="n">
        <v>240</v>
      </c>
      <c r="I122" s="195"/>
      <c r="J122" s="196" t="n">
        <f aca="false">ROUND(I122*H122,2)</f>
        <v>0</v>
      </c>
      <c r="K122" s="192" t="s">
        <v>123</v>
      </c>
      <c r="L122" s="30"/>
      <c r="M122" s="197"/>
      <c r="N122" s="198" t="s">
        <v>45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24</v>
      </c>
      <c r="AT122" s="201" t="s">
        <v>119</v>
      </c>
      <c r="AU122" s="201" t="s">
        <v>81</v>
      </c>
      <c r="AY122" s="3" t="s">
        <v>117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9</v>
      </c>
      <c r="BK122" s="202" t="n">
        <f aca="false">ROUND(I122*H122,2)</f>
        <v>0</v>
      </c>
      <c r="BL122" s="3" t="s">
        <v>124</v>
      </c>
      <c r="BM122" s="201" t="s">
        <v>190</v>
      </c>
    </row>
    <row r="123" s="31" customFormat="true" ht="12.8" hidden="false" customHeight="false" outlineLevel="0" collapsed="false">
      <c r="A123" s="24"/>
      <c r="B123" s="25"/>
      <c r="C123" s="26"/>
      <c r="D123" s="203" t="s">
        <v>126</v>
      </c>
      <c r="E123" s="26"/>
      <c r="F123" s="204" t="s">
        <v>191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1</v>
      </c>
    </row>
    <row r="124" s="208" customFormat="true" ht="12.8" hidden="false" customHeight="false" outlineLevel="0" collapsed="false">
      <c r="B124" s="209"/>
      <c r="C124" s="210"/>
      <c r="D124" s="211" t="s">
        <v>128</v>
      </c>
      <c r="E124" s="212"/>
      <c r="F124" s="213" t="s">
        <v>192</v>
      </c>
      <c r="G124" s="210"/>
      <c r="H124" s="214" t="n">
        <v>240</v>
      </c>
      <c r="I124" s="215"/>
      <c r="J124" s="210"/>
      <c r="K124" s="210"/>
      <c r="L124" s="216"/>
      <c r="M124" s="217"/>
      <c r="N124" s="218"/>
      <c r="O124" s="218"/>
      <c r="P124" s="218"/>
      <c r="Q124" s="218"/>
      <c r="R124" s="218"/>
      <c r="S124" s="218"/>
      <c r="T124" s="219"/>
      <c r="AT124" s="220" t="s">
        <v>128</v>
      </c>
      <c r="AU124" s="220" t="s">
        <v>81</v>
      </c>
      <c r="AV124" s="208" t="s">
        <v>81</v>
      </c>
      <c r="AW124" s="208" t="s">
        <v>35</v>
      </c>
      <c r="AX124" s="208" t="s">
        <v>79</v>
      </c>
      <c r="AY124" s="220" t="s">
        <v>117</v>
      </c>
    </row>
    <row r="125" s="31" customFormat="true" ht="16.5" hidden="false" customHeight="true" outlineLevel="0" collapsed="false">
      <c r="A125" s="24"/>
      <c r="B125" s="25"/>
      <c r="C125" s="221" t="s">
        <v>8</v>
      </c>
      <c r="D125" s="221" t="s">
        <v>174</v>
      </c>
      <c r="E125" s="222" t="s">
        <v>193</v>
      </c>
      <c r="F125" s="223" t="s">
        <v>194</v>
      </c>
      <c r="G125" s="224" t="s">
        <v>195</v>
      </c>
      <c r="H125" s="225" t="n">
        <v>4.8</v>
      </c>
      <c r="I125" s="226"/>
      <c r="J125" s="227" t="n">
        <f aca="false">ROUND(I125*H125,2)</f>
        <v>0</v>
      </c>
      <c r="K125" s="223" t="s">
        <v>123</v>
      </c>
      <c r="L125" s="228"/>
      <c r="M125" s="229"/>
      <c r="N125" s="230" t="s">
        <v>45</v>
      </c>
      <c r="O125" s="67"/>
      <c r="P125" s="199" t="n">
        <f aca="false">O125*H125</f>
        <v>0</v>
      </c>
      <c r="Q125" s="199" t="n">
        <v>0.001</v>
      </c>
      <c r="R125" s="199" t="n">
        <f aca="false">Q125*H125</f>
        <v>0.0048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67</v>
      </c>
      <c r="AT125" s="201" t="s">
        <v>174</v>
      </c>
      <c r="AU125" s="201" t="s">
        <v>81</v>
      </c>
      <c r="AY125" s="3" t="s">
        <v>117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9</v>
      </c>
      <c r="BK125" s="202" t="n">
        <f aca="false">ROUND(I125*H125,2)</f>
        <v>0</v>
      </c>
      <c r="BL125" s="3" t="s">
        <v>124</v>
      </c>
      <c r="BM125" s="201" t="s">
        <v>196</v>
      </c>
    </row>
    <row r="126" s="208" customFormat="true" ht="12.8" hidden="false" customHeight="false" outlineLevel="0" collapsed="false">
      <c r="B126" s="209"/>
      <c r="C126" s="210"/>
      <c r="D126" s="211" t="s">
        <v>128</v>
      </c>
      <c r="E126" s="210"/>
      <c r="F126" s="213" t="s">
        <v>197</v>
      </c>
      <c r="G126" s="210"/>
      <c r="H126" s="214" t="n">
        <v>4.8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28</v>
      </c>
      <c r="AU126" s="220" t="s">
        <v>81</v>
      </c>
      <c r="AV126" s="208" t="s">
        <v>81</v>
      </c>
      <c r="AW126" s="208" t="s">
        <v>4</v>
      </c>
      <c r="AX126" s="208" t="s">
        <v>79</v>
      </c>
      <c r="AY126" s="220" t="s">
        <v>117</v>
      </c>
    </row>
    <row r="127" s="31" customFormat="true" ht="24.15" hidden="false" customHeight="true" outlineLevel="0" collapsed="false">
      <c r="A127" s="24"/>
      <c r="B127" s="25"/>
      <c r="C127" s="190" t="s">
        <v>198</v>
      </c>
      <c r="D127" s="190" t="s">
        <v>119</v>
      </c>
      <c r="E127" s="191" t="s">
        <v>199</v>
      </c>
      <c r="F127" s="192" t="s">
        <v>200</v>
      </c>
      <c r="G127" s="193" t="s">
        <v>189</v>
      </c>
      <c r="H127" s="194" t="n">
        <v>16</v>
      </c>
      <c r="I127" s="195"/>
      <c r="J127" s="196" t="n">
        <f aca="false">ROUND(I127*H127,2)</f>
        <v>0</v>
      </c>
      <c r="K127" s="192" t="s">
        <v>123</v>
      </c>
      <c r="L127" s="30"/>
      <c r="M127" s="197"/>
      <c r="N127" s="198" t="s">
        <v>45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24</v>
      </c>
      <c r="AT127" s="201" t="s">
        <v>119</v>
      </c>
      <c r="AU127" s="201" t="s">
        <v>81</v>
      </c>
      <c r="AY127" s="3" t="s">
        <v>117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9</v>
      </c>
      <c r="BK127" s="202" t="n">
        <f aca="false">ROUND(I127*H127,2)</f>
        <v>0</v>
      </c>
      <c r="BL127" s="3" t="s">
        <v>124</v>
      </c>
      <c r="BM127" s="201" t="s">
        <v>201</v>
      </c>
    </row>
    <row r="128" s="31" customFormat="true" ht="12.8" hidden="false" customHeight="false" outlineLevel="0" collapsed="false">
      <c r="A128" s="24"/>
      <c r="B128" s="25"/>
      <c r="C128" s="26"/>
      <c r="D128" s="203" t="s">
        <v>126</v>
      </c>
      <c r="E128" s="26"/>
      <c r="F128" s="204" t="s">
        <v>202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6</v>
      </c>
      <c r="AU128" s="3" t="s">
        <v>81</v>
      </c>
    </row>
    <row r="129" s="208" customFormat="true" ht="12.8" hidden="false" customHeight="false" outlineLevel="0" collapsed="false">
      <c r="B129" s="209"/>
      <c r="C129" s="210"/>
      <c r="D129" s="211" t="s">
        <v>128</v>
      </c>
      <c r="E129" s="212"/>
      <c r="F129" s="213" t="s">
        <v>203</v>
      </c>
      <c r="G129" s="210"/>
      <c r="H129" s="214" t="n">
        <v>16</v>
      </c>
      <c r="I129" s="215"/>
      <c r="J129" s="210"/>
      <c r="K129" s="210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28</v>
      </c>
      <c r="AU129" s="220" t="s">
        <v>81</v>
      </c>
      <c r="AV129" s="208" t="s">
        <v>81</v>
      </c>
      <c r="AW129" s="208" t="s">
        <v>35</v>
      </c>
      <c r="AX129" s="208" t="s">
        <v>79</v>
      </c>
      <c r="AY129" s="220" t="s">
        <v>117</v>
      </c>
    </row>
    <row r="130" s="31" customFormat="true" ht="21.75" hidden="false" customHeight="true" outlineLevel="0" collapsed="false">
      <c r="A130" s="24"/>
      <c r="B130" s="25"/>
      <c r="C130" s="190" t="s">
        <v>204</v>
      </c>
      <c r="D130" s="190" t="s">
        <v>119</v>
      </c>
      <c r="E130" s="191" t="s">
        <v>205</v>
      </c>
      <c r="F130" s="192" t="s">
        <v>206</v>
      </c>
      <c r="G130" s="193" t="s">
        <v>189</v>
      </c>
      <c r="H130" s="194" t="n">
        <v>240</v>
      </c>
      <c r="I130" s="195"/>
      <c r="J130" s="196" t="n">
        <f aca="false">ROUND(I130*H130,2)</f>
        <v>0</v>
      </c>
      <c r="K130" s="192" t="s">
        <v>123</v>
      </c>
      <c r="L130" s="30"/>
      <c r="M130" s="197"/>
      <c r="N130" s="198" t="s">
        <v>45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24</v>
      </c>
      <c r="AT130" s="201" t="s">
        <v>119</v>
      </c>
      <c r="AU130" s="201" t="s">
        <v>81</v>
      </c>
      <c r="AY130" s="3" t="s">
        <v>117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9</v>
      </c>
      <c r="BK130" s="202" t="n">
        <f aca="false">ROUND(I130*H130,2)</f>
        <v>0</v>
      </c>
      <c r="BL130" s="3" t="s">
        <v>124</v>
      </c>
      <c r="BM130" s="201" t="s">
        <v>207</v>
      </c>
    </row>
    <row r="131" s="31" customFormat="true" ht="12.8" hidden="false" customHeight="false" outlineLevel="0" collapsed="false">
      <c r="A131" s="24"/>
      <c r="B131" s="25"/>
      <c r="C131" s="26"/>
      <c r="D131" s="203" t="s">
        <v>126</v>
      </c>
      <c r="E131" s="26"/>
      <c r="F131" s="204" t="s">
        <v>208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21" t="s">
        <v>209</v>
      </c>
      <c r="D132" s="221" t="s">
        <v>174</v>
      </c>
      <c r="E132" s="222" t="s">
        <v>210</v>
      </c>
      <c r="F132" s="223" t="s">
        <v>211</v>
      </c>
      <c r="G132" s="224" t="s">
        <v>132</v>
      </c>
      <c r="H132" s="225" t="n">
        <v>12.24</v>
      </c>
      <c r="I132" s="226"/>
      <c r="J132" s="227" t="n">
        <f aca="false">ROUND(I132*H132,2)</f>
        <v>0</v>
      </c>
      <c r="K132" s="223" t="s">
        <v>123</v>
      </c>
      <c r="L132" s="228"/>
      <c r="M132" s="229"/>
      <c r="N132" s="230" t="s">
        <v>45</v>
      </c>
      <c r="O132" s="67"/>
      <c r="P132" s="199" t="n">
        <f aca="false">O132*H132</f>
        <v>0</v>
      </c>
      <c r="Q132" s="199" t="n">
        <v>0.21</v>
      </c>
      <c r="R132" s="199" t="n">
        <f aca="false">Q132*H132</f>
        <v>2.5704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67</v>
      </c>
      <c r="AT132" s="201" t="s">
        <v>174</v>
      </c>
      <c r="AU132" s="201" t="s">
        <v>81</v>
      </c>
      <c r="AY132" s="3" t="s">
        <v>117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9</v>
      </c>
      <c r="BK132" s="202" t="n">
        <f aca="false">ROUND(I132*H132,2)</f>
        <v>0</v>
      </c>
      <c r="BL132" s="3" t="s">
        <v>124</v>
      </c>
      <c r="BM132" s="201" t="s">
        <v>212</v>
      </c>
    </row>
    <row r="133" s="208" customFormat="true" ht="12.8" hidden="false" customHeight="false" outlineLevel="0" collapsed="false">
      <c r="B133" s="209"/>
      <c r="C133" s="210"/>
      <c r="D133" s="211" t="s">
        <v>128</v>
      </c>
      <c r="E133" s="210"/>
      <c r="F133" s="213" t="s">
        <v>213</v>
      </c>
      <c r="G133" s="210"/>
      <c r="H133" s="214" t="n">
        <v>12.24</v>
      </c>
      <c r="I133" s="215"/>
      <c r="J133" s="210"/>
      <c r="K133" s="210"/>
      <c r="L133" s="216"/>
      <c r="M133" s="217"/>
      <c r="N133" s="218"/>
      <c r="O133" s="218"/>
      <c r="P133" s="218"/>
      <c r="Q133" s="218"/>
      <c r="R133" s="218"/>
      <c r="S133" s="218"/>
      <c r="T133" s="219"/>
      <c r="AT133" s="220" t="s">
        <v>128</v>
      </c>
      <c r="AU133" s="220" t="s">
        <v>81</v>
      </c>
      <c r="AV133" s="208" t="s">
        <v>81</v>
      </c>
      <c r="AW133" s="208" t="s">
        <v>4</v>
      </c>
      <c r="AX133" s="208" t="s">
        <v>79</v>
      </c>
      <c r="AY133" s="220" t="s">
        <v>117</v>
      </c>
    </row>
    <row r="134" s="173" customFormat="true" ht="22.8" hidden="false" customHeight="true" outlineLevel="0" collapsed="false">
      <c r="B134" s="174"/>
      <c r="C134" s="175"/>
      <c r="D134" s="176" t="s">
        <v>73</v>
      </c>
      <c r="E134" s="188" t="s">
        <v>81</v>
      </c>
      <c r="F134" s="188" t="s">
        <v>214</v>
      </c>
      <c r="G134" s="175"/>
      <c r="H134" s="175"/>
      <c r="I134" s="178"/>
      <c r="J134" s="189" t="n">
        <f aca="false">BK134</f>
        <v>0</v>
      </c>
      <c r="K134" s="175"/>
      <c r="L134" s="180"/>
      <c r="M134" s="181"/>
      <c r="N134" s="182"/>
      <c r="O134" s="182"/>
      <c r="P134" s="183" t="n">
        <f aca="false">SUM(P135:P155)</f>
        <v>0</v>
      </c>
      <c r="Q134" s="182"/>
      <c r="R134" s="183" t="n">
        <f aca="false">SUM(R135:R155)</f>
        <v>262.45706442</v>
      </c>
      <c r="S134" s="182"/>
      <c r="T134" s="184" t="n">
        <f aca="false">SUM(T135:T155)</f>
        <v>0</v>
      </c>
      <c r="AR134" s="185" t="s">
        <v>79</v>
      </c>
      <c r="AT134" s="186" t="s">
        <v>73</v>
      </c>
      <c r="AU134" s="186" t="s">
        <v>79</v>
      </c>
      <c r="AY134" s="185" t="s">
        <v>117</v>
      </c>
      <c r="BK134" s="187" t="n">
        <f aca="false">SUM(BK135:BK155)</f>
        <v>0</v>
      </c>
    </row>
    <row r="135" s="31" customFormat="true" ht="24.15" hidden="false" customHeight="true" outlineLevel="0" collapsed="false">
      <c r="A135" s="24"/>
      <c r="B135" s="25"/>
      <c r="C135" s="190" t="s">
        <v>215</v>
      </c>
      <c r="D135" s="190" t="s">
        <v>119</v>
      </c>
      <c r="E135" s="191" t="s">
        <v>216</v>
      </c>
      <c r="F135" s="192" t="s">
        <v>217</v>
      </c>
      <c r="G135" s="193" t="s">
        <v>189</v>
      </c>
      <c r="H135" s="194" t="n">
        <v>116.8</v>
      </c>
      <c r="I135" s="195"/>
      <c r="J135" s="196" t="n">
        <f aca="false">ROUND(I135*H135,2)</f>
        <v>0</v>
      </c>
      <c r="K135" s="192" t="s">
        <v>123</v>
      </c>
      <c r="L135" s="30"/>
      <c r="M135" s="197"/>
      <c r="N135" s="198" t="s">
        <v>45</v>
      </c>
      <c r="O135" s="67"/>
      <c r="P135" s="199" t="n">
        <f aca="false">O135*H135</f>
        <v>0</v>
      </c>
      <c r="Q135" s="199" t="n">
        <v>0.00031</v>
      </c>
      <c r="R135" s="199" t="n">
        <f aca="false">Q135*H135</f>
        <v>0.036208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24</v>
      </c>
      <c r="AT135" s="201" t="s">
        <v>119</v>
      </c>
      <c r="AU135" s="201" t="s">
        <v>81</v>
      </c>
      <c r="AY135" s="3" t="s">
        <v>117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9</v>
      </c>
      <c r="BK135" s="202" t="n">
        <f aca="false">ROUND(I135*H135,2)</f>
        <v>0</v>
      </c>
      <c r="BL135" s="3" t="s">
        <v>124</v>
      </c>
      <c r="BM135" s="201" t="s">
        <v>218</v>
      </c>
    </row>
    <row r="136" s="31" customFormat="true" ht="12.8" hidden="false" customHeight="false" outlineLevel="0" collapsed="false">
      <c r="A136" s="24"/>
      <c r="B136" s="25"/>
      <c r="C136" s="26"/>
      <c r="D136" s="203" t="s">
        <v>126</v>
      </c>
      <c r="E136" s="26"/>
      <c r="F136" s="204" t="s">
        <v>219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6</v>
      </c>
      <c r="AU136" s="3" t="s">
        <v>81</v>
      </c>
    </row>
    <row r="137" s="208" customFormat="true" ht="12.8" hidden="false" customHeight="false" outlineLevel="0" collapsed="false">
      <c r="B137" s="209"/>
      <c r="C137" s="210"/>
      <c r="D137" s="211" t="s">
        <v>128</v>
      </c>
      <c r="E137" s="212"/>
      <c r="F137" s="213" t="s">
        <v>220</v>
      </c>
      <c r="G137" s="210"/>
      <c r="H137" s="214" t="n">
        <v>116.8</v>
      </c>
      <c r="I137" s="215"/>
      <c r="J137" s="210"/>
      <c r="K137" s="210"/>
      <c r="L137" s="216"/>
      <c r="M137" s="217"/>
      <c r="N137" s="218"/>
      <c r="O137" s="218"/>
      <c r="P137" s="218"/>
      <c r="Q137" s="218"/>
      <c r="R137" s="218"/>
      <c r="S137" s="218"/>
      <c r="T137" s="219"/>
      <c r="AT137" s="220" t="s">
        <v>128</v>
      </c>
      <c r="AU137" s="220" t="s">
        <v>81</v>
      </c>
      <c r="AV137" s="208" t="s">
        <v>81</v>
      </c>
      <c r="AW137" s="208" t="s">
        <v>35</v>
      </c>
      <c r="AX137" s="208" t="s">
        <v>79</v>
      </c>
      <c r="AY137" s="220" t="s">
        <v>117</v>
      </c>
    </row>
    <row r="138" s="31" customFormat="true" ht="16.5" hidden="false" customHeight="true" outlineLevel="0" collapsed="false">
      <c r="A138" s="24"/>
      <c r="B138" s="25"/>
      <c r="C138" s="221" t="s">
        <v>221</v>
      </c>
      <c r="D138" s="221" t="s">
        <v>174</v>
      </c>
      <c r="E138" s="222" t="s">
        <v>222</v>
      </c>
      <c r="F138" s="223" t="s">
        <v>223</v>
      </c>
      <c r="G138" s="224" t="s">
        <v>189</v>
      </c>
      <c r="H138" s="225" t="n">
        <v>138.35</v>
      </c>
      <c r="I138" s="226"/>
      <c r="J138" s="227" t="n">
        <f aca="false">ROUND(I138*H138,2)</f>
        <v>0</v>
      </c>
      <c r="K138" s="223" t="s">
        <v>123</v>
      </c>
      <c r="L138" s="228"/>
      <c r="M138" s="229"/>
      <c r="N138" s="230" t="s">
        <v>45</v>
      </c>
      <c r="O138" s="67"/>
      <c r="P138" s="199" t="n">
        <f aca="false">O138*H138</f>
        <v>0</v>
      </c>
      <c r="Q138" s="199" t="n">
        <v>0.0002</v>
      </c>
      <c r="R138" s="199" t="n">
        <f aca="false">Q138*H138</f>
        <v>0.02767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67</v>
      </c>
      <c r="AT138" s="201" t="s">
        <v>174</v>
      </c>
      <c r="AU138" s="201" t="s">
        <v>81</v>
      </c>
      <c r="AY138" s="3" t="s">
        <v>117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9</v>
      </c>
      <c r="BK138" s="202" t="n">
        <f aca="false">ROUND(I138*H138,2)</f>
        <v>0</v>
      </c>
      <c r="BL138" s="3" t="s">
        <v>124</v>
      </c>
      <c r="BM138" s="201" t="s">
        <v>224</v>
      </c>
    </row>
    <row r="139" s="208" customFormat="true" ht="12.8" hidden="false" customHeight="false" outlineLevel="0" collapsed="false">
      <c r="B139" s="209"/>
      <c r="C139" s="210"/>
      <c r="D139" s="211" t="s">
        <v>128</v>
      </c>
      <c r="E139" s="210"/>
      <c r="F139" s="213" t="s">
        <v>225</v>
      </c>
      <c r="G139" s="210"/>
      <c r="H139" s="214" t="n">
        <v>138.35</v>
      </c>
      <c r="I139" s="215"/>
      <c r="J139" s="210"/>
      <c r="K139" s="210"/>
      <c r="L139" s="216"/>
      <c r="M139" s="217"/>
      <c r="N139" s="218"/>
      <c r="O139" s="218"/>
      <c r="P139" s="218"/>
      <c r="Q139" s="218"/>
      <c r="R139" s="218"/>
      <c r="S139" s="218"/>
      <c r="T139" s="219"/>
      <c r="AT139" s="220" t="s">
        <v>128</v>
      </c>
      <c r="AU139" s="220" t="s">
        <v>81</v>
      </c>
      <c r="AV139" s="208" t="s">
        <v>81</v>
      </c>
      <c r="AW139" s="208" t="s">
        <v>4</v>
      </c>
      <c r="AX139" s="208" t="s">
        <v>79</v>
      </c>
      <c r="AY139" s="220" t="s">
        <v>117</v>
      </c>
    </row>
    <row r="140" s="31" customFormat="true" ht="16.5" hidden="false" customHeight="true" outlineLevel="0" collapsed="false">
      <c r="A140" s="24"/>
      <c r="B140" s="25"/>
      <c r="C140" s="190" t="s">
        <v>226</v>
      </c>
      <c r="D140" s="190" t="s">
        <v>119</v>
      </c>
      <c r="E140" s="191" t="s">
        <v>227</v>
      </c>
      <c r="F140" s="192" t="s">
        <v>228</v>
      </c>
      <c r="G140" s="193" t="s">
        <v>229</v>
      </c>
      <c r="H140" s="194" t="n">
        <v>1</v>
      </c>
      <c r="I140" s="195"/>
      <c r="J140" s="196" t="n">
        <f aca="false">ROUND(I140*H140,2)</f>
        <v>0</v>
      </c>
      <c r="K140" s="192" t="s">
        <v>123</v>
      </c>
      <c r="L140" s="30"/>
      <c r="M140" s="197"/>
      <c r="N140" s="198" t="s">
        <v>45</v>
      </c>
      <c r="O140" s="67"/>
      <c r="P140" s="199" t="n">
        <f aca="false">O140*H140</f>
        <v>0</v>
      </c>
      <c r="Q140" s="199" t="n">
        <v>0.15704</v>
      </c>
      <c r="R140" s="199" t="n">
        <f aca="false">Q140*H140</f>
        <v>0.15704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24</v>
      </c>
      <c r="AT140" s="201" t="s">
        <v>119</v>
      </c>
      <c r="AU140" s="201" t="s">
        <v>81</v>
      </c>
      <c r="AY140" s="3" t="s">
        <v>117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9</v>
      </c>
      <c r="BK140" s="202" t="n">
        <f aca="false">ROUND(I140*H140,2)</f>
        <v>0</v>
      </c>
      <c r="BL140" s="3" t="s">
        <v>124</v>
      </c>
      <c r="BM140" s="201" t="s">
        <v>230</v>
      </c>
    </row>
    <row r="141" s="31" customFormat="true" ht="12.8" hidden="false" customHeight="false" outlineLevel="0" collapsed="false">
      <c r="A141" s="24"/>
      <c r="B141" s="25"/>
      <c r="C141" s="26"/>
      <c r="D141" s="203" t="s">
        <v>126</v>
      </c>
      <c r="E141" s="26"/>
      <c r="F141" s="204" t="s">
        <v>231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190" t="s">
        <v>232</v>
      </c>
      <c r="D142" s="190" t="s">
        <v>119</v>
      </c>
      <c r="E142" s="191" t="s">
        <v>233</v>
      </c>
      <c r="F142" s="192" t="s">
        <v>234</v>
      </c>
      <c r="G142" s="193" t="s">
        <v>132</v>
      </c>
      <c r="H142" s="194" t="n">
        <v>11.68</v>
      </c>
      <c r="I142" s="195"/>
      <c r="J142" s="196" t="n">
        <f aca="false">ROUND(I142*H142,2)</f>
        <v>0</v>
      </c>
      <c r="K142" s="192" t="s">
        <v>123</v>
      </c>
      <c r="L142" s="30"/>
      <c r="M142" s="197"/>
      <c r="N142" s="198" t="s">
        <v>45</v>
      </c>
      <c r="O142" s="67"/>
      <c r="P142" s="199" t="n">
        <f aca="false">O142*H142</f>
        <v>0</v>
      </c>
      <c r="Q142" s="199" t="n">
        <v>1.63</v>
      </c>
      <c r="R142" s="199" t="n">
        <f aca="false">Q142*H142</f>
        <v>19.0384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24</v>
      </c>
      <c r="AT142" s="201" t="s">
        <v>119</v>
      </c>
      <c r="AU142" s="201" t="s">
        <v>81</v>
      </c>
      <c r="AY142" s="3" t="s">
        <v>117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9</v>
      </c>
      <c r="BK142" s="202" t="n">
        <f aca="false">ROUND(I142*H142,2)</f>
        <v>0</v>
      </c>
      <c r="BL142" s="3" t="s">
        <v>124</v>
      </c>
      <c r="BM142" s="201" t="s">
        <v>235</v>
      </c>
    </row>
    <row r="143" s="31" customFormat="true" ht="12.8" hidden="false" customHeight="false" outlineLevel="0" collapsed="false">
      <c r="A143" s="24"/>
      <c r="B143" s="25"/>
      <c r="C143" s="26"/>
      <c r="D143" s="203" t="s">
        <v>126</v>
      </c>
      <c r="E143" s="26"/>
      <c r="F143" s="204" t="s">
        <v>236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81</v>
      </c>
    </row>
    <row r="144" s="208" customFormat="true" ht="12.8" hidden="false" customHeight="false" outlineLevel="0" collapsed="false">
      <c r="B144" s="209"/>
      <c r="C144" s="210"/>
      <c r="D144" s="211" t="s">
        <v>128</v>
      </c>
      <c r="E144" s="212"/>
      <c r="F144" s="213" t="s">
        <v>237</v>
      </c>
      <c r="G144" s="210"/>
      <c r="H144" s="214" t="n">
        <v>11.68</v>
      </c>
      <c r="I144" s="215"/>
      <c r="J144" s="210"/>
      <c r="K144" s="210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28</v>
      </c>
      <c r="AU144" s="220" t="s">
        <v>81</v>
      </c>
      <c r="AV144" s="208" t="s">
        <v>81</v>
      </c>
      <c r="AW144" s="208" t="s">
        <v>35</v>
      </c>
      <c r="AX144" s="208" t="s">
        <v>79</v>
      </c>
      <c r="AY144" s="220" t="s">
        <v>117</v>
      </c>
    </row>
    <row r="145" s="31" customFormat="true" ht="16.5" hidden="false" customHeight="true" outlineLevel="0" collapsed="false">
      <c r="A145" s="24"/>
      <c r="B145" s="25"/>
      <c r="C145" s="190" t="s">
        <v>238</v>
      </c>
      <c r="D145" s="190" t="s">
        <v>119</v>
      </c>
      <c r="E145" s="191" t="s">
        <v>239</v>
      </c>
      <c r="F145" s="192" t="s">
        <v>240</v>
      </c>
      <c r="G145" s="193" t="s">
        <v>122</v>
      </c>
      <c r="H145" s="194" t="n">
        <v>73</v>
      </c>
      <c r="I145" s="195"/>
      <c r="J145" s="196" t="n">
        <f aca="false">ROUND(I145*H145,2)</f>
        <v>0</v>
      </c>
      <c r="K145" s="192" t="s">
        <v>123</v>
      </c>
      <c r="L145" s="30"/>
      <c r="M145" s="197"/>
      <c r="N145" s="198" t="s">
        <v>45</v>
      </c>
      <c r="O145" s="67"/>
      <c r="P145" s="199" t="n">
        <f aca="false">O145*H145</f>
        <v>0</v>
      </c>
      <c r="Q145" s="199" t="n">
        <v>0.00049</v>
      </c>
      <c r="R145" s="199" t="n">
        <f aca="false">Q145*H145</f>
        <v>0.03577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24</v>
      </c>
      <c r="AT145" s="201" t="s">
        <v>119</v>
      </c>
      <c r="AU145" s="201" t="s">
        <v>81</v>
      </c>
      <c r="AY145" s="3" t="s">
        <v>117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9</v>
      </c>
      <c r="BK145" s="202" t="n">
        <f aca="false">ROUND(I145*H145,2)</f>
        <v>0</v>
      </c>
      <c r="BL145" s="3" t="s">
        <v>124</v>
      </c>
      <c r="BM145" s="201" t="s">
        <v>241</v>
      </c>
    </row>
    <row r="146" s="31" customFormat="true" ht="12.8" hidden="false" customHeight="false" outlineLevel="0" collapsed="false">
      <c r="A146" s="24"/>
      <c r="B146" s="25"/>
      <c r="C146" s="26"/>
      <c r="D146" s="203" t="s">
        <v>126</v>
      </c>
      <c r="E146" s="26"/>
      <c r="F146" s="204" t="s">
        <v>242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1</v>
      </c>
    </row>
    <row r="147" s="31" customFormat="true" ht="21.75" hidden="false" customHeight="true" outlineLevel="0" collapsed="false">
      <c r="A147" s="24"/>
      <c r="B147" s="25"/>
      <c r="C147" s="190" t="s">
        <v>7</v>
      </c>
      <c r="D147" s="190" t="s">
        <v>119</v>
      </c>
      <c r="E147" s="191" t="s">
        <v>243</v>
      </c>
      <c r="F147" s="192" t="s">
        <v>244</v>
      </c>
      <c r="G147" s="193" t="s">
        <v>132</v>
      </c>
      <c r="H147" s="194" t="n">
        <v>94.9</v>
      </c>
      <c r="I147" s="195"/>
      <c r="J147" s="196" t="n">
        <f aca="false">ROUND(I147*H147,2)</f>
        <v>0</v>
      </c>
      <c r="K147" s="192" t="s">
        <v>123</v>
      </c>
      <c r="L147" s="30"/>
      <c r="M147" s="197"/>
      <c r="N147" s="198" t="s">
        <v>45</v>
      </c>
      <c r="O147" s="67"/>
      <c r="P147" s="199" t="n">
        <f aca="false">O147*H147</f>
        <v>0</v>
      </c>
      <c r="Q147" s="199" t="n">
        <v>2.50187</v>
      </c>
      <c r="R147" s="199" t="n">
        <f aca="false">Q147*H147</f>
        <v>237.427463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24</v>
      </c>
      <c r="AT147" s="201" t="s">
        <v>119</v>
      </c>
      <c r="AU147" s="201" t="s">
        <v>81</v>
      </c>
      <c r="AY147" s="3" t="s">
        <v>117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9</v>
      </c>
      <c r="BK147" s="202" t="n">
        <f aca="false">ROUND(I147*H147,2)</f>
        <v>0</v>
      </c>
      <c r="BL147" s="3" t="s">
        <v>124</v>
      </c>
      <c r="BM147" s="201" t="s">
        <v>245</v>
      </c>
    </row>
    <row r="148" s="31" customFormat="true" ht="12.8" hidden="false" customHeight="false" outlineLevel="0" collapsed="false">
      <c r="A148" s="24"/>
      <c r="B148" s="25"/>
      <c r="C148" s="26"/>
      <c r="D148" s="203" t="s">
        <v>126</v>
      </c>
      <c r="E148" s="26"/>
      <c r="F148" s="204" t="s">
        <v>246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6</v>
      </c>
      <c r="AU148" s="3" t="s">
        <v>81</v>
      </c>
    </row>
    <row r="149" s="208" customFormat="true" ht="12.8" hidden="false" customHeight="false" outlineLevel="0" collapsed="false">
      <c r="B149" s="209"/>
      <c r="C149" s="210"/>
      <c r="D149" s="211" t="s">
        <v>128</v>
      </c>
      <c r="E149" s="212"/>
      <c r="F149" s="213" t="s">
        <v>247</v>
      </c>
      <c r="G149" s="210"/>
      <c r="H149" s="214" t="n">
        <v>94.9</v>
      </c>
      <c r="I149" s="215"/>
      <c r="J149" s="210"/>
      <c r="K149" s="210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28</v>
      </c>
      <c r="AU149" s="220" t="s">
        <v>81</v>
      </c>
      <c r="AV149" s="208" t="s">
        <v>81</v>
      </c>
      <c r="AW149" s="208" t="s">
        <v>35</v>
      </c>
      <c r="AX149" s="208" t="s">
        <v>79</v>
      </c>
      <c r="AY149" s="220" t="s">
        <v>117</v>
      </c>
    </row>
    <row r="150" s="31" customFormat="true" ht="16.5" hidden="false" customHeight="true" outlineLevel="0" collapsed="false">
      <c r="A150" s="24"/>
      <c r="B150" s="25"/>
      <c r="C150" s="190" t="s">
        <v>248</v>
      </c>
      <c r="D150" s="190" t="s">
        <v>119</v>
      </c>
      <c r="E150" s="191" t="s">
        <v>249</v>
      </c>
      <c r="F150" s="192" t="s">
        <v>250</v>
      </c>
      <c r="G150" s="193" t="s">
        <v>177</v>
      </c>
      <c r="H150" s="194" t="n">
        <v>0.09</v>
      </c>
      <c r="I150" s="195"/>
      <c r="J150" s="196" t="n">
        <f aca="false">ROUND(I150*H150,2)</f>
        <v>0</v>
      </c>
      <c r="K150" s="192" t="s">
        <v>123</v>
      </c>
      <c r="L150" s="30"/>
      <c r="M150" s="197"/>
      <c r="N150" s="198" t="s">
        <v>45</v>
      </c>
      <c r="O150" s="67"/>
      <c r="P150" s="199" t="n">
        <f aca="false">O150*H150</f>
        <v>0</v>
      </c>
      <c r="Q150" s="199" t="n">
        <v>1.06062</v>
      </c>
      <c r="R150" s="199" t="n">
        <f aca="false">Q150*H150</f>
        <v>0.0954558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24</v>
      </c>
      <c r="AT150" s="201" t="s">
        <v>119</v>
      </c>
      <c r="AU150" s="201" t="s">
        <v>81</v>
      </c>
      <c r="AY150" s="3" t="s">
        <v>117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9</v>
      </c>
      <c r="BK150" s="202" t="n">
        <f aca="false">ROUND(I150*H150,2)</f>
        <v>0</v>
      </c>
      <c r="BL150" s="3" t="s">
        <v>124</v>
      </c>
      <c r="BM150" s="201" t="s">
        <v>251</v>
      </c>
    </row>
    <row r="151" s="31" customFormat="true" ht="12.8" hidden="false" customHeight="false" outlineLevel="0" collapsed="false">
      <c r="A151" s="24"/>
      <c r="B151" s="25"/>
      <c r="C151" s="26"/>
      <c r="D151" s="203" t="s">
        <v>126</v>
      </c>
      <c r="E151" s="26"/>
      <c r="F151" s="204" t="s">
        <v>252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6</v>
      </c>
      <c r="AU151" s="3" t="s">
        <v>81</v>
      </c>
    </row>
    <row r="152" s="208" customFormat="true" ht="12.8" hidden="false" customHeight="false" outlineLevel="0" collapsed="false">
      <c r="B152" s="209"/>
      <c r="C152" s="210"/>
      <c r="D152" s="211" t="s">
        <v>128</v>
      </c>
      <c r="E152" s="212"/>
      <c r="F152" s="213" t="s">
        <v>253</v>
      </c>
      <c r="G152" s="210"/>
      <c r="H152" s="214" t="n">
        <v>0.09</v>
      </c>
      <c r="I152" s="215"/>
      <c r="J152" s="210"/>
      <c r="K152" s="210"/>
      <c r="L152" s="216"/>
      <c r="M152" s="217"/>
      <c r="N152" s="218"/>
      <c r="O152" s="218"/>
      <c r="P152" s="218"/>
      <c r="Q152" s="218"/>
      <c r="R152" s="218"/>
      <c r="S152" s="218"/>
      <c r="T152" s="219"/>
      <c r="AT152" s="220" t="s">
        <v>128</v>
      </c>
      <c r="AU152" s="220" t="s">
        <v>81</v>
      </c>
      <c r="AV152" s="208" t="s">
        <v>81</v>
      </c>
      <c r="AW152" s="208" t="s">
        <v>35</v>
      </c>
      <c r="AX152" s="208" t="s">
        <v>79</v>
      </c>
      <c r="AY152" s="220" t="s">
        <v>117</v>
      </c>
    </row>
    <row r="153" s="31" customFormat="true" ht="16.5" hidden="false" customHeight="true" outlineLevel="0" collapsed="false">
      <c r="A153" s="24"/>
      <c r="B153" s="25"/>
      <c r="C153" s="190" t="s">
        <v>254</v>
      </c>
      <c r="D153" s="190" t="s">
        <v>119</v>
      </c>
      <c r="E153" s="191" t="s">
        <v>255</v>
      </c>
      <c r="F153" s="192" t="s">
        <v>256</v>
      </c>
      <c r="G153" s="193" t="s">
        <v>177</v>
      </c>
      <c r="H153" s="194" t="n">
        <v>5.306</v>
      </c>
      <c r="I153" s="195"/>
      <c r="J153" s="196" t="n">
        <f aca="false">ROUND(I153*H153,2)</f>
        <v>0</v>
      </c>
      <c r="K153" s="192" t="s">
        <v>123</v>
      </c>
      <c r="L153" s="30"/>
      <c r="M153" s="197"/>
      <c r="N153" s="198" t="s">
        <v>45</v>
      </c>
      <c r="O153" s="67"/>
      <c r="P153" s="199" t="n">
        <f aca="false">O153*H153</f>
        <v>0</v>
      </c>
      <c r="Q153" s="199" t="n">
        <v>1.06277</v>
      </c>
      <c r="R153" s="199" t="n">
        <f aca="false">Q153*H153</f>
        <v>5.63905762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24</v>
      </c>
      <c r="AT153" s="201" t="s">
        <v>119</v>
      </c>
      <c r="AU153" s="201" t="s">
        <v>81</v>
      </c>
      <c r="AY153" s="3" t="s">
        <v>117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9</v>
      </c>
      <c r="BK153" s="202" t="n">
        <f aca="false">ROUND(I153*H153,2)</f>
        <v>0</v>
      </c>
      <c r="BL153" s="3" t="s">
        <v>124</v>
      </c>
      <c r="BM153" s="201" t="s">
        <v>257</v>
      </c>
    </row>
    <row r="154" s="31" customFormat="true" ht="12.8" hidden="false" customHeight="false" outlineLevel="0" collapsed="false">
      <c r="A154" s="24"/>
      <c r="B154" s="25"/>
      <c r="C154" s="26"/>
      <c r="D154" s="203" t="s">
        <v>126</v>
      </c>
      <c r="E154" s="26"/>
      <c r="F154" s="204" t="s">
        <v>258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1</v>
      </c>
    </row>
    <row r="155" s="208" customFormat="true" ht="12.8" hidden="false" customHeight="false" outlineLevel="0" collapsed="false">
      <c r="B155" s="209"/>
      <c r="C155" s="210"/>
      <c r="D155" s="211" t="s">
        <v>128</v>
      </c>
      <c r="E155" s="212"/>
      <c r="F155" s="213" t="s">
        <v>259</v>
      </c>
      <c r="G155" s="210"/>
      <c r="H155" s="214" t="n">
        <v>5.306</v>
      </c>
      <c r="I155" s="215"/>
      <c r="J155" s="210"/>
      <c r="K155" s="210"/>
      <c r="L155" s="216"/>
      <c r="M155" s="217"/>
      <c r="N155" s="218"/>
      <c r="O155" s="218"/>
      <c r="P155" s="218"/>
      <c r="Q155" s="218"/>
      <c r="R155" s="218"/>
      <c r="S155" s="218"/>
      <c r="T155" s="219"/>
      <c r="AT155" s="220" t="s">
        <v>128</v>
      </c>
      <c r="AU155" s="220" t="s">
        <v>81</v>
      </c>
      <c r="AV155" s="208" t="s">
        <v>81</v>
      </c>
      <c r="AW155" s="208" t="s">
        <v>35</v>
      </c>
      <c r="AX155" s="208" t="s">
        <v>79</v>
      </c>
      <c r="AY155" s="220" t="s">
        <v>117</v>
      </c>
    </row>
    <row r="156" s="173" customFormat="true" ht="22.8" hidden="false" customHeight="true" outlineLevel="0" collapsed="false">
      <c r="B156" s="174"/>
      <c r="C156" s="175"/>
      <c r="D156" s="176" t="s">
        <v>73</v>
      </c>
      <c r="E156" s="188" t="s">
        <v>137</v>
      </c>
      <c r="F156" s="188" t="s">
        <v>260</v>
      </c>
      <c r="G156" s="175"/>
      <c r="H156" s="175"/>
      <c r="I156" s="178"/>
      <c r="J156" s="189" t="n">
        <f aca="false">BK156</f>
        <v>0</v>
      </c>
      <c r="K156" s="175"/>
      <c r="L156" s="180"/>
      <c r="M156" s="181"/>
      <c r="N156" s="182"/>
      <c r="O156" s="182"/>
      <c r="P156" s="183" t="n">
        <f aca="false">SUM(P157:P190)</f>
        <v>0</v>
      </c>
      <c r="Q156" s="182"/>
      <c r="R156" s="183" t="n">
        <f aca="false">SUM(R157:R190)</f>
        <v>25.7807918</v>
      </c>
      <c r="S156" s="182"/>
      <c r="T156" s="184" t="n">
        <f aca="false">SUM(T157:T190)</f>
        <v>0</v>
      </c>
      <c r="AR156" s="185" t="s">
        <v>79</v>
      </c>
      <c r="AT156" s="186" t="s">
        <v>73</v>
      </c>
      <c r="AU156" s="186" t="s">
        <v>79</v>
      </c>
      <c r="AY156" s="185" t="s">
        <v>117</v>
      </c>
      <c r="BK156" s="187" t="n">
        <f aca="false">SUM(BK157:BK190)</f>
        <v>0</v>
      </c>
    </row>
    <row r="157" s="31" customFormat="true" ht="21.75" hidden="false" customHeight="true" outlineLevel="0" collapsed="false">
      <c r="A157" s="24"/>
      <c r="B157" s="25"/>
      <c r="C157" s="190" t="s">
        <v>261</v>
      </c>
      <c r="D157" s="190" t="s">
        <v>119</v>
      </c>
      <c r="E157" s="191" t="s">
        <v>262</v>
      </c>
      <c r="F157" s="192" t="s">
        <v>263</v>
      </c>
      <c r="G157" s="193" t="s">
        <v>229</v>
      </c>
      <c r="H157" s="194" t="n">
        <v>68</v>
      </c>
      <c r="I157" s="195"/>
      <c r="J157" s="196" t="n">
        <f aca="false">ROUND(I157*H157,2)</f>
        <v>0</v>
      </c>
      <c r="K157" s="192" t="s">
        <v>264</v>
      </c>
      <c r="L157" s="30"/>
      <c r="M157" s="197"/>
      <c r="N157" s="198" t="s">
        <v>45</v>
      </c>
      <c r="O157" s="67"/>
      <c r="P157" s="199" t="n">
        <f aca="false">O157*H157</f>
        <v>0</v>
      </c>
      <c r="Q157" s="199" t="n">
        <v>0.0378</v>
      </c>
      <c r="R157" s="199" t="n">
        <f aca="false">Q157*H157</f>
        <v>2.5704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24</v>
      </c>
      <c r="AT157" s="201" t="s">
        <v>119</v>
      </c>
      <c r="AU157" s="201" t="s">
        <v>81</v>
      </c>
      <c r="AY157" s="3" t="s">
        <v>117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9</v>
      </c>
      <c r="BK157" s="202" t="n">
        <f aca="false">ROUND(I157*H157,2)</f>
        <v>0</v>
      </c>
      <c r="BL157" s="3" t="s">
        <v>124</v>
      </c>
      <c r="BM157" s="201" t="s">
        <v>265</v>
      </c>
    </row>
    <row r="158" s="208" customFormat="true" ht="12.8" hidden="false" customHeight="false" outlineLevel="0" collapsed="false">
      <c r="B158" s="209"/>
      <c r="C158" s="210"/>
      <c r="D158" s="211" t="s">
        <v>128</v>
      </c>
      <c r="E158" s="212"/>
      <c r="F158" s="213" t="s">
        <v>266</v>
      </c>
      <c r="G158" s="210"/>
      <c r="H158" s="214" t="n">
        <v>68</v>
      </c>
      <c r="I158" s="215"/>
      <c r="J158" s="210"/>
      <c r="K158" s="210"/>
      <c r="L158" s="216"/>
      <c r="M158" s="217"/>
      <c r="N158" s="218"/>
      <c r="O158" s="218"/>
      <c r="P158" s="218"/>
      <c r="Q158" s="218"/>
      <c r="R158" s="218"/>
      <c r="S158" s="218"/>
      <c r="T158" s="219"/>
      <c r="AT158" s="220" t="s">
        <v>128</v>
      </c>
      <c r="AU158" s="220" t="s">
        <v>81</v>
      </c>
      <c r="AV158" s="208" t="s">
        <v>81</v>
      </c>
      <c r="AW158" s="208" t="s">
        <v>35</v>
      </c>
      <c r="AX158" s="208" t="s">
        <v>79</v>
      </c>
      <c r="AY158" s="220" t="s">
        <v>117</v>
      </c>
    </row>
    <row r="159" s="31" customFormat="true" ht="16.5" hidden="false" customHeight="true" outlineLevel="0" collapsed="false">
      <c r="A159" s="24"/>
      <c r="B159" s="25"/>
      <c r="C159" s="190" t="s">
        <v>267</v>
      </c>
      <c r="D159" s="190" t="s">
        <v>119</v>
      </c>
      <c r="E159" s="191" t="s">
        <v>268</v>
      </c>
      <c r="F159" s="192" t="s">
        <v>269</v>
      </c>
      <c r="G159" s="193" t="s">
        <v>132</v>
      </c>
      <c r="H159" s="194" t="n">
        <v>0.48</v>
      </c>
      <c r="I159" s="195"/>
      <c r="J159" s="196" t="n">
        <f aca="false">ROUND(I159*H159,2)</f>
        <v>0</v>
      </c>
      <c r="K159" s="192" t="s">
        <v>123</v>
      </c>
      <c r="L159" s="30"/>
      <c r="M159" s="197"/>
      <c r="N159" s="198" t="s">
        <v>45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24</v>
      </c>
      <c r="AT159" s="201" t="s">
        <v>119</v>
      </c>
      <c r="AU159" s="201" t="s">
        <v>81</v>
      </c>
      <c r="AY159" s="3" t="s">
        <v>117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9</v>
      </c>
      <c r="BK159" s="202" t="n">
        <f aca="false">ROUND(I159*H159,2)</f>
        <v>0</v>
      </c>
      <c r="BL159" s="3" t="s">
        <v>124</v>
      </c>
      <c r="BM159" s="201" t="s">
        <v>270</v>
      </c>
    </row>
    <row r="160" s="31" customFormat="true" ht="12.8" hidden="false" customHeight="false" outlineLevel="0" collapsed="false">
      <c r="A160" s="24"/>
      <c r="B160" s="25"/>
      <c r="C160" s="26"/>
      <c r="D160" s="203" t="s">
        <v>126</v>
      </c>
      <c r="E160" s="26"/>
      <c r="F160" s="204" t="s">
        <v>271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6</v>
      </c>
      <c r="AU160" s="3" t="s">
        <v>81</v>
      </c>
    </row>
    <row r="161" s="208" customFormat="true" ht="12.8" hidden="false" customHeight="false" outlineLevel="0" collapsed="false">
      <c r="B161" s="209"/>
      <c r="C161" s="210"/>
      <c r="D161" s="211" t="s">
        <v>128</v>
      </c>
      <c r="E161" s="212"/>
      <c r="F161" s="213" t="s">
        <v>272</v>
      </c>
      <c r="G161" s="210"/>
      <c r="H161" s="214" t="n">
        <v>0.48</v>
      </c>
      <c r="I161" s="215"/>
      <c r="J161" s="210"/>
      <c r="K161" s="210"/>
      <c r="L161" s="216"/>
      <c r="M161" s="217"/>
      <c r="N161" s="218"/>
      <c r="O161" s="218"/>
      <c r="P161" s="218"/>
      <c r="Q161" s="218"/>
      <c r="R161" s="218"/>
      <c r="S161" s="218"/>
      <c r="T161" s="219"/>
      <c r="AT161" s="220" t="s">
        <v>128</v>
      </c>
      <c r="AU161" s="220" t="s">
        <v>81</v>
      </c>
      <c r="AV161" s="208" t="s">
        <v>81</v>
      </c>
      <c r="AW161" s="208" t="s">
        <v>35</v>
      </c>
      <c r="AX161" s="208" t="s">
        <v>79</v>
      </c>
      <c r="AY161" s="220" t="s">
        <v>117</v>
      </c>
    </row>
    <row r="162" s="31" customFormat="true" ht="21.75" hidden="false" customHeight="true" outlineLevel="0" collapsed="false">
      <c r="A162" s="24"/>
      <c r="B162" s="25"/>
      <c r="C162" s="190" t="s">
        <v>273</v>
      </c>
      <c r="D162" s="190" t="s">
        <v>119</v>
      </c>
      <c r="E162" s="191" t="s">
        <v>274</v>
      </c>
      <c r="F162" s="192" t="s">
        <v>275</v>
      </c>
      <c r="G162" s="193" t="s">
        <v>189</v>
      </c>
      <c r="H162" s="194" t="n">
        <v>2.4</v>
      </c>
      <c r="I162" s="195"/>
      <c r="J162" s="196" t="n">
        <f aca="false">ROUND(I162*H162,2)</f>
        <v>0</v>
      </c>
      <c r="K162" s="192" t="s">
        <v>123</v>
      </c>
      <c r="L162" s="30"/>
      <c r="M162" s="197"/>
      <c r="N162" s="198" t="s">
        <v>45</v>
      </c>
      <c r="O162" s="67"/>
      <c r="P162" s="199" t="n">
        <f aca="false">O162*H162</f>
        <v>0</v>
      </c>
      <c r="Q162" s="199" t="n">
        <v>0.02519</v>
      </c>
      <c r="R162" s="199" t="n">
        <f aca="false">Q162*H162</f>
        <v>0.060456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24</v>
      </c>
      <c r="AT162" s="201" t="s">
        <v>119</v>
      </c>
      <c r="AU162" s="201" t="s">
        <v>81</v>
      </c>
      <c r="AY162" s="3" t="s">
        <v>117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9</v>
      </c>
      <c r="BK162" s="202" t="n">
        <f aca="false">ROUND(I162*H162,2)</f>
        <v>0</v>
      </c>
      <c r="BL162" s="3" t="s">
        <v>124</v>
      </c>
      <c r="BM162" s="201" t="s">
        <v>276</v>
      </c>
    </row>
    <row r="163" s="31" customFormat="true" ht="12.8" hidden="false" customHeight="false" outlineLevel="0" collapsed="false">
      <c r="A163" s="24"/>
      <c r="B163" s="25"/>
      <c r="C163" s="26"/>
      <c r="D163" s="203" t="s">
        <v>126</v>
      </c>
      <c r="E163" s="26"/>
      <c r="F163" s="204" t="s">
        <v>277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6</v>
      </c>
      <c r="AU163" s="3" t="s">
        <v>81</v>
      </c>
    </row>
    <row r="164" s="208" customFormat="true" ht="12.8" hidden="false" customHeight="false" outlineLevel="0" collapsed="false">
      <c r="B164" s="209"/>
      <c r="C164" s="210"/>
      <c r="D164" s="211" t="s">
        <v>128</v>
      </c>
      <c r="E164" s="212"/>
      <c r="F164" s="213" t="s">
        <v>278</v>
      </c>
      <c r="G164" s="210"/>
      <c r="H164" s="214" t="n">
        <v>2.4</v>
      </c>
      <c r="I164" s="215"/>
      <c r="J164" s="210"/>
      <c r="K164" s="210"/>
      <c r="L164" s="216"/>
      <c r="M164" s="217"/>
      <c r="N164" s="218"/>
      <c r="O164" s="218"/>
      <c r="P164" s="218"/>
      <c r="Q164" s="218"/>
      <c r="R164" s="218"/>
      <c r="S164" s="218"/>
      <c r="T164" s="219"/>
      <c r="AT164" s="220" t="s">
        <v>128</v>
      </c>
      <c r="AU164" s="220" t="s">
        <v>81</v>
      </c>
      <c r="AV164" s="208" t="s">
        <v>81</v>
      </c>
      <c r="AW164" s="208" t="s">
        <v>35</v>
      </c>
      <c r="AX164" s="208" t="s">
        <v>79</v>
      </c>
      <c r="AY164" s="220" t="s">
        <v>117</v>
      </c>
    </row>
    <row r="165" s="31" customFormat="true" ht="21.75" hidden="false" customHeight="true" outlineLevel="0" collapsed="false">
      <c r="A165" s="24"/>
      <c r="B165" s="25"/>
      <c r="C165" s="190" t="s">
        <v>279</v>
      </c>
      <c r="D165" s="190" t="s">
        <v>119</v>
      </c>
      <c r="E165" s="191" t="s">
        <v>280</v>
      </c>
      <c r="F165" s="192" t="s">
        <v>281</v>
      </c>
      <c r="G165" s="193" t="s">
        <v>189</v>
      </c>
      <c r="H165" s="194" t="n">
        <v>2.4</v>
      </c>
      <c r="I165" s="195"/>
      <c r="J165" s="196" t="n">
        <f aca="false">ROUND(I165*H165,2)</f>
        <v>0</v>
      </c>
      <c r="K165" s="192" t="s">
        <v>123</v>
      </c>
      <c r="L165" s="30"/>
      <c r="M165" s="197"/>
      <c r="N165" s="198" t="s">
        <v>45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24</v>
      </c>
      <c r="AT165" s="201" t="s">
        <v>119</v>
      </c>
      <c r="AU165" s="201" t="s">
        <v>81</v>
      </c>
      <c r="AY165" s="3" t="s">
        <v>117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9</v>
      </c>
      <c r="BK165" s="202" t="n">
        <f aca="false">ROUND(I165*H165,2)</f>
        <v>0</v>
      </c>
      <c r="BL165" s="3" t="s">
        <v>124</v>
      </c>
      <c r="BM165" s="201" t="s">
        <v>282</v>
      </c>
    </row>
    <row r="166" s="31" customFormat="true" ht="12.8" hidden="false" customHeight="false" outlineLevel="0" collapsed="false">
      <c r="A166" s="24"/>
      <c r="B166" s="25"/>
      <c r="C166" s="26"/>
      <c r="D166" s="203" t="s">
        <v>126</v>
      </c>
      <c r="E166" s="26"/>
      <c r="F166" s="204" t="s">
        <v>283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6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190" t="s">
        <v>284</v>
      </c>
      <c r="D167" s="190" t="s">
        <v>119</v>
      </c>
      <c r="E167" s="191" t="s">
        <v>285</v>
      </c>
      <c r="F167" s="192" t="s">
        <v>286</v>
      </c>
      <c r="G167" s="193" t="s">
        <v>177</v>
      </c>
      <c r="H167" s="194" t="n">
        <v>0.058</v>
      </c>
      <c r="I167" s="195"/>
      <c r="J167" s="196" t="n">
        <f aca="false">ROUND(I167*H167,2)</f>
        <v>0</v>
      </c>
      <c r="K167" s="192" t="s">
        <v>123</v>
      </c>
      <c r="L167" s="30"/>
      <c r="M167" s="197"/>
      <c r="N167" s="198" t="s">
        <v>45</v>
      </c>
      <c r="O167" s="67"/>
      <c r="P167" s="199" t="n">
        <f aca="false">O167*H167</f>
        <v>0</v>
      </c>
      <c r="Q167" s="199" t="n">
        <v>1.04741</v>
      </c>
      <c r="R167" s="199" t="n">
        <f aca="false">Q167*H167</f>
        <v>0.06074978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24</v>
      </c>
      <c r="AT167" s="201" t="s">
        <v>119</v>
      </c>
      <c r="AU167" s="201" t="s">
        <v>81</v>
      </c>
      <c r="AY167" s="3" t="s">
        <v>117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9</v>
      </c>
      <c r="BK167" s="202" t="n">
        <f aca="false">ROUND(I167*H167,2)</f>
        <v>0</v>
      </c>
      <c r="BL167" s="3" t="s">
        <v>124</v>
      </c>
      <c r="BM167" s="201" t="s">
        <v>287</v>
      </c>
    </row>
    <row r="168" s="31" customFormat="true" ht="12.8" hidden="false" customHeight="false" outlineLevel="0" collapsed="false">
      <c r="A168" s="24"/>
      <c r="B168" s="25"/>
      <c r="C168" s="26"/>
      <c r="D168" s="203" t="s">
        <v>126</v>
      </c>
      <c r="E168" s="26"/>
      <c r="F168" s="204" t="s">
        <v>288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1</v>
      </c>
    </row>
    <row r="169" s="208" customFormat="true" ht="12.8" hidden="false" customHeight="false" outlineLevel="0" collapsed="false">
      <c r="B169" s="209"/>
      <c r="C169" s="210"/>
      <c r="D169" s="211" t="s">
        <v>128</v>
      </c>
      <c r="E169" s="212"/>
      <c r="F169" s="213" t="s">
        <v>289</v>
      </c>
      <c r="G169" s="210"/>
      <c r="H169" s="214" t="n">
        <v>0.058</v>
      </c>
      <c r="I169" s="215"/>
      <c r="J169" s="210"/>
      <c r="K169" s="210"/>
      <c r="L169" s="216"/>
      <c r="M169" s="217"/>
      <c r="N169" s="218"/>
      <c r="O169" s="218"/>
      <c r="P169" s="218"/>
      <c r="Q169" s="218"/>
      <c r="R169" s="218"/>
      <c r="S169" s="218"/>
      <c r="T169" s="219"/>
      <c r="AT169" s="220" t="s">
        <v>128</v>
      </c>
      <c r="AU169" s="220" t="s">
        <v>81</v>
      </c>
      <c r="AV169" s="208" t="s">
        <v>81</v>
      </c>
      <c r="AW169" s="208" t="s">
        <v>35</v>
      </c>
      <c r="AX169" s="208" t="s">
        <v>79</v>
      </c>
      <c r="AY169" s="220" t="s">
        <v>117</v>
      </c>
    </row>
    <row r="170" s="31" customFormat="true" ht="24.15" hidden="false" customHeight="true" outlineLevel="0" collapsed="false">
      <c r="A170" s="24"/>
      <c r="B170" s="25"/>
      <c r="C170" s="190" t="s">
        <v>290</v>
      </c>
      <c r="D170" s="190" t="s">
        <v>119</v>
      </c>
      <c r="E170" s="191" t="s">
        <v>291</v>
      </c>
      <c r="F170" s="192" t="s">
        <v>292</v>
      </c>
      <c r="G170" s="193" t="s">
        <v>132</v>
      </c>
      <c r="H170" s="194" t="n">
        <v>22.995</v>
      </c>
      <c r="I170" s="195"/>
      <c r="J170" s="196" t="n">
        <f aca="false">ROUND(I170*H170,2)</f>
        <v>0</v>
      </c>
      <c r="K170" s="192" t="s">
        <v>264</v>
      </c>
      <c r="L170" s="30"/>
      <c r="M170" s="197"/>
      <c r="N170" s="198" t="s">
        <v>45</v>
      </c>
      <c r="O170" s="67"/>
      <c r="P170" s="199" t="n">
        <f aca="false">O170*H170</f>
        <v>0</v>
      </c>
      <c r="Q170" s="199" t="n">
        <v>0.36038</v>
      </c>
      <c r="R170" s="199" t="n">
        <f aca="false">Q170*H170</f>
        <v>8.2869381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24</v>
      </c>
      <c r="AT170" s="201" t="s">
        <v>119</v>
      </c>
      <c r="AU170" s="201" t="s">
        <v>81</v>
      </c>
      <c r="AY170" s="3" t="s">
        <v>117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9</v>
      </c>
      <c r="BK170" s="202" t="n">
        <f aca="false">ROUND(I170*H170,2)</f>
        <v>0</v>
      </c>
      <c r="BL170" s="3" t="s">
        <v>124</v>
      </c>
      <c r="BM170" s="201" t="s">
        <v>293</v>
      </c>
    </row>
    <row r="171" s="208" customFormat="true" ht="12.8" hidden="false" customHeight="false" outlineLevel="0" collapsed="false">
      <c r="B171" s="209"/>
      <c r="C171" s="210"/>
      <c r="D171" s="211" t="s">
        <v>128</v>
      </c>
      <c r="E171" s="212"/>
      <c r="F171" s="213" t="s">
        <v>294</v>
      </c>
      <c r="G171" s="210"/>
      <c r="H171" s="214" t="n">
        <v>22.995</v>
      </c>
      <c r="I171" s="215"/>
      <c r="J171" s="210"/>
      <c r="K171" s="210"/>
      <c r="L171" s="216"/>
      <c r="M171" s="217"/>
      <c r="N171" s="218"/>
      <c r="O171" s="218"/>
      <c r="P171" s="218"/>
      <c r="Q171" s="218"/>
      <c r="R171" s="218"/>
      <c r="S171" s="218"/>
      <c r="T171" s="219"/>
      <c r="AT171" s="220" t="s">
        <v>128</v>
      </c>
      <c r="AU171" s="220" t="s">
        <v>81</v>
      </c>
      <c r="AV171" s="208" t="s">
        <v>81</v>
      </c>
      <c r="AW171" s="208" t="s">
        <v>35</v>
      </c>
      <c r="AX171" s="208" t="s">
        <v>79</v>
      </c>
      <c r="AY171" s="220" t="s">
        <v>117</v>
      </c>
    </row>
    <row r="172" s="31" customFormat="true" ht="16.5" hidden="false" customHeight="true" outlineLevel="0" collapsed="false">
      <c r="A172" s="24"/>
      <c r="B172" s="25"/>
      <c r="C172" s="190" t="s">
        <v>295</v>
      </c>
      <c r="D172" s="190" t="s">
        <v>119</v>
      </c>
      <c r="E172" s="191" t="s">
        <v>296</v>
      </c>
      <c r="F172" s="192" t="s">
        <v>297</v>
      </c>
      <c r="G172" s="193" t="s">
        <v>132</v>
      </c>
      <c r="H172" s="194" t="n">
        <v>22.995</v>
      </c>
      <c r="I172" s="195"/>
      <c r="J172" s="196" t="n">
        <f aca="false">ROUND(I172*H172,2)</f>
        <v>0</v>
      </c>
      <c r="K172" s="192" t="s">
        <v>123</v>
      </c>
      <c r="L172" s="30"/>
      <c r="M172" s="197"/>
      <c r="N172" s="198" t="s">
        <v>45</v>
      </c>
      <c r="O172" s="67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24</v>
      </c>
      <c r="AT172" s="201" t="s">
        <v>119</v>
      </c>
      <c r="AU172" s="201" t="s">
        <v>81</v>
      </c>
      <c r="AY172" s="3" t="s">
        <v>117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9</v>
      </c>
      <c r="BK172" s="202" t="n">
        <f aca="false">ROUND(I172*H172,2)</f>
        <v>0</v>
      </c>
      <c r="BL172" s="3" t="s">
        <v>124</v>
      </c>
      <c r="BM172" s="201" t="s">
        <v>298</v>
      </c>
    </row>
    <row r="173" s="31" customFormat="true" ht="12.8" hidden="false" customHeight="false" outlineLevel="0" collapsed="false">
      <c r="A173" s="24"/>
      <c r="B173" s="25"/>
      <c r="C173" s="26"/>
      <c r="D173" s="203" t="s">
        <v>126</v>
      </c>
      <c r="E173" s="26"/>
      <c r="F173" s="204" t="s">
        <v>299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81</v>
      </c>
    </row>
    <row r="174" s="208" customFormat="true" ht="12.8" hidden="false" customHeight="false" outlineLevel="0" collapsed="false">
      <c r="B174" s="209"/>
      <c r="C174" s="210"/>
      <c r="D174" s="211" t="s">
        <v>128</v>
      </c>
      <c r="E174" s="212"/>
      <c r="F174" s="213" t="s">
        <v>294</v>
      </c>
      <c r="G174" s="210"/>
      <c r="H174" s="214" t="n">
        <v>22.995</v>
      </c>
      <c r="I174" s="215"/>
      <c r="J174" s="210"/>
      <c r="K174" s="210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28</v>
      </c>
      <c r="AU174" s="220" t="s">
        <v>81</v>
      </c>
      <c r="AV174" s="208" t="s">
        <v>81</v>
      </c>
      <c r="AW174" s="208" t="s">
        <v>35</v>
      </c>
      <c r="AX174" s="208" t="s">
        <v>79</v>
      </c>
      <c r="AY174" s="220" t="s">
        <v>117</v>
      </c>
    </row>
    <row r="175" s="31" customFormat="true" ht="16.5" hidden="false" customHeight="true" outlineLevel="0" collapsed="false">
      <c r="A175" s="24"/>
      <c r="B175" s="25"/>
      <c r="C175" s="190" t="s">
        <v>300</v>
      </c>
      <c r="D175" s="190" t="s">
        <v>119</v>
      </c>
      <c r="E175" s="191" t="s">
        <v>301</v>
      </c>
      <c r="F175" s="192" t="s">
        <v>302</v>
      </c>
      <c r="G175" s="193" t="s">
        <v>189</v>
      </c>
      <c r="H175" s="194" t="n">
        <v>80.3</v>
      </c>
      <c r="I175" s="195"/>
      <c r="J175" s="196" t="n">
        <f aca="false">ROUND(I175*H175,2)</f>
        <v>0</v>
      </c>
      <c r="K175" s="192" t="s">
        <v>123</v>
      </c>
      <c r="L175" s="30"/>
      <c r="M175" s="197"/>
      <c r="N175" s="198" t="s">
        <v>45</v>
      </c>
      <c r="O175" s="67"/>
      <c r="P175" s="199" t="n">
        <f aca="false">O175*H175</f>
        <v>0</v>
      </c>
      <c r="Q175" s="199" t="n">
        <v>0.00335</v>
      </c>
      <c r="R175" s="199" t="n">
        <f aca="false">Q175*H175</f>
        <v>0.269005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24</v>
      </c>
      <c r="AT175" s="201" t="s">
        <v>119</v>
      </c>
      <c r="AU175" s="201" t="s">
        <v>81</v>
      </c>
      <c r="AY175" s="3" t="s">
        <v>117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9</v>
      </c>
      <c r="BK175" s="202" t="n">
        <f aca="false">ROUND(I175*H175,2)</f>
        <v>0</v>
      </c>
      <c r="BL175" s="3" t="s">
        <v>124</v>
      </c>
      <c r="BM175" s="201" t="s">
        <v>303</v>
      </c>
    </row>
    <row r="176" s="31" customFormat="true" ht="12.8" hidden="false" customHeight="false" outlineLevel="0" collapsed="false">
      <c r="A176" s="24"/>
      <c r="B176" s="25"/>
      <c r="C176" s="26"/>
      <c r="D176" s="203" t="s">
        <v>126</v>
      </c>
      <c r="E176" s="26"/>
      <c r="F176" s="204" t="s">
        <v>304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6</v>
      </c>
      <c r="AU176" s="3" t="s">
        <v>81</v>
      </c>
    </row>
    <row r="177" s="208" customFormat="true" ht="12.8" hidden="false" customHeight="false" outlineLevel="0" collapsed="false">
      <c r="B177" s="209"/>
      <c r="C177" s="210"/>
      <c r="D177" s="211" t="s">
        <v>128</v>
      </c>
      <c r="E177" s="212"/>
      <c r="F177" s="213" t="s">
        <v>305</v>
      </c>
      <c r="G177" s="210"/>
      <c r="H177" s="214" t="n">
        <v>80.3</v>
      </c>
      <c r="I177" s="215"/>
      <c r="J177" s="210"/>
      <c r="K177" s="210"/>
      <c r="L177" s="216"/>
      <c r="M177" s="217"/>
      <c r="N177" s="218"/>
      <c r="O177" s="218"/>
      <c r="P177" s="218"/>
      <c r="Q177" s="218"/>
      <c r="R177" s="218"/>
      <c r="S177" s="218"/>
      <c r="T177" s="219"/>
      <c r="AT177" s="220" t="s">
        <v>128</v>
      </c>
      <c r="AU177" s="220" t="s">
        <v>81</v>
      </c>
      <c r="AV177" s="208" t="s">
        <v>81</v>
      </c>
      <c r="AW177" s="208" t="s">
        <v>35</v>
      </c>
      <c r="AX177" s="208" t="s">
        <v>79</v>
      </c>
      <c r="AY177" s="220" t="s">
        <v>117</v>
      </c>
    </row>
    <row r="178" s="31" customFormat="true" ht="16.5" hidden="false" customHeight="true" outlineLevel="0" collapsed="false">
      <c r="A178" s="24"/>
      <c r="B178" s="25"/>
      <c r="C178" s="190" t="s">
        <v>306</v>
      </c>
      <c r="D178" s="190" t="s">
        <v>119</v>
      </c>
      <c r="E178" s="191" t="s">
        <v>307</v>
      </c>
      <c r="F178" s="192" t="s">
        <v>308</v>
      </c>
      <c r="G178" s="193" t="s">
        <v>189</v>
      </c>
      <c r="H178" s="194" t="n">
        <v>80.3</v>
      </c>
      <c r="I178" s="195"/>
      <c r="J178" s="196" t="n">
        <f aca="false">ROUND(I178*H178,2)</f>
        <v>0</v>
      </c>
      <c r="K178" s="192" t="s">
        <v>123</v>
      </c>
      <c r="L178" s="30"/>
      <c r="M178" s="197"/>
      <c r="N178" s="198" t="s">
        <v>45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24</v>
      </c>
      <c r="AT178" s="201" t="s">
        <v>119</v>
      </c>
      <c r="AU178" s="201" t="s">
        <v>81</v>
      </c>
      <c r="AY178" s="3" t="s">
        <v>117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9</v>
      </c>
      <c r="BK178" s="202" t="n">
        <f aca="false">ROUND(I178*H178,2)</f>
        <v>0</v>
      </c>
      <c r="BL178" s="3" t="s">
        <v>124</v>
      </c>
      <c r="BM178" s="201" t="s">
        <v>309</v>
      </c>
    </row>
    <row r="179" s="31" customFormat="true" ht="12.8" hidden="false" customHeight="false" outlineLevel="0" collapsed="false">
      <c r="A179" s="24"/>
      <c r="B179" s="25"/>
      <c r="C179" s="26"/>
      <c r="D179" s="203" t="s">
        <v>126</v>
      </c>
      <c r="E179" s="26"/>
      <c r="F179" s="204" t="s">
        <v>310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6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190" t="s">
        <v>311</v>
      </c>
      <c r="D180" s="190" t="s">
        <v>119</v>
      </c>
      <c r="E180" s="191" t="s">
        <v>312</v>
      </c>
      <c r="F180" s="192" t="s">
        <v>313</v>
      </c>
      <c r="G180" s="193" t="s">
        <v>177</v>
      </c>
      <c r="H180" s="194" t="n">
        <v>2.537</v>
      </c>
      <c r="I180" s="195"/>
      <c r="J180" s="196" t="n">
        <f aca="false">ROUND(I180*H180,2)</f>
        <v>0</v>
      </c>
      <c r="K180" s="192" t="s">
        <v>123</v>
      </c>
      <c r="L180" s="30"/>
      <c r="M180" s="197"/>
      <c r="N180" s="198" t="s">
        <v>45</v>
      </c>
      <c r="O180" s="67"/>
      <c r="P180" s="199" t="n">
        <f aca="false">O180*H180</f>
        <v>0</v>
      </c>
      <c r="Q180" s="199" t="n">
        <v>1.07636</v>
      </c>
      <c r="R180" s="199" t="n">
        <f aca="false">Q180*H180</f>
        <v>2.73072532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24</v>
      </c>
      <c r="AT180" s="201" t="s">
        <v>119</v>
      </c>
      <c r="AU180" s="201" t="s">
        <v>81</v>
      </c>
      <c r="AY180" s="3" t="s">
        <v>117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9</v>
      </c>
      <c r="BK180" s="202" t="n">
        <f aca="false">ROUND(I180*H180,2)</f>
        <v>0</v>
      </c>
      <c r="BL180" s="3" t="s">
        <v>124</v>
      </c>
      <c r="BM180" s="201" t="s">
        <v>314</v>
      </c>
    </row>
    <row r="181" s="31" customFormat="true" ht="12.8" hidden="false" customHeight="false" outlineLevel="0" collapsed="false">
      <c r="A181" s="24"/>
      <c r="B181" s="25"/>
      <c r="C181" s="26"/>
      <c r="D181" s="203" t="s">
        <v>126</v>
      </c>
      <c r="E181" s="26"/>
      <c r="F181" s="204" t="s">
        <v>315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81</v>
      </c>
    </row>
    <row r="182" s="208" customFormat="true" ht="12.8" hidden="false" customHeight="false" outlineLevel="0" collapsed="false">
      <c r="B182" s="209"/>
      <c r="C182" s="210"/>
      <c r="D182" s="211" t="s">
        <v>128</v>
      </c>
      <c r="E182" s="212"/>
      <c r="F182" s="213" t="s">
        <v>316</v>
      </c>
      <c r="G182" s="210"/>
      <c r="H182" s="214" t="n">
        <v>2.537</v>
      </c>
      <c r="I182" s="215"/>
      <c r="J182" s="210"/>
      <c r="K182" s="210"/>
      <c r="L182" s="216"/>
      <c r="M182" s="217"/>
      <c r="N182" s="218"/>
      <c r="O182" s="218"/>
      <c r="P182" s="218"/>
      <c r="Q182" s="218"/>
      <c r="R182" s="218"/>
      <c r="S182" s="218"/>
      <c r="T182" s="219"/>
      <c r="AT182" s="220" t="s">
        <v>128</v>
      </c>
      <c r="AU182" s="220" t="s">
        <v>81</v>
      </c>
      <c r="AV182" s="208" t="s">
        <v>81</v>
      </c>
      <c r="AW182" s="208" t="s">
        <v>35</v>
      </c>
      <c r="AX182" s="208" t="s">
        <v>79</v>
      </c>
      <c r="AY182" s="220" t="s">
        <v>117</v>
      </c>
    </row>
    <row r="183" s="31" customFormat="true" ht="24.15" hidden="false" customHeight="true" outlineLevel="0" collapsed="false">
      <c r="A183" s="24"/>
      <c r="B183" s="25"/>
      <c r="C183" s="190" t="s">
        <v>317</v>
      </c>
      <c r="D183" s="190" t="s">
        <v>119</v>
      </c>
      <c r="E183" s="191" t="s">
        <v>318</v>
      </c>
      <c r="F183" s="192" t="s">
        <v>319</v>
      </c>
      <c r="G183" s="193" t="s">
        <v>132</v>
      </c>
      <c r="H183" s="194" t="n">
        <v>1.404</v>
      </c>
      <c r="I183" s="195"/>
      <c r="J183" s="196" t="n">
        <f aca="false">ROUND(I183*H183,2)</f>
        <v>0</v>
      </c>
      <c r="K183" s="192" t="s">
        <v>264</v>
      </c>
      <c r="L183" s="30"/>
      <c r="M183" s="197"/>
      <c r="N183" s="198" t="s">
        <v>45</v>
      </c>
      <c r="O183" s="67"/>
      <c r="P183" s="199" t="n">
        <f aca="false">O183*H183</f>
        <v>0</v>
      </c>
      <c r="Q183" s="199" t="n">
        <v>2.8394</v>
      </c>
      <c r="R183" s="199" t="n">
        <f aca="false">Q183*H183</f>
        <v>3.9865176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24</v>
      </c>
      <c r="AT183" s="201" t="s">
        <v>119</v>
      </c>
      <c r="AU183" s="201" t="s">
        <v>81</v>
      </c>
      <c r="AY183" s="3" t="s">
        <v>117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9</v>
      </c>
      <c r="BK183" s="202" t="n">
        <f aca="false">ROUND(I183*H183,2)</f>
        <v>0</v>
      </c>
      <c r="BL183" s="3" t="s">
        <v>124</v>
      </c>
      <c r="BM183" s="201" t="s">
        <v>320</v>
      </c>
    </row>
    <row r="184" s="208" customFormat="true" ht="12.8" hidden="false" customHeight="false" outlineLevel="0" collapsed="false">
      <c r="B184" s="209"/>
      <c r="C184" s="210"/>
      <c r="D184" s="211" t="s">
        <v>128</v>
      </c>
      <c r="E184" s="212"/>
      <c r="F184" s="213" t="s">
        <v>321</v>
      </c>
      <c r="G184" s="210"/>
      <c r="H184" s="214" t="n">
        <v>1.404</v>
      </c>
      <c r="I184" s="215"/>
      <c r="J184" s="210"/>
      <c r="K184" s="210"/>
      <c r="L184" s="216"/>
      <c r="M184" s="217"/>
      <c r="N184" s="218"/>
      <c r="O184" s="218"/>
      <c r="P184" s="218"/>
      <c r="Q184" s="218"/>
      <c r="R184" s="218"/>
      <c r="S184" s="218"/>
      <c r="T184" s="219"/>
      <c r="AT184" s="220" t="s">
        <v>128</v>
      </c>
      <c r="AU184" s="220" t="s">
        <v>81</v>
      </c>
      <c r="AV184" s="208" t="s">
        <v>81</v>
      </c>
      <c r="AW184" s="208" t="s">
        <v>35</v>
      </c>
      <c r="AX184" s="208" t="s">
        <v>79</v>
      </c>
      <c r="AY184" s="220" t="s">
        <v>117</v>
      </c>
    </row>
    <row r="185" s="31" customFormat="true" ht="16.5" hidden="false" customHeight="true" outlineLevel="0" collapsed="false">
      <c r="A185" s="24"/>
      <c r="B185" s="25"/>
      <c r="C185" s="190" t="s">
        <v>322</v>
      </c>
      <c r="D185" s="190" t="s">
        <v>119</v>
      </c>
      <c r="E185" s="191" t="s">
        <v>323</v>
      </c>
      <c r="F185" s="192" t="s">
        <v>324</v>
      </c>
      <c r="G185" s="193" t="s">
        <v>229</v>
      </c>
      <c r="H185" s="194" t="n">
        <v>16</v>
      </c>
      <c r="I185" s="195"/>
      <c r="J185" s="196" t="n">
        <f aca="false">ROUND(I185*H185,2)</f>
        <v>0</v>
      </c>
      <c r="K185" s="192" t="s">
        <v>264</v>
      </c>
      <c r="L185" s="30"/>
      <c r="M185" s="197"/>
      <c r="N185" s="198" t="s">
        <v>45</v>
      </c>
      <c r="O185" s="67"/>
      <c r="P185" s="199" t="n">
        <f aca="false">O185*H185</f>
        <v>0</v>
      </c>
      <c r="Q185" s="199" t="n">
        <v>0.4858</v>
      </c>
      <c r="R185" s="199" t="n">
        <f aca="false">Q185*H185</f>
        <v>7.7728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24</v>
      </c>
      <c r="AT185" s="201" t="s">
        <v>119</v>
      </c>
      <c r="AU185" s="201" t="s">
        <v>81</v>
      </c>
      <c r="AY185" s="3" t="s">
        <v>117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9</v>
      </c>
      <c r="BK185" s="202" t="n">
        <f aca="false">ROUND(I185*H185,2)</f>
        <v>0</v>
      </c>
      <c r="BL185" s="3" t="s">
        <v>124</v>
      </c>
      <c r="BM185" s="201" t="s">
        <v>325</v>
      </c>
    </row>
    <row r="186" s="31" customFormat="true" ht="16.5" hidden="false" customHeight="true" outlineLevel="0" collapsed="false">
      <c r="A186" s="24"/>
      <c r="B186" s="25"/>
      <c r="C186" s="190" t="s">
        <v>326</v>
      </c>
      <c r="D186" s="190" t="s">
        <v>119</v>
      </c>
      <c r="E186" s="191" t="s">
        <v>327</v>
      </c>
      <c r="F186" s="192" t="s">
        <v>328</v>
      </c>
      <c r="G186" s="193" t="s">
        <v>122</v>
      </c>
      <c r="H186" s="194" t="n">
        <v>73</v>
      </c>
      <c r="I186" s="195"/>
      <c r="J186" s="196" t="n">
        <f aca="false">ROUND(I186*H186,2)</f>
        <v>0</v>
      </c>
      <c r="K186" s="192" t="s">
        <v>123</v>
      </c>
      <c r="L186" s="30"/>
      <c r="M186" s="197"/>
      <c r="N186" s="198" t="s">
        <v>45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24</v>
      </c>
      <c r="AT186" s="201" t="s">
        <v>119</v>
      </c>
      <c r="AU186" s="201" t="s">
        <v>81</v>
      </c>
      <c r="AY186" s="3" t="s">
        <v>117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9</v>
      </c>
      <c r="BK186" s="202" t="n">
        <f aca="false">ROUND(I186*H186,2)</f>
        <v>0</v>
      </c>
      <c r="BL186" s="3" t="s">
        <v>124</v>
      </c>
      <c r="BM186" s="201" t="s">
        <v>329</v>
      </c>
    </row>
    <row r="187" s="31" customFormat="true" ht="12.8" hidden="false" customHeight="false" outlineLevel="0" collapsed="false">
      <c r="A187" s="24"/>
      <c r="B187" s="25"/>
      <c r="C187" s="26"/>
      <c r="D187" s="203" t="s">
        <v>126</v>
      </c>
      <c r="E187" s="26"/>
      <c r="F187" s="204" t="s">
        <v>330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6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1" t="s">
        <v>331</v>
      </c>
      <c r="E188" s="26"/>
      <c r="F188" s="231" t="s">
        <v>332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31</v>
      </c>
      <c r="AU188" s="3" t="s">
        <v>81</v>
      </c>
    </row>
    <row r="189" s="31" customFormat="true" ht="24.15" hidden="false" customHeight="true" outlineLevel="0" collapsed="false">
      <c r="A189" s="24"/>
      <c r="B189" s="25"/>
      <c r="C189" s="190" t="s">
        <v>333</v>
      </c>
      <c r="D189" s="190" t="s">
        <v>119</v>
      </c>
      <c r="E189" s="191" t="s">
        <v>334</v>
      </c>
      <c r="F189" s="192" t="s">
        <v>335</v>
      </c>
      <c r="G189" s="193" t="s">
        <v>229</v>
      </c>
      <c r="H189" s="194" t="n">
        <v>72</v>
      </c>
      <c r="I189" s="195"/>
      <c r="J189" s="196" t="n">
        <f aca="false">ROUND(I189*H189,2)</f>
        <v>0</v>
      </c>
      <c r="K189" s="192" t="s">
        <v>264</v>
      </c>
      <c r="L189" s="30"/>
      <c r="M189" s="197"/>
      <c r="N189" s="198" t="s">
        <v>45</v>
      </c>
      <c r="O189" s="67"/>
      <c r="P189" s="199" t="n">
        <f aca="false">O189*H189</f>
        <v>0</v>
      </c>
      <c r="Q189" s="199" t="n">
        <v>0.0006</v>
      </c>
      <c r="R189" s="199" t="n">
        <f aca="false">Q189*H189</f>
        <v>0.0432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24</v>
      </c>
      <c r="AT189" s="201" t="s">
        <v>119</v>
      </c>
      <c r="AU189" s="201" t="s">
        <v>81</v>
      </c>
      <c r="AY189" s="3" t="s">
        <v>117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9</v>
      </c>
      <c r="BK189" s="202" t="n">
        <f aca="false">ROUND(I189*H189,2)</f>
        <v>0</v>
      </c>
      <c r="BL189" s="3" t="s">
        <v>124</v>
      </c>
      <c r="BM189" s="201" t="s">
        <v>336</v>
      </c>
    </row>
    <row r="190" s="208" customFormat="true" ht="12.8" hidden="false" customHeight="false" outlineLevel="0" collapsed="false">
      <c r="B190" s="209"/>
      <c r="C190" s="210"/>
      <c r="D190" s="211" t="s">
        <v>128</v>
      </c>
      <c r="E190" s="212"/>
      <c r="F190" s="213" t="s">
        <v>337</v>
      </c>
      <c r="G190" s="210"/>
      <c r="H190" s="214" t="n">
        <v>72</v>
      </c>
      <c r="I190" s="215"/>
      <c r="J190" s="210"/>
      <c r="K190" s="210"/>
      <c r="L190" s="216"/>
      <c r="M190" s="217"/>
      <c r="N190" s="218"/>
      <c r="O190" s="218"/>
      <c r="P190" s="218"/>
      <c r="Q190" s="218"/>
      <c r="R190" s="218"/>
      <c r="S190" s="218"/>
      <c r="T190" s="219"/>
      <c r="AT190" s="220" t="s">
        <v>128</v>
      </c>
      <c r="AU190" s="220" t="s">
        <v>81</v>
      </c>
      <c r="AV190" s="208" t="s">
        <v>81</v>
      </c>
      <c r="AW190" s="208" t="s">
        <v>35</v>
      </c>
      <c r="AX190" s="208" t="s">
        <v>79</v>
      </c>
      <c r="AY190" s="220" t="s">
        <v>117</v>
      </c>
    </row>
    <row r="191" s="173" customFormat="true" ht="22.8" hidden="false" customHeight="true" outlineLevel="0" collapsed="false">
      <c r="B191" s="174"/>
      <c r="C191" s="175"/>
      <c r="D191" s="176" t="s">
        <v>73</v>
      </c>
      <c r="E191" s="188" t="s">
        <v>167</v>
      </c>
      <c r="F191" s="188" t="s">
        <v>338</v>
      </c>
      <c r="G191" s="175"/>
      <c r="H191" s="175"/>
      <c r="I191" s="178"/>
      <c r="J191" s="189" t="n">
        <f aca="false">BK191</f>
        <v>0</v>
      </c>
      <c r="K191" s="175"/>
      <c r="L191" s="180"/>
      <c r="M191" s="181"/>
      <c r="N191" s="182"/>
      <c r="O191" s="182"/>
      <c r="P191" s="183" t="n">
        <f aca="false">SUM(P192:P199)</f>
        <v>0</v>
      </c>
      <c r="Q191" s="182"/>
      <c r="R191" s="183" t="n">
        <f aca="false">SUM(R192:R199)</f>
        <v>0.18864</v>
      </c>
      <c r="S191" s="182"/>
      <c r="T191" s="184" t="n">
        <f aca="false">SUM(T192:T199)</f>
        <v>0</v>
      </c>
      <c r="AR191" s="185" t="s">
        <v>79</v>
      </c>
      <c r="AT191" s="186" t="s">
        <v>73</v>
      </c>
      <c r="AU191" s="186" t="s">
        <v>79</v>
      </c>
      <c r="AY191" s="185" t="s">
        <v>117</v>
      </c>
      <c r="BK191" s="187" t="n">
        <f aca="false">SUM(BK192:BK199)</f>
        <v>0</v>
      </c>
    </row>
    <row r="192" s="31" customFormat="true" ht="24.15" hidden="false" customHeight="true" outlineLevel="0" collapsed="false">
      <c r="A192" s="24"/>
      <c r="B192" s="25"/>
      <c r="C192" s="190" t="s">
        <v>339</v>
      </c>
      <c r="D192" s="190" t="s">
        <v>119</v>
      </c>
      <c r="E192" s="191" t="s">
        <v>340</v>
      </c>
      <c r="F192" s="192" t="s">
        <v>341</v>
      </c>
      <c r="G192" s="193" t="s">
        <v>229</v>
      </c>
      <c r="H192" s="194" t="n">
        <v>4</v>
      </c>
      <c r="I192" s="195"/>
      <c r="J192" s="196" t="n">
        <f aca="false">ROUND(I192*H192,2)</f>
        <v>0</v>
      </c>
      <c r="K192" s="192" t="s">
        <v>123</v>
      </c>
      <c r="L192" s="30"/>
      <c r="M192" s="197"/>
      <c r="N192" s="198" t="s">
        <v>45</v>
      </c>
      <c r="O192" s="67"/>
      <c r="P192" s="199" t="n">
        <f aca="false">O192*H192</f>
        <v>0</v>
      </c>
      <c r="Q192" s="199" t="n">
        <v>0.04</v>
      </c>
      <c r="R192" s="199" t="n">
        <f aca="false">Q192*H192</f>
        <v>0.16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24</v>
      </c>
      <c r="AT192" s="201" t="s">
        <v>119</v>
      </c>
      <c r="AU192" s="201" t="s">
        <v>81</v>
      </c>
      <c r="AY192" s="3" t="s">
        <v>117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9</v>
      </c>
      <c r="BK192" s="202" t="n">
        <f aca="false">ROUND(I192*H192,2)</f>
        <v>0</v>
      </c>
      <c r="BL192" s="3" t="s">
        <v>124</v>
      </c>
      <c r="BM192" s="201" t="s">
        <v>342</v>
      </c>
    </row>
    <row r="193" s="31" customFormat="true" ht="12.8" hidden="false" customHeight="false" outlineLevel="0" collapsed="false">
      <c r="A193" s="24"/>
      <c r="B193" s="25"/>
      <c r="C193" s="26"/>
      <c r="D193" s="203" t="s">
        <v>126</v>
      </c>
      <c r="E193" s="26"/>
      <c r="F193" s="204" t="s">
        <v>343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6</v>
      </c>
      <c r="AU193" s="3" t="s">
        <v>81</v>
      </c>
    </row>
    <row r="194" s="31" customFormat="true" ht="24.15" hidden="false" customHeight="true" outlineLevel="0" collapsed="false">
      <c r="A194" s="24"/>
      <c r="B194" s="25"/>
      <c r="C194" s="190" t="s">
        <v>344</v>
      </c>
      <c r="D194" s="190" t="s">
        <v>119</v>
      </c>
      <c r="E194" s="191" t="s">
        <v>345</v>
      </c>
      <c r="F194" s="192" t="s">
        <v>346</v>
      </c>
      <c r="G194" s="193" t="s">
        <v>229</v>
      </c>
      <c r="H194" s="194" t="n">
        <v>4</v>
      </c>
      <c r="I194" s="195"/>
      <c r="J194" s="196" t="n">
        <f aca="false">ROUND(I194*H194,2)</f>
        <v>0</v>
      </c>
      <c r="K194" s="192" t="s">
        <v>123</v>
      </c>
      <c r="L194" s="30"/>
      <c r="M194" s="197"/>
      <c r="N194" s="198" t="s">
        <v>45</v>
      </c>
      <c r="O194" s="67"/>
      <c r="P194" s="199" t="n">
        <f aca="false">O194*H194</f>
        <v>0</v>
      </c>
      <c r="Q194" s="199" t="n">
        <v>0.0062</v>
      </c>
      <c r="R194" s="199" t="n">
        <f aca="false">Q194*H194</f>
        <v>0.0248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24</v>
      </c>
      <c r="AT194" s="201" t="s">
        <v>119</v>
      </c>
      <c r="AU194" s="201" t="s">
        <v>81</v>
      </c>
      <c r="AY194" s="3" t="s">
        <v>117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9</v>
      </c>
      <c r="BK194" s="202" t="n">
        <f aca="false">ROUND(I194*H194,2)</f>
        <v>0</v>
      </c>
      <c r="BL194" s="3" t="s">
        <v>124</v>
      </c>
      <c r="BM194" s="201" t="s">
        <v>347</v>
      </c>
    </row>
    <row r="195" s="31" customFormat="true" ht="12.8" hidden="false" customHeight="false" outlineLevel="0" collapsed="false">
      <c r="A195" s="24"/>
      <c r="B195" s="25"/>
      <c r="C195" s="26"/>
      <c r="D195" s="203" t="s">
        <v>126</v>
      </c>
      <c r="E195" s="26"/>
      <c r="F195" s="204" t="s">
        <v>348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6</v>
      </c>
      <c r="AU195" s="3" t="s">
        <v>81</v>
      </c>
    </row>
    <row r="196" s="31" customFormat="true" ht="24.15" hidden="false" customHeight="true" outlineLevel="0" collapsed="false">
      <c r="A196" s="24"/>
      <c r="B196" s="25"/>
      <c r="C196" s="190" t="s">
        <v>349</v>
      </c>
      <c r="D196" s="190" t="s">
        <v>119</v>
      </c>
      <c r="E196" s="191" t="s">
        <v>350</v>
      </c>
      <c r="F196" s="192" t="s">
        <v>351</v>
      </c>
      <c r="G196" s="193" t="s">
        <v>229</v>
      </c>
      <c r="H196" s="194" t="n">
        <v>4</v>
      </c>
      <c r="I196" s="195"/>
      <c r="J196" s="196" t="n">
        <f aca="false">ROUND(I196*H196,2)</f>
        <v>0</v>
      </c>
      <c r="K196" s="192" t="s">
        <v>123</v>
      </c>
      <c r="L196" s="30"/>
      <c r="M196" s="197"/>
      <c r="N196" s="198" t="s">
        <v>45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24</v>
      </c>
      <c r="AT196" s="201" t="s">
        <v>119</v>
      </c>
      <c r="AU196" s="201" t="s">
        <v>81</v>
      </c>
      <c r="AY196" s="3" t="s">
        <v>117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9</v>
      </c>
      <c r="BK196" s="202" t="n">
        <f aca="false">ROUND(I196*H196,2)</f>
        <v>0</v>
      </c>
      <c r="BL196" s="3" t="s">
        <v>124</v>
      </c>
      <c r="BM196" s="201" t="s">
        <v>352</v>
      </c>
    </row>
    <row r="197" s="31" customFormat="true" ht="12.8" hidden="false" customHeight="false" outlineLevel="0" collapsed="false">
      <c r="A197" s="24"/>
      <c r="B197" s="25"/>
      <c r="C197" s="26"/>
      <c r="D197" s="203" t="s">
        <v>126</v>
      </c>
      <c r="E197" s="26"/>
      <c r="F197" s="204" t="s">
        <v>353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6</v>
      </c>
      <c r="AU197" s="3" t="s">
        <v>81</v>
      </c>
    </row>
    <row r="198" s="31" customFormat="true" ht="21.75" hidden="false" customHeight="true" outlineLevel="0" collapsed="false">
      <c r="A198" s="24"/>
      <c r="B198" s="25"/>
      <c r="C198" s="190" t="s">
        <v>354</v>
      </c>
      <c r="D198" s="190" t="s">
        <v>119</v>
      </c>
      <c r="E198" s="191" t="s">
        <v>355</v>
      </c>
      <c r="F198" s="192" t="s">
        <v>356</v>
      </c>
      <c r="G198" s="193" t="s">
        <v>229</v>
      </c>
      <c r="H198" s="194" t="n">
        <v>4</v>
      </c>
      <c r="I198" s="195"/>
      <c r="J198" s="196" t="n">
        <f aca="false">ROUND(I198*H198,2)</f>
        <v>0</v>
      </c>
      <c r="K198" s="192" t="s">
        <v>123</v>
      </c>
      <c r="L198" s="30"/>
      <c r="M198" s="197"/>
      <c r="N198" s="198" t="s">
        <v>45</v>
      </c>
      <c r="O198" s="67"/>
      <c r="P198" s="199" t="n">
        <f aca="false">O198*H198</f>
        <v>0</v>
      </c>
      <c r="Q198" s="199" t="n">
        <v>0.00096</v>
      </c>
      <c r="R198" s="199" t="n">
        <f aca="false">Q198*H198</f>
        <v>0.00384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24</v>
      </c>
      <c r="AT198" s="201" t="s">
        <v>119</v>
      </c>
      <c r="AU198" s="201" t="s">
        <v>81</v>
      </c>
      <c r="AY198" s="3" t="s">
        <v>117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9</v>
      </c>
      <c r="BK198" s="202" t="n">
        <f aca="false">ROUND(I198*H198,2)</f>
        <v>0</v>
      </c>
      <c r="BL198" s="3" t="s">
        <v>124</v>
      </c>
      <c r="BM198" s="201" t="s">
        <v>357</v>
      </c>
    </row>
    <row r="199" s="31" customFormat="true" ht="12.8" hidden="false" customHeight="false" outlineLevel="0" collapsed="false">
      <c r="A199" s="24"/>
      <c r="B199" s="25"/>
      <c r="C199" s="26"/>
      <c r="D199" s="203" t="s">
        <v>126</v>
      </c>
      <c r="E199" s="26"/>
      <c r="F199" s="204" t="s">
        <v>358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81</v>
      </c>
    </row>
    <row r="200" s="173" customFormat="true" ht="22.8" hidden="false" customHeight="true" outlineLevel="0" collapsed="false">
      <c r="B200" s="174"/>
      <c r="C200" s="175"/>
      <c r="D200" s="176" t="s">
        <v>73</v>
      </c>
      <c r="E200" s="188" t="s">
        <v>359</v>
      </c>
      <c r="F200" s="188" t="s">
        <v>360</v>
      </c>
      <c r="G200" s="175"/>
      <c r="H200" s="175"/>
      <c r="I200" s="178"/>
      <c r="J200" s="189" t="n">
        <f aca="false">BK200</f>
        <v>0</v>
      </c>
      <c r="K200" s="175"/>
      <c r="L200" s="180"/>
      <c r="M200" s="181"/>
      <c r="N200" s="182"/>
      <c r="O200" s="182"/>
      <c r="P200" s="183" t="n">
        <f aca="false">SUM(P201:P208)</f>
        <v>0</v>
      </c>
      <c r="Q200" s="182"/>
      <c r="R200" s="183" t="n">
        <f aca="false">SUM(R201:R208)</f>
        <v>0</v>
      </c>
      <c r="S200" s="182"/>
      <c r="T200" s="184" t="n">
        <f aca="false">SUM(T201:T208)</f>
        <v>0</v>
      </c>
      <c r="AR200" s="185" t="s">
        <v>79</v>
      </c>
      <c r="AT200" s="186" t="s">
        <v>73</v>
      </c>
      <c r="AU200" s="186" t="s">
        <v>79</v>
      </c>
      <c r="AY200" s="185" t="s">
        <v>117</v>
      </c>
      <c r="BK200" s="187" t="n">
        <f aca="false">SUM(BK201:BK208)</f>
        <v>0</v>
      </c>
    </row>
    <row r="201" s="31" customFormat="true" ht="24.15" hidden="false" customHeight="true" outlineLevel="0" collapsed="false">
      <c r="A201" s="24"/>
      <c r="B201" s="25"/>
      <c r="C201" s="190" t="s">
        <v>361</v>
      </c>
      <c r="D201" s="190" t="s">
        <v>119</v>
      </c>
      <c r="E201" s="191" t="s">
        <v>362</v>
      </c>
      <c r="F201" s="192" t="s">
        <v>363</v>
      </c>
      <c r="G201" s="193" t="s">
        <v>132</v>
      </c>
      <c r="H201" s="194" t="n">
        <v>21</v>
      </c>
      <c r="I201" s="195"/>
      <c r="J201" s="196" t="n">
        <f aca="false">ROUND(I201*H201,2)</f>
        <v>0</v>
      </c>
      <c r="K201" s="192" t="s">
        <v>123</v>
      </c>
      <c r="L201" s="30"/>
      <c r="M201" s="197"/>
      <c r="N201" s="198" t="s">
        <v>45</v>
      </c>
      <c r="O201" s="67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24</v>
      </c>
      <c r="AT201" s="201" t="s">
        <v>119</v>
      </c>
      <c r="AU201" s="201" t="s">
        <v>81</v>
      </c>
      <c r="AY201" s="3" t="s">
        <v>117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9</v>
      </c>
      <c r="BK201" s="202" t="n">
        <f aca="false">ROUND(I201*H201,2)</f>
        <v>0</v>
      </c>
      <c r="BL201" s="3" t="s">
        <v>124</v>
      </c>
      <c r="BM201" s="201" t="s">
        <v>364</v>
      </c>
    </row>
    <row r="202" s="31" customFormat="true" ht="12.8" hidden="false" customHeight="false" outlineLevel="0" collapsed="false">
      <c r="A202" s="24"/>
      <c r="B202" s="25"/>
      <c r="C202" s="26"/>
      <c r="D202" s="203" t="s">
        <v>126</v>
      </c>
      <c r="E202" s="26"/>
      <c r="F202" s="204" t="s">
        <v>365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6</v>
      </c>
      <c r="AU202" s="3" t="s">
        <v>81</v>
      </c>
    </row>
    <row r="203" s="208" customFormat="true" ht="12.8" hidden="false" customHeight="false" outlineLevel="0" collapsed="false">
      <c r="B203" s="209"/>
      <c r="C203" s="210"/>
      <c r="D203" s="211" t="s">
        <v>128</v>
      </c>
      <c r="E203" s="212"/>
      <c r="F203" s="213" t="s">
        <v>366</v>
      </c>
      <c r="G203" s="210"/>
      <c r="H203" s="214" t="n">
        <v>21</v>
      </c>
      <c r="I203" s="215"/>
      <c r="J203" s="210"/>
      <c r="K203" s="210"/>
      <c r="L203" s="216"/>
      <c r="M203" s="217"/>
      <c r="N203" s="218"/>
      <c r="O203" s="218"/>
      <c r="P203" s="218"/>
      <c r="Q203" s="218"/>
      <c r="R203" s="218"/>
      <c r="S203" s="218"/>
      <c r="T203" s="219"/>
      <c r="AT203" s="220" t="s">
        <v>128</v>
      </c>
      <c r="AU203" s="220" t="s">
        <v>81</v>
      </c>
      <c r="AV203" s="208" t="s">
        <v>81</v>
      </c>
      <c r="AW203" s="208" t="s">
        <v>35</v>
      </c>
      <c r="AX203" s="208" t="s">
        <v>79</v>
      </c>
      <c r="AY203" s="220" t="s">
        <v>117</v>
      </c>
    </row>
    <row r="204" s="31" customFormat="true" ht="24.15" hidden="false" customHeight="true" outlineLevel="0" collapsed="false">
      <c r="A204" s="24"/>
      <c r="B204" s="25"/>
      <c r="C204" s="190" t="s">
        <v>367</v>
      </c>
      <c r="D204" s="190" t="s">
        <v>119</v>
      </c>
      <c r="E204" s="191" t="s">
        <v>368</v>
      </c>
      <c r="F204" s="192" t="s">
        <v>369</v>
      </c>
      <c r="G204" s="193" t="s">
        <v>132</v>
      </c>
      <c r="H204" s="194" t="n">
        <v>294</v>
      </c>
      <c r="I204" s="195"/>
      <c r="J204" s="196" t="n">
        <f aca="false">ROUND(I204*H204,2)</f>
        <v>0</v>
      </c>
      <c r="K204" s="192" t="s">
        <v>123</v>
      </c>
      <c r="L204" s="30"/>
      <c r="M204" s="197"/>
      <c r="N204" s="198" t="s">
        <v>45</v>
      </c>
      <c r="O204" s="67"/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124</v>
      </c>
      <c r="AT204" s="201" t="s">
        <v>119</v>
      </c>
      <c r="AU204" s="201" t="s">
        <v>81</v>
      </c>
      <c r="AY204" s="3" t="s">
        <v>117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9</v>
      </c>
      <c r="BK204" s="202" t="n">
        <f aca="false">ROUND(I204*H204,2)</f>
        <v>0</v>
      </c>
      <c r="BL204" s="3" t="s">
        <v>124</v>
      </c>
      <c r="BM204" s="201" t="s">
        <v>370</v>
      </c>
    </row>
    <row r="205" s="31" customFormat="true" ht="12.8" hidden="false" customHeight="false" outlineLevel="0" collapsed="false">
      <c r="A205" s="24"/>
      <c r="B205" s="25"/>
      <c r="C205" s="26"/>
      <c r="D205" s="203" t="s">
        <v>126</v>
      </c>
      <c r="E205" s="26"/>
      <c r="F205" s="204" t="s">
        <v>371</v>
      </c>
      <c r="G205" s="26"/>
      <c r="H205" s="26"/>
      <c r="I205" s="205"/>
      <c r="J205" s="26"/>
      <c r="K205" s="26"/>
      <c r="L205" s="30"/>
      <c r="M205" s="206"/>
      <c r="N205" s="20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6</v>
      </c>
      <c r="AU205" s="3" t="s">
        <v>81</v>
      </c>
    </row>
    <row r="206" s="208" customFormat="true" ht="12.8" hidden="false" customHeight="false" outlineLevel="0" collapsed="false">
      <c r="B206" s="209"/>
      <c r="C206" s="210"/>
      <c r="D206" s="211" t="s">
        <v>128</v>
      </c>
      <c r="E206" s="210"/>
      <c r="F206" s="213" t="s">
        <v>372</v>
      </c>
      <c r="G206" s="210"/>
      <c r="H206" s="214" t="n">
        <v>294</v>
      </c>
      <c r="I206" s="215"/>
      <c r="J206" s="210"/>
      <c r="K206" s="210"/>
      <c r="L206" s="216"/>
      <c r="M206" s="217"/>
      <c r="N206" s="218"/>
      <c r="O206" s="218"/>
      <c r="P206" s="218"/>
      <c r="Q206" s="218"/>
      <c r="R206" s="218"/>
      <c r="S206" s="218"/>
      <c r="T206" s="219"/>
      <c r="AT206" s="220" t="s">
        <v>128</v>
      </c>
      <c r="AU206" s="220" t="s">
        <v>81</v>
      </c>
      <c r="AV206" s="208" t="s">
        <v>81</v>
      </c>
      <c r="AW206" s="208" t="s">
        <v>4</v>
      </c>
      <c r="AX206" s="208" t="s">
        <v>79</v>
      </c>
      <c r="AY206" s="220" t="s">
        <v>117</v>
      </c>
    </row>
    <row r="207" s="31" customFormat="true" ht="24.15" hidden="false" customHeight="true" outlineLevel="0" collapsed="false">
      <c r="A207" s="24"/>
      <c r="B207" s="25"/>
      <c r="C207" s="190" t="s">
        <v>373</v>
      </c>
      <c r="D207" s="190" t="s">
        <v>119</v>
      </c>
      <c r="E207" s="191" t="s">
        <v>374</v>
      </c>
      <c r="F207" s="192" t="s">
        <v>375</v>
      </c>
      <c r="G207" s="193" t="s">
        <v>132</v>
      </c>
      <c r="H207" s="194" t="n">
        <v>21</v>
      </c>
      <c r="I207" s="195"/>
      <c r="J207" s="196" t="n">
        <f aca="false">ROUND(I207*H207,2)</f>
        <v>0</v>
      </c>
      <c r="K207" s="192" t="s">
        <v>123</v>
      </c>
      <c r="L207" s="30"/>
      <c r="M207" s="197"/>
      <c r="N207" s="198" t="s">
        <v>45</v>
      </c>
      <c r="O207" s="67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24</v>
      </c>
      <c r="AT207" s="201" t="s">
        <v>119</v>
      </c>
      <c r="AU207" s="201" t="s">
        <v>81</v>
      </c>
      <c r="AY207" s="3" t="s">
        <v>117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9</v>
      </c>
      <c r="BK207" s="202" t="n">
        <f aca="false">ROUND(I207*H207,2)</f>
        <v>0</v>
      </c>
      <c r="BL207" s="3" t="s">
        <v>124</v>
      </c>
      <c r="BM207" s="201" t="s">
        <v>376</v>
      </c>
    </row>
    <row r="208" s="31" customFormat="true" ht="12.8" hidden="false" customHeight="false" outlineLevel="0" collapsed="false">
      <c r="A208" s="24"/>
      <c r="B208" s="25"/>
      <c r="C208" s="26"/>
      <c r="D208" s="203" t="s">
        <v>126</v>
      </c>
      <c r="E208" s="26"/>
      <c r="F208" s="204" t="s">
        <v>377</v>
      </c>
      <c r="G208" s="26"/>
      <c r="H208" s="26"/>
      <c r="I208" s="205"/>
      <c r="J208" s="26"/>
      <c r="K208" s="26"/>
      <c r="L208" s="30"/>
      <c r="M208" s="206"/>
      <c r="N208" s="20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6</v>
      </c>
      <c r="AU208" s="3" t="s">
        <v>81</v>
      </c>
    </row>
    <row r="209" s="173" customFormat="true" ht="22.8" hidden="false" customHeight="true" outlineLevel="0" collapsed="false">
      <c r="B209" s="174"/>
      <c r="C209" s="175"/>
      <c r="D209" s="176" t="s">
        <v>73</v>
      </c>
      <c r="E209" s="188" t="s">
        <v>378</v>
      </c>
      <c r="F209" s="188" t="s">
        <v>379</v>
      </c>
      <c r="G209" s="175"/>
      <c r="H209" s="175"/>
      <c r="I209" s="178"/>
      <c r="J209" s="189" t="n">
        <f aca="false">BK209</f>
        <v>0</v>
      </c>
      <c r="K209" s="175"/>
      <c r="L209" s="180"/>
      <c r="M209" s="181"/>
      <c r="N209" s="182"/>
      <c r="O209" s="182"/>
      <c r="P209" s="183" t="n">
        <f aca="false">SUM(P210:P237)</f>
        <v>0</v>
      </c>
      <c r="Q209" s="182"/>
      <c r="R209" s="183" t="n">
        <f aca="false">SUM(R210:R237)</f>
        <v>0</v>
      </c>
      <c r="S209" s="182"/>
      <c r="T209" s="184" t="n">
        <f aca="false">SUM(T210:T237)</f>
        <v>95.442</v>
      </c>
      <c r="AR209" s="185" t="s">
        <v>79</v>
      </c>
      <c r="AT209" s="186" t="s">
        <v>73</v>
      </c>
      <c r="AU209" s="186" t="s">
        <v>79</v>
      </c>
      <c r="AY209" s="185" t="s">
        <v>117</v>
      </c>
      <c r="BK209" s="187" t="n">
        <f aca="false">SUM(BK210:BK237)</f>
        <v>0</v>
      </c>
    </row>
    <row r="210" s="31" customFormat="true" ht="21.75" hidden="false" customHeight="true" outlineLevel="0" collapsed="false">
      <c r="A210" s="24"/>
      <c r="B210" s="25"/>
      <c r="C210" s="190" t="s">
        <v>380</v>
      </c>
      <c r="D210" s="190" t="s">
        <v>119</v>
      </c>
      <c r="E210" s="191" t="s">
        <v>381</v>
      </c>
      <c r="F210" s="192" t="s">
        <v>382</v>
      </c>
      <c r="G210" s="193" t="s">
        <v>122</v>
      </c>
      <c r="H210" s="194" t="n">
        <v>73</v>
      </c>
      <c r="I210" s="195"/>
      <c r="J210" s="196" t="n">
        <f aca="false">ROUND(I210*H210,2)</f>
        <v>0</v>
      </c>
      <c r="K210" s="192" t="s">
        <v>264</v>
      </c>
      <c r="L210" s="30"/>
      <c r="M210" s="197"/>
      <c r="N210" s="198" t="s">
        <v>45</v>
      </c>
      <c r="O210" s="67"/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.07</v>
      </c>
      <c r="T210" s="200" t="n">
        <f aca="false">S210*H210</f>
        <v>5.11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24</v>
      </c>
      <c r="AT210" s="201" t="s">
        <v>119</v>
      </c>
      <c r="AU210" s="201" t="s">
        <v>81</v>
      </c>
      <c r="AY210" s="3" t="s">
        <v>117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9</v>
      </c>
      <c r="BK210" s="202" t="n">
        <f aca="false">ROUND(I210*H210,2)</f>
        <v>0</v>
      </c>
      <c r="BL210" s="3" t="s">
        <v>124</v>
      </c>
      <c r="BM210" s="201" t="s">
        <v>383</v>
      </c>
    </row>
    <row r="211" s="31" customFormat="true" ht="12.8" hidden="false" customHeight="false" outlineLevel="0" collapsed="false">
      <c r="A211" s="24"/>
      <c r="B211" s="25"/>
      <c r="C211" s="26"/>
      <c r="D211" s="211" t="s">
        <v>331</v>
      </c>
      <c r="E211" s="26"/>
      <c r="F211" s="231" t="s">
        <v>384</v>
      </c>
      <c r="G211" s="26"/>
      <c r="H211" s="26"/>
      <c r="I211" s="205"/>
      <c r="J211" s="26"/>
      <c r="K211" s="26"/>
      <c r="L211" s="30"/>
      <c r="M211" s="206"/>
      <c r="N211" s="20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31</v>
      </c>
      <c r="AU211" s="3" t="s">
        <v>81</v>
      </c>
    </row>
    <row r="212" s="31" customFormat="true" ht="24.15" hidden="false" customHeight="true" outlineLevel="0" collapsed="false">
      <c r="A212" s="24"/>
      <c r="B212" s="25"/>
      <c r="C212" s="190" t="s">
        <v>385</v>
      </c>
      <c r="D212" s="190" t="s">
        <v>119</v>
      </c>
      <c r="E212" s="191" t="s">
        <v>386</v>
      </c>
      <c r="F212" s="192" t="s">
        <v>387</v>
      </c>
      <c r="G212" s="193" t="s">
        <v>229</v>
      </c>
      <c r="H212" s="194" t="n">
        <v>72</v>
      </c>
      <c r="I212" s="195"/>
      <c r="J212" s="196" t="n">
        <f aca="false">ROUND(I212*H212,2)</f>
        <v>0</v>
      </c>
      <c r="K212" s="192" t="s">
        <v>264</v>
      </c>
      <c r="L212" s="30"/>
      <c r="M212" s="197"/>
      <c r="N212" s="198" t="s">
        <v>45</v>
      </c>
      <c r="O212" s="67"/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.088</v>
      </c>
      <c r="T212" s="200" t="n">
        <f aca="false">S212*H212</f>
        <v>6.336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24</v>
      </c>
      <c r="AT212" s="201" t="s">
        <v>119</v>
      </c>
      <c r="AU212" s="201" t="s">
        <v>81</v>
      </c>
      <c r="AY212" s="3" t="s">
        <v>117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9</v>
      </c>
      <c r="BK212" s="202" t="n">
        <f aca="false">ROUND(I212*H212,2)</f>
        <v>0</v>
      </c>
      <c r="BL212" s="3" t="s">
        <v>124</v>
      </c>
      <c r="BM212" s="201" t="s">
        <v>388</v>
      </c>
    </row>
    <row r="213" s="208" customFormat="true" ht="12.8" hidden="false" customHeight="false" outlineLevel="0" collapsed="false">
      <c r="B213" s="209"/>
      <c r="C213" s="210"/>
      <c r="D213" s="211" t="s">
        <v>128</v>
      </c>
      <c r="E213" s="212"/>
      <c r="F213" s="213" t="s">
        <v>337</v>
      </c>
      <c r="G213" s="210"/>
      <c r="H213" s="214" t="n">
        <v>72</v>
      </c>
      <c r="I213" s="215"/>
      <c r="J213" s="210"/>
      <c r="K213" s="210"/>
      <c r="L213" s="216"/>
      <c r="M213" s="217"/>
      <c r="N213" s="218"/>
      <c r="O213" s="218"/>
      <c r="P213" s="218"/>
      <c r="Q213" s="218"/>
      <c r="R213" s="218"/>
      <c r="S213" s="218"/>
      <c r="T213" s="219"/>
      <c r="AT213" s="220" t="s">
        <v>128</v>
      </c>
      <c r="AU213" s="220" t="s">
        <v>81</v>
      </c>
      <c r="AV213" s="208" t="s">
        <v>81</v>
      </c>
      <c r="AW213" s="208" t="s">
        <v>35</v>
      </c>
      <c r="AX213" s="208" t="s">
        <v>79</v>
      </c>
      <c r="AY213" s="220" t="s">
        <v>117</v>
      </c>
    </row>
    <row r="214" s="31" customFormat="true" ht="24.15" hidden="false" customHeight="true" outlineLevel="0" collapsed="false">
      <c r="A214" s="24"/>
      <c r="B214" s="25"/>
      <c r="C214" s="190" t="s">
        <v>389</v>
      </c>
      <c r="D214" s="190" t="s">
        <v>119</v>
      </c>
      <c r="E214" s="191" t="s">
        <v>390</v>
      </c>
      <c r="F214" s="192" t="s">
        <v>391</v>
      </c>
      <c r="G214" s="193" t="s">
        <v>229</v>
      </c>
      <c r="H214" s="194" t="n">
        <v>17</v>
      </c>
      <c r="I214" s="195"/>
      <c r="J214" s="196" t="n">
        <f aca="false">ROUND(I214*H214,2)</f>
        <v>0</v>
      </c>
      <c r="K214" s="192" t="s">
        <v>264</v>
      </c>
      <c r="L214" s="30"/>
      <c r="M214" s="197"/>
      <c r="N214" s="198" t="s">
        <v>45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.168</v>
      </c>
      <c r="T214" s="200" t="n">
        <f aca="false">S214*H214</f>
        <v>2.85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24</v>
      </c>
      <c r="AT214" s="201" t="s">
        <v>119</v>
      </c>
      <c r="AU214" s="201" t="s">
        <v>81</v>
      </c>
      <c r="AY214" s="3" t="s">
        <v>117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9</v>
      </c>
      <c r="BK214" s="202" t="n">
        <f aca="false">ROUND(I214*H214,2)</f>
        <v>0</v>
      </c>
      <c r="BL214" s="3" t="s">
        <v>124</v>
      </c>
      <c r="BM214" s="201" t="s">
        <v>392</v>
      </c>
    </row>
    <row r="215" s="31" customFormat="true" ht="12.8" hidden="false" customHeight="false" outlineLevel="0" collapsed="false">
      <c r="A215" s="24"/>
      <c r="B215" s="25"/>
      <c r="C215" s="26"/>
      <c r="D215" s="211" t="s">
        <v>331</v>
      </c>
      <c r="E215" s="26"/>
      <c r="F215" s="231" t="s">
        <v>393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31</v>
      </c>
      <c r="AU215" s="3" t="s">
        <v>81</v>
      </c>
    </row>
    <row r="216" s="31" customFormat="true" ht="24.15" hidden="false" customHeight="true" outlineLevel="0" collapsed="false">
      <c r="A216" s="24"/>
      <c r="B216" s="25"/>
      <c r="C216" s="190" t="s">
        <v>394</v>
      </c>
      <c r="D216" s="190" t="s">
        <v>119</v>
      </c>
      <c r="E216" s="191" t="s">
        <v>395</v>
      </c>
      <c r="F216" s="192" t="s">
        <v>396</v>
      </c>
      <c r="G216" s="193" t="s">
        <v>132</v>
      </c>
      <c r="H216" s="194" t="n">
        <v>32.456</v>
      </c>
      <c r="I216" s="195"/>
      <c r="J216" s="196" t="n">
        <f aca="false">ROUND(I216*H216,2)</f>
        <v>0</v>
      </c>
      <c r="K216" s="192" t="s">
        <v>264</v>
      </c>
      <c r="L216" s="30"/>
      <c r="M216" s="197"/>
      <c r="N216" s="198" t="s">
        <v>45</v>
      </c>
      <c r="O216" s="67"/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2.5</v>
      </c>
      <c r="T216" s="200" t="n">
        <f aca="false">S216*H216</f>
        <v>81.14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24</v>
      </c>
      <c r="AT216" s="201" t="s">
        <v>119</v>
      </c>
      <c r="AU216" s="201" t="s">
        <v>81</v>
      </c>
      <c r="AY216" s="3" t="s">
        <v>117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9</v>
      </c>
      <c r="BK216" s="202" t="n">
        <f aca="false">ROUND(I216*H216,2)</f>
        <v>0</v>
      </c>
      <c r="BL216" s="3" t="s">
        <v>124</v>
      </c>
      <c r="BM216" s="201" t="s">
        <v>397</v>
      </c>
    </row>
    <row r="217" s="31" customFormat="true" ht="12.8" hidden="false" customHeight="false" outlineLevel="0" collapsed="false">
      <c r="A217" s="24"/>
      <c r="B217" s="25"/>
      <c r="C217" s="26"/>
      <c r="D217" s="211" t="s">
        <v>331</v>
      </c>
      <c r="E217" s="26"/>
      <c r="F217" s="231" t="s">
        <v>398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331</v>
      </c>
      <c r="AU217" s="3" t="s">
        <v>81</v>
      </c>
    </row>
    <row r="218" s="208" customFormat="true" ht="12.8" hidden="false" customHeight="false" outlineLevel="0" collapsed="false">
      <c r="B218" s="209"/>
      <c r="C218" s="210"/>
      <c r="D218" s="211" t="s">
        <v>128</v>
      </c>
      <c r="E218" s="212"/>
      <c r="F218" s="213" t="s">
        <v>399</v>
      </c>
      <c r="G218" s="210"/>
      <c r="H218" s="214" t="n">
        <v>1.099</v>
      </c>
      <c r="I218" s="215"/>
      <c r="J218" s="210"/>
      <c r="K218" s="210"/>
      <c r="L218" s="216"/>
      <c r="M218" s="217"/>
      <c r="N218" s="218"/>
      <c r="O218" s="218"/>
      <c r="P218" s="218"/>
      <c r="Q218" s="218"/>
      <c r="R218" s="218"/>
      <c r="S218" s="218"/>
      <c r="T218" s="219"/>
      <c r="AT218" s="220" t="s">
        <v>128</v>
      </c>
      <c r="AU218" s="220" t="s">
        <v>81</v>
      </c>
      <c r="AV218" s="208" t="s">
        <v>81</v>
      </c>
      <c r="AW218" s="208" t="s">
        <v>35</v>
      </c>
      <c r="AX218" s="208" t="s">
        <v>74</v>
      </c>
      <c r="AY218" s="220" t="s">
        <v>117</v>
      </c>
    </row>
    <row r="219" s="208" customFormat="true" ht="12.8" hidden="false" customHeight="false" outlineLevel="0" collapsed="false">
      <c r="B219" s="209"/>
      <c r="C219" s="210"/>
      <c r="D219" s="211" t="s">
        <v>128</v>
      </c>
      <c r="E219" s="212"/>
      <c r="F219" s="213" t="s">
        <v>400</v>
      </c>
      <c r="G219" s="210"/>
      <c r="H219" s="214" t="n">
        <v>1.26</v>
      </c>
      <c r="I219" s="215"/>
      <c r="J219" s="210"/>
      <c r="K219" s="210"/>
      <c r="L219" s="216"/>
      <c r="M219" s="217"/>
      <c r="N219" s="218"/>
      <c r="O219" s="218"/>
      <c r="P219" s="218"/>
      <c r="Q219" s="218"/>
      <c r="R219" s="218"/>
      <c r="S219" s="218"/>
      <c r="T219" s="219"/>
      <c r="AT219" s="220" t="s">
        <v>128</v>
      </c>
      <c r="AU219" s="220" t="s">
        <v>81</v>
      </c>
      <c r="AV219" s="208" t="s">
        <v>81</v>
      </c>
      <c r="AW219" s="208" t="s">
        <v>35</v>
      </c>
      <c r="AX219" s="208" t="s">
        <v>74</v>
      </c>
      <c r="AY219" s="220" t="s">
        <v>117</v>
      </c>
    </row>
    <row r="220" s="208" customFormat="true" ht="12.8" hidden="false" customHeight="false" outlineLevel="0" collapsed="false">
      <c r="B220" s="209"/>
      <c r="C220" s="210"/>
      <c r="D220" s="211" t="s">
        <v>128</v>
      </c>
      <c r="E220" s="212"/>
      <c r="F220" s="213" t="s">
        <v>401</v>
      </c>
      <c r="G220" s="210"/>
      <c r="H220" s="214" t="n">
        <v>1.046</v>
      </c>
      <c r="I220" s="215"/>
      <c r="J220" s="210"/>
      <c r="K220" s="210"/>
      <c r="L220" s="216"/>
      <c r="M220" s="217"/>
      <c r="N220" s="218"/>
      <c r="O220" s="218"/>
      <c r="P220" s="218"/>
      <c r="Q220" s="218"/>
      <c r="R220" s="218"/>
      <c r="S220" s="218"/>
      <c r="T220" s="219"/>
      <c r="AT220" s="220" t="s">
        <v>128</v>
      </c>
      <c r="AU220" s="220" t="s">
        <v>81</v>
      </c>
      <c r="AV220" s="208" t="s">
        <v>81</v>
      </c>
      <c r="AW220" s="208" t="s">
        <v>35</v>
      </c>
      <c r="AX220" s="208" t="s">
        <v>74</v>
      </c>
      <c r="AY220" s="220" t="s">
        <v>117</v>
      </c>
    </row>
    <row r="221" s="208" customFormat="true" ht="12.8" hidden="false" customHeight="false" outlineLevel="0" collapsed="false">
      <c r="B221" s="209"/>
      <c r="C221" s="210"/>
      <c r="D221" s="211" t="s">
        <v>128</v>
      </c>
      <c r="E221" s="212"/>
      <c r="F221" s="213" t="s">
        <v>402</v>
      </c>
      <c r="G221" s="210"/>
      <c r="H221" s="214" t="n">
        <v>0.969</v>
      </c>
      <c r="I221" s="215"/>
      <c r="J221" s="210"/>
      <c r="K221" s="210"/>
      <c r="L221" s="216"/>
      <c r="M221" s="217"/>
      <c r="N221" s="218"/>
      <c r="O221" s="218"/>
      <c r="P221" s="218"/>
      <c r="Q221" s="218"/>
      <c r="R221" s="218"/>
      <c r="S221" s="218"/>
      <c r="T221" s="219"/>
      <c r="AT221" s="220" t="s">
        <v>128</v>
      </c>
      <c r="AU221" s="220" t="s">
        <v>81</v>
      </c>
      <c r="AV221" s="208" t="s">
        <v>81</v>
      </c>
      <c r="AW221" s="208" t="s">
        <v>35</v>
      </c>
      <c r="AX221" s="208" t="s">
        <v>74</v>
      </c>
      <c r="AY221" s="220" t="s">
        <v>117</v>
      </c>
    </row>
    <row r="222" s="208" customFormat="true" ht="12.8" hidden="false" customHeight="false" outlineLevel="0" collapsed="false">
      <c r="B222" s="209"/>
      <c r="C222" s="210"/>
      <c r="D222" s="211" t="s">
        <v>128</v>
      </c>
      <c r="E222" s="212"/>
      <c r="F222" s="213" t="s">
        <v>403</v>
      </c>
      <c r="G222" s="210"/>
      <c r="H222" s="214" t="n">
        <v>1.14</v>
      </c>
      <c r="I222" s="215"/>
      <c r="J222" s="210"/>
      <c r="K222" s="210"/>
      <c r="L222" s="216"/>
      <c r="M222" s="217"/>
      <c r="N222" s="218"/>
      <c r="O222" s="218"/>
      <c r="P222" s="218"/>
      <c r="Q222" s="218"/>
      <c r="R222" s="218"/>
      <c r="S222" s="218"/>
      <c r="T222" s="219"/>
      <c r="AT222" s="220" t="s">
        <v>128</v>
      </c>
      <c r="AU222" s="220" t="s">
        <v>81</v>
      </c>
      <c r="AV222" s="208" t="s">
        <v>81</v>
      </c>
      <c r="AW222" s="208" t="s">
        <v>35</v>
      </c>
      <c r="AX222" s="208" t="s">
        <v>74</v>
      </c>
      <c r="AY222" s="220" t="s">
        <v>117</v>
      </c>
    </row>
    <row r="223" s="208" customFormat="true" ht="12.8" hidden="false" customHeight="false" outlineLevel="0" collapsed="false">
      <c r="B223" s="209"/>
      <c r="C223" s="210"/>
      <c r="D223" s="211" t="s">
        <v>128</v>
      </c>
      <c r="E223" s="212"/>
      <c r="F223" s="213" t="s">
        <v>404</v>
      </c>
      <c r="G223" s="210"/>
      <c r="H223" s="214" t="n">
        <v>1.311</v>
      </c>
      <c r="I223" s="215"/>
      <c r="J223" s="210"/>
      <c r="K223" s="210"/>
      <c r="L223" s="216"/>
      <c r="M223" s="217"/>
      <c r="N223" s="218"/>
      <c r="O223" s="218"/>
      <c r="P223" s="218"/>
      <c r="Q223" s="218"/>
      <c r="R223" s="218"/>
      <c r="S223" s="218"/>
      <c r="T223" s="219"/>
      <c r="AT223" s="220" t="s">
        <v>128</v>
      </c>
      <c r="AU223" s="220" t="s">
        <v>81</v>
      </c>
      <c r="AV223" s="208" t="s">
        <v>81</v>
      </c>
      <c r="AW223" s="208" t="s">
        <v>35</v>
      </c>
      <c r="AX223" s="208" t="s">
        <v>74</v>
      </c>
      <c r="AY223" s="220" t="s">
        <v>117</v>
      </c>
    </row>
    <row r="224" s="208" customFormat="true" ht="12.8" hidden="false" customHeight="false" outlineLevel="0" collapsed="false">
      <c r="B224" s="209"/>
      <c r="C224" s="210"/>
      <c r="D224" s="211" t="s">
        <v>128</v>
      </c>
      <c r="E224" s="212"/>
      <c r="F224" s="213" t="s">
        <v>405</v>
      </c>
      <c r="G224" s="210"/>
      <c r="H224" s="214" t="n">
        <v>1.368</v>
      </c>
      <c r="I224" s="215"/>
      <c r="J224" s="210"/>
      <c r="K224" s="210"/>
      <c r="L224" s="216"/>
      <c r="M224" s="217"/>
      <c r="N224" s="218"/>
      <c r="O224" s="218"/>
      <c r="P224" s="218"/>
      <c r="Q224" s="218"/>
      <c r="R224" s="218"/>
      <c r="S224" s="218"/>
      <c r="T224" s="219"/>
      <c r="AT224" s="220" t="s">
        <v>128</v>
      </c>
      <c r="AU224" s="220" t="s">
        <v>81</v>
      </c>
      <c r="AV224" s="208" t="s">
        <v>81</v>
      </c>
      <c r="AW224" s="208" t="s">
        <v>35</v>
      </c>
      <c r="AX224" s="208" t="s">
        <v>74</v>
      </c>
      <c r="AY224" s="220" t="s">
        <v>117</v>
      </c>
    </row>
    <row r="225" s="208" customFormat="true" ht="12.8" hidden="false" customHeight="false" outlineLevel="0" collapsed="false">
      <c r="B225" s="209"/>
      <c r="C225" s="210"/>
      <c r="D225" s="211" t="s">
        <v>128</v>
      </c>
      <c r="E225" s="212"/>
      <c r="F225" s="213" t="s">
        <v>406</v>
      </c>
      <c r="G225" s="210"/>
      <c r="H225" s="214" t="n">
        <v>1.539</v>
      </c>
      <c r="I225" s="215"/>
      <c r="J225" s="210"/>
      <c r="K225" s="210"/>
      <c r="L225" s="216"/>
      <c r="M225" s="217"/>
      <c r="N225" s="218"/>
      <c r="O225" s="218"/>
      <c r="P225" s="218"/>
      <c r="Q225" s="218"/>
      <c r="R225" s="218"/>
      <c r="S225" s="218"/>
      <c r="T225" s="219"/>
      <c r="AT225" s="220" t="s">
        <v>128</v>
      </c>
      <c r="AU225" s="220" t="s">
        <v>81</v>
      </c>
      <c r="AV225" s="208" t="s">
        <v>81</v>
      </c>
      <c r="AW225" s="208" t="s">
        <v>35</v>
      </c>
      <c r="AX225" s="208" t="s">
        <v>74</v>
      </c>
      <c r="AY225" s="220" t="s">
        <v>117</v>
      </c>
    </row>
    <row r="226" s="208" customFormat="true" ht="12.8" hidden="false" customHeight="false" outlineLevel="0" collapsed="false">
      <c r="B226" s="209"/>
      <c r="C226" s="210"/>
      <c r="D226" s="211" t="s">
        <v>128</v>
      </c>
      <c r="E226" s="212"/>
      <c r="F226" s="213" t="s">
        <v>407</v>
      </c>
      <c r="G226" s="210"/>
      <c r="H226" s="214" t="n">
        <v>1.881</v>
      </c>
      <c r="I226" s="215"/>
      <c r="J226" s="210"/>
      <c r="K226" s="210"/>
      <c r="L226" s="216"/>
      <c r="M226" s="217"/>
      <c r="N226" s="218"/>
      <c r="O226" s="218"/>
      <c r="P226" s="218"/>
      <c r="Q226" s="218"/>
      <c r="R226" s="218"/>
      <c r="S226" s="218"/>
      <c r="T226" s="219"/>
      <c r="AT226" s="220" t="s">
        <v>128</v>
      </c>
      <c r="AU226" s="220" t="s">
        <v>81</v>
      </c>
      <c r="AV226" s="208" t="s">
        <v>81</v>
      </c>
      <c r="AW226" s="208" t="s">
        <v>35</v>
      </c>
      <c r="AX226" s="208" t="s">
        <v>74</v>
      </c>
      <c r="AY226" s="220" t="s">
        <v>117</v>
      </c>
    </row>
    <row r="227" s="208" customFormat="true" ht="12.8" hidden="false" customHeight="false" outlineLevel="0" collapsed="false">
      <c r="B227" s="209"/>
      <c r="C227" s="210"/>
      <c r="D227" s="211" t="s">
        <v>128</v>
      </c>
      <c r="E227" s="212"/>
      <c r="F227" s="213" t="s">
        <v>408</v>
      </c>
      <c r="G227" s="210"/>
      <c r="H227" s="214" t="n">
        <v>1.824</v>
      </c>
      <c r="I227" s="215"/>
      <c r="J227" s="210"/>
      <c r="K227" s="210"/>
      <c r="L227" s="216"/>
      <c r="M227" s="217"/>
      <c r="N227" s="218"/>
      <c r="O227" s="218"/>
      <c r="P227" s="218"/>
      <c r="Q227" s="218"/>
      <c r="R227" s="218"/>
      <c r="S227" s="218"/>
      <c r="T227" s="219"/>
      <c r="AT227" s="220" t="s">
        <v>128</v>
      </c>
      <c r="AU227" s="220" t="s">
        <v>81</v>
      </c>
      <c r="AV227" s="208" t="s">
        <v>81</v>
      </c>
      <c r="AW227" s="208" t="s">
        <v>35</v>
      </c>
      <c r="AX227" s="208" t="s">
        <v>74</v>
      </c>
      <c r="AY227" s="220" t="s">
        <v>117</v>
      </c>
    </row>
    <row r="228" s="208" customFormat="true" ht="12.8" hidden="false" customHeight="false" outlineLevel="0" collapsed="false">
      <c r="B228" s="209"/>
      <c r="C228" s="210"/>
      <c r="D228" s="211" t="s">
        <v>128</v>
      </c>
      <c r="E228" s="212"/>
      <c r="F228" s="213" t="s">
        <v>409</v>
      </c>
      <c r="G228" s="210"/>
      <c r="H228" s="214" t="n">
        <v>1.722</v>
      </c>
      <c r="I228" s="215"/>
      <c r="J228" s="210"/>
      <c r="K228" s="210"/>
      <c r="L228" s="216"/>
      <c r="M228" s="217"/>
      <c r="N228" s="218"/>
      <c r="O228" s="218"/>
      <c r="P228" s="218"/>
      <c r="Q228" s="218"/>
      <c r="R228" s="218"/>
      <c r="S228" s="218"/>
      <c r="T228" s="219"/>
      <c r="AT228" s="220" t="s">
        <v>128</v>
      </c>
      <c r="AU228" s="220" t="s">
        <v>81</v>
      </c>
      <c r="AV228" s="208" t="s">
        <v>81</v>
      </c>
      <c r="AW228" s="208" t="s">
        <v>35</v>
      </c>
      <c r="AX228" s="208" t="s">
        <v>74</v>
      </c>
      <c r="AY228" s="220" t="s">
        <v>117</v>
      </c>
    </row>
    <row r="229" s="208" customFormat="true" ht="12.8" hidden="false" customHeight="false" outlineLevel="0" collapsed="false">
      <c r="B229" s="209"/>
      <c r="C229" s="210"/>
      <c r="D229" s="211" t="s">
        <v>128</v>
      </c>
      <c r="E229" s="212"/>
      <c r="F229" s="213" t="s">
        <v>410</v>
      </c>
      <c r="G229" s="210"/>
      <c r="H229" s="214" t="n">
        <v>1.722</v>
      </c>
      <c r="I229" s="215"/>
      <c r="J229" s="210"/>
      <c r="K229" s="210"/>
      <c r="L229" s="216"/>
      <c r="M229" s="217"/>
      <c r="N229" s="218"/>
      <c r="O229" s="218"/>
      <c r="P229" s="218"/>
      <c r="Q229" s="218"/>
      <c r="R229" s="218"/>
      <c r="S229" s="218"/>
      <c r="T229" s="219"/>
      <c r="AT229" s="220" t="s">
        <v>128</v>
      </c>
      <c r="AU229" s="220" t="s">
        <v>81</v>
      </c>
      <c r="AV229" s="208" t="s">
        <v>81</v>
      </c>
      <c r="AW229" s="208" t="s">
        <v>35</v>
      </c>
      <c r="AX229" s="208" t="s">
        <v>74</v>
      </c>
      <c r="AY229" s="220" t="s">
        <v>117</v>
      </c>
    </row>
    <row r="230" s="208" customFormat="true" ht="12.8" hidden="false" customHeight="false" outlineLevel="0" collapsed="false">
      <c r="B230" s="209"/>
      <c r="C230" s="210"/>
      <c r="D230" s="211" t="s">
        <v>128</v>
      </c>
      <c r="E230" s="212"/>
      <c r="F230" s="213" t="s">
        <v>411</v>
      </c>
      <c r="G230" s="210"/>
      <c r="H230" s="214" t="n">
        <v>1.907</v>
      </c>
      <c r="I230" s="215"/>
      <c r="J230" s="210"/>
      <c r="K230" s="210"/>
      <c r="L230" s="216"/>
      <c r="M230" s="217"/>
      <c r="N230" s="218"/>
      <c r="O230" s="218"/>
      <c r="P230" s="218"/>
      <c r="Q230" s="218"/>
      <c r="R230" s="218"/>
      <c r="S230" s="218"/>
      <c r="T230" s="219"/>
      <c r="AT230" s="220" t="s">
        <v>128</v>
      </c>
      <c r="AU230" s="220" t="s">
        <v>81</v>
      </c>
      <c r="AV230" s="208" t="s">
        <v>81</v>
      </c>
      <c r="AW230" s="208" t="s">
        <v>35</v>
      </c>
      <c r="AX230" s="208" t="s">
        <v>74</v>
      </c>
      <c r="AY230" s="220" t="s">
        <v>117</v>
      </c>
    </row>
    <row r="231" s="208" customFormat="true" ht="12.8" hidden="false" customHeight="false" outlineLevel="0" collapsed="false">
      <c r="B231" s="209"/>
      <c r="C231" s="210"/>
      <c r="D231" s="211" t="s">
        <v>128</v>
      </c>
      <c r="E231" s="212"/>
      <c r="F231" s="213" t="s">
        <v>412</v>
      </c>
      <c r="G231" s="210"/>
      <c r="H231" s="214" t="n">
        <v>2.091</v>
      </c>
      <c r="I231" s="215"/>
      <c r="J231" s="210"/>
      <c r="K231" s="210"/>
      <c r="L231" s="216"/>
      <c r="M231" s="217"/>
      <c r="N231" s="218"/>
      <c r="O231" s="218"/>
      <c r="P231" s="218"/>
      <c r="Q231" s="218"/>
      <c r="R231" s="218"/>
      <c r="S231" s="218"/>
      <c r="T231" s="219"/>
      <c r="AT231" s="220" t="s">
        <v>128</v>
      </c>
      <c r="AU231" s="220" t="s">
        <v>81</v>
      </c>
      <c r="AV231" s="208" t="s">
        <v>81</v>
      </c>
      <c r="AW231" s="208" t="s">
        <v>35</v>
      </c>
      <c r="AX231" s="208" t="s">
        <v>74</v>
      </c>
      <c r="AY231" s="220" t="s">
        <v>117</v>
      </c>
    </row>
    <row r="232" s="208" customFormat="true" ht="12.8" hidden="false" customHeight="false" outlineLevel="0" collapsed="false">
      <c r="B232" s="209"/>
      <c r="C232" s="210"/>
      <c r="D232" s="211" t="s">
        <v>128</v>
      </c>
      <c r="E232" s="212"/>
      <c r="F232" s="213" t="s">
        <v>413</v>
      </c>
      <c r="G232" s="210"/>
      <c r="H232" s="214" t="n">
        <v>2.091</v>
      </c>
      <c r="I232" s="215"/>
      <c r="J232" s="210"/>
      <c r="K232" s="210"/>
      <c r="L232" s="216"/>
      <c r="M232" s="217"/>
      <c r="N232" s="218"/>
      <c r="O232" s="218"/>
      <c r="P232" s="218"/>
      <c r="Q232" s="218"/>
      <c r="R232" s="218"/>
      <c r="S232" s="218"/>
      <c r="T232" s="219"/>
      <c r="AT232" s="220" t="s">
        <v>128</v>
      </c>
      <c r="AU232" s="220" t="s">
        <v>81</v>
      </c>
      <c r="AV232" s="208" t="s">
        <v>81</v>
      </c>
      <c r="AW232" s="208" t="s">
        <v>35</v>
      </c>
      <c r="AX232" s="208" t="s">
        <v>74</v>
      </c>
      <c r="AY232" s="220" t="s">
        <v>117</v>
      </c>
    </row>
    <row r="233" s="208" customFormat="true" ht="12.8" hidden="false" customHeight="false" outlineLevel="0" collapsed="false">
      <c r="B233" s="209"/>
      <c r="C233" s="210"/>
      <c r="D233" s="211" t="s">
        <v>128</v>
      </c>
      <c r="E233" s="212"/>
      <c r="F233" s="213" t="s">
        <v>414</v>
      </c>
      <c r="G233" s="210"/>
      <c r="H233" s="214" t="n">
        <v>2.337</v>
      </c>
      <c r="I233" s="215"/>
      <c r="J233" s="210"/>
      <c r="K233" s="210"/>
      <c r="L233" s="216"/>
      <c r="M233" s="217"/>
      <c r="N233" s="218"/>
      <c r="O233" s="218"/>
      <c r="P233" s="218"/>
      <c r="Q233" s="218"/>
      <c r="R233" s="218"/>
      <c r="S233" s="218"/>
      <c r="T233" s="219"/>
      <c r="AT233" s="220" t="s">
        <v>128</v>
      </c>
      <c r="AU233" s="220" t="s">
        <v>81</v>
      </c>
      <c r="AV233" s="208" t="s">
        <v>81</v>
      </c>
      <c r="AW233" s="208" t="s">
        <v>35</v>
      </c>
      <c r="AX233" s="208" t="s">
        <v>74</v>
      </c>
      <c r="AY233" s="220" t="s">
        <v>117</v>
      </c>
    </row>
    <row r="234" s="208" customFormat="true" ht="12.8" hidden="false" customHeight="false" outlineLevel="0" collapsed="false">
      <c r="B234" s="209"/>
      <c r="C234" s="210"/>
      <c r="D234" s="211" t="s">
        <v>128</v>
      </c>
      <c r="E234" s="212"/>
      <c r="F234" s="213" t="s">
        <v>415</v>
      </c>
      <c r="G234" s="210"/>
      <c r="H234" s="214" t="n">
        <v>2.46</v>
      </c>
      <c r="I234" s="215"/>
      <c r="J234" s="210"/>
      <c r="K234" s="210"/>
      <c r="L234" s="216"/>
      <c r="M234" s="217"/>
      <c r="N234" s="218"/>
      <c r="O234" s="218"/>
      <c r="P234" s="218"/>
      <c r="Q234" s="218"/>
      <c r="R234" s="218"/>
      <c r="S234" s="218"/>
      <c r="T234" s="219"/>
      <c r="AT234" s="220" t="s">
        <v>128</v>
      </c>
      <c r="AU234" s="220" t="s">
        <v>81</v>
      </c>
      <c r="AV234" s="208" t="s">
        <v>81</v>
      </c>
      <c r="AW234" s="208" t="s">
        <v>35</v>
      </c>
      <c r="AX234" s="208" t="s">
        <v>74</v>
      </c>
      <c r="AY234" s="220" t="s">
        <v>117</v>
      </c>
    </row>
    <row r="235" s="208" customFormat="true" ht="12.8" hidden="false" customHeight="false" outlineLevel="0" collapsed="false">
      <c r="B235" s="209"/>
      <c r="C235" s="210"/>
      <c r="D235" s="211" t="s">
        <v>128</v>
      </c>
      <c r="E235" s="212"/>
      <c r="F235" s="213" t="s">
        <v>416</v>
      </c>
      <c r="G235" s="210"/>
      <c r="H235" s="214" t="n">
        <v>3.321</v>
      </c>
      <c r="I235" s="215"/>
      <c r="J235" s="210"/>
      <c r="K235" s="210"/>
      <c r="L235" s="216"/>
      <c r="M235" s="217"/>
      <c r="N235" s="218"/>
      <c r="O235" s="218"/>
      <c r="P235" s="218"/>
      <c r="Q235" s="218"/>
      <c r="R235" s="218"/>
      <c r="S235" s="218"/>
      <c r="T235" s="219"/>
      <c r="AT235" s="220" t="s">
        <v>128</v>
      </c>
      <c r="AU235" s="220" t="s">
        <v>81</v>
      </c>
      <c r="AV235" s="208" t="s">
        <v>81</v>
      </c>
      <c r="AW235" s="208" t="s">
        <v>35</v>
      </c>
      <c r="AX235" s="208" t="s">
        <v>74</v>
      </c>
      <c r="AY235" s="220" t="s">
        <v>117</v>
      </c>
    </row>
    <row r="236" s="208" customFormat="true" ht="12.8" hidden="false" customHeight="false" outlineLevel="0" collapsed="false">
      <c r="B236" s="209"/>
      <c r="C236" s="210"/>
      <c r="D236" s="211" t="s">
        <v>128</v>
      </c>
      <c r="E236" s="212"/>
      <c r="F236" s="213" t="s">
        <v>417</v>
      </c>
      <c r="G236" s="210"/>
      <c r="H236" s="214" t="n">
        <v>1.368</v>
      </c>
      <c r="I236" s="215"/>
      <c r="J236" s="210"/>
      <c r="K236" s="210"/>
      <c r="L236" s="216"/>
      <c r="M236" s="217"/>
      <c r="N236" s="218"/>
      <c r="O236" s="218"/>
      <c r="P236" s="218"/>
      <c r="Q236" s="218"/>
      <c r="R236" s="218"/>
      <c r="S236" s="218"/>
      <c r="T236" s="219"/>
      <c r="AT236" s="220" t="s">
        <v>128</v>
      </c>
      <c r="AU236" s="220" t="s">
        <v>81</v>
      </c>
      <c r="AV236" s="208" t="s">
        <v>81</v>
      </c>
      <c r="AW236" s="208" t="s">
        <v>35</v>
      </c>
      <c r="AX236" s="208" t="s">
        <v>74</v>
      </c>
      <c r="AY236" s="220" t="s">
        <v>117</v>
      </c>
    </row>
    <row r="237" s="232" customFormat="true" ht="12.8" hidden="false" customHeight="false" outlineLevel="0" collapsed="false">
      <c r="B237" s="233"/>
      <c r="C237" s="234"/>
      <c r="D237" s="211" t="s">
        <v>128</v>
      </c>
      <c r="E237" s="235"/>
      <c r="F237" s="236" t="s">
        <v>418</v>
      </c>
      <c r="G237" s="234"/>
      <c r="H237" s="237" t="n">
        <v>32.456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28</v>
      </c>
      <c r="AU237" s="243" t="s">
        <v>81</v>
      </c>
      <c r="AV237" s="232" t="s">
        <v>124</v>
      </c>
      <c r="AW237" s="232" t="s">
        <v>35</v>
      </c>
      <c r="AX237" s="232" t="s">
        <v>79</v>
      </c>
      <c r="AY237" s="243" t="s">
        <v>117</v>
      </c>
    </row>
    <row r="238" s="173" customFormat="true" ht="22.8" hidden="false" customHeight="true" outlineLevel="0" collapsed="false">
      <c r="B238" s="174"/>
      <c r="C238" s="175"/>
      <c r="D238" s="176" t="s">
        <v>73</v>
      </c>
      <c r="E238" s="188" t="s">
        <v>419</v>
      </c>
      <c r="F238" s="188" t="s">
        <v>420</v>
      </c>
      <c r="G238" s="175"/>
      <c r="H238" s="175"/>
      <c r="I238" s="178"/>
      <c r="J238" s="189" t="n">
        <f aca="false">BK238</f>
        <v>0</v>
      </c>
      <c r="K238" s="175"/>
      <c r="L238" s="180"/>
      <c r="M238" s="181"/>
      <c r="N238" s="182"/>
      <c r="O238" s="182"/>
      <c r="P238" s="183" t="n">
        <f aca="false">SUM(P239:P255)</f>
        <v>0</v>
      </c>
      <c r="Q238" s="182"/>
      <c r="R238" s="183" t="n">
        <f aca="false">SUM(R239:R255)</f>
        <v>0</v>
      </c>
      <c r="S238" s="182"/>
      <c r="T238" s="184" t="n">
        <f aca="false">SUM(T239:T255)</f>
        <v>0</v>
      </c>
      <c r="AR238" s="185" t="s">
        <v>79</v>
      </c>
      <c r="AT238" s="186" t="s">
        <v>73</v>
      </c>
      <c r="AU238" s="186" t="s">
        <v>79</v>
      </c>
      <c r="AY238" s="185" t="s">
        <v>117</v>
      </c>
      <c r="BK238" s="187" t="n">
        <f aca="false">SUM(BK239:BK255)</f>
        <v>0</v>
      </c>
    </row>
    <row r="239" s="31" customFormat="true" ht="24.15" hidden="false" customHeight="true" outlineLevel="0" collapsed="false">
      <c r="A239" s="24"/>
      <c r="B239" s="25"/>
      <c r="C239" s="190" t="s">
        <v>421</v>
      </c>
      <c r="D239" s="190" t="s">
        <v>119</v>
      </c>
      <c r="E239" s="191" t="s">
        <v>422</v>
      </c>
      <c r="F239" s="192" t="s">
        <v>423</v>
      </c>
      <c r="G239" s="193" t="s">
        <v>177</v>
      </c>
      <c r="H239" s="194" t="n">
        <v>66.809</v>
      </c>
      <c r="I239" s="195"/>
      <c r="J239" s="196" t="n">
        <f aca="false">ROUND(I239*H239,2)</f>
        <v>0</v>
      </c>
      <c r="K239" s="192" t="s">
        <v>123</v>
      </c>
      <c r="L239" s="30"/>
      <c r="M239" s="197"/>
      <c r="N239" s="198" t="s">
        <v>45</v>
      </c>
      <c r="O239" s="67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24</v>
      </c>
      <c r="AT239" s="201" t="s">
        <v>119</v>
      </c>
      <c r="AU239" s="201" t="s">
        <v>81</v>
      </c>
      <c r="AY239" s="3" t="s">
        <v>117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9</v>
      </c>
      <c r="BK239" s="202" t="n">
        <f aca="false">ROUND(I239*H239,2)</f>
        <v>0</v>
      </c>
      <c r="BL239" s="3" t="s">
        <v>124</v>
      </c>
      <c r="BM239" s="201" t="s">
        <v>424</v>
      </c>
    </row>
    <row r="240" s="31" customFormat="true" ht="12.8" hidden="false" customHeight="false" outlineLevel="0" collapsed="false">
      <c r="A240" s="24"/>
      <c r="B240" s="25"/>
      <c r="C240" s="26"/>
      <c r="D240" s="203" t="s">
        <v>126</v>
      </c>
      <c r="E240" s="26"/>
      <c r="F240" s="204" t="s">
        <v>425</v>
      </c>
      <c r="G240" s="26"/>
      <c r="H240" s="26"/>
      <c r="I240" s="205"/>
      <c r="J240" s="26"/>
      <c r="K240" s="26"/>
      <c r="L240" s="30"/>
      <c r="M240" s="206"/>
      <c r="N240" s="20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6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11" t="s">
        <v>331</v>
      </c>
      <c r="E241" s="26"/>
      <c r="F241" s="231" t="s">
        <v>426</v>
      </c>
      <c r="G241" s="26"/>
      <c r="H241" s="26"/>
      <c r="I241" s="205"/>
      <c r="J241" s="26"/>
      <c r="K241" s="26"/>
      <c r="L241" s="30"/>
      <c r="M241" s="206"/>
      <c r="N241" s="20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331</v>
      </c>
      <c r="AU241" s="3" t="s">
        <v>81</v>
      </c>
    </row>
    <row r="242" s="208" customFormat="true" ht="12.8" hidden="false" customHeight="false" outlineLevel="0" collapsed="false">
      <c r="B242" s="209"/>
      <c r="C242" s="210"/>
      <c r="D242" s="211" t="s">
        <v>128</v>
      </c>
      <c r="E242" s="210"/>
      <c r="F242" s="213" t="s">
        <v>427</v>
      </c>
      <c r="G242" s="210"/>
      <c r="H242" s="214" t="n">
        <v>66.809</v>
      </c>
      <c r="I242" s="215"/>
      <c r="J242" s="210"/>
      <c r="K242" s="210"/>
      <c r="L242" s="216"/>
      <c r="M242" s="217"/>
      <c r="N242" s="218"/>
      <c r="O242" s="218"/>
      <c r="P242" s="218"/>
      <c r="Q242" s="218"/>
      <c r="R242" s="218"/>
      <c r="S242" s="218"/>
      <c r="T242" s="219"/>
      <c r="AT242" s="220" t="s">
        <v>128</v>
      </c>
      <c r="AU242" s="220" t="s">
        <v>81</v>
      </c>
      <c r="AV242" s="208" t="s">
        <v>81</v>
      </c>
      <c r="AW242" s="208" t="s">
        <v>4</v>
      </c>
      <c r="AX242" s="208" t="s">
        <v>79</v>
      </c>
      <c r="AY242" s="220" t="s">
        <v>117</v>
      </c>
    </row>
    <row r="243" s="31" customFormat="true" ht="24.15" hidden="false" customHeight="true" outlineLevel="0" collapsed="false">
      <c r="A243" s="24"/>
      <c r="B243" s="25"/>
      <c r="C243" s="190" t="s">
        <v>428</v>
      </c>
      <c r="D243" s="190" t="s">
        <v>119</v>
      </c>
      <c r="E243" s="191" t="s">
        <v>429</v>
      </c>
      <c r="F243" s="192" t="s">
        <v>430</v>
      </c>
      <c r="G243" s="193" t="s">
        <v>177</v>
      </c>
      <c r="H243" s="194" t="n">
        <v>935.326</v>
      </c>
      <c r="I243" s="195"/>
      <c r="J243" s="196" t="n">
        <f aca="false">ROUND(I243*H243,2)</f>
        <v>0</v>
      </c>
      <c r="K243" s="192" t="s">
        <v>123</v>
      </c>
      <c r="L243" s="30"/>
      <c r="M243" s="197"/>
      <c r="N243" s="198" t="s">
        <v>45</v>
      </c>
      <c r="O243" s="67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24</v>
      </c>
      <c r="AT243" s="201" t="s">
        <v>119</v>
      </c>
      <c r="AU243" s="201" t="s">
        <v>81</v>
      </c>
      <c r="AY243" s="3" t="s">
        <v>117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9</v>
      </c>
      <c r="BK243" s="202" t="n">
        <f aca="false">ROUND(I243*H243,2)</f>
        <v>0</v>
      </c>
      <c r="BL243" s="3" t="s">
        <v>124</v>
      </c>
      <c r="BM243" s="201" t="s">
        <v>431</v>
      </c>
    </row>
    <row r="244" s="31" customFormat="true" ht="12.8" hidden="false" customHeight="false" outlineLevel="0" collapsed="false">
      <c r="A244" s="24"/>
      <c r="B244" s="25"/>
      <c r="C244" s="26"/>
      <c r="D244" s="203" t="s">
        <v>126</v>
      </c>
      <c r="E244" s="26"/>
      <c r="F244" s="204" t="s">
        <v>432</v>
      </c>
      <c r="G244" s="26"/>
      <c r="H244" s="26"/>
      <c r="I244" s="205"/>
      <c r="J244" s="26"/>
      <c r="K244" s="26"/>
      <c r="L244" s="30"/>
      <c r="M244" s="206"/>
      <c r="N244" s="20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6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11" t="s">
        <v>331</v>
      </c>
      <c r="E245" s="26"/>
      <c r="F245" s="231" t="s">
        <v>426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331</v>
      </c>
      <c r="AU245" s="3" t="s">
        <v>81</v>
      </c>
    </row>
    <row r="246" s="208" customFormat="true" ht="12.8" hidden="false" customHeight="false" outlineLevel="0" collapsed="false">
      <c r="B246" s="209"/>
      <c r="C246" s="210"/>
      <c r="D246" s="211" t="s">
        <v>128</v>
      </c>
      <c r="E246" s="210"/>
      <c r="F246" s="213" t="s">
        <v>433</v>
      </c>
      <c r="G246" s="210"/>
      <c r="H246" s="214" t="n">
        <v>935.326</v>
      </c>
      <c r="I246" s="215"/>
      <c r="J246" s="210"/>
      <c r="K246" s="210"/>
      <c r="L246" s="216"/>
      <c r="M246" s="217"/>
      <c r="N246" s="218"/>
      <c r="O246" s="218"/>
      <c r="P246" s="218"/>
      <c r="Q246" s="218"/>
      <c r="R246" s="218"/>
      <c r="S246" s="218"/>
      <c r="T246" s="219"/>
      <c r="AT246" s="220" t="s">
        <v>128</v>
      </c>
      <c r="AU246" s="220" t="s">
        <v>81</v>
      </c>
      <c r="AV246" s="208" t="s">
        <v>81</v>
      </c>
      <c r="AW246" s="208" t="s">
        <v>4</v>
      </c>
      <c r="AX246" s="208" t="s">
        <v>79</v>
      </c>
      <c r="AY246" s="220" t="s">
        <v>117</v>
      </c>
    </row>
    <row r="247" s="31" customFormat="true" ht="21.75" hidden="false" customHeight="true" outlineLevel="0" collapsed="false">
      <c r="A247" s="24"/>
      <c r="B247" s="25"/>
      <c r="C247" s="221" t="s">
        <v>434</v>
      </c>
      <c r="D247" s="221" t="s">
        <v>174</v>
      </c>
      <c r="E247" s="222" t="s">
        <v>175</v>
      </c>
      <c r="F247" s="223" t="s">
        <v>176</v>
      </c>
      <c r="G247" s="224" t="s">
        <v>177</v>
      </c>
      <c r="H247" s="225" t="n">
        <v>66.809</v>
      </c>
      <c r="I247" s="226"/>
      <c r="J247" s="227" t="n">
        <f aca="false">ROUND(I247*H247,2)</f>
        <v>0</v>
      </c>
      <c r="K247" s="223" t="s">
        <v>123</v>
      </c>
      <c r="L247" s="228"/>
      <c r="M247" s="229"/>
      <c r="N247" s="230" t="s">
        <v>45</v>
      </c>
      <c r="O247" s="67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67</v>
      </c>
      <c r="AT247" s="201" t="s">
        <v>174</v>
      </c>
      <c r="AU247" s="201" t="s">
        <v>81</v>
      </c>
      <c r="AY247" s="3" t="s">
        <v>117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9</v>
      </c>
      <c r="BK247" s="202" t="n">
        <f aca="false">ROUND(I247*H247,2)</f>
        <v>0</v>
      </c>
      <c r="BL247" s="3" t="s">
        <v>124</v>
      </c>
      <c r="BM247" s="201" t="s">
        <v>435</v>
      </c>
    </row>
    <row r="248" s="31" customFormat="true" ht="24.15" hidden="false" customHeight="true" outlineLevel="0" collapsed="false">
      <c r="A248" s="24"/>
      <c r="B248" s="25"/>
      <c r="C248" s="190" t="s">
        <v>436</v>
      </c>
      <c r="D248" s="190" t="s">
        <v>119</v>
      </c>
      <c r="E248" s="191" t="s">
        <v>437</v>
      </c>
      <c r="F248" s="192" t="s">
        <v>438</v>
      </c>
      <c r="G248" s="193" t="s">
        <v>177</v>
      </c>
      <c r="H248" s="194" t="n">
        <v>95.442</v>
      </c>
      <c r="I248" s="195"/>
      <c r="J248" s="196" t="n">
        <f aca="false">ROUND(I248*H248,2)</f>
        <v>0</v>
      </c>
      <c r="K248" s="192" t="s">
        <v>123</v>
      </c>
      <c r="L248" s="30"/>
      <c r="M248" s="197"/>
      <c r="N248" s="198" t="s">
        <v>45</v>
      </c>
      <c r="O248" s="67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24</v>
      </c>
      <c r="AT248" s="201" t="s">
        <v>119</v>
      </c>
      <c r="AU248" s="201" t="s">
        <v>81</v>
      </c>
      <c r="AY248" s="3" t="s">
        <v>117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9</v>
      </c>
      <c r="BK248" s="202" t="n">
        <f aca="false">ROUND(I248*H248,2)</f>
        <v>0</v>
      </c>
      <c r="BL248" s="3" t="s">
        <v>124</v>
      </c>
      <c r="BM248" s="201" t="s">
        <v>439</v>
      </c>
    </row>
    <row r="249" s="31" customFormat="true" ht="12.8" hidden="false" customHeight="false" outlineLevel="0" collapsed="false">
      <c r="A249" s="24"/>
      <c r="B249" s="25"/>
      <c r="C249" s="26"/>
      <c r="D249" s="203" t="s">
        <v>126</v>
      </c>
      <c r="E249" s="26"/>
      <c r="F249" s="204" t="s">
        <v>440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6</v>
      </c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11" t="s">
        <v>331</v>
      </c>
      <c r="E250" s="26"/>
      <c r="F250" s="231" t="s">
        <v>441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31</v>
      </c>
      <c r="AU250" s="3" t="s">
        <v>81</v>
      </c>
    </row>
    <row r="251" s="31" customFormat="true" ht="16.5" hidden="false" customHeight="true" outlineLevel="0" collapsed="false">
      <c r="A251" s="24"/>
      <c r="B251" s="25"/>
      <c r="C251" s="190" t="s">
        <v>442</v>
      </c>
      <c r="D251" s="190" t="s">
        <v>119</v>
      </c>
      <c r="E251" s="191" t="s">
        <v>443</v>
      </c>
      <c r="F251" s="192" t="s">
        <v>444</v>
      </c>
      <c r="G251" s="193" t="s">
        <v>177</v>
      </c>
      <c r="H251" s="194" t="n">
        <v>66.809</v>
      </c>
      <c r="I251" s="195"/>
      <c r="J251" s="196" t="n">
        <f aca="false">ROUND(I251*H251,2)</f>
        <v>0</v>
      </c>
      <c r="K251" s="192" t="s">
        <v>123</v>
      </c>
      <c r="L251" s="30"/>
      <c r="M251" s="197"/>
      <c r="N251" s="198" t="s">
        <v>45</v>
      </c>
      <c r="O251" s="67"/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24</v>
      </c>
      <c r="AT251" s="201" t="s">
        <v>119</v>
      </c>
      <c r="AU251" s="201" t="s">
        <v>81</v>
      </c>
      <c r="AY251" s="3" t="s">
        <v>117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9</v>
      </c>
      <c r="BK251" s="202" t="n">
        <f aca="false">ROUND(I251*H251,2)</f>
        <v>0</v>
      </c>
      <c r="BL251" s="3" t="s">
        <v>124</v>
      </c>
      <c r="BM251" s="201" t="s">
        <v>445</v>
      </c>
    </row>
    <row r="252" s="31" customFormat="true" ht="12.8" hidden="false" customHeight="false" outlineLevel="0" collapsed="false">
      <c r="A252" s="24"/>
      <c r="B252" s="25"/>
      <c r="C252" s="26"/>
      <c r="D252" s="203" t="s">
        <v>126</v>
      </c>
      <c r="E252" s="26"/>
      <c r="F252" s="204" t="s">
        <v>446</v>
      </c>
      <c r="G252" s="26"/>
      <c r="H252" s="26"/>
      <c r="I252" s="205"/>
      <c r="J252" s="26"/>
      <c r="K252" s="26"/>
      <c r="L252" s="30"/>
      <c r="M252" s="206"/>
      <c r="N252" s="20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6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190" t="s">
        <v>447</v>
      </c>
      <c r="D253" s="190" t="s">
        <v>119</v>
      </c>
      <c r="E253" s="191" t="s">
        <v>448</v>
      </c>
      <c r="F253" s="192" t="s">
        <v>449</v>
      </c>
      <c r="G253" s="193" t="s">
        <v>177</v>
      </c>
      <c r="H253" s="194" t="n">
        <v>95.442</v>
      </c>
      <c r="I253" s="195"/>
      <c r="J253" s="196" t="n">
        <f aca="false">ROUND(I253*H253,2)</f>
        <v>0</v>
      </c>
      <c r="K253" s="192" t="s">
        <v>123</v>
      </c>
      <c r="L253" s="30"/>
      <c r="M253" s="197"/>
      <c r="N253" s="198" t="s">
        <v>45</v>
      </c>
      <c r="O253" s="67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24</v>
      </c>
      <c r="AT253" s="201" t="s">
        <v>119</v>
      </c>
      <c r="AU253" s="201" t="s">
        <v>81</v>
      </c>
      <c r="AY253" s="3" t="s">
        <v>117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9</v>
      </c>
      <c r="BK253" s="202" t="n">
        <f aca="false">ROUND(I253*H253,2)</f>
        <v>0</v>
      </c>
      <c r="BL253" s="3" t="s">
        <v>124</v>
      </c>
      <c r="BM253" s="201" t="s">
        <v>450</v>
      </c>
    </row>
    <row r="254" s="31" customFormat="true" ht="12.8" hidden="false" customHeight="false" outlineLevel="0" collapsed="false">
      <c r="A254" s="24"/>
      <c r="B254" s="25"/>
      <c r="C254" s="26"/>
      <c r="D254" s="203" t="s">
        <v>126</v>
      </c>
      <c r="E254" s="26"/>
      <c r="F254" s="204" t="s">
        <v>451</v>
      </c>
      <c r="G254" s="26"/>
      <c r="H254" s="26"/>
      <c r="I254" s="205"/>
      <c r="J254" s="26"/>
      <c r="K254" s="26"/>
      <c r="L254" s="30"/>
      <c r="M254" s="206"/>
      <c r="N254" s="20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6</v>
      </c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11" t="s">
        <v>331</v>
      </c>
      <c r="E255" s="26"/>
      <c r="F255" s="231" t="s">
        <v>441</v>
      </c>
      <c r="G255" s="26"/>
      <c r="H255" s="26"/>
      <c r="I255" s="205"/>
      <c r="J255" s="26"/>
      <c r="K255" s="26"/>
      <c r="L255" s="30"/>
      <c r="M255" s="206"/>
      <c r="N255" s="20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331</v>
      </c>
      <c r="AU255" s="3" t="s">
        <v>81</v>
      </c>
    </row>
    <row r="256" s="173" customFormat="true" ht="22.8" hidden="false" customHeight="true" outlineLevel="0" collapsed="false">
      <c r="B256" s="174"/>
      <c r="C256" s="175"/>
      <c r="D256" s="176" t="s">
        <v>73</v>
      </c>
      <c r="E256" s="188" t="s">
        <v>452</v>
      </c>
      <c r="F256" s="188" t="s">
        <v>453</v>
      </c>
      <c r="G256" s="175"/>
      <c r="H256" s="175"/>
      <c r="I256" s="178"/>
      <c r="J256" s="189" t="n">
        <f aca="false">BK256</f>
        <v>0</v>
      </c>
      <c r="K256" s="175"/>
      <c r="L256" s="180"/>
      <c r="M256" s="181"/>
      <c r="N256" s="182"/>
      <c r="O256" s="182"/>
      <c r="P256" s="183" t="n">
        <f aca="false">SUM(P257:P258)</f>
        <v>0</v>
      </c>
      <c r="Q256" s="182"/>
      <c r="R256" s="183" t="n">
        <f aca="false">SUM(R257:R258)</f>
        <v>0</v>
      </c>
      <c r="S256" s="182"/>
      <c r="T256" s="184" t="n">
        <f aca="false">SUM(T257:T258)</f>
        <v>0</v>
      </c>
      <c r="AR256" s="185" t="s">
        <v>79</v>
      </c>
      <c r="AT256" s="186" t="s">
        <v>73</v>
      </c>
      <c r="AU256" s="186" t="s">
        <v>79</v>
      </c>
      <c r="AY256" s="185" t="s">
        <v>117</v>
      </c>
      <c r="BK256" s="187" t="n">
        <f aca="false">SUM(BK257:BK258)</f>
        <v>0</v>
      </c>
    </row>
    <row r="257" s="31" customFormat="true" ht="33" hidden="false" customHeight="true" outlineLevel="0" collapsed="false">
      <c r="A257" s="24"/>
      <c r="B257" s="25"/>
      <c r="C257" s="190" t="s">
        <v>454</v>
      </c>
      <c r="D257" s="190" t="s">
        <v>119</v>
      </c>
      <c r="E257" s="191" t="s">
        <v>455</v>
      </c>
      <c r="F257" s="192" t="s">
        <v>456</v>
      </c>
      <c r="G257" s="193" t="s">
        <v>177</v>
      </c>
      <c r="H257" s="194" t="n">
        <v>292.349</v>
      </c>
      <c r="I257" s="195"/>
      <c r="J257" s="196" t="n">
        <f aca="false">ROUND(I257*H257,2)</f>
        <v>0</v>
      </c>
      <c r="K257" s="192" t="s">
        <v>123</v>
      </c>
      <c r="L257" s="30"/>
      <c r="M257" s="197"/>
      <c r="N257" s="198" t="s">
        <v>45</v>
      </c>
      <c r="O257" s="67"/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124</v>
      </c>
      <c r="AT257" s="201" t="s">
        <v>119</v>
      </c>
      <c r="AU257" s="201" t="s">
        <v>81</v>
      </c>
      <c r="AY257" s="3" t="s">
        <v>117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9</v>
      </c>
      <c r="BK257" s="202" t="n">
        <f aca="false">ROUND(I257*H257,2)</f>
        <v>0</v>
      </c>
      <c r="BL257" s="3" t="s">
        <v>124</v>
      </c>
      <c r="BM257" s="201" t="s">
        <v>457</v>
      </c>
    </row>
    <row r="258" s="31" customFormat="true" ht="12.8" hidden="false" customHeight="false" outlineLevel="0" collapsed="false">
      <c r="A258" s="24"/>
      <c r="B258" s="25"/>
      <c r="C258" s="26"/>
      <c r="D258" s="203" t="s">
        <v>126</v>
      </c>
      <c r="E258" s="26"/>
      <c r="F258" s="204" t="s">
        <v>458</v>
      </c>
      <c r="G258" s="26"/>
      <c r="H258" s="26"/>
      <c r="I258" s="205"/>
      <c r="J258" s="26"/>
      <c r="K258" s="26"/>
      <c r="L258" s="30"/>
      <c r="M258" s="206"/>
      <c r="N258" s="20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6</v>
      </c>
      <c r="AU258" s="3" t="s">
        <v>81</v>
      </c>
    </row>
    <row r="259" s="173" customFormat="true" ht="25.9" hidden="false" customHeight="true" outlineLevel="0" collapsed="false">
      <c r="B259" s="174"/>
      <c r="C259" s="175"/>
      <c r="D259" s="176" t="s">
        <v>73</v>
      </c>
      <c r="E259" s="177" t="s">
        <v>459</v>
      </c>
      <c r="F259" s="177" t="s">
        <v>460</v>
      </c>
      <c r="G259" s="175"/>
      <c r="H259" s="175"/>
      <c r="I259" s="178"/>
      <c r="J259" s="179" t="n">
        <f aca="false">BK259</f>
        <v>0</v>
      </c>
      <c r="K259" s="175"/>
      <c r="L259" s="180"/>
      <c r="M259" s="181"/>
      <c r="N259" s="182"/>
      <c r="O259" s="182"/>
      <c r="P259" s="183" t="n">
        <f aca="false">P260</f>
        <v>0</v>
      </c>
      <c r="Q259" s="182"/>
      <c r="R259" s="183" t="n">
        <f aca="false">R260</f>
        <v>0.10512</v>
      </c>
      <c r="S259" s="182"/>
      <c r="T259" s="184" t="n">
        <f aca="false">T260</f>
        <v>0</v>
      </c>
      <c r="AR259" s="185" t="s">
        <v>81</v>
      </c>
      <c r="AT259" s="186" t="s">
        <v>73</v>
      </c>
      <c r="AU259" s="186" t="s">
        <v>74</v>
      </c>
      <c r="AY259" s="185" t="s">
        <v>117</v>
      </c>
      <c r="BK259" s="187" t="n">
        <f aca="false">BK260</f>
        <v>0</v>
      </c>
    </row>
    <row r="260" s="173" customFormat="true" ht="22.8" hidden="false" customHeight="true" outlineLevel="0" collapsed="false">
      <c r="B260" s="174"/>
      <c r="C260" s="175"/>
      <c r="D260" s="176" t="s">
        <v>73</v>
      </c>
      <c r="E260" s="188" t="s">
        <v>461</v>
      </c>
      <c r="F260" s="188" t="s">
        <v>462</v>
      </c>
      <c r="G260" s="175"/>
      <c r="H260" s="175"/>
      <c r="I260" s="178"/>
      <c r="J260" s="189" t="n">
        <f aca="false">BK260</f>
        <v>0</v>
      </c>
      <c r="K260" s="175"/>
      <c r="L260" s="180"/>
      <c r="M260" s="181"/>
      <c r="N260" s="182"/>
      <c r="O260" s="182"/>
      <c r="P260" s="183" t="n">
        <f aca="false">SUM(P261:P267)</f>
        <v>0</v>
      </c>
      <c r="Q260" s="182"/>
      <c r="R260" s="183" t="n">
        <f aca="false">SUM(R261:R267)</f>
        <v>0.10512</v>
      </c>
      <c r="S260" s="182"/>
      <c r="T260" s="184" t="n">
        <f aca="false">SUM(T261:T267)</f>
        <v>0</v>
      </c>
      <c r="AR260" s="185" t="s">
        <v>81</v>
      </c>
      <c r="AT260" s="186" t="s">
        <v>73</v>
      </c>
      <c r="AU260" s="186" t="s">
        <v>79</v>
      </c>
      <c r="AY260" s="185" t="s">
        <v>117</v>
      </c>
      <c r="BK260" s="187" t="n">
        <f aca="false">SUM(BK261:BK267)</f>
        <v>0</v>
      </c>
    </row>
    <row r="261" s="31" customFormat="true" ht="24.15" hidden="false" customHeight="true" outlineLevel="0" collapsed="false">
      <c r="A261" s="24"/>
      <c r="B261" s="25"/>
      <c r="C261" s="190" t="s">
        <v>463</v>
      </c>
      <c r="D261" s="190" t="s">
        <v>119</v>
      </c>
      <c r="E261" s="191" t="s">
        <v>464</v>
      </c>
      <c r="F261" s="192" t="s">
        <v>465</v>
      </c>
      <c r="G261" s="193" t="s">
        <v>189</v>
      </c>
      <c r="H261" s="194" t="n">
        <v>219</v>
      </c>
      <c r="I261" s="195"/>
      <c r="J261" s="196" t="n">
        <f aca="false">ROUND(I261*H261,2)</f>
        <v>0</v>
      </c>
      <c r="K261" s="192" t="s">
        <v>123</v>
      </c>
      <c r="L261" s="30"/>
      <c r="M261" s="197"/>
      <c r="N261" s="198" t="s">
        <v>45</v>
      </c>
      <c r="O261" s="67"/>
      <c r="P261" s="199" t="n">
        <f aca="false">O261*H261</f>
        <v>0</v>
      </c>
      <c r="Q261" s="199" t="n">
        <v>2E-005</v>
      </c>
      <c r="R261" s="199" t="n">
        <f aca="false">Q261*H261</f>
        <v>0.00438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215</v>
      </c>
      <c r="AT261" s="201" t="s">
        <v>119</v>
      </c>
      <c r="AU261" s="201" t="s">
        <v>81</v>
      </c>
      <c r="AY261" s="3" t="s">
        <v>117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9</v>
      </c>
      <c r="BK261" s="202" t="n">
        <f aca="false">ROUND(I261*H261,2)</f>
        <v>0</v>
      </c>
      <c r="BL261" s="3" t="s">
        <v>215</v>
      </c>
      <c r="BM261" s="201" t="s">
        <v>466</v>
      </c>
    </row>
    <row r="262" s="31" customFormat="true" ht="12.8" hidden="false" customHeight="false" outlineLevel="0" collapsed="false">
      <c r="A262" s="24"/>
      <c r="B262" s="25"/>
      <c r="C262" s="26"/>
      <c r="D262" s="203" t="s">
        <v>126</v>
      </c>
      <c r="E262" s="26"/>
      <c r="F262" s="204" t="s">
        <v>467</v>
      </c>
      <c r="G262" s="26"/>
      <c r="H262" s="26"/>
      <c r="I262" s="205"/>
      <c r="J262" s="26"/>
      <c r="K262" s="26"/>
      <c r="L262" s="30"/>
      <c r="M262" s="206"/>
      <c r="N262" s="20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6</v>
      </c>
      <c r="AU262" s="3" t="s">
        <v>81</v>
      </c>
    </row>
    <row r="263" s="208" customFormat="true" ht="12.8" hidden="false" customHeight="false" outlineLevel="0" collapsed="false">
      <c r="B263" s="209"/>
      <c r="C263" s="210"/>
      <c r="D263" s="211" t="s">
        <v>128</v>
      </c>
      <c r="E263" s="212"/>
      <c r="F263" s="213" t="s">
        <v>468</v>
      </c>
      <c r="G263" s="210"/>
      <c r="H263" s="214" t="n">
        <v>219</v>
      </c>
      <c r="I263" s="215"/>
      <c r="J263" s="210"/>
      <c r="K263" s="210"/>
      <c r="L263" s="216"/>
      <c r="M263" s="217"/>
      <c r="N263" s="218"/>
      <c r="O263" s="218"/>
      <c r="P263" s="218"/>
      <c r="Q263" s="218"/>
      <c r="R263" s="218"/>
      <c r="S263" s="218"/>
      <c r="T263" s="219"/>
      <c r="AT263" s="220" t="s">
        <v>128</v>
      </c>
      <c r="AU263" s="220" t="s">
        <v>81</v>
      </c>
      <c r="AV263" s="208" t="s">
        <v>81</v>
      </c>
      <c r="AW263" s="208" t="s">
        <v>35</v>
      </c>
      <c r="AX263" s="208" t="s">
        <v>79</v>
      </c>
      <c r="AY263" s="220" t="s">
        <v>117</v>
      </c>
    </row>
    <row r="264" s="31" customFormat="true" ht="16.5" hidden="false" customHeight="true" outlineLevel="0" collapsed="false">
      <c r="A264" s="24"/>
      <c r="B264" s="25"/>
      <c r="C264" s="190" t="s">
        <v>469</v>
      </c>
      <c r="D264" s="190" t="s">
        <v>119</v>
      </c>
      <c r="E264" s="191" t="s">
        <v>470</v>
      </c>
      <c r="F264" s="192" t="s">
        <v>471</v>
      </c>
      <c r="G264" s="193" t="s">
        <v>189</v>
      </c>
      <c r="H264" s="194" t="n">
        <v>219</v>
      </c>
      <c r="I264" s="195"/>
      <c r="J264" s="196" t="n">
        <f aca="false">ROUND(I264*H264,2)</f>
        <v>0</v>
      </c>
      <c r="K264" s="192" t="s">
        <v>123</v>
      </c>
      <c r="L264" s="30"/>
      <c r="M264" s="197"/>
      <c r="N264" s="198" t="s">
        <v>45</v>
      </c>
      <c r="O264" s="67"/>
      <c r="P264" s="199" t="n">
        <f aca="false">O264*H264</f>
        <v>0</v>
      </c>
      <c r="Q264" s="199" t="n">
        <v>0.00017</v>
      </c>
      <c r="R264" s="199" t="n">
        <f aca="false">Q264*H264</f>
        <v>0.03723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215</v>
      </c>
      <c r="AT264" s="201" t="s">
        <v>119</v>
      </c>
      <c r="AU264" s="201" t="s">
        <v>81</v>
      </c>
      <c r="AY264" s="3" t="s">
        <v>117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9</v>
      </c>
      <c r="BK264" s="202" t="n">
        <f aca="false">ROUND(I264*H264,2)</f>
        <v>0</v>
      </c>
      <c r="BL264" s="3" t="s">
        <v>215</v>
      </c>
      <c r="BM264" s="201" t="s">
        <v>472</v>
      </c>
    </row>
    <row r="265" s="31" customFormat="true" ht="12.8" hidden="false" customHeight="false" outlineLevel="0" collapsed="false">
      <c r="A265" s="24"/>
      <c r="B265" s="25"/>
      <c r="C265" s="26"/>
      <c r="D265" s="203" t="s">
        <v>126</v>
      </c>
      <c r="E265" s="26"/>
      <c r="F265" s="204" t="s">
        <v>473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6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190" t="s">
        <v>474</v>
      </c>
      <c r="D266" s="190" t="s">
        <v>119</v>
      </c>
      <c r="E266" s="191" t="s">
        <v>475</v>
      </c>
      <c r="F266" s="192" t="s">
        <v>476</v>
      </c>
      <c r="G266" s="193" t="s">
        <v>189</v>
      </c>
      <c r="H266" s="194" t="n">
        <v>219</v>
      </c>
      <c r="I266" s="195"/>
      <c r="J266" s="196" t="n">
        <f aca="false">ROUND(I266*H266,2)</f>
        <v>0</v>
      </c>
      <c r="K266" s="192" t="s">
        <v>123</v>
      </c>
      <c r="L266" s="30"/>
      <c r="M266" s="197"/>
      <c r="N266" s="198" t="s">
        <v>45</v>
      </c>
      <c r="O266" s="67"/>
      <c r="P266" s="199" t="n">
        <f aca="false">O266*H266</f>
        <v>0</v>
      </c>
      <c r="Q266" s="199" t="n">
        <v>0.00029</v>
      </c>
      <c r="R266" s="199" t="n">
        <f aca="false">Q266*H266</f>
        <v>0.06351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215</v>
      </c>
      <c r="AT266" s="201" t="s">
        <v>119</v>
      </c>
      <c r="AU266" s="201" t="s">
        <v>81</v>
      </c>
      <c r="AY266" s="3" t="s">
        <v>117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9</v>
      </c>
      <c r="BK266" s="202" t="n">
        <f aca="false">ROUND(I266*H266,2)</f>
        <v>0</v>
      </c>
      <c r="BL266" s="3" t="s">
        <v>215</v>
      </c>
      <c r="BM266" s="201" t="s">
        <v>477</v>
      </c>
    </row>
    <row r="267" s="31" customFormat="true" ht="12.8" hidden="false" customHeight="false" outlineLevel="0" collapsed="false">
      <c r="A267" s="24"/>
      <c r="B267" s="25"/>
      <c r="C267" s="26"/>
      <c r="D267" s="203" t="s">
        <v>126</v>
      </c>
      <c r="E267" s="26"/>
      <c r="F267" s="204" t="s">
        <v>478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6</v>
      </c>
      <c r="AU267" s="3" t="s">
        <v>81</v>
      </c>
    </row>
    <row r="268" s="173" customFormat="true" ht="25.9" hidden="false" customHeight="true" outlineLevel="0" collapsed="false">
      <c r="B268" s="174"/>
      <c r="C268" s="175"/>
      <c r="D268" s="176" t="s">
        <v>73</v>
      </c>
      <c r="E268" s="177" t="s">
        <v>479</v>
      </c>
      <c r="F268" s="177" t="s">
        <v>480</v>
      </c>
      <c r="G268" s="175"/>
      <c r="H268" s="175"/>
      <c r="I268" s="178"/>
      <c r="J268" s="179" t="n">
        <f aca="false">BK268</f>
        <v>0</v>
      </c>
      <c r="K268" s="175"/>
      <c r="L268" s="180"/>
      <c r="M268" s="181"/>
      <c r="N268" s="182"/>
      <c r="O268" s="182"/>
      <c r="P268" s="183" t="n">
        <f aca="false">P269+P273+P277</f>
        <v>0</v>
      </c>
      <c r="Q268" s="182"/>
      <c r="R268" s="183" t="n">
        <f aca="false">R269+R273+R277</f>
        <v>0</v>
      </c>
      <c r="S268" s="182"/>
      <c r="T268" s="184" t="n">
        <f aca="false">T269+T273+T277</f>
        <v>0</v>
      </c>
      <c r="AR268" s="185" t="s">
        <v>148</v>
      </c>
      <c r="AT268" s="186" t="s">
        <v>73</v>
      </c>
      <c r="AU268" s="186" t="s">
        <v>74</v>
      </c>
      <c r="AY268" s="185" t="s">
        <v>117</v>
      </c>
      <c r="BK268" s="187" t="n">
        <f aca="false">BK269+BK273+BK277</f>
        <v>0</v>
      </c>
    </row>
    <row r="269" s="173" customFormat="true" ht="22.8" hidden="false" customHeight="true" outlineLevel="0" collapsed="false">
      <c r="B269" s="174"/>
      <c r="C269" s="175"/>
      <c r="D269" s="176" t="s">
        <v>73</v>
      </c>
      <c r="E269" s="188" t="s">
        <v>481</v>
      </c>
      <c r="F269" s="188" t="s">
        <v>482</v>
      </c>
      <c r="G269" s="175"/>
      <c r="H269" s="175"/>
      <c r="I269" s="178"/>
      <c r="J269" s="189" t="n">
        <f aca="false">BK269</f>
        <v>0</v>
      </c>
      <c r="K269" s="175"/>
      <c r="L269" s="180"/>
      <c r="M269" s="181"/>
      <c r="N269" s="182"/>
      <c r="O269" s="182"/>
      <c r="P269" s="183" t="n">
        <f aca="false">SUM(P270:P272)</f>
        <v>0</v>
      </c>
      <c r="Q269" s="182"/>
      <c r="R269" s="183" t="n">
        <f aca="false">SUM(R270:R272)</f>
        <v>0</v>
      </c>
      <c r="S269" s="182"/>
      <c r="T269" s="184" t="n">
        <f aca="false">SUM(T270:T272)</f>
        <v>0</v>
      </c>
      <c r="AR269" s="185" t="s">
        <v>148</v>
      </c>
      <c r="AT269" s="186" t="s">
        <v>73</v>
      </c>
      <c r="AU269" s="186" t="s">
        <v>79</v>
      </c>
      <c r="AY269" s="185" t="s">
        <v>117</v>
      </c>
      <c r="BK269" s="187" t="n">
        <f aca="false">SUM(BK270:BK272)</f>
        <v>0</v>
      </c>
    </row>
    <row r="270" s="31" customFormat="true" ht="16.5" hidden="false" customHeight="true" outlineLevel="0" collapsed="false">
      <c r="A270" s="24"/>
      <c r="B270" s="25"/>
      <c r="C270" s="190" t="s">
        <v>483</v>
      </c>
      <c r="D270" s="190" t="s">
        <v>119</v>
      </c>
      <c r="E270" s="191" t="s">
        <v>484</v>
      </c>
      <c r="F270" s="192" t="s">
        <v>482</v>
      </c>
      <c r="G270" s="193" t="s">
        <v>485</v>
      </c>
      <c r="H270" s="194" t="n">
        <v>1</v>
      </c>
      <c r="I270" s="195"/>
      <c r="J270" s="196" t="n">
        <f aca="false">ROUND(I270*H270,2)</f>
        <v>0</v>
      </c>
      <c r="K270" s="192" t="s">
        <v>123</v>
      </c>
      <c r="L270" s="30"/>
      <c r="M270" s="197"/>
      <c r="N270" s="198" t="s">
        <v>45</v>
      </c>
      <c r="O270" s="67"/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486</v>
      </c>
      <c r="AT270" s="201" t="s">
        <v>119</v>
      </c>
      <c r="AU270" s="201" t="s">
        <v>81</v>
      </c>
      <c r="AY270" s="3" t="s">
        <v>117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79</v>
      </c>
      <c r="BK270" s="202" t="n">
        <f aca="false">ROUND(I270*H270,2)</f>
        <v>0</v>
      </c>
      <c r="BL270" s="3" t="s">
        <v>486</v>
      </c>
      <c r="BM270" s="201" t="s">
        <v>487</v>
      </c>
    </row>
    <row r="271" s="31" customFormat="true" ht="12.8" hidden="false" customHeight="false" outlineLevel="0" collapsed="false">
      <c r="A271" s="24"/>
      <c r="B271" s="25"/>
      <c r="C271" s="26"/>
      <c r="D271" s="203" t="s">
        <v>126</v>
      </c>
      <c r="E271" s="26"/>
      <c r="F271" s="204" t="s">
        <v>488</v>
      </c>
      <c r="G271" s="26"/>
      <c r="H271" s="26"/>
      <c r="I271" s="205"/>
      <c r="J271" s="26"/>
      <c r="K271" s="26"/>
      <c r="L271" s="30"/>
      <c r="M271" s="206"/>
      <c r="N271" s="20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6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11" t="s">
        <v>331</v>
      </c>
      <c r="E272" s="26"/>
      <c r="F272" s="231" t="s">
        <v>489</v>
      </c>
      <c r="G272" s="26"/>
      <c r="H272" s="26"/>
      <c r="I272" s="205"/>
      <c r="J272" s="26"/>
      <c r="K272" s="26"/>
      <c r="L272" s="30"/>
      <c r="M272" s="206"/>
      <c r="N272" s="20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331</v>
      </c>
      <c r="AU272" s="3" t="s">
        <v>81</v>
      </c>
    </row>
    <row r="273" s="173" customFormat="true" ht="22.8" hidden="false" customHeight="true" outlineLevel="0" collapsed="false">
      <c r="B273" s="174"/>
      <c r="C273" s="175"/>
      <c r="D273" s="176" t="s">
        <v>73</v>
      </c>
      <c r="E273" s="188" t="s">
        <v>490</v>
      </c>
      <c r="F273" s="188" t="s">
        <v>491</v>
      </c>
      <c r="G273" s="175"/>
      <c r="H273" s="175"/>
      <c r="I273" s="178"/>
      <c r="J273" s="189" t="n">
        <f aca="false">BK273</f>
        <v>0</v>
      </c>
      <c r="K273" s="175"/>
      <c r="L273" s="180"/>
      <c r="M273" s="181"/>
      <c r="N273" s="182"/>
      <c r="O273" s="182"/>
      <c r="P273" s="183" t="n">
        <f aca="false">SUM(P274:P276)</f>
        <v>0</v>
      </c>
      <c r="Q273" s="182"/>
      <c r="R273" s="183" t="n">
        <f aca="false">SUM(R274:R276)</f>
        <v>0</v>
      </c>
      <c r="S273" s="182"/>
      <c r="T273" s="184" t="n">
        <f aca="false">SUM(T274:T276)</f>
        <v>0</v>
      </c>
      <c r="AR273" s="185" t="s">
        <v>148</v>
      </c>
      <c r="AT273" s="186" t="s">
        <v>73</v>
      </c>
      <c r="AU273" s="186" t="s">
        <v>79</v>
      </c>
      <c r="AY273" s="185" t="s">
        <v>117</v>
      </c>
      <c r="BK273" s="187" t="n">
        <f aca="false">SUM(BK274:BK276)</f>
        <v>0</v>
      </c>
    </row>
    <row r="274" s="31" customFormat="true" ht="16.5" hidden="false" customHeight="true" outlineLevel="0" collapsed="false">
      <c r="A274" s="24"/>
      <c r="B274" s="25"/>
      <c r="C274" s="190" t="s">
        <v>492</v>
      </c>
      <c r="D274" s="190" t="s">
        <v>119</v>
      </c>
      <c r="E274" s="191" t="s">
        <v>493</v>
      </c>
      <c r="F274" s="192" t="s">
        <v>491</v>
      </c>
      <c r="G274" s="193" t="s">
        <v>485</v>
      </c>
      <c r="H274" s="194" t="n">
        <v>1</v>
      </c>
      <c r="I274" s="195"/>
      <c r="J274" s="196" t="n">
        <f aca="false">ROUND(I274*H274,2)</f>
        <v>0</v>
      </c>
      <c r="K274" s="192" t="s">
        <v>123</v>
      </c>
      <c r="L274" s="30"/>
      <c r="M274" s="197"/>
      <c r="N274" s="198" t="s">
        <v>45</v>
      </c>
      <c r="O274" s="67"/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486</v>
      </c>
      <c r="AT274" s="201" t="s">
        <v>119</v>
      </c>
      <c r="AU274" s="201" t="s">
        <v>81</v>
      </c>
      <c r="AY274" s="3" t="s">
        <v>117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9</v>
      </c>
      <c r="BK274" s="202" t="n">
        <f aca="false">ROUND(I274*H274,2)</f>
        <v>0</v>
      </c>
      <c r="BL274" s="3" t="s">
        <v>486</v>
      </c>
      <c r="BM274" s="201" t="s">
        <v>494</v>
      </c>
    </row>
    <row r="275" s="31" customFormat="true" ht="12.8" hidden="false" customHeight="false" outlineLevel="0" collapsed="false">
      <c r="A275" s="24"/>
      <c r="B275" s="25"/>
      <c r="C275" s="26"/>
      <c r="D275" s="203" t="s">
        <v>126</v>
      </c>
      <c r="E275" s="26"/>
      <c r="F275" s="204" t="s">
        <v>495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6</v>
      </c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11" t="s">
        <v>331</v>
      </c>
      <c r="E276" s="26"/>
      <c r="F276" s="231" t="s">
        <v>496</v>
      </c>
      <c r="G276" s="26"/>
      <c r="H276" s="26"/>
      <c r="I276" s="205"/>
      <c r="J276" s="26"/>
      <c r="K276" s="26"/>
      <c r="L276" s="30"/>
      <c r="M276" s="206"/>
      <c r="N276" s="207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331</v>
      </c>
      <c r="AU276" s="3" t="s">
        <v>81</v>
      </c>
    </row>
    <row r="277" s="173" customFormat="true" ht="22.8" hidden="false" customHeight="true" outlineLevel="0" collapsed="false">
      <c r="B277" s="174"/>
      <c r="C277" s="175"/>
      <c r="D277" s="176" t="s">
        <v>73</v>
      </c>
      <c r="E277" s="188" t="s">
        <v>497</v>
      </c>
      <c r="F277" s="188" t="s">
        <v>498</v>
      </c>
      <c r="G277" s="175"/>
      <c r="H277" s="175"/>
      <c r="I277" s="178"/>
      <c r="J277" s="189" t="n">
        <f aca="false">BK277</f>
        <v>0</v>
      </c>
      <c r="K277" s="175"/>
      <c r="L277" s="180"/>
      <c r="M277" s="181"/>
      <c r="N277" s="182"/>
      <c r="O277" s="182"/>
      <c r="P277" s="183" t="n">
        <f aca="false">SUM(P278:P279)</f>
        <v>0</v>
      </c>
      <c r="Q277" s="182"/>
      <c r="R277" s="183" t="n">
        <f aca="false">SUM(R278:R279)</f>
        <v>0</v>
      </c>
      <c r="S277" s="182"/>
      <c r="T277" s="184" t="n">
        <f aca="false">SUM(T278:T279)</f>
        <v>0</v>
      </c>
      <c r="AR277" s="185" t="s">
        <v>148</v>
      </c>
      <c r="AT277" s="186" t="s">
        <v>73</v>
      </c>
      <c r="AU277" s="186" t="s">
        <v>79</v>
      </c>
      <c r="AY277" s="185" t="s">
        <v>117</v>
      </c>
      <c r="BK277" s="187" t="n">
        <f aca="false">SUM(BK278:BK279)</f>
        <v>0</v>
      </c>
    </row>
    <row r="278" s="31" customFormat="true" ht="16.5" hidden="false" customHeight="true" outlineLevel="0" collapsed="false">
      <c r="A278" s="24"/>
      <c r="B278" s="25"/>
      <c r="C278" s="190" t="s">
        <v>499</v>
      </c>
      <c r="D278" s="190" t="s">
        <v>119</v>
      </c>
      <c r="E278" s="191" t="s">
        <v>500</v>
      </c>
      <c r="F278" s="192" t="s">
        <v>501</v>
      </c>
      <c r="G278" s="193" t="s">
        <v>485</v>
      </c>
      <c r="H278" s="194" t="n">
        <v>1</v>
      </c>
      <c r="I278" s="195"/>
      <c r="J278" s="196" t="n">
        <f aca="false">ROUND(I278*H278,2)</f>
        <v>0</v>
      </c>
      <c r="K278" s="192" t="s">
        <v>123</v>
      </c>
      <c r="L278" s="30"/>
      <c r="M278" s="197"/>
      <c r="N278" s="198" t="s">
        <v>45</v>
      </c>
      <c r="O278" s="67"/>
      <c r="P278" s="199" t="n">
        <f aca="false">O278*H278</f>
        <v>0</v>
      </c>
      <c r="Q278" s="199" t="n">
        <v>0</v>
      </c>
      <c r="R278" s="199" t="n">
        <f aca="false">Q278*H278</f>
        <v>0</v>
      </c>
      <c r="S278" s="199" t="n">
        <v>0</v>
      </c>
      <c r="T278" s="20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486</v>
      </c>
      <c r="AT278" s="201" t="s">
        <v>119</v>
      </c>
      <c r="AU278" s="201" t="s">
        <v>81</v>
      </c>
      <c r="AY278" s="3" t="s">
        <v>117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79</v>
      </c>
      <c r="BK278" s="202" t="n">
        <f aca="false">ROUND(I278*H278,2)</f>
        <v>0</v>
      </c>
      <c r="BL278" s="3" t="s">
        <v>486</v>
      </c>
      <c r="BM278" s="201" t="s">
        <v>502</v>
      </c>
    </row>
    <row r="279" s="31" customFormat="true" ht="12.8" hidden="false" customHeight="false" outlineLevel="0" collapsed="false">
      <c r="A279" s="24"/>
      <c r="B279" s="25"/>
      <c r="C279" s="26"/>
      <c r="D279" s="203" t="s">
        <v>126</v>
      </c>
      <c r="E279" s="26"/>
      <c r="F279" s="204" t="s">
        <v>503</v>
      </c>
      <c r="G279" s="26"/>
      <c r="H279" s="26"/>
      <c r="I279" s="205"/>
      <c r="J279" s="26"/>
      <c r="K279" s="26"/>
      <c r="L279" s="30"/>
      <c r="M279" s="244"/>
      <c r="N279" s="245"/>
      <c r="O279" s="246"/>
      <c r="P279" s="246"/>
      <c r="Q279" s="246"/>
      <c r="R279" s="246"/>
      <c r="S279" s="246"/>
      <c r="T279" s="247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6</v>
      </c>
      <c r="AU279" s="3" t="s">
        <v>81</v>
      </c>
    </row>
    <row r="280" s="31" customFormat="true" ht="6.95" hidden="false" customHeight="true" outlineLevel="0" collapsed="false">
      <c r="A280" s="24"/>
      <c r="B280" s="45"/>
      <c r="C280" s="46"/>
      <c r="D280" s="46"/>
      <c r="E280" s="46"/>
      <c r="F280" s="46"/>
      <c r="G280" s="46"/>
      <c r="H280" s="46"/>
      <c r="I280" s="46"/>
      <c r="J280" s="46"/>
      <c r="K280" s="46"/>
      <c r="L280" s="30"/>
      <c r="M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</sheetData>
  <sheetProtection algorithmName="SHA-512" hashValue="W4P96qqy0n7+xnX4VV3jew24NK8SnL//yQqCzAZlOh09JNYJcww/76EGpjfIvbzNxHxfLJgjkk12m9X/ndVIcg==" saltValue="A+MdNaB/I2ApJs0oOaxt5aCgHauJuDCAtBbUWnf8Z7w1Yrf5vyXdDe0p4hJZa76Wc1UYDhJrWuMh1zyr4pqv0g==" spinCount="100000" sheet="true" password="cc35" objects="true" scenarios="true" formatColumns="false" formatRows="false" autoFilter="false"/>
  <autoFilter ref="C87:K279"/>
  <mergeCells count="6">
    <mergeCell ref="L2:V2"/>
    <mergeCell ref="E7:H7"/>
    <mergeCell ref="E16:H16"/>
    <mergeCell ref="E25:H25"/>
    <mergeCell ref="E46:H46"/>
    <mergeCell ref="E80:H80"/>
  </mergeCells>
  <hyperlinks>
    <hyperlink ref="F92" r:id="rId1" display="https://podminky.urs.cz/item/CS_URS_2024_01/119001421"/>
    <hyperlink ref="F95" r:id="rId2" display="https://podminky.urs.cz/item/CS_URS_2024_01/132312132"/>
    <hyperlink ref="F99" r:id="rId3" display="https://podminky.urs.cz/item/CS_URS_2024_01/132351103"/>
    <hyperlink ref="F102" r:id="rId4" display="https://podminky.urs.cz/item/CS_URS_2024_01/139001101"/>
    <hyperlink ref="F105" r:id="rId5" display="https://podminky.urs.cz/item/CS_URS_2024_01/139911111"/>
    <hyperlink ref="F109" r:id="rId6" display="https://podminky.urs.cz/item/CS_URS_2024_01/139951111"/>
    <hyperlink ref="F112" r:id="rId7" display="https://podminky.urs.cz/item/CS_URS_2024_01/162751117"/>
    <hyperlink ref="F115" r:id="rId8" display="https://podminky.urs.cz/item/CS_URS_2024_01/162751119"/>
    <hyperlink ref="F120" r:id="rId9" display="https://podminky.urs.cz/item/CS_URS_2024_01/174111101"/>
    <hyperlink ref="F123" r:id="rId10" display="https://podminky.urs.cz/item/CS_URS_2024_01/181411131"/>
    <hyperlink ref="F128" r:id="rId11" display="https://podminky.urs.cz/item/CS_URS_2024_01/182113121"/>
    <hyperlink ref="F131" r:id="rId12" display="https://podminky.urs.cz/item/CS_URS_2024_01/182303111"/>
    <hyperlink ref="F136" r:id="rId13" display="https://podminky.urs.cz/item/CS_URS_2024_01/211971121"/>
    <hyperlink ref="F141" r:id="rId14" display="https://podminky.urs.cz/item/CS_URS_2024_01/212311111"/>
    <hyperlink ref="F143" r:id="rId15" display="https://podminky.urs.cz/item/CS_URS_2024_01/212532111"/>
    <hyperlink ref="F146" r:id="rId16" display="https://podminky.urs.cz/item/CS_URS_2024_01/212755214"/>
    <hyperlink ref="F148" r:id="rId17" display="https://podminky.urs.cz/item/CS_URS_2024_01/274321511"/>
    <hyperlink ref="F151" r:id="rId18" display="https://podminky.urs.cz/item/CS_URS_2024_01/274361821"/>
    <hyperlink ref="F154" r:id="rId19" display="https://podminky.urs.cz/item/CS_URS_2024_01/274362021"/>
    <hyperlink ref="F160" r:id="rId20" display="https://podminky.urs.cz/item/CS_URS_2024_01/317321017"/>
    <hyperlink ref="F163" r:id="rId21" display="https://podminky.urs.cz/item/CS_URS_2024_01/317353111"/>
    <hyperlink ref="F166" r:id="rId22" display="https://podminky.urs.cz/item/CS_URS_2024_01/317353112"/>
    <hyperlink ref="F168" r:id="rId23" display="https://podminky.urs.cz/item/CS_URS_2024_01/317361016"/>
    <hyperlink ref="F173" r:id="rId24" display="https://podminky.urs.cz/item/CS_URS_2024_01/327323127"/>
    <hyperlink ref="F176" r:id="rId25" display="https://podminky.urs.cz/item/CS_URS_2024_01/327351211"/>
    <hyperlink ref="F179" r:id="rId26" display="https://podminky.urs.cz/item/CS_URS_2024_01/327351221"/>
    <hyperlink ref="F181" r:id="rId27" display="https://podminky.urs.cz/item/CS_URS_2024_01/327361040"/>
    <hyperlink ref="F187" r:id="rId28" display="https://podminky.urs.cz/item/CS_URS_2024_01/348181113"/>
    <hyperlink ref="F193" r:id="rId29" display="https://podminky.urs.cz/item/CS_URS_2024_01/894812111"/>
    <hyperlink ref="F195" r:id="rId30" display="https://podminky.urs.cz/item/CS_URS_2024_01/894812131"/>
    <hyperlink ref="F197" r:id="rId31" display="https://podminky.urs.cz/item/CS_URS_2024_01/894812149"/>
    <hyperlink ref="F199" r:id="rId32" display="https://podminky.urs.cz/item/CS_URS_2024_01/894812155"/>
    <hyperlink ref="F202" r:id="rId33" display="https://podminky.urs.cz/item/CS_URS_2024_01/943221111"/>
    <hyperlink ref="F205" r:id="rId34" display="https://podminky.urs.cz/item/CS_URS_2024_01/943221211"/>
    <hyperlink ref="F208" r:id="rId35" display="https://podminky.urs.cz/item/CS_URS_2024_01/943221811"/>
    <hyperlink ref="F240" r:id="rId36" display="https://podminky.urs.cz/item/CS_URS_2024_01/997221561"/>
    <hyperlink ref="F244" r:id="rId37" display="https://podminky.urs.cz/item/CS_URS_2024_01/997221569"/>
    <hyperlink ref="F249" r:id="rId38" display="https://podminky.urs.cz/item/CS_URS_2024_01/997221571"/>
    <hyperlink ref="F252" r:id="rId39" display="https://podminky.urs.cz/item/CS_URS_2024_01/997221611"/>
    <hyperlink ref="F254" r:id="rId40" display="https://podminky.urs.cz/item/CS_URS_2024_01/997221612"/>
    <hyperlink ref="F258" r:id="rId41" display="https://podminky.urs.cz/item/CS_URS_2024_01/998153131"/>
    <hyperlink ref="F262" r:id="rId42" display="https://podminky.urs.cz/item/CS_URS_2024_01/783101203"/>
    <hyperlink ref="F265" r:id="rId43" display="https://podminky.urs.cz/item/CS_URS_2024_01/783113101"/>
    <hyperlink ref="F267" r:id="rId44" display="https://podminky.urs.cz/item/CS_URS_2024_01/783118211"/>
    <hyperlink ref="F271" r:id="rId45" display="https://podminky.urs.cz/item/CS_URS_2024_01/010001000"/>
    <hyperlink ref="F275" r:id="rId46" display="https://podminky.urs.cz/item/CS_URS_2024_01/030001000"/>
    <hyperlink ref="F279" r:id="rId47" display="https://podminky.urs.cz/item/CS_URS_2024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504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505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506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507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508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509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510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511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512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513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514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78</v>
      </c>
      <c r="F18" s="260" t="s">
        <v>515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516</v>
      </c>
      <c r="F19" s="260" t="s">
        <v>517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518</v>
      </c>
      <c r="F20" s="260" t="s">
        <v>519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520</v>
      </c>
      <c r="F21" s="260" t="s">
        <v>521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522</v>
      </c>
      <c r="F22" s="260" t="s">
        <v>523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524</v>
      </c>
      <c r="F23" s="260" t="s">
        <v>525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526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527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528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529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530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531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532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533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534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103</v>
      </c>
      <c r="F36" s="260"/>
      <c r="G36" s="260" t="s">
        <v>535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536</v>
      </c>
      <c r="F37" s="260"/>
      <c r="G37" s="260" t="s">
        <v>537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55</v>
      </c>
      <c r="F38" s="260"/>
      <c r="G38" s="260" t="s">
        <v>538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6</v>
      </c>
      <c r="F39" s="260"/>
      <c r="G39" s="260" t="s">
        <v>539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104</v>
      </c>
      <c r="F40" s="260"/>
      <c r="G40" s="260" t="s">
        <v>540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105</v>
      </c>
      <c r="F41" s="260"/>
      <c r="G41" s="260" t="s">
        <v>541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542</v>
      </c>
      <c r="F42" s="260"/>
      <c r="G42" s="260" t="s">
        <v>543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544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545</v>
      </c>
      <c r="F44" s="260"/>
      <c r="G44" s="260" t="s">
        <v>546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107</v>
      </c>
      <c r="F45" s="260"/>
      <c r="G45" s="260" t="s">
        <v>547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548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549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550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551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552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553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554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555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556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557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558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559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560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561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562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563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564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565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566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567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568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569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570</v>
      </c>
      <c r="D76" s="280"/>
      <c r="E76" s="280"/>
      <c r="F76" s="280" t="s">
        <v>571</v>
      </c>
      <c r="G76" s="281"/>
      <c r="H76" s="280" t="s">
        <v>56</v>
      </c>
      <c r="I76" s="280" t="s">
        <v>59</v>
      </c>
      <c r="J76" s="280" t="s">
        <v>572</v>
      </c>
      <c r="K76" s="279"/>
    </row>
    <row r="77" customFormat="false" ht="17.25" hidden="false" customHeight="true" outlineLevel="0" collapsed="false">
      <c r="A77" s="0"/>
      <c r="B77" s="277"/>
      <c r="C77" s="282" t="s">
        <v>573</v>
      </c>
      <c r="D77" s="282"/>
      <c r="E77" s="282"/>
      <c r="F77" s="283" t="s">
        <v>574</v>
      </c>
      <c r="G77" s="284"/>
      <c r="H77" s="282"/>
      <c r="I77" s="282"/>
      <c r="J77" s="282" t="s">
        <v>575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55</v>
      </c>
      <c r="D79" s="287"/>
      <c r="E79" s="287"/>
      <c r="F79" s="288" t="s">
        <v>576</v>
      </c>
      <c r="G79" s="289"/>
      <c r="H79" s="264" t="s">
        <v>577</v>
      </c>
      <c r="I79" s="264" t="s">
        <v>578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579</v>
      </c>
      <c r="D80" s="264"/>
      <c r="E80" s="264"/>
      <c r="F80" s="288" t="s">
        <v>576</v>
      </c>
      <c r="G80" s="289"/>
      <c r="H80" s="264" t="s">
        <v>580</v>
      </c>
      <c r="I80" s="264" t="s">
        <v>578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581</v>
      </c>
      <c r="D81" s="264"/>
      <c r="E81" s="264"/>
      <c r="F81" s="288" t="s">
        <v>582</v>
      </c>
      <c r="G81" s="289"/>
      <c r="H81" s="264" t="s">
        <v>583</v>
      </c>
      <c r="I81" s="264" t="s">
        <v>578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584</v>
      </c>
      <c r="D82" s="264"/>
      <c r="E82" s="264"/>
      <c r="F82" s="288" t="s">
        <v>576</v>
      </c>
      <c r="G82" s="289"/>
      <c r="H82" s="264" t="s">
        <v>585</v>
      </c>
      <c r="I82" s="264" t="s">
        <v>586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587</v>
      </c>
      <c r="D83" s="291"/>
      <c r="E83" s="291"/>
      <c r="F83" s="292" t="s">
        <v>582</v>
      </c>
      <c r="G83" s="291"/>
      <c r="H83" s="291" t="s">
        <v>588</v>
      </c>
      <c r="I83" s="291" t="s">
        <v>578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589</v>
      </c>
      <c r="D84" s="291"/>
      <c r="E84" s="291"/>
      <c r="F84" s="292" t="s">
        <v>582</v>
      </c>
      <c r="G84" s="291"/>
      <c r="H84" s="291" t="s">
        <v>590</v>
      </c>
      <c r="I84" s="291" t="s">
        <v>578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591</v>
      </c>
      <c r="D85" s="291"/>
      <c r="E85" s="291"/>
      <c r="F85" s="292" t="s">
        <v>582</v>
      </c>
      <c r="G85" s="291"/>
      <c r="H85" s="291" t="s">
        <v>592</v>
      </c>
      <c r="I85" s="291" t="s">
        <v>578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593</v>
      </c>
      <c r="D86" s="291"/>
      <c r="E86" s="291"/>
      <c r="F86" s="292" t="s">
        <v>582</v>
      </c>
      <c r="G86" s="291"/>
      <c r="H86" s="291" t="s">
        <v>594</v>
      </c>
      <c r="I86" s="291" t="s">
        <v>578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595</v>
      </c>
      <c r="D87" s="264"/>
      <c r="E87" s="264"/>
      <c r="F87" s="288" t="s">
        <v>582</v>
      </c>
      <c r="G87" s="289"/>
      <c r="H87" s="264" t="s">
        <v>596</v>
      </c>
      <c r="I87" s="264" t="s">
        <v>578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597</v>
      </c>
      <c r="D88" s="264"/>
      <c r="E88" s="264"/>
      <c r="F88" s="288" t="s">
        <v>582</v>
      </c>
      <c r="G88" s="289"/>
      <c r="H88" s="264" t="s">
        <v>598</v>
      </c>
      <c r="I88" s="264" t="s">
        <v>578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599</v>
      </c>
      <c r="D89" s="264"/>
      <c r="E89" s="264"/>
      <c r="F89" s="288" t="s">
        <v>582</v>
      </c>
      <c r="G89" s="289"/>
      <c r="H89" s="264" t="s">
        <v>600</v>
      </c>
      <c r="I89" s="264" t="s">
        <v>578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601</v>
      </c>
      <c r="D90" s="264"/>
      <c r="E90" s="264"/>
      <c r="F90" s="288" t="s">
        <v>582</v>
      </c>
      <c r="G90" s="289"/>
      <c r="H90" s="264" t="s">
        <v>602</v>
      </c>
      <c r="I90" s="264" t="s">
        <v>578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603</v>
      </c>
      <c r="D91" s="264"/>
      <c r="E91" s="264"/>
      <c r="F91" s="288" t="s">
        <v>582</v>
      </c>
      <c r="G91" s="289"/>
      <c r="H91" s="264" t="s">
        <v>603</v>
      </c>
      <c r="I91" s="264" t="s">
        <v>578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604</v>
      </c>
      <c r="D92" s="264"/>
      <c r="E92" s="264"/>
      <c r="F92" s="288" t="s">
        <v>582</v>
      </c>
      <c r="G92" s="289"/>
      <c r="H92" s="264" t="s">
        <v>605</v>
      </c>
      <c r="I92" s="264" t="s">
        <v>578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606</v>
      </c>
      <c r="D93" s="264"/>
      <c r="E93" s="264"/>
      <c r="F93" s="288" t="s">
        <v>576</v>
      </c>
      <c r="G93" s="289"/>
      <c r="H93" s="264" t="s">
        <v>607</v>
      </c>
      <c r="I93" s="264" t="s">
        <v>608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609</v>
      </c>
      <c r="D94" s="264"/>
      <c r="E94" s="264"/>
      <c r="F94" s="288" t="s">
        <v>576</v>
      </c>
      <c r="G94" s="289"/>
      <c r="H94" s="264" t="s">
        <v>610</v>
      </c>
      <c r="I94" s="264" t="s">
        <v>611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612</v>
      </c>
      <c r="D95" s="264"/>
      <c r="E95" s="264"/>
      <c r="F95" s="288" t="s">
        <v>576</v>
      </c>
      <c r="G95" s="289"/>
      <c r="H95" s="264" t="s">
        <v>612</v>
      </c>
      <c r="I95" s="264" t="s">
        <v>611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40</v>
      </c>
      <c r="D96" s="264"/>
      <c r="E96" s="264"/>
      <c r="F96" s="288" t="s">
        <v>576</v>
      </c>
      <c r="G96" s="289"/>
      <c r="H96" s="264" t="s">
        <v>613</v>
      </c>
      <c r="I96" s="264" t="s">
        <v>611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50</v>
      </c>
      <c r="D97" s="264"/>
      <c r="E97" s="264"/>
      <c r="F97" s="288" t="s">
        <v>576</v>
      </c>
      <c r="G97" s="289"/>
      <c r="H97" s="264" t="s">
        <v>614</v>
      </c>
      <c r="I97" s="264" t="s">
        <v>611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615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570</v>
      </c>
      <c r="D103" s="280"/>
      <c r="E103" s="280"/>
      <c r="F103" s="280" t="s">
        <v>571</v>
      </c>
      <c r="G103" s="281"/>
      <c r="H103" s="280" t="s">
        <v>56</v>
      </c>
      <c r="I103" s="280" t="s">
        <v>59</v>
      </c>
      <c r="J103" s="280" t="s">
        <v>572</v>
      </c>
      <c r="K103" s="279"/>
    </row>
    <row r="104" customFormat="false" ht="17.25" hidden="false" customHeight="true" outlineLevel="0" collapsed="false">
      <c r="A104" s="0"/>
      <c r="B104" s="277"/>
      <c r="C104" s="282" t="s">
        <v>573</v>
      </c>
      <c r="D104" s="282"/>
      <c r="E104" s="282"/>
      <c r="F104" s="283" t="s">
        <v>574</v>
      </c>
      <c r="G104" s="284"/>
      <c r="H104" s="282"/>
      <c r="I104" s="282"/>
      <c r="J104" s="282" t="s">
        <v>575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55</v>
      </c>
      <c r="D106" s="287"/>
      <c r="E106" s="287"/>
      <c r="F106" s="288" t="s">
        <v>576</v>
      </c>
      <c r="G106" s="264"/>
      <c r="H106" s="264" t="s">
        <v>616</v>
      </c>
      <c r="I106" s="264" t="s">
        <v>578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579</v>
      </c>
      <c r="D107" s="264"/>
      <c r="E107" s="264"/>
      <c r="F107" s="288" t="s">
        <v>576</v>
      </c>
      <c r="G107" s="264"/>
      <c r="H107" s="264" t="s">
        <v>616</v>
      </c>
      <c r="I107" s="264" t="s">
        <v>578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581</v>
      </c>
      <c r="D108" s="264"/>
      <c r="E108" s="264"/>
      <c r="F108" s="288" t="s">
        <v>582</v>
      </c>
      <c r="G108" s="264"/>
      <c r="H108" s="264" t="s">
        <v>616</v>
      </c>
      <c r="I108" s="264" t="s">
        <v>578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584</v>
      </c>
      <c r="D109" s="264"/>
      <c r="E109" s="264"/>
      <c r="F109" s="288" t="s">
        <v>576</v>
      </c>
      <c r="G109" s="264"/>
      <c r="H109" s="264" t="s">
        <v>616</v>
      </c>
      <c r="I109" s="264" t="s">
        <v>586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595</v>
      </c>
      <c r="D110" s="264"/>
      <c r="E110" s="264"/>
      <c r="F110" s="288" t="s">
        <v>582</v>
      </c>
      <c r="G110" s="264"/>
      <c r="H110" s="264" t="s">
        <v>616</v>
      </c>
      <c r="I110" s="264" t="s">
        <v>578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603</v>
      </c>
      <c r="D111" s="264"/>
      <c r="E111" s="264"/>
      <c r="F111" s="288" t="s">
        <v>582</v>
      </c>
      <c r="G111" s="264"/>
      <c r="H111" s="264" t="s">
        <v>616</v>
      </c>
      <c r="I111" s="264" t="s">
        <v>578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601</v>
      </c>
      <c r="D112" s="264"/>
      <c r="E112" s="264"/>
      <c r="F112" s="288" t="s">
        <v>582</v>
      </c>
      <c r="G112" s="264"/>
      <c r="H112" s="264" t="s">
        <v>616</v>
      </c>
      <c r="I112" s="264" t="s">
        <v>578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55</v>
      </c>
      <c r="D113" s="264"/>
      <c r="E113" s="264"/>
      <c r="F113" s="288" t="s">
        <v>576</v>
      </c>
      <c r="G113" s="264"/>
      <c r="H113" s="264" t="s">
        <v>617</v>
      </c>
      <c r="I113" s="264" t="s">
        <v>578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618</v>
      </c>
      <c r="D114" s="264"/>
      <c r="E114" s="264"/>
      <c r="F114" s="288" t="s">
        <v>576</v>
      </c>
      <c r="G114" s="264"/>
      <c r="H114" s="264" t="s">
        <v>619</v>
      </c>
      <c r="I114" s="264" t="s">
        <v>578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40</v>
      </c>
      <c r="D115" s="264"/>
      <c r="E115" s="264"/>
      <c r="F115" s="288" t="s">
        <v>576</v>
      </c>
      <c r="G115" s="264"/>
      <c r="H115" s="264" t="s">
        <v>620</v>
      </c>
      <c r="I115" s="264" t="s">
        <v>611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50</v>
      </c>
      <c r="D116" s="264"/>
      <c r="E116" s="264"/>
      <c r="F116" s="288" t="s">
        <v>576</v>
      </c>
      <c r="G116" s="264"/>
      <c r="H116" s="264" t="s">
        <v>621</v>
      </c>
      <c r="I116" s="264" t="s">
        <v>611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9</v>
      </c>
      <c r="D117" s="264"/>
      <c r="E117" s="264"/>
      <c r="F117" s="288" t="s">
        <v>576</v>
      </c>
      <c r="G117" s="264"/>
      <c r="H117" s="264" t="s">
        <v>622</v>
      </c>
      <c r="I117" s="264" t="s">
        <v>623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624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570</v>
      </c>
      <c r="D123" s="280"/>
      <c r="E123" s="280"/>
      <c r="F123" s="280" t="s">
        <v>571</v>
      </c>
      <c r="G123" s="281"/>
      <c r="H123" s="280" t="s">
        <v>56</v>
      </c>
      <c r="I123" s="280" t="s">
        <v>59</v>
      </c>
      <c r="J123" s="280" t="s">
        <v>572</v>
      </c>
      <c r="K123" s="309"/>
    </row>
    <row r="124" customFormat="false" ht="17.25" hidden="false" customHeight="true" outlineLevel="0" collapsed="false">
      <c r="A124" s="0"/>
      <c r="B124" s="308"/>
      <c r="C124" s="282" t="s">
        <v>573</v>
      </c>
      <c r="D124" s="282"/>
      <c r="E124" s="282"/>
      <c r="F124" s="283" t="s">
        <v>574</v>
      </c>
      <c r="G124" s="284"/>
      <c r="H124" s="282"/>
      <c r="I124" s="282"/>
      <c r="J124" s="282" t="s">
        <v>575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579</v>
      </c>
      <c r="D126" s="287"/>
      <c r="E126" s="287"/>
      <c r="F126" s="288" t="s">
        <v>576</v>
      </c>
      <c r="G126" s="264"/>
      <c r="H126" s="264" t="s">
        <v>616</v>
      </c>
      <c r="I126" s="264" t="s">
        <v>578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625</v>
      </c>
      <c r="D127" s="264"/>
      <c r="E127" s="264"/>
      <c r="F127" s="288" t="s">
        <v>576</v>
      </c>
      <c r="G127" s="264"/>
      <c r="H127" s="264" t="s">
        <v>626</v>
      </c>
      <c r="I127" s="264" t="s">
        <v>578</v>
      </c>
      <c r="J127" s="264" t="s">
        <v>627</v>
      </c>
      <c r="K127" s="313"/>
    </row>
    <row r="128" customFormat="false" ht="15" hidden="false" customHeight="true" outlineLevel="0" collapsed="false">
      <c r="A128" s="0"/>
      <c r="B128" s="310"/>
      <c r="C128" s="264" t="s">
        <v>524</v>
      </c>
      <c r="D128" s="264"/>
      <c r="E128" s="264"/>
      <c r="F128" s="288" t="s">
        <v>576</v>
      </c>
      <c r="G128" s="264"/>
      <c r="H128" s="264" t="s">
        <v>628</v>
      </c>
      <c r="I128" s="264" t="s">
        <v>578</v>
      </c>
      <c r="J128" s="264" t="s">
        <v>627</v>
      </c>
      <c r="K128" s="313"/>
    </row>
    <row r="129" customFormat="false" ht="15" hidden="false" customHeight="true" outlineLevel="0" collapsed="false">
      <c r="A129" s="0"/>
      <c r="B129" s="310"/>
      <c r="C129" s="264" t="s">
        <v>587</v>
      </c>
      <c r="D129" s="264"/>
      <c r="E129" s="264"/>
      <c r="F129" s="288" t="s">
        <v>582</v>
      </c>
      <c r="G129" s="264"/>
      <c r="H129" s="264" t="s">
        <v>588</v>
      </c>
      <c r="I129" s="264" t="s">
        <v>578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589</v>
      </c>
      <c r="D130" s="291"/>
      <c r="E130" s="291"/>
      <c r="F130" s="292" t="s">
        <v>582</v>
      </c>
      <c r="G130" s="291"/>
      <c r="H130" s="291" t="s">
        <v>590</v>
      </c>
      <c r="I130" s="291" t="s">
        <v>578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591</v>
      </c>
      <c r="D131" s="291"/>
      <c r="E131" s="291"/>
      <c r="F131" s="292" t="s">
        <v>582</v>
      </c>
      <c r="G131" s="291"/>
      <c r="H131" s="291" t="s">
        <v>592</v>
      </c>
      <c r="I131" s="291" t="s">
        <v>578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593</v>
      </c>
      <c r="D132" s="291"/>
      <c r="E132" s="291"/>
      <c r="F132" s="292" t="s">
        <v>582</v>
      </c>
      <c r="G132" s="291"/>
      <c r="H132" s="291" t="s">
        <v>594</v>
      </c>
      <c r="I132" s="291" t="s">
        <v>578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581</v>
      </c>
      <c r="D133" s="264"/>
      <c r="E133" s="264"/>
      <c r="F133" s="288" t="s">
        <v>582</v>
      </c>
      <c r="G133" s="264"/>
      <c r="H133" s="264" t="s">
        <v>616</v>
      </c>
      <c r="I133" s="264" t="s">
        <v>578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595</v>
      </c>
      <c r="D134" s="264"/>
      <c r="E134" s="264"/>
      <c r="F134" s="288" t="s">
        <v>582</v>
      </c>
      <c r="G134" s="264"/>
      <c r="H134" s="264" t="s">
        <v>616</v>
      </c>
      <c r="I134" s="264" t="s">
        <v>578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601</v>
      </c>
      <c r="D135" s="264"/>
      <c r="E135" s="264"/>
      <c r="F135" s="288" t="s">
        <v>582</v>
      </c>
      <c r="G135" s="264"/>
      <c r="H135" s="264" t="s">
        <v>616</v>
      </c>
      <c r="I135" s="264" t="s">
        <v>578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603</v>
      </c>
      <c r="D136" s="264"/>
      <c r="E136" s="264"/>
      <c r="F136" s="288" t="s">
        <v>582</v>
      </c>
      <c r="G136" s="264"/>
      <c r="H136" s="264" t="s">
        <v>616</v>
      </c>
      <c r="I136" s="264" t="s">
        <v>578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604</v>
      </c>
      <c r="D137" s="264"/>
      <c r="E137" s="264"/>
      <c r="F137" s="288" t="s">
        <v>582</v>
      </c>
      <c r="G137" s="264"/>
      <c r="H137" s="264" t="s">
        <v>629</v>
      </c>
      <c r="I137" s="264" t="s">
        <v>578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606</v>
      </c>
      <c r="D138" s="264"/>
      <c r="E138" s="264"/>
      <c r="F138" s="288" t="s">
        <v>576</v>
      </c>
      <c r="G138" s="264"/>
      <c r="H138" s="264" t="s">
        <v>630</v>
      </c>
      <c r="I138" s="264" t="s">
        <v>608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609</v>
      </c>
      <c r="D139" s="264"/>
      <c r="E139" s="264"/>
      <c r="F139" s="288" t="s">
        <v>576</v>
      </c>
      <c r="G139" s="264"/>
      <c r="H139" s="264" t="s">
        <v>631</v>
      </c>
      <c r="I139" s="264" t="s">
        <v>611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612</v>
      </c>
      <c r="D140" s="264"/>
      <c r="E140" s="264"/>
      <c r="F140" s="288" t="s">
        <v>576</v>
      </c>
      <c r="G140" s="264"/>
      <c r="H140" s="264" t="s">
        <v>612</v>
      </c>
      <c r="I140" s="264" t="s">
        <v>611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40</v>
      </c>
      <c r="D141" s="264"/>
      <c r="E141" s="264"/>
      <c r="F141" s="288" t="s">
        <v>576</v>
      </c>
      <c r="G141" s="264"/>
      <c r="H141" s="264" t="s">
        <v>632</v>
      </c>
      <c r="I141" s="264" t="s">
        <v>611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633</v>
      </c>
      <c r="D142" s="264"/>
      <c r="E142" s="264"/>
      <c r="F142" s="288" t="s">
        <v>576</v>
      </c>
      <c r="G142" s="264"/>
      <c r="H142" s="264" t="s">
        <v>634</v>
      </c>
      <c r="I142" s="264" t="s">
        <v>611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635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570</v>
      </c>
      <c r="D148" s="280"/>
      <c r="E148" s="280"/>
      <c r="F148" s="280" t="s">
        <v>571</v>
      </c>
      <c r="G148" s="281"/>
      <c r="H148" s="280" t="s">
        <v>56</v>
      </c>
      <c r="I148" s="280" t="s">
        <v>59</v>
      </c>
      <c r="J148" s="280" t="s">
        <v>572</v>
      </c>
      <c r="K148" s="279"/>
    </row>
    <row r="149" customFormat="false" ht="17.25" hidden="false" customHeight="true" outlineLevel="0" collapsed="false">
      <c r="A149" s="0"/>
      <c r="B149" s="277"/>
      <c r="C149" s="282" t="s">
        <v>573</v>
      </c>
      <c r="D149" s="282"/>
      <c r="E149" s="282"/>
      <c r="F149" s="283" t="s">
        <v>574</v>
      </c>
      <c r="G149" s="284"/>
      <c r="H149" s="282"/>
      <c r="I149" s="282"/>
      <c r="J149" s="282" t="s">
        <v>575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579</v>
      </c>
      <c r="D151" s="264"/>
      <c r="E151" s="264"/>
      <c r="F151" s="318" t="s">
        <v>576</v>
      </c>
      <c r="G151" s="264"/>
      <c r="H151" s="317" t="s">
        <v>616</v>
      </c>
      <c r="I151" s="317" t="s">
        <v>578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625</v>
      </c>
      <c r="D152" s="264"/>
      <c r="E152" s="264"/>
      <c r="F152" s="318" t="s">
        <v>576</v>
      </c>
      <c r="G152" s="264"/>
      <c r="H152" s="317" t="s">
        <v>636</v>
      </c>
      <c r="I152" s="317" t="s">
        <v>578</v>
      </c>
      <c r="J152" s="317" t="s">
        <v>627</v>
      </c>
      <c r="K152" s="313"/>
    </row>
    <row r="153" customFormat="false" ht="15" hidden="false" customHeight="true" outlineLevel="0" collapsed="false">
      <c r="A153" s="0"/>
      <c r="B153" s="290"/>
      <c r="C153" s="317" t="s">
        <v>524</v>
      </c>
      <c r="D153" s="264"/>
      <c r="E153" s="264"/>
      <c r="F153" s="318" t="s">
        <v>576</v>
      </c>
      <c r="G153" s="264"/>
      <c r="H153" s="317" t="s">
        <v>637</v>
      </c>
      <c r="I153" s="317" t="s">
        <v>578</v>
      </c>
      <c r="J153" s="317" t="s">
        <v>627</v>
      </c>
      <c r="K153" s="313"/>
    </row>
    <row r="154" customFormat="false" ht="15" hidden="false" customHeight="true" outlineLevel="0" collapsed="false">
      <c r="A154" s="0"/>
      <c r="B154" s="290"/>
      <c r="C154" s="317" t="s">
        <v>581</v>
      </c>
      <c r="D154" s="264"/>
      <c r="E154" s="264"/>
      <c r="F154" s="318" t="s">
        <v>582</v>
      </c>
      <c r="G154" s="264"/>
      <c r="H154" s="317" t="s">
        <v>616</v>
      </c>
      <c r="I154" s="317" t="s">
        <v>578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584</v>
      </c>
      <c r="D155" s="264"/>
      <c r="E155" s="264"/>
      <c r="F155" s="318" t="s">
        <v>576</v>
      </c>
      <c r="G155" s="264"/>
      <c r="H155" s="317" t="s">
        <v>616</v>
      </c>
      <c r="I155" s="317" t="s">
        <v>586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595</v>
      </c>
      <c r="D156" s="264"/>
      <c r="E156" s="264"/>
      <c r="F156" s="318" t="s">
        <v>582</v>
      </c>
      <c r="G156" s="264"/>
      <c r="H156" s="317" t="s">
        <v>616</v>
      </c>
      <c r="I156" s="317" t="s">
        <v>578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603</v>
      </c>
      <c r="D157" s="264"/>
      <c r="E157" s="264"/>
      <c r="F157" s="318" t="s">
        <v>582</v>
      </c>
      <c r="G157" s="264"/>
      <c r="H157" s="317" t="s">
        <v>616</v>
      </c>
      <c r="I157" s="317" t="s">
        <v>578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601</v>
      </c>
      <c r="D158" s="264"/>
      <c r="E158" s="264"/>
      <c r="F158" s="318" t="s">
        <v>582</v>
      </c>
      <c r="G158" s="264"/>
      <c r="H158" s="317" t="s">
        <v>616</v>
      </c>
      <c r="I158" s="317" t="s">
        <v>578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84</v>
      </c>
      <c r="D159" s="264"/>
      <c r="E159" s="264"/>
      <c r="F159" s="318" t="s">
        <v>576</v>
      </c>
      <c r="G159" s="264"/>
      <c r="H159" s="317" t="s">
        <v>638</v>
      </c>
      <c r="I159" s="317" t="s">
        <v>578</v>
      </c>
      <c r="J159" s="317" t="s">
        <v>639</v>
      </c>
      <c r="K159" s="313"/>
    </row>
    <row r="160" customFormat="false" ht="15" hidden="false" customHeight="true" outlineLevel="0" collapsed="false">
      <c r="A160" s="0"/>
      <c r="B160" s="290"/>
      <c r="C160" s="317" t="s">
        <v>640</v>
      </c>
      <c r="D160" s="264"/>
      <c r="E160" s="264"/>
      <c r="F160" s="318" t="s">
        <v>576</v>
      </c>
      <c r="G160" s="264"/>
      <c r="H160" s="317" t="s">
        <v>641</v>
      </c>
      <c r="I160" s="317" t="s">
        <v>611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642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570</v>
      </c>
      <c r="D166" s="280"/>
      <c r="E166" s="280"/>
      <c r="F166" s="280" t="s">
        <v>571</v>
      </c>
      <c r="G166" s="322"/>
      <c r="H166" s="323" t="s">
        <v>56</v>
      </c>
      <c r="I166" s="323" t="s">
        <v>59</v>
      </c>
      <c r="J166" s="280" t="s">
        <v>572</v>
      </c>
      <c r="K166" s="255"/>
    </row>
    <row r="167" customFormat="false" ht="17.25" hidden="false" customHeight="true" outlineLevel="0" collapsed="false">
      <c r="A167" s="0"/>
      <c r="B167" s="256"/>
      <c r="C167" s="282" t="s">
        <v>573</v>
      </c>
      <c r="D167" s="282"/>
      <c r="E167" s="282"/>
      <c r="F167" s="283" t="s">
        <v>574</v>
      </c>
      <c r="G167" s="324"/>
      <c r="H167" s="325"/>
      <c r="I167" s="325"/>
      <c r="J167" s="282" t="s">
        <v>575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579</v>
      </c>
      <c r="D169" s="264"/>
      <c r="E169" s="264"/>
      <c r="F169" s="288" t="s">
        <v>576</v>
      </c>
      <c r="G169" s="264"/>
      <c r="H169" s="264" t="s">
        <v>616</v>
      </c>
      <c r="I169" s="264" t="s">
        <v>578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625</v>
      </c>
      <c r="D170" s="264"/>
      <c r="E170" s="264"/>
      <c r="F170" s="288" t="s">
        <v>576</v>
      </c>
      <c r="G170" s="264"/>
      <c r="H170" s="264" t="s">
        <v>626</v>
      </c>
      <c r="I170" s="264" t="s">
        <v>578</v>
      </c>
      <c r="J170" s="264" t="s">
        <v>627</v>
      </c>
      <c r="K170" s="313"/>
    </row>
    <row r="171" customFormat="false" ht="15" hidden="false" customHeight="true" outlineLevel="0" collapsed="false">
      <c r="A171" s="0"/>
      <c r="B171" s="290"/>
      <c r="C171" s="264" t="s">
        <v>524</v>
      </c>
      <c r="D171" s="264"/>
      <c r="E171" s="264"/>
      <c r="F171" s="288" t="s">
        <v>576</v>
      </c>
      <c r="G171" s="264"/>
      <c r="H171" s="264" t="s">
        <v>643</v>
      </c>
      <c r="I171" s="264" t="s">
        <v>578</v>
      </c>
      <c r="J171" s="264" t="s">
        <v>627</v>
      </c>
      <c r="K171" s="313"/>
    </row>
    <row r="172" customFormat="false" ht="15" hidden="false" customHeight="true" outlineLevel="0" collapsed="false">
      <c r="A172" s="0"/>
      <c r="B172" s="290"/>
      <c r="C172" s="264" t="s">
        <v>581</v>
      </c>
      <c r="D172" s="264"/>
      <c r="E172" s="264"/>
      <c r="F172" s="288" t="s">
        <v>582</v>
      </c>
      <c r="G172" s="264"/>
      <c r="H172" s="264" t="s">
        <v>643</v>
      </c>
      <c r="I172" s="264" t="s">
        <v>578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584</v>
      </c>
      <c r="D173" s="264"/>
      <c r="E173" s="264"/>
      <c r="F173" s="288" t="s">
        <v>576</v>
      </c>
      <c r="G173" s="264"/>
      <c r="H173" s="264" t="s">
        <v>643</v>
      </c>
      <c r="I173" s="264" t="s">
        <v>586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595</v>
      </c>
      <c r="D174" s="264"/>
      <c r="E174" s="264"/>
      <c r="F174" s="288" t="s">
        <v>582</v>
      </c>
      <c r="G174" s="264"/>
      <c r="H174" s="264" t="s">
        <v>643</v>
      </c>
      <c r="I174" s="264" t="s">
        <v>578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603</v>
      </c>
      <c r="D175" s="264"/>
      <c r="E175" s="264"/>
      <c r="F175" s="288" t="s">
        <v>582</v>
      </c>
      <c r="G175" s="264"/>
      <c r="H175" s="264" t="s">
        <v>643</v>
      </c>
      <c r="I175" s="264" t="s">
        <v>578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601</v>
      </c>
      <c r="D176" s="264"/>
      <c r="E176" s="264"/>
      <c r="F176" s="288" t="s">
        <v>582</v>
      </c>
      <c r="G176" s="264"/>
      <c r="H176" s="264" t="s">
        <v>643</v>
      </c>
      <c r="I176" s="264" t="s">
        <v>578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103</v>
      </c>
      <c r="D177" s="264"/>
      <c r="E177" s="264"/>
      <c r="F177" s="288" t="s">
        <v>576</v>
      </c>
      <c r="G177" s="264"/>
      <c r="H177" s="264" t="s">
        <v>644</v>
      </c>
      <c r="I177" s="264" t="s">
        <v>645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9</v>
      </c>
      <c r="D178" s="264"/>
      <c r="E178" s="264"/>
      <c r="F178" s="288" t="s">
        <v>576</v>
      </c>
      <c r="G178" s="264"/>
      <c r="H178" s="264" t="s">
        <v>646</v>
      </c>
      <c r="I178" s="264" t="s">
        <v>647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55</v>
      </c>
      <c r="D179" s="264"/>
      <c r="E179" s="264"/>
      <c r="F179" s="288" t="s">
        <v>576</v>
      </c>
      <c r="G179" s="264"/>
      <c r="H179" s="264" t="s">
        <v>648</v>
      </c>
      <c r="I179" s="264" t="s">
        <v>578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6</v>
      </c>
      <c r="D180" s="264"/>
      <c r="E180" s="264"/>
      <c r="F180" s="288" t="s">
        <v>576</v>
      </c>
      <c r="G180" s="264"/>
      <c r="H180" s="264" t="s">
        <v>649</v>
      </c>
      <c r="I180" s="264" t="s">
        <v>578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104</v>
      </c>
      <c r="D181" s="264"/>
      <c r="E181" s="264"/>
      <c r="F181" s="288" t="s">
        <v>576</v>
      </c>
      <c r="G181" s="264"/>
      <c r="H181" s="264" t="s">
        <v>540</v>
      </c>
      <c r="I181" s="264" t="s">
        <v>578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105</v>
      </c>
      <c r="D182" s="264"/>
      <c r="E182" s="264"/>
      <c r="F182" s="288" t="s">
        <v>576</v>
      </c>
      <c r="G182" s="264"/>
      <c r="H182" s="264" t="s">
        <v>650</v>
      </c>
      <c r="I182" s="264" t="s">
        <v>611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651</v>
      </c>
      <c r="D183" s="264"/>
      <c r="E183" s="264"/>
      <c r="F183" s="288" t="s">
        <v>576</v>
      </c>
      <c r="G183" s="264"/>
      <c r="H183" s="264" t="s">
        <v>652</v>
      </c>
      <c r="I183" s="264" t="s">
        <v>611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640</v>
      </c>
      <c r="D184" s="264"/>
      <c r="E184" s="264"/>
      <c r="F184" s="288" t="s">
        <v>576</v>
      </c>
      <c r="G184" s="264"/>
      <c r="H184" s="264" t="s">
        <v>653</v>
      </c>
      <c r="I184" s="264" t="s">
        <v>611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107</v>
      </c>
      <c r="D185" s="264"/>
      <c r="E185" s="264"/>
      <c r="F185" s="288" t="s">
        <v>582</v>
      </c>
      <c r="G185" s="264"/>
      <c r="H185" s="264" t="s">
        <v>654</v>
      </c>
      <c r="I185" s="264" t="s">
        <v>578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655</v>
      </c>
      <c r="D186" s="264"/>
      <c r="E186" s="264"/>
      <c r="F186" s="288" t="s">
        <v>582</v>
      </c>
      <c r="G186" s="264"/>
      <c r="H186" s="264" t="s">
        <v>656</v>
      </c>
      <c r="I186" s="264" t="s">
        <v>657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658</v>
      </c>
      <c r="D187" s="264"/>
      <c r="E187" s="264"/>
      <c r="F187" s="288" t="s">
        <v>582</v>
      </c>
      <c r="G187" s="264"/>
      <c r="H187" s="264" t="s">
        <v>659</v>
      </c>
      <c r="I187" s="264" t="s">
        <v>657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660</v>
      </c>
      <c r="D188" s="264"/>
      <c r="E188" s="264"/>
      <c r="F188" s="288" t="s">
        <v>582</v>
      </c>
      <c r="G188" s="264"/>
      <c r="H188" s="264" t="s">
        <v>661</v>
      </c>
      <c r="I188" s="264" t="s">
        <v>657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662</v>
      </c>
      <c r="D189" s="264"/>
      <c r="E189" s="264"/>
      <c r="F189" s="288" t="s">
        <v>582</v>
      </c>
      <c r="G189" s="264"/>
      <c r="H189" s="264" t="s">
        <v>663</v>
      </c>
      <c r="I189" s="264" t="s">
        <v>664</v>
      </c>
      <c r="J189" s="327" t="s">
        <v>665</v>
      </c>
      <c r="K189" s="313"/>
    </row>
    <row r="190" s="328" customFormat="true" ht="15" hidden="false" customHeight="true" outlineLevel="0" collapsed="false">
      <c r="B190" s="329"/>
      <c r="C190" s="330" t="s">
        <v>666</v>
      </c>
      <c r="D190" s="331"/>
      <c r="E190" s="331"/>
      <c r="F190" s="332" t="s">
        <v>582</v>
      </c>
      <c r="G190" s="331"/>
      <c r="H190" s="331" t="s">
        <v>667</v>
      </c>
      <c r="I190" s="331" t="s">
        <v>664</v>
      </c>
      <c r="J190" s="333" t="s">
        <v>665</v>
      </c>
      <c r="K190" s="334"/>
    </row>
    <row r="191" customFormat="false" ht="15" hidden="false" customHeight="true" outlineLevel="0" collapsed="false">
      <c r="A191" s="0"/>
      <c r="B191" s="290"/>
      <c r="C191" s="326" t="s">
        <v>44</v>
      </c>
      <c r="D191" s="264"/>
      <c r="E191" s="264"/>
      <c r="F191" s="288" t="s">
        <v>576</v>
      </c>
      <c r="G191" s="264"/>
      <c r="H191" s="260" t="s">
        <v>668</v>
      </c>
      <c r="I191" s="264" t="s">
        <v>669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670</v>
      </c>
      <c r="D192" s="264"/>
      <c r="E192" s="264"/>
      <c r="F192" s="288" t="s">
        <v>576</v>
      </c>
      <c r="G192" s="264"/>
      <c r="H192" s="264" t="s">
        <v>671</v>
      </c>
      <c r="I192" s="264" t="s">
        <v>611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672</v>
      </c>
      <c r="D193" s="264"/>
      <c r="E193" s="264"/>
      <c r="F193" s="288" t="s">
        <v>576</v>
      </c>
      <c r="G193" s="264"/>
      <c r="H193" s="264" t="s">
        <v>673</v>
      </c>
      <c r="I193" s="264" t="s">
        <v>611</v>
      </c>
      <c r="J193" s="264"/>
      <c r="K193" s="313"/>
    </row>
    <row r="194" customFormat="false" ht="15" hidden="false" customHeight="true" outlineLevel="0" collapsed="false">
      <c r="A194" s="0"/>
      <c r="B194" s="290"/>
      <c r="C194" s="326" t="s">
        <v>674</v>
      </c>
      <c r="D194" s="264"/>
      <c r="E194" s="264"/>
      <c r="F194" s="288" t="s">
        <v>582</v>
      </c>
      <c r="G194" s="264"/>
      <c r="H194" s="264" t="s">
        <v>675</v>
      </c>
      <c r="I194" s="264" t="s">
        <v>611</v>
      </c>
      <c r="J194" s="264"/>
      <c r="K194" s="313"/>
    </row>
    <row r="195" customFormat="false" ht="15" hidden="false" customHeight="true" outlineLevel="0" collapsed="false">
      <c r="A195" s="0"/>
      <c r="B195" s="319"/>
      <c r="C195" s="335"/>
      <c r="D195" s="299"/>
      <c r="E195" s="299"/>
      <c r="F195" s="299"/>
      <c r="G195" s="299"/>
      <c r="H195" s="299"/>
      <c r="I195" s="299"/>
      <c r="J195" s="299"/>
      <c r="K195" s="320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301"/>
      <c r="C197" s="311"/>
      <c r="D197" s="311"/>
      <c r="E197" s="311"/>
      <c r="F197" s="321"/>
      <c r="G197" s="311"/>
      <c r="H197" s="311"/>
      <c r="I197" s="311"/>
      <c r="J197" s="311"/>
      <c r="K197" s="301"/>
    </row>
    <row r="198" customFormat="false" ht="18.75" hidden="false" customHeight="true" outlineLevel="0" collapsed="false">
      <c r="A198" s="0"/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</row>
    <row r="199" customFormat="false" ht="13.5" hidden="false" customHeight="false" outlineLevel="0" collapsed="false">
      <c r="A199" s="0"/>
      <c r="B199" s="249"/>
      <c r="C199" s="250"/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1" hidden="false" customHeight="true" outlineLevel="0" collapsed="false">
      <c r="A200" s="0"/>
      <c r="B200" s="253"/>
      <c r="C200" s="254" t="s">
        <v>676</v>
      </c>
      <c r="D200" s="254"/>
      <c r="E200" s="254"/>
      <c r="F200" s="254"/>
      <c r="G200" s="254"/>
      <c r="H200" s="254"/>
      <c r="I200" s="254"/>
      <c r="J200" s="254"/>
      <c r="K200" s="255"/>
    </row>
    <row r="201" customFormat="false" ht="25.5" hidden="false" customHeight="true" outlineLevel="0" collapsed="false">
      <c r="A201" s="0"/>
      <c r="B201" s="253"/>
      <c r="C201" s="336" t="s">
        <v>677</v>
      </c>
      <c r="D201" s="336"/>
      <c r="E201" s="336"/>
      <c r="F201" s="336" t="s">
        <v>678</v>
      </c>
      <c r="G201" s="337"/>
      <c r="H201" s="336" t="s">
        <v>679</v>
      </c>
      <c r="I201" s="336"/>
      <c r="J201" s="336"/>
      <c r="K201" s="255"/>
    </row>
    <row r="202" customFormat="false" ht="5.25" hidden="false" customHeight="true" outlineLevel="0" collapsed="false">
      <c r="A202" s="0"/>
      <c r="B202" s="290"/>
      <c r="C202" s="285"/>
      <c r="D202" s="285"/>
      <c r="E202" s="285"/>
      <c r="F202" s="285"/>
      <c r="G202" s="311"/>
      <c r="H202" s="285"/>
      <c r="I202" s="285"/>
      <c r="J202" s="285"/>
      <c r="K202" s="313"/>
    </row>
    <row r="203" customFormat="false" ht="15" hidden="false" customHeight="true" outlineLevel="0" collapsed="false">
      <c r="A203" s="0"/>
      <c r="B203" s="290"/>
      <c r="C203" s="264" t="s">
        <v>669</v>
      </c>
      <c r="D203" s="264"/>
      <c r="E203" s="264"/>
      <c r="F203" s="288" t="s">
        <v>45</v>
      </c>
      <c r="G203" s="264"/>
      <c r="H203" s="264" t="s">
        <v>680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6</v>
      </c>
      <c r="G204" s="264"/>
      <c r="H204" s="264" t="s">
        <v>681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9</v>
      </c>
      <c r="G205" s="264"/>
      <c r="H205" s="264" t="s">
        <v>682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7</v>
      </c>
      <c r="G206" s="264"/>
      <c r="H206" s="264" t="s">
        <v>683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 t="s">
        <v>48</v>
      </c>
      <c r="G207" s="264"/>
      <c r="H207" s="264" t="s">
        <v>684</v>
      </c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/>
      <c r="D208" s="264"/>
      <c r="E208" s="264"/>
      <c r="F208" s="288"/>
      <c r="G208" s="264"/>
      <c r="H208" s="264"/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 t="s">
        <v>623</v>
      </c>
      <c r="D209" s="264"/>
      <c r="E209" s="264"/>
      <c r="F209" s="288" t="s">
        <v>78</v>
      </c>
      <c r="G209" s="264"/>
      <c r="H209" s="264" t="s">
        <v>685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518</v>
      </c>
      <c r="G210" s="264"/>
      <c r="H210" s="264" t="s">
        <v>519</v>
      </c>
      <c r="I210" s="264"/>
      <c r="J210" s="264"/>
      <c r="K210" s="313"/>
    </row>
    <row r="211" customFormat="false" ht="15" hidden="false" customHeight="true" outlineLevel="0" collapsed="false">
      <c r="A211" s="0"/>
      <c r="B211" s="290"/>
      <c r="C211" s="264"/>
      <c r="D211" s="264"/>
      <c r="E211" s="264"/>
      <c r="F211" s="288" t="s">
        <v>516</v>
      </c>
      <c r="G211" s="264"/>
      <c r="H211" s="264" t="s">
        <v>686</v>
      </c>
      <c r="I211" s="264"/>
      <c r="J211" s="264"/>
      <c r="K211" s="313"/>
    </row>
    <row r="212" customFormat="false" ht="15" hidden="false" customHeight="true" outlineLevel="0" collapsed="false">
      <c r="A212" s="0"/>
      <c r="B212" s="338"/>
      <c r="C212" s="264"/>
      <c r="D212" s="264"/>
      <c r="E212" s="264"/>
      <c r="F212" s="288" t="s">
        <v>520</v>
      </c>
      <c r="G212" s="326"/>
      <c r="H212" s="317" t="s">
        <v>521</v>
      </c>
      <c r="I212" s="317"/>
      <c r="J212" s="317"/>
      <c r="K212" s="339"/>
    </row>
    <row r="213" customFormat="false" ht="15" hidden="false" customHeight="true" outlineLevel="0" collapsed="false">
      <c r="A213" s="0"/>
      <c r="B213" s="338"/>
      <c r="C213" s="264"/>
      <c r="D213" s="264"/>
      <c r="E213" s="264"/>
      <c r="F213" s="288" t="s">
        <v>522</v>
      </c>
      <c r="G213" s="326"/>
      <c r="H213" s="317" t="s">
        <v>687</v>
      </c>
      <c r="I213" s="317"/>
      <c r="J213" s="317"/>
      <c r="K213" s="339"/>
    </row>
    <row r="214" customFormat="false" ht="15" hidden="false" customHeight="true" outlineLevel="0" collapsed="false">
      <c r="A214" s="0"/>
      <c r="B214" s="338"/>
      <c r="C214" s="264"/>
      <c r="D214" s="264"/>
      <c r="E214" s="264"/>
      <c r="F214" s="288"/>
      <c r="G214" s="326"/>
      <c r="H214" s="317"/>
      <c r="I214" s="317"/>
      <c r="J214" s="317"/>
      <c r="K214" s="339"/>
    </row>
    <row r="215" customFormat="false" ht="15" hidden="false" customHeight="true" outlineLevel="0" collapsed="false">
      <c r="A215" s="0"/>
      <c r="B215" s="338"/>
      <c r="C215" s="264" t="s">
        <v>647</v>
      </c>
      <c r="D215" s="264"/>
      <c r="E215" s="264"/>
      <c r="F215" s="288" t="n">
        <v>1</v>
      </c>
      <c r="G215" s="326"/>
      <c r="H215" s="317" t="s">
        <v>688</v>
      </c>
      <c r="I215" s="317"/>
      <c r="J215" s="317"/>
      <c r="K215" s="339"/>
    </row>
    <row r="216" customFormat="false" ht="15" hidden="false" customHeight="true" outlineLevel="0" collapsed="false">
      <c r="A216" s="0"/>
      <c r="B216" s="338"/>
      <c r="C216" s="264"/>
      <c r="D216" s="264"/>
      <c r="E216" s="264"/>
      <c r="F216" s="288" t="n">
        <v>2</v>
      </c>
      <c r="G216" s="326"/>
      <c r="H216" s="317" t="s">
        <v>689</v>
      </c>
      <c r="I216" s="317"/>
      <c r="J216" s="317"/>
      <c r="K216" s="339"/>
    </row>
    <row r="217" customFormat="false" ht="15" hidden="false" customHeight="true" outlineLevel="0" collapsed="false">
      <c r="A217" s="0"/>
      <c r="B217" s="338"/>
      <c r="C217" s="264"/>
      <c r="D217" s="264"/>
      <c r="E217" s="264"/>
      <c r="F217" s="288" t="n">
        <v>3</v>
      </c>
      <c r="G217" s="326"/>
      <c r="H217" s="317" t="s">
        <v>690</v>
      </c>
      <c r="I217" s="317"/>
      <c r="J217" s="317"/>
      <c r="K217" s="339"/>
    </row>
    <row r="218" customFormat="false" ht="15" hidden="false" customHeight="true" outlineLevel="0" collapsed="false">
      <c r="A218" s="0"/>
      <c r="B218" s="338"/>
      <c r="C218" s="264"/>
      <c r="D218" s="264"/>
      <c r="E218" s="264"/>
      <c r="F218" s="288" t="n">
        <v>4</v>
      </c>
      <c r="G218" s="326"/>
      <c r="H218" s="317" t="s">
        <v>691</v>
      </c>
      <c r="I218" s="317"/>
      <c r="J218" s="317"/>
      <c r="K218" s="339"/>
    </row>
    <row r="219" customFormat="false" ht="12.75" hidden="false" customHeight="true" outlineLevel="0" collapsed="false">
      <c r="A219" s="0"/>
      <c r="B219" s="340"/>
      <c r="C219" s="341"/>
      <c r="D219" s="341"/>
      <c r="E219" s="341"/>
      <c r="F219" s="341"/>
      <c r="G219" s="341"/>
      <c r="H219" s="341"/>
      <c r="I219" s="341"/>
      <c r="J219" s="341"/>
      <c r="K219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3T12:51:18Z</dcterms:created>
  <dc:creator>TATA\pc</dc:creator>
  <dc:description/>
  <dc:language>en-US</dc:language>
  <cp:lastModifiedBy>TATA\pc</cp:lastModifiedBy>
  <dcterms:modified xsi:type="dcterms:W3CDTF">2024-03-23T12:51:21Z</dcterms:modified>
  <cp:revision>0</cp:revision>
  <dc:subject/>
  <dc:title/>
</cp:coreProperties>
</file>