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719-2024 - STAVEBNÍ ÚPRAV..." sheetId="2" state="visible" r:id="rId3"/>
    <sheet name="Seznam figur" sheetId="3" state="visible" r:id="rId4"/>
  </sheets>
  <definedNames>
    <definedName function="false" hidden="false" localSheetId="1" name="_xlnm.Print_Area" vbProcedure="false">'719-2024 - STAVEBNÍ ÚPRAV...'!$C$4:$J$76,'719-2024 - STAVEBNÍ ÚPRAV...'!$C$82:$J$107,'719-2024 - STAVEBNÍ ÚPRAV...'!$C$113:$J$215</definedName>
    <definedName function="false" hidden="false" localSheetId="1" name="_xlnm.Print_Titles" vbProcedure="false">'719-2024 - STAVEBNÍ ÚPRAV...'!$123:$123</definedName>
    <definedName function="false" hidden="true" localSheetId="1" name="_xlnm._FilterDatabase" vbProcedure="false">'719-2024 - STAVEBNÍ ÚPRAV...'!$C$123:$K$2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0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270">
  <si>
    <t xml:space="preserve">Export Komplet</t>
  </si>
  <si>
    <t xml:space="preserve">2.0</t>
  </si>
  <si>
    <t xml:space="preserve">False</t>
  </si>
  <si>
    <t xml:space="preserve">{bc6ca420-ebcb-472c-ba75-a5c2be47961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719/2024</t>
  </si>
  <si>
    <t xml:space="preserve">Stavba:</t>
  </si>
  <si>
    <t xml:space="preserve">STAVEBNÍ ÚPRAVY ZDĚNÉ ČÁSTI STAVAJÍCÍHO OPLOCENÍ AREÁL DETRANS</t>
  </si>
  <si>
    <t xml:space="preserve">KSO:</t>
  </si>
  <si>
    <t xml:space="preserve">CC-CZ:</t>
  </si>
  <si>
    <t xml:space="preserve">Místo:</t>
  </si>
  <si>
    <t xml:space="preserve">p.p.č. 2642</t>
  </si>
  <si>
    <t xml:space="preserve">Datum:</t>
  </si>
  <si>
    <t xml:space="preserve">13. 2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lešení</t>
  </si>
  <si>
    <t xml:space="preserve">188,857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7321414</t>
  </si>
  <si>
    <t xml:space="preserve">Ztužující pásy a věnce ze ŽB tř. C 20/25</t>
  </si>
  <si>
    <t xml:space="preserve">m3</t>
  </si>
  <si>
    <t xml:space="preserve">-2035575050</t>
  </si>
  <si>
    <t xml:space="preserve">VV</t>
  </si>
  <si>
    <t xml:space="preserve">"úsek 1" 16,71*(0,4*0,1+0,45*0,55)</t>
  </si>
  <si>
    <t xml:space="preserve">"úsek 2" 16,88*(0,4*0,1+0,45*0,55)</t>
  </si>
  <si>
    <t xml:space="preserve">"úsek 3" 17,63*(0,4*0,1+0,45*0,55)</t>
  </si>
  <si>
    <t xml:space="preserve">Součet</t>
  </si>
  <si>
    <t xml:space="preserve">417351115</t>
  </si>
  <si>
    <t xml:space="preserve">Zřízení bednění ztužujících věnců</t>
  </si>
  <si>
    <t xml:space="preserve">m2</t>
  </si>
  <si>
    <t xml:space="preserve">1957337331</t>
  </si>
  <si>
    <t xml:space="preserve">"úsek 1" 16,71*(0,15+0,159+0,025*2)</t>
  </si>
  <si>
    <t xml:space="preserve">"úsek 2" 16,88*(0,15+0,159+0,025*2)</t>
  </si>
  <si>
    <t xml:space="preserve">"úsek 3" 17,63*(0,15+0,159+0,025*2)</t>
  </si>
  <si>
    <t xml:space="preserve">3</t>
  </si>
  <si>
    <t xml:space="preserve">417351116</t>
  </si>
  <si>
    <t xml:space="preserve">Odstranění bednění ztužujících věnců</t>
  </si>
  <si>
    <t xml:space="preserve">915879044</t>
  </si>
  <si>
    <t xml:space="preserve">417361821</t>
  </si>
  <si>
    <t xml:space="preserve">Výztuž ztužujících pásů a věnců betonářskou ocelí 10 505</t>
  </si>
  <si>
    <t xml:space="preserve">t</t>
  </si>
  <si>
    <t xml:space="preserve">419280851</t>
  </si>
  <si>
    <t xml:space="preserve">"úsek 1 - R10" 4*16,71*0,62*0,001</t>
  </si>
  <si>
    <t xml:space="preserve">"úsek 2 - R10" 4*16,88*0,62*0,001</t>
  </si>
  <si>
    <t xml:space="preserve">"úsek 3 - R10" 4*17,63*0,62*0,001</t>
  </si>
  <si>
    <t xml:space="preserve">"úsek 1 - R6" 4*16,71*(0,4*2+0,15*2)*0,22*0,001</t>
  </si>
  <si>
    <t xml:space="preserve">"úsek 2 - R6" 4*16,88*(0,4*2+0,15*2)*0,22*0,001</t>
  </si>
  <si>
    <t xml:space="preserve">"úsek 3 - R6" 4*17,63*(0,4*2+0,15*2)*0,22*0,001</t>
  </si>
  <si>
    <t xml:space="preserve">6</t>
  </si>
  <si>
    <t xml:space="preserve">Úpravy povrchů, podlahy a osazování výplní</t>
  </si>
  <si>
    <t xml:space="preserve">5</t>
  </si>
  <si>
    <t xml:space="preserve">622321111</t>
  </si>
  <si>
    <t xml:space="preserve">Vápenocementová omítka hrubá jednovrstvá zatřená vnějších stěn nanášená ručně</t>
  </si>
  <si>
    <t xml:space="preserve">-1385924750</t>
  </si>
  <si>
    <t xml:space="preserve">"úsek 1" (16,71+0,15*6)*2,24</t>
  </si>
  <si>
    <t xml:space="preserve">"úsek 2" (16,88+0,15*6)*2,24</t>
  </si>
  <si>
    <t xml:space="preserve">"úsek 3" (17,63+0,15*8)*2,24</t>
  </si>
  <si>
    <t xml:space="preserve">622321141</t>
  </si>
  <si>
    <t xml:space="preserve">Vápenocementová omítka štuková dvouvrstvá vnějších stěn nanášená ručně</t>
  </si>
  <si>
    <t xml:space="preserve">-1001453957</t>
  </si>
  <si>
    <t xml:space="preserve">"úsek 1" 16,71*(2,24+0,7)</t>
  </si>
  <si>
    <t xml:space="preserve">"úsek 2" 16,88*(2,24+0,7)</t>
  </si>
  <si>
    <t xml:space="preserve">"úsek 3" 17,63*(2,24+0,7)</t>
  </si>
  <si>
    <t xml:space="preserve">"oprava rohu fasády" 1,5*2,24</t>
  </si>
  <si>
    <t xml:space="preserve">9</t>
  </si>
  <si>
    <t xml:space="preserve">Ostatní konstrukce a práce, bourání</t>
  </si>
  <si>
    <t xml:space="preserve">7</t>
  </si>
  <si>
    <t xml:space="preserve">941111111</t>
  </si>
  <si>
    <t xml:space="preserve">Montáž lešení řadového trubkového lehkého s podlahami zatížení do 200 kg/m2 š od 0,6 do 0,9 m v do 10 m</t>
  </si>
  <si>
    <t xml:space="preserve">1130001205</t>
  </si>
  <si>
    <t xml:space="preserve">"úsek 1" 16,71*3,44</t>
  </si>
  <si>
    <t xml:space="preserve">"úsek 2" 16,88*3,04</t>
  </si>
  <si>
    <t xml:space="preserve">"úsek 3" 17,63*4,08</t>
  </si>
  <si>
    <t xml:space="preserve">"úsek 4" 3,55*(0,5+4,08)/2</t>
  </si>
  <si>
    <t xml:space="preserve">8</t>
  </si>
  <si>
    <t xml:space="preserve">94111121R</t>
  </si>
  <si>
    <t xml:space="preserve">Příplatek k lešení řadovému trubkovému lehkému s podlahami do 200 kg/m2 š od 0,6 do 0,9 m v do 10 m za každý den použití po dobu realizace stavby</t>
  </si>
  <si>
    <t xml:space="preserve">-224908174</t>
  </si>
  <si>
    <t xml:space="preserve">941111811</t>
  </si>
  <si>
    <t xml:space="preserve">Demontáž lešení řadového trubkového lehkého s podlahami zatížení do 200 kg/m2 š od 0,6 do 0,9 m v do 10 m</t>
  </si>
  <si>
    <t xml:space="preserve">-1868348688</t>
  </si>
  <si>
    <t xml:space="preserve">10</t>
  </si>
  <si>
    <t xml:space="preserve">962023391</t>
  </si>
  <si>
    <t xml:space="preserve">Bourání zdiva nadzákladového smíšeného na MV nebo MVC přes 1 m3</t>
  </si>
  <si>
    <t xml:space="preserve">-281064036</t>
  </si>
  <si>
    <t xml:space="preserve">"úsek 1" (16,71*0,4+(1,35+0,65+0,45+0,65)*0,15)*1,2</t>
  </si>
  <si>
    <t xml:space="preserve">"úsek 2" (16,88*0,4+(0,65*2+0,6)*0,15)*0,8</t>
  </si>
  <si>
    <t xml:space="preserve">"úsek 3" (17,63*0,4+(0,65+0,45*3+0,7)*0,15)*1,84</t>
  </si>
  <si>
    <t xml:space="preserve">"úsek 4" 0,4*3,55*(0,5+4,08)/2</t>
  </si>
  <si>
    <t xml:space="preserve">1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362605852</t>
  </si>
  <si>
    <t xml:space="preserve">"úsek 1" 16,71*(2,24+0,7)+(16,71+0,15*6)*2,24</t>
  </si>
  <si>
    <t xml:space="preserve">"úsek 2" 16,88*(2,24+0,7)+(16,88+0,15*6)*2,24</t>
  </si>
  <si>
    <t xml:space="preserve">"úsek 3" 17,63*(2,24+0,7)+(17,63+0,15*8)*2,24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48779816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716609481</t>
  </si>
  <si>
    <t xml:space="preserve">87,032*9 'Přepočtené koeficientem množství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2063386002</t>
  </si>
  <si>
    <t xml:space="preserve">998</t>
  </si>
  <si>
    <t xml:space="preserve">Přesun hmot</t>
  </si>
  <si>
    <t xml:space="preserve">15</t>
  </si>
  <si>
    <t xml:space="preserve">998153131</t>
  </si>
  <si>
    <t xml:space="preserve">Přesun hmot pro samostatné zdi a valy zděné z cihel, kamene, tvárnic nebo monolitické v do 12 m</t>
  </si>
  <si>
    <t xml:space="preserve">104909015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361114</t>
  </si>
  <si>
    <t xml:space="preserve">Montáž spádových klínů pro střechy rovné z řeziva průřezové pl do 120 cm2</t>
  </si>
  <si>
    <t xml:space="preserve">m</t>
  </si>
  <si>
    <t xml:space="preserve">1160587661</t>
  </si>
  <si>
    <t xml:space="preserve">"úsek 1" 16,71*2</t>
  </si>
  <si>
    <t xml:space="preserve">"úsek 2" 16,88*2</t>
  </si>
  <si>
    <t xml:space="preserve">"úsek 3" 17,63*2</t>
  </si>
  <si>
    <t xml:space="preserve">17</t>
  </si>
  <si>
    <t xml:space="preserve">M</t>
  </si>
  <si>
    <t xml:space="preserve">60514114</t>
  </si>
  <si>
    <t xml:space="preserve">řezivo jehličnaté lať impregnovaná dl 4 m</t>
  </si>
  <si>
    <t xml:space="preserve">32</t>
  </si>
  <si>
    <t xml:space="preserve">1086429705</t>
  </si>
  <si>
    <t xml:space="preserve">"úsek 1" 16,71*2*0,03*0,05*1,05</t>
  </si>
  <si>
    <t xml:space="preserve">"úsek 2" 16,88*2*0,03*0,05*1,05</t>
  </si>
  <si>
    <t xml:space="preserve">"úsek 3" 17,63*2*0,03*0,05*1,05</t>
  </si>
  <si>
    <t xml:space="preserve">764</t>
  </si>
  <si>
    <t xml:space="preserve">Konstrukce klempířské</t>
  </si>
  <si>
    <t xml:space="preserve">18</t>
  </si>
  <si>
    <t xml:space="preserve">764244407</t>
  </si>
  <si>
    <t xml:space="preserve">Oplechování horních ploch a nadezdívek bez rohů z TiZn předzvětralého plechu kotvené rš 670 mm</t>
  </si>
  <si>
    <t xml:space="preserve">-58623676</t>
  </si>
  <si>
    <t xml:space="preserve">"úsek 1" 16,71</t>
  </si>
  <si>
    <t xml:space="preserve">"úsek 2" 16,88</t>
  </si>
  <si>
    <t xml:space="preserve">"úsek 3" 17,63</t>
  </si>
  <si>
    <t xml:space="preserve">783</t>
  </si>
  <si>
    <t xml:space="preserve">Dokončovací práce - nátěry</t>
  </si>
  <si>
    <t xml:space="preserve">19</t>
  </si>
  <si>
    <t xml:space="preserve">783213011</t>
  </si>
  <si>
    <t xml:space="preserve">Napouštěcí jednonásobný syntetický biocidní nátěr tesařských prvků nezabudovaných do konstrukce</t>
  </si>
  <si>
    <t xml:space="preserve">-653187547</t>
  </si>
  <si>
    <t xml:space="preserve">"úsek 1" 16,71*2*(0,03*2+0,05*2)</t>
  </si>
  <si>
    <t xml:space="preserve">"úsek 2" 16,88*2*(0,03*2+0,05*2)</t>
  </si>
  <si>
    <t xml:space="preserve">"úsek 3" 17,63*2*(0,03*2+0,05*2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</t>
  </si>
  <si>
    <t xml:space="preserve">030001000</t>
  </si>
  <si>
    <t xml:space="preserve">Kč</t>
  </si>
  <si>
    <t xml:space="preserve">1024</t>
  </si>
  <si>
    <t xml:space="preserve">-1402000126</t>
  </si>
  <si>
    <t xml:space="preserve">"zajištění ochrany staveniště ze strany z ulice" 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5.34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719/202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STAVEBNÍ ÚPRAVY ZDĚNÉ ČÁSTI STAVAJÍCÍHO OPLOCENÍ AREÁL DETRANS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p.p.č. 2642</v>
      </c>
      <c r="AI87" s="13" t="s">
        <v>19</v>
      </c>
      <c r="AM87" s="47" t="str">
        <f aca="false">IF(AN8= "","",AN8)</f>
        <v>13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414.0709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2</v>
      </c>
      <c r="BT94" s="74" t="s">
        <v>73</v>
      </c>
      <c r="BV94" s="74" t="s">
        <v>74</v>
      </c>
      <c r="BW94" s="74" t="s">
        <v>3</v>
      </c>
      <c r="BX94" s="74" t="s">
        <v>75</v>
      </c>
      <c r="CL94" s="74"/>
    </row>
    <row r="95" s="86" customFormat="true" ht="37.5" hidden="false" customHeight="true" outlineLevel="0" collapsed="false">
      <c r="A95" s="75" t="s">
        <v>76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719-2024 - STAVEBNÍ ÚPRAV...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7</v>
      </c>
      <c r="AR95" s="76"/>
      <c r="AS95" s="82" t="n">
        <v>0</v>
      </c>
      <c r="AT95" s="83" t="n">
        <f aca="false">ROUND(SUM(AV95:AW95),2)</f>
        <v>0</v>
      </c>
      <c r="AU95" s="84" t="n">
        <f aca="false">'719-2024 - STAVEBNÍ ÚPRAV...'!P124</f>
        <v>414.070966</v>
      </c>
      <c r="AV95" s="83" t="n">
        <f aca="false">'719-2024 - STAVEBNÍ ÚPRAV...'!J31</f>
        <v>0</v>
      </c>
      <c r="AW95" s="83" t="n">
        <f aca="false">'719-2024 - STAVEBNÍ ÚPRAV...'!J32</f>
        <v>0</v>
      </c>
      <c r="AX95" s="83" t="n">
        <f aca="false">'719-2024 - STAVEBNÍ ÚPRAV...'!J33</f>
        <v>0</v>
      </c>
      <c r="AY95" s="83" t="n">
        <f aca="false">'719-2024 - STAVEBNÍ ÚPRAV...'!J34</f>
        <v>0</v>
      </c>
      <c r="AZ95" s="83" t="n">
        <f aca="false">'719-2024 - STAVEBNÍ ÚPRAV...'!F31</f>
        <v>0</v>
      </c>
      <c r="BA95" s="83" t="n">
        <f aca="false">'719-2024 - STAVEBNÍ ÚPRAV...'!F32</f>
        <v>0</v>
      </c>
      <c r="BB95" s="83" t="n">
        <f aca="false">'719-2024 - STAVEBNÍ ÚPRAV...'!F33</f>
        <v>0</v>
      </c>
      <c r="BC95" s="83" t="n">
        <f aca="false">'719-2024 - STAVEBNÍ ÚPRAV...'!F34</f>
        <v>0</v>
      </c>
      <c r="BD95" s="85" t="n">
        <f aca="false">'719-2024 - STAVEBNÍ ÚPRAV...'!F35</f>
        <v>0</v>
      </c>
      <c r="BT95" s="87" t="s">
        <v>78</v>
      </c>
      <c r="BU95" s="87" t="s">
        <v>79</v>
      </c>
      <c r="BV95" s="87" t="s">
        <v>74</v>
      </c>
      <c r="BW95" s="87" t="s">
        <v>3</v>
      </c>
      <c r="BX95" s="87" t="s">
        <v>75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sheetProtection algorithmName="SHA-512" hashValue="AFAI2230Fnm8L6YiHM7PDeQQZ3T9Ml0gV0HvYhYXLd5hq8tNlEzL2p2uHZ6SuGSCYbTM4tav59Pow+fXVBYpgQ==" saltValue="8hFvxk0PQQyz3u9hvnVkew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19-2024 - STAVEB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88" t="s">
        <v>80</v>
      </c>
      <c r="BA2" s="88"/>
      <c r="BB2" s="88"/>
      <c r="BC2" s="88" t="s">
        <v>81</v>
      </c>
      <c r="BD2" s="88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0" hidden="false" customHeight="true" outlineLevel="0" collapsed="false">
      <c r="B7" s="18"/>
      <c r="E7" s="90" t="s">
        <v>14</v>
      </c>
      <c r="F7" s="90"/>
      <c r="G7" s="90"/>
      <c r="H7" s="90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1" t="str">
        <f aca="false">'Rekapitulace stavby'!AN8</f>
        <v>13. 2. 2024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2" t="str">
        <f aca="false">'Rekapitulace stavby'!E14</f>
        <v> </v>
      </c>
      <c r="F16" s="92"/>
      <c r="G16" s="92"/>
      <c r="H16" s="92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7</v>
      </c>
      <c r="I18" s="13" t="s">
        <v>22</v>
      </c>
      <c r="J18" s="14"/>
      <c r="L18" s="18"/>
    </row>
    <row r="19" s="17" customFormat="true" ht="18" hidden="false" customHeight="true" outlineLevel="0" collapsed="false">
      <c r="B19" s="18"/>
      <c r="E19" s="14" t="s">
        <v>28</v>
      </c>
      <c r="I19" s="13" t="s">
        <v>24</v>
      </c>
      <c r="J19" s="14"/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0</v>
      </c>
      <c r="I21" s="13" t="s">
        <v>22</v>
      </c>
      <c r="J21" s="14"/>
      <c r="L21" s="18"/>
    </row>
    <row r="22" s="17" customFormat="true" ht="18" hidden="false" customHeight="true" outlineLevel="0" collapsed="false">
      <c r="B22" s="18"/>
      <c r="E22" s="14" t="s">
        <v>31</v>
      </c>
      <c r="I22" s="13" t="s">
        <v>24</v>
      </c>
      <c r="J22" s="14"/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2</v>
      </c>
      <c r="L24" s="18"/>
    </row>
    <row r="25" s="93" customFormat="true" ht="16.5" hidden="false" customHeight="true" outlineLevel="0" collapsed="false">
      <c r="B25" s="94"/>
      <c r="E25" s="15"/>
      <c r="F25" s="15"/>
      <c r="G25" s="15"/>
      <c r="H25" s="15"/>
      <c r="L25" s="94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5" t="s">
        <v>33</v>
      </c>
      <c r="J28" s="96" t="n">
        <f aca="false">ROUND(J124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7" t="s">
        <v>35</v>
      </c>
      <c r="I30" s="97" t="s">
        <v>34</v>
      </c>
      <c r="J30" s="97" t="s">
        <v>36</v>
      </c>
      <c r="L30" s="18"/>
    </row>
    <row r="31" s="17" customFormat="true" ht="14.25" hidden="false" customHeight="true" outlineLevel="0" collapsed="false">
      <c r="B31" s="18"/>
      <c r="D31" s="98" t="s">
        <v>37</v>
      </c>
      <c r="E31" s="13" t="s">
        <v>38</v>
      </c>
      <c r="F31" s="99" t="n">
        <f aca="false">ROUND((SUM(BE124:BE215)),  2)</f>
        <v>0</v>
      </c>
      <c r="I31" s="100" t="n">
        <v>0.21</v>
      </c>
      <c r="J31" s="99" t="n">
        <f aca="false">ROUND(((SUM(BE124:BE215))*I31),  2)</f>
        <v>0</v>
      </c>
      <c r="L31" s="18"/>
    </row>
    <row r="32" s="17" customFormat="true" ht="14.25" hidden="false" customHeight="true" outlineLevel="0" collapsed="false">
      <c r="B32" s="18"/>
      <c r="E32" s="13" t="s">
        <v>39</v>
      </c>
      <c r="F32" s="99" t="n">
        <f aca="false">ROUND((SUM(BF124:BF215)),  2)</f>
        <v>0</v>
      </c>
      <c r="I32" s="100" t="n">
        <v>0.12</v>
      </c>
      <c r="J32" s="99" t="n">
        <f aca="false">ROUND(((SUM(BF124:BF215))*I32),  2)</f>
        <v>0</v>
      </c>
      <c r="L32" s="18"/>
    </row>
    <row r="33" s="17" customFormat="true" ht="14.25" hidden="true" customHeight="true" outlineLevel="0" collapsed="false">
      <c r="B33" s="18"/>
      <c r="E33" s="13" t="s">
        <v>40</v>
      </c>
      <c r="F33" s="99" t="n">
        <f aca="false">ROUND((SUM(BG124:BG215)),  2)</f>
        <v>0</v>
      </c>
      <c r="I33" s="100" t="n">
        <v>0.21</v>
      </c>
      <c r="J33" s="99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1</v>
      </c>
      <c r="F34" s="99" t="n">
        <f aca="false">ROUND((SUM(BH124:BH215)),  2)</f>
        <v>0</v>
      </c>
      <c r="I34" s="100" t="n">
        <v>0.12</v>
      </c>
      <c r="J34" s="99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I124:BI215)),  2)</f>
        <v>0</v>
      </c>
      <c r="I35" s="100" t="n">
        <v>0</v>
      </c>
      <c r="J35" s="99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1"/>
      <c r="D37" s="102" t="s">
        <v>43</v>
      </c>
      <c r="E37" s="54"/>
      <c r="F37" s="54"/>
      <c r="G37" s="103" t="s">
        <v>44</v>
      </c>
      <c r="H37" s="104" t="s">
        <v>45</v>
      </c>
      <c r="I37" s="54"/>
      <c r="J37" s="105" t="n">
        <f aca="false">SUM(J28:J35)</f>
        <v>0</v>
      </c>
      <c r="K37" s="106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07" t="s">
        <v>49</v>
      </c>
      <c r="G61" s="35" t="s">
        <v>48</v>
      </c>
      <c r="H61" s="20"/>
      <c r="I61" s="20"/>
      <c r="J61" s="108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07" t="s">
        <v>49</v>
      </c>
      <c r="G76" s="35" t="s">
        <v>48</v>
      </c>
      <c r="H76" s="20"/>
      <c r="I76" s="20"/>
      <c r="J76" s="108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30" hidden="false" customHeight="true" outlineLevel="0" collapsed="false">
      <c r="B85" s="18"/>
      <c r="E85" s="90" t="str">
        <f aca="false">E7</f>
        <v>STAVEBNÍ ÚPRAVY ZDĚNÉ ČÁSTI STAVAJÍCÍHO OPLOCENÍ AREÁL DETRANS</v>
      </c>
      <c r="F85" s="90"/>
      <c r="G85" s="90"/>
      <c r="H85" s="9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p.p.č. 2642</v>
      </c>
      <c r="I87" s="13" t="s">
        <v>19</v>
      </c>
      <c r="J87" s="91" t="str">
        <f aca="false">IF(J10="","",J10)</f>
        <v>13. 2. 2024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Děčín</v>
      </c>
      <c r="I89" s="13" t="s">
        <v>27</v>
      </c>
      <c r="J89" s="109" t="str">
        <f aca="false">E19</f>
        <v>NORDARCH s.r.o.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30</v>
      </c>
      <c r="J90" s="109" t="str">
        <f aca="false">E22</f>
        <v>Ing. Jan Duben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0" t="s">
        <v>85</v>
      </c>
      <c r="D92" s="101"/>
      <c r="E92" s="101"/>
      <c r="F92" s="101"/>
      <c r="G92" s="101"/>
      <c r="H92" s="101"/>
      <c r="I92" s="101"/>
      <c r="J92" s="111" t="s">
        <v>86</v>
      </c>
      <c r="K92" s="101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2" t="s">
        <v>87</v>
      </c>
      <c r="J94" s="96" t="n">
        <f aca="false">J124</f>
        <v>0</v>
      </c>
      <c r="L94" s="18"/>
      <c r="AU94" s="3" t="s">
        <v>88</v>
      </c>
    </row>
    <row r="95" s="113" customFormat="true" ht="24.75" hidden="false" customHeight="true" outlineLevel="0" collapsed="false">
      <c r="B95" s="114"/>
      <c r="D95" s="115" t="s">
        <v>89</v>
      </c>
      <c r="E95" s="116"/>
      <c r="F95" s="116"/>
      <c r="G95" s="116"/>
      <c r="H95" s="116"/>
      <c r="I95" s="116"/>
      <c r="J95" s="117" t="n">
        <f aca="false">J125</f>
        <v>0</v>
      </c>
      <c r="L95" s="114"/>
    </row>
    <row r="96" s="118" customFormat="true" ht="19.5" hidden="false" customHeight="true" outlineLevel="0" collapsed="false">
      <c r="B96" s="119"/>
      <c r="D96" s="120" t="s">
        <v>90</v>
      </c>
      <c r="E96" s="121"/>
      <c r="F96" s="121"/>
      <c r="G96" s="121"/>
      <c r="H96" s="121"/>
      <c r="I96" s="121"/>
      <c r="J96" s="122" t="n">
        <f aca="false">J126</f>
        <v>0</v>
      </c>
      <c r="L96" s="119"/>
    </row>
    <row r="97" s="118" customFormat="true" ht="19.5" hidden="false" customHeight="true" outlineLevel="0" collapsed="false">
      <c r="B97" s="119"/>
      <c r="D97" s="120" t="s">
        <v>91</v>
      </c>
      <c r="E97" s="121"/>
      <c r="F97" s="121"/>
      <c r="G97" s="121"/>
      <c r="H97" s="121"/>
      <c r="I97" s="121"/>
      <c r="J97" s="122" t="n">
        <f aca="false">J146</f>
        <v>0</v>
      </c>
      <c r="L97" s="119"/>
    </row>
    <row r="98" s="118" customFormat="true" ht="19.5" hidden="false" customHeight="true" outlineLevel="0" collapsed="false">
      <c r="B98" s="119"/>
      <c r="D98" s="120" t="s">
        <v>92</v>
      </c>
      <c r="E98" s="121"/>
      <c r="F98" s="121"/>
      <c r="G98" s="121"/>
      <c r="H98" s="121"/>
      <c r="I98" s="121"/>
      <c r="J98" s="122" t="n">
        <f aca="false">J158</f>
        <v>0</v>
      </c>
      <c r="L98" s="119"/>
    </row>
    <row r="99" s="118" customFormat="true" ht="19.5" hidden="false" customHeight="true" outlineLevel="0" collapsed="false">
      <c r="B99" s="119"/>
      <c r="D99" s="120" t="s">
        <v>93</v>
      </c>
      <c r="E99" s="121"/>
      <c r="F99" s="121"/>
      <c r="G99" s="121"/>
      <c r="H99" s="121"/>
      <c r="I99" s="121"/>
      <c r="J99" s="122" t="n">
        <f aca="false">J181</f>
        <v>0</v>
      </c>
      <c r="L99" s="119"/>
    </row>
    <row r="100" s="118" customFormat="true" ht="19.5" hidden="false" customHeight="true" outlineLevel="0" collapsed="false">
      <c r="B100" s="119"/>
      <c r="D100" s="120" t="s">
        <v>94</v>
      </c>
      <c r="E100" s="121"/>
      <c r="F100" s="121"/>
      <c r="G100" s="121"/>
      <c r="H100" s="121"/>
      <c r="I100" s="121"/>
      <c r="J100" s="122" t="n">
        <f aca="false">J186</f>
        <v>0</v>
      </c>
      <c r="L100" s="119"/>
    </row>
    <row r="101" s="113" customFormat="true" ht="24.75" hidden="false" customHeight="true" outlineLevel="0" collapsed="false">
      <c r="B101" s="114"/>
      <c r="D101" s="115" t="s">
        <v>95</v>
      </c>
      <c r="E101" s="116"/>
      <c r="F101" s="116"/>
      <c r="G101" s="116"/>
      <c r="H101" s="116"/>
      <c r="I101" s="116"/>
      <c r="J101" s="117" t="n">
        <f aca="false">J188</f>
        <v>0</v>
      </c>
      <c r="L101" s="114"/>
    </row>
    <row r="102" s="118" customFormat="true" ht="19.5" hidden="false" customHeight="true" outlineLevel="0" collapsed="false">
      <c r="B102" s="119"/>
      <c r="D102" s="120" t="s">
        <v>96</v>
      </c>
      <c r="E102" s="121"/>
      <c r="F102" s="121"/>
      <c r="G102" s="121"/>
      <c r="H102" s="121"/>
      <c r="I102" s="121"/>
      <c r="J102" s="122" t="n">
        <f aca="false">J189</f>
        <v>0</v>
      </c>
      <c r="L102" s="119"/>
    </row>
    <row r="103" s="118" customFormat="true" ht="19.5" hidden="false" customHeight="true" outlineLevel="0" collapsed="false">
      <c r="B103" s="119"/>
      <c r="D103" s="120" t="s">
        <v>97</v>
      </c>
      <c r="E103" s="121"/>
      <c r="F103" s="121"/>
      <c r="G103" s="121"/>
      <c r="H103" s="121"/>
      <c r="I103" s="121"/>
      <c r="J103" s="122" t="n">
        <f aca="false">J200</f>
        <v>0</v>
      </c>
      <c r="L103" s="119"/>
    </row>
    <row r="104" s="118" customFormat="true" ht="19.5" hidden="false" customHeight="true" outlineLevel="0" collapsed="false">
      <c r="B104" s="119"/>
      <c r="D104" s="120" t="s">
        <v>98</v>
      </c>
      <c r="E104" s="121"/>
      <c r="F104" s="121"/>
      <c r="G104" s="121"/>
      <c r="H104" s="121"/>
      <c r="I104" s="121"/>
      <c r="J104" s="122" t="n">
        <f aca="false">J206</f>
        <v>0</v>
      </c>
      <c r="L104" s="119"/>
    </row>
    <row r="105" s="113" customFormat="true" ht="24.75" hidden="false" customHeight="true" outlineLevel="0" collapsed="false">
      <c r="B105" s="114"/>
      <c r="D105" s="115" t="s">
        <v>99</v>
      </c>
      <c r="E105" s="116"/>
      <c r="F105" s="116"/>
      <c r="G105" s="116"/>
      <c r="H105" s="116"/>
      <c r="I105" s="116"/>
      <c r="J105" s="117" t="n">
        <f aca="false">J212</f>
        <v>0</v>
      </c>
      <c r="L105" s="114"/>
    </row>
    <row r="106" s="118" customFormat="true" ht="19.5" hidden="false" customHeight="true" outlineLevel="0" collapsed="false">
      <c r="B106" s="119"/>
      <c r="D106" s="120" t="s">
        <v>100</v>
      </c>
      <c r="E106" s="121"/>
      <c r="F106" s="121"/>
      <c r="G106" s="121"/>
      <c r="H106" s="121"/>
      <c r="I106" s="121"/>
      <c r="J106" s="122" t="n">
        <f aca="false">J213</f>
        <v>0</v>
      </c>
      <c r="L106" s="119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01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30" hidden="false" customHeight="true" outlineLevel="0" collapsed="false">
      <c r="B116" s="18"/>
      <c r="E116" s="90" t="str">
        <f aca="false">E7</f>
        <v>STAVEBNÍ ÚPRAVY ZDĚNÉ ČÁSTI STAVAJÍCÍHO OPLOCENÍ AREÁL DETRANS</v>
      </c>
      <c r="F116" s="90"/>
      <c r="G116" s="90"/>
      <c r="H116" s="90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0</f>
        <v>p.p.č. 2642</v>
      </c>
      <c r="I118" s="13" t="s">
        <v>19</v>
      </c>
      <c r="J118" s="91" t="str">
        <f aca="false">IF(J10="","",J10)</f>
        <v>13. 2. 2024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3</f>
        <v>Statutární město Děčín</v>
      </c>
      <c r="I120" s="13" t="s">
        <v>27</v>
      </c>
      <c r="J120" s="109" t="str">
        <f aca="false">E19</f>
        <v>NORDARCH s.r.o.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6="","",E16)</f>
        <v> </v>
      </c>
      <c r="I121" s="13" t="s">
        <v>30</v>
      </c>
      <c r="J121" s="109" t="str">
        <f aca="false">E22</f>
        <v>Ing. Jan Duben</v>
      </c>
      <c r="L121" s="18"/>
    </row>
    <row r="122" s="17" customFormat="true" ht="9.75" hidden="false" customHeight="true" outlineLevel="0" collapsed="false">
      <c r="B122" s="18"/>
      <c r="L122" s="18"/>
    </row>
    <row r="123" s="123" customFormat="true" ht="29.25" hidden="false" customHeight="true" outlineLevel="0" collapsed="false">
      <c r="B123" s="124"/>
      <c r="C123" s="125" t="s">
        <v>102</v>
      </c>
      <c r="D123" s="126" t="s">
        <v>58</v>
      </c>
      <c r="E123" s="126" t="s">
        <v>54</v>
      </c>
      <c r="F123" s="126" t="s">
        <v>55</v>
      </c>
      <c r="G123" s="126" t="s">
        <v>103</v>
      </c>
      <c r="H123" s="126" t="s">
        <v>104</v>
      </c>
      <c r="I123" s="126" t="s">
        <v>105</v>
      </c>
      <c r="J123" s="127" t="s">
        <v>86</v>
      </c>
      <c r="K123" s="128" t="s">
        <v>106</v>
      </c>
      <c r="L123" s="124"/>
      <c r="M123" s="59"/>
      <c r="N123" s="60" t="s">
        <v>37</v>
      </c>
      <c r="O123" s="60" t="s">
        <v>107</v>
      </c>
      <c r="P123" s="60" t="s">
        <v>108</v>
      </c>
      <c r="Q123" s="60" t="s">
        <v>109</v>
      </c>
      <c r="R123" s="60" t="s">
        <v>110</v>
      </c>
      <c r="S123" s="60" t="s">
        <v>111</v>
      </c>
      <c r="T123" s="61" t="s">
        <v>112</v>
      </c>
    </row>
    <row r="124" s="17" customFormat="true" ht="22.5" hidden="false" customHeight="true" outlineLevel="0" collapsed="false">
      <c r="B124" s="18"/>
      <c r="C124" s="129" t="s">
        <v>113</v>
      </c>
      <c r="D124" s="130"/>
      <c r="E124" s="130"/>
      <c r="F124" s="130"/>
      <c r="G124" s="130"/>
      <c r="H124" s="130"/>
      <c r="J124" s="131" t="n">
        <f aca="false">BK124</f>
        <v>0</v>
      </c>
      <c r="L124" s="18"/>
      <c r="M124" s="62"/>
      <c r="N124" s="50"/>
      <c r="O124" s="50"/>
      <c r="P124" s="132" t="n">
        <f aca="false">P125+P188+P212</f>
        <v>414.070966</v>
      </c>
      <c r="Q124" s="50"/>
      <c r="R124" s="132" t="n">
        <f aca="false">R125+R188+R212</f>
        <v>44.45957786</v>
      </c>
      <c r="S124" s="50"/>
      <c r="T124" s="133" t="n">
        <f aca="false">T125+T188+T212</f>
        <v>87.031681</v>
      </c>
      <c r="AT124" s="3" t="s">
        <v>72</v>
      </c>
      <c r="AU124" s="3" t="s">
        <v>88</v>
      </c>
      <c r="BK124" s="134" t="n">
        <f aca="false">BK125+BK188+BK212</f>
        <v>0</v>
      </c>
    </row>
    <row r="125" s="135" customFormat="true" ht="25.5" hidden="false" customHeight="true" outlineLevel="0" collapsed="false">
      <c r="B125" s="136"/>
      <c r="C125" s="137"/>
      <c r="D125" s="138" t="s">
        <v>72</v>
      </c>
      <c r="E125" s="139" t="s">
        <v>114</v>
      </c>
      <c r="F125" s="139" t="s">
        <v>115</v>
      </c>
      <c r="G125" s="137"/>
      <c r="H125" s="137"/>
      <c r="J125" s="140" t="n">
        <f aca="false">BK125</f>
        <v>0</v>
      </c>
      <c r="L125" s="136"/>
      <c r="M125" s="141"/>
      <c r="P125" s="142" t="n">
        <f aca="false">P126+P146+P158+P181+P186</f>
        <v>362.20964</v>
      </c>
      <c r="R125" s="142" t="n">
        <f aca="false">R126+R146+R158+R181+R186</f>
        <v>44.16279092</v>
      </c>
      <c r="T125" s="143" t="n">
        <f aca="false">T126+T146+T158+T181+T186</f>
        <v>87.031681</v>
      </c>
      <c r="AR125" s="144" t="s">
        <v>78</v>
      </c>
      <c r="AT125" s="145" t="s">
        <v>72</v>
      </c>
      <c r="AU125" s="145" t="s">
        <v>73</v>
      </c>
      <c r="AY125" s="144" t="s">
        <v>116</v>
      </c>
      <c r="BK125" s="146" t="n">
        <f aca="false">BK126+BK146+BK158+BK181+BK186</f>
        <v>0</v>
      </c>
    </row>
    <row r="126" s="135" customFormat="true" ht="22.5" hidden="false" customHeight="true" outlineLevel="0" collapsed="false">
      <c r="B126" s="136"/>
      <c r="C126" s="137"/>
      <c r="D126" s="138" t="s">
        <v>72</v>
      </c>
      <c r="E126" s="147" t="s">
        <v>117</v>
      </c>
      <c r="F126" s="147" t="s">
        <v>118</v>
      </c>
      <c r="G126" s="137"/>
      <c r="H126" s="137"/>
      <c r="J126" s="148" t="n">
        <f aca="false">BK126</f>
        <v>0</v>
      </c>
      <c r="L126" s="136"/>
      <c r="M126" s="141"/>
      <c r="P126" s="142" t="n">
        <f aca="false">SUM(P127:P145)</f>
        <v>53.03564</v>
      </c>
      <c r="R126" s="142" t="n">
        <f aca="false">SUM(R127:R145)</f>
        <v>37.2348636</v>
      </c>
      <c r="T126" s="143" t="n">
        <f aca="false">SUM(T127:T145)</f>
        <v>0</v>
      </c>
      <c r="AR126" s="144" t="s">
        <v>78</v>
      </c>
      <c r="AT126" s="145" t="s">
        <v>72</v>
      </c>
      <c r="AU126" s="145" t="s">
        <v>78</v>
      </c>
      <c r="AY126" s="144" t="s">
        <v>116</v>
      </c>
      <c r="BK126" s="146" t="n">
        <f aca="false">SUM(BK127:BK145)</f>
        <v>0</v>
      </c>
    </row>
    <row r="127" s="17" customFormat="true" ht="16.5" hidden="false" customHeight="true" outlineLevel="0" collapsed="false">
      <c r="B127" s="149"/>
      <c r="C127" s="150" t="s">
        <v>78</v>
      </c>
      <c r="D127" s="150" t="s">
        <v>119</v>
      </c>
      <c r="E127" s="151" t="s">
        <v>120</v>
      </c>
      <c r="F127" s="152" t="s">
        <v>121</v>
      </c>
      <c r="G127" s="153" t="s">
        <v>122</v>
      </c>
      <c r="H127" s="154" t="n">
        <v>14.726</v>
      </c>
      <c r="I127" s="155"/>
      <c r="J127" s="156" t="n">
        <f aca="false">ROUND(I127*H127,2)</f>
        <v>0</v>
      </c>
      <c r="K127" s="157"/>
      <c r="L127" s="18"/>
      <c r="M127" s="158"/>
      <c r="N127" s="159" t="s">
        <v>38</v>
      </c>
      <c r="O127" s="160" t="n">
        <v>1.448</v>
      </c>
      <c r="P127" s="160" t="n">
        <f aca="false">O127*H127</f>
        <v>21.323248</v>
      </c>
      <c r="Q127" s="160" t="n">
        <v>2.50198</v>
      </c>
      <c r="R127" s="160" t="n">
        <f aca="false">Q127*H127</f>
        <v>36.84415748</v>
      </c>
      <c r="S127" s="160" t="n">
        <v>0</v>
      </c>
      <c r="T127" s="161" t="n">
        <f aca="false">S127*H127</f>
        <v>0</v>
      </c>
      <c r="AR127" s="162" t="s">
        <v>117</v>
      </c>
      <c r="AT127" s="162" t="s">
        <v>119</v>
      </c>
      <c r="AU127" s="162" t="s">
        <v>82</v>
      </c>
      <c r="AY127" s="3" t="s">
        <v>11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17</v>
      </c>
      <c r="BM127" s="162" t="s">
        <v>123</v>
      </c>
    </row>
    <row r="128" s="164" customFormat="true" ht="11.25" hidden="false" customHeight="false" outlineLevel="0" collapsed="false">
      <c r="B128" s="165"/>
      <c r="C128" s="166"/>
      <c r="D128" s="167" t="s">
        <v>124</v>
      </c>
      <c r="E128" s="168"/>
      <c r="F128" s="169" t="s">
        <v>125</v>
      </c>
      <c r="G128" s="166"/>
      <c r="H128" s="170" t="n">
        <v>4.804</v>
      </c>
      <c r="I128" s="171"/>
      <c r="J128" s="166"/>
      <c r="L128" s="165"/>
      <c r="M128" s="172"/>
      <c r="T128" s="173"/>
      <c r="AT128" s="174" t="s">
        <v>124</v>
      </c>
      <c r="AU128" s="174" t="s">
        <v>82</v>
      </c>
      <c r="AV128" s="164" t="s">
        <v>82</v>
      </c>
      <c r="AW128" s="164" t="s">
        <v>29</v>
      </c>
      <c r="AX128" s="164" t="s">
        <v>73</v>
      </c>
      <c r="AY128" s="174" t="s">
        <v>116</v>
      </c>
    </row>
    <row r="129" s="164" customFormat="true" ht="11.25" hidden="false" customHeight="false" outlineLevel="0" collapsed="false">
      <c r="B129" s="165"/>
      <c r="C129" s="166"/>
      <c r="D129" s="167" t="s">
        <v>124</v>
      </c>
      <c r="E129" s="168"/>
      <c r="F129" s="169" t="s">
        <v>126</v>
      </c>
      <c r="G129" s="166"/>
      <c r="H129" s="170" t="n">
        <v>4.853</v>
      </c>
      <c r="I129" s="171"/>
      <c r="J129" s="166"/>
      <c r="L129" s="165"/>
      <c r="M129" s="172"/>
      <c r="T129" s="173"/>
      <c r="AT129" s="174" t="s">
        <v>124</v>
      </c>
      <c r="AU129" s="174" t="s">
        <v>82</v>
      </c>
      <c r="AV129" s="164" t="s">
        <v>82</v>
      </c>
      <c r="AW129" s="164" t="s">
        <v>29</v>
      </c>
      <c r="AX129" s="164" t="s">
        <v>73</v>
      </c>
      <c r="AY129" s="174" t="s">
        <v>116</v>
      </c>
    </row>
    <row r="130" s="164" customFormat="true" ht="11.25" hidden="false" customHeight="false" outlineLevel="0" collapsed="false">
      <c r="B130" s="165"/>
      <c r="C130" s="166"/>
      <c r="D130" s="167" t="s">
        <v>124</v>
      </c>
      <c r="E130" s="168"/>
      <c r="F130" s="169" t="s">
        <v>127</v>
      </c>
      <c r="G130" s="166"/>
      <c r="H130" s="170" t="n">
        <v>5.069</v>
      </c>
      <c r="I130" s="171"/>
      <c r="J130" s="166"/>
      <c r="L130" s="165"/>
      <c r="M130" s="172"/>
      <c r="T130" s="173"/>
      <c r="AT130" s="174" t="s">
        <v>124</v>
      </c>
      <c r="AU130" s="174" t="s">
        <v>82</v>
      </c>
      <c r="AV130" s="164" t="s">
        <v>82</v>
      </c>
      <c r="AW130" s="164" t="s">
        <v>29</v>
      </c>
      <c r="AX130" s="164" t="s">
        <v>73</v>
      </c>
      <c r="AY130" s="174" t="s">
        <v>116</v>
      </c>
    </row>
    <row r="131" s="175" customFormat="true" ht="11.25" hidden="false" customHeight="false" outlineLevel="0" collapsed="false">
      <c r="B131" s="176"/>
      <c r="C131" s="177"/>
      <c r="D131" s="167" t="s">
        <v>124</v>
      </c>
      <c r="E131" s="178"/>
      <c r="F131" s="179" t="s">
        <v>128</v>
      </c>
      <c r="G131" s="177"/>
      <c r="H131" s="180" t="n">
        <v>14.726</v>
      </c>
      <c r="I131" s="181"/>
      <c r="J131" s="177"/>
      <c r="L131" s="176"/>
      <c r="M131" s="182"/>
      <c r="T131" s="183"/>
      <c r="AT131" s="184" t="s">
        <v>124</v>
      </c>
      <c r="AU131" s="184" t="s">
        <v>82</v>
      </c>
      <c r="AV131" s="175" t="s">
        <v>117</v>
      </c>
      <c r="AW131" s="175" t="s">
        <v>29</v>
      </c>
      <c r="AX131" s="175" t="s">
        <v>78</v>
      </c>
      <c r="AY131" s="184" t="s">
        <v>116</v>
      </c>
    </row>
    <row r="132" s="17" customFormat="true" ht="16.5" hidden="false" customHeight="true" outlineLevel="0" collapsed="false">
      <c r="B132" s="149"/>
      <c r="C132" s="150" t="s">
        <v>82</v>
      </c>
      <c r="D132" s="150" t="s">
        <v>119</v>
      </c>
      <c r="E132" s="151" t="s">
        <v>129</v>
      </c>
      <c r="F132" s="152" t="s">
        <v>130</v>
      </c>
      <c r="G132" s="153" t="s">
        <v>131</v>
      </c>
      <c r="H132" s="154" t="n">
        <v>18.388</v>
      </c>
      <c r="I132" s="155"/>
      <c r="J132" s="156" t="n">
        <f aca="false">ROUND(I132*H132,2)</f>
        <v>0</v>
      </c>
      <c r="K132" s="157"/>
      <c r="L132" s="18"/>
      <c r="M132" s="158"/>
      <c r="N132" s="159" t="s">
        <v>38</v>
      </c>
      <c r="O132" s="160" t="n">
        <v>1.12</v>
      </c>
      <c r="P132" s="160" t="n">
        <f aca="false">O132*H132</f>
        <v>20.59456</v>
      </c>
      <c r="Q132" s="160" t="n">
        <v>0.01117</v>
      </c>
      <c r="R132" s="160" t="n">
        <f aca="false">Q132*H132</f>
        <v>0.20539396</v>
      </c>
      <c r="S132" s="160" t="n">
        <v>0</v>
      </c>
      <c r="T132" s="161" t="n">
        <f aca="false">S132*H132</f>
        <v>0</v>
      </c>
      <c r="AR132" s="162" t="s">
        <v>117</v>
      </c>
      <c r="AT132" s="162" t="s">
        <v>119</v>
      </c>
      <c r="AU132" s="162" t="s">
        <v>82</v>
      </c>
      <c r="AY132" s="3" t="s">
        <v>11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17</v>
      </c>
      <c r="BM132" s="162" t="s">
        <v>132</v>
      </c>
    </row>
    <row r="133" s="164" customFormat="true" ht="11.25" hidden="false" customHeight="false" outlineLevel="0" collapsed="false">
      <c r="B133" s="165"/>
      <c r="C133" s="166"/>
      <c r="D133" s="167" t="s">
        <v>124</v>
      </c>
      <c r="E133" s="168"/>
      <c r="F133" s="169" t="s">
        <v>133</v>
      </c>
      <c r="G133" s="166"/>
      <c r="H133" s="170" t="n">
        <v>5.999</v>
      </c>
      <c r="I133" s="171"/>
      <c r="J133" s="166"/>
      <c r="L133" s="165"/>
      <c r="M133" s="172"/>
      <c r="T133" s="173"/>
      <c r="AT133" s="174" t="s">
        <v>124</v>
      </c>
      <c r="AU133" s="174" t="s">
        <v>82</v>
      </c>
      <c r="AV133" s="164" t="s">
        <v>82</v>
      </c>
      <c r="AW133" s="164" t="s">
        <v>29</v>
      </c>
      <c r="AX133" s="164" t="s">
        <v>73</v>
      </c>
      <c r="AY133" s="174" t="s">
        <v>116</v>
      </c>
    </row>
    <row r="134" s="164" customFormat="true" ht="11.25" hidden="false" customHeight="false" outlineLevel="0" collapsed="false">
      <c r="B134" s="165"/>
      <c r="C134" s="166"/>
      <c r="D134" s="167" t="s">
        <v>124</v>
      </c>
      <c r="E134" s="168"/>
      <c r="F134" s="169" t="s">
        <v>134</v>
      </c>
      <c r="G134" s="166"/>
      <c r="H134" s="170" t="n">
        <v>6.06</v>
      </c>
      <c r="I134" s="171"/>
      <c r="J134" s="166"/>
      <c r="L134" s="165"/>
      <c r="M134" s="172"/>
      <c r="T134" s="173"/>
      <c r="AT134" s="174" t="s">
        <v>124</v>
      </c>
      <c r="AU134" s="174" t="s">
        <v>82</v>
      </c>
      <c r="AV134" s="164" t="s">
        <v>82</v>
      </c>
      <c r="AW134" s="164" t="s">
        <v>29</v>
      </c>
      <c r="AX134" s="164" t="s">
        <v>73</v>
      </c>
      <c r="AY134" s="174" t="s">
        <v>116</v>
      </c>
    </row>
    <row r="135" s="164" customFormat="true" ht="11.25" hidden="false" customHeight="false" outlineLevel="0" collapsed="false">
      <c r="B135" s="165"/>
      <c r="C135" s="166"/>
      <c r="D135" s="167" t="s">
        <v>124</v>
      </c>
      <c r="E135" s="168"/>
      <c r="F135" s="169" t="s">
        <v>135</v>
      </c>
      <c r="G135" s="166"/>
      <c r="H135" s="170" t="n">
        <v>6.329</v>
      </c>
      <c r="I135" s="171"/>
      <c r="J135" s="166"/>
      <c r="L135" s="165"/>
      <c r="M135" s="172"/>
      <c r="T135" s="173"/>
      <c r="AT135" s="174" t="s">
        <v>124</v>
      </c>
      <c r="AU135" s="174" t="s">
        <v>82</v>
      </c>
      <c r="AV135" s="164" t="s">
        <v>82</v>
      </c>
      <c r="AW135" s="164" t="s">
        <v>29</v>
      </c>
      <c r="AX135" s="164" t="s">
        <v>73</v>
      </c>
      <c r="AY135" s="174" t="s">
        <v>116</v>
      </c>
    </row>
    <row r="136" s="175" customFormat="true" ht="11.25" hidden="false" customHeight="false" outlineLevel="0" collapsed="false">
      <c r="B136" s="176"/>
      <c r="C136" s="177"/>
      <c r="D136" s="167" t="s">
        <v>124</v>
      </c>
      <c r="E136" s="178"/>
      <c r="F136" s="179" t="s">
        <v>128</v>
      </c>
      <c r="G136" s="177"/>
      <c r="H136" s="180" t="n">
        <v>18.388</v>
      </c>
      <c r="I136" s="181"/>
      <c r="J136" s="177"/>
      <c r="L136" s="176"/>
      <c r="M136" s="182"/>
      <c r="T136" s="183"/>
      <c r="AT136" s="184" t="s">
        <v>124</v>
      </c>
      <c r="AU136" s="184" t="s">
        <v>82</v>
      </c>
      <c r="AV136" s="175" t="s">
        <v>117</v>
      </c>
      <c r="AW136" s="175" t="s">
        <v>29</v>
      </c>
      <c r="AX136" s="175" t="s">
        <v>78</v>
      </c>
      <c r="AY136" s="184" t="s">
        <v>116</v>
      </c>
    </row>
    <row r="137" s="17" customFormat="true" ht="16.5" hidden="false" customHeight="true" outlineLevel="0" collapsed="false">
      <c r="B137" s="149"/>
      <c r="C137" s="150" t="s">
        <v>136</v>
      </c>
      <c r="D137" s="150" t="s">
        <v>119</v>
      </c>
      <c r="E137" s="151" t="s">
        <v>137</v>
      </c>
      <c r="F137" s="152" t="s">
        <v>138</v>
      </c>
      <c r="G137" s="153" t="s">
        <v>131</v>
      </c>
      <c r="H137" s="154" t="n">
        <v>18.388</v>
      </c>
      <c r="I137" s="155"/>
      <c r="J137" s="156" t="n">
        <f aca="false">ROUND(I137*H137,2)</f>
        <v>0</v>
      </c>
      <c r="K137" s="157"/>
      <c r="L137" s="18"/>
      <c r="M137" s="158"/>
      <c r="N137" s="159" t="s">
        <v>38</v>
      </c>
      <c r="O137" s="160" t="n">
        <v>0.33</v>
      </c>
      <c r="P137" s="160" t="n">
        <f aca="false">O137*H137</f>
        <v>6.06804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17</v>
      </c>
      <c r="AT137" s="162" t="s">
        <v>119</v>
      </c>
      <c r="AU137" s="162" t="s">
        <v>82</v>
      </c>
      <c r="AY137" s="3" t="s">
        <v>11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17</v>
      </c>
      <c r="BM137" s="162" t="s">
        <v>139</v>
      </c>
    </row>
    <row r="138" s="17" customFormat="true" ht="24" hidden="false" customHeight="true" outlineLevel="0" collapsed="false">
      <c r="B138" s="149"/>
      <c r="C138" s="150" t="s">
        <v>117</v>
      </c>
      <c r="D138" s="150" t="s">
        <v>119</v>
      </c>
      <c r="E138" s="151" t="s">
        <v>140</v>
      </c>
      <c r="F138" s="152" t="s">
        <v>141</v>
      </c>
      <c r="G138" s="153" t="s">
        <v>142</v>
      </c>
      <c r="H138" s="154" t="n">
        <v>0.176</v>
      </c>
      <c r="I138" s="155"/>
      <c r="J138" s="156" t="n">
        <f aca="false">ROUND(I138*H138,2)</f>
        <v>0</v>
      </c>
      <c r="K138" s="157"/>
      <c r="L138" s="18"/>
      <c r="M138" s="158"/>
      <c r="N138" s="159" t="s">
        <v>38</v>
      </c>
      <c r="O138" s="160" t="n">
        <v>28.692</v>
      </c>
      <c r="P138" s="160" t="n">
        <f aca="false">O138*H138</f>
        <v>5.049792</v>
      </c>
      <c r="Q138" s="160" t="n">
        <v>1.05291</v>
      </c>
      <c r="R138" s="160" t="n">
        <f aca="false">Q138*H138</f>
        <v>0.18531216</v>
      </c>
      <c r="S138" s="160" t="n">
        <v>0</v>
      </c>
      <c r="T138" s="161" t="n">
        <f aca="false">S138*H138</f>
        <v>0</v>
      </c>
      <c r="AR138" s="162" t="s">
        <v>117</v>
      </c>
      <c r="AT138" s="162" t="s">
        <v>119</v>
      </c>
      <c r="AU138" s="162" t="s">
        <v>82</v>
      </c>
      <c r="AY138" s="3" t="s">
        <v>11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17</v>
      </c>
      <c r="BM138" s="162" t="s">
        <v>143</v>
      </c>
    </row>
    <row r="139" s="164" customFormat="true" ht="11.25" hidden="false" customHeight="false" outlineLevel="0" collapsed="false">
      <c r="B139" s="165"/>
      <c r="C139" s="166"/>
      <c r="D139" s="167" t="s">
        <v>124</v>
      </c>
      <c r="E139" s="168"/>
      <c r="F139" s="169" t="s">
        <v>144</v>
      </c>
      <c r="G139" s="166"/>
      <c r="H139" s="170" t="n">
        <v>0.041</v>
      </c>
      <c r="I139" s="171"/>
      <c r="J139" s="166"/>
      <c r="L139" s="165"/>
      <c r="M139" s="172"/>
      <c r="T139" s="173"/>
      <c r="AT139" s="174" t="s">
        <v>124</v>
      </c>
      <c r="AU139" s="174" t="s">
        <v>82</v>
      </c>
      <c r="AV139" s="164" t="s">
        <v>82</v>
      </c>
      <c r="AW139" s="164" t="s">
        <v>29</v>
      </c>
      <c r="AX139" s="164" t="s">
        <v>73</v>
      </c>
      <c r="AY139" s="174" t="s">
        <v>116</v>
      </c>
    </row>
    <row r="140" s="164" customFormat="true" ht="11.25" hidden="false" customHeight="false" outlineLevel="0" collapsed="false">
      <c r="B140" s="165"/>
      <c r="C140" s="166"/>
      <c r="D140" s="167" t="s">
        <v>124</v>
      </c>
      <c r="E140" s="168"/>
      <c r="F140" s="169" t="s">
        <v>145</v>
      </c>
      <c r="G140" s="166"/>
      <c r="H140" s="170" t="n">
        <v>0.042</v>
      </c>
      <c r="I140" s="171"/>
      <c r="J140" s="166"/>
      <c r="L140" s="165"/>
      <c r="M140" s="172"/>
      <c r="T140" s="173"/>
      <c r="AT140" s="174" t="s">
        <v>124</v>
      </c>
      <c r="AU140" s="174" t="s">
        <v>82</v>
      </c>
      <c r="AV140" s="164" t="s">
        <v>82</v>
      </c>
      <c r="AW140" s="164" t="s">
        <v>29</v>
      </c>
      <c r="AX140" s="164" t="s">
        <v>73</v>
      </c>
      <c r="AY140" s="174" t="s">
        <v>116</v>
      </c>
    </row>
    <row r="141" s="164" customFormat="true" ht="11.25" hidden="false" customHeight="false" outlineLevel="0" collapsed="false">
      <c r="B141" s="165"/>
      <c r="C141" s="166"/>
      <c r="D141" s="167" t="s">
        <v>124</v>
      </c>
      <c r="E141" s="168"/>
      <c r="F141" s="169" t="s">
        <v>146</v>
      </c>
      <c r="G141" s="166"/>
      <c r="H141" s="170" t="n">
        <v>0.044</v>
      </c>
      <c r="I141" s="171"/>
      <c r="J141" s="166"/>
      <c r="L141" s="165"/>
      <c r="M141" s="172"/>
      <c r="T141" s="173"/>
      <c r="AT141" s="174" t="s">
        <v>124</v>
      </c>
      <c r="AU141" s="174" t="s">
        <v>82</v>
      </c>
      <c r="AV141" s="164" t="s">
        <v>82</v>
      </c>
      <c r="AW141" s="164" t="s">
        <v>29</v>
      </c>
      <c r="AX141" s="164" t="s">
        <v>73</v>
      </c>
      <c r="AY141" s="174" t="s">
        <v>116</v>
      </c>
    </row>
    <row r="142" s="164" customFormat="true" ht="11.25" hidden="false" customHeight="false" outlineLevel="0" collapsed="false">
      <c r="B142" s="165"/>
      <c r="C142" s="166"/>
      <c r="D142" s="167" t="s">
        <v>124</v>
      </c>
      <c r="E142" s="168"/>
      <c r="F142" s="169" t="s">
        <v>147</v>
      </c>
      <c r="G142" s="166"/>
      <c r="H142" s="170" t="n">
        <v>0.016</v>
      </c>
      <c r="I142" s="171"/>
      <c r="J142" s="166"/>
      <c r="L142" s="165"/>
      <c r="M142" s="172"/>
      <c r="T142" s="173"/>
      <c r="AT142" s="174" t="s">
        <v>124</v>
      </c>
      <c r="AU142" s="174" t="s">
        <v>82</v>
      </c>
      <c r="AV142" s="164" t="s">
        <v>82</v>
      </c>
      <c r="AW142" s="164" t="s">
        <v>29</v>
      </c>
      <c r="AX142" s="164" t="s">
        <v>73</v>
      </c>
      <c r="AY142" s="174" t="s">
        <v>116</v>
      </c>
    </row>
    <row r="143" s="164" customFormat="true" ht="11.25" hidden="false" customHeight="false" outlineLevel="0" collapsed="false">
      <c r="B143" s="165"/>
      <c r="C143" s="166"/>
      <c r="D143" s="167" t="s">
        <v>124</v>
      </c>
      <c r="E143" s="168"/>
      <c r="F143" s="169" t="s">
        <v>148</v>
      </c>
      <c r="G143" s="166"/>
      <c r="H143" s="170" t="n">
        <v>0.016</v>
      </c>
      <c r="I143" s="171"/>
      <c r="J143" s="166"/>
      <c r="L143" s="165"/>
      <c r="M143" s="172"/>
      <c r="T143" s="173"/>
      <c r="AT143" s="174" t="s">
        <v>124</v>
      </c>
      <c r="AU143" s="174" t="s">
        <v>82</v>
      </c>
      <c r="AV143" s="164" t="s">
        <v>82</v>
      </c>
      <c r="AW143" s="164" t="s">
        <v>29</v>
      </c>
      <c r="AX143" s="164" t="s">
        <v>73</v>
      </c>
      <c r="AY143" s="174" t="s">
        <v>116</v>
      </c>
    </row>
    <row r="144" s="164" customFormat="true" ht="11.25" hidden="false" customHeight="false" outlineLevel="0" collapsed="false">
      <c r="B144" s="165"/>
      <c r="C144" s="166"/>
      <c r="D144" s="167" t="s">
        <v>124</v>
      </c>
      <c r="E144" s="168"/>
      <c r="F144" s="169" t="s">
        <v>149</v>
      </c>
      <c r="G144" s="166"/>
      <c r="H144" s="170" t="n">
        <v>0.017</v>
      </c>
      <c r="I144" s="171"/>
      <c r="J144" s="166"/>
      <c r="L144" s="165"/>
      <c r="M144" s="172"/>
      <c r="T144" s="173"/>
      <c r="AT144" s="174" t="s">
        <v>124</v>
      </c>
      <c r="AU144" s="174" t="s">
        <v>82</v>
      </c>
      <c r="AV144" s="164" t="s">
        <v>82</v>
      </c>
      <c r="AW144" s="164" t="s">
        <v>29</v>
      </c>
      <c r="AX144" s="164" t="s">
        <v>73</v>
      </c>
      <c r="AY144" s="174" t="s">
        <v>116</v>
      </c>
    </row>
    <row r="145" s="175" customFormat="true" ht="11.25" hidden="false" customHeight="false" outlineLevel="0" collapsed="false">
      <c r="B145" s="176"/>
      <c r="C145" s="177"/>
      <c r="D145" s="167" t="s">
        <v>124</v>
      </c>
      <c r="E145" s="178"/>
      <c r="F145" s="179" t="s">
        <v>128</v>
      </c>
      <c r="G145" s="177"/>
      <c r="H145" s="180" t="n">
        <v>0.176</v>
      </c>
      <c r="I145" s="181"/>
      <c r="J145" s="177"/>
      <c r="L145" s="176"/>
      <c r="M145" s="182"/>
      <c r="T145" s="183"/>
      <c r="AT145" s="184" t="s">
        <v>124</v>
      </c>
      <c r="AU145" s="184" t="s">
        <v>82</v>
      </c>
      <c r="AV145" s="175" t="s">
        <v>117</v>
      </c>
      <c r="AW145" s="175" t="s">
        <v>29</v>
      </c>
      <c r="AX145" s="175" t="s">
        <v>78</v>
      </c>
      <c r="AY145" s="184" t="s">
        <v>116</v>
      </c>
    </row>
    <row r="146" s="135" customFormat="true" ht="22.5" hidden="false" customHeight="true" outlineLevel="0" collapsed="false">
      <c r="B146" s="136"/>
      <c r="C146" s="137"/>
      <c r="D146" s="138" t="s">
        <v>72</v>
      </c>
      <c r="E146" s="147" t="s">
        <v>150</v>
      </c>
      <c r="F146" s="147" t="s">
        <v>151</v>
      </c>
      <c r="G146" s="137"/>
      <c r="H146" s="137"/>
      <c r="I146" s="185"/>
      <c r="J146" s="186" t="n">
        <f aca="false">BK146</f>
        <v>0</v>
      </c>
      <c r="L146" s="136"/>
      <c r="M146" s="141"/>
      <c r="P146" s="142" t="n">
        <f aca="false">SUM(P147:P157)</f>
        <v>112.10884</v>
      </c>
      <c r="R146" s="142" t="n">
        <f aca="false">SUM(R147:R157)</f>
        <v>6.92792732</v>
      </c>
      <c r="T146" s="143" t="n">
        <f aca="false">SUM(T147:T157)</f>
        <v>0</v>
      </c>
      <c r="AR146" s="144" t="s">
        <v>78</v>
      </c>
      <c r="AT146" s="145" t="s">
        <v>72</v>
      </c>
      <c r="AU146" s="145" t="s">
        <v>78</v>
      </c>
      <c r="AY146" s="144" t="s">
        <v>116</v>
      </c>
      <c r="BK146" s="146" t="n">
        <f aca="false">SUM(BK147:BK157)</f>
        <v>0</v>
      </c>
    </row>
    <row r="147" s="17" customFormat="true" ht="24" hidden="false" customHeight="true" outlineLevel="0" collapsed="false">
      <c r="B147" s="149"/>
      <c r="C147" s="150" t="s">
        <v>152</v>
      </c>
      <c r="D147" s="150" t="s">
        <v>119</v>
      </c>
      <c r="E147" s="151" t="s">
        <v>153</v>
      </c>
      <c r="F147" s="152" t="s">
        <v>154</v>
      </c>
      <c r="G147" s="153" t="s">
        <v>131</v>
      </c>
      <c r="H147" s="154" t="n">
        <v>121.452</v>
      </c>
      <c r="I147" s="155"/>
      <c r="J147" s="156" t="n">
        <f aca="false">ROUND(I147*H147,2)</f>
        <v>0</v>
      </c>
      <c r="K147" s="157"/>
      <c r="L147" s="18"/>
      <c r="M147" s="158"/>
      <c r="N147" s="159" t="s">
        <v>38</v>
      </c>
      <c r="O147" s="160" t="n">
        <v>0.34</v>
      </c>
      <c r="P147" s="160" t="n">
        <f aca="false">O147*H147</f>
        <v>41.29368</v>
      </c>
      <c r="Q147" s="160" t="n">
        <v>0.02363</v>
      </c>
      <c r="R147" s="160" t="n">
        <f aca="false">Q147*H147</f>
        <v>2.86991076</v>
      </c>
      <c r="S147" s="160" t="n">
        <v>0</v>
      </c>
      <c r="T147" s="161" t="n">
        <f aca="false">S147*H147</f>
        <v>0</v>
      </c>
      <c r="AR147" s="162" t="s">
        <v>117</v>
      </c>
      <c r="AT147" s="162" t="s">
        <v>119</v>
      </c>
      <c r="AU147" s="162" t="s">
        <v>82</v>
      </c>
      <c r="AY147" s="3" t="s">
        <v>11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17</v>
      </c>
      <c r="BM147" s="162" t="s">
        <v>155</v>
      </c>
    </row>
    <row r="148" s="164" customFormat="true" ht="11.25" hidden="false" customHeight="false" outlineLevel="0" collapsed="false">
      <c r="B148" s="165"/>
      <c r="C148" s="166"/>
      <c r="D148" s="167" t="s">
        <v>124</v>
      </c>
      <c r="E148" s="168"/>
      <c r="F148" s="169" t="s">
        <v>156</v>
      </c>
      <c r="G148" s="166"/>
      <c r="H148" s="170" t="n">
        <v>39.446</v>
      </c>
      <c r="I148" s="171"/>
      <c r="J148" s="166"/>
      <c r="L148" s="165"/>
      <c r="M148" s="172"/>
      <c r="T148" s="173"/>
      <c r="AT148" s="174" t="s">
        <v>124</v>
      </c>
      <c r="AU148" s="174" t="s">
        <v>82</v>
      </c>
      <c r="AV148" s="164" t="s">
        <v>82</v>
      </c>
      <c r="AW148" s="164" t="s">
        <v>29</v>
      </c>
      <c r="AX148" s="164" t="s">
        <v>73</v>
      </c>
      <c r="AY148" s="174" t="s">
        <v>116</v>
      </c>
    </row>
    <row r="149" s="164" customFormat="true" ht="11.25" hidden="false" customHeight="false" outlineLevel="0" collapsed="false">
      <c r="B149" s="165"/>
      <c r="C149" s="166"/>
      <c r="D149" s="167" t="s">
        <v>124</v>
      </c>
      <c r="E149" s="168"/>
      <c r="F149" s="169" t="s">
        <v>157</v>
      </c>
      <c r="G149" s="166"/>
      <c r="H149" s="170" t="n">
        <v>39.827</v>
      </c>
      <c r="I149" s="171"/>
      <c r="J149" s="166"/>
      <c r="L149" s="165"/>
      <c r="M149" s="172"/>
      <c r="T149" s="173"/>
      <c r="AT149" s="174" t="s">
        <v>124</v>
      </c>
      <c r="AU149" s="174" t="s">
        <v>82</v>
      </c>
      <c r="AV149" s="164" t="s">
        <v>82</v>
      </c>
      <c r="AW149" s="164" t="s">
        <v>29</v>
      </c>
      <c r="AX149" s="164" t="s">
        <v>73</v>
      </c>
      <c r="AY149" s="174" t="s">
        <v>116</v>
      </c>
    </row>
    <row r="150" s="164" customFormat="true" ht="11.25" hidden="false" customHeight="false" outlineLevel="0" collapsed="false">
      <c r="B150" s="165"/>
      <c r="C150" s="166"/>
      <c r="D150" s="167" t="s">
        <v>124</v>
      </c>
      <c r="E150" s="168"/>
      <c r="F150" s="169" t="s">
        <v>158</v>
      </c>
      <c r="G150" s="166"/>
      <c r="H150" s="170" t="n">
        <v>42.179</v>
      </c>
      <c r="I150" s="171"/>
      <c r="J150" s="166"/>
      <c r="L150" s="165"/>
      <c r="M150" s="172"/>
      <c r="T150" s="173"/>
      <c r="AT150" s="174" t="s">
        <v>124</v>
      </c>
      <c r="AU150" s="174" t="s">
        <v>82</v>
      </c>
      <c r="AV150" s="164" t="s">
        <v>82</v>
      </c>
      <c r="AW150" s="164" t="s">
        <v>29</v>
      </c>
      <c r="AX150" s="164" t="s">
        <v>73</v>
      </c>
      <c r="AY150" s="174" t="s">
        <v>116</v>
      </c>
    </row>
    <row r="151" s="175" customFormat="true" ht="11.25" hidden="false" customHeight="false" outlineLevel="0" collapsed="false">
      <c r="B151" s="176"/>
      <c r="C151" s="177"/>
      <c r="D151" s="167" t="s">
        <v>124</v>
      </c>
      <c r="E151" s="178"/>
      <c r="F151" s="179" t="s">
        <v>128</v>
      </c>
      <c r="G151" s="177"/>
      <c r="H151" s="180" t="n">
        <v>121.452</v>
      </c>
      <c r="I151" s="181"/>
      <c r="J151" s="177"/>
      <c r="L151" s="176"/>
      <c r="M151" s="182"/>
      <c r="T151" s="183"/>
      <c r="AT151" s="184" t="s">
        <v>124</v>
      </c>
      <c r="AU151" s="184" t="s">
        <v>82</v>
      </c>
      <c r="AV151" s="175" t="s">
        <v>117</v>
      </c>
      <c r="AW151" s="175" t="s">
        <v>29</v>
      </c>
      <c r="AX151" s="175" t="s">
        <v>78</v>
      </c>
      <c r="AY151" s="184" t="s">
        <v>116</v>
      </c>
    </row>
    <row r="152" s="17" customFormat="true" ht="24" hidden="false" customHeight="true" outlineLevel="0" collapsed="false">
      <c r="B152" s="149"/>
      <c r="C152" s="150" t="s">
        <v>150</v>
      </c>
      <c r="D152" s="150" t="s">
        <v>119</v>
      </c>
      <c r="E152" s="151" t="s">
        <v>159</v>
      </c>
      <c r="F152" s="152" t="s">
        <v>160</v>
      </c>
      <c r="G152" s="153" t="s">
        <v>131</v>
      </c>
      <c r="H152" s="154" t="n">
        <v>153.946</v>
      </c>
      <c r="I152" s="155"/>
      <c r="J152" s="156" t="n">
        <f aca="false">ROUND(I152*H152,2)</f>
        <v>0</v>
      </c>
      <c r="K152" s="157"/>
      <c r="L152" s="18"/>
      <c r="M152" s="158"/>
      <c r="N152" s="159" t="s">
        <v>38</v>
      </c>
      <c r="O152" s="160" t="n">
        <v>0.46</v>
      </c>
      <c r="P152" s="160" t="n">
        <f aca="false">O152*H152</f>
        <v>70.81516</v>
      </c>
      <c r="Q152" s="160" t="n">
        <v>0.02636</v>
      </c>
      <c r="R152" s="160" t="n">
        <f aca="false">Q152*H152</f>
        <v>4.05801656</v>
      </c>
      <c r="S152" s="160" t="n">
        <v>0</v>
      </c>
      <c r="T152" s="161" t="n">
        <f aca="false">S152*H152</f>
        <v>0</v>
      </c>
      <c r="AR152" s="162" t="s">
        <v>117</v>
      </c>
      <c r="AT152" s="162" t="s">
        <v>119</v>
      </c>
      <c r="AU152" s="162" t="s">
        <v>82</v>
      </c>
      <c r="AY152" s="3" t="s">
        <v>11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17</v>
      </c>
      <c r="BM152" s="162" t="s">
        <v>161</v>
      </c>
    </row>
    <row r="153" s="164" customFormat="true" ht="11.25" hidden="false" customHeight="false" outlineLevel="0" collapsed="false">
      <c r="B153" s="165"/>
      <c r="C153" s="166"/>
      <c r="D153" s="167" t="s">
        <v>124</v>
      </c>
      <c r="E153" s="168"/>
      <c r="F153" s="169" t="s">
        <v>162</v>
      </c>
      <c r="G153" s="166"/>
      <c r="H153" s="170" t="n">
        <v>49.127</v>
      </c>
      <c r="I153" s="171"/>
      <c r="J153" s="166"/>
      <c r="L153" s="165"/>
      <c r="M153" s="172"/>
      <c r="T153" s="173"/>
      <c r="AT153" s="174" t="s">
        <v>124</v>
      </c>
      <c r="AU153" s="174" t="s">
        <v>82</v>
      </c>
      <c r="AV153" s="164" t="s">
        <v>82</v>
      </c>
      <c r="AW153" s="164" t="s">
        <v>29</v>
      </c>
      <c r="AX153" s="164" t="s">
        <v>73</v>
      </c>
      <c r="AY153" s="174" t="s">
        <v>116</v>
      </c>
    </row>
    <row r="154" s="164" customFormat="true" ht="11.25" hidden="false" customHeight="false" outlineLevel="0" collapsed="false">
      <c r="B154" s="165"/>
      <c r="C154" s="166"/>
      <c r="D154" s="167" t="s">
        <v>124</v>
      </c>
      <c r="E154" s="168"/>
      <c r="F154" s="169" t="s">
        <v>163</v>
      </c>
      <c r="G154" s="166"/>
      <c r="H154" s="170" t="n">
        <v>49.627</v>
      </c>
      <c r="I154" s="171"/>
      <c r="J154" s="166"/>
      <c r="L154" s="165"/>
      <c r="M154" s="172"/>
      <c r="T154" s="173"/>
      <c r="AT154" s="174" t="s">
        <v>124</v>
      </c>
      <c r="AU154" s="174" t="s">
        <v>82</v>
      </c>
      <c r="AV154" s="164" t="s">
        <v>82</v>
      </c>
      <c r="AW154" s="164" t="s">
        <v>29</v>
      </c>
      <c r="AX154" s="164" t="s">
        <v>73</v>
      </c>
      <c r="AY154" s="174" t="s">
        <v>116</v>
      </c>
    </row>
    <row r="155" s="164" customFormat="true" ht="11.25" hidden="false" customHeight="false" outlineLevel="0" collapsed="false">
      <c r="B155" s="165"/>
      <c r="C155" s="166"/>
      <c r="D155" s="167" t="s">
        <v>124</v>
      </c>
      <c r="E155" s="168"/>
      <c r="F155" s="169" t="s">
        <v>164</v>
      </c>
      <c r="G155" s="166"/>
      <c r="H155" s="170" t="n">
        <v>51.832</v>
      </c>
      <c r="I155" s="171"/>
      <c r="J155" s="166"/>
      <c r="L155" s="165"/>
      <c r="M155" s="172"/>
      <c r="T155" s="173"/>
      <c r="AT155" s="174" t="s">
        <v>124</v>
      </c>
      <c r="AU155" s="174" t="s">
        <v>82</v>
      </c>
      <c r="AV155" s="164" t="s">
        <v>82</v>
      </c>
      <c r="AW155" s="164" t="s">
        <v>29</v>
      </c>
      <c r="AX155" s="164" t="s">
        <v>73</v>
      </c>
      <c r="AY155" s="174" t="s">
        <v>116</v>
      </c>
    </row>
    <row r="156" s="164" customFormat="true" ht="11.25" hidden="false" customHeight="false" outlineLevel="0" collapsed="false">
      <c r="B156" s="165"/>
      <c r="C156" s="166"/>
      <c r="D156" s="167" t="s">
        <v>124</v>
      </c>
      <c r="E156" s="168"/>
      <c r="F156" s="169" t="s">
        <v>165</v>
      </c>
      <c r="G156" s="166"/>
      <c r="H156" s="170" t="n">
        <v>3.36</v>
      </c>
      <c r="I156" s="171"/>
      <c r="J156" s="166"/>
      <c r="L156" s="165"/>
      <c r="M156" s="172"/>
      <c r="T156" s="173"/>
      <c r="AT156" s="174" t="s">
        <v>124</v>
      </c>
      <c r="AU156" s="174" t="s">
        <v>82</v>
      </c>
      <c r="AV156" s="164" t="s">
        <v>82</v>
      </c>
      <c r="AW156" s="164" t="s">
        <v>29</v>
      </c>
      <c r="AX156" s="164" t="s">
        <v>73</v>
      </c>
      <c r="AY156" s="174" t="s">
        <v>116</v>
      </c>
    </row>
    <row r="157" s="175" customFormat="true" ht="11.25" hidden="false" customHeight="false" outlineLevel="0" collapsed="false">
      <c r="B157" s="176"/>
      <c r="C157" s="177"/>
      <c r="D157" s="167" t="s">
        <v>124</v>
      </c>
      <c r="E157" s="178"/>
      <c r="F157" s="179" t="s">
        <v>128</v>
      </c>
      <c r="G157" s="177"/>
      <c r="H157" s="180" t="n">
        <v>153.946</v>
      </c>
      <c r="I157" s="181"/>
      <c r="J157" s="177"/>
      <c r="L157" s="176"/>
      <c r="M157" s="182"/>
      <c r="T157" s="183"/>
      <c r="AT157" s="184" t="s">
        <v>124</v>
      </c>
      <c r="AU157" s="184" t="s">
        <v>82</v>
      </c>
      <c r="AV157" s="175" t="s">
        <v>117</v>
      </c>
      <c r="AW157" s="175" t="s">
        <v>29</v>
      </c>
      <c r="AX157" s="175" t="s">
        <v>78</v>
      </c>
      <c r="AY157" s="184" t="s">
        <v>116</v>
      </c>
    </row>
    <row r="158" s="135" customFormat="true" ht="22.5" hidden="false" customHeight="true" outlineLevel="0" collapsed="false">
      <c r="B158" s="136"/>
      <c r="C158" s="137"/>
      <c r="D158" s="138" t="s">
        <v>72</v>
      </c>
      <c r="E158" s="147" t="s">
        <v>166</v>
      </c>
      <c r="F158" s="147" t="s">
        <v>167</v>
      </c>
      <c r="G158" s="137"/>
      <c r="H158" s="137"/>
      <c r="I158" s="185"/>
      <c r="J158" s="186" t="n">
        <f aca="false">BK158</f>
        <v>0</v>
      </c>
      <c r="L158" s="136"/>
      <c r="M158" s="141"/>
      <c r="P158" s="142" t="n">
        <f aca="false">SUM(P159:P180)</f>
        <v>152.912971</v>
      </c>
      <c r="R158" s="142" t="n">
        <f aca="false">SUM(R159:R180)</f>
        <v>0</v>
      </c>
      <c r="T158" s="143" t="n">
        <f aca="false">SUM(T159:T180)</f>
        <v>87.031681</v>
      </c>
      <c r="AR158" s="144" t="s">
        <v>78</v>
      </c>
      <c r="AT158" s="145" t="s">
        <v>72</v>
      </c>
      <c r="AU158" s="145" t="s">
        <v>78</v>
      </c>
      <c r="AY158" s="144" t="s">
        <v>116</v>
      </c>
      <c r="BK158" s="146" t="n">
        <f aca="false">SUM(BK159:BK180)</f>
        <v>0</v>
      </c>
    </row>
    <row r="159" s="17" customFormat="true" ht="37.5" hidden="false" customHeight="true" outlineLevel="0" collapsed="false">
      <c r="B159" s="149"/>
      <c r="C159" s="150" t="s">
        <v>168</v>
      </c>
      <c r="D159" s="150" t="s">
        <v>119</v>
      </c>
      <c r="E159" s="151" t="s">
        <v>169</v>
      </c>
      <c r="F159" s="152" t="s">
        <v>170</v>
      </c>
      <c r="G159" s="153" t="s">
        <v>131</v>
      </c>
      <c r="H159" s="154" t="n">
        <v>188.857</v>
      </c>
      <c r="I159" s="155"/>
      <c r="J159" s="156" t="n">
        <f aca="false">ROUND(I159*H159,2)</f>
        <v>0</v>
      </c>
      <c r="K159" s="157"/>
      <c r="L159" s="18"/>
      <c r="M159" s="158"/>
      <c r="N159" s="159" t="s">
        <v>38</v>
      </c>
      <c r="O159" s="160" t="n">
        <v>0.14</v>
      </c>
      <c r="P159" s="160" t="n">
        <f aca="false">O159*H159</f>
        <v>26.43998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17</v>
      </c>
      <c r="AT159" s="162" t="s">
        <v>119</v>
      </c>
      <c r="AU159" s="162" t="s">
        <v>82</v>
      </c>
      <c r="AY159" s="3" t="s">
        <v>11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17</v>
      </c>
      <c r="BM159" s="162" t="s">
        <v>171</v>
      </c>
    </row>
    <row r="160" s="164" customFormat="true" ht="11.25" hidden="false" customHeight="false" outlineLevel="0" collapsed="false">
      <c r="B160" s="165"/>
      <c r="C160" s="166"/>
      <c r="D160" s="167" t="s">
        <v>124</v>
      </c>
      <c r="E160" s="168"/>
      <c r="F160" s="169" t="s">
        <v>172</v>
      </c>
      <c r="G160" s="166"/>
      <c r="H160" s="170" t="n">
        <v>57.482</v>
      </c>
      <c r="I160" s="171"/>
      <c r="J160" s="166"/>
      <c r="L160" s="165"/>
      <c r="M160" s="172"/>
      <c r="T160" s="173"/>
      <c r="AT160" s="174" t="s">
        <v>124</v>
      </c>
      <c r="AU160" s="174" t="s">
        <v>82</v>
      </c>
      <c r="AV160" s="164" t="s">
        <v>82</v>
      </c>
      <c r="AW160" s="164" t="s">
        <v>29</v>
      </c>
      <c r="AX160" s="164" t="s">
        <v>73</v>
      </c>
      <c r="AY160" s="174" t="s">
        <v>116</v>
      </c>
    </row>
    <row r="161" s="164" customFormat="true" ht="11.25" hidden="false" customHeight="false" outlineLevel="0" collapsed="false">
      <c r="B161" s="165"/>
      <c r="C161" s="166"/>
      <c r="D161" s="167" t="s">
        <v>124</v>
      </c>
      <c r="E161" s="168"/>
      <c r="F161" s="169" t="s">
        <v>173</v>
      </c>
      <c r="G161" s="166"/>
      <c r="H161" s="170" t="n">
        <v>51.315</v>
      </c>
      <c r="I161" s="171"/>
      <c r="J161" s="166"/>
      <c r="L161" s="165"/>
      <c r="M161" s="172"/>
      <c r="T161" s="173"/>
      <c r="AT161" s="174" t="s">
        <v>124</v>
      </c>
      <c r="AU161" s="174" t="s">
        <v>82</v>
      </c>
      <c r="AV161" s="164" t="s">
        <v>82</v>
      </c>
      <c r="AW161" s="164" t="s">
        <v>29</v>
      </c>
      <c r="AX161" s="164" t="s">
        <v>73</v>
      </c>
      <c r="AY161" s="174" t="s">
        <v>116</v>
      </c>
    </row>
    <row r="162" s="164" customFormat="true" ht="11.25" hidden="false" customHeight="false" outlineLevel="0" collapsed="false">
      <c r="B162" s="165"/>
      <c r="C162" s="166"/>
      <c r="D162" s="167" t="s">
        <v>124</v>
      </c>
      <c r="E162" s="168"/>
      <c r="F162" s="169" t="s">
        <v>174</v>
      </c>
      <c r="G162" s="166"/>
      <c r="H162" s="170" t="n">
        <v>71.93</v>
      </c>
      <c r="I162" s="171"/>
      <c r="J162" s="166"/>
      <c r="L162" s="165"/>
      <c r="M162" s="172"/>
      <c r="T162" s="173"/>
      <c r="AT162" s="174" t="s">
        <v>124</v>
      </c>
      <c r="AU162" s="174" t="s">
        <v>82</v>
      </c>
      <c r="AV162" s="164" t="s">
        <v>82</v>
      </c>
      <c r="AW162" s="164" t="s">
        <v>29</v>
      </c>
      <c r="AX162" s="164" t="s">
        <v>73</v>
      </c>
      <c r="AY162" s="174" t="s">
        <v>116</v>
      </c>
    </row>
    <row r="163" s="164" customFormat="true" ht="11.25" hidden="false" customHeight="false" outlineLevel="0" collapsed="false">
      <c r="B163" s="165"/>
      <c r="C163" s="166"/>
      <c r="D163" s="167" t="s">
        <v>124</v>
      </c>
      <c r="E163" s="168"/>
      <c r="F163" s="169" t="s">
        <v>175</v>
      </c>
      <c r="G163" s="166"/>
      <c r="H163" s="170" t="n">
        <v>8.13</v>
      </c>
      <c r="I163" s="171"/>
      <c r="J163" s="166"/>
      <c r="L163" s="165"/>
      <c r="M163" s="172"/>
      <c r="T163" s="173"/>
      <c r="AT163" s="174" t="s">
        <v>124</v>
      </c>
      <c r="AU163" s="174" t="s">
        <v>82</v>
      </c>
      <c r="AV163" s="164" t="s">
        <v>82</v>
      </c>
      <c r="AW163" s="164" t="s">
        <v>29</v>
      </c>
      <c r="AX163" s="164" t="s">
        <v>73</v>
      </c>
      <c r="AY163" s="174" t="s">
        <v>116</v>
      </c>
    </row>
    <row r="164" s="175" customFormat="true" ht="11.25" hidden="false" customHeight="false" outlineLevel="0" collapsed="false">
      <c r="B164" s="176"/>
      <c r="C164" s="177"/>
      <c r="D164" s="167" t="s">
        <v>124</v>
      </c>
      <c r="E164" s="178" t="s">
        <v>80</v>
      </c>
      <c r="F164" s="179" t="s">
        <v>128</v>
      </c>
      <c r="G164" s="177"/>
      <c r="H164" s="180" t="n">
        <v>188.857</v>
      </c>
      <c r="I164" s="181"/>
      <c r="J164" s="177"/>
      <c r="L164" s="176"/>
      <c r="M164" s="182"/>
      <c r="T164" s="183"/>
      <c r="AT164" s="184" t="s">
        <v>124</v>
      </c>
      <c r="AU164" s="184" t="s">
        <v>82</v>
      </c>
      <c r="AV164" s="175" t="s">
        <v>117</v>
      </c>
      <c r="AW164" s="175" t="s">
        <v>29</v>
      </c>
      <c r="AX164" s="175" t="s">
        <v>78</v>
      </c>
      <c r="AY164" s="184" t="s">
        <v>116</v>
      </c>
    </row>
    <row r="165" s="17" customFormat="true" ht="44.25" hidden="false" customHeight="true" outlineLevel="0" collapsed="false">
      <c r="B165" s="149"/>
      <c r="C165" s="150" t="s">
        <v>176</v>
      </c>
      <c r="D165" s="150" t="s">
        <v>119</v>
      </c>
      <c r="E165" s="151" t="s">
        <v>177</v>
      </c>
      <c r="F165" s="152" t="s">
        <v>178</v>
      </c>
      <c r="G165" s="153" t="s">
        <v>131</v>
      </c>
      <c r="H165" s="154" t="n">
        <v>188.857</v>
      </c>
      <c r="I165" s="155"/>
      <c r="J165" s="156" t="n">
        <f aca="false">ROUND(I165*H165,2)</f>
        <v>0</v>
      </c>
      <c r="K165" s="157"/>
      <c r="L165" s="18"/>
      <c r="M165" s="158"/>
      <c r="N165" s="159" t="s">
        <v>38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17</v>
      </c>
      <c r="AT165" s="162" t="s">
        <v>119</v>
      </c>
      <c r="AU165" s="162" t="s">
        <v>82</v>
      </c>
      <c r="AY165" s="3" t="s">
        <v>116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17</v>
      </c>
      <c r="BM165" s="162" t="s">
        <v>179</v>
      </c>
    </row>
    <row r="166" s="164" customFormat="true" ht="11.25" hidden="false" customHeight="false" outlineLevel="0" collapsed="false">
      <c r="B166" s="165"/>
      <c r="C166" s="166"/>
      <c r="D166" s="167" t="s">
        <v>124</v>
      </c>
      <c r="E166" s="168"/>
      <c r="F166" s="169" t="s">
        <v>80</v>
      </c>
      <c r="G166" s="166"/>
      <c r="H166" s="170" t="n">
        <v>188.857</v>
      </c>
      <c r="I166" s="171"/>
      <c r="J166" s="166"/>
      <c r="L166" s="165"/>
      <c r="M166" s="172"/>
      <c r="T166" s="173"/>
      <c r="AT166" s="174" t="s">
        <v>124</v>
      </c>
      <c r="AU166" s="174" t="s">
        <v>82</v>
      </c>
      <c r="AV166" s="164" t="s">
        <v>82</v>
      </c>
      <c r="AW166" s="164" t="s">
        <v>29</v>
      </c>
      <c r="AX166" s="164" t="s">
        <v>78</v>
      </c>
      <c r="AY166" s="174" t="s">
        <v>116</v>
      </c>
    </row>
    <row r="167" s="17" customFormat="true" ht="37.5" hidden="false" customHeight="true" outlineLevel="0" collapsed="false">
      <c r="B167" s="149"/>
      <c r="C167" s="150" t="s">
        <v>166</v>
      </c>
      <c r="D167" s="150" t="s">
        <v>119</v>
      </c>
      <c r="E167" s="151" t="s">
        <v>180</v>
      </c>
      <c r="F167" s="152" t="s">
        <v>181</v>
      </c>
      <c r="G167" s="153" t="s">
        <v>131</v>
      </c>
      <c r="H167" s="154" t="n">
        <v>188.857</v>
      </c>
      <c r="I167" s="155"/>
      <c r="J167" s="156" t="n">
        <f aca="false">ROUND(I167*H167,2)</f>
        <v>0</v>
      </c>
      <c r="K167" s="157"/>
      <c r="L167" s="18"/>
      <c r="M167" s="158"/>
      <c r="N167" s="159" t="s">
        <v>38</v>
      </c>
      <c r="O167" s="160" t="n">
        <v>0.087</v>
      </c>
      <c r="P167" s="160" t="n">
        <f aca="false">O167*H167</f>
        <v>16.430559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17</v>
      </c>
      <c r="AT167" s="162" t="s">
        <v>119</v>
      </c>
      <c r="AU167" s="162" t="s">
        <v>82</v>
      </c>
      <c r="AY167" s="3" t="s">
        <v>11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17</v>
      </c>
      <c r="BM167" s="162" t="s">
        <v>182</v>
      </c>
    </row>
    <row r="168" s="164" customFormat="true" ht="11.25" hidden="false" customHeight="false" outlineLevel="0" collapsed="false">
      <c r="B168" s="165"/>
      <c r="C168" s="166"/>
      <c r="D168" s="167" t="s">
        <v>124</v>
      </c>
      <c r="E168" s="168"/>
      <c r="F168" s="169" t="s">
        <v>80</v>
      </c>
      <c r="G168" s="166"/>
      <c r="H168" s="170" t="n">
        <v>188.857</v>
      </c>
      <c r="I168" s="171"/>
      <c r="J168" s="166"/>
      <c r="L168" s="165"/>
      <c r="M168" s="172"/>
      <c r="T168" s="173"/>
      <c r="AT168" s="174" t="s">
        <v>124</v>
      </c>
      <c r="AU168" s="174" t="s">
        <v>82</v>
      </c>
      <c r="AV168" s="164" t="s">
        <v>82</v>
      </c>
      <c r="AW168" s="164" t="s">
        <v>29</v>
      </c>
      <c r="AX168" s="164" t="s">
        <v>78</v>
      </c>
      <c r="AY168" s="174" t="s">
        <v>116</v>
      </c>
    </row>
    <row r="169" s="17" customFormat="true" ht="24" hidden="false" customHeight="true" outlineLevel="0" collapsed="false">
      <c r="B169" s="149"/>
      <c r="C169" s="150" t="s">
        <v>183</v>
      </c>
      <c r="D169" s="150" t="s">
        <v>119</v>
      </c>
      <c r="E169" s="151" t="s">
        <v>184</v>
      </c>
      <c r="F169" s="152" t="s">
        <v>185</v>
      </c>
      <c r="G169" s="153" t="s">
        <v>122</v>
      </c>
      <c r="H169" s="154" t="n">
        <v>31.182</v>
      </c>
      <c r="I169" s="155"/>
      <c r="J169" s="156" t="n">
        <f aca="false">ROUND(I169*H169,2)</f>
        <v>0</v>
      </c>
      <c r="K169" s="157"/>
      <c r="L169" s="18"/>
      <c r="M169" s="158"/>
      <c r="N169" s="159" t="s">
        <v>38</v>
      </c>
      <c r="O169" s="160" t="n">
        <v>1.586</v>
      </c>
      <c r="P169" s="160" t="n">
        <f aca="false">O169*H169</f>
        <v>49.454652</v>
      </c>
      <c r="Q169" s="160" t="n">
        <v>0</v>
      </c>
      <c r="R169" s="160" t="n">
        <f aca="false">Q169*H169</f>
        <v>0</v>
      </c>
      <c r="S169" s="160" t="n">
        <v>2.27</v>
      </c>
      <c r="T169" s="161" t="n">
        <f aca="false">S169*H169</f>
        <v>70.78314</v>
      </c>
      <c r="AR169" s="162" t="s">
        <v>117</v>
      </c>
      <c r="AT169" s="162" t="s">
        <v>119</v>
      </c>
      <c r="AU169" s="162" t="s">
        <v>82</v>
      </c>
      <c r="AY169" s="3" t="s">
        <v>11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17</v>
      </c>
      <c r="BM169" s="162" t="s">
        <v>186</v>
      </c>
    </row>
    <row r="170" s="164" customFormat="true" ht="11.25" hidden="false" customHeight="false" outlineLevel="0" collapsed="false">
      <c r="B170" s="165"/>
      <c r="C170" s="166"/>
      <c r="D170" s="167" t="s">
        <v>124</v>
      </c>
      <c r="E170" s="168"/>
      <c r="F170" s="169" t="s">
        <v>187</v>
      </c>
      <c r="G170" s="166"/>
      <c r="H170" s="170" t="n">
        <v>8.579</v>
      </c>
      <c r="I170" s="171"/>
      <c r="J170" s="166"/>
      <c r="L170" s="165"/>
      <c r="M170" s="172"/>
      <c r="T170" s="173"/>
      <c r="AT170" s="174" t="s">
        <v>124</v>
      </c>
      <c r="AU170" s="174" t="s">
        <v>82</v>
      </c>
      <c r="AV170" s="164" t="s">
        <v>82</v>
      </c>
      <c r="AW170" s="164" t="s">
        <v>29</v>
      </c>
      <c r="AX170" s="164" t="s">
        <v>73</v>
      </c>
      <c r="AY170" s="174" t="s">
        <v>116</v>
      </c>
    </row>
    <row r="171" s="164" customFormat="true" ht="11.25" hidden="false" customHeight="false" outlineLevel="0" collapsed="false">
      <c r="B171" s="165"/>
      <c r="C171" s="166"/>
      <c r="D171" s="167" t="s">
        <v>124</v>
      </c>
      <c r="E171" s="168"/>
      <c r="F171" s="169" t="s">
        <v>188</v>
      </c>
      <c r="G171" s="166"/>
      <c r="H171" s="170" t="n">
        <v>5.63</v>
      </c>
      <c r="I171" s="171"/>
      <c r="J171" s="166"/>
      <c r="L171" s="165"/>
      <c r="M171" s="172"/>
      <c r="T171" s="173"/>
      <c r="AT171" s="174" t="s">
        <v>124</v>
      </c>
      <c r="AU171" s="174" t="s">
        <v>82</v>
      </c>
      <c r="AV171" s="164" t="s">
        <v>82</v>
      </c>
      <c r="AW171" s="164" t="s">
        <v>29</v>
      </c>
      <c r="AX171" s="164" t="s">
        <v>73</v>
      </c>
      <c r="AY171" s="174" t="s">
        <v>116</v>
      </c>
    </row>
    <row r="172" s="164" customFormat="true" ht="11.25" hidden="false" customHeight="false" outlineLevel="0" collapsed="false">
      <c r="B172" s="165"/>
      <c r="C172" s="166"/>
      <c r="D172" s="167" t="s">
        <v>124</v>
      </c>
      <c r="E172" s="168"/>
      <c r="F172" s="169" t="s">
        <v>189</v>
      </c>
      <c r="G172" s="166"/>
      <c r="H172" s="170" t="n">
        <v>13.721</v>
      </c>
      <c r="I172" s="171"/>
      <c r="J172" s="166"/>
      <c r="L172" s="165"/>
      <c r="M172" s="172"/>
      <c r="T172" s="173"/>
      <c r="AT172" s="174" t="s">
        <v>124</v>
      </c>
      <c r="AU172" s="174" t="s">
        <v>82</v>
      </c>
      <c r="AV172" s="164" t="s">
        <v>82</v>
      </c>
      <c r="AW172" s="164" t="s">
        <v>29</v>
      </c>
      <c r="AX172" s="164" t="s">
        <v>73</v>
      </c>
      <c r="AY172" s="174" t="s">
        <v>116</v>
      </c>
    </row>
    <row r="173" s="164" customFormat="true" ht="11.25" hidden="false" customHeight="false" outlineLevel="0" collapsed="false">
      <c r="B173" s="165"/>
      <c r="C173" s="166"/>
      <c r="D173" s="167" t="s">
        <v>124</v>
      </c>
      <c r="E173" s="168"/>
      <c r="F173" s="169" t="s">
        <v>190</v>
      </c>
      <c r="G173" s="166"/>
      <c r="H173" s="170" t="n">
        <v>3.252</v>
      </c>
      <c r="I173" s="171"/>
      <c r="J173" s="166"/>
      <c r="L173" s="165"/>
      <c r="M173" s="172"/>
      <c r="T173" s="173"/>
      <c r="AT173" s="174" t="s">
        <v>124</v>
      </c>
      <c r="AU173" s="174" t="s">
        <v>82</v>
      </c>
      <c r="AV173" s="164" t="s">
        <v>82</v>
      </c>
      <c r="AW173" s="164" t="s">
        <v>29</v>
      </c>
      <c r="AX173" s="164" t="s">
        <v>73</v>
      </c>
      <c r="AY173" s="174" t="s">
        <v>116</v>
      </c>
    </row>
    <row r="174" s="175" customFormat="true" ht="11.25" hidden="false" customHeight="false" outlineLevel="0" collapsed="false">
      <c r="B174" s="176"/>
      <c r="C174" s="177"/>
      <c r="D174" s="167" t="s">
        <v>124</v>
      </c>
      <c r="E174" s="178"/>
      <c r="F174" s="179" t="s">
        <v>128</v>
      </c>
      <c r="G174" s="177"/>
      <c r="H174" s="180" t="n">
        <v>31.182</v>
      </c>
      <c r="I174" s="181"/>
      <c r="J174" s="177"/>
      <c r="L174" s="176"/>
      <c r="M174" s="182"/>
      <c r="T174" s="183"/>
      <c r="AT174" s="184" t="s">
        <v>124</v>
      </c>
      <c r="AU174" s="184" t="s">
        <v>82</v>
      </c>
      <c r="AV174" s="175" t="s">
        <v>117</v>
      </c>
      <c r="AW174" s="175" t="s">
        <v>29</v>
      </c>
      <c r="AX174" s="175" t="s">
        <v>78</v>
      </c>
      <c r="AY174" s="184" t="s">
        <v>116</v>
      </c>
    </row>
    <row r="175" s="17" customFormat="true" ht="37.5" hidden="false" customHeight="true" outlineLevel="0" collapsed="false">
      <c r="B175" s="149"/>
      <c r="C175" s="150" t="s">
        <v>191</v>
      </c>
      <c r="D175" s="150" t="s">
        <v>119</v>
      </c>
      <c r="E175" s="151" t="s">
        <v>192</v>
      </c>
      <c r="F175" s="152" t="s">
        <v>193</v>
      </c>
      <c r="G175" s="153" t="s">
        <v>131</v>
      </c>
      <c r="H175" s="154" t="n">
        <v>275.399</v>
      </c>
      <c r="I175" s="155"/>
      <c r="J175" s="156" t="n">
        <f aca="false">ROUND(I175*H175,2)</f>
        <v>0</v>
      </c>
      <c r="K175" s="157"/>
      <c r="L175" s="18"/>
      <c r="M175" s="158"/>
      <c r="N175" s="159" t="s">
        <v>38</v>
      </c>
      <c r="O175" s="160" t="n">
        <v>0.22</v>
      </c>
      <c r="P175" s="160" t="n">
        <f aca="false">O175*H175</f>
        <v>60.58778</v>
      </c>
      <c r="Q175" s="160" t="n">
        <v>0</v>
      </c>
      <c r="R175" s="160" t="n">
        <f aca="false">Q175*H175</f>
        <v>0</v>
      </c>
      <c r="S175" s="160" t="n">
        <v>0.059</v>
      </c>
      <c r="T175" s="161" t="n">
        <f aca="false">S175*H175</f>
        <v>16.248541</v>
      </c>
      <c r="AR175" s="162" t="s">
        <v>117</v>
      </c>
      <c r="AT175" s="162" t="s">
        <v>119</v>
      </c>
      <c r="AU175" s="162" t="s">
        <v>82</v>
      </c>
      <c r="AY175" s="3" t="s">
        <v>116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17</v>
      </c>
      <c r="BM175" s="162" t="s">
        <v>194</v>
      </c>
    </row>
    <row r="176" s="164" customFormat="true" ht="11.25" hidden="false" customHeight="false" outlineLevel="0" collapsed="false">
      <c r="B176" s="165"/>
      <c r="C176" s="166"/>
      <c r="D176" s="167" t="s">
        <v>124</v>
      </c>
      <c r="E176" s="168"/>
      <c r="F176" s="169" t="s">
        <v>195</v>
      </c>
      <c r="G176" s="166"/>
      <c r="H176" s="170" t="n">
        <v>88.574</v>
      </c>
      <c r="I176" s="171"/>
      <c r="J176" s="166"/>
      <c r="L176" s="165"/>
      <c r="M176" s="172"/>
      <c r="T176" s="173"/>
      <c r="AT176" s="174" t="s">
        <v>124</v>
      </c>
      <c r="AU176" s="174" t="s">
        <v>82</v>
      </c>
      <c r="AV176" s="164" t="s">
        <v>82</v>
      </c>
      <c r="AW176" s="164" t="s">
        <v>29</v>
      </c>
      <c r="AX176" s="164" t="s">
        <v>73</v>
      </c>
      <c r="AY176" s="174" t="s">
        <v>116</v>
      </c>
    </row>
    <row r="177" s="164" customFormat="true" ht="11.25" hidden="false" customHeight="false" outlineLevel="0" collapsed="false">
      <c r="B177" s="165"/>
      <c r="C177" s="166"/>
      <c r="D177" s="167" t="s">
        <v>124</v>
      </c>
      <c r="E177" s="168"/>
      <c r="F177" s="169" t="s">
        <v>196</v>
      </c>
      <c r="G177" s="166"/>
      <c r="H177" s="170" t="n">
        <v>89.454</v>
      </c>
      <c r="I177" s="171"/>
      <c r="J177" s="166"/>
      <c r="L177" s="165"/>
      <c r="M177" s="172"/>
      <c r="T177" s="173"/>
      <c r="AT177" s="174" t="s">
        <v>124</v>
      </c>
      <c r="AU177" s="174" t="s">
        <v>82</v>
      </c>
      <c r="AV177" s="164" t="s">
        <v>82</v>
      </c>
      <c r="AW177" s="164" t="s">
        <v>29</v>
      </c>
      <c r="AX177" s="164" t="s">
        <v>73</v>
      </c>
      <c r="AY177" s="174" t="s">
        <v>116</v>
      </c>
    </row>
    <row r="178" s="164" customFormat="true" ht="11.25" hidden="false" customHeight="false" outlineLevel="0" collapsed="false">
      <c r="B178" s="165"/>
      <c r="C178" s="166"/>
      <c r="D178" s="167" t="s">
        <v>124</v>
      </c>
      <c r="E178" s="168"/>
      <c r="F178" s="169" t="s">
        <v>197</v>
      </c>
      <c r="G178" s="166"/>
      <c r="H178" s="170" t="n">
        <v>94.011</v>
      </c>
      <c r="I178" s="171"/>
      <c r="J178" s="166"/>
      <c r="L178" s="165"/>
      <c r="M178" s="172"/>
      <c r="T178" s="173"/>
      <c r="AT178" s="174" t="s">
        <v>124</v>
      </c>
      <c r="AU178" s="174" t="s">
        <v>82</v>
      </c>
      <c r="AV178" s="164" t="s">
        <v>82</v>
      </c>
      <c r="AW178" s="164" t="s">
        <v>29</v>
      </c>
      <c r="AX178" s="164" t="s">
        <v>73</v>
      </c>
      <c r="AY178" s="174" t="s">
        <v>116</v>
      </c>
    </row>
    <row r="179" s="164" customFormat="true" ht="11.25" hidden="false" customHeight="false" outlineLevel="0" collapsed="false">
      <c r="B179" s="165"/>
      <c r="C179" s="166"/>
      <c r="D179" s="167" t="s">
        <v>124</v>
      </c>
      <c r="E179" s="168"/>
      <c r="F179" s="169" t="s">
        <v>165</v>
      </c>
      <c r="G179" s="166"/>
      <c r="H179" s="170" t="n">
        <v>3.36</v>
      </c>
      <c r="I179" s="171"/>
      <c r="J179" s="166"/>
      <c r="L179" s="165"/>
      <c r="M179" s="172"/>
      <c r="T179" s="173"/>
      <c r="AT179" s="174" t="s">
        <v>124</v>
      </c>
      <c r="AU179" s="174" t="s">
        <v>82</v>
      </c>
      <c r="AV179" s="164" t="s">
        <v>82</v>
      </c>
      <c r="AW179" s="164" t="s">
        <v>29</v>
      </c>
      <c r="AX179" s="164" t="s">
        <v>73</v>
      </c>
      <c r="AY179" s="174" t="s">
        <v>116</v>
      </c>
    </row>
    <row r="180" s="175" customFormat="true" ht="11.25" hidden="false" customHeight="false" outlineLevel="0" collapsed="false">
      <c r="B180" s="176"/>
      <c r="C180" s="177"/>
      <c r="D180" s="167" t="s">
        <v>124</v>
      </c>
      <c r="E180" s="178"/>
      <c r="F180" s="179" t="s">
        <v>128</v>
      </c>
      <c r="G180" s="177"/>
      <c r="H180" s="180" t="n">
        <v>275.399</v>
      </c>
      <c r="I180" s="181"/>
      <c r="J180" s="177"/>
      <c r="L180" s="176"/>
      <c r="M180" s="182"/>
      <c r="T180" s="183"/>
      <c r="AT180" s="184" t="s">
        <v>124</v>
      </c>
      <c r="AU180" s="184" t="s">
        <v>82</v>
      </c>
      <c r="AV180" s="175" t="s">
        <v>117</v>
      </c>
      <c r="AW180" s="175" t="s">
        <v>29</v>
      </c>
      <c r="AX180" s="175" t="s">
        <v>78</v>
      </c>
      <c r="AY180" s="184" t="s">
        <v>116</v>
      </c>
    </row>
    <row r="181" s="135" customFormat="true" ht="22.5" hidden="false" customHeight="true" outlineLevel="0" collapsed="false">
      <c r="B181" s="136"/>
      <c r="C181" s="137"/>
      <c r="D181" s="138" t="s">
        <v>72</v>
      </c>
      <c r="E181" s="147" t="s">
        <v>198</v>
      </c>
      <c r="F181" s="147" t="s">
        <v>199</v>
      </c>
      <c r="G181" s="137"/>
      <c r="H181" s="137"/>
      <c r="I181" s="185"/>
      <c r="J181" s="186" t="n">
        <f aca="false">BK181</f>
        <v>0</v>
      </c>
      <c r="L181" s="136"/>
      <c r="M181" s="141"/>
      <c r="P181" s="142" t="n">
        <f aca="false">SUM(P182:P185)</f>
        <v>15.578728</v>
      </c>
      <c r="R181" s="142" t="n">
        <f aca="false">SUM(R182:R185)</f>
        <v>0</v>
      </c>
      <c r="T181" s="143" t="n">
        <f aca="false">SUM(T182:T185)</f>
        <v>0</v>
      </c>
      <c r="AR181" s="144" t="s">
        <v>78</v>
      </c>
      <c r="AT181" s="145" t="s">
        <v>72</v>
      </c>
      <c r="AU181" s="145" t="s">
        <v>78</v>
      </c>
      <c r="AY181" s="144" t="s">
        <v>116</v>
      </c>
      <c r="BK181" s="146" t="n">
        <f aca="false">SUM(BK182:BK185)</f>
        <v>0</v>
      </c>
    </row>
    <row r="182" s="17" customFormat="true" ht="24" hidden="false" customHeight="true" outlineLevel="0" collapsed="false">
      <c r="B182" s="149"/>
      <c r="C182" s="150" t="s">
        <v>7</v>
      </c>
      <c r="D182" s="150" t="s">
        <v>119</v>
      </c>
      <c r="E182" s="151" t="s">
        <v>200</v>
      </c>
      <c r="F182" s="152" t="s">
        <v>201</v>
      </c>
      <c r="G182" s="153" t="s">
        <v>142</v>
      </c>
      <c r="H182" s="154" t="n">
        <v>87.032</v>
      </c>
      <c r="I182" s="155"/>
      <c r="J182" s="156" t="n">
        <f aca="false">ROUND(I182*H182,2)</f>
        <v>0</v>
      </c>
      <c r="K182" s="157"/>
      <c r="L182" s="18"/>
      <c r="M182" s="158"/>
      <c r="N182" s="159" t="s">
        <v>38</v>
      </c>
      <c r="O182" s="160" t="n">
        <v>0.125</v>
      </c>
      <c r="P182" s="160" t="n">
        <f aca="false">O182*H182</f>
        <v>10.879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17</v>
      </c>
      <c r="AT182" s="162" t="s">
        <v>119</v>
      </c>
      <c r="AU182" s="162" t="s">
        <v>82</v>
      </c>
      <c r="AY182" s="3" t="s">
        <v>11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8</v>
      </c>
      <c r="BK182" s="163" t="n">
        <f aca="false">ROUND(I182*H182,2)</f>
        <v>0</v>
      </c>
      <c r="BL182" s="3" t="s">
        <v>117</v>
      </c>
      <c r="BM182" s="162" t="s">
        <v>202</v>
      </c>
    </row>
    <row r="183" s="17" customFormat="true" ht="24" hidden="false" customHeight="true" outlineLevel="0" collapsed="false">
      <c r="B183" s="149"/>
      <c r="C183" s="150" t="s">
        <v>203</v>
      </c>
      <c r="D183" s="150" t="s">
        <v>119</v>
      </c>
      <c r="E183" s="151" t="s">
        <v>204</v>
      </c>
      <c r="F183" s="152" t="s">
        <v>205</v>
      </c>
      <c r="G183" s="153" t="s">
        <v>142</v>
      </c>
      <c r="H183" s="154" t="n">
        <v>783.288</v>
      </c>
      <c r="I183" s="155"/>
      <c r="J183" s="156" t="n">
        <f aca="false">ROUND(I183*H183,2)</f>
        <v>0</v>
      </c>
      <c r="K183" s="157"/>
      <c r="L183" s="18"/>
      <c r="M183" s="158"/>
      <c r="N183" s="159" t="s">
        <v>38</v>
      </c>
      <c r="O183" s="160" t="n">
        <v>0.006</v>
      </c>
      <c r="P183" s="160" t="n">
        <f aca="false">O183*H183</f>
        <v>4.699728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17</v>
      </c>
      <c r="AT183" s="162" t="s">
        <v>119</v>
      </c>
      <c r="AU183" s="162" t="s">
        <v>82</v>
      </c>
      <c r="AY183" s="3" t="s">
        <v>11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17</v>
      </c>
      <c r="BM183" s="162" t="s">
        <v>206</v>
      </c>
    </row>
    <row r="184" s="164" customFormat="true" ht="11.25" hidden="false" customHeight="false" outlineLevel="0" collapsed="false">
      <c r="B184" s="165"/>
      <c r="C184" s="166"/>
      <c r="D184" s="167" t="s">
        <v>124</v>
      </c>
      <c r="E184" s="166"/>
      <c r="F184" s="169" t="s">
        <v>207</v>
      </c>
      <c r="G184" s="166"/>
      <c r="H184" s="170" t="n">
        <v>783.288</v>
      </c>
      <c r="I184" s="171"/>
      <c r="J184" s="166"/>
      <c r="L184" s="165"/>
      <c r="M184" s="172"/>
      <c r="T184" s="173"/>
      <c r="AT184" s="174" t="s">
        <v>124</v>
      </c>
      <c r="AU184" s="174" t="s">
        <v>82</v>
      </c>
      <c r="AV184" s="164" t="s">
        <v>82</v>
      </c>
      <c r="AW184" s="164" t="s">
        <v>2</v>
      </c>
      <c r="AX184" s="164" t="s">
        <v>78</v>
      </c>
      <c r="AY184" s="174" t="s">
        <v>116</v>
      </c>
    </row>
    <row r="185" s="17" customFormat="true" ht="33" hidden="false" customHeight="true" outlineLevel="0" collapsed="false">
      <c r="B185" s="149"/>
      <c r="C185" s="150" t="s">
        <v>208</v>
      </c>
      <c r="D185" s="150" t="s">
        <v>119</v>
      </c>
      <c r="E185" s="151" t="s">
        <v>209</v>
      </c>
      <c r="F185" s="152" t="s">
        <v>210</v>
      </c>
      <c r="G185" s="153" t="s">
        <v>142</v>
      </c>
      <c r="H185" s="154" t="n">
        <v>87.032</v>
      </c>
      <c r="I185" s="155"/>
      <c r="J185" s="156" t="n">
        <f aca="false">ROUND(I185*H185,2)</f>
        <v>0</v>
      </c>
      <c r="K185" s="157"/>
      <c r="L185" s="18"/>
      <c r="M185" s="158"/>
      <c r="N185" s="159" t="s">
        <v>38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17</v>
      </c>
      <c r="AT185" s="162" t="s">
        <v>119</v>
      </c>
      <c r="AU185" s="162" t="s">
        <v>82</v>
      </c>
      <c r="AY185" s="3" t="s">
        <v>116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8</v>
      </c>
      <c r="BK185" s="163" t="n">
        <f aca="false">ROUND(I185*H185,2)</f>
        <v>0</v>
      </c>
      <c r="BL185" s="3" t="s">
        <v>117</v>
      </c>
      <c r="BM185" s="162" t="s">
        <v>211</v>
      </c>
    </row>
    <row r="186" s="135" customFormat="true" ht="22.5" hidden="false" customHeight="true" outlineLevel="0" collapsed="false">
      <c r="B186" s="136"/>
      <c r="C186" s="137"/>
      <c r="D186" s="138" t="s">
        <v>72</v>
      </c>
      <c r="E186" s="147" t="s">
        <v>212</v>
      </c>
      <c r="F186" s="147" t="s">
        <v>213</v>
      </c>
      <c r="G186" s="137"/>
      <c r="H186" s="137"/>
      <c r="I186" s="185"/>
      <c r="J186" s="186" t="n">
        <f aca="false">BK186</f>
        <v>0</v>
      </c>
      <c r="L186" s="136"/>
      <c r="M186" s="141"/>
      <c r="P186" s="142" t="n">
        <f aca="false">P187</f>
        <v>28.573461</v>
      </c>
      <c r="R186" s="142" t="n">
        <f aca="false">R187</f>
        <v>0</v>
      </c>
      <c r="T186" s="143" t="n">
        <f aca="false">T187</f>
        <v>0</v>
      </c>
      <c r="AR186" s="144" t="s">
        <v>78</v>
      </c>
      <c r="AT186" s="145" t="s">
        <v>72</v>
      </c>
      <c r="AU186" s="145" t="s">
        <v>78</v>
      </c>
      <c r="AY186" s="144" t="s">
        <v>116</v>
      </c>
      <c r="BK186" s="146" t="n">
        <f aca="false">BK187</f>
        <v>0</v>
      </c>
    </row>
    <row r="187" s="17" customFormat="true" ht="33" hidden="false" customHeight="true" outlineLevel="0" collapsed="false">
      <c r="B187" s="149"/>
      <c r="C187" s="150" t="s">
        <v>214</v>
      </c>
      <c r="D187" s="150" t="s">
        <v>119</v>
      </c>
      <c r="E187" s="151" t="s">
        <v>215</v>
      </c>
      <c r="F187" s="152" t="s">
        <v>216</v>
      </c>
      <c r="G187" s="153" t="s">
        <v>142</v>
      </c>
      <c r="H187" s="154" t="n">
        <v>44.163</v>
      </c>
      <c r="I187" s="155"/>
      <c r="J187" s="156" t="n">
        <f aca="false">ROUND(I187*H187,2)</f>
        <v>0</v>
      </c>
      <c r="K187" s="157"/>
      <c r="L187" s="18"/>
      <c r="M187" s="158"/>
      <c r="N187" s="159" t="s">
        <v>38</v>
      </c>
      <c r="O187" s="160" t="n">
        <v>0.647</v>
      </c>
      <c r="P187" s="160" t="n">
        <f aca="false">O187*H187</f>
        <v>28.573461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17</v>
      </c>
      <c r="AT187" s="162" t="s">
        <v>119</v>
      </c>
      <c r="AU187" s="162" t="s">
        <v>82</v>
      </c>
      <c r="AY187" s="3" t="s">
        <v>11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17</v>
      </c>
      <c r="BM187" s="162" t="s">
        <v>217</v>
      </c>
    </row>
    <row r="188" s="135" customFormat="true" ht="25.5" hidden="false" customHeight="true" outlineLevel="0" collapsed="false">
      <c r="B188" s="136"/>
      <c r="C188" s="137"/>
      <c r="D188" s="138" t="s">
        <v>72</v>
      </c>
      <c r="E188" s="139" t="s">
        <v>218</v>
      </c>
      <c r="F188" s="139" t="s">
        <v>219</v>
      </c>
      <c r="G188" s="137"/>
      <c r="H188" s="137"/>
      <c r="I188" s="185"/>
      <c r="J188" s="187" t="n">
        <f aca="false">BK188</f>
        <v>0</v>
      </c>
      <c r="L188" s="136"/>
      <c r="M188" s="141"/>
      <c r="P188" s="142" t="n">
        <f aca="false">P189+P200+P206</f>
        <v>51.861326</v>
      </c>
      <c r="R188" s="142" t="n">
        <f aca="false">R189+R200+R206</f>
        <v>0.29678694</v>
      </c>
      <c r="T188" s="143" t="n">
        <f aca="false">T189+T200+T206</f>
        <v>0</v>
      </c>
      <c r="AR188" s="144" t="s">
        <v>82</v>
      </c>
      <c r="AT188" s="145" t="s">
        <v>72</v>
      </c>
      <c r="AU188" s="145" t="s">
        <v>73</v>
      </c>
      <c r="AY188" s="144" t="s">
        <v>116</v>
      </c>
      <c r="BK188" s="146" t="n">
        <f aca="false">BK189+BK200+BK206</f>
        <v>0</v>
      </c>
    </row>
    <row r="189" s="135" customFormat="true" ht="22.5" hidden="false" customHeight="true" outlineLevel="0" collapsed="false">
      <c r="B189" s="136"/>
      <c r="C189" s="137"/>
      <c r="D189" s="138" t="s">
        <v>72</v>
      </c>
      <c r="E189" s="147" t="s">
        <v>220</v>
      </c>
      <c r="F189" s="147" t="s">
        <v>221</v>
      </c>
      <c r="G189" s="137"/>
      <c r="H189" s="137"/>
      <c r="I189" s="185"/>
      <c r="J189" s="186" t="n">
        <f aca="false">BK189</f>
        <v>0</v>
      </c>
      <c r="L189" s="136"/>
      <c r="M189" s="141"/>
      <c r="P189" s="142" t="n">
        <f aca="false">SUM(P190:P199)</f>
        <v>7.1708</v>
      </c>
      <c r="R189" s="142" t="n">
        <f aca="false">SUM(R190:R199)</f>
        <v>0.0891</v>
      </c>
      <c r="T189" s="143" t="n">
        <f aca="false">SUM(T190:T199)</f>
        <v>0</v>
      </c>
      <c r="AR189" s="144" t="s">
        <v>82</v>
      </c>
      <c r="AT189" s="145" t="s">
        <v>72</v>
      </c>
      <c r="AU189" s="145" t="s">
        <v>78</v>
      </c>
      <c r="AY189" s="144" t="s">
        <v>116</v>
      </c>
      <c r="BK189" s="146" t="n">
        <f aca="false">SUM(BK190:BK199)</f>
        <v>0</v>
      </c>
    </row>
    <row r="190" s="17" customFormat="true" ht="24" hidden="false" customHeight="true" outlineLevel="0" collapsed="false">
      <c r="B190" s="149"/>
      <c r="C190" s="150" t="s">
        <v>222</v>
      </c>
      <c r="D190" s="150" t="s">
        <v>119</v>
      </c>
      <c r="E190" s="151" t="s">
        <v>223</v>
      </c>
      <c r="F190" s="152" t="s">
        <v>224</v>
      </c>
      <c r="G190" s="153" t="s">
        <v>225</v>
      </c>
      <c r="H190" s="154" t="n">
        <v>102.44</v>
      </c>
      <c r="I190" s="155"/>
      <c r="J190" s="156" t="n">
        <f aca="false">ROUND(I190*H190,2)</f>
        <v>0</v>
      </c>
      <c r="K190" s="157"/>
      <c r="L190" s="18"/>
      <c r="M190" s="158"/>
      <c r="N190" s="159" t="s">
        <v>38</v>
      </c>
      <c r="O190" s="160" t="n">
        <v>0.07</v>
      </c>
      <c r="P190" s="160" t="n">
        <f aca="false">O190*H190</f>
        <v>7.1708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22</v>
      </c>
      <c r="AT190" s="162" t="s">
        <v>119</v>
      </c>
      <c r="AU190" s="162" t="s">
        <v>82</v>
      </c>
      <c r="AY190" s="3" t="s">
        <v>11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222</v>
      </c>
      <c r="BM190" s="162" t="s">
        <v>226</v>
      </c>
    </row>
    <row r="191" s="164" customFormat="true" ht="11.25" hidden="false" customHeight="false" outlineLevel="0" collapsed="false">
      <c r="B191" s="165"/>
      <c r="C191" s="166"/>
      <c r="D191" s="167" t="s">
        <v>124</v>
      </c>
      <c r="E191" s="168"/>
      <c r="F191" s="169" t="s">
        <v>227</v>
      </c>
      <c r="G191" s="166"/>
      <c r="H191" s="170" t="n">
        <v>33.42</v>
      </c>
      <c r="I191" s="171"/>
      <c r="J191" s="166"/>
      <c r="L191" s="165"/>
      <c r="M191" s="172"/>
      <c r="T191" s="173"/>
      <c r="AT191" s="174" t="s">
        <v>124</v>
      </c>
      <c r="AU191" s="174" t="s">
        <v>82</v>
      </c>
      <c r="AV191" s="164" t="s">
        <v>82</v>
      </c>
      <c r="AW191" s="164" t="s">
        <v>29</v>
      </c>
      <c r="AX191" s="164" t="s">
        <v>73</v>
      </c>
      <c r="AY191" s="174" t="s">
        <v>116</v>
      </c>
    </row>
    <row r="192" s="164" customFormat="true" ht="11.25" hidden="false" customHeight="false" outlineLevel="0" collapsed="false">
      <c r="B192" s="165"/>
      <c r="C192" s="166"/>
      <c r="D192" s="167" t="s">
        <v>124</v>
      </c>
      <c r="E192" s="168"/>
      <c r="F192" s="169" t="s">
        <v>228</v>
      </c>
      <c r="G192" s="166"/>
      <c r="H192" s="170" t="n">
        <v>33.76</v>
      </c>
      <c r="I192" s="171"/>
      <c r="J192" s="166"/>
      <c r="L192" s="165"/>
      <c r="M192" s="172"/>
      <c r="T192" s="173"/>
      <c r="AT192" s="174" t="s">
        <v>124</v>
      </c>
      <c r="AU192" s="174" t="s">
        <v>82</v>
      </c>
      <c r="AV192" s="164" t="s">
        <v>82</v>
      </c>
      <c r="AW192" s="164" t="s">
        <v>29</v>
      </c>
      <c r="AX192" s="164" t="s">
        <v>73</v>
      </c>
      <c r="AY192" s="174" t="s">
        <v>116</v>
      </c>
    </row>
    <row r="193" s="164" customFormat="true" ht="11.25" hidden="false" customHeight="false" outlineLevel="0" collapsed="false">
      <c r="B193" s="165"/>
      <c r="C193" s="166"/>
      <c r="D193" s="167" t="s">
        <v>124</v>
      </c>
      <c r="E193" s="168"/>
      <c r="F193" s="169" t="s">
        <v>229</v>
      </c>
      <c r="G193" s="166"/>
      <c r="H193" s="170" t="n">
        <v>35.26</v>
      </c>
      <c r="I193" s="171"/>
      <c r="J193" s="166"/>
      <c r="L193" s="165"/>
      <c r="M193" s="172"/>
      <c r="T193" s="173"/>
      <c r="AT193" s="174" t="s">
        <v>124</v>
      </c>
      <c r="AU193" s="174" t="s">
        <v>82</v>
      </c>
      <c r="AV193" s="164" t="s">
        <v>82</v>
      </c>
      <c r="AW193" s="164" t="s">
        <v>29</v>
      </c>
      <c r="AX193" s="164" t="s">
        <v>73</v>
      </c>
      <c r="AY193" s="174" t="s">
        <v>116</v>
      </c>
    </row>
    <row r="194" s="175" customFormat="true" ht="11.25" hidden="false" customHeight="false" outlineLevel="0" collapsed="false">
      <c r="B194" s="176"/>
      <c r="C194" s="177"/>
      <c r="D194" s="167" t="s">
        <v>124</v>
      </c>
      <c r="E194" s="178"/>
      <c r="F194" s="179" t="s">
        <v>128</v>
      </c>
      <c r="G194" s="177"/>
      <c r="H194" s="180" t="n">
        <v>102.44</v>
      </c>
      <c r="I194" s="181"/>
      <c r="J194" s="177"/>
      <c r="L194" s="176"/>
      <c r="M194" s="182"/>
      <c r="T194" s="183"/>
      <c r="AT194" s="184" t="s">
        <v>124</v>
      </c>
      <c r="AU194" s="184" t="s">
        <v>82</v>
      </c>
      <c r="AV194" s="175" t="s">
        <v>117</v>
      </c>
      <c r="AW194" s="175" t="s">
        <v>29</v>
      </c>
      <c r="AX194" s="175" t="s">
        <v>78</v>
      </c>
      <c r="AY194" s="184" t="s">
        <v>116</v>
      </c>
    </row>
    <row r="195" s="17" customFormat="true" ht="16.5" hidden="false" customHeight="true" outlineLevel="0" collapsed="false">
      <c r="B195" s="149"/>
      <c r="C195" s="188" t="s">
        <v>230</v>
      </c>
      <c r="D195" s="188" t="s">
        <v>231</v>
      </c>
      <c r="E195" s="189" t="s">
        <v>232</v>
      </c>
      <c r="F195" s="190" t="s">
        <v>233</v>
      </c>
      <c r="G195" s="191" t="s">
        <v>122</v>
      </c>
      <c r="H195" s="192" t="n">
        <v>0.162</v>
      </c>
      <c r="I195" s="193"/>
      <c r="J195" s="194" t="n">
        <f aca="false">ROUND(I195*H195,2)</f>
        <v>0</v>
      </c>
      <c r="K195" s="195"/>
      <c r="L195" s="196"/>
      <c r="M195" s="197"/>
      <c r="N195" s="198" t="s">
        <v>38</v>
      </c>
      <c r="O195" s="160" t="n">
        <v>0</v>
      </c>
      <c r="P195" s="160" t="n">
        <f aca="false">O195*H195</f>
        <v>0</v>
      </c>
      <c r="Q195" s="160" t="n">
        <v>0.55</v>
      </c>
      <c r="R195" s="160" t="n">
        <f aca="false">Q195*H195</f>
        <v>0.0891</v>
      </c>
      <c r="S195" s="160" t="n">
        <v>0</v>
      </c>
      <c r="T195" s="161" t="n">
        <f aca="false">S195*H195</f>
        <v>0</v>
      </c>
      <c r="AR195" s="162" t="s">
        <v>234</v>
      </c>
      <c r="AT195" s="162" t="s">
        <v>231</v>
      </c>
      <c r="AU195" s="162" t="s">
        <v>82</v>
      </c>
      <c r="AY195" s="3" t="s">
        <v>116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8</v>
      </c>
      <c r="BK195" s="163" t="n">
        <f aca="false">ROUND(I195*H195,2)</f>
        <v>0</v>
      </c>
      <c r="BL195" s="3" t="s">
        <v>222</v>
      </c>
      <c r="BM195" s="162" t="s">
        <v>235</v>
      </c>
    </row>
    <row r="196" s="164" customFormat="true" ht="11.25" hidden="false" customHeight="false" outlineLevel="0" collapsed="false">
      <c r="B196" s="165"/>
      <c r="C196" s="166"/>
      <c r="D196" s="167" t="s">
        <v>124</v>
      </c>
      <c r="E196" s="168"/>
      <c r="F196" s="169" t="s">
        <v>236</v>
      </c>
      <c r="G196" s="166"/>
      <c r="H196" s="170" t="n">
        <v>0.053</v>
      </c>
      <c r="I196" s="171"/>
      <c r="J196" s="166"/>
      <c r="L196" s="165"/>
      <c r="M196" s="172"/>
      <c r="T196" s="173"/>
      <c r="AT196" s="174" t="s">
        <v>124</v>
      </c>
      <c r="AU196" s="174" t="s">
        <v>82</v>
      </c>
      <c r="AV196" s="164" t="s">
        <v>82</v>
      </c>
      <c r="AW196" s="164" t="s">
        <v>29</v>
      </c>
      <c r="AX196" s="164" t="s">
        <v>73</v>
      </c>
      <c r="AY196" s="174" t="s">
        <v>116</v>
      </c>
    </row>
    <row r="197" s="164" customFormat="true" ht="11.25" hidden="false" customHeight="false" outlineLevel="0" collapsed="false">
      <c r="B197" s="165"/>
      <c r="C197" s="166"/>
      <c r="D197" s="167" t="s">
        <v>124</v>
      </c>
      <c r="E197" s="168"/>
      <c r="F197" s="169" t="s">
        <v>237</v>
      </c>
      <c r="G197" s="166"/>
      <c r="H197" s="170" t="n">
        <v>0.053</v>
      </c>
      <c r="I197" s="171"/>
      <c r="J197" s="166"/>
      <c r="L197" s="165"/>
      <c r="M197" s="172"/>
      <c r="T197" s="173"/>
      <c r="AT197" s="174" t="s">
        <v>124</v>
      </c>
      <c r="AU197" s="174" t="s">
        <v>82</v>
      </c>
      <c r="AV197" s="164" t="s">
        <v>82</v>
      </c>
      <c r="AW197" s="164" t="s">
        <v>29</v>
      </c>
      <c r="AX197" s="164" t="s">
        <v>73</v>
      </c>
      <c r="AY197" s="174" t="s">
        <v>116</v>
      </c>
    </row>
    <row r="198" s="164" customFormat="true" ht="11.25" hidden="false" customHeight="false" outlineLevel="0" collapsed="false">
      <c r="B198" s="165"/>
      <c r="C198" s="166"/>
      <c r="D198" s="167" t="s">
        <v>124</v>
      </c>
      <c r="E198" s="168"/>
      <c r="F198" s="169" t="s">
        <v>238</v>
      </c>
      <c r="G198" s="166"/>
      <c r="H198" s="170" t="n">
        <v>0.056</v>
      </c>
      <c r="I198" s="171"/>
      <c r="J198" s="166"/>
      <c r="L198" s="165"/>
      <c r="M198" s="172"/>
      <c r="T198" s="173"/>
      <c r="AT198" s="174" t="s">
        <v>124</v>
      </c>
      <c r="AU198" s="174" t="s">
        <v>82</v>
      </c>
      <c r="AV198" s="164" t="s">
        <v>82</v>
      </c>
      <c r="AW198" s="164" t="s">
        <v>29</v>
      </c>
      <c r="AX198" s="164" t="s">
        <v>73</v>
      </c>
      <c r="AY198" s="174" t="s">
        <v>116</v>
      </c>
    </row>
    <row r="199" s="175" customFormat="true" ht="11.25" hidden="false" customHeight="false" outlineLevel="0" collapsed="false">
      <c r="B199" s="176"/>
      <c r="C199" s="177"/>
      <c r="D199" s="167" t="s">
        <v>124</v>
      </c>
      <c r="E199" s="178"/>
      <c r="F199" s="179" t="s">
        <v>128</v>
      </c>
      <c r="G199" s="177"/>
      <c r="H199" s="180" t="n">
        <v>0.162</v>
      </c>
      <c r="I199" s="181"/>
      <c r="J199" s="177"/>
      <c r="L199" s="176"/>
      <c r="M199" s="182"/>
      <c r="T199" s="183"/>
      <c r="AT199" s="184" t="s">
        <v>124</v>
      </c>
      <c r="AU199" s="184" t="s">
        <v>82</v>
      </c>
      <c r="AV199" s="175" t="s">
        <v>117</v>
      </c>
      <c r="AW199" s="175" t="s">
        <v>29</v>
      </c>
      <c r="AX199" s="175" t="s">
        <v>78</v>
      </c>
      <c r="AY199" s="184" t="s">
        <v>116</v>
      </c>
    </row>
    <row r="200" s="135" customFormat="true" ht="22.5" hidden="false" customHeight="true" outlineLevel="0" collapsed="false">
      <c r="B200" s="136"/>
      <c r="C200" s="137"/>
      <c r="D200" s="138" t="s">
        <v>72</v>
      </c>
      <c r="E200" s="147" t="s">
        <v>239</v>
      </c>
      <c r="F200" s="147" t="s">
        <v>240</v>
      </c>
      <c r="G200" s="137"/>
      <c r="H200" s="137"/>
      <c r="I200" s="185"/>
      <c r="J200" s="186" t="n">
        <f aca="false">BK200</f>
        <v>0</v>
      </c>
      <c r="L200" s="136"/>
      <c r="M200" s="141"/>
      <c r="P200" s="142" t="n">
        <f aca="false">SUM(P201:P205)</f>
        <v>43.2809</v>
      </c>
      <c r="R200" s="142" t="n">
        <f aca="false">SUM(R201:R205)</f>
        <v>0.2053922</v>
      </c>
      <c r="T200" s="143" t="n">
        <f aca="false">SUM(T201:T205)</f>
        <v>0</v>
      </c>
      <c r="AR200" s="144" t="s">
        <v>82</v>
      </c>
      <c r="AT200" s="145" t="s">
        <v>72</v>
      </c>
      <c r="AU200" s="145" t="s">
        <v>78</v>
      </c>
      <c r="AY200" s="144" t="s">
        <v>116</v>
      </c>
      <c r="BK200" s="146" t="n">
        <f aca="false">SUM(BK201:BK205)</f>
        <v>0</v>
      </c>
    </row>
    <row r="201" s="17" customFormat="true" ht="33" hidden="false" customHeight="true" outlineLevel="0" collapsed="false">
      <c r="B201" s="149"/>
      <c r="C201" s="150" t="s">
        <v>241</v>
      </c>
      <c r="D201" s="150" t="s">
        <v>119</v>
      </c>
      <c r="E201" s="151" t="s">
        <v>242</v>
      </c>
      <c r="F201" s="152" t="s">
        <v>243</v>
      </c>
      <c r="G201" s="153" t="s">
        <v>225</v>
      </c>
      <c r="H201" s="154" t="n">
        <v>51.22</v>
      </c>
      <c r="I201" s="155"/>
      <c r="J201" s="156" t="n">
        <f aca="false">ROUND(I201*H201,2)</f>
        <v>0</v>
      </c>
      <c r="K201" s="157"/>
      <c r="L201" s="18"/>
      <c r="M201" s="158"/>
      <c r="N201" s="159" t="s">
        <v>38</v>
      </c>
      <c r="O201" s="160" t="n">
        <v>0.845</v>
      </c>
      <c r="P201" s="160" t="n">
        <f aca="false">O201*H201</f>
        <v>43.2809</v>
      </c>
      <c r="Q201" s="160" t="n">
        <v>0.00401</v>
      </c>
      <c r="R201" s="160" t="n">
        <f aca="false">Q201*H201</f>
        <v>0.2053922</v>
      </c>
      <c r="S201" s="160" t="n">
        <v>0</v>
      </c>
      <c r="T201" s="161" t="n">
        <f aca="false">S201*H201</f>
        <v>0</v>
      </c>
      <c r="AR201" s="162" t="s">
        <v>222</v>
      </c>
      <c r="AT201" s="162" t="s">
        <v>119</v>
      </c>
      <c r="AU201" s="162" t="s">
        <v>82</v>
      </c>
      <c r="AY201" s="3" t="s">
        <v>11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222</v>
      </c>
      <c r="BM201" s="162" t="s">
        <v>244</v>
      </c>
    </row>
    <row r="202" s="164" customFormat="true" ht="11.25" hidden="false" customHeight="false" outlineLevel="0" collapsed="false">
      <c r="B202" s="165"/>
      <c r="C202" s="166"/>
      <c r="D202" s="167" t="s">
        <v>124</v>
      </c>
      <c r="E202" s="168"/>
      <c r="F202" s="169" t="s">
        <v>245</v>
      </c>
      <c r="G202" s="166"/>
      <c r="H202" s="170" t="n">
        <v>16.71</v>
      </c>
      <c r="I202" s="171"/>
      <c r="J202" s="166"/>
      <c r="L202" s="165"/>
      <c r="M202" s="172"/>
      <c r="T202" s="173"/>
      <c r="AT202" s="174" t="s">
        <v>124</v>
      </c>
      <c r="AU202" s="174" t="s">
        <v>82</v>
      </c>
      <c r="AV202" s="164" t="s">
        <v>82</v>
      </c>
      <c r="AW202" s="164" t="s">
        <v>29</v>
      </c>
      <c r="AX202" s="164" t="s">
        <v>73</v>
      </c>
      <c r="AY202" s="174" t="s">
        <v>116</v>
      </c>
    </row>
    <row r="203" s="164" customFormat="true" ht="11.25" hidden="false" customHeight="false" outlineLevel="0" collapsed="false">
      <c r="B203" s="165"/>
      <c r="C203" s="166"/>
      <c r="D203" s="167" t="s">
        <v>124</v>
      </c>
      <c r="E203" s="168"/>
      <c r="F203" s="169" t="s">
        <v>246</v>
      </c>
      <c r="G203" s="166"/>
      <c r="H203" s="170" t="n">
        <v>16.88</v>
      </c>
      <c r="I203" s="171"/>
      <c r="J203" s="166"/>
      <c r="L203" s="165"/>
      <c r="M203" s="172"/>
      <c r="T203" s="173"/>
      <c r="AT203" s="174" t="s">
        <v>124</v>
      </c>
      <c r="AU203" s="174" t="s">
        <v>82</v>
      </c>
      <c r="AV203" s="164" t="s">
        <v>82</v>
      </c>
      <c r="AW203" s="164" t="s">
        <v>29</v>
      </c>
      <c r="AX203" s="164" t="s">
        <v>73</v>
      </c>
      <c r="AY203" s="174" t="s">
        <v>116</v>
      </c>
    </row>
    <row r="204" s="164" customFormat="true" ht="11.25" hidden="false" customHeight="false" outlineLevel="0" collapsed="false">
      <c r="B204" s="165"/>
      <c r="C204" s="166"/>
      <c r="D204" s="167" t="s">
        <v>124</v>
      </c>
      <c r="E204" s="168"/>
      <c r="F204" s="169" t="s">
        <v>247</v>
      </c>
      <c r="G204" s="166"/>
      <c r="H204" s="170" t="n">
        <v>17.63</v>
      </c>
      <c r="I204" s="171"/>
      <c r="J204" s="166"/>
      <c r="L204" s="165"/>
      <c r="M204" s="172"/>
      <c r="T204" s="173"/>
      <c r="AT204" s="174" t="s">
        <v>124</v>
      </c>
      <c r="AU204" s="174" t="s">
        <v>82</v>
      </c>
      <c r="AV204" s="164" t="s">
        <v>82</v>
      </c>
      <c r="AW204" s="164" t="s">
        <v>29</v>
      </c>
      <c r="AX204" s="164" t="s">
        <v>73</v>
      </c>
      <c r="AY204" s="174" t="s">
        <v>116</v>
      </c>
    </row>
    <row r="205" s="175" customFormat="true" ht="11.25" hidden="false" customHeight="false" outlineLevel="0" collapsed="false">
      <c r="B205" s="176"/>
      <c r="C205" s="177"/>
      <c r="D205" s="167" t="s">
        <v>124</v>
      </c>
      <c r="E205" s="178"/>
      <c r="F205" s="179" t="s">
        <v>128</v>
      </c>
      <c r="G205" s="177"/>
      <c r="H205" s="180" t="n">
        <v>51.22</v>
      </c>
      <c r="I205" s="181"/>
      <c r="J205" s="177"/>
      <c r="L205" s="176"/>
      <c r="M205" s="182"/>
      <c r="T205" s="183"/>
      <c r="AT205" s="184" t="s">
        <v>124</v>
      </c>
      <c r="AU205" s="184" t="s">
        <v>82</v>
      </c>
      <c r="AV205" s="175" t="s">
        <v>117</v>
      </c>
      <c r="AW205" s="175" t="s">
        <v>29</v>
      </c>
      <c r="AX205" s="175" t="s">
        <v>78</v>
      </c>
      <c r="AY205" s="184" t="s">
        <v>116</v>
      </c>
    </row>
    <row r="206" s="135" customFormat="true" ht="22.5" hidden="false" customHeight="true" outlineLevel="0" collapsed="false">
      <c r="B206" s="136"/>
      <c r="C206" s="137"/>
      <c r="D206" s="138" t="s">
        <v>72</v>
      </c>
      <c r="E206" s="147" t="s">
        <v>248</v>
      </c>
      <c r="F206" s="147" t="s">
        <v>249</v>
      </c>
      <c r="G206" s="137"/>
      <c r="H206" s="137"/>
      <c r="I206" s="185"/>
      <c r="J206" s="186" t="n">
        <f aca="false">BK206</f>
        <v>0</v>
      </c>
      <c r="L206" s="136"/>
      <c r="M206" s="141"/>
      <c r="P206" s="142" t="n">
        <f aca="false">SUM(P207:P211)</f>
        <v>1.409626</v>
      </c>
      <c r="R206" s="142" t="n">
        <f aca="false">SUM(R207:R211)</f>
        <v>0.00229474</v>
      </c>
      <c r="T206" s="143" t="n">
        <f aca="false">SUM(T207:T211)</f>
        <v>0</v>
      </c>
      <c r="AR206" s="144" t="s">
        <v>82</v>
      </c>
      <c r="AT206" s="145" t="s">
        <v>72</v>
      </c>
      <c r="AU206" s="145" t="s">
        <v>78</v>
      </c>
      <c r="AY206" s="144" t="s">
        <v>116</v>
      </c>
      <c r="BK206" s="146" t="n">
        <f aca="false">SUM(BK207:BK211)</f>
        <v>0</v>
      </c>
    </row>
    <row r="207" s="17" customFormat="true" ht="24" hidden="false" customHeight="true" outlineLevel="0" collapsed="false">
      <c r="B207" s="149"/>
      <c r="C207" s="150" t="s">
        <v>250</v>
      </c>
      <c r="D207" s="150" t="s">
        <v>119</v>
      </c>
      <c r="E207" s="151" t="s">
        <v>251</v>
      </c>
      <c r="F207" s="152" t="s">
        <v>252</v>
      </c>
      <c r="G207" s="153" t="s">
        <v>131</v>
      </c>
      <c r="H207" s="154" t="n">
        <v>16.391</v>
      </c>
      <c r="I207" s="155"/>
      <c r="J207" s="156" t="n">
        <f aca="false">ROUND(I207*H207,2)</f>
        <v>0</v>
      </c>
      <c r="K207" s="157"/>
      <c r="L207" s="18"/>
      <c r="M207" s="158"/>
      <c r="N207" s="159" t="s">
        <v>38</v>
      </c>
      <c r="O207" s="160" t="n">
        <v>0.086</v>
      </c>
      <c r="P207" s="160" t="n">
        <f aca="false">O207*H207</f>
        <v>1.409626</v>
      </c>
      <c r="Q207" s="160" t="n">
        <v>0.00014</v>
      </c>
      <c r="R207" s="160" t="n">
        <f aca="false">Q207*H207</f>
        <v>0.00229474</v>
      </c>
      <c r="S207" s="160" t="n">
        <v>0</v>
      </c>
      <c r="T207" s="161" t="n">
        <f aca="false">S207*H207</f>
        <v>0</v>
      </c>
      <c r="AR207" s="162" t="s">
        <v>222</v>
      </c>
      <c r="AT207" s="162" t="s">
        <v>119</v>
      </c>
      <c r="AU207" s="162" t="s">
        <v>82</v>
      </c>
      <c r="AY207" s="3" t="s">
        <v>116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8</v>
      </c>
      <c r="BK207" s="163" t="n">
        <f aca="false">ROUND(I207*H207,2)</f>
        <v>0</v>
      </c>
      <c r="BL207" s="3" t="s">
        <v>222</v>
      </c>
      <c r="BM207" s="162" t="s">
        <v>253</v>
      </c>
    </row>
    <row r="208" s="164" customFormat="true" ht="11.25" hidden="false" customHeight="false" outlineLevel="0" collapsed="false">
      <c r="B208" s="165"/>
      <c r="C208" s="166"/>
      <c r="D208" s="167" t="s">
        <v>124</v>
      </c>
      <c r="E208" s="168"/>
      <c r="F208" s="169" t="s">
        <v>254</v>
      </c>
      <c r="G208" s="166"/>
      <c r="H208" s="170" t="n">
        <v>5.347</v>
      </c>
      <c r="I208" s="171"/>
      <c r="J208" s="166"/>
      <c r="L208" s="165"/>
      <c r="M208" s="172"/>
      <c r="T208" s="173"/>
      <c r="AT208" s="174" t="s">
        <v>124</v>
      </c>
      <c r="AU208" s="174" t="s">
        <v>82</v>
      </c>
      <c r="AV208" s="164" t="s">
        <v>82</v>
      </c>
      <c r="AW208" s="164" t="s">
        <v>29</v>
      </c>
      <c r="AX208" s="164" t="s">
        <v>73</v>
      </c>
      <c r="AY208" s="174" t="s">
        <v>116</v>
      </c>
    </row>
    <row r="209" s="164" customFormat="true" ht="11.25" hidden="false" customHeight="false" outlineLevel="0" collapsed="false">
      <c r="B209" s="165"/>
      <c r="C209" s="166"/>
      <c r="D209" s="167" t="s">
        <v>124</v>
      </c>
      <c r="E209" s="168"/>
      <c r="F209" s="169" t="s">
        <v>255</v>
      </c>
      <c r="G209" s="166"/>
      <c r="H209" s="170" t="n">
        <v>5.402</v>
      </c>
      <c r="I209" s="171"/>
      <c r="J209" s="166"/>
      <c r="L209" s="165"/>
      <c r="M209" s="172"/>
      <c r="T209" s="173"/>
      <c r="AT209" s="174" t="s">
        <v>124</v>
      </c>
      <c r="AU209" s="174" t="s">
        <v>82</v>
      </c>
      <c r="AV209" s="164" t="s">
        <v>82</v>
      </c>
      <c r="AW209" s="164" t="s">
        <v>29</v>
      </c>
      <c r="AX209" s="164" t="s">
        <v>73</v>
      </c>
      <c r="AY209" s="174" t="s">
        <v>116</v>
      </c>
    </row>
    <row r="210" s="164" customFormat="true" ht="11.25" hidden="false" customHeight="false" outlineLevel="0" collapsed="false">
      <c r="B210" s="165"/>
      <c r="C210" s="166"/>
      <c r="D210" s="167" t="s">
        <v>124</v>
      </c>
      <c r="E210" s="168"/>
      <c r="F210" s="169" t="s">
        <v>256</v>
      </c>
      <c r="G210" s="166"/>
      <c r="H210" s="170" t="n">
        <v>5.642</v>
      </c>
      <c r="I210" s="171"/>
      <c r="J210" s="166"/>
      <c r="L210" s="165"/>
      <c r="M210" s="172"/>
      <c r="T210" s="173"/>
      <c r="AT210" s="174" t="s">
        <v>124</v>
      </c>
      <c r="AU210" s="174" t="s">
        <v>82</v>
      </c>
      <c r="AV210" s="164" t="s">
        <v>82</v>
      </c>
      <c r="AW210" s="164" t="s">
        <v>29</v>
      </c>
      <c r="AX210" s="164" t="s">
        <v>73</v>
      </c>
      <c r="AY210" s="174" t="s">
        <v>116</v>
      </c>
    </row>
    <row r="211" s="175" customFormat="true" ht="11.25" hidden="false" customHeight="false" outlineLevel="0" collapsed="false">
      <c r="B211" s="176"/>
      <c r="C211" s="177"/>
      <c r="D211" s="167" t="s">
        <v>124</v>
      </c>
      <c r="E211" s="178"/>
      <c r="F211" s="179" t="s">
        <v>128</v>
      </c>
      <c r="G211" s="177"/>
      <c r="H211" s="180" t="n">
        <v>16.391</v>
      </c>
      <c r="I211" s="181"/>
      <c r="J211" s="177"/>
      <c r="L211" s="176"/>
      <c r="M211" s="182"/>
      <c r="T211" s="183"/>
      <c r="AT211" s="184" t="s">
        <v>124</v>
      </c>
      <c r="AU211" s="184" t="s">
        <v>82</v>
      </c>
      <c r="AV211" s="175" t="s">
        <v>117</v>
      </c>
      <c r="AW211" s="175" t="s">
        <v>29</v>
      </c>
      <c r="AX211" s="175" t="s">
        <v>78</v>
      </c>
      <c r="AY211" s="184" t="s">
        <v>116</v>
      </c>
    </row>
    <row r="212" s="135" customFormat="true" ht="25.5" hidden="false" customHeight="true" outlineLevel="0" collapsed="false">
      <c r="B212" s="136"/>
      <c r="C212" s="137"/>
      <c r="D212" s="138" t="s">
        <v>72</v>
      </c>
      <c r="E212" s="139" t="s">
        <v>257</v>
      </c>
      <c r="F212" s="139" t="s">
        <v>258</v>
      </c>
      <c r="G212" s="137"/>
      <c r="H212" s="137"/>
      <c r="I212" s="185"/>
      <c r="J212" s="187" t="n">
        <f aca="false">BK212</f>
        <v>0</v>
      </c>
      <c r="L212" s="136"/>
      <c r="M212" s="141"/>
      <c r="P212" s="142" t="n">
        <f aca="false">P213</f>
        <v>0</v>
      </c>
      <c r="R212" s="142" t="n">
        <f aca="false">R213</f>
        <v>0</v>
      </c>
      <c r="T212" s="143" t="n">
        <f aca="false">T213</f>
        <v>0</v>
      </c>
      <c r="AR212" s="144" t="s">
        <v>152</v>
      </c>
      <c r="AT212" s="145" t="s">
        <v>72</v>
      </c>
      <c r="AU212" s="145" t="s">
        <v>73</v>
      </c>
      <c r="AY212" s="144" t="s">
        <v>116</v>
      </c>
      <c r="BK212" s="146" t="n">
        <f aca="false">BK213</f>
        <v>0</v>
      </c>
    </row>
    <row r="213" s="135" customFormat="true" ht="22.5" hidden="false" customHeight="true" outlineLevel="0" collapsed="false">
      <c r="B213" s="136"/>
      <c r="C213" s="137"/>
      <c r="D213" s="138" t="s">
        <v>72</v>
      </c>
      <c r="E213" s="147" t="s">
        <v>259</v>
      </c>
      <c r="F213" s="147" t="s">
        <v>260</v>
      </c>
      <c r="G213" s="137"/>
      <c r="H213" s="137"/>
      <c r="I213" s="185"/>
      <c r="J213" s="186" t="n">
        <f aca="false">BK213</f>
        <v>0</v>
      </c>
      <c r="L213" s="136"/>
      <c r="M213" s="141"/>
      <c r="P213" s="142" t="n">
        <f aca="false">SUM(P214:P215)</f>
        <v>0</v>
      </c>
      <c r="R213" s="142" t="n">
        <f aca="false">SUM(R214:R215)</f>
        <v>0</v>
      </c>
      <c r="T213" s="143" t="n">
        <f aca="false">SUM(T214:T215)</f>
        <v>0</v>
      </c>
      <c r="AR213" s="144" t="s">
        <v>152</v>
      </c>
      <c r="AT213" s="145" t="s">
        <v>72</v>
      </c>
      <c r="AU213" s="145" t="s">
        <v>78</v>
      </c>
      <c r="AY213" s="144" t="s">
        <v>116</v>
      </c>
      <c r="BK213" s="146" t="n">
        <f aca="false">SUM(BK214:BK215)</f>
        <v>0</v>
      </c>
    </row>
    <row r="214" s="17" customFormat="true" ht="16.5" hidden="false" customHeight="true" outlineLevel="0" collapsed="false">
      <c r="B214" s="149"/>
      <c r="C214" s="150" t="s">
        <v>261</v>
      </c>
      <c r="D214" s="150" t="s">
        <v>119</v>
      </c>
      <c r="E214" s="151" t="s">
        <v>262</v>
      </c>
      <c r="F214" s="152" t="s">
        <v>260</v>
      </c>
      <c r="G214" s="153" t="s">
        <v>263</v>
      </c>
      <c r="H214" s="154" t="n">
        <v>1</v>
      </c>
      <c r="I214" s="155"/>
      <c r="J214" s="156" t="n">
        <f aca="false">ROUND(I214*H214,2)</f>
        <v>0</v>
      </c>
      <c r="K214" s="157"/>
      <c r="L214" s="18"/>
      <c r="M214" s="158"/>
      <c r="N214" s="159" t="s">
        <v>38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264</v>
      </c>
      <c r="AT214" s="162" t="s">
        <v>119</v>
      </c>
      <c r="AU214" s="162" t="s">
        <v>82</v>
      </c>
      <c r="AY214" s="3" t="s">
        <v>116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8</v>
      </c>
      <c r="BK214" s="163" t="n">
        <f aca="false">ROUND(I214*H214,2)</f>
        <v>0</v>
      </c>
      <c r="BL214" s="3" t="s">
        <v>264</v>
      </c>
      <c r="BM214" s="162" t="s">
        <v>265</v>
      </c>
    </row>
    <row r="215" s="164" customFormat="true" ht="11.25" hidden="false" customHeight="false" outlineLevel="0" collapsed="false">
      <c r="B215" s="165"/>
      <c r="C215" s="166"/>
      <c r="D215" s="167" t="s">
        <v>124</v>
      </c>
      <c r="E215" s="168"/>
      <c r="F215" s="169" t="s">
        <v>266</v>
      </c>
      <c r="G215" s="166"/>
      <c r="H215" s="170" t="n">
        <v>1</v>
      </c>
      <c r="I215" s="171"/>
      <c r="J215" s="166"/>
      <c r="L215" s="165"/>
      <c r="M215" s="199"/>
      <c r="N215" s="200"/>
      <c r="O215" s="200"/>
      <c r="P215" s="200"/>
      <c r="Q215" s="200"/>
      <c r="R215" s="200"/>
      <c r="S215" s="200"/>
      <c r="T215" s="201"/>
      <c r="AT215" s="174" t="s">
        <v>124</v>
      </c>
      <c r="AU215" s="174" t="s">
        <v>82</v>
      </c>
      <c r="AV215" s="164" t="s">
        <v>82</v>
      </c>
      <c r="AW215" s="164" t="s">
        <v>29</v>
      </c>
      <c r="AX215" s="164" t="s">
        <v>78</v>
      </c>
      <c r="AY215" s="174" t="s">
        <v>116</v>
      </c>
    </row>
    <row r="216" s="17" customFormat="true" ht="6.75" hidden="false" customHeight="true" outlineLevel="0" collapsed="false"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18"/>
    </row>
  </sheetData>
  <sheetProtection algorithmName="SHA-512" hashValue="ZbPDb+G1QA96EPN6a17c07042370cMMGmbe5NK2JKfu2kQUNHTrYijgdQC++8fsh5zdlzbCCTBpmm6eMbp9tLA==" saltValue="2YqJCNB+Vac+dQpEy6HJtw==" spinCount="100000" sheet="true" objects="true" scenarios="true"/>
  <autoFilter ref="C123:K215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67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91" t="str">
        <f aca="false">'Rekapitulace stavby'!AN8</f>
        <v>13. 2. 2024</v>
      </c>
      <c r="H7" s="6"/>
    </row>
    <row r="8" s="17" customFormat="true" ht="10.5" hidden="false" customHeight="true" outlineLevel="0" collapsed="false">
      <c r="B8" s="18"/>
      <c r="H8" s="18"/>
    </row>
    <row r="9" s="123" customFormat="true" ht="29.25" hidden="false" customHeight="true" outlineLevel="0" collapsed="false">
      <c r="B9" s="124"/>
      <c r="C9" s="125" t="s">
        <v>54</v>
      </c>
      <c r="D9" s="126" t="s">
        <v>55</v>
      </c>
      <c r="E9" s="126" t="s">
        <v>103</v>
      </c>
      <c r="F9" s="127" t="s">
        <v>268</v>
      </c>
      <c r="H9" s="124"/>
    </row>
    <row r="10" s="17" customFormat="true" ht="26.25" hidden="false" customHeight="true" outlineLevel="0" collapsed="false">
      <c r="B10" s="18"/>
      <c r="C10" s="202" t="s">
        <v>12</v>
      </c>
      <c r="D10" s="202" t="s">
        <v>14</v>
      </c>
      <c r="H10" s="18"/>
    </row>
    <row r="11" s="17" customFormat="true" ht="16.5" hidden="false" customHeight="true" outlineLevel="0" collapsed="false">
      <c r="B11" s="18"/>
      <c r="C11" s="203" t="s">
        <v>80</v>
      </c>
      <c r="D11" s="204"/>
      <c r="E11" s="205"/>
      <c r="F11" s="206" t="n">
        <v>188.857</v>
      </c>
      <c r="H11" s="18"/>
    </row>
    <row r="12" s="17" customFormat="true" ht="16.5" hidden="false" customHeight="true" outlineLevel="0" collapsed="false">
      <c r="B12" s="18"/>
      <c r="C12" s="207"/>
      <c r="D12" s="207" t="s">
        <v>172</v>
      </c>
      <c r="E12" s="3"/>
      <c r="F12" s="208" t="n">
        <v>57.482</v>
      </c>
      <c r="H12" s="18"/>
    </row>
    <row r="13" s="17" customFormat="true" ht="16.5" hidden="false" customHeight="true" outlineLevel="0" collapsed="false">
      <c r="B13" s="18"/>
      <c r="C13" s="207"/>
      <c r="D13" s="207" t="s">
        <v>173</v>
      </c>
      <c r="E13" s="3"/>
      <c r="F13" s="208" t="n">
        <v>51.315</v>
      </c>
      <c r="H13" s="18"/>
    </row>
    <row r="14" s="17" customFormat="true" ht="16.5" hidden="false" customHeight="true" outlineLevel="0" collapsed="false">
      <c r="B14" s="18"/>
      <c r="C14" s="207"/>
      <c r="D14" s="207" t="s">
        <v>174</v>
      </c>
      <c r="E14" s="3"/>
      <c r="F14" s="208" t="n">
        <v>71.93</v>
      </c>
      <c r="H14" s="18"/>
    </row>
    <row r="15" s="17" customFormat="true" ht="16.5" hidden="false" customHeight="true" outlineLevel="0" collapsed="false">
      <c r="B15" s="18"/>
      <c r="C15" s="207"/>
      <c r="D15" s="207" t="s">
        <v>175</v>
      </c>
      <c r="E15" s="3"/>
      <c r="F15" s="208" t="n">
        <v>8.13</v>
      </c>
      <c r="H15" s="18"/>
    </row>
    <row r="16" s="17" customFormat="true" ht="16.5" hidden="false" customHeight="true" outlineLevel="0" collapsed="false">
      <c r="B16" s="18"/>
      <c r="C16" s="207" t="s">
        <v>80</v>
      </c>
      <c r="D16" s="207" t="s">
        <v>128</v>
      </c>
      <c r="E16" s="3"/>
      <c r="F16" s="208" t="n">
        <v>188.857</v>
      </c>
      <c r="H16" s="18"/>
    </row>
    <row r="17" s="17" customFormat="true" ht="16.5" hidden="false" customHeight="true" outlineLevel="0" collapsed="false">
      <c r="B17" s="18"/>
      <c r="C17" s="209" t="s">
        <v>269</v>
      </c>
      <c r="H17" s="18"/>
    </row>
    <row r="18" s="17" customFormat="true" ht="22.5" hidden="false" customHeight="false" outlineLevel="0" collapsed="false">
      <c r="B18" s="18"/>
      <c r="C18" s="207" t="s">
        <v>169</v>
      </c>
      <c r="D18" s="207" t="s">
        <v>170</v>
      </c>
      <c r="E18" s="3" t="s">
        <v>131</v>
      </c>
      <c r="F18" s="208" t="n">
        <v>188.857</v>
      </c>
      <c r="H18" s="18"/>
    </row>
    <row r="19" s="17" customFormat="true" ht="22.5" hidden="false" customHeight="false" outlineLevel="0" collapsed="false">
      <c r="B19" s="18"/>
      <c r="C19" s="207" t="s">
        <v>177</v>
      </c>
      <c r="D19" s="207" t="s">
        <v>178</v>
      </c>
      <c r="E19" s="3" t="s">
        <v>131</v>
      </c>
      <c r="F19" s="208" t="n">
        <v>188.857</v>
      </c>
      <c r="H19" s="18"/>
    </row>
    <row r="20" s="17" customFormat="true" ht="22.5" hidden="false" customHeight="false" outlineLevel="0" collapsed="false">
      <c r="B20" s="18"/>
      <c r="C20" s="207" t="s">
        <v>180</v>
      </c>
      <c r="D20" s="207" t="s">
        <v>181</v>
      </c>
      <c r="E20" s="3" t="s">
        <v>131</v>
      </c>
      <c r="F20" s="208" t="n">
        <v>188.857</v>
      </c>
      <c r="H20" s="18"/>
    </row>
    <row r="21" s="17" customFormat="true" ht="6.75" hidden="false" customHeight="true" outlineLevel="0" collapsed="false">
      <c r="B21" s="36"/>
      <c r="C21" s="37"/>
      <c r="D21" s="37"/>
      <c r="E21" s="37"/>
      <c r="F21" s="37"/>
      <c r="G21" s="37"/>
      <c r="H21" s="18"/>
    </row>
    <row r="22" s="17" customFormat="true" ht="11.25" hidden="false" customHeight="false" outlineLevel="0" collapsed="false"/>
  </sheetData>
  <sheetProtection algorithmName="SHA-512" hashValue="Rk9Oj1xQ52QuKcWvqeGDsj1XxTEaZ21xUfHJz0uCUX/rmdtLxcx2qvkIXXeaeGPdzuK8RTu+PtVDQr6l4cqG2g==" saltValue="sahQRQ3YyAzz1ZnDpgx5a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37:54Z</dcterms:created>
  <dc:creator>Jan Duben</dc:creator>
  <dc:description/>
  <dc:language>en-US</dc:language>
  <cp:lastModifiedBy>Matějíček Jaromír</cp:lastModifiedBy>
  <dcterms:modified xsi:type="dcterms:W3CDTF">2024-07-24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