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jištění stability 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Zajištění stability ...'!$C$4:$J$39,'01 - Zajištění stability ...'!$C$45:$J$65,'01 - Zajištění stability ...'!$C$71:$K$145</definedName>
    <definedName function="false" hidden="false" localSheetId="1" name="_xlnm.Print_Titles" vbProcedure="false">'01 - Zajištění stability ...'!$83:$83</definedName>
    <definedName function="false" hidden="true" localSheetId="1" name="_xlnm._FilterDatabase" vbProcedure="false">'01 - Zajištění stability ...'!$C$83:$K$145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08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2" uniqueCount="4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64a64c7-5d27-4a8a-997d-22506bcb389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3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C, Stoličná hora - PD objekt 51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2. 8. 2024</t>
  </si>
  <si>
    <t xml:space="preserve">Zadavatel:</t>
  </si>
  <si>
    <t xml:space="preserve">IČ:</t>
  </si>
  <si>
    <t xml:space="preserve">Děčín, statutární město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jištění stability skalního objektu 51</t>
  </si>
  <si>
    <t xml:space="preserve">STA</t>
  </si>
  <si>
    <t xml:space="preserve">1</t>
  </si>
  <si>
    <t xml:space="preserve">{44585fd6-0cdd-4bef-b455-f2098aae29e7}</t>
  </si>
  <si>
    <t xml:space="preserve">2</t>
  </si>
  <si>
    <t xml:space="preserve">VON</t>
  </si>
  <si>
    <t xml:space="preserve">Vedlejší a ostatní náklady</t>
  </si>
  <si>
    <t xml:space="preserve">{f70591c2-a2d4-4359-bd61-a7384b0514e2}</t>
  </si>
  <si>
    <t xml:space="preserve">KRYCÍ LIST SOUPISU PRACÍ</t>
  </si>
  <si>
    <t xml:space="preserve">Objekt:</t>
  </si>
  <si>
    <t xml:space="preserve">01 - Zajištění stability skalního objektu 5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413701</t>
  </si>
  <si>
    <t xml:space="preserve">Hloubení nezapažených jam ručně s urovnáním dna do předepsaného profilu a spádu v hornině třídy těžitelnosti II skupiny 5 soudržných</t>
  </si>
  <si>
    <t xml:space="preserve">m3</t>
  </si>
  <si>
    <t xml:space="preserve">CS ÚRS 2024 02</t>
  </si>
  <si>
    <t xml:space="preserve">4</t>
  </si>
  <si>
    <t xml:space="preserve">-1733564208</t>
  </si>
  <si>
    <t xml:space="preserve">Online PSC</t>
  </si>
  <si>
    <t xml:space="preserve">https://podminky.urs.cz/item/CS_URS_2024_02/131413701</t>
  </si>
  <si>
    <t xml:space="preserve">VV</t>
  </si>
  <si>
    <t xml:space="preserve">3,3 "výkop O3 pro pilíř Z1</t>
  </si>
  <si>
    <t xml:space="preserve">153811211</t>
  </si>
  <si>
    <t xml:space="preserve">Napnutí tyčových kotev při předepsané únosnosti kotvy do 0,45 MN</t>
  </si>
  <si>
    <t xml:space="preserve">kus</t>
  </si>
  <si>
    <t xml:space="preserve">-550430822</t>
  </si>
  <si>
    <t xml:space="preserve">https://podminky.urs.cz/item/CS_URS_2024_02/153811211</t>
  </si>
  <si>
    <t xml:space="preserve">3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-674517537</t>
  </si>
  <si>
    <t xml:space="preserve">https://podminky.urs.cz/item/CS_URS_2024_02/155211311</t>
  </si>
  <si>
    <t xml:space="preserve">2,1*1,8*2,15 "odtěžení O1</t>
  </si>
  <si>
    <t xml:space="preserve">2,6*2,6*1,5/2 "odtěžení O2</t>
  </si>
  <si>
    <t xml:space="preserve">Součet</t>
  </si>
  <si>
    <t xml:space="preserve">155213111</t>
  </si>
  <si>
    <t xml:space="preserve">Trny z oceli prováděné horolezeckou technikou bez oka z celozávitové oceli pro uchycení sítí zainjektované cementovou maltou délky do 3 m, průměru přes 16 do 20 mm</t>
  </si>
  <si>
    <t xml:space="preserve">-811512301</t>
  </si>
  <si>
    <t xml:space="preserve">https://podminky.urs.cz/item/CS_URS_2024_02/155213111</t>
  </si>
  <si>
    <t xml:space="preserve">2 "zasíťování</t>
  </si>
  <si>
    <t xml:space="preserve">5</t>
  </si>
  <si>
    <t xml:space="preserve">155213311</t>
  </si>
  <si>
    <t xml:space="preserve">Trny z oceli prováděné horolezeckou technikou s okem z betonářské oceli pro uchycení lana při montáži sítí a sloupků záchytného plotu zainjektované cementovou maltou délky do 3 m, průměru přes 16 do 20 mm</t>
  </si>
  <si>
    <t xml:space="preserve">904430553</t>
  </si>
  <si>
    <t xml:space="preserve">https://podminky.urs.cz/item/CS_URS_2024_02/155213311</t>
  </si>
  <si>
    <t xml:space="preserve">6 "pro lano zasíťování</t>
  </si>
  <si>
    <t xml:space="preserve">6</t>
  </si>
  <si>
    <t xml:space="preserve">155213623R</t>
  </si>
  <si>
    <t xml:space="preserve">Trny z injekčních zavrtávacích tyčí zainjektované cementovou maltou průměru 32 mm včetně vrtů přenosnými vrtacími kladivy na ztracenou korunku průměru 98 mm, délky přes 3 do 4 m - mikropilota</t>
  </si>
  <si>
    <t xml:space="preserve">1015228202</t>
  </si>
  <si>
    <t xml:space="preserve">2 "mikropilota R32N dl. 4m v základu</t>
  </si>
  <si>
    <t xml:space="preserve">7</t>
  </si>
  <si>
    <t xml:space="preserve">155213625R</t>
  </si>
  <si>
    <t xml:space="preserve">Trny z injekčních zavrtávacích tyčízainjektované cementovou maltou průměru 32 mm včetně vrtů přenosnými vrtacími kladivy na ztracenou korunku průměru 98 mm, délky přes 5 do 6 m</t>
  </si>
  <si>
    <t xml:space="preserve">305229491</t>
  </si>
  <si>
    <t xml:space="preserve">2 "svorník R32N dl. 6 m v základu</t>
  </si>
  <si>
    <t xml:space="preserve">8</t>
  </si>
  <si>
    <t xml:space="preserve">155213625R1</t>
  </si>
  <si>
    <t xml:space="preserve">Trny z injekčních zavrtávacích tyčí prováděné horolezeckou technikou zainjektované cementovou maltou průměru 32 mm včetně vrtů přenosnými vrtacími kladivy na ztracenou korunku průměru 98 mm, délky přes 5 do 6 m</t>
  </si>
  <si>
    <t xml:space="preserve">-816682538</t>
  </si>
  <si>
    <t xml:space="preserve">4 "skalní svorník R32N dl. 6 m</t>
  </si>
  <si>
    <t xml:space="preserve">9</t>
  </si>
  <si>
    <t xml:space="preserve">155214111</t>
  </si>
  <si>
    <t xml:space="preserve">Síťování skalních stěn prováděné horolezeckou technikou montáž pásů ocelové sítě</t>
  </si>
  <si>
    <t xml:space="preserve">m2</t>
  </si>
  <si>
    <t xml:space="preserve">1900841675</t>
  </si>
  <si>
    <t xml:space="preserve">https://podminky.urs.cz/item/CS_URS_2024_02/155214111</t>
  </si>
  <si>
    <t xml:space="preserve">6,0 "zasíťování průrvy</t>
  </si>
  <si>
    <t xml:space="preserve">10</t>
  </si>
  <si>
    <t xml:space="preserve">M</t>
  </si>
  <si>
    <t xml:space="preserve">31319111</t>
  </si>
  <si>
    <t xml:space="preserve">síť na skálu s oky 80x100mm povrch galfan D 2,7mm</t>
  </si>
  <si>
    <t xml:space="preserve">-1477770511</t>
  </si>
  <si>
    <t xml:space="preserve">6*1,2 'Přepočtené koeficientem množství</t>
  </si>
  <si>
    <t xml:space="preserve">11</t>
  </si>
  <si>
    <t xml:space="preserve">155214212</t>
  </si>
  <si>
    <t xml:space="preserve">Síťování skalních stěn prováděné horolezeckou technikou montáž ocelového lana pro uchycení sítě průměru přes 10 mm</t>
  </si>
  <si>
    <t xml:space="preserve">m</t>
  </si>
  <si>
    <t xml:space="preserve">-753391062</t>
  </si>
  <si>
    <t xml:space="preserve">https://podminky.urs.cz/item/CS_URS_2024_02/155214212</t>
  </si>
  <si>
    <t xml:space="preserve">31452108</t>
  </si>
  <si>
    <t xml:space="preserve">lano ocelové šestipramenné Pz 6x19 drátů D 12,5mm</t>
  </si>
  <si>
    <t xml:space="preserve">-282147926</t>
  </si>
  <si>
    <t xml:space="preserve">10*1,2 'Přepočtené koeficientem množství</t>
  </si>
  <si>
    <t xml:space="preserve">Zakládání</t>
  </si>
  <si>
    <t xml:space="preserve">13</t>
  </si>
  <si>
    <t xml:space="preserve">273321511</t>
  </si>
  <si>
    <t xml:space="preserve">Základy z betonu železového (bez výztuže) desky z betonu bez zvláštních nároků na prostředí tř. C 25/30</t>
  </si>
  <si>
    <t xml:space="preserve">-1746275242</t>
  </si>
  <si>
    <t xml:space="preserve">https://podminky.urs.cz/item/CS_URS_2024_02/273321511</t>
  </si>
  <si>
    <t xml:space="preserve">použít pytlovaný beton míchaný na místě </t>
  </si>
  <si>
    <t xml:space="preserve">1,5*2,0*1,0*1,1 "+10%</t>
  </si>
  <si>
    <t xml:space="preserve">Ostatní konstrukce a práce, bourání</t>
  </si>
  <si>
    <t xml:space="preserve">14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252718368</t>
  </si>
  <si>
    <t xml:space="preserve">https://podminky.urs.cz/item/CS_URS_2024_02/941111111</t>
  </si>
  <si>
    <t xml:space="preserve">15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127750332</t>
  </si>
  <si>
    <t xml:space="preserve">https://podminky.urs.cz/item/CS_URS_2024_02/941111211</t>
  </si>
  <si>
    <t xml:space="preserve">12,0*15</t>
  </si>
  <si>
    <t xml:space="preserve">16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253198366</t>
  </si>
  <si>
    <t xml:space="preserve">https://podminky.urs.cz/item/CS_URS_2024_02/941111811</t>
  </si>
  <si>
    <t xml:space="preserve">17</t>
  </si>
  <si>
    <t xml:space="preserve">985221152</t>
  </si>
  <si>
    <t xml:space="preserve">Doplnění zdiva ručně do cementové malty kamenem délky spáry na 1 m2 upravované plochy přes 6 do 12 m</t>
  </si>
  <si>
    <t xml:space="preserve">-500882673</t>
  </si>
  <si>
    <t xml:space="preserve">https://podminky.urs.cz/item/CS_URS_2024_02/985221152</t>
  </si>
  <si>
    <t xml:space="preserve">na maltu MC15</t>
  </si>
  <si>
    <t xml:space="preserve">zdivo Z2 z místního kamene</t>
  </si>
  <si>
    <t xml:space="preserve">(0,8+0,4)*2,5/2*0,8</t>
  </si>
  <si>
    <t xml:space="preserve">zdivo Z3 z místního kamene</t>
  </si>
  <si>
    <t xml:space="preserve">1,1*1*1,1</t>
  </si>
  <si>
    <t xml:space="preserve">18</t>
  </si>
  <si>
    <t xml:space="preserve">985222111</t>
  </si>
  <si>
    <t xml:space="preserve">Sbírání a třídění kamene nebo cihel ručně ze suti s očištěním kamene</t>
  </si>
  <si>
    <t xml:space="preserve">-728835370</t>
  </si>
  <si>
    <t xml:space="preserve">https://podminky.urs.cz/item/CS_URS_2024_02/985222111</t>
  </si>
  <si>
    <t xml:space="preserve">místní kámen</t>
  </si>
  <si>
    <t xml:space="preserve">8,9+1,2+1,21 "vytřídění pro zpětné použití</t>
  </si>
  <si>
    <t xml:space="preserve">998</t>
  </si>
  <si>
    <t xml:space="preserve">Přesun hmot</t>
  </si>
  <si>
    <t xml:space="preserve">19</t>
  </si>
  <si>
    <t xml:space="preserve">998018002R</t>
  </si>
  <si>
    <t xml:space="preserve">Přesun hmot ruční (bez užití mechanizace) vodorovná dopravní vzdálenost do 100 m </t>
  </si>
  <si>
    <t xml:space="preserve">t</t>
  </si>
  <si>
    <t xml:space="preserve">-382500605</t>
  </si>
  <si>
    <t xml:space="preserve">20</t>
  </si>
  <si>
    <t xml:space="preserve">998018011R</t>
  </si>
  <si>
    <t xml:space="preserve">Přesun hmot ruční (bez užití mechanizace) Příplatek k cenám za ruční zvětšený přesun přes vymezenou vodorovnou dopravní vzdálenost za každých dalších započatých 100 m</t>
  </si>
  <si>
    <t xml:space="preserve">-199502440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Zeměměřičské práce</t>
  </si>
  <si>
    <t xml:space="preserve">Kč</t>
  </si>
  <si>
    <t xml:space="preserve">1024</t>
  </si>
  <si>
    <t xml:space="preserve">-1883655146</t>
  </si>
  <si>
    <t xml:space="preserve">https://podminky.urs.cz/item/CS_URS_2024_02/012002000</t>
  </si>
  <si>
    <t xml:space="preserve">geodetické zaměření po výstavbě</t>
  </si>
  <si>
    <t xml:space="preserve">013002000</t>
  </si>
  <si>
    <t xml:space="preserve">Projektové práce</t>
  </si>
  <si>
    <t xml:space="preserve">-1343837143</t>
  </si>
  <si>
    <t xml:space="preserve">https://podminky.urs.cz/item/CS_URS_2024_02/013002000</t>
  </si>
  <si>
    <t xml:space="preserve">fotodokumentace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1394633350</t>
  </si>
  <si>
    <t xml:space="preserve">https://podminky.urs.cz/item/CS_URS_2024_02/030001000</t>
  </si>
  <si>
    <t xml:space="preserve">stav. buňka, WC, kompresor, elektr. agregát a rozvody cca 200m</t>
  </si>
  <si>
    <t xml:space="preserve">míchačka, kalové hospodářství</t>
  </si>
  <si>
    <t xml:space="preserve">oplocení staveniště 40 m vč. označení zákazu vstupu na staveniště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790679827</t>
  </si>
  <si>
    <t xml:space="preserve">https://podminky.urs.cz/item/CS_URS_2024_02/041002000</t>
  </si>
  <si>
    <t xml:space="preserve">1 "geotechnický dozor předpoklad 4*8,0 hod.</t>
  </si>
  <si>
    <t xml:space="preserve">VRN9</t>
  </si>
  <si>
    <t xml:space="preserve">Ostatní náklady</t>
  </si>
  <si>
    <t xml:space="preserve">090001011</t>
  </si>
  <si>
    <t xml:space="preserve">Ostatní náklady - uvedení dotčených ploch a staveb do původního stavu</t>
  </si>
  <si>
    <t xml:space="preserve">-13608916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413701" TargetMode="External"/><Relationship Id="rId2" Type="http://schemas.openxmlformats.org/officeDocument/2006/relationships/hyperlink" Target="https://podminky.urs.cz/item/CS_URS_2024_02/153811211" TargetMode="External"/><Relationship Id="rId3" Type="http://schemas.openxmlformats.org/officeDocument/2006/relationships/hyperlink" Target="https://podminky.urs.cz/item/CS_URS_2024_02/155211311" TargetMode="External"/><Relationship Id="rId4" Type="http://schemas.openxmlformats.org/officeDocument/2006/relationships/hyperlink" Target="https://podminky.urs.cz/item/CS_URS_2024_02/155213111" TargetMode="External"/><Relationship Id="rId5" Type="http://schemas.openxmlformats.org/officeDocument/2006/relationships/hyperlink" Target="https://podminky.urs.cz/item/CS_URS_2024_02/155213311" TargetMode="External"/><Relationship Id="rId6" Type="http://schemas.openxmlformats.org/officeDocument/2006/relationships/hyperlink" Target="https://podminky.urs.cz/item/CS_URS_2024_02/155214111" TargetMode="External"/><Relationship Id="rId7" Type="http://schemas.openxmlformats.org/officeDocument/2006/relationships/hyperlink" Target="https://podminky.urs.cz/item/CS_URS_2024_02/155214212" TargetMode="External"/><Relationship Id="rId8" Type="http://schemas.openxmlformats.org/officeDocument/2006/relationships/hyperlink" Target="https://podminky.urs.cz/item/CS_URS_2024_02/273321511" TargetMode="External"/><Relationship Id="rId9" Type="http://schemas.openxmlformats.org/officeDocument/2006/relationships/hyperlink" Target="https://podminky.urs.cz/item/CS_URS_2024_02/941111111" TargetMode="External"/><Relationship Id="rId10" Type="http://schemas.openxmlformats.org/officeDocument/2006/relationships/hyperlink" Target="https://podminky.urs.cz/item/CS_URS_2024_02/941111211" TargetMode="External"/><Relationship Id="rId11" Type="http://schemas.openxmlformats.org/officeDocument/2006/relationships/hyperlink" Target="https://podminky.urs.cz/item/CS_URS_2024_02/941111811" TargetMode="External"/><Relationship Id="rId12" Type="http://schemas.openxmlformats.org/officeDocument/2006/relationships/hyperlink" Target="https://podminky.urs.cz/item/CS_URS_2024_02/985221152" TargetMode="External"/><Relationship Id="rId13" Type="http://schemas.openxmlformats.org/officeDocument/2006/relationships/hyperlink" Target="https://podminky.urs.cz/item/CS_URS_2024_02/985222111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13002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1002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_33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C, Stoličná hora - PD objekt 5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ěčín, statutární měst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jištění stability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jištění stability ...'!P84</f>
        <v>0</v>
      </c>
      <c r="AV55" s="103" t="n">
        <f aca="false">'01 - Zajištění stability ...'!J33</f>
        <v>0</v>
      </c>
      <c r="AW55" s="103" t="n">
        <f aca="false">'01 - Zajištění stability ...'!J34</f>
        <v>0</v>
      </c>
      <c r="AX55" s="103" t="n">
        <f aca="false">'01 - Zajištění stability ...'!J35</f>
        <v>0</v>
      </c>
      <c r="AY55" s="103" t="n">
        <f aca="false">'01 - Zajištění stability ...'!J36</f>
        <v>0</v>
      </c>
      <c r="AZ55" s="103" t="n">
        <f aca="false">'01 - Zajištění stability ...'!F33</f>
        <v>0</v>
      </c>
      <c r="BA55" s="103" t="n">
        <f aca="false">'01 - Zajištění stability ...'!F34</f>
        <v>0</v>
      </c>
      <c r="BB55" s="103" t="n">
        <f aca="false">'01 - Zajištění stability ...'!F35</f>
        <v>0</v>
      </c>
      <c r="BC55" s="103" t="n">
        <f aca="false">'01 - Zajištění stability ...'!F36</f>
        <v>0</v>
      </c>
      <c r="BD55" s="105" t="n">
        <f aca="false">'01 - Zajištění stability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DPXvNIFTMVPLkpSisjjYt1WHy9v+eYlH+oOQO+qjM6VE/5b2iUkthpm+mmxlbxGyn4sqvU/L+hrYxu38y8MJQ==" saltValue="lI1JBSxxh/0XP3jb/u4WouLB04Z884N8GAJcYl7v0c0rmRwIC2+s6+DiM9N6Eaei9txzXFrYL5eBXBUZAsNYw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jištění stability 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C, Stoličná hora - PD objekt 5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45)),  2)</f>
        <v>0</v>
      </c>
      <c r="G33" s="24"/>
      <c r="H33" s="24"/>
      <c r="I33" s="134" t="n">
        <v>0.21</v>
      </c>
      <c r="J33" s="133" t="n">
        <f aca="false">ROUND(((SUM(BE84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45)),  2)</f>
        <v>0</v>
      </c>
      <c r="G34" s="24"/>
      <c r="H34" s="24"/>
      <c r="I34" s="134" t="n">
        <v>0.12</v>
      </c>
      <c r="J34" s="133" t="n">
        <f aca="false">ROUND(((SUM(BF84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4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C, Stoličná hora - PD objekt 5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jištění stability skalního objektu 5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čín, statutární město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C, Stoličná hora - PD objekt 5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1 - Zajištění stability skalního objektu 51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ěčín</v>
      </c>
      <c r="G78" s="26"/>
      <c r="H78" s="26"/>
      <c r="I78" s="17" t="s">
        <v>22</v>
      </c>
      <c r="J78" s="147" t="str">
        <f aca="false">IF(J12="","",J12)</f>
        <v>12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ěčín, statutární město</v>
      </c>
      <c r="G80" s="26"/>
      <c r="H80" s="26"/>
      <c r="I80" s="17" t="s">
        <v>30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gmar Sedláč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8</v>
      </c>
      <c r="D83" s="171" t="s">
        <v>56</v>
      </c>
      <c r="E83" s="171" t="s">
        <v>52</v>
      </c>
      <c r="F83" s="171" t="s">
        <v>53</v>
      </c>
      <c r="G83" s="171" t="s">
        <v>99</v>
      </c>
      <c r="H83" s="171" t="s">
        <v>100</v>
      </c>
      <c r="I83" s="171" t="s">
        <v>101</v>
      </c>
      <c r="J83" s="171" t="s">
        <v>90</v>
      </c>
      <c r="K83" s="172" t="s">
        <v>102</v>
      </c>
      <c r="L83" s="173"/>
      <c r="M83" s="74"/>
      <c r="N83" s="75" t="s">
        <v>41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0.676559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10</v>
      </c>
      <c r="F85" s="184" t="s">
        <v>11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8+P123+P143</f>
        <v>0</v>
      </c>
      <c r="Q85" s="189"/>
      <c r="R85" s="190" t="n">
        <f aca="false">R86+R118+R123+R143</f>
        <v>10.676559</v>
      </c>
      <c r="S85" s="189"/>
      <c r="T85" s="191" t="n">
        <f aca="false">T86+T118+T123+T143</f>
        <v>0</v>
      </c>
      <c r="AR85" s="192" t="s">
        <v>79</v>
      </c>
      <c r="AT85" s="193" t="s">
        <v>70</v>
      </c>
      <c r="AU85" s="193" t="s">
        <v>71</v>
      </c>
      <c r="AY85" s="192" t="s">
        <v>112</v>
      </c>
      <c r="BK85" s="194" t="n">
        <f aca="false">BK86+BK118+BK123+BK143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1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7)</f>
        <v>0</v>
      </c>
      <c r="Q86" s="189"/>
      <c r="R86" s="190" t="n">
        <f aca="false">SUM(R87:R117)</f>
        <v>1.485308</v>
      </c>
      <c r="S86" s="189"/>
      <c r="T86" s="191" t="n">
        <f aca="false">SUM(T87:T117)</f>
        <v>0</v>
      </c>
      <c r="AR86" s="192" t="s">
        <v>79</v>
      </c>
      <c r="AT86" s="193" t="s">
        <v>70</v>
      </c>
      <c r="AU86" s="193" t="s">
        <v>79</v>
      </c>
      <c r="AY86" s="192" t="s">
        <v>112</v>
      </c>
      <c r="BK86" s="194" t="n">
        <f aca="false">SUM(BK87:BK117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14</v>
      </c>
      <c r="E87" s="198" t="s">
        <v>115</v>
      </c>
      <c r="F87" s="199" t="s">
        <v>116</v>
      </c>
      <c r="G87" s="200" t="s">
        <v>117</v>
      </c>
      <c r="H87" s="201" t="n">
        <v>3.3</v>
      </c>
      <c r="I87" s="202"/>
      <c r="J87" s="203" t="n">
        <f aca="false">ROUND(I87*H87,2)</f>
        <v>0</v>
      </c>
      <c r="K87" s="199" t="s">
        <v>118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19</v>
      </c>
      <c r="AT87" s="208" t="s">
        <v>114</v>
      </c>
      <c r="AU87" s="208" t="s">
        <v>81</v>
      </c>
      <c r="AY87" s="3" t="s">
        <v>11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19</v>
      </c>
      <c r="BM87" s="208" t="s">
        <v>120</v>
      </c>
    </row>
    <row r="88" s="31" customFormat="true" ht="12.8" hidden="false" customHeight="false" outlineLevel="0" collapsed="false">
      <c r="A88" s="24"/>
      <c r="B88" s="25"/>
      <c r="C88" s="26"/>
      <c r="D88" s="210" t="s">
        <v>121</v>
      </c>
      <c r="E88" s="26"/>
      <c r="F88" s="211" t="s">
        <v>12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23</v>
      </c>
      <c r="E89" s="219"/>
      <c r="F89" s="220" t="s">
        <v>124</v>
      </c>
      <c r="G89" s="217"/>
      <c r="H89" s="221" t="n">
        <v>3.3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3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2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14</v>
      </c>
      <c r="E90" s="198" t="s">
        <v>125</v>
      </c>
      <c r="F90" s="199" t="s">
        <v>126</v>
      </c>
      <c r="G90" s="200" t="s">
        <v>127</v>
      </c>
      <c r="H90" s="201" t="n">
        <v>4</v>
      </c>
      <c r="I90" s="202"/>
      <c r="J90" s="203" t="n">
        <f aca="false">ROUND(I90*H90,2)</f>
        <v>0</v>
      </c>
      <c r="K90" s="199" t="s">
        <v>118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044</v>
      </c>
      <c r="R90" s="206" t="n">
        <f aca="false">Q90*H90</f>
        <v>0.017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9</v>
      </c>
      <c r="AT90" s="208" t="s">
        <v>114</v>
      </c>
      <c r="AU90" s="208" t="s">
        <v>81</v>
      </c>
      <c r="AY90" s="3" t="s">
        <v>11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19</v>
      </c>
      <c r="BM90" s="208" t="s">
        <v>128</v>
      </c>
    </row>
    <row r="91" s="31" customFormat="true" ht="12.8" hidden="false" customHeight="false" outlineLevel="0" collapsed="false">
      <c r="A91" s="24"/>
      <c r="B91" s="25"/>
      <c r="C91" s="26"/>
      <c r="D91" s="210" t="s">
        <v>121</v>
      </c>
      <c r="E91" s="26"/>
      <c r="F91" s="211" t="s">
        <v>12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197" t="s">
        <v>130</v>
      </c>
      <c r="D92" s="197" t="s">
        <v>114</v>
      </c>
      <c r="E92" s="198" t="s">
        <v>131</v>
      </c>
      <c r="F92" s="199" t="s">
        <v>132</v>
      </c>
      <c r="G92" s="200" t="s">
        <v>117</v>
      </c>
      <c r="H92" s="201" t="n">
        <v>13.197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81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33</v>
      </c>
    </row>
    <row r="93" s="31" customFormat="true" ht="12.8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3</v>
      </c>
      <c r="E94" s="219"/>
      <c r="F94" s="220" t="s">
        <v>135</v>
      </c>
      <c r="G94" s="217"/>
      <c r="H94" s="221" t="n">
        <v>8.127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3</v>
      </c>
      <c r="AU94" s="227" t="s">
        <v>81</v>
      </c>
      <c r="AV94" s="215" t="s">
        <v>81</v>
      </c>
      <c r="AW94" s="215" t="s">
        <v>32</v>
      </c>
      <c r="AX94" s="215" t="s">
        <v>71</v>
      </c>
      <c r="AY94" s="227" t="s">
        <v>112</v>
      </c>
    </row>
    <row r="95" s="215" customFormat="true" ht="12.8" hidden="false" customHeight="false" outlineLevel="0" collapsed="false">
      <c r="B95" s="216"/>
      <c r="C95" s="217"/>
      <c r="D95" s="218" t="s">
        <v>123</v>
      </c>
      <c r="E95" s="219"/>
      <c r="F95" s="220" t="s">
        <v>136</v>
      </c>
      <c r="G95" s="217"/>
      <c r="H95" s="221" t="n">
        <v>5.07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3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12</v>
      </c>
    </row>
    <row r="96" s="228" customFormat="true" ht="12.8" hidden="false" customHeight="false" outlineLevel="0" collapsed="false">
      <c r="B96" s="229"/>
      <c r="C96" s="230"/>
      <c r="D96" s="218" t="s">
        <v>123</v>
      </c>
      <c r="E96" s="231"/>
      <c r="F96" s="232" t="s">
        <v>137</v>
      </c>
      <c r="G96" s="230"/>
      <c r="H96" s="233" t="n">
        <v>13.197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23</v>
      </c>
      <c r="AU96" s="239" t="s">
        <v>81</v>
      </c>
      <c r="AV96" s="228" t="s">
        <v>119</v>
      </c>
      <c r="AW96" s="228" t="s">
        <v>32</v>
      </c>
      <c r="AX96" s="228" t="s">
        <v>79</v>
      </c>
      <c r="AY96" s="239" t="s">
        <v>112</v>
      </c>
    </row>
    <row r="97" s="31" customFormat="true" ht="24.15" hidden="false" customHeight="true" outlineLevel="0" collapsed="false">
      <c r="A97" s="24"/>
      <c r="B97" s="25"/>
      <c r="C97" s="197" t="s">
        <v>119</v>
      </c>
      <c r="D97" s="197" t="s">
        <v>114</v>
      </c>
      <c r="E97" s="198" t="s">
        <v>138</v>
      </c>
      <c r="F97" s="199" t="s">
        <v>139</v>
      </c>
      <c r="G97" s="200" t="s">
        <v>127</v>
      </c>
      <c r="H97" s="201" t="n">
        <v>2</v>
      </c>
      <c r="I97" s="202"/>
      <c r="J97" s="203" t="n">
        <f aca="false">ROUND(I97*H97,2)</f>
        <v>0</v>
      </c>
      <c r="K97" s="199" t="s">
        <v>11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2118</v>
      </c>
      <c r="R97" s="206" t="n">
        <f aca="false">Q97*H97</f>
        <v>0.0423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9</v>
      </c>
      <c r="AT97" s="208" t="s">
        <v>114</v>
      </c>
      <c r="AU97" s="208" t="s">
        <v>81</v>
      </c>
      <c r="AY97" s="3" t="s">
        <v>1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19</v>
      </c>
      <c r="BM97" s="208" t="s">
        <v>140</v>
      </c>
    </row>
    <row r="98" s="31" customFormat="true" ht="12.8" hidden="false" customHeight="false" outlineLevel="0" collapsed="false">
      <c r="A98" s="24"/>
      <c r="B98" s="25"/>
      <c r="C98" s="26"/>
      <c r="D98" s="210" t="s">
        <v>121</v>
      </c>
      <c r="E98" s="26"/>
      <c r="F98" s="211" t="s">
        <v>1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23</v>
      </c>
      <c r="E99" s="219"/>
      <c r="F99" s="220" t="s">
        <v>142</v>
      </c>
      <c r="G99" s="217"/>
      <c r="H99" s="221" t="n">
        <v>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12</v>
      </c>
    </row>
    <row r="100" s="31" customFormat="true" ht="33" hidden="false" customHeight="true" outlineLevel="0" collapsed="false">
      <c r="A100" s="24"/>
      <c r="B100" s="25"/>
      <c r="C100" s="197" t="s">
        <v>143</v>
      </c>
      <c r="D100" s="197" t="s">
        <v>114</v>
      </c>
      <c r="E100" s="198" t="s">
        <v>144</v>
      </c>
      <c r="F100" s="199" t="s">
        <v>145</v>
      </c>
      <c r="G100" s="200" t="s">
        <v>127</v>
      </c>
      <c r="H100" s="201" t="n">
        <v>6</v>
      </c>
      <c r="I100" s="202"/>
      <c r="J100" s="203" t="n">
        <f aca="false">ROUND(I100*H100,2)</f>
        <v>0</v>
      </c>
      <c r="K100" s="199" t="s">
        <v>11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185</v>
      </c>
      <c r="R100" s="206" t="n">
        <f aca="false">Q100*H100</f>
        <v>0.111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81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19</v>
      </c>
      <c r="BM100" s="208" t="s">
        <v>1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23</v>
      </c>
      <c r="E102" s="219"/>
      <c r="F102" s="220" t="s">
        <v>148</v>
      </c>
      <c r="G102" s="217"/>
      <c r="H102" s="221" t="n">
        <v>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3</v>
      </c>
      <c r="AU102" s="227" t="s">
        <v>81</v>
      </c>
      <c r="AV102" s="215" t="s">
        <v>81</v>
      </c>
      <c r="AW102" s="215" t="s">
        <v>32</v>
      </c>
      <c r="AX102" s="215" t="s">
        <v>79</v>
      </c>
      <c r="AY102" s="227" t="s">
        <v>112</v>
      </c>
    </row>
    <row r="103" s="31" customFormat="true" ht="33" hidden="false" customHeight="true" outlineLevel="0" collapsed="false">
      <c r="A103" s="24"/>
      <c r="B103" s="25"/>
      <c r="C103" s="197" t="s">
        <v>149</v>
      </c>
      <c r="D103" s="197" t="s">
        <v>114</v>
      </c>
      <c r="E103" s="198" t="s">
        <v>150</v>
      </c>
      <c r="F103" s="199" t="s">
        <v>151</v>
      </c>
      <c r="G103" s="200" t="s">
        <v>127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7967</v>
      </c>
      <c r="R103" s="206" t="n">
        <f aca="false">Q103*H103</f>
        <v>0.1593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9</v>
      </c>
      <c r="AT103" s="208" t="s">
        <v>114</v>
      </c>
      <c r="AU103" s="208" t="s">
        <v>81</v>
      </c>
      <c r="AY103" s="3" t="s">
        <v>11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19</v>
      </c>
      <c r="BM103" s="208" t="s">
        <v>152</v>
      </c>
    </row>
    <row r="104" s="215" customFormat="true" ht="12.8" hidden="false" customHeight="false" outlineLevel="0" collapsed="false">
      <c r="B104" s="216"/>
      <c r="C104" s="217"/>
      <c r="D104" s="218" t="s">
        <v>123</v>
      </c>
      <c r="E104" s="219"/>
      <c r="F104" s="220" t="s">
        <v>153</v>
      </c>
      <c r="G104" s="217"/>
      <c r="H104" s="221" t="n">
        <v>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112</v>
      </c>
    </row>
    <row r="105" s="31" customFormat="true" ht="24.15" hidden="false" customHeight="true" outlineLevel="0" collapsed="false">
      <c r="A105" s="24"/>
      <c r="B105" s="25"/>
      <c r="C105" s="197" t="s">
        <v>154</v>
      </c>
      <c r="D105" s="197" t="s">
        <v>114</v>
      </c>
      <c r="E105" s="198" t="s">
        <v>155</v>
      </c>
      <c r="F105" s="199" t="s">
        <v>156</v>
      </c>
      <c r="G105" s="200" t="s">
        <v>127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18932</v>
      </c>
      <c r="R105" s="206" t="n">
        <f aca="false">Q105*H105</f>
        <v>0.3786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9</v>
      </c>
      <c r="AT105" s="208" t="s">
        <v>114</v>
      </c>
      <c r="AU105" s="208" t="s">
        <v>81</v>
      </c>
      <c r="AY105" s="3" t="s">
        <v>1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19</v>
      </c>
      <c r="BM105" s="208" t="s">
        <v>157</v>
      </c>
    </row>
    <row r="106" s="215" customFormat="true" ht="12.8" hidden="false" customHeight="false" outlineLevel="0" collapsed="false">
      <c r="B106" s="216"/>
      <c r="C106" s="217"/>
      <c r="D106" s="218" t="s">
        <v>123</v>
      </c>
      <c r="E106" s="219"/>
      <c r="F106" s="220" t="s">
        <v>158</v>
      </c>
      <c r="G106" s="217"/>
      <c r="H106" s="221" t="n">
        <v>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12</v>
      </c>
    </row>
    <row r="107" s="31" customFormat="true" ht="37.8" hidden="false" customHeight="true" outlineLevel="0" collapsed="false">
      <c r="A107" s="24"/>
      <c r="B107" s="25"/>
      <c r="C107" s="197" t="s">
        <v>159</v>
      </c>
      <c r="D107" s="197" t="s">
        <v>114</v>
      </c>
      <c r="E107" s="198" t="s">
        <v>160</v>
      </c>
      <c r="F107" s="199" t="s">
        <v>161</v>
      </c>
      <c r="G107" s="200" t="s">
        <v>127</v>
      </c>
      <c r="H107" s="201" t="n">
        <v>4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18932</v>
      </c>
      <c r="R107" s="206" t="n">
        <f aca="false">Q107*H107</f>
        <v>0.7572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9</v>
      </c>
      <c r="AT107" s="208" t="s">
        <v>114</v>
      </c>
      <c r="AU107" s="208" t="s">
        <v>81</v>
      </c>
      <c r="AY107" s="3" t="s">
        <v>1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19</v>
      </c>
      <c r="BM107" s="208" t="s">
        <v>162</v>
      </c>
    </row>
    <row r="108" s="215" customFormat="true" ht="12.8" hidden="false" customHeight="false" outlineLevel="0" collapsed="false">
      <c r="B108" s="216"/>
      <c r="C108" s="217"/>
      <c r="D108" s="218" t="s">
        <v>123</v>
      </c>
      <c r="E108" s="219"/>
      <c r="F108" s="220" t="s">
        <v>163</v>
      </c>
      <c r="G108" s="217"/>
      <c r="H108" s="221" t="n">
        <v>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12</v>
      </c>
    </row>
    <row r="109" s="31" customFormat="true" ht="16.5" hidden="false" customHeight="true" outlineLevel="0" collapsed="false">
      <c r="A109" s="24"/>
      <c r="B109" s="25"/>
      <c r="C109" s="197" t="s">
        <v>164</v>
      </c>
      <c r="D109" s="197" t="s">
        <v>114</v>
      </c>
      <c r="E109" s="198" t="s">
        <v>165</v>
      </c>
      <c r="F109" s="199" t="s">
        <v>166</v>
      </c>
      <c r="G109" s="200" t="s">
        <v>167</v>
      </c>
      <c r="H109" s="201" t="n">
        <v>6</v>
      </c>
      <c r="I109" s="202"/>
      <c r="J109" s="203" t="n">
        <f aca="false">ROUND(I109*H109,2)</f>
        <v>0</v>
      </c>
      <c r="K109" s="199" t="s">
        <v>1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9</v>
      </c>
      <c r="AT109" s="208" t="s">
        <v>114</v>
      </c>
      <c r="AU109" s="208" t="s">
        <v>81</v>
      </c>
      <c r="AY109" s="3" t="s">
        <v>1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9</v>
      </c>
      <c r="BM109" s="208" t="s">
        <v>16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1</v>
      </c>
      <c r="E110" s="26"/>
      <c r="F110" s="211" t="s">
        <v>1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23</v>
      </c>
      <c r="E111" s="219"/>
      <c r="F111" s="220" t="s">
        <v>170</v>
      </c>
      <c r="G111" s="217"/>
      <c r="H111" s="221" t="n">
        <v>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12</v>
      </c>
    </row>
    <row r="112" s="31" customFormat="true" ht="16.5" hidden="false" customHeight="true" outlineLevel="0" collapsed="false">
      <c r="A112" s="24"/>
      <c r="B112" s="25"/>
      <c r="C112" s="240" t="s">
        <v>171</v>
      </c>
      <c r="D112" s="240" t="s">
        <v>172</v>
      </c>
      <c r="E112" s="241" t="s">
        <v>173</v>
      </c>
      <c r="F112" s="242" t="s">
        <v>174</v>
      </c>
      <c r="G112" s="243" t="s">
        <v>167</v>
      </c>
      <c r="H112" s="244" t="n">
        <v>7.2</v>
      </c>
      <c r="I112" s="245"/>
      <c r="J112" s="246" t="n">
        <f aca="false">ROUND(I112*H112,2)</f>
        <v>0</v>
      </c>
      <c r="K112" s="242" t="s">
        <v>118</v>
      </c>
      <c r="L112" s="247"/>
      <c r="M112" s="248"/>
      <c r="N112" s="249" t="s">
        <v>42</v>
      </c>
      <c r="O112" s="67"/>
      <c r="P112" s="206" t="n">
        <f aca="false">O112*H112</f>
        <v>0</v>
      </c>
      <c r="Q112" s="206" t="n">
        <v>0.00174</v>
      </c>
      <c r="R112" s="206" t="n">
        <f aca="false">Q112*H112</f>
        <v>0.01252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9</v>
      </c>
      <c r="AT112" s="208" t="s">
        <v>172</v>
      </c>
      <c r="AU112" s="208" t="s">
        <v>81</v>
      </c>
      <c r="AY112" s="3" t="s">
        <v>1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19</v>
      </c>
      <c r="BM112" s="208" t="s">
        <v>175</v>
      </c>
    </row>
    <row r="113" s="215" customFormat="true" ht="12.8" hidden="false" customHeight="false" outlineLevel="0" collapsed="false">
      <c r="B113" s="216"/>
      <c r="C113" s="217"/>
      <c r="D113" s="218" t="s">
        <v>123</v>
      </c>
      <c r="E113" s="217"/>
      <c r="F113" s="220" t="s">
        <v>176</v>
      </c>
      <c r="G113" s="217"/>
      <c r="H113" s="221" t="n">
        <v>7.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3</v>
      </c>
      <c r="AU113" s="227" t="s">
        <v>81</v>
      </c>
      <c r="AV113" s="215" t="s">
        <v>81</v>
      </c>
      <c r="AW113" s="215" t="s">
        <v>4</v>
      </c>
      <c r="AX113" s="215" t="s">
        <v>79</v>
      </c>
      <c r="AY113" s="227" t="s">
        <v>112</v>
      </c>
    </row>
    <row r="114" s="31" customFormat="true" ht="24.15" hidden="false" customHeight="true" outlineLevel="0" collapsed="false">
      <c r="A114" s="24"/>
      <c r="B114" s="25"/>
      <c r="C114" s="197" t="s">
        <v>177</v>
      </c>
      <c r="D114" s="197" t="s">
        <v>114</v>
      </c>
      <c r="E114" s="198" t="s">
        <v>178</v>
      </c>
      <c r="F114" s="199" t="s">
        <v>179</v>
      </c>
      <c r="G114" s="200" t="s">
        <v>180</v>
      </c>
      <c r="H114" s="201" t="n">
        <v>10</v>
      </c>
      <c r="I114" s="202"/>
      <c r="J114" s="203" t="n">
        <f aca="false">ROUND(I114*H114,2)</f>
        <v>0</v>
      </c>
      <c r="K114" s="199" t="s">
        <v>11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2E-005</v>
      </c>
      <c r="R114" s="206" t="n">
        <f aca="false">Q114*H114</f>
        <v>0.000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9</v>
      </c>
      <c r="AT114" s="208" t="s">
        <v>114</v>
      </c>
      <c r="AU114" s="208" t="s">
        <v>81</v>
      </c>
      <c r="AY114" s="3" t="s">
        <v>11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19</v>
      </c>
      <c r="BM114" s="208" t="s">
        <v>1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1</v>
      </c>
      <c r="E115" s="26"/>
      <c r="F115" s="211" t="s">
        <v>18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1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40" t="s">
        <v>8</v>
      </c>
      <c r="D116" s="240" t="s">
        <v>172</v>
      </c>
      <c r="E116" s="241" t="s">
        <v>183</v>
      </c>
      <c r="F116" s="242" t="s">
        <v>184</v>
      </c>
      <c r="G116" s="243" t="s">
        <v>180</v>
      </c>
      <c r="H116" s="244" t="n">
        <v>12</v>
      </c>
      <c r="I116" s="245"/>
      <c r="J116" s="246" t="n">
        <f aca="false">ROUND(I116*H116,2)</f>
        <v>0</v>
      </c>
      <c r="K116" s="242" t="s">
        <v>118</v>
      </c>
      <c r="L116" s="247"/>
      <c r="M116" s="248"/>
      <c r="N116" s="249" t="s">
        <v>42</v>
      </c>
      <c r="O116" s="67"/>
      <c r="P116" s="206" t="n">
        <f aca="false">O116*H116</f>
        <v>0</v>
      </c>
      <c r="Q116" s="206" t="n">
        <v>0.00053</v>
      </c>
      <c r="R116" s="206" t="n">
        <f aca="false">Q116*H116</f>
        <v>0.0063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72</v>
      </c>
      <c r="AU116" s="208" t="s">
        <v>81</v>
      </c>
      <c r="AY116" s="3" t="s">
        <v>11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19</v>
      </c>
      <c r="BM116" s="208" t="s">
        <v>185</v>
      </c>
    </row>
    <row r="117" s="215" customFormat="true" ht="12.8" hidden="false" customHeight="false" outlineLevel="0" collapsed="false">
      <c r="B117" s="216"/>
      <c r="C117" s="217"/>
      <c r="D117" s="218" t="s">
        <v>123</v>
      </c>
      <c r="E117" s="217"/>
      <c r="F117" s="220" t="s">
        <v>186</v>
      </c>
      <c r="G117" s="217"/>
      <c r="H117" s="221" t="n">
        <v>1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3</v>
      </c>
      <c r="AU117" s="227" t="s">
        <v>81</v>
      </c>
      <c r="AV117" s="215" t="s">
        <v>81</v>
      </c>
      <c r="AW117" s="215" t="s">
        <v>4</v>
      </c>
      <c r="AX117" s="215" t="s">
        <v>79</v>
      </c>
      <c r="AY117" s="227" t="s">
        <v>112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81</v>
      </c>
      <c r="F118" s="195" t="s">
        <v>18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8.256171</v>
      </c>
      <c r="S118" s="189"/>
      <c r="T118" s="191" t="n">
        <f aca="false">SUM(T119:T122)</f>
        <v>0</v>
      </c>
      <c r="AR118" s="192" t="s">
        <v>79</v>
      </c>
      <c r="AT118" s="193" t="s">
        <v>70</v>
      </c>
      <c r="AU118" s="193" t="s">
        <v>79</v>
      </c>
      <c r="AY118" s="192" t="s">
        <v>112</v>
      </c>
      <c r="BK118" s="194" t="n">
        <f aca="false">SUM(BK119:BK122)</f>
        <v>0</v>
      </c>
    </row>
    <row r="119" s="31" customFormat="true" ht="21.75" hidden="false" customHeight="true" outlineLevel="0" collapsed="false">
      <c r="A119" s="24"/>
      <c r="B119" s="25"/>
      <c r="C119" s="197" t="s">
        <v>188</v>
      </c>
      <c r="D119" s="197" t="s">
        <v>114</v>
      </c>
      <c r="E119" s="198" t="s">
        <v>189</v>
      </c>
      <c r="F119" s="199" t="s">
        <v>190</v>
      </c>
      <c r="G119" s="200" t="s">
        <v>117</v>
      </c>
      <c r="H119" s="201" t="n">
        <v>3.3</v>
      </c>
      <c r="I119" s="202"/>
      <c r="J119" s="203" t="n">
        <f aca="false">ROUND(I119*H119,2)</f>
        <v>0</v>
      </c>
      <c r="K119" s="199" t="s">
        <v>11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2.50187</v>
      </c>
      <c r="R119" s="206" t="n">
        <f aca="false">Q119*H119</f>
        <v>8.256171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9</v>
      </c>
      <c r="AT119" s="208" t="s">
        <v>114</v>
      </c>
      <c r="AU119" s="208" t="s">
        <v>81</v>
      </c>
      <c r="AY119" s="3" t="s">
        <v>11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19</v>
      </c>
      <c r="BM119" s="208" t="s">
        <v>19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1</v>
      </c>
      <c r="E120" s="26"/>
      <c r="F120" s="211" t="s">
        <v>19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1</v>
      </c>
    </row>
    <row r="121" s="250" customFormat="true" ht="12.8" hidden="false" customHeight="false" outlineLevel="0" collapsed="false">
      <c r="B121" s="251"/>
      <c r="C121" s="252"/>
      <c r="D121" s="218" t="s">
        <v>123</v>
      </c>
      <c r="E121" s="253"/>
      <c r="F121" s="254" t="s">
        <v>193</v>
      </c>
      <c r="G121" s="252"/>
      <c r="H121" s="253"/>
      <c r="I121" s="255"/>
      <c r="J121" s="252"/>
      <c r="K121" s="252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23</v>
      </c>
      <c r="AU121" s="260" t="s">
        <v>81</v>
      </c>
      <c r="AV121" s="250" t="s">
        <v>79</v>
      </c>
      <c r="AW121" s="250" t="s">
        <v>32</v>
      </c>
      <c r="AX121" s="250" t="s">
        <v>71</v>
      </c>
      <c r="AY121" s="260" t="s">
        <v>112</v>
      </c>
    </row>
    <row r="122" s="215" customFormat="true" ht="12.8" hidden="false" customHeight="false" outlineLevel="0" collapsed="false">
      <c r="B122" s="216"/>
      <c r="C122" s="217"/>
      <c r="D122" s="218" t="s">
        <v>123</v>
      </c>
      <c r="E122" s="219"/>
      <c r="F122" s="220" t="s">
        <v>194</v>
      </c>
      <c r="G122" s="217"/>
      <c r="H122" s="221" t="n">
        <v>3.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3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12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64</v>
      </c>
      <c r="F123" s="195" t="s">
        <v>19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2)</f>
        <v>0</v>
      </c>
      <c r="Q123" s="189"/>
      <c r="R123" s="190" t="n">
        <f aca="false">SUM(R124:R142)</f>
        <v>0.93508</v>
      </c>
      <c r="S123" s="189"/>
      <c r="T123" s="191" t="n">
        <f aca="false">SUM(T124:T142)</f>
        <v>0</v>
      </c>
      <c r="AR123" s="192" t="s">
        <v>79</v>
      </c>
      <c r="AT123" s="193" t="s">
        <v>70</v>
      </c>
      <c r="AU123" s="193" t="s">
        <v>79</v>
      </c>
      <c r="AY123" s="192" t="s">
        <v>112</v>
      </c>
      <c r="BK123" s="194" t="n">
        <f aca="false">SUM(BK124:BK142)</f>
        <v>0</v>
      </c>
    </row>
    <row r="124" s="31" customFormat="true" ht="24.15" hidden="false" customHeight="true" outlineLevel="0" collapsed="false">
      <c r="A124" s="24"/>
      <c r="B124" s="25"/>
      <c r="C124" s="197" t="s">
        <v>196</v>
      </c>
      <c r="D124" s="197" t="s">
        <v>114</v>
      </c>
      <c r="E124" s="198" t="s">
        <v>197</v>
      </c>
      <c r="F124" s="199" t="s">
        <v>198</v>
      </c>
      <c r="G124" s="200" t="s">
        <v>167</v>
      </c>
      <c r="H124" s="201" t="n">
        <v>12</v>
      </c>
      <c r="I124" s="202"/>
      <c r="J124" s="203" t="n">
        <f aca="false">ROUND(I124*H124,2)</f>
        <v>0</v>
      </c>
      <c r="K124" s="199" t="s">
        <v>11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9</v>
      </c>
      <c r="AT124" s="208" t="s">
        <v>114</v>
      </c>
      <c r="AU124" s="208" t="s">
        <v>81</v>
      </c>
      <c r="AY124" s="3" t="s">
        <v>1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19</v>
      </c>
      <c r="BM124" s="208" t="s">
        <v>19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1</v>
      </c>
      <c r="E125" s="26"/>
      <c r="F125" s="211" t="s">
        <v>20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201</v>
      </c>
      <c r="D126" s="197" t="s">
        <v>114</v>
      </c>
      <c r="E126" s="198" t="s">
        <v>202</v>
      </c>
      <c r="F126" s="199" t="s">
        <v>203</v>
      </c>
      <c r="G126" s="200" t="s">
        <v>167</v>
      </c>
      <c r="H126" s="201" t="n">
        <v>180</v>
      </c>
      <c r="I126" s="202"/>
      <c r="J126" s="203" t="n">
        <f aca="false">ROUND(I126*H126,2)</f>
        <v>0</v>
      </c>
      <c r="K126" s="199" t="s">
        <v>11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9</v>
      </c>
      <c r="AT126" s="208" t="s">
        <v>114</v>
      </c>
      <c r="AU126" s="208" t="s">
        <v>81</v>
      </c>
      <c r="AY126" s="3" t="s">
        <v>1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19</v>
      </c>
      <c r="BM126" s="208" t="s">
        <v>20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1</v>
      </c>
      <c r="E127" s="26"/>
      <c r="F127" s="211" t="s">
        <v>20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23</v>
      </c>
      <c r="E128" s="219"/>
      <c r="F128" s="220" t="s">
        <v>206</v>
      </c>
      <c r="G128" s="217"/>
      <c r="H128" s="221" t="n">
        <v>180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3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12</v>
      </c>
    </row>
    <row r="129" s="31" customFormat="true" ht="24.15" hidden="false" customHeight="true" outlineLevel="0" collapsed="false">
      <c r="A129" s="24"/>
      <c r="B129" s="25"/>
      <c r="C129" s="197" t="s">
        <v>207</v>
      </c>
      <c r="D129" s="197" t="s">
        <v>114</v>
      </c>
      <c r="E129" s="198" t="s">
        <v>208</v>
      </c>
      <c r="F129" s="199" t="s">
        <v>209</v>
      </c>
      <c r="G129" s="200" t="s">
        <v>167</v>
      </c>
      <c r="H129" s="201" t="n">
        <v>12</v>
      </c>
      <c r="I129" s="202"/>
      <c r="J129" s="203" t="n">
        <f aca="false">ROUND(I129*H129,2)</f>
        <v>0</v>
      </c>
      <c r="K129" s="199" t="s">
        <v>11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9</v>
      </c>
      <c r="AT129" s="208" t="s">
        <v>114</v>
      </c>
      <c r="AU129" s="208" t="s">
        <v>81</v>
      </c>
      <c r="AY129" s="3" t="s">
        <v>1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19</v>
      </c>
      <c r="BM129" s="208" t="s">
        <v>21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1</v>
      </c>
      <c r="E130" s="26"/>
      <c r="F130" s="211" t="s">
        <v>21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81</v>
      </c>
    </row>
    <row r="131" s="31" customFormat="true" ht="21.75" hidden="false" customHeight="true" outlineLevel="0" collapsed="false">
      <c r="A131" s="24"/>
      <c r="B131" s="25"/>
      <c r="C131" s="197" t="s">
        <v>212</v>
      </c>
      <c r="D131" s="197" t="s">
        <v>114</v>
      </c>
      <c r="E131" s="198" t="s">
        <v>213</v>
      </c>
      <c r="F131" s="199" t="s">
        <v>214</v>
      </c>
      <c r="G131" s="200" t="s">
        <v>117</v>
      </c>
      <c r="H131" s="201" t="n">
        <v>2.41</v>
      </c>
      <c r="I131" s="202"/>
      <c r="J131" s="203" t="n">
        <f aca="false">ROUND(I131*H131,2)</f>
        <v>0</v>
      </c>
      <c r="K131" s="199" t="s">
        <v>11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388</v>
      </c>
      <c r="R131" s="206" t="n">
        <f aca="false">Q131*H131</f>
        <v>0.9350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9</v>
      </c>
      <c r="AT131" s="208" t="s">
        <v>114</v>
      </c>
      <c r="AU131" s="208" t="s">
        <v>81</v>
      </c>
      <c r="AY131" s="3" t="s">
        <v>11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19</v>
      </c>
      <c r="BM131" s="208" t="s">
        <v>21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1</v>
      </c>
      <c r="E132" s="26"/>
      <c r="F132" s="211" t="s">
        <v>21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1</v>
      </c>
    </row>
    <row r="133" s="250" customFormat="true" ht="12.8" hidden="false" customHeight="false" outlineLevel="0" collapsed="false">
      <c r="B133" s="251"/>
      <c r="C133" s="252"/>
      <c r="D133" s="218" t="s">
        <v>123</v>
      </c>
      <c r="E133" s="253"/>
      <c r="F133" s="254" t="s">
        <v>217</v>
      </c>
      <c r="G133" s="252"/>
      <c r="H133" s="253"/>
      <c r="I133" s="255"/>
      <c r="J133" s="252"/>
      <c r="K133" s="252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23</v>
      </c>
      <c r="AU133" s="260" t="s">
        <v>81</v>
      </c>
      <c r="AV133" s="250" t="s">
        <v>79</v>
      </c>
      <c r="AW133" s="250" t="s">
        <v>32</v>
      </c>
      <c r="AX133" s="250" t="s">
        <v>71</v>
      </c>
      <c r="AY133" s="260" t="s">
        <v>112</v>
      </c>
    </row>
    <row r="134" s="250" customFormat="true" ht="12.8" hidden="false" customHeight="false" outlineLevel="0" collapsed="false">
      <c r="B134" s="251"/>
      <c r="C134" s="252"/>
      <c r="D134" s="218" t="s">
        <v>123</v>
      </c>
      <c r="E134" s="253"/>
      <c r="F134" s="254" t="s">
        <v>218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23</v>
      </c>
      <c r="AU134" s="260" t="s">
        <v>81</v>
      </c>
      <c r="AV134" s="250" t="s">
        <v>79</v>
      </c>
      <c r="AW134" s="250" t="s">
        <v>32</v>
      </c>
      <c r="AX134" s="250" t="s">
        <v>71</v>
      </c>
      <c r="AY134" s="260" t="s">
        <v>112</v>
      </c>
    </row>
    <row r="135" s="215" customFormat="true" ht="12.8" hidden="false" customHeight="false" outlineLevel="0" collapsed="false">
      <c r="B135" s="216"/>
      <c r="C135" s="217"/>
      <c r="D135" s="218" t="s">
        <v>123</v>
      </c>
      <c r="E135" s="219"/>
      <c r="F135" s="220" t="s">
        <v>219</v>
      </c>
      <c r="G135" s="217"/>
      <c r="H135" s="221" t="n">
        <v>1.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3</v>
      </c>
      <c r="AU135" s="227" t="s">
        <v>81</v>
      </c>
      <c r="AV135" s="215" t="s">
        <v>81</v>
      </c>
      <c r="AW135" s="215" t="s">
        <v>32</v>
      </c>
      <c r="AX135" s="215" t="s">
        <v>71</v>
      </c>
      <c r="AY135" s="227" t="s">
        <v>112</v>
      </c>
    </row>
    <row r="136" s="250" customFormat="true" ht="12.8" hidden="false" customHeight="false" outlineLevel="0" collapsed="false">
      <c r="B136" s="251"/>
      <c r="C136" s="252"/>
      <c r="D136" s="218" t="s">
        <v>123</v>
      </c>
      <c r="E136" s="253"/>
      <c r="F136" s="254" t="s">
        <v>220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23</v>
      </c>
      <c r="AU136" s="260" t="s">
        <v>81</v>
      </c>
      <c r="AV136" s="250" t="s">
        <v>79</v>
      </c>
      <c r="AW136" s="250" t="s">
        <v>32</v>
      </c>
      <c r="AX136" s="250" t="s">
        <v>71</v>
      </c>
      <c r="AY136" s="260" t="s">
        <v>112</v>
      </c>
    </row>
    <row r="137" s="215" customFormat="true" ht="12.8" hidden="false" customHeight="false" outlineLevel="0" collapsed="false">
      <c r="B137" s="216"/>
      <c r="C137" s="217"/>
      <c r="D137" s="218" t="s">
        <v>123</v>
      </c>
      <c r="E137" s="219"/>
      <c r="F137" s="220" t="s">
        <v>221</v>
      </c>
      <c r="G137" s="217"/>
      <c r="H137" s="221" t="n">
        <v>1.21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3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12</v>
      </c>
    </row>
    <row r="138" s="228" customFormat="true" ht="12.8" hidden="false" customHeight="false" outlineLevel="0" collapsed="false">
      <c r="B138" s="229"/>
      <c r="C138" s="230"/>
      <c r="D138" s="218" t="s">
        <v>123</v>
      </c>
      <c r="E138" s="231"/>
      <c r="F138" s="232" t="s">
        <v>137</v>
      </c>
      <c r="G138" s="230"/>
      <c r="H138" s="233" t="n">
        <v>2.41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3</v>
      </c>
      <c r="AU138" s="239" t="s">
        <v>81</v>
      </c>
      <c r="AV138" s="228" t="s">
        <v>119</v>
      </c>
      <c r="AW138" s="228" t="s">
        <v>32</v>
      </c>
      <c r="AX138" s="228" t="s">
        <v>79</v>
      </c>
      <c r="AY138" s="239" t="s">
        <v>112</v>
      </c>
    </row>
    <row r="139" s="31" customFormat="true" ht="16.5" hidden="false" customHeight="true" outlineLevel="0" collapsed="false">
      <c r="A139" s="24"/>
      <c r="B139" s="25"/>
      <c r="C139" s="197" t="s">
        <v>222</v>
      </c>
      <c r="D139" s="197" t="s">
        <v>114</v>
      </c>
      <c r="E139" s="198" t="s">
        <v>223</v>
      </c>
      <c r="F139" s="199" t="s">
        <v>224</v>
      </c>
      <c r="G139" s="200" t="s">
        <v>117</v>
      </c>
      <c r="H139" s="201" t="n">
        <v>11.31</v>
      </c>
      <c r="I139" s="202"/>
      <c r="J139" s="203" t="n">
        <f aca="false">ROUND(I139*H139,2)</f>
        <v>0</v>
      </c>
      <c r="K139" s="199" t="s">
        <v>11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9</v>
      </c>
      <c r="AT139" s="208" t="s">
        <v>114</v>
      </c>
      <c r="AU139" s="208" t="s">
        <v>81</v>
      </c>
      <c r="AY139" s="3" t="s">
        <v>1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19</v>
      </c>
      <c r="BM139" s="208" t="s">
        <v>22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1</v>
      </c>
      <c r="E140" s="26"/>
      <c r="F140" s="211" t="s">
        <v>2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81</v>
      </c>
    </row>
    <row r="141" s="250" customFormat="true" ht="12.8" hidden="false" customHeight="false" outlineLevel="0" collapsed="false">
      <c r="B141" s="251"/>
      <c r="C141" s="252"/>
      <c r="D141" s="218" t="s">
        <v>123</v>
      </c>
      <c r="E141" s="253"/>
      <c r="F141" s="254" t="s">
        <v>227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23</v>
      </c>
      <c r="AU141" s="260" t="s">
        <v>81</v>
      </c>
      <c r="AV141" s="250" t="s">
        <v>79</v>
      </c>
      <c r="AW141" s="250" t="s">
        <v>32</v>
      </c>
      <c r="AX141" s="250" t="s">
        <v>71</v>
      </c>
      <c r="AY141" s="260" t="s">
        <v>112</v>
      </c>
    </row>
    <row r="142" s="215" customFormat="true" ht="12.8" hidden="false" customHeight="false" outlineLevel="0" collapsed="false">
      <c r="B142" s="216"/>
      <c r="C142" s="217"/>
      <c r="D142" s="218" t="s">
        <v>123</v>
      </c>
      <c r="E142" s="219"/>
      <c r="F142" s="220" t="s">
        <v>228</v>
      </c>
      <c r="G142" s="217"/>
      <c r="H142" s="221" t="n">
        <v>11.31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3</v>
      </c>
      <c r="AU142" s="227" t="s">
        <v>81</v>
      </c>
      <c r="AV142" s="215" t="s">
        <v>81</v>
      </c>
      <c r="AW142" s="215" t="s">
        <v>32</v>
      </c>
      <c r="AX142" s="215" t="s">
        <v>79</v>
      </c>
      <c r="AY142" s="227" t="s">
        <v>112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229</v>
      </c>
      <c r="F143" s="195" t="s">
        <v>230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79</v>
      </c>
      <c r="AT143" s="193" t="s">
        <v>70</v>
      </c>
      <c r="AU143" s="193" t="s">
        <v>79</v>
      </c>
      <c r="AY143" s="192" t="s">
        <v>112</v>
      </c>
      <c r="BK143" s="194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197" t="s">
        <v>231</v>
      </c>
      <c r="D144" s="197" t="s">
        <v>114</v>
      </c>
      <c r="E144" s="198" t="s">
        <v>232</v>
      </c>
      <c r="F144" s="199" t="s">
        <v>233</v>
      </c>
      <c r="G144" s="200" t="s">
        <v>234</v>
      </c>
      <c r="H144" s="201" t="n">
        <v>10.677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19</v>
      </c>
      <c r="AT144" s="208" t="s">
        <v>114</v>
      </c>
      <c r="AU144" s="208" t="s">
        <v>81</v>
      </c>
      <c r="AY144" s="3" t="s">
        <v>1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19</v>
      </c>
      <c r="BM144" s="208" t="s">
        <v>235</v>
      </c>
    </row>
    <row r="145" s="31" customFormat="true" ht="24.15" hidden="false" customHeight="true" outlineLevel="0" collapsed="false">
      <c r="A145" s="24"/>
      <c r="B145" s="25"/>
      <c r="C145" s="197" t="s">
        <v>236</v>
      </c>
      <c r="D145" s="197" t="s">
        <v>114</v>
      </c>
      <c r="E145" s="198" t="s">
        <v>237</v>
      </c>
      <c r="F145" s="199" t="s">
        <v>238</v>
      </c>
      <c r="G145" s="200" t="s">
        <v>234</v>
      </c>
      <c r="H145" s="201" t="n">
        <v>10.677</v>
      </c>
      <c r="I145" s="202"/>
      <c r="J145" s="203" t="n">
        <f aca="false">ROUND(I145*H145,2)</f>
        <v>0</v>
      </c>
      <c r="K145" s="199"/>
      <c r="L145" s="30"/>
      <c r="M145" s="261"/>
      <c r="N145" s="262" t="s">
        <v>42</v>
      </c>
      <c r="O145" s="263"/>
      <c r="P145" s="264" t="n">
        <f aca="false">O145*H145</f>
        <v>0</v>
      </c>
      <c r="Q145" s="264" t="n">
        <v>0</v>
      </c>
      <c r="R145" s="264" t="n">
        <f aca="false">Q145*H145</f>
        <v>0</v>
      </c>
      <c r="S145" s="264" t="n">
        <v>0</v>
      </c>
      <c r="T145" s="26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9</v>
      </c>
      <c r="AT145" s="208" t="s">
        <v>114</v>
      </c>
      <c r="AU145" s="208" t="s">
        <v>81</v>
      </c>
      <c r="AY145" s="3" t="s">
        <v>1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19</v>
      </c>
      <c r="BM145" s="208" t="s">
        <v>239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2/P3QwXfWzJy6yY586Ks5CspiPU29DqMAPKtV6EVhcua5vQOaPmgJiTZr1c9LkeGgfUiVaTicMW5G/OHQe4KXQ==" saltValue="e0wbTkUL9uNCHO+KFnovsO4TQCc8NRpczz/e3CH/IY7sHfPPZ0Td5r4Zfh9ZgDHS/3gy/Ywqsyujarjtgoyjfg==" spinCount="100000" sheet="true" password="cc35" objects="true" scenarios="true" formatColumns="false" formatRows="false" autoFilter="false"/>
  <autoFilter ref="C83:K1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31413701"/>
    <hyperlink ref="F91" r:id="rId2" display="https://podminky.urs.cz/item/CS_URS_2024_02/153811211"/>
    <hyperlink ref="F93" r:id="rId3" display="https://podminky.urs.cz/item/CS_URS_2024_02/155211311"/>
    <hyperlink ref="F98" r:id="rId4" display="https://podminky.urs.cz/item/CS_URS_2024_02/155213111"/>
    <hyperlink ref="F101" r:id="rId5" display="https://podminky.urs.cz/item/CS_URS_2024_02/155213311"/>
    <hyperlink ref="F110" r:id="rId6" display="https://podminky.urs.cz/item/CS_URS_2024_02/155214111"/>
    <hyperlink ref="F115" r:id="rId7" display="https://podminky.urs.cz/item/CS_URS_2024_02/155214212"/>
    <hyperlink ref="F120" r:id="rId8" display="https://podminky.urs.cz/item/CS_URS_2024_02/273321511"/>
    <hyperlink ref="F125" r:id="rId9" display="https://podminky.urs.cz/item/CS_URS_2024_02/941111111"/>
    <hyperlink ref="F127" r:id="rId10" display="https://podminky.urs.cz/item/CS_URS_2024_02/941111211"/>
    <hyperlink ref="F130" r:id="rId11" display="https://podminky.urs.cz/item/CS_URS_2024_02/941111811"/>
    <hyperlink ref="F132" r:id="rId12" display="https://podminky.urs.cz/item/CS_URS_2024_02/985221152"/>
    <hyperlink ref="F140" r:id="rId13" display="https://podminky.urs.cz/item/CS_URS_2024_02/9852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C, Stoličná hora - PD objekt 5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8)),  2)</f>
        <v>0</v>
      </c>
      <c r="G33" s="24"/>
      <c r="H33" s="24"/>
      <c r="I33" s="134" t="n">
        <v>0.21</v>
      </c>
      <c r="J33" s="133" t="n">
        <f aca="false">ROUND(((SUM(BE84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8)),  2)</f>
        <v>0</v>
      </c>
      <c r="G34" s="24"/>
      <c r="H34" s="24"/>
      <c r="I34" s="134" t="n">
        <v>0.12</v>
      </c>
      <c r="J34" s="133" t="n">
        <f aca="false">ROUND(((SUM(BF84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C, Stoličná hora - PD objekt 5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ěčín, statutární město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3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4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5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C, Stoličná hora - PD objekt 5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ěčín</v>
      </c>
      <c r="G78" s="26"/>
      <c r="H78" s="26"/>
      <c r="I78" s="17" t="s">
        <v>22</v>
      </c>
      <c r="J78" s="147" t="str">
        <f aca="false">IF(J12="","",J12)</f>
        <v>12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ěčín, statutární město</v>
      </c>
      <c r="G80" s="26"/>
      <c r="H80" s="26"/>
      <c r="I80" s="17" t="s">
        <v>30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gmar Sedláč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8</v>
      </c>
      <c r="D83" s="171" t="s">
        <v>56</v>
      </c>
      <c r="E83" s="171" t="s">
        <v>52</v>
      </c>
      <c r="F83" s="171" t="s">
        <v>53</v>
      </c>
      <c r="G83" s="171" t="s">
        <v>99</v>
      </c>
      <c r="H83" s="171" t="s">
        <v>100</v>
      </c>
      <c r="I83" s="171" t="s">
        <v>101</v>
      </c>
      <c r="J83" s="171" t="s">
        <v>90</v>
      </c>
      <c r="K83" s="172" t="s">
        <v>102</v>
      </c>
      <c r="L83" s="173"/>
      <c r="M83" s="74"/>
      <c r="N83" s="75" t="s">
        <v>41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46</v>
      </c>
      <c r="F85" s="184" t="s">
        <v>24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103+P107</f>
        <v>0</v>
      </c>
      <c r="Q85" s="189"/>
      <c r="R85" s="190" t="n">
        <f aca="false">R86+R96+R103+R107</f>
        <v>0</v>
      </c>
      <c r="S85" s="189"/>
      <c r="T85" s="191" t="n">
        <f aca="false">T86+T96+T103+T107</f>
        <v>0</v>
      </c>
      <c r="AR85" s="192" t="s">
        <v>143</v>
      </c>
      <c r="AT85" s="193" t="s">
        <v>70</v>
      </c>
      <c r="AU85" s="193" t="s">
        <v>71</v>
      </c>
      <c r="AY85" s="192" t="s">
        <v>112</v>
      </c>
      <c r="BK85" s="194" t="n">
        <f aca="false">BK86+BK96+BK103+BK10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48</v>
      </c>
      <c r="F86" s="195" t="s">
        <v>2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43</v>
      </c>
      <c r="AT86" s="193" t="s">
        <v>70</v>
      </c>
      <c r="AU86" s="193" t="s">
        <v>79</v>
      </c>
      <c r="AY86" s="192" t="s">
        <v>112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14</v>
      </c>
      <c r="E87" s="198" t="s">
        <v>250</v>
      </c>
      <c r="F87" s="199" t="s">
        <v>251</v>
      </c>
      <c r="G87" s="200" t="s">
        <v>252</v>
      </c>
      <c r="H87" s="201" t="n">
        <v>1</v>
      </c>
      <c r="I87" s="202"/>
      <c r="J87" s="203" t="n">
        <f aca="false">ROUND(I87*H87,2)</f>
        <v>0</v>
      </c>
      <c r="K87" s="199" t="s">
        <v>118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53</v>
      </c>
      <c r="AT87" s="208" t="s">
        <v>114</v>
      </c>
      <c r="AU87" s="208" t="s">
        <v>81</v>
      </c>
      <c r="AY87" s="3" t="s">
        <v>11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53</v>
      </c>
      <c r="BM87" s="208" t="s">
        <v>254</v>
      </c>
    </row>
    <row r="88" s="31" customFormat="true" ht="12.8" hidden="false" customHeight="false" outlineLevel="0" collapsed="false">
      <c r="A88" s="24"/>
      <c r="B88" s="25"/>
      <c r="C88" s="26"/>
      <c r="D88" s="210" t="s">
        <v>121</v>
      </c>
      <c r="E88" s="26"/>
      <c r="F88" s="211" t="s">
        <v>25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1</v>
      </c>
    </row>
    <row r="89" s="250" customFormat="true" ht="12.8" hidden="false" customHeight="false" outlineLevel="0" collapsed="false">
      <c r="B89" s="251"/>
      <c r="C89" s="252"/>
      <c r="D89" s="218" t="s">
        <v>123</v>
      </c>
      <c r="E89" s="253"/>
      <c r="F89" s="254" t="s">
        <v>256</v>
      </c>
      <c r="G89" s="252"/>
      <c r="H89" s="253"/>
      <c r="I89" s="255"/>
      <c r="J89" s="252"/>
      <c r="K89" s="252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23</v>
      </c>
      <c r="AU89" s="260" t="s">
        <v>81</v>
      </c>
      <c r="AV89" s="250" t="s">
        <v>79</v>
      </c>
      <c r="AW89" s="250" t="s">
        <v>32</v>
      </c>
      <c r="AX89" s="250" t="s">
        <v>71</v>
      </c>
      <c r="AY89" s="260" t="s">
        <v>112</v>
      </c>
    </row>
    <row r="90" s="215" customFormat="true" ht="12.8" hidden="false" customHeight="false" outlineLevel="0" collapsed="false">
      <c r="B90" s="216"/>
      <c r="C90" s="217"/>
      <c r="D90" s="218" t="s">
        <v>123</v>
      </c>
      <c r="E90" s="219"/>
      <c r="F90" s="220" t="s">
        <v>79</v>
      </c>
      <c r="G90" s="217"/>
      <c r="H90" s="221" t="n">
        <v>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112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14</v>
      </c>
      <c r="E91" s="198" t="s">
        <v>257</v>
      </c>
      <c r="F91" s="199" t="s">
        <v>258</v>
      </c>
      <c r="G91" s="200" t="s">
        <v>252</v>
      </c>
      <c r="H91" s="201" t="n">
        <v>1</v>
      </c>
      <c r="I91" s="202"/>
      <c r="J91" s="203" t="n">
        <f aca="false">ROUND(I91*H91,2)</f>
        <v>0</v>
      </c>
      <c r="K91" s="199" t="s">
        <v>1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53</v>
      </c>
      <c r="AT91" s="208" t="s">
        <v>114</v>
      </c>
      <c r="AU91" s="208" t="s">
        <v>81</v>
      </c>
      <c r="AY91" s="3" t="s">
        <v>1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53</v>
      </c>
      <c r="BM91" s="208" t="s">
        <v>259</v>
      </c>
    </row>
    <row r="92" s="31" customFormat="true" ht="12.8" hidden="false" customHeight="false" outlineLevel="0" collapsed="false">
      <c r="A92" s="24"/>
      <c r="B92" s="25"/>
      <c r="C92" s="26"/>
      <c r="D92" s="210" t="s">
        <v>121</v>
      </c>
      <c r="E92" s="26"/>
      <c r="F92" s="211" t="s">
        <v>26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81</v>
      </c>
    </row>
    <row r="93" s="250" customFormat="true" ht="12.8" hidden="false" customHeight="false" outlineLevel="0" collapsed="false">
      <c r="B93" s="251"/>
      <c r="C93" s="252"/>
      <c r="D93" s="218" t="s">
        <v>123</v>
      </c>
      <c r="E93" s="253"/>
      <c r="F93" s="254" t="s">
        <v>261</v>
      </c>
      <c r="G93" s="252"/>
      <c r="H93" s="253"/>
      <c r="I93" s="255"/>
      <c r="J93" s="252"/>
      <c r="K93" s="252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23</v>
      </c>
      <c r="AU93" s="260" t="s">
        <v>81</v>
      </c>
      <c r="AV93" s="250" t="s">
        <v>79</v>
      </c>
      <c r="AW93" s="250" t="s">
        <v>32</v>
      </c>
      <c r="AX93" s="250" t="s">
        <v>71</v>
      </c>
      <c r="AY93" s="260" t="s">
        <v>112</v>
      </c>
    </row>
    <row r="94" s="250" customFormat="true" ht="12.8" hidden="false" customHeight="false" outlineLevel="0" collapsed="false">
      <c r="B94" s="251"/>
      <c r="C94" s="252"/>
      <c r="D94" s="218" t="s">
        <v>123</v>
      </c>
      <c r="E94" s="253"/>
      <c r="F94" s="254" t="s">
        <v>262</v>
      </c>
      <c r="G94" s="252"/>
      <c r="H94" s="253"/>
      <c r="I94" s="255"/>
      <c r="J94" s="252"/>
      <c r="K94" s="252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23</v>
      </c>
      <c r="AU94" s="260" t="s">
        <v>81</v>
      </c>
      <c r="AV94" s="250" t="s">
        <v>79</v>
      </c>
      <c r="AW94" s="250" t="s">
        <v>32</v>
      </c>
      <c r="AX94" s="250" t="s">
        <v>71</v>
      </c>
      <c r="AY94" s="260" t="s">
        <v>112</v>
      </c>
    </row>
    <row r="95" s="215" customFormat="true" ht="12.8" hidden="false" customHeight="false" outlineLevel="0" collapsed="false">
      <c r="B95" s="216"/>
      <c r="C95" s="217"/>
      <c r="D95" s="218" t="s">
        <v>123</v>
      </c>
      <c r="E95" s="219"/>
      <c r="F95" s="220" t="s">
        <v>79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12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263</v>
      </c>
      <c r="F96" s="195" t="s">
        <v>26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143</v>
      </c>
      <c r="AT96" s="193" t="s">
        <v>70</v>
      </c>
      <c r="AU96" s="193" t="s">
        <v>79</v>
      </c>
      <c r="AY96" s="192" t="s">
        <v>112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7" t="s">
        <v>130</v>
      </c>
      <c r="D97" s="197" t="s">
        <v>114</v>
      </c>
      <c r="E97" s="198" t="s">
        <v>265</v>
      </c>
      <c r="F97" s="199" t="s">
        <v>264</v>
      </c>
      <c r="G97" s="200" t="s">
        <v>252</v>
      </c>
      <c r="H97" s="201" t="n">
        <v>1</v>
      </c>
      <c r="I97" s="202"/>
      <c r="J97" s="203" t="n">
        <f aca="false">ROUND(I97*H97,2)</f>
        <v>0</v>
      </c>
      <c r="K97" s="199" t="s">
        <v>11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3</v>
      </c>
      <c r="AT97" s="208" t="s">
        <v>114</v>
      </c>
      <c r="AU97" s="208" t="s">
        <v>81</v>
      </c>
      <c r="AY97" s="3" t="s">
        <v>1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53</v>
      </c>
      <c r="BM97" s="208" t="s">
        <v>266</v>
      </c>
    </row>
    <row r="98" s="31" customFormat="true" ht="12.8" hidden="false" customHeight="false" outlineLevel="0" collapsed="false">
      <c r="A98" s="24"/>
      <c r="B98" s="25"/>
      <c r="C98" s="26"/>
      <c r="D98" s="210" t="s">
        <v>121</v>
      </c>
      <c r="E98" s="26"/>
      <c r="F98" s="211" t="s">
        <v>26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81</v>
      </c>
    </row>
    <row r="99" s="250" customFormat="true" ht="12.8" hidden="false" customHeight="false" outlineLevel="0" collapsed="false">
      <c r="B99" s="251"/>
      <c r="C99" s="252"/>
      <c r="D99" s="218" t="s">
        <v>123</v>
      </c>
      <c r="E99" s="253"/>
      <c r="F99" s="254" t="s">
        <v>268</v>
      </c>
      <c r="G99" s="252"/>
      <c r="H99" s="253"/>
      <c r="I99" s="255"/>
      <c r="J99" s="252"/>
      <c r="K99" s="252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23</v>
      </c>
      <c r="AU99" s="260" t="s">
        <v>81</v>
      </c>
      <c r="AV99" s="250" t="s">
        <v>79</v>
      </c>
      <c r="AW99" s="250" t="s">
        <v>32</v>
      </c>
      <c r="AX99" s="250" t="s">
        <v>71</v>
      </c>
      <c r="AY99" s="260" t="s">
        <v>112</v>
      </c>
    </row>
    <row r="100" s="250" customFormat="true" ht="12.8" hidden="false" customHeight="false" outlineLevel="0" collapsed="false">
      <c r="B100" s="251"/>
      <c r="C100" s="252"/>
      <c r="D100" s="218" t="s">
        <v>123</v>
      </c>
      <c r="E100" s="253"/>
      <c r="F100" s="254" t="s">
        <v>269</v>
      </c>
      <c r="G100" s="252"/>
      <c r="H100" s="253"/>
      <c r="I100" s="255"/>
      <c r="J100" s="252"/>
      <c r="K100" s="252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23</v>
      </c>
      <c r="AU100" s="260" t="s">
        <v>81</v>
      </c>
      <c r="AV100" s="250" t="s">
        <v>79</v>
      </c>
      <c r="AW100" s="250" t="s">
        <v>32</v>
      </c>
      <c r="AX100" s="250" t="s">
        <v>71</v>
      </c>
      <c r="AY100" s="260" t="s">
        <v>112</v>
      </c>
    </row>
    <row r="101" s="250" customFormat="true" ht="12.8" hidden="false" customHeight="false" outlineLevel="0" collapsed="false">
      <c r="B101" s="251"/>
      <c r="C101" s="252"/>
      <c r="D101" s="218" t="s">
        <v>123</v>
      </c>
      <c r="E101" s="253"/>
      <c r="F101" s="254" t="s">
        <v>270</v>
      </c>
      <c r="G101" s="252"/>
      <c r="H101" s="253"/>
      <c r="I101" s="255"/>
      <c r="J101" s="252"/>
      <c r="K101" s="252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23</v>
      </c>
      <c r="AU101" s="260" t="s">
        <v>81</v>
      </c>
      <c r="AV101" s="250" t="s">
        <v>79</v>
      </c>
      <c r="AW101" s="250" t="s">
        <v>32</v>
      </c>
      <c r="AX101" s="250" t="s">
        <v>71</v>
      </c>
      <c r="AY101" s="260" t="s">
        <v>112</v>
      </c>
    </row>
    <row r="102" s="215" customFormat="true" ht="12.8" hidden="false" customHeight="false" outlineLevel="0" collapsed="false">
      <c r="B102" s="216"/>
      <c r="C102" s="217"/>
      <c r="D102" s="218" t="s">
        <v>123</v>
      </c>
      <c r="E102" s="219"/>
      <c r="F102" s="220" t="s">
        <v>79</v>
      </c>
      <c r="G102" s="217"/>
      <c r="H102" s="221" t="n">
        <v>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3</v>
      </c>
      <c r="AU102" s="227" t="s">
        <v>81</v>
      </c>
      <c r="AV102" s="215" t="s">
        <v>81</v>
      </c>
      <c r="AW102" s="215" t="s">
        <v>32</v>
      </c>
      <c r="AX102" s="215" t="s">
        <v>79</v>
      </c>
      <c r="AY102" s="227" t="s">
        <v>112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271</v>
      </c>
      <c r="F103" s="195" t="s">
        <v>27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143</v>
      </c>
      <c r="AT103" s="193" t="s">
        <v>70</v>
      </c>
      <c r="AU103" s="193" t="s">
        <v>79</v>
      </c>
      <c r="AY103" s="192" t="s">
        <v>112</v>
      </c>
      <c r="BK103" s="194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197" t="s">
        <v>119</v>
      </c>
      <c r="D104" s="197" t="s">
        <v>114</v>
      </c>
      <c r="E104" s="198" t="s">
        <v>273</v>
      </c>
      <c r="F104" s="199" t="s">
        <v>274</v>
      </c>
      <c r="G104" s="200" t="s">
        <v>252</v>
      </c>
      <c r="H104" s="201" t="n">
        <v>1</v>
      </c>
      <c r="I104" s="202"/>
      <c r="J104" s="203" t="n">
        <f aca="false">ROUND(I104*H104,2)</f>
        <v>0</v>
      </c>
      <c r="K104" s="199" t="s">
        <v>11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3</v>
      </c>
      <c r="AT104" s="208" t="s">
        <v>114</v>
      </c>
      <c r="AU104" s="208" t="s">
        <v>81</v>
      </c>
      <c r="AY104" s="3" t="s">
        <v>11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53</v>
      </c>
      <c r="BM104" s="208" t="s">
        <v>27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1</v>
      </c>
      <c r="E105" s="26"/>
      <c r="F105" s="211" t="s">
        <v>27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23</v>
      </c>
      <c r="E106" s="219"/>
      <c r="F106" s="220" t="s">
        <v>277</v>
      </c>
      <c r="G106" s="217"/>
      <c r="H106" s="221" t="n">
        <v>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12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278</v>
      </c>
      <c r="F107" s="195" t="s">
        <v>279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143</v>
      </c>
      <c r="AT107" s="193" t="s">
        <v>70</v>
      </c>
      <c r="AU107" s="193" t="s">
        <v>79</v>
      </c>
      <c r="AY107" s="192" t="s">
        <v>112</v>
      </c>
      <c r="BK107" s="194" t="n">
        <f aca="false">BK108</f>
        <v>0</v>
      </c>
    </row>
    <row r="108" s="31" customFormat="true" ht="16.5" hidden="false" customHeight="true" outlineLevel="0" collapsed="false">
      <c r="A108" s="24"/>
      <c r="B108" s="25"/>
      <c r="C108" s="197" t="s">
        <v>143</v>
      </c>
      <c r="D108" s="197" t="s">
        <v>114</v>
      </c>
      <c r="E108" s="198" t="s">
        <v>280</v>
      </c>
      <c r="F108" s="199" t="s">
        <v>281</v>
      </c>
      <c r="G108" s="200" t="s">
        <v>25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61"/>
      <c r="N108" s="262" t="s">
        <v>42</v>
      </c>
      <c r="O108" s="263"/>
      <c r="P108" s="264" t="n">
        <f aca="false">O108*H108</f>
        <v>0</v>
      </c>
      <c r="Q108" s="264" t="n">
        <v>0</v>
      </c>
      <c r="R108" s="264" t="n">
        <f aca="false">Q108*H108</f>
        <v>0</v>
      </c>
      <c r="S108" s="264" t="n">
        <v>0</v>
      </c>
      <c r="T108" s="26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53</v>
      </c>
      <c r="AT108" s="208" t="s">
        <v>114</v>
      </c>
      <c r="AU108" s="208" t="s">
        <v>81</v>
      </c>
      <c r="AY108" s="3" t="s">
        <v>11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53</v>
      </c>
      <c r="BM108" s="208" t="s">
        <v>2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A2+mVPlc3kWwoJ2Ifo/9B0ycizwZAat6bXaBAMeaAVz2kE+DWdHlyiwhPpQJs6UN3wcTJXgk3BGwxS1z+ooAQw==" saltValue="Ph5lPnfM9+r4jvEBrUJAgGeHkbIe87VDWjlS5vexkAuGo4+Wkvw4jwVvt5/VmqYOQW2rrzQPOLlk8v5fBrSDwg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12002000"/>
    <hyperlink ref="F92" r:id="rId2" display="https://podminky.urs.cz/item/CS_URS_2024_02/013002000"/>
    <hyperlink ref="F98" r:id="rId3" display="https://podminky.urs.cz/item/CS_URS_2024_02/030001000"/>
    <hyperlink ref="F105" r:id="rId4" display="https://podminky.urs.cz/item/CS_URS_2024_02/04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28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28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28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28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28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28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289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290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291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292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293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29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295</v>
      </c>
      <c r="F19" s="278" t="s">
        <v>29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297</v>
      </c>
      <c r="F20" s="278" t="s">
        <v>29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82</v>
      </c>
      <c r="F21" s="278" t="s">
        <v>8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299</v>
      </c>
      <c r="F22" s="278" t="s">
        <v>300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301</v>
      </c>
      <c r="F23" s="278" t="s">
        <v>302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303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304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305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306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307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308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309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310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311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98</v>
      </c>
      <c r="F36" s="278"/>
      <c r="G36" s="278" t="s">
        <v>312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313</v>
      </c>
      <c r="F37" s="278"/>
      <c r="G37" s="278" t="s">
        <v>314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315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316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99</v>
      </c>
      <c r="F40" s="278"/>
      <c r="G40" s="278" t="s">
        <v>317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0</v>
      </c>
      <c r="F41" s="278"/>
      <c r="G41" s="278" t="s">
        <v>318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319</v>
      </c>
      <c r="F42" s="278"/>
      <c r="G42" s="278" t="s">
        <v>320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321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322</v>
      </c>
      <c r="F44" s="278"/>
      <c r="G44" s="278" t="s">
        <v>323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2</v>
      </c>
      <c r="F45" s="278"/>
      <c r="G45" s="278" t="s">
        <v>324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325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326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327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328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329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330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331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332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333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334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335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336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337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338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339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340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341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342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343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344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345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346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347</v>
      </c>
      <c r="D76" s="298"/>
      <c r="E76" s="298"/>
      <c r="F76" s="298" t="s">
        <v>348</v>
      </c>
      <c r="G76" s="299"/>
      <c r="H76" s="298" t="s">
        <v>53</v>
      </c>
      <c r="I76" s="298" t="s">
        <v>56</v>
      </c>
      <c r="J76" s="298" t="s">
        <v>349</v>
      </c>
      <c r="K76" s="297"/>
    </row>
    <row r="77" customFormat="false" ht="17.25" hidden="false" customHeight="true" outlineLevel="0" collapsed="false">
      <c r="A77" s="0"/>
      <c r="B77" s="295"/>
      <c r="C77" s="300" t="s">
        <v>350</v>
      </c>
      <c r="D77" s="300"/>
      <c r="E77" s="300"/>
      <c r="F77" s="301" t="s">
        <v>351</v>
      </c>
      <c r="G77" s="302"/>
      <c r="H77" s="300"/>
      <c r="I77" s="300"/>
      <c r="J77" s="300" t="s">
        <v>352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353</v>
      </c>
      <c r="G79" s="307"/>
      <c r="H79" s="282" t="s">
        <v>354</v>
      </c>
      <c r="I79" s="282" t="s">
        <v>355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356</v>
      </c>
      <c r="D80" s="282"/>
      <c r="E80" s="282"/>
      <c r="F80" s="306" t="s">
        <v>353</v>
      </c>
      <c r="G80" s="307"/>
      <c r="H80" s="282" t="s">
        <v>357</v>
      </c>
      <c r="I80" s="282" t="s">
        <v>355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358</v>
      </c>
      <c r="D81" s="282"/>
      <c r="E81" s="282"/>
      <c r="F81" s="306" t="s">
        <v>359</v>
      </c>
      <c r="G81" s="307"/>
      <c r="H81" s="282" t="s">
        <v>360</v>
      </c>
      <c r="I81" s="282" t="s">
        <v>355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361</v>
      </c>
      <c r="D82" s="282"/>
      <c r="E82" s="282"/>
      <c r="F82" s="306" t="s">
        <v>353</v>
      </c>
      <c r="G82" s="307"/>
      <c r="H82" s="282" t="s">
        <v>362</v>
      </c>
      <c r="I82" s="282" t="s">
        <v>363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364</v>
      </c>
      <c r="D83" s="309"/>
      <c r="E83" s="309"/>
      <c r="F83" s="310" t="s">
        <v>359</v>
      </c>
      <c r="G83" s="309"/>
      <c r="H83" s="309" t="s">
        <v>365</v>
      </c>
      <c r="I83" s="309" t="s">
        <v>355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366</v>
      </c>
      <c r="D84" s="309"/>
      <c r="E84" s="309"/>
      <c r="F84" s="310" t="s">
        <v>359</v>
      </c>
      <c r="G84" s="309"/>
      <c r="H84" s="309" t="s">
        <v>367</v>
      </c>
      <c r="I84" s="309" t="s">
        <v>355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368</v>
      </c>
      <c r="D85" s="309"/>
      <c r="E85" s="309"/>
      <c r="F85" s="310" t="s">
        <v>359</v>
      </c>
      <c r="G85" s="309"/>
      <c r="H85" s="309" t="s">
        <v>369</v>
      </c>
      <c r="I85" s="309" t="s">
        <v>355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370</v>
      </c>
      <c r="D86" s="309"/>
      <c r="E86" s="309"/>
      <c r="F86" s="310" t="s">
        <v>359</v>
      </c>
      <c r="G86" s="309"/>
      <c r="H86" s="309" t="s">
        <v>371</v>
      </c>
      <c r="I86" s="309" t="s">
        <v>355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372</v>
      </c>
      <c r="D87" s="282"/>
      <c r="E87" s="282"/>
      <c r="F87" s="306" t="s">
        <v>359</v>
      </c>
      <c r="G87" s="307"/>
      <c r="H87" s="282" t="s">
        <v>373</v>
      </c>
      <c r="I87" s="282" t="s">
        <v>355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374</v>
      </c>
      <c r="D88" s="282"/>
      <c r="E88" s="282"/>
      <c r="F88" s="306" t="s">
        <v>359</v>
      </c>
      <c r="G88" s="307"/>
      <c r="H88" s="282" t="s">
        <v>375</v>
      </c>
      <c r="I88" s="282" t="s">
        <v>355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376</v>
      </c>
      <c r="D89" s="282"/>
      <c r="E89" s="282"/>
      <c r="F89" s="306" t="s">
        <v>359</v>
      </c>
      <c r="G89" s="307"/>
      <c r="H89" s="282" t="s">
        <v>377</v>
      </c>
      <c r="I89" s="282" t="s">
        <v>355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378</v>
      </c>
      <c r="D90" s="282"/>
      <c r="E90" s="282"/>
      <c r="F90" s="306" t="s">
        <v>359</v>
      </c>
      <c r="G90" s="307"/>
      <c r="H90" s="282" t="s">
        <v>379</v>
      </c>
      <c r="I90" s="282" t="s">
        <v>355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380</v>
      </c>
      <c r="D91" s="282"/>
      <c r="E91" s="282"/>
      <c r="F91" s="306" t="s">
        <v>359</v>
      </c>
      <c r="G91" s="307"/>
      <c r="H91" s="282" t="s">
        <v>380</v>
      </c>
      <c r="I91" s="282" t="s">
        <v>355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381</v>
      </c>
      <c r="D92" s="282"/>
      <c r="E92" s="282"/>
      <c r="F92" s="306" t="s">
        <v>359</v>
      </c>
      <c r="G92" s="307"/>
      <c r="H92" s="282" t="s">
        <v>382</v>
      </c>
      <c r="I92" s="282" t="s">
        <v>355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383</v>
      </c>
      <c r="D93" s="282"/>
      <c r="E93" s="282"/>
      <c r="F93" s="306" t="s">
        <v>353</v>
      </c>
      <c r="G93" s="307"/>
      <c r="H93" s="282" t="s">
        <v>384</v>
      </c>
      <c r="I93" s="282" t="s">
        <v>385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386</v>
      </c>
      <c r="D94" s="282"/>
      <c r="E94" s="282"/>
      <c r="F94" s="306" t="s">
        <v>353</v>
      </c>
      <c r="G94" s="307"/>
      <c r="H94" s="282" t="s">
        <v>387</v>
      </c>
      <c r="I94" s="282" t="s">
        <v>388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389</v>
      </c>
      <c r="D95" s="282"/>
      <c r="E95" s="282"/>
      <c r="F95" s="306" t="s">
        <v>353</v>
      </c>
      <c r="G95" s="307"/>
      <c r="H95" s="282" t="s">
        <v>389</v>
      </c>
      <c r="I95" s="282" t="s">
        <v>388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353</v>
      </c>
      <c r="G96" s="307"/>
      <c r="H96" s="282" t="s">
        <v>390</v>
      </c>
      <c r="I96" s="282" t="s">
        <v>388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353</v>
      </c>
      <c r="G97" s="307"/>
      <c r="H97" s="282" t="s">
        <v>391</v>
      </c>
      <c r="I97" s="282" t="s">
        <v>388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392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347</v>
      </c>
      <c r="D103" s="298"/>
      <c r="E103" s="298"/>
      <c r="F103" s="298" t="s">
        <v>348</v>
      </c>
      <c r="G103" s="299"/>
      <c r="H103" s="298" t="s">
        <v>53</v>
      </c>
      <c r="I103" s="298" t="s">
        <v>56</v>
      </c>
      <c r="J103" s="298" t="s">
        <v>349</v>
      </c>
      <c r="K103" s="297"/>
    </row>
    <row r="104" customFormat="false" ht="17.25" hidden="false" customHeight="true" outlineLevel="0" collapsed="false">
      <c r="A104" s="0"/>
      <c r="B104" s="295"/>
      <c r="C104" s="300" t="s">
        <v>350</v>
      </c>
      <c r="D104" s="300"/>
      <c r="E104" s="300"/>
      <c r="F104" s="301" t="s">
        <v>351</v>
      </c>
      <c r="G104" s="302"/>
      <c r="H104" s="300"/>
      <c r="I104" s="300"/>
      <c r="J104" s="300" t="s">
        <v>352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353</v>
      </c>
      <c r="G106" s="282"/>
      <c r="H106" s="282" t="s">
        <v>393</v>
      </c>
      <c r="I106" s="282" t="s">
        <v>355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356</v>
      </c>
      <c r="D107" s="282"/>
      <c r="E107" s="282"/>
      <c r="F107" s="306" t="s">
        <v>353</v>
      </c>
      <c r="G107" s="282"/>
      <c r="H107" s="282" t="s">
        <v>393</v>
      </c>
      <c r="I107" s="282" t="s">
        <v>355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358</v>
      </c>
      <c r="D108" s="282"/>
      <c r="E108" s="282"/>
      <c r="F108" s="306" t="s">
        <v>359</v>
      </c>
      <c r="G108" s="282"/>
      <c r="H108" s="282" t="s">
        <v>393</v>
      </c>
      <c r="I108" s="282" t="s">
        <v>355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361</v>
      </c>
      <c r="D109" s="282"/>
      <c r="E109" s="282"/>
      <c r="F109" s="306" t="s">
        <v>353</v>
      </c>
      <c r="G109" s="282"/>
      <c r="H109" s="282" t="s">
        <v>393</v>
      </c>
      <c r="I109" s="282" t="s">
        <v>363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372</v>
      </c>
      <c r="D110" s="282"/>
      <c r="E110" s="282"/>
      <c r="F110" s="306" t="s">
        <v>359</v>
      </c>
      <c r="G110" s="282"/>
      <c r="H110" s="282" t="s">
        <v>393</v>
      </c>
      <c r="I110" s="282" t="s">
        <v>355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380</v>
      </c>
      <c r="D111" s="282"/>
      <c r="E111" s="282"/>
      <c r="F111" s="306" t="s">
        <v>359</v>
      </c>
      <c r="G111" s="282"/>
      <c r="H111" s="282" t="s">
        <v>393</v>
      </c>
      <c r="I111" s="282" t="s">
        <v>355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378</v>
      </c>
      <c r="D112" s="282"/>
      <c r="E112" s="282"/>
      <c r="F112" s="306" t="s">
        <v>359</v>
      </c>
      <c r="G112" s="282"/>
      <c r="H112" s="282" t="s">
        <v>393</v>
      </c>
      <c r="I112" s="282" t="s">
        <v>355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353</v>
      </c>
      <c r="G113" s="282"/>
      <c r="H113" s="282" t="s">
        <v>394</v>
      </c>
      <c r="I113" s="282" t="s">
        <v>355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395</v>
      </c>
      <c r="D114" s="282"/>
      <c r="E114" s="282"/>
      <c r="F114" s="306" t="s">
        <v>353</v>
      </c>
      <c r="G114" s="282"/>
      <c r="H114" s="282" t="s">
        <v>396</v>
      </c>
      <c r="I114" s="282" t="s">
        <v>355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353</v>
      </c>
      <c r="G115" s="282"/>
      <c r="H115" s="282" t="s">
        <v>397</v>
      </c>
      <c r="I115" s="282" t="s">
        <v>388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353</v>
      </c>
      <c r="G116" s="282"/>
      <c r="H116" s="282" t="s">
        <v>398</v>
      </c>
      <c r="I116" s="282" t="s">
        <v>388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353</v>
      </c>
      <c r="G117" s="282"/>
      <c r="H117" s="282" t="s">
        <v>399</v>
      </c>
      <c r="I117" s="282" t="s">
        <v>400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401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347</v>
      </c>
      <c r="D123" s="298"/>
      <c r="E123" s="298"/>
      <c r="F123" s="298" t="s">
        <v>348</v>
      </c>
      <c r="G123" s="299"/>
      <c r="H123" s="298" t="s">
        <v>53</v>
      </c>
      <c r="I123" s="298" t="s">
        <v>56</v>
      </c>
      <c r="J123" s="298" t="s">
        <v>349</v>
      </c>
      <c r="K123" s="327"/>
    </row>
    <row r="124" customFormat="false" ht="17.25" hidden="false" customHeight="true" outlineLevel="0" collapsed="false">
      <c r="A124" s="0"/>
      <c r="B124" s="326"/>
      <c r="C124" s="300" t="s">
        <v>350</v>
      </c>
      <c r="D124" s="300"/>
      <c r="E124" s="300"/>
      <c r="F124" s="301" t="s">
        <v>351</v>
      </c>
      <c r="G124" s="302"/>
      <c r="H124" s="300"/>
      <c r="I124" s="300"/>
      <c r="J124" s="300" t="s">
        <v>352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356</v>
      </c>
      <c r="D126" s="305"/>
      <c r="E126" s="305"/>
      <c r="F126" s="306" t="s">
        <v>353</v>
      </c>
      <c r="G126" s="282"/>
      <c r="H126" s="282" t="s">
        <v>393</v>
      </c>
      <c r="I126" s="282" t="s">
        <v>355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402</v>
      </c>
      <c r="D127" s="282"/>
      <c r="E127" s="282"/>
      <c r="F127" s="306" t="s">
        <v>353</v>
      </c>
      <c r="G127" s="282"/>
      <c r="H127" s="282" t="s">
        <v>403</v>
      </c>
      <c r="I127" s="282" t="s">
        <v>355</v>
      </c>
      <c r="J127" s="282" t="s">
        <v>404</v>
      </c>
      <c r="K127" s="331"/>
    </row>
    <row r="128" customFormat="false" ht="15" hidden="false" customHeight="true" outlineLevel="0" collapsed="false">
      <c r="A128" s="0"/>
      <c r="B128" s="328"/>
      <c r="C128" s="282" t="s">
        <v>301</v>
      </c>
      <c r="D128" s="282"/>
      <c r="E128" s="282"/>
      <c r="F128" s="306" t="s">
        <v>353</v>
      </c>
      <c r="G128" s="282"/>
      <c r="H128" s="282" t="s">
        <v>405</v>
      </c>
      <c r="I128" s="282" t="s">
        <v>355</v>
      </c>
      <c r="J128" s="282" t="s">
        <v>404</v>
      </c>
      <c r="K128" s="331"/>
    </row>
    <row r="129" customFormat="false" ht="15" hidden="false" customHeight="true" outlineLevel="0" collapsed="false">
      <c r="A129" s="0"/>
      <c r="B129" s="328"/>
      <c r="C129" s="282" t="s">
        <v>364</v>
      </c>
      <c r="D129" s="282"/>
      <c r="E129" s="282"/>
      <c r="F129" s="306" t="s">
        <v>359</v>
      </c>
      <c r="G129" s="282"/>
      <c r="H129" s="282" t="s">
        <v>365</v>
      </c>
      <c r="I129" s="282" t="s">
        <v>355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366</v>
      </c>
      <c r="D130" s="309"/>
      <c r="E130" s="309"/>
      <c r="F130" s="310" t="s">
        <v>359</v>
      </c>
      <c r="G130" s="309"/>
      <c r="H130" s="309" t="s">
        <v>367</v>
      </c>
      <c r="I130" s="309" t="s">
        <v>355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368</v>
      </c>
      <c r="D131" s="309"/>
      <c r="E131" s="309"/>
      <c r="F131" s="310" t="s">
        <v>359</v>
      </c>
      <c r="G131" s="309"/>
      <c r="H131" s="309" t="s">
        <v>369</v>
      </c>
      <c r="I131" s="309" t="s">
        <v>355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370</v>
      </c>
      <c r="D132" s="309"/>
      <c r="E132" s="309"/>
      <c r="F132" s="310" t="s">
        <v>359</v>
      </c>
      <c r="G132" s="309"/>
      <c r="H132" s="309" t="s">
        <v>371</v>
      </c>
      <c r="I132" s="309" t="s">
        <v>355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358</v>
      </c>
      <c r="D133" s="282"/>
      <c r="E133" s="282"/>
      <c r="F133" s="306" t="s">
        <v>359</v>
      </c>
      <c r="G133" s="282"/>
      <c r="H133" s="282" t="s">
        <v>393</v>
      </c>
      <c r="I133" s="282" t="s">
        <v>355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372</v>
      </c>
      <c r="D134" s="282"/>
      <c r="E134" s="282"/>
      <c r="F134" s="306" t="s">
        <v>359</v>
      </c>
      <c r="G134" s="282"/>
      <c r="H134" s="282" t="s">
        <v>393</v>
      </c>
      <c r="I134" s="282" t="s">
        <v>355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378</v>
      </c>
      <c r="D135" s="282"/>
      <c r="E135" s="282"/>
      <c r="F135" s="306" t="s">
        <v>359</v>
      </c>
      <c r="G135" s="282"/>
      <c r="H135" s="282" t="s">
        <v>393</v>
      </c>
      <c r="I135" s="282" t="s">
        <v>355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380</v>
      </c>
      <c r="D136" s="282"/>
      <c r="E136" s="282"/>
      <c r="F136" s="306" t="s">
        <v>359</v>
      </c>
      <c r="G136" s="282"/>
      <c r="H136" s="282" t="s">
        <v>393</v>
      </c>
      <c r="I136" s="282" t="s">
        <v>355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381</v>
      </c>
      <c r="D137" s="282"/>
      <c r="E137" s="282"/>
      <c r="F137" s="306" t="s">
        <v>359</v>
      </c>
      <c r="G137" s="282"/>
      <c r="H137" s="282" t="s">
        <v>406</v>
      </c>
      <c r="I137" s="282" t="s">
        <v>355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383</v>
      </c>
      <c r="D138" s="282"/>
      <c r="E138" s="282"/>
      <c r="F138" s="306" t="s">
        <v>353</v>
      </c>
      <c r="G138" s="282"/>
      <c r="H138" s="282" t="s">
        <v>407</v>
      </c>
      <c r="I138" s="282" t="s">
        <v>385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386</v>
      </c>
      <c r="D139" s="282"/>
      <c r="E139" s="282"/>
      <c r="F139" s="306" t="s">
        <v>353</v>
      </c>
      <c r="G139" s="282"/>
      <c r="H139" s="282" t="s">
        <v>408</v>
      </c>
      <c r="I139" s="282" t="s">
        <v>388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389</v>
      </c>
      <c r="D140" s="282"/>
      <c r="E140" s="282"/>
      <c r="F140" s="306" t="s">
        <v>353</v>
      </c>
      <c r="G140" s="282"/>
      <c r="H140" s="282" t="s">
        <v>389</v>
      </c>
      <c r="I140" s="282" t="s">
        <v>388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353</v>
      </c>
      <c r="G141" s="282"/>
      <c r="H141" s="282" t="s">
        <v>409</v>
      </c>
      <c r="I141" s="282" t="s">
        <v>388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410</v>
      </c>
      <c r="D142" s="282"/>
      <c r="E142" s="282"/>
      <c r="F142" s="306" t="s">
        <v>353</v>
      </c>
      <c r="G142" s="282"/>
      <c r="H142" s="282" t="s">
        <v>411</v>
      </c>
      <c r="I142" s="282" t="s">
        <v>388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412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347</v>
      </c>
      <c r="D148" s="298"/>
      <c r="E148" s="298"/>
      <c r="F148" s="298" t="s">
        <v>348</v>
      </c>
      <c r="G148" s="299"/>
      <c r="H148" s="298" t="s">
        <v>53</v>
      </c>
      <c r="I148" s="298" t="s">
        <v>56</v>
      </c>
      <c r="J148" s="298" t="s">
        <v>349</v>
      </c>
      <c r="K148" s="297"/>
    </row>
    <row r="149" customFormat="false" ht="17.25" hidden="false" customHeight="true" outlineLevel="0" collapsed="false">
      <c r="A149" s="0"/>
      <c r="B149" s="295"/>
      <c r="C149" s="300" t="s">
        <v>350</v>
      </c>
      <c r="D149" s="300"/>
      <c r="E149" s="300"/>
      <c r="F149" s="301" t="s">
        <v>351</v>
      </c>
      <c r="G149" s="302"/>
      <c r="H149" s="300"/>
      <c r="I149" s="300"/>
      <c r="J149" s="300" t="s">
        <v>352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356</v>
      </c>
      <c r="D151" s="282"/>
      <c r="E151" s="282"/>
      <c r="F151" s="336" t="s">
        <v>353</v>
      </c>
      <c r="G151" s="282"/>
      <c r="H151" s="335" t="s">
        <v>393</v>
      </c>
      <c r="I151" s="335" t="s">
        <v>355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402</v>
      </c>
      <c r="D152" s="282"/>
      <c r="E152" s="282"/>
      <c r="F152" s="336" t="s">
        <v>353</v>
      </c>
      <c r="G152" s="282"/>
      <c r="H152" s="335" t="s">
        <v>413</v>
      </c>
      <c r="I152" s="335" t="s">
        <v>355</v>
      </c>
      <c r="J152" s="335" t="s">
        <v>404</v>
      </c>
      <c r="K152" s="331"/>
    </row>
    <row r="153" customFormat="false" ht="15" hidden="false" customHeight="true" outlineLevel="0" collapsed="false">
      <c r="A153" s="0"/>
      <c r="B153" s="308"/>
      <c r="C153" s="335" t="s">
        <v>301</v>
      </c>
      <c r="D153" s="282"/>
      <c r="E153" s="282"/>
      <c r="F153" s="336" t="s">
        <v>353</v>
      </c>
      <c r="G153" s="282"/>
      <c r="H153" s="335" t="s">
        <v>414</v>
      </c>
      <c r="I153" s="335" t="s">
        <v>355</v>
      </c>
      <c r="J153" s="335" t="s">
        <v>404</v>
      </c>
      <c r="K153" s="331"/>
    </row>
    <row r="154" customFormat="false" ht="15" hidden="false" customHeight="true" outlineLevel="0" collapsed="false">
      <c r="A154" s="0"/>
      <c r="B154" s="308"/>
      <c r="C154" s="335" t="s">
        <v>358</v>
      </c>
      <c r="D154" s="282"/>
      <c r="E154" s="282"/>
      <c r="F154" s="336" t="s">
        <v>359</v>
      </c>
      <c r="G154" s="282"/>
      <c r="H154" s="335" t="s">
        <v>393</v>
      </c>
      <c r="I154" s="335" t="s">
        <v>355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361</v>
      </c>
      <c r="D155" s="282"/>
      <c r="E155" s="282"/>
      <c r="F155" s="336" t="s">
        <v>353</v>
      </c>
      <c r="G155" s="282"/>
      <c r="H155" s="335" t="s">
        <v>393</v>
      </c>
      <c r="I155" s="335" t="s">
        <v>363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372</v>
      </c>
      <c r="D156" s="282"/>
      <c r="E156" s="282"/>
      <c r="F156" s="336" t="s">
        <v>359</v>
      </c>
      <c r="G156" s="282"/>
      <c r="H156" s="335" t="s">
        <v>393</v>
      </c>
      <c r="I156" s="335" t="s">
        <v>355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380</v>
      </c>
      <c r="D157" s="282"/>
      <c r="E157" s="282"/>
      <c r="F157" s="336" t="s">
        <v>359</v>
      </c>
      <c r="G157" s="282"/>
      <c r="H157" s="335" t="s">
        <v>393</v>
      </c>
      <c r="I157" s="335" t="s">
        <v>355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378</v>
      </c>
      <c r="D158" s="282"/>
      <c r="E158" s="282"/>
      <c r="F158" s="336" t="s">
        <v>359</v>
      </c>
      <c r="G158" s="282"/>
      <c r="H158" s="335" t="s">
        <v>393</v>
      </c>
      <c r="I158" s="335" t="s">
        <v>355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89</v>
      </c>
      <c r="D159" s="282"/>
      <c r="E159" s="282"/>
      <c r="F159" s="336" t="s">
        <v>353</v>
      </c>
      <c r="G159" s="282"/>
      <c r="H159" s="335" t="s">
        <v>415</v>
      </c>
      <c r="I159" s="335" t="s">
        <v>355</v>
      </c>
      <c r="J159" s="335" t="s">
        <v>416</v>
      </c>
      <c r="K159" s="331"/>
    </row>
    <row r="160" customFormat="false" ht="15" hidden="false" customHeight="true" outlineLevel="0" collapsed="false">
      <c r="A160" s="0"/>
      <c r="B160" s="308"/>
      <c r="C160" s="335" t="s">
        <v>417</v>
      </c>
      <c r="D160" s="282"/>
      <c r="E160" s="282"/>
      <c r="F160" s="336" t="s">
        <v>353</v>
      </c>
      <c r="G160" s="282"/>
      <c r="H160" s="335" t="s">
        <v>418</v>
      </c>
      <c r="I160" s="335" t="s">
        <v>388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419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347</v>
      </c>
      <c r="D166" s="298"/>
      <c r="E166" s="298"/>
      <c r="F166" s="298" t="s">
        <v>348</v>
      </c>
      <c r="G166" s="340"/>
      <c r="H166" s="341" t="s">
        <v>53</v>
      </c>
      <c r="I166" s="341" t="s">
        <v>56</v>
      </c>
      <c r="J166" s="298" t="s">
        <v>349</v>
      </c>
      <c r="K166" s="273"/>
    </row>
    <row r="167" customFormat="false" ht="17.25" hidden="false" customHeight="true" outlineLevel="0" collapsed="false">
      <c r="A167" s="0"/>
      <c r="B167" s="274"/>
      <c r="C167" s="300" t="s">
        <v>350</v>
      </c>
      <c r="D167" s="300"/>
      <c r="E167" s="300"/>
      <c r="F167" s="301" t="s">
        <v>351</v>
      </c>
      <c r="G167" s="342"/>
      <c r="H167" s="343"/>
      <c r="I167" s="343"/>
      <c r="J167" s="300" t="s">
        <v>352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356</v>
      </c>
      <c r="D169" s="282"/>
      <c r="E169" s="282"/>
      <c r="F169" s="306" t="s">
        <v>353</v>
      </c>
      <c r="G169" s="282"/>
      <c r="H169" s="282" t="s">
        <v>393</v>
      </c>
      <c r="I169" s="282" t="s">
        <v>355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402</v>
      </c>
      <c r="D170" s="282"/>
      <c r="E170" s="282"/>
      <c r="F170" s="306" t="s">
        <v>353</v>
      </c>
      <c r="G170" s="282"/>
      <c r="H170" s="282" t="s">
        <v>403</v>
      </c>
      <c r="I170" s="282" t="s">
        <v>355</v>
      </c>
      <c r="J170" s="282" t="s">
        <v>404</v>
      </c>
      <c r="K170" s="331"/>
    </row>
    <row r="171" customFormat="false" ht="15" hidden="false" customHeight="true" outlineLevel="0" collapsed="false">
      <c r="A171" s="0"/>
      <c r="B171" s="308"/>
      <c r="C171" s="282" t="s">
        <v>301</v>
      </c>
      <c r="D171" s="282"/>
      <c r="E171" s="282"/>
      <c r="F171" s="306" t="s">
        <v>353</v>
      </c>
      <c r="G171" s="282"/>
      <c r="H171" s="282" t="s">
        <v>420</v>
      </c>
      <c r="I171" s="282" t="s">
        <v>355</v>
      </c>
      <c r="J171" s="282" t="s">
        <v>404</v>
      </c>
      <c r="K171" s="331"/>
    </row>
    <row r="172" customFormat="false" ht="15" hidden="false" customHeight="true" outlineLevel="0" collapsed="false">
      <c r="A172" s="0"/>
      <c r="B172" s="308"/>
      <c r="C172" s="282" t="s">
        <v>358</v>
      </c>
      <c r="D172" s="282"/>
      <c r="E172" s="282"/>
      <c r="F172" s="306" t="s">
        <v>359</v>
      </c>
      <c r="G172" s="282"/>
      <c r="H172" s="282" t="s">
        <v>420</v>
      </c>
      <c r="I172" s="282" t="s">
        <v>355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361</v>
      </c>
      <c r="D173" s="282"/>
      <c r="E173" s="282"/>
      <c r="F173" s="306" t="s">
        <v>353</v>
      </c>
      <c r="G173" s="282"/>
      <c r="H173" s="282" t="s">
        <v>420</v>
      </c>
      <c r="I173" s="282" t="s">
        <v>363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372</v>
      </c>
      <c r="D174" s="282"/>
      <c r="E174" s="282"/>
      <c r="F174" s="306" t="s">
        <v>359</v>
      </c>
      <c r="G174" s="282"/>
      <c r="H174" s="282" t="s">
        <v>420</v>
      </c>
      <c r="I174" s="282" t="s">
        <v>355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380</v>
      </c>
      <c r="D175" s="282"/>
      <c r="E175" s="282"/>
      <c r="F175" s="306" t="s">
        <v>359</v>
      </c>
      <c r="G175" s="282"/>
      <c r="H175" s="282" t="s">
        <v>420</v>
      </c>
      <c r="I175" s="282" t="s">
        <v>355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378</v>
      </c>
      <c r="D176" s="282"/>
      <c r="E176" s="282"/>
      <c r="F176" s="306" t="s">
        <v>359</v>
      </c>
      <c r="G176" s="282"/>
      <c r="H176" s="282" t="s">
        <v>420</v>
      </c>
      <c r="I176" s="282" t="s">
        <v>355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98</v>
      </c>
      <c r="D177" s="282"/>
      <c r="E177" s="282"/>
      <c r="F177" s="306" t="s">
        <v>353</v>
      </c>
      <c r="G177" s="282"/>
      <c r="H177" s="282" t="s">
        <v>421</v>
      </c>
      <c r="I177" s="282" t="s">
        <v>422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353</v>
      </c>
      <c r="G178" s="282"/>
      <c r="H178" s="282" t="s">
        <v>423</v>
      </c>
      <c r="I178" s="282" t="s">
        <v>424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353</v>
      </c>
      <c r="G179" s="282"/>
      <c r="H179" s="282" t="s">
        <v>425</v>
      </c>
      <c r="I179" s="282" t="s">
        <v>355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353</v>
      </c>
      <c r="G180" s="282"/>
      <c r="H180" s="282" t="s">
        <v>426</v>
      </c>
      <c r="I180" s="282" t="s">
        <v>355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99</v>
      </c>
      <c r="D181" s="282"/>
      <c r="E181" s="282"/>
      <c r="F181" s="306" t="s">
        <v>353</v>
      </c>
      <c r="G181" s="282"/>
      <c r="H181" s="282" t="s">
        <v>317</v>
      </c>
      <c r="I181" s="282" t="s">
        <v>355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0</v>
      </c>
      <c r="D182" s="282"/>
      <c r="E182" s="282"/>
      <c r="F182" s="306" t="s">
        <v>353</v>
      </c>
      <c r="G182" s="282"/>
      <c r="H182" s="282" t="s">
        <v>427</v>
      </c>
      <c r="I182" s="282" t="s">
        <v>388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428</v>
      </c>
      <c r="D183" s="282"/>
      <c r="E183" s="282"/>
      <c r="F183" s="306" t="s">
        <v>353</v>
      </c>
      <c r="G183" s="282"/>
      <c r="H183" s="282" t="s">
        <v>429</v>
      </c>
      <c r="I183" s="282" t="s">
        <v>388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417</v>
      </c>
      <c r="D184" s="282"/>
      <c r="E184" s="282"/>
      <c r="F184" s="306" t="s">
        <v>353</v>
      </c>
      <c r="G184" s="282"/>
      <c r="H184" s="282" t="s">
        <v>430</v>
      </c>
      <c r="I184" s="282" t="s">
        <v>388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02</v>
      </c>
      <c r="D185" s="282"/>
      <c r="E185" s="282"/>
      <c r="F185" s="306" t="s">
        <v>359</v>
      </c>
      <c r="G185" s="282"/>
      <c r="H185" s="282" t="s">
        <v>431</v>
      </c>
      <c r="I185" s="282" t="s">
        <v>355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432</v>
      </c>
      <c r="D186" s="282"/>
      <c r="E186" s="282"/>
      <c r="F186" s="306" t="s">
        <v>359</v>
      </c>
      <c r="G186" s="282"/>
      <c r="H186" s="282" t="s">
        <v>433</v>
      </c>
      <c r="I186" s="282" t="s">
        <v>434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435</v>
      </c>
      <c r="D187" s="282"/>
      <c r="E187" s="282"/>
      <c r="F187" s="306" t="s">
        <v>359</v>
      </c>
      <c r="G187" s="282"/>
      <c r="H187" s="282" t="s">
        <v>436</v>
      </c>
      <c r="I187" s="282" t="s">
        <v>434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437</v>
      </c>
      <c r="D188" s="282"/>
      <c r="E188" s="282"/>
      <c r="F188" s="306" t="s">
        <v>359</v>
      </c>
      <c r="G188" s="282"/>
      <c r="H188" s="282" t="s">
        <v>438</v>
      </c>
      <c r="I188" s="282" t="s">
        <v>434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439</v>
      </c>
      <c r="D189" s="282"/>
      <c r="E189" s="282"/>
      <c r="F189" s="306" t="s">
        <v>359</v>
      </c>
      <c r="G189" s="282"/>
      <c r="H189" s="282" t="s">
        <v>440</v>
      </c>
      <c r="I189" s="282" t="s">
        <v>441</v>
      </c>
      <c r="J189" s="345" t="s">
        <v>442</v>
      </c>
      <c r="K189" s="331"/>
    </row>
    <row r="190" s="346" customFormat="true" ht="15" hidden="false" customHeight="true" outlineLevel="0" collapsed="false">
      <c r="B190" s="347"/>
      <c r="C190" s="348" t="s">
        <v>443</v>
      </c>
      <c r="D190" s="349"/>
      <c r="E190" s="349"/>
      <c r="F190" s="350" t="s">
        <v>359</v>
      </c>
      <c r="G190" s="349"/>
      <c r="H190" s="349" t="s">
        <v>444</v>
      </c>
      <c r="I190" s="349" t="s">
        <v>441</v>
      </c>
      <c r="J190" s="351" t="s">
        <v>442</v>
      </c>
      <c r="K190" s="352"/>
    </row>
    <row r="191" customFormat="false" ht="15" hidden="false" customHeight="true" outlineLevel="0" collapsed="false">
      <c r="A191" s="0"/>
      <c r="B191" s="308"/>
      <c r="C191" s="344" t="s">
        <v>41</v>
      </c>
      <c r="D191" s="282"/>
      <c r="E191" s="282"/>
      <c r="F191" s="306" t="s">
        <v>353</v>
      </c>
      <c r="G191" s="282"/>
      <c r="H191" s="278" t="s">
        <v>445</v>
      </c>
      <c r="I191" s="282" t="s">
        <v>446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447</v>
      </c>
      <c r="D192" s="282"/>
      <c r="E192" s="282"/>
      <c r="F192" s="306" t="s">
        <v>353</v>
      </c>
      <c r="G192" s="282"/>
      <c r="H192" s="282" t="s">
        <v>448</v>
      </c>
      <c r="I192" s="282" t="s">
        <v>388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449</v>
      </c>
      <c r="D193" s="282"/>
      <c r="E193" s="282"/>
      <c r="F193" s="306" t="s">
        <v>353</v>
      </c>
      <c r="G193" s="282"/>
      <c r="H193" s="282" t="s">
        <v>450</v>
      </c>
      <c r="I193" s="282" t="s">
        <v>388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451</v>
      </c>
      <c r="D194" s="282"/>
      <c r="E194" s="282"/>
      <c r="F194" s="306" t="s">
        <v>359</v>
      </c>
      <c r="G194" s="282"/>
      <c r="H194" s="282" t="s">
        <v>452</v>
      </c>
      <c r="I194" s="282" t="s">
        <v>388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453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454</v>
      </c>
      <c r="D201" s="354"/>
      <c r="E201" s="354"/>
      <c r="F201" s="354" t="s">
        <v>455</v>
      </c>
      <c r="G201" s="355"/>
      <c r="H201" s="354" t="s">
        <v>456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446</v>
      </c>
      <c r="D203" s="282"/>
      <c r="E203" s="282"/>
      <c r="F203" s="306" t="s">
        <v>42</v>
      </c>
      <c r="G203" s="282"/>
      <c r="H203" s="282" t="s">
        <v>457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3</v>
      </c>
      <c r="G204" s="282"/>
      <c r="H204" s="282" t="s">
        <v>458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6</v>
      </c>
      <c r="G205" s="282"/>
      <c r="H205" s="282" t="s">
        <v>459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4</v>
      </c>
      <c r="G206" s="282"/>
      <c r="H206" s="282" t="s">
        <v>460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5</v>
      </c>
      <c r="G207" s="282"/>
      <c r="H207" s="282" t="s">
        <v>461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400</v>
      </c>
      <c r="D209" s="282"/>
      <c r="E209" s="282"/>
      <c r="F209" s="306" t="s">
        <v>78</v>
      </c>
      <c r="G209" s="282"/>
      <c r="H209" s="282" t="s">
        <v>462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297</v>
      </c>
      <c r="G210" s="282"/>
      <c r="H210" s="282" t="s">
        <v>298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295</v>
      </c>
      <c r="G211" s="282"/>
      <c r="H211" s="282" t="s">
        <v>463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82</v>
      </c>
      <c r="G212" s="344"/>
      <c r="H212" s="335" t="s">
        <v>83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299</v>
      </c>
      <c r="G213" s="344"/>
      <c r="H213" s="335" t="s">
        <v>279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424</v>
      </c>
      <c r="D215" s="282"/>
      <c r="E215" s="282"/>
      <c r="F215" s="306" t="n">
        <v>1</v>
      </c>
      <c r="G215" s="344"/>
      <c r="H215" s="335" t="s">
        <v>464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465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466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467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52:50Z</dcterms:created>
  <dc:creator>Sedláčková Dagmar</dc:creator>
  <dc:description/>
  <dc:language>en-US</dc:language>
  <cp:lastModifiedBy>Sedláčková Dagmar</cp:lastModifiedBy>
  <dcterms:modified xsi:type="dcterms:W3CDTF">2024-08-12T07:52:52Z</dcterms:modified>
  <cp:revision>0</cp:revision>
  <dc:subject/>
  <dc:title/>
</cp:coreProperties>
</file>