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.1 - Západní strana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3.1 - Západní strana'!$C$4:$J$41,'SO 03.1 - Západní strana'!$C$47:$J$76,'SO 03.1 - Západní strana'!$C$82:$K$254</definedName>
    <definedName function="false" hidden="false" localSheetId="1" name="_xlnm.Print_Titles" vbProcedure="false">'SO 03.1 - Západní strana'!$96:$96</definedName>
    <definedName function="false" hidden="true" localSheetId="1" name="_xlnm._FilterDatabase" vbProcedure="false">'SO 03.1 - Západní strana'!$C$96:$K$2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6" uniqueCount="5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fe2683-b80b-4296-94e8-1ebfd0ad0b4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objektů v areálu ZŠ Děčín XXXII</t>
  </si>
  <si>
    <t xml:space="preserve">KSO:</t>
  </si>
  <si>
    <t xml:space="preserve">CC-CZ:</t>
  </si>
  <si>
    <t xml:space="preserve">Místo:</t>
  </si>
  <si>
    <t xml:space="preserve">areál ZŠ Děčín XXXII</t>
  </si>
  <si>
    <t xml:space="preserve">Datum:</t>
  </si>
  <si>
    <t xml:space="preserve">22. 11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 DESIGN 2013, Petr Andrejkovič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3</t>
  </si>
  <si>
    <t xml:space="preserve">Nová tělocvična - částečná výměna oken</t>
  </si>
  <si>
    <t xml:space="preserve">STA</t>
  </si>
  <si>
    <t xml:space="preserve">1</t>
  </si>
  <si>
    <t xml:space="preserve">{369a3c68-904f-4f39-8153-237d5d75c2d8}</t>
  </si>
  <si>
    <t xml:space="preserve">2</t>
  </si>
  <si>
    <t xml:space="preserve">/</t>
  </si>
  <si>
    <t xml:space="preserve">SO 03.1</t>
  </si>
  <si>
    <t xml:space="preserve">Západní strana</t>
  </si>
  <si>
    <t xml:space="preserve">Soupis</t>
  </si>
  <si>
    <t xml:space="preserve">{15864c98-133d-4d68-a2bd-fd647e63b560}</t>
  </si>
  <si>
    <t xml:space="preserve">KRYCÍ LIST SOUPISU PRACÍ</t>
  </si>
  <si>
    <t xml:space="preserve">Objekt:</t>
  </si>
  <si>
    <t xml:space="preserve">SO 03 - Nová tělocvična - částečná výměna oken</t>
  </si>
  <si>
    <t xml:space="preserve">Soupis:</t>
  </si>
  <si>
    <t xml:space="preserve">SO 03.1 - Západní stra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 pórobetonových tvárnic na tenké maltové lože, tl. zdiva 300 mm pevnost tvárnic do P2, objemová hmotnost do 450 kg/m3 hladkých</t>
  </si>
  <si>
    <t xml:space="preserve">m2</t>
  </si>
  <si>
    <t xml:space="preserve">CS ÚRS 2024 02</t>
  </si>
  <si>
    <t xml:space="preserve">4</t>
  </si>
  <si>
    <t xml:space="preserve">525038111</t>
  </si>
  <si>
    <t xml:space="preserve">Online PSC</t>
  </si>
  <si>
    <t xml:space="preserve">https://podminky.urs.cz/item/CS_URS_2024_02/311272211</t>
  </si>
  <si>
    <t xml:space="preserve">VV</t>
  </si>
  <si>
    <t xml:space="preserve">D.1.1 Architektonicko-stavební řešení-Technická zpráva</t>
  </si>
  <si>
    <t xml:space="preserve">3.03 - Pohledy - nový stav</t>
  </si>
  <si>
    <t xml:space="preserve">zazdívky po vybourání meziokenních vložek</t>
  </si>
  <si>
    <t xml:space="preserve">"pohled západní"7*0,60*2,40</t>
  </si>
  <si>
    <t xml:space="preserve">Součet</t>
  </si>
  <si>
    <t xml:space="preserve">61</t>
  </si>
  <si>
    <t xml:space="preserve">Úprava povrchů vnitřních</t>
  </si>
  <si>
    <t xml:space="preserve">613131121</t>
  </si>
  <si>
    <t xml:space="preserve">Podkladní a spojovací vrstva vnitřních omítaných ploch penetrace disperzní nanášená ručně pilířů nebo sloupů</t>
  </si>
  <si>
    <t xml:space="preserve">-2065923074</t>
  </si>
  <si>
    <t xml:space="preserve">https://podminky.urs.cz/item/CS_URS_2024_02/613131121</t>
  </si>
  <si>
    <t xml:space="preserve">"Poz. 1"6*(2,40+2,40)*2*0,30</t>
  </si>
  <si>
    <t xml:space="preserve">"Poz. 2"2*(2,10+2,40)*2*0,30</t>
  </si>
  <si>
    <t xml:space="preserve">Mezisoučet ostění a nadpraží</t>
  </si>
  <si>
    <t xml:space="preserve">Mezisoučet zazdívky</t>
  </si>
  <si>
    <t xml:space="preserve">613142001</t>
  </si>
  <si>
    <t xml:space="preserve">Pletivo vnitřních ploch v ploše nebo pruzích, na plném podkladu sklovláknité vtlačené do tmelu včetně tmelu pilířů nebo sloupů</t>
  </si>
  <si>
    <t xml:space="preserve">860930511</t>
  </si>
  <si>
    <t xml:space="preserve">https://podminky.urs.cz/item/CS_URS_2024_02/613142001</t>
  </si>
  <si>
    <t xml:space="preserve">613311131</t>
  </si>
  <si>
    <t xml:space="preserve">Vápenný štuk vnitřních ploch tloušťky do 3 mm svislých konstrukcí pilířů nebo sloupů</t>
  </si>
  <si>
    <t xml:space="preserve">-1821909778</t>
  </si>
  <si>
    <t xml:space="preserve">https://podminky.urs.cz/item/CS_URS_2024_02/613311131</t>
  </si>
  <si>
    <t xml:space="preserve">5</t>
  </si>
  <si>
    <t xml:space="preserve">619991001</t>
  </si>
  <si>
    <t xml:space="preserve">Zakrytí vnitřních ploch před znečištěním fólií včetně pozdějšího odkrytí podlah</t>
  </si>
  <si>
    <t xml:space="preserve">-277692548</t>
  </si>
  <si>
    <t xml:space="preserve">https://podminky.urs.cz/item/CS_URS_2024_02/619991001</t>
  </si>
  <si>
    <t xml:space="preserve">6*2,40*1,2*2,00</t>
  </si>
  <si>
    <t xml:space="preserve">2*2,10*1,2*2,00</t>
  </si>
  <si>
    <t xml:space="preserve">7*0,60*1,2*2,00</t>
  </si>
  <si>
    <t xml:space="preserve">62</t>
  </si>
  <si>
    <t xml:space="preserve">Úprava povrchů vnějších</t>
  </si>
  <si>
    <t xml:space="preserve">7</t>
  </si>
  <si>
    <t xml:space="preserve">623131121</t>
  </si>
  <si>
    <t xml:space="preserve">Podkladní a spojovací vrstva vnějších omítaných ploch penetrace nanášená ručně pilířů nebo sloupů</t>
  </si>
  <si>
    <t xml:space="preserve">1520291102</t>
  </si>
  <si>
    <t xml:space="preserve">https://podminky.urs.cz/item/CS_URS_2024_02/623131121</t>
  </si>
  <si>
    <t xml:space="preserve">6</t>
  </si>
  <si>
    <t xml:space="preserve">623142001</t>
  </si>
  <si>
    <t xml:space="preserve">Pletivo vnějších ploch v ploše nebo pruzích, na plném podkladu sklovláknité vtlačené do tmelu pilířů nebo sloupů</t>
  </si>
  <si>
    <t xml:space="preserve">1245001896</t>
  </si>
  <si>
    <t xml:space="preserve">https://podminky.urs.cz/item/CS_URS_2024_02/623142001</t>
  </si>
  <si>
    <t xml:space="preserve">8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2128177780</t>
  </si>
  <si>
    <t xml:space="preserve">https://podminky.urs.cz/item/CS_URS_2024_02/623531012</t>
  </si>
  <si>
    <t xml:space="preserve">9</t>
  </si>
  <si>
    <t xml:space="preserve">629135101</t>
  </si>
  <si>
    <t xml:space="preserve">Vyrovnávací vrstva z cementové malty pod klempířskými prvky šířky do 150 mm</t>
  </si>
  <si>
    <t xml:space="preserve">m</t>
  </si>
  <si>
    <t xml:space="preserve">-488571750</t>
  </si>
  <si>
    <t xml:space="preserve">https://podminky.urs.cz/item/CS_URS_2024_02/629135101</t>
  </si>
  <si>
    <t xml:space="preserve">"Poz. 1"6*2,40</t>
  </si>
  <si>
    <t xml:space="preserve">"Poz. 2"2*2,10</t>
  </si>
  <si>
    <t xml:space="preserve">94</t>
  </si>
  <si>
    <t xml:space="preserve">Lešení</t>
  </si>
  <si>
    <t xml:space="preserve">1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57726812</t>
  </si>
  <si>
    <t xml:space="preserve">https://podminky.urs.cz/item/CS_URS_2024_02/949101111</t>
  </si>
  <si>
    <t xml:space="preserve">6*2,40*1,2*1,50</t>
  </si>
  <si>
    <t xml:space="preserve">2*2,10*1,2*1,50</t>
  </si>
  <si>
    <t xml:space="preserve">7*0,60*1,2*1,50</t>
  </si>
  <si>
    <t xml:space="preserve">41,04*2 'Přepočtené koeficientem množství</t>
  </si>
  <si>
    <t xml:space="preserve">96</t>
  </si>
  <si>
    <t xml:space="preserve">Bourání konstrukcí</t>
  </si>
  <si>
    <t xml:space="preserve">11</t>
  </si>
  <si>
    <t xml:space="preserve">764002851</t>
  </si>
  <si>
    <t xml:space="preserve">Demontáž klempířských konstrukcí oplechování parapetů do suti</t>
  </si>
  <si>
    <t xml:space="preserve">-732983614</t>
  </si>
  <si>
    <t xml:space="preserve">https://podminky.urs.cz/item/CS_URS_2024_02/764002851</t>
  </si>
  <si>
    <t xml:space="preserve">6*2,40</t>
  </si>
  <si>
    <t xml:space="preserve">2*2,10</t>
  </si>
  <si>
    <t xml:space="preserve">7*0,60</t>
  </si>
  <si>
    <t xml:space="preserve">766691811</t>
  </si>
  <si>
    <t xml:space="preserve">Demontáž parapetních desek šířky do 300 mm</t>
  </si>
  <si>
    <t xml:space="preserve">1970066371</t>
  </si>
  <si>
    <t xml:space="preserve">https://podminky.urs.cz/item/CS_URS_2024_02/766691811</t>
  </si>
  <si>
    <t xml:space="preserve">Výpis oken a vchodových dveří</t>
  </si>
  <si>
    <t xml:space="preserve">13</t>
  </si>
  <si>
    <t xml:space="preserve">967023693</t>
  </si>
  <si>
    <t xml:space="preserve">Přisekání (špicování) ploch kamenných nebo jiných s tvrdým povrchem pro nové povrchové vrstvy, plochy přes 2 m2</t>
  </si>
  <si>
    <t xml:space="preserve">1227255254</t>
  </si>
  <si>
    <t xml:space="preserve">https://podminky.urs.cz/item/CS_URS_2024_02/967023693</t>
  </si>
  <si>
    <t xml:space="preserve">"Poz. 1"6*2,40*2*0,30</t>
  </si>
  <si>
    <t xml:space="preserve">"Poz. 2"2*(2*2,10+2,40)*0,30</t>
  </si>
  <si>
    <t xml:space="preserve">14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277404589</t>
  </si>
  <si>
    <t xml:space="preserve">https://podminky.urs.cz/item/CS_URS_2024_02/968062377</t>
  </si>
  <si>
    <t xml:space="preserve">"Poz. 1"6*2,40*2,40</t>
  </si>
  <si>
    <t xml:space="preserve">"Poz. 2"2*2,10*2,40</t>
  </si>
  <si>
    <t xml:space="preserve">15</t>
  </si>
  <si>
    <t xml:space="preserve">96807236R</t>
  </si>
  <si>
    <t xml:space="preserve">Vybourání meziokenních vložek</t>
  </si>
  <si>
    <t xml:space="preserve">R-položka</t>
  </si>
  <si>
    <t xml:space="preserve">-375248420</t>
  </si>
  <si>
    <t xml:space="preserve">997</t>
  </si>
  <si>
    <t xml:space="preserve">Přesun sutě</t>
  </si>
  <si>
    <t xml:space="preserve">16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1959652018</t>
  </si>
  <si>
    <t xml:space="preserve">https://podminky.urs.cz/item/CS_URS_2024_02/997013211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-1975498169</t>
  </si>
  <si>
    <t xml:space="preserve">https://podminky.urs.cz/item/CS_URS_2024_02/997013501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14224402</t>
  </si>
  <si>
    <t xml:space="preserve">https://podminky.urs.cz/item/CS_URS_2024_02/997013509</t>
  </si>
  <si>
    <t xml:space="preserve">2,546*19 'Přepočtené koeficientem množství</t>
  </si>
  <si>
    <t xml:space="preserve">19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2062620481</t>
  </si>
  <si>
    <t xml:space="preserve">998</t>
  </si>
  <si>
    <t xml:space="preserve">Přesun hmot</t>
  </si>
  <si>
    <t xml:space="preserve">20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217208110</t>
  </si>
  <si>
    <t xml:space="preserve">https://podminky.urs.cz/item/CS_URS_2024_02/998018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216604</t>
  </si>
  <si>
    <t xml:space="preserve">Oplechování parapetů z pozinkovaného plechu s povrchovou úpravou rovných mechanicky kotvené, bez rohů rš 330 mm</t>
  </si>
  <si>
    <t xml:space="preserve">1230231329</t>
  </si>
  <si>
    <t xml:space="preserve">https://podminky.urs.cz/item/CS_URS_2024_02/764216604</t>
  </si>
  <si>
    <t xml:space="preserve">22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1316866248</t>
  </si>
  <si>
    <t xml:space="preserve">https://podminky.urs.cz/item/CS_URS_2024_02/998764121</t>
  </si>
  <si>
    <t xml:space="preserve">766</t>
  </si>
  <si>
    <t xml:space="preserve">Konstrukce truhlářské</t>
  </si>
  <si>
    <t xml:space="preserve">23</t>
  </si>
  <si>
    <t xml:space="preserve">766622132</t>
  </si>
  <si>
    <t xml:space="preserve">Montáž oken plastových včetně montáže rámu plochy přes 1 m2 otevíravých do zdiva, výšky přes 1,5 do 2,5 m</t>
  </si>
  <si>
    <t xml:space="preserve">-677369672</t>
  </si>
  <si>
    <t xml:space="preserve">https://podminky.urs.cz/item/CS_URS_2024_02/766622132</t>
  </si>
  <si>
    <t xml:space="preserve">24</t>
  </si>
  <si>
    <t xml:space="preserve">61140054</t>
  </si>
  <si>
    <t xml:space="preserve">okno plastové otevíravé/sklopné trojsklo přes plochu 1m2 v 1,5-2,5m</t>
  </si>
  <si>
    <t xml:space="preserve">32</t>
  </si>
  <si>
    <t xml:space="preserve">2075098565</t>
  </si>
  <si>
    <t xml:space="preserve">25</t>
  </si>
  <si>
    <t xml:space="preserve">76662963R</t>
  </si>
  <si>
    <t xml:space="preserve">Montáž těsnění připojovací spáry 2x páskou</t>
  </si>
  <si>
    <t xml:space="preserve">21062427</t>
  </si>
  <si>
    <t xml:space="preserve">"Poz. 1"6*(2,40+2,40)*2</t>
  </si>
  <si>
    <t xml:space="preserve">"Poz. 2"2*(2,10+2,40)*2</t>
  </si>
  <si>
    <t xml:space="preserve">26</t>
  </si>
  <si>
    <t xml:space="preserve">28323185</t>
  </si>
  <si>
    <t xml:space="preserve">páska okenní třívrstvá venkovní paropropustná samolepicí okraj 100mm</t>
  </si>
  <si>
    <t xml:space="preserve">-473372845</t>
  </si>
  <si>
    <t xml:space="preserve">75,6*1,1 'Přepočtené koeficientem množství</t>
  </si>
  <si>
    <t xml:space="preserve">27</t>
  </si>
  <si>
    <t xml:space="preserve">28323186</t>
  </si>
  <si>
    <t xml:space="preserve">páska okenní třívrstvá vnitřní parotěsná samolepicí okraj 100mm</t>
  </si>
  <si>
    <t xml:space="preserve">705989754</t>
  </si>
  <si>
    <t xml:space="preserve">28</t>
  </si>
  <si>
    <t xml:space="preserve">766694116</t>
  </si>
  <si>
    <t xml:space="preserve">Montáž ostatních truhlářských konstrukcí parapetních desek dřevěných nebo plastových šířky do 300 mm</t>
  </si>
  <si>
    <t xml:space="preserve">2138191535</t>
  </si>
  <si>
    <t xml:space="preserve">https://podminky.urs.cz/item/CS_URS_2024_02/766694116</t>
  </si>
  <si>
    <t xml:space="preserve">29</t>
  </si>
  <si>
    <t xml:space="preserve">61140078</t>
  </si>
  <si>
    <t xml:space="preserve">parapet plastový vnitřní š 200mm</t>
  </si>
  <si>
    <t xml:space="preserve">-271813302</t>
  </si>
  <si>
    <t xml:space="preserve">30</t>
  </si>
  <si>
    <t xml:space="preserve">61144019</t>
  </si>
  <si>
    <t xml:space="preserve">koncovka k parapetu plastovému vnitřnímu 1 pár</t>
  </si>
  <si>
    <t xml:space="preserve">sada</t>
  </si>
  <si>
    <t xml:space="preserve">1342809607</t>
  </si>
  <si>
    <t xml:space="preserve">31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1819609633</t>
  </si>
  <si>
    <t xml:space="preserve">https://podminky.urs.cz/item/CS_URS_2024_02/998766121</t>
  </si>
  <si>
    <t xml:space="preserve">784</t>
  </si>
  <si>
    <t xml:space="preserve">Dokončovací práce - malby a tapety</t>
  </si>
  <si>
    <t xml:space="preserve">784111011</t>
  </si>
  <si>
    <t xml:space="preserve">Obroušení podkladu omítky v místnostech výšky do 3,80 m</t>
  </si>
  <si>
    <t xml:space="preserve">-1962003188</t>
  </si>
  <si>
    <t xml:space="preserve">https://podminky.urs.cz/item/CS_URS_2024_02/784111011</t>
  </si>
  <si>
    <t xml:space="preserve">32,76*1,2</t>
  </si>
  <si>
    <t xml:space="preserve">33</t>
  </si>
  <si>
    <t xml:space="preserve">784181101</t>
  </si>
  <si>
    <t xml:space="preserve">Penetrace podkladu jednonásobná základní akrylátová bezbarvá v místnostech výšky do 3,80 m</t>
  </si>
  <si>
    <t xml:space="preserve">-1276758066</t>
  </si>
  <si>
    <t xml:space="preserve">https://podminky.urs.cz/item/CS_URS_2024_02/784181101</t>
  </si>
  <si>
    <t xml:space="preserve">3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7811393</t>
  </si>
  <si>
    <t xml:space="preserve">https://podminky.urs.cz/item/CS_URS_2024_02/7842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272211" TargetMode="External"/><Relationship Id="rId2" Type="http://schemas.openxmlformats.org/officeDocument/2006/relationships/hyperlink" Target="https://podminky.urs.cz/item/CS_URS_2024_02/613131121" TargetMode="External"/><Relationship Id="rId3" Type="http://schemas.openxmlformats.org/officeDocument/2006/relationships/hyperlink" Target="https://podminky.urs.cz/item/CS_URS_2024_02/613142001" TargetMode="External"/><Relationship Id="rId4" Type="http://schemas.openxmlformats.org/officeDocument/2006/relationships/hyperlink" Target="https://podminky.urs.cz/item/CS_URS_2024_02/613311131" TargetMode="External"/><Relationship Id="rId5" Type="http://schemas.openxmlformats.org/officeDocument/2006/relationships/hyperlink" Target="https://podminky.urs.cz/item/CS_URS_2024_02/619991001" TargetMode="External"/><Relationship Id="rId6" Type="http://schemas.openxmlformats.org/officeDocument/2006/relationships/hyperlink" Target="https://podminky.urs.cz/item/CS_URS_2024_02/623131121" TargetMode="External"/><Relationship Id="rId7" Type="http://schemas.openxmlformats.org/officeDocument/2006/relationships/hyperlink" Target="https://podminky.urs.cz/item/CS_URS_2024_02/623142001" TargetMode="External"/><Relationship Id="rId8" Type="http://schemas.openxmlformats.org/officeDocument/2006/relationships/hyperlink" Target="https://podminky.urs.cz/item/CS_URS_2024_02/623531012" TargetMode="External"/><Relationship Id="rId9" Type="http://schemas.openxmlformats.org/officeDocument/2006/relationships/hyperlink" Target="https://podminky.urs.cz/item/CS_URS_2024_02/629135101" TargetMode="External"/><Relationship Id="rId10" Type="http://schemas.openxmlformats.org/officeDocument/2006/relationships/hyperlink" Target="https://podminky.urs.cz/item/CS_URS_2024_02/949101111" TargetMode="External"/><Relationship Id="rId11" Type="http://schemas.openxmlformats.org/officeDocument/2006/relationships/hyperlink" Target="https://podminky.urs.cz/item/CS_URS_2024_02/764002851" TargetMode="External"/><Relationship Id="rId12" Type="http://schemas.openxmlformats.org/officeDocument/2006/relationships/hyperlink" Target="https://podminky.urs.cz/item/CS_URS_2024_02/766691811" TargetMode="External"/><Relationship Id="rId13" Type="http://schemas.openxmlformats.org/officeDocument/2006/relationships/hyperlink" Target="https://podminky.urs.cz/item/CS_URS_2024_02/967023693" TargetMode="External"/><Relationship Id="rId14" Type="http://schemas.openxmlformats.org/officeDocument/2006/relationships/hyperlink" Target="https://podminky.urs.cz/item/CS_URS_2024_02/968062377" TargetMode="External"/><Relationship Id="rId15" Type="http://schemas.openxmlformats.org/officeDocument/2006/relationships/hyperlink" Target="https://podminky.urs.cz/item/CS_URS_2024_02/997013211" TargetMode="External"/><Relationship Id="rId16" Type="http://schemas.openxmlformats.org/officeDocument/2006/relationships/hyperlink" Target="https://podminky.urs.cz/item/CS_URS_2024_02/997013501" TargetMode="External"/><Relationship Id="rId17" Type="http://schemas.openxmlformats.org/officeDocument/2006/relationships/hyperlink" Target="https://podminky.urs.cz/item/CS_URS_2024_02/997013509" TargetMode="External"/><Relationship Id="rId18" Type="http://schemas.openxmlformats.org/officeDocument/2006/relationships/hyperlink" Target="https://podminky.urs.cz/item/CS_URS_2024_02/998018001" TargetMode="External"/><Relationship Id="rId19" Type="http://schemas.openxmlformats.org/officeDocument/2006/relationships/hyperlink" Target="https://podminky.urs.cz/item/CS_URS_2024_02/764216604" TargetMode="External"/><Relationship Id="rId20" Type="http://schemas.openxmlformats.org/officeDocument/2006/relationships/hyperlink" Target="https://podminky.urs.cz/item/CS_URS_2024_02/998764121" TargetMode="External"/><Relationship Id="rId21" Type="http://schemas.openxmlformats.org/officeDocument/2006/relationships/hyperlink" Target="https://podminky.urs.cz/item/CS_URS_2024_02/766622132" TargetMode="External"/><Relationship Id="rId22" Type="http://schemas.openxmlformats.org/officeDocument/2006/relationships/hyperlink" Target="https://podminky.urs.cz/item/CS_URS_2024_02/766694116" TargetMode="External"/><Relationship Id="rId23" Type="http://schemas.openxmlformats.org/officeDocument/2006/relationships/hyperlink" Target="https://podminky.urs.cz/item/CS_URS_2024_02/998766121" TargetMode="External"/><Relationship Id="rId24" Type="http://schemas.openxmlformats.org/officeDocument/2006/relationships/hyperlink" Target="https://podminky.urs.cz/item/CS_URS_2024_02/784111011" TargetMode="External"/><Relationship Id="rId25" Type="http://schemas.openxmlformats.org/officeDocument/2006/relationships/hyperlink" Target="https://podminky.urs.cz/item/CS_URS_2024_02/784181101" TargetMode="External"/><Relationship Id="rId26" Type="http://schemas.openxmlformats.org/officeDocument/2006/relationships/hyperlink" Target="https://podminky.urs.cz/item/CS_URS_2024_02/784211101" TargetMode="External"/><Relationship Id="rId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objektů v areálu ZŠ Děčín XXX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ZŠ Děčín XXXI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 DESIGN 2013, Petr Andrejkovič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7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3.1 - Západní strana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SO 03.1 - Západní strana'!P97</f>
        <v>0</v>
      </c>
      <c r="AV56" s="114" t="n">
        <f aca="false">'SO 03.1 - Západní strana'!J35</f>
        <v>0</v>
      </c>
      <c r="AW56" s="114" t="n">
        <f aca="false">'SO 03.1 - Západní strana'!J36</f>
        <v>0</v>
      </c>
      <c r="AX56" s="114" t="n">
        <f aca="false">'SO 03.1 - Západní strana'!J37</f>
        <v>0</v>
      </c>
      <c r="AY56" s="114" t="n">
        <f aca="false">'SO 03.1 - Západní strana'!J38</f>
        <v>0</v>
      </c>
      <c r="AZ56" s="114" t="n">
        <f aca="false">'SO 03.1 - Západní strana'!F35</f>
        <v>0</v>
      </c>
      <c r="BA56" s="114" t="n">
        <f aca="false">'SO 03.1 - Západní strana'!F36</f>
        <v>0</v>
      </c>
      <c r="BB56" s="114" t="n">
        <f aca="false">'SO 03.1 - Západní strana'!F37</f>
        <v>0</v>
      </c>
      <c r="BC56" s="114" t="n">
        <f aca="false">'SO 03.1 - Západní strana'!F38</f>
        <v>0</v>
      </c>
      <c r="BD56" s="116" t="n">
        <f aca="false">'SO 03.1 - Západní strana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igWZzIhgoyMoawGJI3A+RRqi7+2YTRjiHxIb5lu4W8HtjlL9U2VRo7OPJk5gUBbQ8Fck9ZsBHmB2+IR6tKRR4Q==" saltValue="F1dNkznVUwd7++ijdc7PrLF0p6WoMLXeQoWJwrQBvKBALs1CuHhEe2N7Tp35V4pVCLla43vUT019rMCPeCG6T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SO 03.1 - Západní stra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81</v>
      </c>
    </row>
    <row r="4" customFormat="false" ht="24.95" hidden="false" customHeight="true" outlineLevel="0" collapsed="false">
      <c r="B4" s="6"/>
      <c r="D4" s="120" t="s">
        <v>87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Zateplení objektů v areálu ZŠ Děčín XXXII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9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90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91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8</v>
      </c>
      <c r="E13" s="24"/>
      <c r="F13" s="117"/>
      <c r="G13" s="24"/>
      <c r="H13" s="24"/>
      <c r="I13" s="122" t="s">
        <v>19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0</v>
      </c>
      <c r="E14" s="24"/>
      <c r="F14" s="117" t="s">
        <v>21</v>
      </c>
      <c r="G14" s="24"/>
      <c r="H14" s="24"/>
      <c r="I14" s="122" t="s">
        <v>22</v>
      </c>
      <c r="J14" s="126" t="str">
        <f aca="false">'Rekapitulace stavby'!AN8</f>
        <v>22. 11. 2024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4</v>
      </c>
      <c r="E16" s="24"/>
      <c r="F16" s="24"/>
      <c r="G16" s="24"/>
      <c r="H16" s="24"/>
      <c r="I16" s="122" t="s">
        <v>25</v>
      </c>
      <c r="J16" s="117" t="s">
        <v>26</v>
      </c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2" t="s">
        <v>28</v>
      </c>
      <c r="J17" s="117"/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29</v>
      </c>
      <c r="E19" s="24"/>
      <c r="F19" s="24"/>
      <c r="G19" s="24"/>
      <c r="H19" s="24"/>
      <c r="I19" s="122" t="s">
        <v>25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28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1</v>
      </c>
      <c r="E22" s="24"/>
      <c r="F22" s="24"/>
      <c r="G22" s="24"/>
      <c r="H22" s="24"/>
      <c r="I22" s="122" t="s">
        <v>25</v>
      </c>
      <c r="J22" s="117"/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2" t="s">
        <v>28</v>
      </c>
      <c r="J23" s="117"/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4</v>
      </c>
      <c r="E25" s="24"/>
      <c r="F25" s="24"/>
      <c r="G25" s="24"/>
      <c r="H25" s="24"/>
      <c r="I25" s="122" t="s">
        <v>25</v>
      </c>
      <c r="J25" s="117" t="str">
        <f aca="false">IF('Rekapitulace stavby'!AN19="","",'Rekapitulace stavby'!AN19)</f>
        <v/>
      </c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2" t="s">
        <v>28</v>
      </c>
      <c r="J26" s="117" t="str">
        <f aca="false">IF('Rekapitulace stavby'!AN20="","",'Rekapitulace stavby'!AN20)</f>
        <v/>
      </c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36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8</v>
      </c>
      <c r="E32" s="24"/>
      <c r="F32" s="24"/>
      <c r="G32" s="24"/>
      <c r="H32" s="24"/>
      <c r="I32" s="24"/>
      <c r="J32" s="135" t="n">
        <f aca="false">ROUND(J97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0</v>
      </c>
      <c r="G34" s="24"/>
      <c r="H34" s="24"/>
      <c r="I34" s="136" t="s">
        <v>39</v>
      </c>
      <c r="J34" s="136" t="s">
        <v>41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2</v>
      </c>
      <c r="E35" s="122" t="s">
        <v>43</v>
      </c>
      <c r="F35" s="138" t="n">
        <f aca="false">ROUND((SUM(BE97:BE254)),  2)</f>
        <v>0</v>
      </c>
      <c r="G35" s="24"/>
      <c r="H35" s="24"/>
      <c r="I35" s="139" t="n">
        <v>0.21</v>
      </c>
      <c r="J35" s="138" t="n">
        <f aca="false">ROUND(((SUM(BE97:BE254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44</v>
      </c>
      <c r="F36" s="138" t="n">
        <f aca="false">ROUND((SUM(BF97:BF254)),  2)</f>
        <v>0</v>
      </c>
      <c r="G36" s="24"/>
      <c r="H36" s="24"/>
      <c r="I36" s="139" t="n">
        <v>0.12</v>
      </c>
      <c r="J36" s="138" t="n">
        <f aca="false">ROUND(((SUM(BF97:BF254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5</v>
      </c>
      <c r="F37" s="138" t="n">
        <f aca="false">ROUND((SUM(BG97:BG254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46</v>
      </c>
      <c r="F38" s="138" t="n">
        <f aca="false">ROUND((SUM(BH97:BH254)),  2)</f>
        <v>0</v>
      </c>
      <c r="G38" s="24"/>
      <c r="H38" s="24"/>
      <c r="I38" s="139" t="n">
        <v>0.12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47</v>
      </c>
      <c r="F39" s="138" t="n">
        <f aca="false">ROUND((SUM(BI97:BI254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48</v>
      </c>
      <c r="E41" s="142"/>
      <c r="F41" s="142"/>
      <c r="G41" s="143" t="s">
        <v>49</v>
      </c>
      <c r="H41" s="144" t="s">
        <v>50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1" t="str">
        <f aca="false">E7</f>
        <v>Zateplení objektů v areálu ZŠ Děčín XXXII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89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.1 - Západní strana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Š Děčín XXXII</v>
      </c>
      <c r="G56" s="26"/>
      <c r="H56" s="26"/>
      <c r="I56" s="17" t="s">
        <v>22</v>
      </c>
      <c r="J56" s="152" t="str">
        <f aca="false">IF(J14="","",J14)</f>
        <v>22. 11. 2024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3" t="str">
        <f aca="false">E23</f>
        <v>PRO DESIGN 2013, Petr Andrejkovič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3" t="str">
        <f aca="false">E26</f>
        <v> 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4" t="s">
        <v>93</v>
      </c>
      <c r="D61" s="155"/>
      <c r="E61" s="155"/>
      <c r="F61" s="155"/>
      <c r="G61" s="155"/>
      <c r="H61" s="155"/>
      <c r="I61" s="155"/>
      <c r="J61" s="156" t="s">
        <v>94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7" t="s">
        <v>70</v>
      </c>
      <c r="D63" s="26"/>
      <c r="E63" s="26"/>
      <c r="F63" s="26"/>
      <c r="G63" s="26"/>
      <c r="H63" s="26"/>
      <c r="I63" s="26"/>
      <c r="J63" s="158" t="n">
        <f aca="false">J97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59" customFormat="true" ht="24.95" hidden="false" customHeight="true" outlineLevel="0" collapsed="false">
      <c r="B64" s="160"/>
      <c r="C64" s="161"/>
      <c r="D64" s="162" t="s">
        <v>96</v>
      </c>
      <c r="E64" s="163"/>
      <c r="F64" s="163"/>
      <c r="G64" s="163"/>
      <c r="H64" s="163"/>
      <c r="I64" s="163"/>
      <c r="J64" s="164" t="n">
        <f aca="false">J98</f>
        <v>0</v>
      </c>
      <c r="K64" s="161"/>
      <c r="L64" s="165"/>
    </row>
    <row r="65" s="166" customFormat="true" ht="19.9" hidden="false" customHeight="true" outlineLevel="0" collapsed="false">
      <c r="B65" s="167"/>
      <c r="C65" s="109"/>
      <c r="D65" s="168" t="s">
        <v>97</v>
      </c>
      <c r="E65" s="169"/>
      <c r="F65" s="169"/>
      <c r="G65" s="169"/>
      <c r="H65" s="169"/>
      <c r="I65" s="169"/>
      <c r="J65" s="170" t="n">
        <f aca="false">J99</f>
        <v>0</v>
      </c>
      <c r="K65" s="109"/>
      <c r="L65" s="171"/>
    </row>
    <row r="66" s="166" customFormat="true" ht="19.9" hidden="false" customHeight="true" outlineLevel="0" collapsed="false">
      <c r="B66" s="167"/>
      <c r="C66" s="109"/>
      <c r="D66" s="168" t="s">
        <v>98</v>
      </c>
      <c r="E66" s="169"/>
      <c r="F66" s="169"/>
      <c r="G66" s="169"/>
      <c r="H66" s="169"/>
      <c r="I66" s="169"/>
      <c r="J66" s="170" t="n">
        <f aca="false">J107</f>
        <v>0</v>
      </c>
      <c r="K66" s="109"/>
      <c r="L66" s="171"/>
    </row>
    <row r="67" s="166" customFormat="true" ht="19.9" hidden="false" customHeight="true" outlineLevel="0" collapsed="false">
      <c r="B67" s="167"/>
      <c r="C67" s="109"/>
      <c r="D67" s="168" t="s">
        <v>99</v>
      </c>
      <c r="E67" s="169"/>
      <c r="F67" s="169"/>
      <c r="G67" s="169"/>
      <c r="H67" s="169"/>
      <c r="I67" s="169"/>
      <c r="J67" s="170" t="n">
        <f aca="false">J128</f>
        <v>0</v>
      </c>
      <c r="K67" s="109"/>
      <c r="L67" s="171"/>
    </row>
    <row r="68" s="166" customFormat="true" ht="19.9" hidden="false" customHeight="true" outlineLevel="0" collapsed="false">
      <c r="B68" s="167"/>
      <c r="C68" s="109"/>
      <c r="D68" s="168" t="s">
        <v>100</v>
      </c>
      <c r="E68" s="169"/>
      <c r="F68" s="169"/>
      <c r="G68" s="169"/>
      <c r="H68" s="169"/>
      <c r="I68" s="169"/>
      <c r="J68" s="170" t="n">
        <f aca="false">J149</f>
        <v>0</v>
      </c>
      <c r="K68" s="109"/>
      <c r="L68" s="171"/>
    </row>
    <row r="69" s="166" customFormat="true" ht="19.9" hidden="false" customHeight="true" outlineLevel="0" collapsed="false">
      <c r="B69" s="167"/>
      <c r="C69" s="109"/>
      <c r="D69" s="168" t="s">
        <v>101</v>
      </c>
      <c r="E69" s="169"/>
      <c r="F69" s="169"/>
      <c r="G69" s="169"/>
      <c r="H69" s="169"/>
      <c r="I69" s="169"/>
      <c r="J69" s="170" t="n">
        <f aca="false">J157</f>
        <v>0</v>
      </c>
      <c r="K69" s="109"/>
      <c r="L69" s="171"/>
    </row>
    <row r="70" s="166" customFormat="true" ht="19.9" hidden="false" customHeight="true" outlineLevel="0" collapsed="false">
      <c r="B70" s="167"/>
      <c r="C70" s="109"/>
      <c r="D70" s="168" t="s">
        <v>102</v>
      </c>
      <c r="E70" s="169"/>
      <c r="F70" s="169"/>
      <c r="G70" s="169"/>
      <c r="H70" s="169"/>
      <c r="I70" s="169"/>
      <c r="J70" s="170" t="n">
        <f aca="false">J191</f>
        <v>0</v>
      </c>
      <c r="K70" s="109"/>
      <c r="L70" s="171"/>
    </row>
    <row r="71" s="166" customFormat="true" ht="19.9" hidden="false" customHeight="true" outlineLevel="0" collapsed="false">
      <c r="B71" s="167"/>
      <c r="C71" s="109"/>
      <c r="D71" s="168" t="s">
        <v>103</v>
      </c>
      <c r="E71" s="169"/>
      <c r="F71" s="169"/>
      <c r="G71" s="169"/>
      <c r="H71" s="169"/>
      <c r="I71" s="169"/>
      <c r="J71" s="170" t="n">
        <f aca="false">J200</f>
        <v>0</v>
      </c>
      <c r="K71" s="109"/>
      <c r="L71" s="171"/>
    </row>
    <row r="72" s="159" customFormat="true" ht="24.95" hidden="false" customHeight="true" outlineLevel="0" collapsed="false">
      <c r="B72" s="160"/>
      <c r="C72" s="161"/>
      <c r="D72" s="162" t="s">
        <v>104</v>
      </c>
      <c r="E72" s="163"/>
      <c r="F72" s="163"/>
      <c r="G72" s="163"/>
      <c r="H72" s="163"/>
      <c r="I72" s="163"/>
      <c r="J72" s="164" t="n">
        <f aca="false">J203</f>
        <v>0</v>
      </c>
      <c r="K72" s="161"/>
      <c r="L72" s="165"/>
    </row>
    <row r="73" s="166" customFormat="true" ht="19.9" hidden="false" customHeight="true" outlineLevel="0" collapsed="false">
      <c r="B73" s="167"/>
      <c r="C73" s="109"/>
      <c r="D73" s="168" t="s">
        <v>105</v>
      </c>
      <c r="E73" s="169"/>
      <c r="F73" s="169"/>
      <c r="G73" s="169"/>
      <c r="H73" s="169"/>
      <c r="I73" s="169"/>
      <c r="J73" s="170" t="n">
        <f aca="false">J204</f>
        <v>0</v>
      </c>
      <c r="K73" s="109"/>
      <c r="L73" s="171"/>
    </row>
    <row r="74" s="166" customFormat="true" ht="19.9" hidden="false" customHeight="true" outlineLevel="0" collapsed="false">
      <c r="B74" s="167"/>
      <c r="C74" s="109"/>
      <c r="D74" s="168" t="s">
        <v>106</v>
      </c>
      <c r="E74" s="169"/>
      <c r="F74" s="169"/>
      <c r="G74" s="169"/>
      <c r="H74" s="169"/>
      <c r="I74" s="169"/>
      <c r="J74" s="170" t="n">
        <f aca="false">J214</f>
        <v>0</v>
      </c>
      <c r="K74" s="109"/>
      <c r="L74" s="171"/>
    </row>
    <row r="75" s="166" customFormat="true" ht="19.9" hidden="false" customHeight="true" outlineLevel="0" collapsed="false">
      <c r="B75" s="167"/>
      <c r="C75" s="109"/>
      <c r="D75" s="168" t="s">
        <v>107</v>
      </c>
      <c r="E75" s="169"/>
      <c r="F75" s="169"/>
      <c r="G75" s="169"/>
      <c r="H75" s="169"/>
      <c r="I75" s="169"/>
      <c r="J75" s="170" t="n">
        <f aca="false">J247</f>
        <v>0</v>
      </c>
      <c r="K75" s="109"/>
      <c r="L75" s="17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1" t="str">
        <f aca="false">E7</f>
        <v>Zateplení objektů v areálu ZŠ Děčín XXXII</v>
      </c>
      <c r="F85" s="151"/>
      <c r="G85" s="151"/>
      <c r="H85" s="151"/>
      <c r="I85" s="26"/>
      <c r="J85" s="26"/>
      <c r="K85" s="26"/>
      <c r="L85" s="1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8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1" t="s">
        <v>89</v>
      </c>
      <c r="F87" s="151"/>
      <c r="G87" s="151"/>
      <c r="H87" s="151"/>
      <c r="I87" s="26"/>
      <c r="J87" s="26"/>
      <c r="K87" s="26"/>
      <c r="L87" s="1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0</v>
      </c>
      <c r="D88" s="26"/>
      <c r="E88" s="26"/>
      <c r="F88" s="26"/>
      <c r="G88" s="26"/>
      <c r="H88" s="26"/>
      <c r="I88" s="26"/>
      <c r="J88" s="26"/>
      <c r="K88" s="26"/>
      <c r="L88" s="1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03.1 - Západní strana</v>
      </c>
      <c r="F89" s="57"/>
      <c r="G89" s="57"/>
      <c r="H89" s="57"/>
      <c r="I89" s="26"/>
      <c r="J89" s="26"/>
      <c r="K89" s="26"/>
      <c r="L89" s="1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areál ZŠ Děčín XXXII</v>
      </c>
      <c r="G91" s="26"/>
      <c r="H91" s="26"/>
      <c r="I91" s="17" t="s">
        <v>22</v>
      </c>
      <c r="J91" s="152" t="str">
        <f aca="false">IF(J14="","",J14)</f>
        <v>22. 11. 2024</v>
      </c>
      <c r="K91" s="26"/>
      <c r="L91" s="1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31</v>
      </c>
      <c r="J93" s="153" t="str">
        <f aca="false">E23</f>
        <v>PRO DESIGN 2013, Petr Andrejkovič</v>
      </c>
      <c r="K93" s="26"/>
      <c r="L93" s="1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53" t="str">
        <f aca="false">E26</f>
        <v> </v>
      </c>
      <c r="K94" s="26"/>
      <c r="L94" s="1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8" customFormat="true" ht="29.3" hidden="false" customHeight="true" outlineLevel="0" collapsed="false">
      <c r="A96" s="172"/>
      <c r="B96" s="173"/>
      <c r="C96" s="174" t="s">
        <v>109</v>
      </c>
      <c r="D96" s="175" t="s">
        <v>57</v>
      </c>
      <c r="E96" s="175" t="s">
        <v>53</v>
      </c>
      <c r="F96" s="175" t="s">
        <v>54</v>
      </c>
      <c r="G96" s="175" t="s">
        <v>110</v>
      </c>
      <c r="H96" s="175" t="s">
        <v>111</v>
      </c>
      <c r="I96" s="175" t="s">
        <v>112</v>
      </c>
      <c r="J96" s="175" t="s">
        <v>94</v>
      </c>
      <c r="K96" s="176" t="s">
        <v>113</v>
      </c>
      <c r="L96" s="177"/>
      <c r="M96" s="74"/>
      <c r="N96" s="75" t="s">
        <v>42</v>
      </c>
      <c r="O96" s="75" t="s">
        <v>114</v>
      </c>
      <c r="P96" s="75" t="s">
        <v>115</v>
      </c>
      <c r="Q96" s="75" t="s">
        <v>116</v>
      </c>
      <c r="R96" s="75" t="s">
        <v>117</v>
      </c>
      <c r="S96" s="75" t="s">
        <v>118</v>
      </c>
      <c r="T96" s="76" t="s">
        <v>119</v>
      </c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</row>
    <row r="97" s="31" customFormat="true" ht="22.8" hidden="false" customHeight="true" outlineLevel="0" collapsed="false">
      <c r="A97" s="24"/>
      <c r="B97" s="25"/>
      <c r="C97" s="82" t="s">
        <v>120</v>
      </c>
      <c r="D97" s="26"/>
      <c r="E97" s="26"/>
      <c r="F97" s="26"/>
      <c r="G97" s="26"/>
      <c r="H97" s="26"/>
      <c r="I97" s="26"/>
      <c r="J97" s="179" t="n">
        <f aca="false">BK97</f>
        <v>0</v>
      </c>
      <c r="K97" s="26"/>
      <c r="L97" s="30"/>
      <c r="M97" s="77"/>
      <c r="N97" s="180"/>
      <c r="O97" s="78"/>
      <c r="P97" s="181" t="n">
        <f aca="false">P98+P203</f>
        <v>0</v>
      </c>
      <c r="Q97" s="78"/>
      <c r="R97" s="181" t="n">
        <f aca="false">R98+R203</f>
        <v>4.313548</v>
      </c>
      <c r="S97" s="78"/>
      <c r="T97" s="182" t="n">
        <f aca="false">T98+T203</f>
        <v>2.54613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95</v>
      </c>
      <c r="BK97" s="183" t="n">
        <f aca="false">BK98+BK203</f>
        <v>0</v>
      </c>
    </row>
    <row r="98" s="184" customFormat="true" ht="25.9" hidden="false" customHeight="true" outlineLevel="0" collapsed="false">
      <c r="B98" s="185"/>
      <c r="C98" s="186"/>
      <c r="D98" s="187" t="s">
        <v>71</v>
      </c>
      <c r="E98" s="188" t="s">
        <v>121</v>
      </c>
      <c r="F98" s="188" t="s">
        <v>122</v>
      </c>
      <c r="G98" s="186"/>
      <c r="H98" s="186"/>
      <c r="I98" s="189"/>
      <c r="J98" s="190" t="n">
        <f aca="false">BK98</f>
        <v>0</v>
      </c>
      <c r="K98" s="186"/>
      <c r="L98" s="191"/>
      <c r="M98" s="192"/>
      <c r="N98" s="193"/>
      <c r="O98" s="193"/>
      <c r="P98" s="194" t="n">
        <f aca="false">P99+P107+P128+P149+P157+P191+P200</f>
        <v>0</v>
      </c>
      <c r="Q98" s="193"/>
      <c r="R98" s="194" t="n">
        <f aca="false">R99+R107+R128+R149+R157+R191+R200</f>
        <v>2.5753716</v>
      </c>
      <c r="S98" s="193"/>
      <c r="T98" s="195" t="n">
        <f aca="false">T99+T107+T128+T149+T157+T191+T200</f>
        <v>2.5402392</v>
      </c>
      <c r="AR98" s="196" t="s">
        <v>79</v>
      </c>
      <c r="AT98" s="197" t="s">
        <v>71</v>
      </c>
      <c r="AU98" s="197" t="s">
        <v>72</v>
      </c>
      <c r="AY98" s="196" t="s">
        <v>123</v>
      </c>
      <c r="BK98" s="198" t="n">
        <f aca="false">BK99+BK107+BK128+BK149+BK157+BK191+BK200</f>
        <v>0</v>
      </c>
    </row>
    <row r="99" s="184" customFormat="true" ht="22.8" hidden="false" customHeight="true" outlineLevel="0" collapsed="false">
      <c r="B99" s="185"/>
      <c r="C99" s="186"/>
      <c r="D99" s="187" t="s">
        <v>71</v>
      </c>
      <c r="E99" s="199" t="s">
        <v>124</v>
      </c>
      <c r="F99" s="199" t="s">
        <v>125</v>
      </c>
      <c r="G99" s="186"/>
      <c r="H99" s="186"/>
      <c r="I99" s="189"/>
      <c r="J99" s="200" t="n">
        <f aca="false">BK99</f>
        <v>0</v>
      </c>
      <c r="K99" s="186"/>
      <c r="L99" s="191"/>
      <c r="M99" s="192"/>
      <c r="N99" s="193"/>
      <c r="O99" s="193"/>
      <c r="P99" s="194" t="n">
        <f aca="false">SUM(P100:P106)</f>
        <v>0</v>
      </c>
      <c r="Q99" s="193"/>
      <c r="R99" s="194" t="n">
        <f aca="false">SUM(R100:R106)</f>
        <v>1.788192</v>
      </c>
      <c r="S99" s="193"/>
      <c r="T99" s="195" t="n">
        <f aca="false">SUM(T100:T106)</f>
        <v>0</v>
      </c>
      <c r="AR99" s="196" t="s">
        <v>79</v>
      </c>
      <c r="AT99" s="197" t="s">
        <v>71</v>
      </c>
      <c r="AU99" s="197" t="s">
        <v>79</v>
      </c>
      <c r="AY99" s="196" t="s">
        <v>123</v>
      </c>
      <c r="BK99" s="198" t="n">
        <f aca="false">SUM(BK100:BK106)</f>
        <v>0</v>
      </c>
    </row>
    <row r="100" s="31" customFormat="true" ht="24.15" hidden="false" customHeight="true" outlineLevel="0" collapsed="false">
      <c r="A100" s="24"/>
      <c r="B100" s="25"/>
      <c r="C100" s="201" t="s">
        <v>79</v>
      </c>
      <c r="D100" s="201" t="s">
        <v>126</v>
      </c>
      <c r="E100" s="202" t="s">
        <v>127</v>
      </c>
      <c r="F100" s="203" t="s">
        <v>128</v>
      </c>
      <c r="G100" s="204" t="s">
        <v>129</v>
      </c>
      <c r="H100" s="205" t="n">
        <v>10.08</v>
      </c>
      <c r="I100" s="206"/>
      <c r="J100" s="207" t="n">
        <f aca="false">ROUND(I100*H100,2)</f>
        <v>0</v>
      </c>
      <c r="K100" s="203" t="s">
        <v>130</v>
      </c>
      <c r="L100" s="30"/>
      <c r="M100" s="208"/>
      <c r="N100" s="209" t="s">
        <v>43</v>
      </c>
      <c r="O100" s="67"/>
      <c r="P100" s="210" t="n">
        <f aca="false">O100*H100</f>
        <v>0</v>
      </c>
      <c r="Q100" s="210" t="n">
        <v>0.1774</v>
      </c>
      <c r="R100" s="210" t="n">
        <f aca="false">Q100*H100</f>
        <v>1.788192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31</v>
      </c>
      <c r="AT100" s="212" t="s">
        <v>126</v>
      </c>
      <c r="AU100" s="212" t="s">
        <v>81</v>
      </c>
      <c r="AY100" s="3" t="s">
        <v>123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9</v>
      </c>
      <c r="BK100" s="213" t="n">
        <f aca="false">ROUND(I100*H100,2)</f>
        <v>0</v>
      </c>
      <c r="BL100" s="3" t="s">
        <v>131</v>
      </c>
      <c r="BM100" s="212" t="s">
        <v>132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3</v>
      </c>
      <c r="E101" s="26"/>
      <c r="F101" s="215" t="s">
        <v>134</v>
      </c>
      <c r="G101" s="26"/>
      <c r="H101" s="26"/>
      <c r="I101" s="216"/>
      <c r="J101" s="26"/>
      <c r="K101" s="26"/>
      <c r="L101" s="30"/>
      <c r="M101" s="217"/>
      <c r="N101" s="21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1</v>
      </c>
    </row>
    <row r="102" s="219" customFormat="true" ht="12.8" hidden="false" customHeight="false" outlineLevel="0" collapsed="false">
      <c r="B102" s="220"/>
      <c r="C102" s="221"/>
      <c r="D102" s="222" t="s">
        <v>135</v>
      </c>
      <c r="E102" s="223"/>
      <c r="F102" s="224" t="s">
        <v>136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35</v>
      </c>
      <c r="AU102" s="230" t="s">
        <v>81</v>
      </c>
      <c r="AV102" s="219" t="s">
        <v>79</v>
      </c>
      <c r="AW102" s="219" t="s">
        <v>33</v>
      </c>
      <c r="AX102" s="219" t="s">
        <v>72</v>
      </c>
      <c r="AY102" s="230" t="s">
        <v>123</v>
      </c>
    </row>
    <row r="103" s="219" customFormat="true" ht="12.8" hidden="false" customHeight="false" outlineLevel="0" collapsed="false">
      <c r="B103" s="220"/>
      <c r="C103" s="221"/>
      <c r="D103" s="222" t="s">
        <v>135</v>
      </c>
      <c r="E103" s="223"/>
      <c r="F103" s="224" t="s">
        <v>137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5</v>
      </c>
      <c r="AU103" s="230" t="s">
        <v>81</v>
      </c>
      <c r="AV103" s="219" t="s">
        <v>79</v>
      </c>
      <c r="AW103" s="219" t="s">
        <v>33</v>
      </c>
      <c r="AX103" s="219" t="s">
        <v>72</v>
      </c>
      <c r="AY103" s="230" t="s">
        <v>123</v>
      </c>
    </row>
    <row r="104" s="219" customFormat="true" ht="12.8" hidden="false" customHeight="false" outlineLevel="0" collapsed="false">
      <c r="B104" s="220"/>
      <c r="C104" s="221"/>
      <c r="D104" s="222" t="s">
        <v>135</v>
      </c>
      <c r="E104" s="223"/>
      <c r="F104" s="224" t="s">
        <v>138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35</v>
      </c>
      <c r="AU104" s="230" t="s">
        <v>81</v>
      </c>
      <c r="AV104" s="219" t="s">
        <v>79</v>
      </c>
      <c r="AW104" s="219" t="s">
        <v>33</v>
      </c>
      <c r="AX104" s="219" t="s">
        <v>72</v>
      </c>
      <c r="AY104" s="230" t="s">
        <v>123</v>
      </c>
    </row>
    <row r="105" s="231" customFormat="true" ht="12.8" hidden="false" customHeight="false" outlineLevel="0" collapsed="false">
      <c r="B105" s="232"/>
      <c r="C105" s="233"/>
      <c r="D105" s="222" t="s">
        <v>135</v>
      </c>
      <c r="E105" s="234"/>
      <c r="F105" s="235" t="s">
        <v>139</v>
      </c>
      <c r="G105" s="233"/>
      <c r="H105" s="236" t="n">
        <v>10.08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35</v>
      </c>
      <c r="AU105" s="242" t="s">
        <v>81</v>
      </c>
      <c r="AV105" s="231" t="s">
        <v>81</v>
      </c>
      <c r="AW105" s="231" t="s">
        <v>33</v>
      </c>
      <c r="AX105" s="231" t="s">
        <v>72</v>
      </c>
      <c r="AY105" s="242" t="s">
        <v>123</v>
      </c>
    </row>
    <row r="106" s="243" customFormat="true" ht="12.8" hidden="false" customHeight="false" outlineLevel="0" collapsed="false">
      <c r="B106" s="244"/>
      <c r="C106" s="245"/>
      <c r="D106" s="222" t="s">
        <v>135</v>
      </c>
      <c r="E106" s="246"/>
      <c r="F106" s="247" t="s">
        <v>140</v>
      </c>
      <c r="G106" s="245"/>
      <c r="H106" s="248" t="n">
        <v>10.08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135</v>
      </c>
      <c r="AU106" s="254" t="s">
        <v>81</v>
      </c>
      <c r="AV106" s="243" t="s">
        <v>131</v>
      </c>
      <c r="AW106" s="243" t="s">
        <v>33</v>
      </c>
      <c r="AX106" s="243" t="s">
        <v>79</v>
      </c>
      <c r="AY106" s="254" t="s">
        <v>123</v>
      </c>
    </row>
    <row r="107" s="184" customFormat="true" ht="22.8" hidden="false" customHeight="true" outlineLevel="0" collapsed="false">
      <c r="B107" s="185"/>
      <c r="C107" s="186"/>
      <c r="D107" s="187" t="s">
        <v>71</v>
      </c>
      <c r="E107" s="199" t="s">
        <v>141</v>
      </c>
      <c r="F107" s="199" t="s">
        <v>142</v>
      </c>
      <c r="G107" s="186"/>
      <c r="H107" s="186"/>
      <c r="I107" s="189"/>
      <c r="J107" s="200" t="n">
        <f aca="false">BK107</f>
        <v>0</v>
      </c>
      <c r="K107" s="186"/>
      <c r="L107" s="191"/>
      <c r="M107" s="192"/>
      <c r="N107" s="193"/>
      <c r="O107" s="193"/>
      <c r="P107" s="194" t="n">
        <f aca="false">SUM(P108:P127)</f>
        <v>0</v>
      </c>
      <c r="Q107" s="193"/>
      <c r="R107" s="194" t="n">
        <f aca="false">SUM(R108:R127)</f>
        <v>0.338202</v>
      </c>
      <c r="S107" s="193"/>
      <c r="T107" s="195" t="n">
        <f aca="false">SUM(T108:T127)</f>
        <v>0.0032832</v>
      </c>
      <c r="AR107" s="196" t="s">
        <v>79</v>
      </c>
      <c r="AT107" s="197" t="s">
        <v>71</v>
      </c>
      <c r="AU107" s="197" t="s">
        <v>79</v>
      </c>
      <c r="AY107" s="196" t="s">
        <v>123</v>
      </c>
      <c r="BK107" s="198" t="n">
        <f aca="false">SUM(BK108:BK127)</f>
        <v>0</v>
      </c>
    </row>
    <row r="108" s="31" customFormat="true" ht="21.75" hidden="false" customHeight="true" outlineLevel="0" collapsed="false">
      <c r="A108" s="24"/>
      <c r="B108" s="25"/>
      <c r="C108" s="201" t="s">
        <v>81</v>
      </c>
      <c r="D108" s="201" t="s">
        <v>126</v>
      </c>
      <c r="E108" s="202" t="s">
        <v>143</v>
      </c>
      <c r="F108" s="203" t="s">
        <v>144</v>
      </c>
      <c r="G108" s="204" t="s">
        <v>129</v>
      </c>
      <c r="H108" s="205" t="n">
        <v>32.76</v>
      </c>
      <c r="I108" s="206"/>
      <c r="J108" s="207" t="n">
        <f aca="false">ROUND(I108*H108,2)</f>
        <v>0</v>
      </c>
      <c r="K108" s="203" t="s">
        <v>130</v>
      </c>
      <c r="L108" s="30"/>
      <c r="M108" s="208"/>
      <c r="N108" s="209" t="s">
        <v>43</v>
      </c>
      <c r="O108" s="67"/>
      <c r="P108" s="210" t="n">
        <f aca="false">O108*H108</f>
        <v>0</v>
      </c>
      <c r="Q108" s="210" t="n">
        <v>0.00026</v>
      </c>
      <c r="R108" s="210" t="n">
        <f aca="false">Q108*H108</f>
        <v>0.0085176</v>
      </c>
      <c r="S108" s="210" t="n">
        <v>0</v>
      </c>
      <c r="T108" s="21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2" t="s">
        <v>131</v>
      </c>
      <c r="AT108" s="212" t="s">
        <v>126</v>
      </c>
      <c r="AU108" s="212" t="s">
        <v>81</v>
      </c>
      <c r="AY108" s="3" t="s">
        <v>123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9</v>
      </c>
      <c r="BK108" s="213" t="n">
        <f aca="false">ROUND(I108*H108,2)</f>
        <v>0</v>
      </c>
      <c r="BL108" s="3" t="s">
        <v>131</v>
      </c>
      <c r="BM108" s="212" t="s">
        <v>145</v>
      </c>
    </row>
    <row r="109" s="31" customFormat="true" ht="12.8" hidden="false" customHeight="false" outlineLevel="0" collapsed="false">
      <c r="A109" s="24"/>
      <c r="B109" s="25"/>
      <c r="C109" s="26"/>
      <c r="D109" s="214" t="s">
        <v>133</v>
      </c>
      <c r="E109" s="26"/>
      <c r="F109" s="215" t="s">
        <v>146</v>
      </c>
      <c r="G109" s="26"/>
      <c r="H109" s="26"/>
      <c r="I109" s="216"/>
      <c r="J109" s="26"/>
      <c r="K109" s="26"/>
      <c r="L109" s="30"/>
      <c r="M109" s="217"/>
      <c r="N109" s="21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1</v>
      </c>
    </row>
    <row r="110" s="219" customFormat="true" ht="12.8" hidden="false" customHeight="false" outlineLevel="0" collapsed="false">
      <c r="B110" s="220"/>
      <c r="C110" s="221"/>
      <c r="D110" s="222" t="s">
        <v>135</v>
      </c>
      <c r="E110" s="223"/>
      <c r="F110" s="224" t="s">
        <v>136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35</v>
      </c>
      <c r="AU110" s="230" t="s">
        <v>81</v>
      </c>
      <c r="AV110" s="219" t="s">
        <v>79</v>
      </c>
      <c r="AW110" s="219" t="s">
        <v>33</v>
      </c>
      <c r="AX110" s="219" t="s">
        <v>72</v>
      </c>
      <c r="AY110" s="230" t="s">
        <v>123</v>
      </c>
    </row>
    <row r="111" s="219" customFormat="true" ht="12.8" hidden="false" customHeight="false" outlineLevel="0" collapsed="false">
      <c r="B111" s="220"/>
      <c r="C111" s="221"/>
      <c r="D111" s="222" t="s">
        <v>135</v>
      </c>
      <c r="E111" s="223"/>
      <c r="F111" s="224" t="s">
        <v>137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35</v>
      </c>
      <c r="AU111" s="230" t="s">
        <v>81</v>
      </c>
      <c r="AV111" s="219" t="s">
        <v>79</v>
      </c>
      <c r="AW111" s="219" t="s">
        <v>33</v>
      </c>
      <c r="AX111" s="219" t="s">
        <v>72</v>
      </c>
      <c r="AY111" s="230" t="s">
        <v>123</v>
      </c>
    </row>
    <row r="112" s="231" customFormat="true" ht="12.8" hidden="false" customHeight="false" outlineLevel="0" collapsed="false">
      <c r="B112" s="232"/>
      <c r="C112" s="233"/>
      <c r="D112" s="222" t="s">
        <v>135</v>
      </c>
      <c r="E112" s="234"/>
      <c r="F112" s="235" t="s">
        <v>147</v>
      </c>
      <c r="G112" s="233"/>
      <c r="H112" s="236" t="n">
        <v>17.2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35</v>
      </c>
      <c r="AU112" s="242" t="s">
        <v>81</v>
      </c>
      <c r="AV112" s="231" t="s">
        <v>81</v>
      </c>
      <c r="AW112" s="231" t="s">
        <v>33</v>
      </c>
      <c r="AX112" s="231" t="s">
        <v>72</v>
      </c>
      <c r="AY112" s="242" t="s">
        <v>123</v>
      </c>
    </row>
    <row r="113" s="231" customFormat="true" ht="12.8" hidden="false" customHeight="false" outlineLevel="0" collapsed="false">
      <c r="B113" s="232"/>
      <c r="C113" s="233"/>
      <c r="D113" s="222" t="s">
        <v>135</v>
      </c>
      <c r="E113" s="234"/>
      <c r="F113" s="235" t="s">
        <v>148</v>
      </c>
      <c r="G113" s="233"/>
      <c r="H113" s="236" t="n">
        <v>5.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35</v>
      </c>
      <c r="AU113" s="242" t="s">
        <v>81</v>
      </c>
      <c r="AV113" s="231" t="s">
        <v>81</v>
      </c>
      <c r="AW113" s="231" t="s">
        <v>33</v>
      </c>
      <c r="AX113" s="231" t="s">
        <v>72</v>
      </c>
      <c r="AY113" s="242" t="s">
        <v>123</v>
      </c>
    </row>
    <row r="114" s="255" customFormat="true" ht="12.8" hidden="false" customHeight="false" outlineLevel="0" collapsed="false">
      <c r="B114" s="256"/>
      <c r="C114" s="257"/>
      <c r="D114" s="222" t="s">
        <v>135</v>
      </c>
      <c r="E114" s="258"/>
      <c r="F114" s="259" t="s">
        <v>149</v>
      </c>
      <c r="G114" s="257"/>
      <c r="H114" s="260" t="n">
        <v>22.68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135</v>
      </c>
      <c r="AU114" s="266" t="s">
        <v>81</v>
      </c>
      <c r="AV114" s="255" t="s">
        <v>124</v>
      </c>
      <c r="AW114" s="255" t="s">
        <v>33</v>
      </c>
      <c r="AX114" s="255" t="s">
        <v>72</v>
      </c>
      <c r="AY114" s="266" t="s">
        <v>123</v>
      </c>
    </row>
    <row r="115" s="231" customFormat="true" ht="12.8" hidden="false" customHeight="false" outlineLevel="0" collapsed="false">
      <c r="B115" s="232"/>
      <c r="C115" s="233"/>
      <c r="D115" s="222" t="s">
        <v>135</v>
      </c>
      <c r="E115" s="234"/>
      <c r="F115" s="235" t="s">
        <v>139</v>
      </c>
      <c r="G115" s="233"/>
      <c r="H115" s="236" t="n">
        <v>10.0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35</v>
      </c>
      <c r="AU115" s="242" t="s">
        <v>81</v>
      </c>
      <c r="AV115" s="231" t="s">
        <v>81</v>
      </c>
      <c r="AW115" s="231" t="s">
        <v>33</v>
      </c>
      <c r="AX115" s="231" t="s">
        <v>72</v>
      </c>
      <c r="AY115" s="242" t="s">
        <v>123</v>
      </c>
    </row>
    <row r="116" s="255" customFormat="true" ht="12.8" hidden="false" customHeight="false" outlineLevel="0" collapsed="false">
      <c r="B116" s="256"/>
      <c r="C116" s="257"/>
      <c r="D116" s="222" t="s">
        <v>135</v>
      </c>
      <c r="E116" s="258"/>
      <c r="F116" s="259" t="s">
        <v>150</v>
      </c>
      <c r="G116" s="257"/>
      <c r="H116" s="260" t="n">
        <v>10.08</v>
      </c>
      <c r="I116" s="261"/>
      <c r="J116" s="257"/>
      <c r="K116" s="257"/>
      <c r="L116" s="262"/>
      <c r="M116" s="263"/>
      <c r="N116" s="264"/>
      <c r="O116" s="264"/>
      <c r="P116" s="264"/>
      <c r="Q116" s="264"/>
      <c r="R116" s="264"/>
      <c r="S116" s="264"/>
      <c r="T116" s="265"/>
      <c r="AT116" s="266" t="s">
        <v>135</v>
      </c>
      <c r="AU116" s="266" t="s">
        <v>81</v>
      </c>
      <c r="AV116" s="255" t="s">
        <v>124</v>
      </c>
      <c r="AW116" s="255" t="s">
        <v>33</v>
      </c>
      <c r="AX116" s="255" t="s">
        <v>72</v>
      </c>
      <c r="AY116" s="266" t="s">
        <v>123</v>
      </c>
    </row>
    <row r="117" s="243" customFormat="true" ht="12.8" hidden="false" customHeight="false" outlineLevel="0" collapsed="false">
      <c r="B117" s="244"/>
      <c r="C117" s="245"/>
      <c r="D117" s="222" t="s">
        <v>135</v>
      </c>
      <c r="E117" s="246"/>
      <c r="F117" s="247" t="s">
        <v>140</v>
      </c>
      <c r="G117" s="245"/>
      <c r="H117" s="248" t="n">
        <v>32.76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35</v>
      </c>
      <c r="AU117" s="254" t="s">
        <v>81</v>
      </c>
      <c r="AV117" s="243" t="s">
        <v>131</v>
      </c>
      <c r="AW117" s="243" t="s">
        <v>33</v>
      </c>
      <c r="AX117" s="243" t="s">
        <v>79</v>
      </c>
      <c r="AY117" s="254" t="s">
        <v>123</v>
      </c>
    </row>
    <row r="118" s="31" customFormat="true" ht="24.15" hidden="false" customHeight="true" outlineLevel="0" collapsed="false">
      <c r="A118" s="24"/>
      <c r="B118" s="25"/>
      <c r="C118" s="201" t="s">
        <v>124</v>
      </c>
      <c r="D118" s="201" t="s">
        <v>126</v>
      </c>
      <c r="E118" s="202" t="s">
        <v>151</v>
      </c>
      <c r="F118" s="203" t="s">
        <v>152</v>
      </c>
      <c r="G118" s="204" t="s">
        <v>129</v>
      </c>
      <c r="H118" s="205" t="n">
        <v>32.76</v>
      </c>
      <c r="I118" s="206"/>
      <c r="J118" s="207" t="n">
        <f aca="false">ROUND(I118*H118,2)</f>
        <v>0</v>
      </c>
      <c r="K118" s="203" t="s">
        <v>130</v>
      </c>
      <c r="L118" s="30"/>
      <c r="M118" s="208"/>
      <c r="N118" s="209" t="s">
        <v>43</v>
      </c>
      <c r="O118" s="67"/>
      <c r="P118" s="210" t="n">
        <f aca="false">O118*H118</f>
        <v>0</v>
      </c>
      <c r="Q118" s="210" t="n">
        <v>0.00441</v>
      </c>
      <c r="R118" s="210" t="n">
        <f aca="false">Q118*H118</f>
        <v>0.1444716</v>
      </c>
      <c r="S118" s="210" t="n">
        <v>0</v>
      </c>
      <c r="T118" s="21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2" t="s">
        <v>131</v>
      </c>
      <c r="AT118" s="212" t="s">
        <v>126</v>
      </c>
      <c r="AU118" s="212" t="s">
        <v>81</v>
      </c>
      <c r="AY118" s="3" t="s">
        <v>123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9</v>
      </c>
      <c r="BK118" s="213" t="n">
        <f aca="false">ROUND(I118*H118,2)</f>
        <v>0</v>
      </c>
      <c r="BL118" s="3" t="s">
        <v>131</v>
      </c>
      <c r="BM118" s="212" t="s">
        <v>153</v>
      </c>
    </row>
    <row r="119" s="31" customFormat="true" ht="12.8" hidden="false" customHeight="false" outlineLevel="0" collapsed="false">
      <c r="A119" s="24"/>
      <c r="B119" s="25"/>
      <c r="C119" s="26"/>
      <c r="D119" s="214" t="s">
        <v>133</v>
      </c>
      <c r="E119" s="26"/>
      <c r="F119" s="215" t="s">
        <v>154</v>
      </c>
      <c r="G119" s="26"/>
      <c r="H119" s="26"/>
      <c r="I119" s="216"/>
      <c r="J119" s="26"/>
      <c r="K119" s="26"/>
      <c r="L119" s="30"/>
      <c r="M119" s="217"/>
      <c r="N119" s="21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1" t="s">
        <v>131</v>
      </c>
      <c r="D120" s="201" t="s">
        <v>126</v>
      </c>
      <c r="E120" s="202" t="s">
        <v>155</v>
      </c>
      <c r="F120" s="203" t="s">
        <v>156</v>
      </c>
      <c r="G120" s="204" t="s">
        <v>129</v>
      </c>
      <c r="H120" s="205" t="n">
        <v>32.76</v>
      </c>
      <c r="I120" s="206"/>
      <c r="J120" s="207" t="n">
        <f aca="false">ROUND(I120*H120,2)</f>
        <v>0</v>
      </c>
      <c r="K120" s="203" t="s">
        <v>130</v>
      </c>
      <c r="L120" s="30"/>
      <c r="M120" s="208"/>
      <c r="N120" s="209" t="s">
        <v>43</v>
      </c>
      <c r="O120" s="67"/>
      <c r="P120" s="210" t="n">
        <f aca="false">O120*H120</f>
        <v>0</v>
      </c>
      <c r="Q120" s="210" t="n">
        <v>0.004</v>
      </c>
      <c r="R120" s="210" t="n">
        <f aca="false">Q120*H120</f>
        <v>0.13104</v>
      </c>
      <c r="S120" s="210" t="n">
        <v>0</v>
      </c>
      <c r="T120" s="21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131</v>
      </c>
      <c r="AT120" s="212" t="s">
        <v>126</v>
      </c>
      <c r="AU120" s="212" t="s">
        <v>81</v>
      </c>
      <c r="AY120" s="3" t="s">
        <v>123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9</v>
      </c>
      <c r="BK120" s="213" t="n">
        <f aca="false">ROUND(I120*H120,2)</f>
        <v>0</v>
      </c>
      <c r="BL120" s="3" t="s">
        <v>131</v>
      </c>
      <c r="BM120" s="212" t="s">
        <v>157</v>
      </c>
    </row>
    <row r="121" s="31" customFormat="true" ht="12.8" hidden="false" customHeight="false" outlineLevel="0" collapsed="false">
      <c r="A121" s="24"/>
      <c r="B121" s="25"/>
      <c r="C121" s="26"/>
      <c r="D121" s="214" t="s">
        <v>133</v>
      </c>
      <c r="E121" s="26"/>
      <c r="F121" s="215" t="s">
        <v>158</v>
      </c>
      <c r="G121" s="26"/>
      <c r="H121" s="26"/>
      <c r="I121" s="216"/>
      <c r="J121" s="26"/>
      <c r="K121" s="26"/>
      <c r="L121" s="30"/>
      <c r="M121" s="217"/>
      <c r="N121" s="21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01" t="s">
        <v>159</v>
      </c>
      <c r="D122" s="201" t="s">
        <v>126</v>
      </c>
      <c r="E122" s="202" t="s">
        <v>160</v>
      </c>
      <c r="F122" s="203" t="s">
        <v>161</v>
      </c>
      <c r="G122" s="204" t="s">
        <v>129</v>
      </c>
      <c r="H122" s="205" t="n">
        <v>54.72</v>
      </c>
      <c r="I122" s="206"/>
      <c r="J122" s="207" t="n">
        <f aca="false">ROUND(I122*H122,2)</f>
        <v>0</v>
      </c>
      <c r="K122" s="203" t="s">
        <v>130</v>
      </c>
      <c r="L122" s="30"/>
      <c r="M122" s="208"/>
      <c r="N122" s="209" t="s">
        <v>43</v>
      </c>
      <c r="O122" s="67"/>
      <c r="P122" s="210" t="n">
        <f aca="false">O122*H122</f>
        <v>0</v>
      </c>
      <c r="Q122" s="210" t="n">
        <v>0.00099</v>
      </c>
      <c r="R122" s="210" t="n">
        <f aca="false">Q122*H122</f>
        <v>0.0541728</v>
      </c>
      <c r="S122" s="210" t="n">
        <v>6E-005</v>
      </c>
      <c r="T122" s="211" t="n">
        <f aca="false">S122*H122</f>
        <v>0.003283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2" t="s">
        <v>131</v>
      </c>
      <c r="AT122" s="212" t="s">
        <v>126</v>
      </c>
      <c r="AU122" s="212" t="s">
        <v>81</v>
      </c>
      <c r="AY122" s="3" t="s">
        <v>123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9</v>
      </c>
      <c r="BK122" s="213" t="n">
        <f aca="false">ROUND(I122*H122,2)</f>
        <v>0</v>
      </c>
      <c r="BL122" s="3" t="s">
        <v>131</v>
      </c>
      <c r="BM122" s="212" t="s">
        <v>162</v>
      </c>
    </row>
    <row r="123" s="31" customFormat="true" ht="12.8" hidden="false" customHeight="false" outlineLevel="0" collapsed="false">
      <c r="A123" s="24"/>
      <c r="B123" s="25"/>
      <c r="C123" s="26"/>
      <c r="D123" s="214" t="s">
        <v>133</v>
      </c>
      <c r="E123" s="26"/>
      <c r="F123" s="215" t="s">
        <v>163</v>
      </c>
      <c r="G123" s="26"/>
      <c r="H123" s="26"/>
      <c r="I123" s="216"/>
      <c r="J123" s="26"/>
      <c r="K123" s="26"/>
      <c r="L123" s="30"/>
      <c r="M123" s="217"/>
      <c r="N123" s="21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231" customFormat="true" ht="12.8" hidden="false" customHeight="false" outlineLevel="0" collapsed="false">
      <c r="B124" s="232"/>
      <c r="C124" s="233"/>
      <c r="D124" s="222" t="s">
        <v>135</v>
      </c>
      <c r="E124" s="234"/>
      <c r="F124" s="235" t="s">
        <v>164</v>
      </c>
      <c r="G124" s="233"/>
      <c r="H124" s="236" t="n">
        <v>34.5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35</v>
      </c>
      <c r="AU124" s="242" t="s">
        <v>81</v>
      </c>
      <c r="AV124" s="231" t="s">
        <v>81</v>
      </c>
      <c r="AW124" s="231" t="s">
        <v>33</v>
      </c>
      <c r="AX124" s="231" t="s">
        <v>72</v>
      </c>
      <c r="AY124" s="242" t="s">
        <v>123</v>
      </c>
    </row>
    <row r="125" s="231" customFormat="true" ht="12.8" hidden="false" customHeight="false" outlineLevel="0" collapsed="false">
      <c r="B125" s="232"/>
      <c r="C125" s="233"/>
      <c r="D125" s="222" t="s">
        <v>135</v>
      </c>
      <c r="E125" s="234"/>
      <c r="F125" s="235" t="s">
        <v>165</v>
      </c>
      <c r="G125" s="233"/>
      <c r="H125" s="236" t="n">
        <v>10.0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35</v>
      </c>
      <c r="AU125" s="242" t="s">
        <v>81</v>
      </c>
      <c r="AV125" s="231" t="s">
        <v>81</v>
      </c>
      <c r="AW125" s="231" t="s">
        <v>33</v>
      </c>
      <c r="AX125" s="231" t="s">
        <v>72</v>
      </c>
      <c r="AY125" s="242" t="s">
        <v>123</v>
      </c>
    </row>
    <row r="126" s="231" customFormat="true" ht="12.8" hidden="false" customHeight="false" outlineLevel="0" collapsed="false">
      <c r="B126" s="232"/>
      <c r="C126" s="233"/>
      <c r="D126" s="222" t="s">
        <v>135</v>
      </c>
      <c r="E126" s="234"/>
      <c r="F126" s="235" t="s">
        <v>166</v>
      </c>
      <c r="G126" s="233"/>
      <c r="H126" s="236" t="n">
        <v>10.08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35</v>
      </c>
      <c r="AU126" s="242" t="s">
        <v>81</v>
      </c>
      <c r="AV126" s="231" t="s">
        <v>81</v>
      </c>
      <c r="AW126" s="231" t="s">
        <v>33</v>
      </c>
      <c r="AX126" s="231" t="s">
        <v>72</v>
      </c>
      <c r="AY126" s="242" t="s">
        <v>123</v>
      </c>
    </row>
    <row r="127" s="243" customFormat="true" ht="12.8" hidden="false" customHeight="false" outlineLevel="0" collapsed="false">
      <c r="B127" s="244"/>
      <c r="C127" s="245"/>
      <c r="D127" s="222" t="s">
        <v>135</v>
      </c>
      <c r="E127" s="246"/>
      <c r="F127" s="247" t="s">
        <v>140</v>
      </c>
      <c r="G127" s="245"/>
      <c r="H127" s="248" t="n">
        <v>54.72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35</v>
      </c>
      <c r="AU127" s="254" t="s">
        <v>81</v>
      </c>
      <c r="AV127" s="243" t="s">
        <v>131</v>
      </c>
      <c r="AW127" s="243" t="s">
        <v>33</v>
      </c>
      <c r="AX127" s="243" t="s">
        <v>79</v>
      </c>
      <c r="AY127" s="254" t="s">
        <v>123</v>
      </c>
    </row>
    <row r="128" s="184" customFormat="true" ht="22.8" hidden="false" customHeight="true" outlineLevel="0" collapsed="false">
      <c r="B128" s="185"/>
      <c r="C128" s="186"/>
      <c r="D128" s="187" t="s">
        <v>71</v>
      </c>
      <c r="E128" s="199" t="s">
        <v>167</v>
      </c>
      <c r="F128" s="199" t="s">
        <v>168</v>
      </c>
      <c r="G128" s="186"/>
      <c r="H128" s="186"/>
      <c r="I128" s="189"/>
      <c r="J128" s="200" t="n">
        <f aca="false">BK128</f>
        <v>0</v>
      </c>
      <c r="K128" s="186"/>
      <c r="L128" s="191"/>
      <c r="M128" s="192"/>
      <c r="N128" s="193"/>
      <c r="O128" s="193"/>
      <c r="P128" s="194" t="n">
        <f aca="false">SUM(P129:P148)</f>
        <v>0</v>
      </c>
      <c r="Q128" s="193"/>
      <c r="R128" s="194" t="n">
        <f aca="false">SUM(R129:R148)</f>
        <v>0.4383072</v>
      </c>
      <c r="S128" s="193"/>
      <c r="T128" s="195" t="n">
        <f aca="false">SUM(T129:T148)</f>
        <v>0</v>
      </c>
      <c r="AR128" s="196" t="s">
        <v>79</v>
      </c>
      <c r="AT128" s="197" t="s">
        <v>71</v>
      </c>
      <c r="AU128" s="197" t="s">
        <v>79</v>
      </c>
      <c r="AY128" s="196" t="s">
        <v>123</v>
      </c>
      <c r="BK128" s="198" t="n">
        <f aca="false">SUM(BK129:BK148)</f>
        <v>0</v>
      </c>
    </row>
    <row r="129" s="31" customFormat="true" ht="21.75" hidden="false" customHeight="true" outlineLevel="0" collapsed="false">
      <c r="A129" s="24"/>
      <c r="B129" s="25"/>
      <c r="C129" s="201" t="s">
        <v>169</v>
      </c>
      <c r="D129" s="201" t="s">
        <v>126</v>
      </c>
      <c r="E129" s="202" t="s">
        <v>170</v>
      </c>
      <c r="F129" s="203" t="s">
        <v>171</v>
      </c>
      <c r="G129" s="204" t="s">
        <v>129</v>
      </c>
      <c r="H129" s="205" t="n">
        <v>32.76</v>
      </c>
      <c r="I129" s="206"/>
      <c r="J129" s="207" t="n">
        <f aca="false">ROUND(I129*H129,2)</f>
        <v>0</v>
      </c>
      <c r="K129" s="203" t="s">
        <v>130</v>
      </c>
      <c r="L129" s="30"/>
      <c r="M129" s="208"/>
      <c r="N129" s="209" t="s">
        <v>43</v>
      </c>
      <c r="O129" s="67"/>
      <c r="P129" s="210" t="n">
        <f aca="false">O129*H129</f>
        <v>0</v>
      </c>
      <c r="Q129" s="210" t="n">
        <v>0.00026</v>
      </c>
      <c r="R129" s="210" t="n">
        <f aca="false">Q129*H129</f>
        <v>0.0085176</v>
      </c>
      <c r="S129" s="210" t="n">
        <v>0</v>
      </c>
      <c r="T129" s="21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2" t="s">
        <v>131</v>
      </c>
      <c r="AT129" s="212" t="s">
        <v>126</v>
      </c>
      <c r="AU129" s="212" t="s">
        <v>81</v>
      </c>
      <c r="AY129" s="3" t="s">
        <v>123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79</v>
      </c>
      <c r="BK129" s="213" t="n">
        <f aca="false">ROUND(I129*H129,2)</f>
        <v>0</v>
      </c>
      <c r="BL129" s="3" t="s">
        <v>131</v>
      </c>
      <c r="BM129" s="212" t="s">
        <v>172</v>
      </c>
    </row>
    <row r="130" s="31" customFormat="true" ht="12.8" hidden="false" customHeight="false" outlineLevel="0" collapsed="false">
      <c r="A130" s="24"/>
      <c r="B130" s="25"/>
      <c r="C130" s="26"/>
      <c r="D130" s="214" t="s">
        <v>133</v>
      </c>
      <c r="E130" s="26"/>
      <c r="F130" s="215" t="s">
        <v>173</v>
      </c>
      <c r="G130" s="26"/>
      <c r="H130" s="26"/>
      <c r="I130" s="216"/>
      <c r="J130" s="26"/>
      <c r="K130" s="26"/>
      <c r="L130" s="30"/>
      <c r="M130" s="217"/>
      <c r="N130" s="218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1</v>
      </c>
    </row>
    <row r="131" s="219" customFormat="true" ht="12.8" hidden="false" customHeight="false" outlineLevel="0" collapsed="false">
      <c r="B131" s="220"/>
      <c r="C131" s="221"/>
      <c r="D131" s="222" t="s">
        <v>135</v>
      </c>
      <c r="E131" s="223"/>
      <c r="F131" s="224" t="s">
        <v>137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35</v>
      </c>
      <c r="AU131" s="230" t="s">
        <v>81</v>
      </c>
      <c r="AV131" s="219" t="s">
        <v>79</v>
      </c>
      <c r="AW131" s="219" t="s">
        <v>33</v>
      </c>
      <c r="AX131" s="219" t="s">
        <v>72</v>
      </c>
      <c r="AY131" s="230" t="s">
        <v>123</v>
      </c>
    </row>
    <row r="132" s="231" customFormat="true" ht="12.8" hidden="false" customHeight="false" outlineLevel="0" collapsed="false">
      <c r="B132" s="232"/>
      <c r="C132" s="233"/>
      <c r="D132" s="222" t="s">
        <v>135</v>
      </c>
      <c r="E132" s="234"/>
      <c r="F132" s="235" t="s">
        <v>147</v>
      </c>
      <c r="G132" s="233"/>
      <c r="H132" s="236" t="n">
        <v>17.2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5</v>
      </c>
      <c r="AU132" s="242" t="s">
        <v>81</v>
      </c>
      <c r="AV132" s="231" t="s">
        <v>81</v>
      </c>
      <c r="AW132" s="231" t="s">
        <v>33</v>
      </c>
      <c r="AX132" s="231" t="s">
        <v>72</v>
      </c>
      <c r="AY132" s="242" t="s">
        <v>123</v>
      </c>
    </row>
    <row r="133" s="231" customFormat="true" ht="12.8" hidden="false" customHeight="false" outlineLevel="0" collapsed="false">
      <c r="B133" s="232"/>
      <c r="C133" s="233"/>
      <c r="D133" s="222" t="s">
        <v>135</v>
      </c>
      <c r="E133" s="234"/>
      <c r="F133" s="235" t="s">
        <v>148</v>
      </c>
      <c r="G133" s="233"/>
      <c r="H133" s="236" t="n">
        <v>5.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5</v>
      </c>
      <c r="AU133" s="242" t="s">
        <v>81</v>
      </c>
      <c r="AV133" s="231" t="s">
        <v>81</v>
      </c>
      <c r="AW133" s="231" t="s">
        <v>33</v>
      </c>
      <c r="AX133" s="231" t="s">
        <v>72</v>
      </c>
      <c r="AY133" s="242" t="s">
        <v>123</v>
      </c>
    </row>
    <row r="134" s="255" customFormat="true" ht="12.8" hidden="false" customHeight="false" outlineLevel="0" collapsed="false">
      <c r="B134" s="256"/>
      <c r="C134" s="257"/>
      <c r="D134" s="222" t="s">
        <v>135</v>
      </c>
      <c r="E134" s="258"/>
      <c r="F134" s="259" t="s">
        <v>149</v>
      </c>
      <c r="G134" s="257"/>
      <c r="H134" s="260" t="n">
        <v>22.68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35</v>
      </c>
      <c r="AU134" s="266" t="s">
        <v>81</v>
      </c>
      <c r="AV134" s="255" t="s">
        <v>124</v>
      </c>
      <c r="AW134" s="255" t="s">
        <v>33</v>
      </c>
      <c r="AX134" s="255" t="s">
        <v>72</v>
      </c>
      <c r="AY134" s="266" t="s">
        <v>123</v>
      </c>
    </row>
    <row r="135" s="231" customFormat="true" ht="12.8" hidden="false" customHeight="false" outlineLevel="0" collapsed="false">
      <c r="B135" s="232"/>
      <c r="C135" s="233"/>
      <c r="D135" s="222" t="s">
        <v>135</v>
      </c>
      <c r="E135" s="234"/>
      <c r="F135" s="235" t="s">
        <v>139</v>
      </c>
      <c r="G135" s="233"/>
      <c r="H135" s="236" t="n">
        <v>10.08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1</v>
      </c>
      <c r="AV135" s="231" t="s">
        <v>81</v>
      </c>
      <c r="AW135" s="231" t="s">
        <v>33</v>
      </c>
      <c r="AX135" s="231" t="s">
        <v>72</v>
      </c>
      <c r="AY135" s="242" t="s">
        <v>123</v>
      </c>
    </row>
    <row r="136" s="255" customFormat="true" ht="12.8" hidden="false" customHeight="false" outlineLevel="0" collapsed="false">
      <c r="B136" s="256"/>
      <c r="C136" s="257"/>
      <c r="D136" s="222" t="s">
        <v>135</v>
      </c>
      <c r="E136" s="258"/>
      <c r="F136" s="259" t="s">
        <v>150</v>
      </c>
      <c r="G136" s="257"/>
      <c r="H136" s="260" t="n">
        <v>10.08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35</v>
      </c>
      <c r="AU136" s="266" t="s">
        <v>81</v>
      </c>
      <c r="AV136" s="255" t="s">
        <v>124</v>
      </c>
      <c r="AW136" s="255" t="s">
        <v>33</v>
      </c>
      <c r="AX136" s="255" t="s">
        <v>72</v>
      </c>
      <c r="AY136" s="266" t="s">
        <v>123</v>
      </c>
    </row>
    <row r="137" s="243" customFormat="true" ht="12.8" hidden="false" customHeight="false" outlineLevel="0" collapsed="false">
      <c r="B137" s="244"/>
      <c r="C137" s="245"/>
      <c r="D137" s="222" t="s">
        <v>135</v>
      </c>
      <c r="E137" s="246"/>
      <c r="F137" s="247" t="s">
        <v>140</v>
      </c>
      <c r="G137" s="245"/>
      <c r="H137" s="248" t="n">
        <v>32.76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5</v>
      </c>
      <c r="AU137" s="254" t="s">
        <v>81</v>
      </c>
      <c r="AV137" s="243" t="s">
        <v>131</v>
      </c>
      <c r="AW137" s="243" t="s">
        <v>33</v>
      </c>
      <c r="AX137" s="243" t="s">
        <v>79</v>
      </c>
      <c r="AY137" s="254" t="s">
        <v>123</v>
      </c>
    </row>
    <row r="138" s="31" customFormat="true" ht="24.15" hidden="false" customHeight="true" outlineLevel="0" collapsed="false">
      <c r="A138" s="24"/>
      <c r="B138" s="25"/>
      <c r="C138" s="201" t="s">
        <v>174</v>
      </c>
      <c r="D138" s="201" t="s">
        <v>126</v>
      </c>
      <c r="E138" s="202" t="s">
        <v>175</v>
      </c>
      <c r="F138" s="203" t="s">
        <v>176</v>
      </c>
      <c r="G138" s="204" t="s">
        <v>129</v>
      </c>
      <c r="H138" s="205" t="n">
        <v>32.76</v>
      </c>
      <c r="I138" s="206"/>
      <c r="J138" s="207" t="n">
        <f aca="false">ROUND(I138*H138,2)</f>
        <v>0</v>
      </c>
      <c r="K138" s="203" t="s">
        <v>130</v>
      </c>
      <c r="L138" s="30"/>
      <c r="M138" s="208"/>
      <c r="N138" s="209" t="s">
        <v>43</v>
      </c>
      <c r="O138" s="67"/>
      <c r="P138" s="210" t="n">
        <f aca="false">O138*H138</f>
        <v>0</v>
      </c>
      <c r="Q138" s="210" t="n">
        <v>0.00441</v>
      </c>
      <c r="R138" s="210" t="n">
        <f aca="false">Q138*H138</f>
        <v>0.1444716</v>
      </c>
      <c r="S138" s="210" t="n">
        <v>0</v>
      </c>
      <c r="T138" s="21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2" t="s">
        <v>131</v>
      </c>
      <c r="AT138" s="212" t="s">
        <v>126</v>
      </c>
      <c r="AU138" s="212" t="s">
        <v>81</v>
      </c>
      <c r="AY138" s="3" t="s">
        <v>123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79</v>
      </c>
      <c r="BK138" s="213" t="n">
        <f aca="false">ROUND(I138*H138,2)</f>
        <v>0</v>
      </c>
      <c r="BL138" s="3" t="s">
        <v>131</v>
      </c>
      <c r="BM138" s="212" t="s">
        <v>177</v>
      </c>
    </row>
    <row r="139" s="31" customFormat="true" ht="12.8" hidden="false" customHeight="false" outlineLevel="0" collapsed="false">
      <c r="A139" s="24"/>
      <c r="B139" s="25"/>
      <c r="C139" s="26"/>
      <c r="D139" s="214" t="s">
        <v>133</v>
      </c>
      <c r="E139" s="26"/>
      <c r="F139" s="215" t="s">
        <v>178</v>
      </c>
      <c r="G139" s="26"/>
      <c r="H139" s="26"/>
      <c r="I139" s="216"/>
      <c r="J139" s="26"/>
      <c r="K139" s="26"/>
      <c r="L139" s="30"/>
      <c r="M139" s="217"/>
      <c r="N139" s="218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201" t="s">
        <v>179</v>
      </c>
      <c r="D140" s="201" t="s">
        <v>126</v>
      </c>
      <c r="E140" s="202" t="s">
        <v>180</v>
      </c>
      <c r="F140" s="203" t="s">
        <v>181</v>
      </c>
      <c r="G140" s="204" t="s">
        <v>129</v>
      </c>
      <c r="H140" s="205" t="n">
        <v>32.76</v>
      </c>
      <c r="I140" s="206"/>
      <c r="J140" s="207" t="n">
        <f aca="false">ROUND(I140*H140,2)</f>
        <v>0</v>
      </c>
      <c r="K140" s="203" t="s">
        <v>130</v>
      </c>
      <c r="L140" s="30"/>
      <c r="M140" s="208"/>
      <c r="N140" s="209" t="s">
        <v>43</v>
      </c>
      <c r="O140" s="67"/>
      <c r="P140" s="210" t="n">
        <f aca="false">O140*H140</f>
        <v>0</v>
      </c>
      <c r="Q140" s="210" t="n">
        <v>0.00285</v>
      </c>
      <c r="R140" s="210" t="n">
        <f aca="false">Q140*H140</f>
        <v>0.093366</v>
      </c>
      <c r="S140" s="210" t="n">
        <v>0</v>
      </c>
      <c r="T140" s="21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2" t="s">
        <v>131</v>
      </c>
      <c r="AT140" s="212" t="s">
        <v>126</v>
      </c>
      <c r="AU140" s="212" t="s">
        <v>81</v>
      </c>
      <c r="AY140" s="3" t="s">
        <v>123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79</v>
      </c>
      <c r="BK140" s="213" t="n">
        <f aca="false">ROUND(I140*H140,2)</f>
        <v>0</v>
      </c>
      <c r="BL140" s="3" t="s">
        <v>131</v>
      </c>
      <c r="BM140" s="212" t="s">
        <v>182</v>
      </c>
    </row>
    <row r="141" s="31" customFormat="true" ht="12.8" hidden="false" customHeight="false" outlineLevel="0" collapsed="false">
      <c r="A141" s="24"/>
      <c r="B141" s="25"/>
      <c r="C141" s="26"/>
      <c r="D141" s="214" t="s">
        <v>133</v>
      </c>
      <c r="E141" s="26"/>
      <c r="F141" s="215" t="s">
        <v>183</v>
      </c>
      <c r="G141" s="26"/>
      <c r="H141" s="26"/>
      <c r="I141" s="216"/>
      <c r="J141" s="26"/>
      <c r="K141" s="26"/>
      <c r="L141" s="30"/>
      <c r="M141" s="217"/>
      <c r="N141" s="21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01" t="s">
        <v>184</v>
      </c>
      <c r="D142" s="201" t="s">
        <v>126</v>
      </c>
      <c r="E142" s="202" t="s">
        <v>185</v>
      </c>
      <c r="F142" s="203" t="s">
        <v>186</v>
      </c>
      <c r="G142" s="204" t="s">
        <v>187</v>
      </c>
      <c r="H142" s="205" t="n">
        <v>18.6</v>
      </c>
      <c r="I142" s="206"/>
      <c r="J142" s="207" t="n">
        <f aca="false">ROUND(I142*H142,2)</f>
        <v>0</v>
      </c>
      <c r="K142" s="203" t="s">
        <v>130</v>
      </c>
      <c r="L142" s="30"/>
      <c r="M142" s="208"/>
      <c r="N142" s="209" t="s">
        <v>43</v>
      </c>
      <c r="O142" s="67"/>
      <c r="P142" s="210" t="n">
        <f aca="false">O142*H142</f>
        <v>0</v>
      </c>
      <c r="Q142" s="210" t="n">
        <v>0.01032</v>
      </c>
      <c r="R142" s="210" t="n">
        <f aca="false">Q142*H142</f>
        <v>0.191952</v>
      </c>
      <c r="S142" s="210" t="n">
        <v>0</v>
      </c>
      <c r="T142" s="21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2" t="s">
        <v>131</v>
      </c>
      <c r="AT142" s="212" t="s">
        <v>126</v>
      </c>
      <c r="AU142" s="212" t="s">
        <v>81</v>
      </c>
      <c r="AY142" s="3" t="s">
        <v>123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9</v>
      </c>
      <c r="BK142" s="213" t="n">
        <f aca="false">ROUND(I142*H142,2)</f>
        <v>0</v>
      </c>
      <c r="BL142" s="3" t="s">
        <v>131</v>
      </c>
      <c r="BM142" s="212" t="s">
        <v>188</v>
      </c>
    </row>
    <row r="143" s="31" customFormat="true" ht="12.8" hidden="false" customHeight="false" outlineLevel="0" collapsed="false">
      <c r="A143" s="24"/>
      <c r="B143" s="25"/>
      <c r="C143" s="26"/>
      <c r="D143" s="214" t="s">
        <v>133</v>
      </c>
      <c r="E143" s="26"/>
      <c r="F143" s="215" t="s">
        <v>189</v>
      </c>
      <c r="G143" s="26"/>
      <c r="H143" s="26"/>
      <c r="I143" s="216"/>
      <c r="J143" s="26"/>
      <c r="K143" s="26"/>
      <c r="L143" s="30"/>
      <c r="M143" s="217"/>
      <c r="N143" s="218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1</v>
      </c>
    </row>
    <row r="144" s="219" customFormat="true" ht="12.8" hidden="false" customHeight="false" outlineLevel="0" collapsed="false">
      <c r="B144" s="220"/>
      <c r="C144" s="221"/>
      <c r="D144" s="222" t="s">
        <v>135</v>
      </c>
      <c r="E144" s="223"/>
      <c r="F144" s="224" t="s">
        <v>136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35</v>
      </c>
      <c r="AU144" s="230" t="s">
        <v>81</v>
      </c>
      <c r="AV144" s="219" t="s">
        <v>79</v>
      </c>
      <c r="AW144" s="219" t="s">
        <v>33</v>
      </c>
      <c r="AX144" s="219" t="s">
        <v>72</v>
      </c>
      <c r="AY144" s="230" t="s">
        <v>123</v>
      </c>
    </row>
    <row r="145" s="219" customFormat="true" ht="12.8" hidden="false" customHeight="false" outlineLevel="0" collapsed="false">
      <c r="B145" s="220"/>
      <c r="C145" s="221"/>
      <c r="D145" s="222" t="s">
        <v>135</v>
      </c>
      <c r="E145" s="223"/>
      <c r="F145" s="224" t="s">
        <v>137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35</v>
      </c>
      <c r="AU145" s="230" t="s">
        <v>81</v>
      </c>
      <c r="AV145" s="219" t="s">
        <v>79</v>
      </c>
      <c r="AW145" s="219" t="s">
        <v>33</v>
      </c>
      <c r="AX145" s="219" t="s">
        <v>72</v>
      </c>
      <c r="AY145" s="230" t="s">
        <v>123</v>
      </c>
    </row>
    <row r="146" s="231" customFormat="true" ht="12.8" hidden="false" customHeight="false" outlineLevel="0" collapsed="false">
      <c r="B146" s="232"/>
      <c r="C146" s="233"/>
      <c r="D146" s="222" t="s">
        <v>135</v>
      </c>
      <c r="E146" s="234"/>
      <c r="F146" s="235" t="s">
        <v>190</v>
      </c>
      <c r="G146" s="233"/>
      <c r="H146" s="236" t="n">
        <v>14.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5</v>
      </c>
      <c r="AU146" s="242" t="s">
        <v>81</v>
      </c>
      <c r="AV146" s="231" t="s">
        <v>81</v>
      </c>
      <c r="AW146" s="231" t="s">
        <v>33</v>
      </c>
      <c r="AX146" s="231" t="s">
        <v>72</v>
      </c>
      <c r="AY146" s="242" t="s">
        <v>123</v>
      </c>
    </row>
    <row r="147" s="231" customFormat="true" ht="12.8" hidden="false" customHeight="false" outlineLevel="0" collapsed="false">
      <c r="B147" s="232"/>
      <c r="C147" s="233"/>
      <c r="D147" s="222" t="s">
        <v>135</v>
      </c>
      <c r="E147" s="234"/>
      <c r="F147" s="235" t="s">
        <v>191</v>
      </c>
      <c r="G147" s="233"/>
      <c r="H147" s="236" t="n">
        <v>4.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5</v>
      </c>
      <c r="AU147" s="242" t="s">
        <v>81</v>
      </c>
      <c r="AV147" s="231" t="s">
        <v>81</v>
      </c>
      <c r="AW147" s="231" t="s">
        <v>33</v>
      </c>
      <c r="AX147" s="231" t="s">
        <v>72</v>
      </c>
      <c r="AY147" s="242" t="s">
        <v>123</v>
      </c>
    </row>
    <row r="148" s="243" customFormat="true" ht="12.8" hidden="false" customHeight="false" outlineLevel="0" collapsed="false">
      <c r="B148" s="244"/>
      <c r="C148" s="245"/>
      <c r="D148" s="222" t="s">
        <v>135</v>
      </c>
      <c r="E148" s="246"/>
      <c r="F148" s="247" t="s">
        <v>140</v>
      </c>
      <c r="G148" s="245"/>
      <c r="H148" s="248" t="n">
        <v>18.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5</v>
      </c>
      <c r="AU148" s="254" t="s">
        <v>81</v>
      </c>
      <c r="AV148" s="243" t="s">
        <v>131</v>
      </c>
      <c r="AW148" s="243" t="s">
        <v>33</v>
      </c>
      <c r="AX148" s="243" t="s">
        <v>79</v>
      </c>
      <c r="AY148" s="254" t="s">
        <v>123</v>
      </c>
    </row>
    <row r="149" s="184" customFormat="true" ht="22.8" hidden="false" customHeight="true" outlineLevel="0" collapsed="false">
      <c r="B149" s="185"/>
      <c r="C149" s="186"/>
      <c r="D149" s="187" t="s">
        <v>71</v>
      </c>
      <c r="E149" s="199" t="s">
        <v>192</v>
      </c>
      <c r="F149" s="199" t="s">
        <v>193</v>
      </c>
      <c r="G149" s="186"/>
      <c r="H149" s="186"/>
      <c r="I149" s="189"/>
      <c r="J149" s="200" t="n">
        <f aca="false">BK149</f>
        <v>0</v>
      </c>
      <c r="K149" s="186"/>
      <c r="L149" s="191"/>
      <c r="M149" s="192"/>
      <c r="N149" s="193"/>
      <c r="O149" s="193"/>
      <c r="P149" s="194" t="n">
        <f aca="false">SUM(P150:P156)</f>
        <v>0</v>
      </c>
      <c r="Q149" s="193"/>
      <c r="R149" s="194" t="n">
        <f aca="false">SUM(R150:R156)</f>
        <v>0.0106704</v>
      </c>
      <c r="S149" s="193"/>
      <c r="T149" s="195" t="n">
        <f aca="false">SUM(T150:T156)</f>
        <v>0</v>
      </c>
      <c r="AR149" s="196" t="s">
        <v>79</v>
      </c>
      <c r="AT149" s="197" t="s">
        <v>71</v>
      </c>
      <c r="AU149" s="197" t="s">
        <v>79</v>
      </c>
      <c r="AY149" s="196" t="s">
        <v>123</v>
      </c>
      <c r="BK149" s="198" t="n">
        <f aca="false">SUM(BK150:BK156)</f>
        <v>0</v>
      </c>
    </row>
    <row r="150" s="31" customFormat="true" ht="24.15" hidden="false" customHeight="true" outlineLevel="0" collapsed="false">
      <c r="A150" s="24"/>
      <c r="B150" s="25"/>
      <c r="C150" s="201" t="s">
        <v>194</v>
      </c>
      <c r="D150" s="201" t="s">
        <v>126</v>
      </c>
      <c r="E150" s="202" t="s">
        <v>195</v>
      </c>
      <c r="F150" s="203" t="s">
        <v>196</v>
      </c>
      <c r="G150" s="204" t="s">
        <v>129</v>
      </c>
      <c r="H150" s="205" t="n">
        <v>82.08</v>
      </c>
      <c r="I150" s="206"/>
      <c r="J150" s="207" t="n">
        <f aca="false">ROUND(I150*H150,2)</f>
        <v>0</v>
      </c>
      <c r="K150" s="203" t="s">
        <v>130</v>
      </c>
      <c r="L150" s="30"/>
      <c r="M150" s="208"/>
      <c r="N150" s="209" t="s">
        <v>43</v>
      </c>
      <c r="O150" s="67"/>
      <c r="P150" s="210" t="n">
        <f aca="false">O150*H150</f>
        <v>0</v>
      </c>
      <c r="Q150" s="210" t="n">
        <v>0.00013</v>
      </c>
      <c r="R150" s="210" t="n">
        <f aca="false">Q150*H150</f>
        <v>0.0106704</v>
      </c>
      <c r="S150" s="210" t="n">
        <v>0</v>
      </c>
      <c r="T150" s="21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2" t="s">
        <v>131</v>
      </c>
      <c r="AT150" s="212" t="s">
        <v>126</v>
      </c>
      <c r="AU150" s="212" t="s">
        <v>81</v>
      </c>
      <c r="AY150" s="3" t="s">
        <v>123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9</v>
      </c>
      <c r="BK150" s="213" t="n">
        <f aca="false">ROUND(I150*H150,2)</f>
        <v>0</v>
      </c>
      <c r="BL150" s="3" t="s">
        <v>131</v>
      </c>
      <c r="BM150" s="212" t="s">
        <v>197</v>
      </c>
    </row>
    <row r="151" s="31" customFormat="true" ht="12.8" hidden="false" customHeight="false" outlineLevel="0" collapsed="false">
      <c r="A151" s="24"/>
      <c r="B151" s="25"/>
      <c r="C151" s="26"/>
      <c r="D151" s="214" t="s">
        <v>133</v>
      </c>
      <c r="E151" s="26"/>
      <c r="F151" s="215" t="s">
        <v>198</v>
      </c>
      <c r="G151" s="26"/>
      <c r="H151" s="26"/>
      <c r="I151" s="216"/>
      <c r="J151" s="26"/>
      <c r="K151" s="26"/>
      <c r="L151" s="30"/>
      <c r="M151" s="217"/>
      <c r="N151" s="218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1</v>
      </c>
    </row>
    <row r="152" s="231" customFormat="true" ht="12.8" hidden="false" customHeight="false" outlineLevel="0" collapsed="false">
      <c r="B152" s="232"/>
      <c r="C152" s="233"/>
      <c r="D152" s="222" t="s">
        <v>135</v>
      </c>
      <c r="E152" s="234"/>
      <c r="F152" s="235" t="s">
        <v>199</v>
      </c>
      <c r="G152" s="233"/>
      <c r="H152" s="236" t="n">
        <v>25.9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5</v>
      </c>
      <c r="AU152" s="242" t="s">
        <v>81</v>
      </c>
      <c r="AV152" s="231" t="s">
        <v>81</v>
      </c>
      <c r="AW152" s="231" t="s">
        <v>33</v>
      </c>
      <c r="AX152" s="231" t="s">
        <v>72</v>
      </c>
      <c r="AY152" s="242" t="s">
        <v>123</v>
      </c>
    </row>
    <row r="153" s="231" customFormat="true" ht="12.8" hidden="false" customHeight="false" outlineLevel="0" collapsed="false">
      <c r="B153" s="232"/>
      <c r="C153" s="233"/>
      <c r="D153" s="222" t="s">
        <v>135</v>
      </c>
      <c r="E153" s="234"/>
      <c r="F153" s="235" t="s">
        <v>200</v>
      </c>
      <c r="G153" s="233"/>
      <c r="H153" s="236" t="n">
        <v>7.5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5</v>
      </c>
      <c r="AU153" s="242" t="s">
        <v>81</v>
      </c>
      <c r="AV153" s="231" t="s">
        <v>81</v>
      </c>
      <c r="AW153" s="231" t="s">
        <v>33</v>
      </c>
      <c r="AX153" s="231" t="s">
        <v>72</v>
      </c>
      <c r="AY153" s="242" t="s">
        <v>123</v>
      </c>
    </row>
    <row r="154" s="231" customFormat="true" ht="12.8" hidden="false" customHeight="false" outlineLevel="0" collapsed="false">
      <c r="B154" s="232"/>
      <c r="C154" s="233"/>
      <c r="D154" s="222" t="s">
        <v>135</v>
      </c>
      <c r="E154" s="234"/>
      <c r="F154" s="235" t="s">
        <v>201</v>
      </c>
      <c r="G154" s="233"/>
      <c r="H154" s="236" t="n">
        <v>7.5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5</v>
      </c>
      <c r="AU154" s="242" t="s">
        <v>81</v>
      </c>
      <c r="AV154" s="231" t="s">
        <v>81</v>
      </c>
      <c r="AW154" s="231" t="s">
        <v>33</v>
      </c>
      <c r="AX154" s="231" t="s">
        <v>72</v>
      </c>
      <c r="AY154" s="242" t="s">
        <v>123</v>
      </c>
    </row>
    <row r="155" s="243" customFormat="true" ht="12.8" hidden="false" customHeight="false" outlineLevel="0" collapsed="false">
      <c r="B155" s="244"/>
      <c r="C155" s="245"/>
      <c r="D155" s="222" t="s">
        <v>135</v>
      </c>
      <c r="E155" s="246"/>
      <c r="F155" s="247" t="s">
        <v>140</v>
      </c>
      <c r="G155" s="245"/>
      <c r="H155" s="248" t="n">
        <v>41.04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35</v>
      </c>
      <c r="AU155" s="254" t="s">
        <v>81</v>
      </c>
      <c r="AV155" s="243" t="s">
        <v>131</v>
      </c>
      <c r="AW155" s="243" t="s">
        <v>33</v>
      </c>
      <c r="AX155" s="243" t="s">
        <v>79</v>
      </c>
      <c r="AY155" s="254" t="s">
        <v>123</v>
      </c>
    </row>
    <row r="156" s="231" customFormat="true" ht="12.8" hidden="false" customHeight="false" outlineLevel="0" collapsed="false">
      <c r="B156" s="232"/>
      <c r="C156" s="233"/>
      <c r="D156" s="222" t="s">
        <v>135</v>
      </c>
      <c r="E156" s="233"/>
      <c r="F156" s="235" t="s">
        <v>202</v>
      </c>
      <c r="G156" s="233"/>
      <c r="H156" s="236" t="n">
        <v>82.0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5</v>
      </c>
      <c r="AU156" s="242" t="s">
        <v>81</v>
      </c>
      <c r="AV156" s="231" t="s">
        <v>81</v>
      </c>
      <c r="AW156" s="231" t="s">
        <v>4</v>
      </c>
      <c r="AX156" s="231" t="s">
        <v>79</v>
      </c>
      <c r="AY156" s="242" t="s">
        <v>123</v>
      </c>
    </row>
    <row r="157" s="184" customFormat="true" ht="22.8" hidden="false" customHeight="true" outlineLevel="0" collapsed="false">
      <c r="B157" s="185"/>
      <c r="C157" s="186"/>
      <c r="D157" s="187" t="s">
        <v>71</v>
      </c>
      <c r="E157" s="199" t="s">
        <v>203</v>
      </c>
      <c r="F157" s="199" t="s">
        <v>204</v>
      </c>
      <c r="G157" s="186"/>
      <c r="H157" s="186"/>
      <c r="I157" s="189"/>
      <c r="J157" s="200" t="n">
        <f aca="false">BK157</f>
        <v>0</v>
      </c>
      <c r="K157" s="186"/>
      <c r="L157" s="191"/>
      <c r="M157" s="192"/>
      <c r="N157" s="193"/>
      <c r="O157" s="193"/>
      <c r="P157" s="194" t="n">
        <f aca="false">SUM(P158:P190)</f>
        <v>0</v>
      </c>
      <c r="Q157" s="193"/>
      <c r="R157" s="194" t="n">
        <f aca="false">SUM(R158:R190)</f>
        <v>0</v>
      </c>
      <c r="S157" s="193"/>
      <c r="T157" s="195" t="n">
        <f aca="false">SUM(T158:T190)</f>
        <v>2.536956</v>
      </c>
      <c r="AR157" s="196" t="s">
        <v>79</v>
      </c>
      <c r="AT157" s="197" t="s">
        <v>71</v>
      </c>
      <c r="AU157" s="197" t="s">
        <v>79</v>
      </c>
      <c r="AY157" s="196" t="s">
        <v>123</v>
      </c>
      <c r="BK157" s="198" t="n">
        <f aca="false">SUM(BK158:BK190)</f>
        <v>0</v>
      </c>
    </row>
    <row r="158" s="31" customFormat="true" ht="16.5" hidden="false" customHeight="true" outlineLevel="0" collapsed="false">
      <c r="A158" s="24"/>
      <c r="B158" s="25"/>
      <c r="C158" s="201" t="s">
        <v>205</v>
      </c>
      <c r="D158" s="201" t="s">
        <v>126</v>
      </c>
      <c r="E158" s="202" t="s">
        <v>206</v>
      </c>
      <c r="F158" s="203" t="s">
        <v>207</v>
      </c>
      <c r="G158" s="204" t="s">
        <v>187</v>
      </c>
      <c r="H158" s="205" t="n">
        <v>22.8</v>
      </c>
      <c r="I158" s="206"/>
      <c r="J158" s="207" t="n">
        <f aca="false">ROUND(I158*H158,2)</f>
        <v>0</v>
      </c>
      <c r="K158" s="203" t="s">
        <v>130</v>
      </c>
      <c r="L158" s="30"/>
      <c r="M158" s="208"/>
      <c r="N158" s="209" t="s">
        <v>43</v>
      </c>
      <c r="O158" s="67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.00167</v>
      </c>
      <c r="T158" s="211" t="n">
        <f aca="false">S158*H158</f>
        <v>0.03807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131</v>
      </c>
      <c r="AT158" s="212" t="s">
        <v>126</v>
      </c>
      <c r="AU158" s="212" t="s">
        <v>81</v>
      </c>
      <c r="AY158" s="3" t="s">
        <v>12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79</v>
      </c>
      <c r="BK158" s="213" t="n">
        <f aca="false">ROUND(I158*H158,2)</f>
        <v>0</v>
      </c>
      <c r="BL158" s="3" t="s">
        <v>131</v>
      </c>
      <c r="BM158" s="212" t="s">
        <v>208</v>
      </c>
    </row>
    <row r="159" s="31" customFormat="true" ht="12.8" hidden="false" customHeight="false" outlineLevel="0" collapsed="false">
      <c r="A159" s="24"/>
      <c r="B159" s="25"/>
      <c r="C159" s="26"/>
      <c r="D159" s="214" t="s">
        <v>133</v>
      </c>
      <c r="E159" s="26"/>
      <c r="F159" s="215" t="s">
        <v>209</v>
      </c>
      <c r="G159" s="26"/>
      <c r="H159" s="26"/>
      <c r="I159" s="216"/>
      <c r="J159" s="26"/>
      <c r="K159" s="26"/>
      <c r="L159" s="30"/>
      <c r="M159" s="217"/>
      <c r="N159" s="218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1</v>
      </c>
    </row>
    <row r="160" s="219" customFormat="true" ht="12.8" hidden="false" customHeight="false" outlineLevel="0" collapsed="false">
      <c r="B160" s="220"/>
      <c r="C160" s="221"/>
      <c r="D160" s="222" t="s">
        <v>135</v>
      </c>
      <c r="E160" s="223"/>
      <c r="F160" s="224" t="s">
        <v>136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5</v>
      </c>
      <c r="AU160" s="230" t="s">
        <v>81</v>
      </c>
      <c r="AV160" s="219" t="s">
        <v>79</v>
      </c>
      <c r="AW160" s="219" t="s">
        <v>33</v>
      </c>
      <c r="AX160" s="219" t="s">
        <v>72</v>
      </c>
      <c r="AY160" s="230" t="s">
        <v>123</v>
      </c>
    </row>
    <row r="161" s="219" customFormat="true" ht="12.8" hidden="false" customHeight="false" outlineLevel="0" collapsed="false">
      <c r="B161" s="220"/>
      <c r="C161" s="221"/>
      <c r="D161" s="222" t="s">
        <v>135</v>
      </c>
      <c r="E161" s="223"/>
      <c r="F161" s="224" t="s">
        <v>137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35</v>
      </c>
      <c r="AU161" s="230" t="s">
        <v>81</v>
      </c>
      <c r="AV161" s="219" t="s">
        <v>79</v>
      </c>
      <c r="AW161" s="219" t="s">
        <v>33</v>
      </c>
      <c r="AX161" s="219" t="s">
        <v>72</v>
      </c>
      <c r="AY161" s="230" t="s">
        <v>123</v>
      </c>
    </row>
    <row r="162" s="231" customFormat="true" ht="12.8" hidden="false" customHeight="false" outlineLevel="0" collapsed="false">
      <c r="B162" s="232"/>
      <c r="C162" s="233"/>
      <c r="D162" s="222" t="s">
        <v>135</v>
      </c>
      <c r="E162" s="234"/>
      <c r="F162" s="235" t="s">
        <v>210</v>
      </c>
      <c r="G162" s="233"/>
      <c r="H162" s="236" t="n">
        <v>14.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5</v>
      </c>
      <c r="AU162" s="242" t="s">
        <v>81</v>
      </c>
      <c r="AV162" s="231" t="s">
        <v>81</v>
      </c>
      <c r="AW162" s="231" t="s">
        <v>33</v>
      </c>
      <c r="AX162" s="231" t="s">
        <v>72</v>
      </c>
      <c r="AY162" s="242" t="s">
        <v>123</v>
      </c>
    </row>
    <row r="163" s="231" customFormat="true" ht="12.8" hidden="false" customHeight="false" outlineLevel="0" collapsed="false">
      <c r="B163" s="232"/>
      <c r="C163" s="233"/>
      <c r="D163" s="222" t="s">
        <v>135</v>
      </c>
      <c r="E163" s="234"/>
      <c r="F163" s="235" t="s">
        <v>211</v>
      </c>
      <c r="G163" s="233"/>
      <c r="H163" s="236" t="n">
        <v>4.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5</v>
      </c>
      <c r="AU163" s="242" t="s">
        <v>81</v>
      </c>
      <c r="AV163" s="231" t="s">
        <v>81</v>
      </c>
      <c r="AW163" s="231" t="s">
        <v>33</v>
      </c>
      <c r="AX163" s="231" t="s">
        <v>72</v>
      </c>
      <c r="AY163" s="242" t="s">
        <v>123</v>
      </c>
    </row>
    <row r="164" s="231" customFormat="true" ht="12.8" hidden="false" customHeight="false" outlineLevel="0" collapsed="false">
      <c r="B164" s="232"/>
      <c r="C164" s="233"/>
      <c r="D164" s="222" t="s">
        <v>135</v>
      </c>
      <c r="E164" s="234"/>
      <c r="F164" s="235" t="s">
        <v>212</v>
      </c>
      <c r="G164" s="233"/>
      <c r="H164" s="236" t="n">
        <v>4.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5</v>
      </c>
      <c r="AU164" s="242" t="s">
        <v>81</v>
      </c>
      <c r="AV164" s="231" t="s">
        <v>81</v>
      </c>
      <c r="AW164" s="231" t="s">
        <v>33</v>
      </c>
      <c r="AX164" s="231" t="s">
        <v>72</v>
      </c>
      <c r="AY164" s="242" t="s">
        <v>123</v>
      </c>
    </row>
    <row r="165" s="243" customFormat="true" ht="12.8" hidden="false" customHeight="false" outlineLevel="0" collapsed="false">
      <c r="B165" s="244"/>
      <c r="C165" s="245"/>
      <c r="D165" s="222" t="s">
        <v>135</v>
      </c>
      <c r="E165" s="246"/>
      <c r="F165" s="247" t="s">
        <v>140</v>
      </c>
      <c r="G165" s="245"/>
      <c r="H165" s="248" t="n">
        <v>22.8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35</v>
      </c>
      <c r="AU165" s="254" t="s">
        <v>81</v>
      </c>
      <c r="AV165" s="243" t="s">
        <v>131</v>
      </c>
      <c r="AW165" s="243" t="s">
        <v>33</v>
      </c>
      <c r="AX165" s="243" t="s">
        <v>79</v>
      </c>
      <c r="AY165" s="254" t="s">
        <v>123</v>
      </c>
    </row>
    <row r="166" s="31" customFormat="true" ht="16.5" hidden="false" customHeight="true" outlineLevel="0" collapsed="false">
      <c r="A166" s="24"/>
      <c r="B166" s="25"/>
      <c r="C166" s="201" t="s">
        <v>8</v>
      </c>
      <c r="D166" s="201" t="s">
        <v>126</v>
      </c>
      <c r="E166" s="202" t="s">
        <v>213</v>
      </c>
      <c r="F166" s="203" t="s">
        <v>214</v>
      </c>
      <c r="G166" s="204" t="s">
        <v>187</v>
      </c>
      <c r="H166" s="205" t="n">
        <v>18.6</v>
      </c>
      <c r="I166" s="206"/>
      <c r="J166" s="207" t="n">
        <f aca="false">ROUND(I166*H166,2)</f>
        <v>0</v>
      </c>
      <c r="K166" s="203" t="s">
        <v>130</v>
      </c>
      <c r="L166" s="30"/>
      <c r="M166" s="208"/>
      <c r="N166" s="209" t="s">
        <v>43</v>
      </c>
      <c r="O166" s="67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.002</v>
      </c>
      <c r="T166" s="211" t="n">
        <f aca="false">S166*H166</f>
        <v>0.037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2" t="s">
        <v>131</v>
      </c>
      <c r="AT166" s="212" t="s">
        <v>126</v>
      </c>
      <c r="AU166" s="212" t="s">
        <v>81</v>
      </c>
      <c r="AY166" s="3" t="s">
        <v>12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9</v>
      </c>
      <c r="BK166" s="213" t="n">
        <f aca="false">ROUND(I166*H166,2)</f>
        <v>0</v>
      </c>
      <c r="BL166" s="3" t="s">
        <v>131</v>
      </c>
      <c r="BM166" s="212" t="s">
        <v>215</v>
      </c>
    </row>
    <row r="167" s="31" customFormat="true" ht="12.8" hidden="false" customHeight="false" outlineLevel="0" collapsed="false">
      <c r="A167" s="24"/>
      <c r="B167" s="25"/>
      <c r="C167" s="26"/>
      <c r="D167" s="214" t="s">
        <v>133</v>
      </c>
      <c r="E167" s="26"/>
      <c r="F167" s="215" t="s">
        <v>216</v>
      </c>
      <c r="G167" s="26"/>
      <c r="H167" s="26"/>
      <c r="I167" s="216"/>
      <c r="J167" s="26"/>
      <c r="K167" s="26"/>
      <c r="L167" s="30"/>
      <c r="M167" s="217"/>
      <c r="N167" s="218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1</v>
      </c>
    </row>
    <row r="168" s="219" customFormat="true" ht="12.8" hidden="false" customHeight="false" outlineLevel="0" collapsed="false">
      <c r="B168" s="220"/>
      <c r="C168" s="221"/>
      <c r="D168" s="222" t="s">
        <v>135</v>
      </c>
      <c r="E168" s="223"/>
      <c r="F168" s="224" t="s">
        <v>136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35</v>
      </c>
      <c r="AU168" s="230" t="s">
        <v>81</v>
      </c>
      <c r="AV168" s="219" t="s">
        <v>79</v>
      </c>
      <c r="AW168" s="219" t="s">
        <v>33</v>
      </c>
      <c r="AX168" s="219" t="s">
        <v>72</v>
      </c>
      <c r="AY168" s="230" t="s">
        <v>123</v>
      </c>
    </row>
    <row r="169" s="219" customFormat="true" ht="12.8" hidden="false" customHeight="false" outlineLevel="0" collapsed="false">
      <c r="B169" s="220"/>
      <c r="C169" s="221"/>
      <c r="D169" s="222" t="s">
        <v>135</v>
      </c>
      <c r="E169" s="223"/>
      <c r="F169" s="224" t="s">
        <v>137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35</v>
      </c>
      <c r="AU169" s="230" t="s">
        <v>81</v>
      </c>
      <c r="AV169" s="219" t="s">
        <v>79</v>
      </c>
      <c r="AW169" s="219" t="s">
        <v>33</v>
      </c>
      <c r="AX169" s="219" t="s">
        <v>72</v>
      </c>
      <c r="AY169" s="230" t="s">
        <v>123</v>
      </c>
    </row>
    <row r="170" s="219" customFormat="true" ht="12.8" hidden="false" customHeight="false" outlineLevel="0" collapsed="false">
      <c r="B170" s="220"/>
      <c r="C170" s="221"/>
      <c r="D170" s="222" t="s">
        <v>135</v>
      </c>
      <c r="E170" s="223"/>
      <c r="F170" s="224" t="s">
        <v>217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35</v>
      </c>
      <c r="AU170" s="230" t="s">
        <v>81</v>
      </c>
      <c r="AV170" s="219" t="s">
        <v>79</v>
      </c>
      <c r="AW170" s="219" t="s">
        <v>33</v>
      </c>
      <c r="AX170" s="219" t="s">
        <v>72</v>
      </c>
      <c r="AY170" s="230" t="s">
        <v>123</v>
      </c>
    </row>
    <row r="171" s="231" customFormat="true" ht="12.8" hidden="false" customHeight="false" outlineLevel="0" collapsed="false">
      <c r="B171" s="232"/>
      <c r="C171" s="233"/>
      <c r="D171" s="222" t="s">
        <v>135</v>
      </c>
      <c r="E171" s="234"/>
      <c r="F171" s="235" t="s">
        <v>190</v>
      </c>
      <c r="G171" s="233"/>
      <c r="H171" s="236" t="n">
        <v>14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5</v>
      </c>
      <c r="AU171" s="242" t="s">
        <v>81</v>
      </c>
      <c r="AV171" s="231" t="s">
        <v>81</v>
      </c>
      <c r="AW171" s="231" t="s">
        <v>33</v>
      </c>
      <c r="AX171" s="231" t="s">
        <v>72</v>
      </c>
      <c r="AY171" s="242" t="s">
        <v>123</v>
      </c>
    </row>
    <row r="172" s="231" customFormat="true" ht="12.8" hidden="false" customHeight="false" outlineLevel="0" collapsed="false">
      <c r="B172" s="232"/>
      <c r="C172" s="233"/>
      <c r="D172" s="222" t="s">
        <v>135</v>
      </c>
      <c r="E172" s="234"/>
      <c r="F172" s="235" t="s">
        <v>191</v>
      </c>
      <c r="G172" s="233"/>
      <c r="H172" s="236" t="n">
        <v>4.2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5</v>
      </c>
      <c r="AU172" s="242" t="s">
        <v>81</v>
      </c>
      <c r="AV172" s="231" t="s">
        <v>81</v>
      </c>
      <c r="AW172" s="231" t="s">
        <v>33</v>
      </c>
      <c r="AX172" s="231" t="s">
        <v>72</v>
      </c>
      <c r="AY172" s="242" t="s">
        <v>123</v>
      </c>
    </row>
    <row r="173" s="243" customFormat="true" ht="12.8" hidden="false" customHeight="false" outlineLevel="0" collapsed="false">
      <c r="B173" s="244"/>
      <c r="C173" s="245"/>
      <c r="D173" s="222" t="s">
        <v>135</v>
      </c>
      <c r="E173" s="246"/>
      <c r="F173" s="247" t="s">
        <v>140</v>
      </c>
      <c r="G173" s="245"/>
      <c r="H173" s="248" t="n">
        <v>18.6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5</v>
      </c>
      <c r="AU173" s="254" t="s">
        <v>81</v>
      </c>
      <c r="AV173" s="243" t="s">
        <v>131</v>
      </c>
      <c r="AW173" s="243" t="s">
        <v>33</v>
      </c>
      <c r="AX173" s="243" t="s">
        <v>79</v>
      </c>
      <c r="AY173" s="254" t="s">
        <v>123</v>
      </c>
    </row>
    <row r="174" s="31" customFormat="true" ht="24.15" hidden="false" customHeight="true" outlineLevel="0" collapsed="false">
      <c r="A174" s="24"/>
      <c r="B174" s="25"/>
      <c r="C174" s="201" t="s">
        <v>218</v>
      </c>
      <c r="D174" s="201" t="s">
        <v>126</v>
      </c>
      <c r="E174" s="202" t="s">
        <v>219</v>
      </c>
      <c r="F174" s="203" t="s">
        <v>220</v>
      </c>
      <c r="G174" s="204" t="s">
        <v>129</v>
      </c>
      <c r="H174" s="205" t="n">
        <v>12.6</v>
      </c>
      <c r="I174" s="206"/>
      <c r="J174" s="207" t="n">
        <f aca="false">ROUND(I174*H174,2)</f>
        <v>0</v>
      </c>
      <c r="K174" s="203" t="s">
        <v>130</v>
      </c>
      <c r="L174" s="30"/>
      <c r="M174" s="208"/>
      <c r="N174" s="209" t="s">
        <v>43</v>
      </c>
      <c r="O174" s="67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38</v>
      </c>
      <c r="T174" s="211" t="n">
        <f aca="false">S174*H174</f>
        <v>0.478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2" t="s">
        <v>131</v>
      </c>
      <c r="AT174" s="212" t="s">
        <v>126</v>
      </c>
      <c r="AU174" s="212" t="s">
        <v>81</v>
      </c>
      <c r="AY174" s="3" t="s">
        <v>12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9</v>
      </c>
      <c r="BK174" s="213" t="n">
        <f aca="false">ROUND(I174*H174,2)</f>
        <v>0</v>
      </c>
      <c r="BL174" s="3" t="s">
        <v>131</v>
      </c>
      <c r="BM174" s="212" t="s">
        <v>221</v>
      </c>
    </row>
    <row r="175" s="31" customFormat="true" ht="12.8" hidden="false" customHeight="false" outlineLevel="0" collapsed="false">
      <c r="A175" s="24"/>
      <c r="B175" s="25"/>
      <c r="C175" s="26"/>
      <c r="D175" s="214" t="s">
        <v>133</v>
      </c>
      <c r="E175" s="26"/>
      <c r="F175" s="215" t="s">
        <v>222</v>
      </c>
      <c r="G175" s="26"/>
      <c r="H175" s="26"/>
      <c r="I175" s="216"/>
      <c r="J175" s="26"/>
      <c r="K175" s="26"/>
      <c r="L175" s="30"/>
      <c r="M175" s="217"/>
      <c r="N175" s="218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1</v>
      </c>
    </row>
    <row r="176" s="231" customFormat="true" ht="12.8" hidden="false" customHeight="false" outlineLevel="0" collapsed="false">
      <c r="B176" s="232"/>
      <c r="C176" s="233"/>
      <c r="D176" s="222" t="s">
        <v>135</v>
      </c>
      <c r="E176" s="234"/>
      <c r="F176" s="235" t="s">
        <v>223</v>
      </c>
      <c r="G176" s="233"/>
      <c r="H176" s="236" t="n">
        <v>8.6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5</v>
      </c>
      <c r="AU176" s="242" t="s">
        <v>81</v>
      </c>
      <c r="AV176" s="231" t="s">
        <v>81</v>
      </c>
      <c r="AW176" s="231" t="s">
        <v>33</v>
      </c>
      <c r="AX176" s="231" t="s">
        <v>72</v>
      </c>
      <c r="AY176" s="242" t="s">
        <v>123</v>
      </c>
    </row>
    <row r="177" s="231" customFormat="true" ht="12.8" hidden="false" customHeight="false" outlineLevel="0" collapsed="false">
      <c r="B177" s="232"/>
      <c r="C177" s="233"/>
      <c r="D177" s="222" t="s">
        <v>135</v>
      </c>
      <c r="E177" s="234"/>
      <c r="F177" s="235" t="s">
        <v>224</v>
      </c>
      <c r="G177" s="233"/>
      <c r="H177" s="236" t="n">
        <v>3.96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5</v>
      </c>
      <c r="AU177" s="242" t="s">
        <v>81</v>
      </c>
      <c r="AV177" s="231" t="s">
        <v>81</v>
      </c>
      <c r="AW177" s="231" t="s">
        <v>33</v>
      </c>
      <c r="AX177" s="231" t="s">
        <v>72</v>
      </c>
      <c r="AY177" s="242" t="s">
        <v>123</v>
      </c>
    </row>
    <row r="178" s="243" customFormat="true" ht="12.8" hidden="false" customHeight="false" outlineLevel="0" collapsed="false">
      <c r="B178" s="244"/>
      <c r="C178" s="245"/>
      <c r="D178" s="222" t="s">
        <v>135</v>
      </c>
      <c r="E178" s="246"/>
      <c r="F178" s="247" t="s">
        <v>140</v>
      </c>
      <c r="G178" s="245"/>
      <c r="H178" s="248" t="n">
        <v>12.6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5</v>
      </c>
      <c r="AU178" s="254" t="s">
        <v>81</v>
      </c>
      <c r="AV178" s="243" t="s">
        <v>131</v>
      </c>
      <c r="AW178" s="243" t="s">
        <v>33</v>
      </c>
      <c r="AX178" s="243" t="s">
        <v>79</v>
      </c>
      <c r="AY178" s="254" t="s">
        <v>123</v>
      </c>
    </row>
    <row r="179" s="31" customFormat="true" ht="24.15" hidden="false" customHeight="true" outlineLevel="0" collapsed="false">
      <c r="A179" s="24"/>
      <c r="B179" s="25"/>
      <c r="C179" s="201" t="s">
        <v>225</v>
      </c>
      <c r="D179" s="201" t="s">
        <v>126</v>
      </c>
      <c r="E179" s="202" t="s">
        <v>226</v>
      </c>
      <c r="F179" s="203" t="s">
        <v>227</v>
      </c>
      <c r="G179" s="204" t="s">
        <v>129</v>
      </c>
      <c r="H179" s="205" t="n">
        <v>44.64</v>
      </c>
      <c r="I179" s="206"/>
      <c r="J179" s="207" t="n">
        <f aca="false">ROUND(I179*H179,2)</f>
        <v>0</v>
      </c>
      <c r="K179" s="203" t="s">
        <v>130</v>
      </c>
      <c r="L179" s="30"/>
      <c r="M179" s="208"/>
      <c r="N179" s="209" t="s">
        <v>43</v>
      </c>
      <c r="O179" s="67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.032</v>
      </c>
      <c r="T179" s="211" t="n">
        <f aca="false">S179*H179</f>
        <v>1.4284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2" t="s">
        <v>131</v>
      </c>
      <c r="AT179" s="212" t="s">
        <v>126</v>
      </c>
      <c r="AU179" s="212" t="s">
        <v>81</v>
      </c>
      <c r="AY179" s="3" t="s">
        <v>123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79</v>
      </c>
      <c r="BK179" s="213" t="n">
        <f aca="false">ROUND(I179*H179,2)</f>
        <v>0</v>
      </c>
      <c r="BL179" s="3" t="s">
        <v>131</v>
      </c>
      <c r="BM179" s="212" t="s">
        <v>228</v>
      </c>
    </row>
    <row r="180" s="31" customFormat="true" ht="12.8" hidden="false" customHeight="false" outlineLevel="0" collapsed="false">
      <c r="A180" s="24"/>
      <c r="B180" s="25"/>
      <c r="C180" s="26"/>
      <c r="D180" s="214" t="s">
        <v>133</v>
      </c>
      <c r="E180" s="26"/>
      <c r="F180" s="215" t="s">
        <v>229</v>
      </c>
      <c r="G180" s="26"/>
      <c r="H180" s="26"/>
      <c r="I180" s="216"/>
      <c r="J180" s="26"/>
      <c r="K180" s="26"/>
      <c r="L180" s="30"/>
      <c r="M180" s="217"/>
      <c r="N180" s="21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1</v>
      </c>
    </row>
    <row r="181" s="219" customFormat="true" ht="12.8" hidden="false" customHeight="false" outlineLevel="0" collapsed="false">
      <c r="B181" s="220"/>
      <c r="C181" s="221"/>
      <c r="D181" s="222" t="s">
        <v>135</v>
      </c>
      <c r="E181" s="223"/>
      <c r="F181" s="224" t="s">
        <v>136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35</v>
      </c>
      <c r="AU181" s="230" t="s">
        <v>81</v>
      </c>
      <c r="AV181" s="219" t="s">
        <v>79</v>
      </c>
      <c r="AW181" s="219" t="s">
        <v>33</v>
      </c>
      <c r="AX181" s="219" t="s">
        <v>72</v>
      </c>
      <c r="AY181" s="230" t="s">
        <v>123</v>
      </c>
    </row>
    <row r="182" s="219" customFormat="true" ht="12.8" hidden="false" customHeight="false" outlineLevel="0" collapsed="false">
      <c r="B182" s="220"/>
      <c r="C182" s="221"/>
      <c r="D182" s="222" t="s">
        <v>135</v>
      </c>
      <c r="E182" s="223"/>
      <c r="F182" s="224" t="s">
        <v>137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35</v>
      </c>
      <c r="AU182" s="230" t="s">
        <v>81</v>
      </c>
      <c r="AV182" s="219" t="s">
        <v>79</v>
      </c>
      <c r="AW182" s="219" t="s">
        <v>33</v>
      </c>
      <c r="AX182" s="219" t="s">
        <v>72</v>
      </c>
      <c r="AY182" s="230" t="s">
        <v>123</v>
      </c>
    </row>
    <row r="183" s="231" customFormat="true" ht="12.8" hidden="false" customHeight="false" outlineLevel="0" collapsed="false">
      <c r="B183" s="232"/>
      <c r="C183" s="233"/>
      <c r="D183" s="222" t="s">
        <v>135</v>
      </c>
      <c r="E183" s="234"/>
      <c r="F183" s="235" t="s">
        <v>230</v>
      </c>
      <c r="G183" s="233"/>
      <c r="H183" s="236" t="n">
        <v>34.5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5</v>
      </c>
      <c r="AU183" s="242" t="s">
        <v>81</v>
      </c>
      <c r="AV183" s="231" t="s">
        <v>81</v>
      </c>
      <c r="AW183" s="231" t="s">
        <v>33</v>
      </c>
      <c r="AX183" s="231" t="s">
        <v>72</v>
      </c>
      <c r="AY183" s="242" t="s">
        <v>123</v>
      </c>
    </row>
    <row r="184" s="231" customFormat="true" ht="12.8" hidden="false" customHeight="false" outlineLevel="0" collapsed="false">
      <c r="B184" s="232"/>
      <c r="C184" s="233"/>
      <c r="D184" s="222" t="s">
        <v>135</v>
      </c>
      <c r="E184" s="234"/>
      <c r="F184" s="235" t="s">
        <v>231</v>
      </c>
      <c r="G184" s="233"/>
      <c r="H184" s="236" t="n">
        <v>10.08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5</v>
      </c>
      <c r="AU184" s="242" t="s">
        <v>81</v>
      </c>
      <c r="AV184" s="231" t="s">
        <v>81</v>
      </c>
      <c r="AW184" s="231" t="s">
        <v>33</v>
      </c>
      <c r="AX184" s="231" t="s">
        <v>72</v>
      </c>
      <c r="AY184" s="242" t="s">
        <v>123</v>
      </c>
    </row>
    <row r="185" s="243" customFormat="true" ht="12.8" hidden="false" customHeight="false" outlineLevel="0" collapsed="false">
      <c r="B185" s="244"/>
      <c r="C185" s="245"/>
      <c r="D185" s="222" t="s">
        <v>135</v>
      </c>
      <c r="E185" s="246"/>
      <c r="F185" s="247" t="s">
        <v>140</v>
      </c>
      <c r="G185" s="245"/>
      <c r="H185" s="248" t="n">
        <v>44.64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5</v>
      </c>
      <c r="AU185" s="254" t="s">
        <v>81</v>
      </c>
      <c r="AV185" s="243" t="s">
        <v>131</v>
      </c>
      <c r="AW185" s="243" t="s">
        <v>33</v>
      </c>
      <c r="AX185" s="243" t="s">
        <v>79</v>
      </c>
      <c r="AY185" s="254" t="s">
        <v>123</v>
      </c>
    </row>
    <row r="186" s="31" customFormat="true" ht="16.5" hidden="false" customHeight="true" outlineLevel="0" collapsed="false">
      <c r="A186" s="24"/>
      <c r="B186" s="25"/>
      <c r="C186" s="201" t="s">
        <v>232</v>
      </c>
      <c r="D186" s="201" t="s">
        <v>126</v>
      </c>
      <c r="E186" s="202" t="s">
        <v>233</v>
      </c>
      <c r="F186" s="203" t="s">
        <v>234</v>
      </c>
      <c r="G186" s="204" t="s">
        <v>129</v>
      </c>
      <c r="H186" s="205" t="n">
        <v>10.08</v>
      </c>
      <c r="I186" s="206"/>
      <c r="J186" s="207" t="n">
        <f aca="false">ROUND(I186*H186,2)</f>
        <v>0</v>
      </c>
      <c r="K186" s="203" t="s">
        <v>235</v>
      </c>
      <c r="L186" s="30"/>
      <c r="M186" s="208"/>
      <c r="N186" s="209" t="s">
        <v>43</v>
      </c>
      <c r="O186" s="67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.055</v>
      </c>
      <c r="T186" s="211" t="n">
        <f aca="false">S186*H186</f>
        <v>0.554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2" t="s">
        <v>131</v>
      </c>
      <c r="AT186" s="212" t="s">
        <v>126</v>
      </c>
      <c r="AU186" s="212" t="s">
        <v>81</v>
      </c>
      <c r="AY186" s="3" t="s">
        <v>123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79</v>
      </c>
      <c r="BK186" s="213" t="n">
        <f aca="false">ROUND(I186*H186,2)</f>
        <v>0</v>
      </c>
      <c r="BL186" s="3" t="s">
        <v>131</v>
      </c>
      <c r="BM186" s="212" t="s">
        <v>236</v>
      </c>
    </row>
    <row r="187" s="219" customFormat="true" ht="12.8" hidden="false" customHeight="false" outlineLevel="0" collapsed="false">
      <c r="B187" s="220"/>
      <c r="C187" s="221"/>
      <c r="D187" s="222" t="s">
        <v>135</v>
      </c>
      <c r="E187" s="223"/>
      <c r="F187" s="224" t="s">
        <v>136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35</v>
      </c>
      <c r="AU187" s="230" t="s">
        <v>81</v>
      </c>
      <c r="AV187" s="219" t="s">
        <v>79</v>
      </c>
      <c r="AW187" s="219" t="s">
        <v>33</v>
      </c>
      <c r="AX187" s="219" t="s">
        <v>72</v>
      </c>
      <c r="AY187" s="230" t="s">
        <v>123</v>
      </c>
    </row>
    <row r="188" s="219" customFormat="true" ht="12.8" hidden="false" customHeight="false" outlineLevel="0" collapsed="false">
      <c r="B188" s="220"/>
      <c r="C188" s="221"/>
      <c r="D188" s="222" t="s">
        <v>135</v>
      </c>
      <c r="E188" s="223"/>
      <c r="F188" s="224" t="s">
        <v>137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35</v>
      </c>
      <c r="AU188" s="230" t="s">
        <v>81</v>
      </c>
      <c r="AV188" s="219" t="s">
        <v>79</v>
      </c>
      <c r="AW188" s="219" t="s">
        <v>33</v>
      </c>
      <c r="AX188" s="219" t="s">
        <v>72</v>
      </c>
      <c r="AY188" s="230" t="s">
        <v>123</v>
      </c>
    </row>
    <row r="189" s="231" customFormat="true" ht="12.8" hidden="false" customHeight="false" outlineLevel="0" collapsed="false">
      <c r="B189" s="232"/>
      <c r="C189" s="233"/>
      <c r="D189" s="222" t="s">
        <v>135</v>
      </c>
      <c r="E189" s="234"/>
      <c r="F189" s="235" t="s">
        <v>139</v>
      </c>
      <c r="G189" s="233"/>
      <c r="H189" s="236" t="n">
        <v>10.0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5</v>
      </c>
      <c r="AU189" s="242" t="s">
        <v>81</v>
      </c>
      <c r="AV189" s="231" t="s">
        <v>81</v>
      </c>
      <c r="AW189" s="231" t="s">
        <v>33</v>
      </c>
      <c r="AX189" s="231" t="s">
        <v>72</v>
      </c>
      <c r="AY189" s="242" t="s">
        <v>123</v>
      </c>
    </row>
    <row r="190" s="243" customFormat="true" ht="12.8" hidden="false" customHeight="false" outlineLevel="0" collapsed="false">
      <c r="B190" s="244"/>
      <c r="C190" s="245"/>
      <c r="D190" s="222" t="s">
        <v>135</v>
      </c>
      <c r="E190" s="246"/>
      <c r="F190" s="247" t="s">
        <v>140</v>
      </c>
      <c r="G190" s="245"/>
      <c r="H190" s="248" t="n">
        <v>10.0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35</v>
      </c>
      <c r="AU190" s="254" t="s">
        <v>81</v>
      </c>
      <c r="AV190" s="243" t="s">
        <v>131</v>
      </c>
      <c r="AW190" s="243" t="s">
        <v>33</v>
      </c>
      <c r="AX190" s="243" t="s">
        <v>79</v>
      </c>
      <c r="AY190" s="254" t="s">
        <v>123</v>
      </c>
    </row>
    <row r="191" s="184" customFormat="true" ht="22.8" hidden="false" customHeight="true" outlineLevel="0" collapsed="false">
      <c r="B191" s="185"/>
      <c r="C191" s="186"/>
      <c r="D191" s="187" t="s">
        <v>71</v>
      </c>
      <c r="E191" s="199" t="s">
        <v>237</v>
      </c>
      <c r="F191" s="199" t="s">
        <v>238</v>
      </c>
      <c r="G191" s="186"/>
      <c r="H191" s="186"/>
      <c r="I191" s="189"/>
      <c r="J191" s="200" t="n">
        <f aca="false">BK191</f>
        <v>0</v>
      </c>
      <c r="K191" s="186"/>
      <c r="L191" s="191"/>
      <c r="M191" s="192"/>
      <c r="N191" s="193"/>
      <c r="O191" s="193"/>
      <c r="P191" s="194" t="n">
        <f aca="false">SUM(P192:P199)</f>
        <v>0</v>
      </c>
      <c r="Q191" s="193"/>
      <c r="R191" s="194" t="n">
        <f aca="false">SUM(R192:R199)</f>
        <v>0</v>
      </c>
      <c r="S191" s="193"/>
      <c r="T191" s="195" t="n">
        <f aca="false">SUM(T192:T199)</f>
        <v>0</v>
      </c>
      <c r="AR191" s="196" t="s">
        <v>79</v>
      </c>
      <c r="AT191" s="197" t="s">
        <v>71</v>
      </c>
      <c r="AU191" s="197" t="s">
        <v>79</v>
      </c>
      <c r="AY191" s="196" t="s">
        <v>123</v>
      </c>
      <c r="BK191" s="198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201" t="s">
        <v>239</v>
      </c>
      <c r="D192" s="201" t="s">
        <v>126</v>
      </c>
      <c r="E192" s="202" t="s">
        <v>240</v>
      </c>
      <c r="F192" s="203" t="s">
        <v>241</v>
      </c>
      <c r="G192" s="204" t="s">
        <v>242</v>
      </c>
      <c r="H192" s="205" t="n">
        <v>2.546</v>
      </c>
      <c r="I192" s="206"/>
      <c r="J192" s="207" t="n">
        <f aca="false">ROUND(I192*H192,2)</f>
        <v>0</v>
      </c>
      <c r="K192" s="203" t="s">
        <v>130</v>
      </c>
      <c r="L192" s="30"/>
      <c r="M192" s="208"/>
      <c r="N192" s="209" t="s">
        <v>43</v>
      </c>
      <c r="O192" s="67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2" t="s">
        <v>131</v>
      </c>
      <c r="AT192" s="212" t="s">
        <v>126</v>
      </c>
      <c r="AU192" s="212" t="s">
        <v>81</v>
      </c>
      <c r="AY192" s="3" t="s">
        <v>12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79</v>
      </c>
      <c r="BK192" s="213" t="n">
        <f aca="false">ROUND(I192*H192,2)</f>
        <v>0</v>
      </c>
      <c r="BL192" s="3" t="s">
        <v>131</v>
      </c>
      <c r="BM192" s="212" t="s">
        <v>243</v>
      </c>
    </row>
    <row r="193" s="31" customFormat="true" ht="12.8" hidden="false" customHeight="false" outlineLevel="0" collapsed="false">
      <c r="A193" s="24"/>
      <c r="B193" s="25"/>
      <c r="C193" s="26"/>
      <c r="D193" s="214" t="s">
        <v>133</v>
      </c>
      <c r="E193" s="26"/>
      <c r="F193" s="215" t="s">
        <v>244</v>
      </c>
      <c r="G193" s="26"/>
      <c r="H193" s="26"/>
      <c r="I193" s="216"/>
      <c r="J193" s="26"/>
      <c r="K193" s="26"/>
      <c r="L193" s="30"/>
      <c r="M193" s="217"/>
      <c r="N193" s="21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1</v>
      </c>
    </row>
    <row r="194" s="31" customFormat="true" ht="21.75" hidden="false" customHeight="true" outlineLevel="0" collapsed="false">
      <c r="A194" s="24"/>
      <c r="B194" s="25"/>
      <c r="C194" s="201" t="s">
        <v>245</v>
      </c>
      <c r="D194" s="201" t="s">
        <v>126</v>
      </c>
      <c r="E194" s="202" t="s">
        <v>246</v>
      </c>
      <c r="F194" s="203" t="s">
        <v>247</v>
      </c>
      <c r="G194" s="204" t="s">
        <v>242</v>
      </c>
      <c r="H194" s="205" t="n">
        <v>2.546</v>
      </c>
      <c r="I194" s="206"/>
      <c r="J194" s="207" t="n">
        <f aca="false">ROUND(I194*H194,2)</f>
        <v>0</v>
      </c>
      <c r="K194" s="203" t="s">
        <v>130</v>
      </c>
      <c r="L194" s="30"/>
      <c r="M194" s="208"/>
      <c r="N194" s="209" t="s">
        <v>43</v>
      </c>
      <c r="O194" s="67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2" t="s">
        <v>131</v>
      </c>
      <c r="AT194" s="212" t="s">
        <v>126</v>
      </c>
      <c r="AU194" s="212" t="s">
        <v>81</v>
      </c>
      <c r="AY194" s="3" t="s">
        <v>123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79</v>
      </c>
      <c r="BK194" s="213" t="n">
        <f aca="false">ROUND(I194*H194,2)</f>
        <v>0</v>
      </c>
      <c r="BL194" s="3" t="s">
        <v>131</v>
      </c>
      <c r="BM194" s="212" t="s">
        <v>248</v>
      </c>
    </row>
    <row r="195" s="31" customFormat="true" ht="12.8" hidden="false" customHeight="false" outlineLevel="0" collapsed="false">
      <c r="A195" s="24"/>
      <c r="B195" s="25"/>
      <c r="C195" s="26"/>
      <c r="D195" s="214" t="s">
        <v>133</v>
      </c>
      <c r="E195" s="26"/>
      <c r="F195" s="215" t="s">
        <v>249</v>
      </c>
      <c r="G195" s="26"/>
      <c r="H195" s="26"/>
      <c r="I195" s="216"/>
      <c r="J195" s="26"/>
      <c r="K195" s="26"/>
      <c r="L195" s="30"/>
      <c r="M195" s="217"/>
      <c r="N195" s="218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01" t="s">
        <v>250</v>
      </c>
      <c r="D196" s="201" t="s">
        <v>126</v>
      </c>
      <c r="E196" s="202" t="s">
        <v>251</v>
      </c>
      <c r="F196" s="203" t="s">
        <v>252</v>
      </c>
      <c r="G196" s="204" t="s">
        <v>242</v>
      </c>
      <c r="H196" s="205" t="n">
        <v>48.374</v>
      </c>
      <c r="I196" s="206"/>
      <c r="J196" s="207" t="n">
        <f aca="false">ROUND(I196*H196,2)</f>
        <v>0</v>
      </c>
      <c r="K196" s="203" t="s">
        <v>130</v>
      </c>
      <c r="L196" s="30"/>
      <c r="M196" s="208"/>
      <c r="N196" s="209" t="s">
        <v>43</v>
      </c>
      <c r="O196" s="67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2" t="s">
        <v>131</v>
      </c>
      <c r="AT196" s="212" t="s">
        <v>126</v>
      </c>
      <c r="AU196" s="212" t="s">
        <v>81</v>
      </c>
      <c r="AY196" s="3" t="s">
        <v>123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9</v>
      </c>
      <c r="BK196" s="213" t="n">
        <f aca="false">ROUND(I196*H196,2)</f>
        <v>0</v>
      </c>
      <c r="BL196" s="3" t="s">
        <v>131</v>
      </c>
      <c r="BM196" s="212" t="s">
        <v>253</v>
      </c>
    </row>
    <row r="197" s="31" customFormat="true" ht="12.8" hidden="false" customHeight="false" outlineLevel="0" collapsed="false">
      <c r="A197" s="24"/>
      <c r="B197" s="25"/>
      <c r="C197" s="26"/>
      <c r="D197" s="214" t="s">
        <v>133</v>
      </c>
      <c r="E197" s="26"/>
      <c r="F197" s="215" t="s">
        <v>254</v>
      </c>
      <c r="G197" s="26"/>
      <c r="H197" s="26"/>
      <c r="I197" s="216"/>
      <c r="J197" s="26"/>
      <c r="K197" s="26"/>
      <c r="L197" s="30"/>
      <c r="M197" s="217"/>
      <c r="N197" s="218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1</v>
      </c>
    </row>
    <row r="198" s="231" customFormat="true" ht="12.8" hidden="false" customHeight="false" outlineLevel="0" collapsed="false">
      <c r="B198" s="232"/>
      <c r="C198" s="233"/>
      <c r="D198" s="222" t="s">
        <v>135</v>
      </c>
      <c r="E198" s="233"/>
      <c r="F198" s="235" t="s">
        <v>255</v>
      </c>
      <c r="G198" s="233"/>
      <c r="H198" s="236" t="n">
        <v>48.37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5</v>
      </c>
      <c r="AU198" s="242" t="s">
        <v>81</v>
      </c>
      <c r="AV198" s="231" t="s">
        <v>81</v>
      </c>
      <c r="AW198" s="231" t="s">
        <v>4</v>
      </c>
      <c r="AX198" s="231" t="s">
        <v>79</v>
      </c>
      <c r="AY198" s="242" t="s">
        <v>123</v>
      </c>
    </row>
    <row r="199" s="31" customFormat="true" ht="16.5" hidden="false" customHeight="true" outlineLevel="0" collapsed="false">
      <c r="A199" s="24"/>
      <c r="B199" s="25"/>
      <c r="C199" s="267" t="s">
        <v>256</v>
      </c>
      <c r="D199" s="267" t="s">
        <v>257</v>
      </c>
      <c r="E199" s="268" t="s">
        <v>258</v>
      </c>
      <c r="F199" s="269" t="s">
        <v>259</v>
      </c>
      <c r="G199" s="270" t="s">
        <v>242</v>
      </c>
      <c r="H199" s="271" t="n">
        <v>2.552</v>
      </c>
      <c r="I199" s="272"/>
      <c r="J199" s="273" t="n">
        <f aca="false">ROUND(I199*H199,2)</f>
        <v>0</v>
      </c>
      <c r="K199" s="269" t="s">
        <v>130</v>
      </c>
      <c r="L199" s="274"/>
      <c r="M199" s="275"/>
      <c r="N199" s="276" t="s">
        <v>43</v>
      </c>
      <c r="O199" s="67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2" t="s">
        <v>179</v>
      </c>
      <c r="AT199" s="212" t="s">
        <v>257</v>
      </c>
      <c r="AU199" s="212" t="s">
        <v>81</v>
      </c>
      <c r="AY199" s="3" t="s">
        <v>123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79</v>
      </c>
      <c r="BK199" s="213" t="n">
        <f aca="false">ROUND(I199*H199,2)</f>
        <v>0</v>
      </c>
      <c r="BL199" s="3" t="s">
        <v>131</v>
      </c>
      <c r="BM199" s="212" t="s">
        <v>260</v>
      </c>
    </row>
    <row r="200" s="184" customFormat="true" ht="22.8" hidden="false" customHeight="true" outlineLevel="0" collapsed="false">
      <c r="B200" s="185"/>
      <c r="C200" s="186"/>
      <c r="D200" s="187" t="s">
        <v>71</v>
      </c>
      <c r="E200" s="199" t="s">
        <v>261</v>
      </c>
      <c r="F200" s="199" t="s">
        <v>262</v>
      </c>
      <c r="G200" s="186"/>
      <c r="H200" s="186"/>
      <c r="I200" s="189"/>
      <c r="J200" s="200" t="n">
        <f aca="false">BK200</f>
        <v>0</v>
      </c>
      <c r="K200" s="186"/>
      <c r="L200" s="191"/>
      <c r="M200" s="192"/>
      <c r="N200" s="193"/>
      <c r="O200" s="193"/>
      <c r="P200" s="194" t="n">
        <f aca="false">SUM(P201:P202)</f>
        <v>0</v>
      </c>
      <c r="Q200" s="193"/>
      <c r="R200" s="194" t="n">
        <f aca="false">SUM(R201:R202)</f>
        <v>0</v>
      </c>
      <c r="S200" s="193"/>
      <c r="T200" s="195" t="n">
        <f aca="false">SUM(T201:T202)</f>
        <v>0</v>
      </c>
      <c r="AR200" s="196" t="s">
        <v>79</v>
      </c>
      <c r="AT200" s="197" t="s">
        <v>71</v>
      </c>
      <c r="AU200" s="197" t="s">
        <v>79</v>
      </c>
      <c r="AY200" s="196" t="s">
        <v>123</v>
      </c>
      <c r="BK200" s="198" t="n">
        <f aca="false">SUM(BK201:BK202)</f>
        <v>0</v>
      </c>
    </row>
    <row r="201" s="31" customFormat="true" ht="33" hidden="false" customHeight="true" outlineLevel="0" collapsed="false">
      <c r="A201" s="24"/>
      <c r="B201" s="25"/>
      <c r="C201" s="201" t="s">
        <v>263</v>
      </c>
      <c r="D201" s="201" t="s">
        <v>126</v>
      </c>
      <c r="E201" s="202" t="s">
        <v>264</v>
      </c>
      <c r="F201" s="203" t="s">
        <v>265</v>
      </c>
      <c r="G201" s="204" t="s">
        <v>242</v>
      </c>
      <c r="H201" s="205" t="n">
        <v>2.575</v>
      </c>
      <c r="I201" s="206"/>
      <c r="J201" s="207" t="n">
        <f aca="false">ROUND(I201*H201,2)</f>
        <v>0</v>
      </c>
      <c r="K201" s="203" t="s">
        <v>130</v>
      </c>
      <c r="L201" s="30"/>
      <c r="M201" s="208"/>
      <c r="N201" s="209" t="s">
        <v>43</v>
      </c>
      <c r="O201" s="67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2" t="s">
        <v>131</v>
      </c>
      <c r="AT201" s="212" t="s">
        <v>126</v>
      </c>
      <c r="AU201" s="212" t="s">
        <v>81</v>
      </c>
      <c r="AY201" s="3" t="s">
        <v>123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79</v>
      </c>
      <c r="BK201" s="213" t="n">
        <f aca="false">ROUND(I201*H201,2)</f>
        <v>0</v>
      </c>
      <c r="BL201" s="3" t="s">
        <v>131</v>
      </c>
      <c r="BM201" s="212" t="s">
        <v>266</v>
      </c>
    </row>
    <row r="202" s="31" customFormat="true" ht="12.8" hidden="false" customHeight="false" outlineLevel="0" collapsed="false">
      <c r="A202" s="24"/>
      <c r="B202" s="25"/>
      <c r="C202" s="26"/>
      <c r="D202" s="214" t="s">
        <v>133</v>
      </c>
      <c r="E202" s="26"/>
      <c r="F202" s="215" t="s">
        <v>267</v>
      </c>
      <c r="G202" s="26"/>
      <c r="H202" s="26"/>
      <c r="I202" s="216"/>
      <c r="J202" s="26"/>
      <c r="K202" s="26"/>
      <c r="L202" s="30"/>
      <c r="M202" s="217"/>
      <c r="N202" s="21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1</v>
      </c>
    </row>
    <row r="203" s="184" customFormat="true" ht="25.9" hidden="false" customHeight="true" outlineLevel="0" collapsed="false">
      <c r="B203" s="185"/>
      <c r="C203" s="186"/>
      <c r="D203" s="187" t="s">
        <v>71</v>
      </c>
      <c r="E203" s="188" t="s">
        <v>268</v>
      </c>
      <c r="F203" s="188" t="s">
        <v>269</v>
      </c>
      <c r="G203" s="186"/>
      <c r="H203" s="186"/>
      <c r="I203" s="189"/>
      <c r="J203" s="190" t="n">
        <f aca="false">BK203</f>
        <v>0</v>
      </c>
      <c r="K203" s="186"/>
      <c r="L203" s="191"/>
      <c r="M203" s="192"/>
      <c r="N203" s="193"/>
      <c r="O203" s="193"/>
      <c r="P203" s="194" t="n">
        <f aca="false">P204+P214+P247</f>
        <v>0</v>
      </c>
      <c r="Q203" s="193"/>
      <c r="R203" s="194" t="n">
        <f aca="false">R204+R214+R247</f>
        <v>1.7381764</v>
      </c>
      <c r="S203" s="193"/>
      <c r="T203" s="195" t="n">
        <f aca="false">T204+T214+T247</f>
        <v>0.0058968</v>
      </c>
      <c r="AR203" s="196" t="s">
        <v>81</v>
      </c>
      <c r="AT203" s="197" t="s">
        <v>71</v>
      </c>
      <c r="AU203" s="197" t="s">
        <v>72</v>
      </c>
      <c r="AY203" s="196" t="s">
        <v>123</v>
      </c>
      <c r="BK203" s="198" t="n">
        <f aca="false">BK204+BK214+BK247</f>
        <v>0</v>
      </c>
    </row>
    <row r="204" s="184" customFormat="true" ht="22.8" hidden="false" customHeight="true" outlineLevel="0" collapsed="false">
      <c r="B204" s="185"/>
      <c r="C204" s="186"/>
      <c r="D204" s="187" t="s">
        <v>71</v>
      </c>
      <c r="E204" s="199" t="s">
        <v>270</v>
      </c>
      <c r="F204" s="199" t="s">
        <v>271</v>
      </c>
      <c r="G204" s="186"/>
      <c r="H204" s="186"/>
      <c r="I204" s="189"/>
      <c r="J204" s="200" t="n">
        <f aca="false">BK204</f>
        <v>0</v>
      </c>
      <c r="K204" s="186"/>
      <c r="L204" s="191"/>
      <c r="M204" s="192"/>
      <c r="N204" s="193"/>
      <c r="O204" s="193"/>
      <c r="P204" s="194" t="n">
        <f aca="false">SUM(P205:P213)</f>
        <v>0</v>
      </c>
      <c r="Q204" s="193"/>
      <c r="R204" s="194" t="n">
        <f aca="false">SUM(R205:R213)</f>
        <v>0.05487</v>
      </c>
      <c r="S204" s="193"/>
      <c r="T204" s="195" t="n">
        <f aca="false">SUM(T205:T213)</f>
        <v>0</v>
      </c>
      <c r="AR204" s="196" t="s">
        <v>81</v>
      </c>
      <c r="AT204" s="197" t="s">
        <v>71</v>
      </c>
      <c r="AU204" s="197" t="s">
        <v>79</v>
      </c>
      <c r="AY204" s="196" t="s">
        <v>123</v>
      </c>
      <c r="BK204" s="198" t="n">
        <f aca="false">SUM(BK205:BK213)</f>
        <v>0</v>
      </c>
    </row>
    <row r="205" s="31" customFormat="true" ht="24.15" hidden="false" customHeight="true" outlineLevel="0" collapsed="false">
      <c r="A205" s="24"/>
      <c r="B205" s="25"/>
      <c r="C205" s="201" t="s">
        <v>7</v>
      </c>
      <c r="D205" s="201" t="s">
        <v>126</v>
      </c>
      <c r="E205" s="202" t="s">
        <v>272</v>
      </c>
      <c r="F205" s="203" t="s">
        <v>273</v>
      </c>
      <c r="G205" s="204" t="s">
        <v>187</v>
      </c>
      <c r="H205" s="205" t="n">
        <v>18.6</v>
      </c>
      <c r="I205" s="206"/>
      <c r="J205" s="207" t="n">
        <f aca="false">ROUND(I205*H205,2)</f>
        <v>0</v>
      </c>
      <c r="K205" s="203" t="s">
        <v>130</v>
      </c>
      <c r="L205" s="30"/>
      <c r="M205" s="208"/>
      <c r="N205" s="209" t="s">
        <v>43</v>
      </c>
      <c r="O205" s="67"/>
      <c r="P205" s="210" t="n">
        <f aca="false">O205*H205</f>
        <v>0</v>
      </c>
      <c r="Q205" s="210" t="n">
        <v>0.00295</v>
      </c>
      <c r="R205" s="210" t="n">
        <f aca="false">Q205*H205</f>
        <v>0.05487</v>
      </c>
      <c r="S205" s="210" t="n">
        <v>0</v>
      </c>
      <c r="T205" s="21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2" t="s">
        <v>239</v>
      </c>
      <c r="AT205" s="212" t="s">
        <v>126</v>
      </c>
      <c r="AU205" s="212" t="s">
        <v>81</v>
      </c>
      <c r="AY205" s="3" t="s">
        <v>12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79</v>
      </c>
      <c r="BK205" s="213" t="n">
        <f aca="false">ROUND(I205*H205,2)</f>
        <v>0</v>
      </c>
      <c r="BL205" s="3" t="s">
        <v>239</v>
      </c>
      <c r="BM205" s="212" t="s">
        <v>274</v>
      </c>
    </row>
    <row r="206" s="31" customFormat="true" ht="12.8" hidden="false" customHeight="false" outlineLevel="0" collapsed="false">
      <c r="A206" s="24"/>
      <c r="B206" s="25"/>
      <c r="C206" s="26"/>
      <c r="D206" s="214" t="s">
        <v>133</v>
      </c>
      <c r="E206" s="26"/>
      <c r="F206" s="215" t="s">
        <v>275</v>
      </c>
      <c r="G206" s="26"/>
      <c r="H206" s="26"/>
      <c r="I206" s="216"/>
      <c r="J206" s="26"/>
      <c r="K206" s="26"/>
      <c r="L206" s="30"/>
      <c r="M206" s="217"/>
      <c r="N206" s="218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219" customFormat="true" ht="12.8" hidden="false" customHeight="false" outlineLevel="0" collapsed="false">
      <c r="B207" s="220"/>
      <c r="C207" s="221"/>
      <c r="D207" s="222" t="s">
        <v>135</v>
      </c>
      <c r="E207" s="223"/>
      <c r="F207" s="224" t="s">
        <v>136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35</v>
      </c>
      <c r="AU207" s="230" t="s">
        <v>81</v>
      </c>
      <c r="AV207" s="219" t="s">
        <v>79</v>
      </c>
      <c r="AW207" s="219" t="s">
        <v>33</v>
      </c>
      <c r="AX207" s="219" t="s">
        <v>72</v>
      </c>
      <c r="AY207" s="230" t="s">
        <v>123</v>
      </c>
    </row>
    <row r="208" s="219" customFormat="true" ht="12.8" hidden="false" customHeight="false" outlineLevel="0" collapsed="false">
      <c r="B208" s="220"/>
      <c r="C208" s="221"/>
      <c r="D208" s="222" t="s">
        <v>135</v>
      </c>
      <c r="E208" s="223"/>
      <c r="F208" s="224" t="s">
        <v>137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35</v>
      </c>
      <c r="AU208" s="230" t="s">
        <v>81</v>
      </c>
      <c r="AV208" s="219" t="s">
        <v>79</v>
      </c>
      <c r="AW208" s="219" t="s">
        <v>33</v>
      </c>
      <c r="AX208" s="219" t="s">
        <v>72</v>
      </c>
      <c r="AY208" s="230" t="s">
        <v>123</v>
      </c>
    </row>
    <row r="209" s="231" customFormat="true" ht="12.8" hidden="false" customHeight="false" outlineLevel="0" collapsed="false">
      <c r="B209" s="232"/>
      <c r="C209" s="233"/>
      <c r="D209" s="222" t="s">
        <v>135</v>
      </c>
      <c r="E209" s="234"/>
      <c r="F209" s="235" t="s">
        <v>190</v>
      </c>
      <c r="G209" s="233"/>
      <c r="H209" s="236" t="n">
        <v>14.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5</v>
      </c>
      <c r="AU209" s="242" t="s">
        <v>81</v>
      </c>
      <c r="AV209" s="231" t="s">
        <v>81</v>
      </c>
      <c r="AW209" s="231" t="s">
        <v>33</v>
      </c>
      <c r="AX209" s="231" t="s">
        <v>72</v>
      </c>
      <c r="AY209" s="242" t="s">
        <v>123</v>
      </c>
    </row>
    <row r="210" s="231" customFormat="true" ht="12.8" hidden="false" customHeight="false" outlineLevel="0" collapsed="false">
      <c r="B210" s="232"/>
      <c r="C210" s="233"/>
      <c r="D210" s="222" t="s">
        <v>135</v>
      </c>
      <c r="E210" s="234"/>
      <c r="F210" s="235" t="s">
        <v>191</v>
      </c>
      <c r="G210" s="233"/>
      <c r="H210" s="236" t="n">
        <v>4.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5</v>
      </c>
      <c r="AU210" s="242" t="s">
        <v>81</v>
      </c>
      <c r="AV210" s="231" t="s">
        <v>81</v>
      </c>
      <c r="AW210" s="231" t="s">
        <v>33</v>
      </c>
      <c r="AX210" s="231" t="s">
        <v>72</v>
      </c>
      <c r="AY210" s="242" t="s">
        <v>123</v>
      </c>
    </row>
    <row r="211" s="243" customFormat="true" ht="12.8" hidden="false" customHeight="false" outlineLevel="0" collapsed="false">
      <c r="B211" s="244"/>
      <c r="C211" s="245"/>
      <c r="D211" s="222" t="s">
        <v>135</v>
      </c>
      <c r="E211" s="246"/>
      <c r="F211" s="247" t="s">
        <v>140</v>
      </c>
      <c r="G211" s="245"/>
      <c r="H211" s="248" t="n">
        <v>18.6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5</v>
      </c>
      <c r="AU211" s="254" t="s">
        <v>81</v>
      </c>
      <c r="AV211" s="243" t="s">
        <v>131</v>
      </c>
      <c r="AW211" s="243" t="s">
        <v>33</v>
      </c>
      <c r="AX211" s="243" t="s">
        <v>79</v>
      </c>
      <c r="AY211" s="254" t="s">
        <v>123</v>
      </c>
    </row>
    <row r="212" s="31" customFormat="true" ht="33" hidden="false" customHeight="true" outlineLevel="0" collapsed="false">
      <c r="A212" s="24"/>
      <c r="B212" s="25"/>
      <c r="C212" s="201" t="s">
        <v>276</v>
      </c>
      <c r="D212" s="201" t="s">
        <v>126</v>
      </c>
      <c r="E212" s="202" t="s">
        <v>277</v>
      </c>
      <c r="F212" s="203" t="s">
        <v>278</v>
      </c>
      <c r="G212" s="204" t="s">
        <v>242</v>
      </c>
      <c r="H212" s="205" t="n">
        <v>0.055</v>
      </c>
      <c r="I212" s="206"/>
      <c r="J212" s="207" t="n">
        <f aca="false">ROUND(I212*H212,2)</f>
        <v>0</v>
      </c>
      <c r="K212" s="203" t="s">
        <v>130</v>
      </c>
      <c r="L212" s="30"/>
      <c r="M212" s="208"/>
      <c r="N212" s="209" t="s">
        <v>43</v>
      </c>
      <c r="O212" s="67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2" t="s">
        <v>239</v>
      </c>
      <c r="AT212" s="212" t="s">
        <v>126</v>
      </c>
      <c r="AU212" s="212" t="s">
        <v>81</v>
      </c>
      <c r="AY212" s="3" t="s">
        <v>12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79</v>
      </c>
      <c r="BK212" s="213" t="n">
        <f aca="false">ROUND(I212*H212,2)</f>
        <v>0</v>
      </c>
      <c r="BL212" s="3" t="s">
        <v>239</v>
      </c>
      <c r="BM212" s="212" t="s">
        <v>279</v>
      </c>
    </row>
    <row r="213" s="31" customFormat="true" ht="12.8" hidden="false" customHeight="false" outlineLevel="0" collapsed="false">
      <c r="A213" s="24"/>
      <c r="B213" s="25"/>
      <c r="C213" s="26"/>
      <c r="D213" s="214" t="s">
        <v>133</v>
      </c>
      <c r="E213" s="26"/>
      <c r="F213" s="215" t="s">
        <v>280</v>
      </c>
      <c r="G213" s="26"/>
      <c r="H213" s="26"/>
      <c r="I213" s="216"/>
      <c r="J213" s="26"/>
      <c r="K213" s="26"/>
      <c r="L213" s="30"/>
      <c r="M213" s="217"/>
      <c r="N213" s="21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1</v>
      </c>
    </row>
    <row r="214" s="184" customFormat="true" ht="22.8" hidden="false" customHeight="true" outlineLevel="0" collapsed="false">
      <c r="B214" s="185"/>
      <c r="C214" s="186"/>
      <c r="D214" s="187" t="s">
        <v>71</v>
      </c>
      <c r="E214" s="199" t="s">
        <v>281</v>
      </c>
      <c r="F214" s="199" t="s">
        <v>282</v>
      </c>
      <c r="G214" s="186"/>
      <c r="H214" s="186"/>
      <c r="I214" s="189"/>
      <c r="J214" s="200" t="n">
        <f aca="false">BK214</f>
        <v>0</v>
      </c>
      <c r="K214" s="186"/>
      <c r="L214" s="191"/>
      <c r="M214" s="192"/>
      <c r="N214" s="193"/>
      <c r="O214" s="193"/>
      <c r="P214" s="194" t="n">
        <f aca="false">SUM(P215:P246)</f>
        <v>0</v>
      </c>
      <c r="Q214" s="193"/>
      <c r="R214" s="194" t="n">
        <f aca="false">SUM(R215:R246)</f>
        <v>1.6636504</v>
      </c>
      <c r="S214" s="193"/>
      <c r="T214" s="195" t="n">
        <f aca="false">SUM(T215:T246)</f>
        <v>0</v>
      </c>
      <c r="AR214" s="196" t="s">
        <v>81</v>
      </c>
      <c r="AT214" s="197" t="s">
        <v>71</v>
      </c>
      <c r="AU214" s="197" t="s">
        <v>79</v>
      </c>
      <c r="AY214" s="196" t="s">
        <v>123</v>
      </c>
      <c r="BK214" s="198" t="n">
        <f aca="false">SUM(BK215:BK246)</f>
        <v>0</v>
      </c>
    </row>
    <row r="215" s="31" customFormat="true" ht="21.75" hidden="false" customHeight="true" outlineLevel="0" collapsed="false">
      <c r="A215" s="24"/>
      <c r="B215" s="25"/>
      <c r="C215" s="201" t="s">
        <v>283</v>
      </c>
      <c r="D215" s="201" t="s">
        <v>126</v>
      </c>
      <c r="E215" s="202" t="s">
        <v>284</v>
      </c>
      <c r="F215" s="203" t="s">
        <v>285</v>
      </c>
      <c r="G215" s="204" t="s">
        <v>129</v>
      </c>
      <c r="H215" s="205" t="n">
        <v>44.64</v>
      </c>
      <c r="I215" s="206"/>
      <c r="J215" s="207" t="n">
        <f aca="false">ROUND(I215*H215,2)</f>
        <v>0</v>
      </c>
      <c r="K215" s="203" t="s">
        <v>130</v>
      </c>
      <c r="L215" s="30"/>
      <c r="M215" s="208"/>
      <c r="N215" s="209" t="s">
        <v>43</v>
      </c>
      <c r="O215" s="67"/>
      <c r="P215" s="210" t="n">
        <f aca="false">O215*H215</f>
        <v>0</v>
      </c>
      <c r="Q215" s="210" t="n">
        <v>0.00025</v>
      </c>
      <c r="R215" s="210" t="n">
        <f aca="false">Q215*H215</f>
        <v>0.01116</v>
      </c>
      <c r="S215" s="210" t="n">
        <v>0</v>
      </c>
      <c r="T215" s="21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2" t="s">
        <v>239</v>
      </c>
      <c r="AT215" s="212" t="s">
        <v>126</v>
      </c>
      <c r="AU215" s="212" t="s">
        <v>81</v>
      </c>
      <c r="AY215" s="3" t="s">
        <v>123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79</v>
      </c>
      <c r="BK215" s="213" t="n">
        <f aca="false">ROUND(I215*H215,2)</f>
        <v>0</v>
      </c>
      <c r="BL215" s="3" t="s">
        <v>239</v>
      </c>
      <c r="BM215" s="212" t="s">
        <v>286</v>
      </c>
    </row>
    <row r="216" s="31" customFormat="true" ht="12.8" hidden="false" customHeight="false" outlineLevel="0" collapsed="false">
      <c r="A216" s="24"/>
      <c r="B216" s="25"/>
      <c r="C216" s="26"/>
      <c r="D216" s="214" t="s">
        <v>133</v>
      </c>
      <c r="E216" s="26"/>
      <c r="F216" s="215" t="s">
        <v>287</v>
      </c>
      <c r="G216" s="26"/>
      <c r="H216" s="26"/>
      <c r="I216" s="216"/>
      <c r="J216" s="26"/>
      <c r="K216" s="26"/>
      <c r="L216" s="30"/>
      <c r="M216" s="217"/>
      <c r="N216" s="218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1</v>
      </c>
    </row>
    <row r="217" s="219" customFormat="true" ht="12.8" hidden="false" customHeight="false" outlineLevel="0" collapsed="false">
      <c r="B217" s="220"/>
      <c r="C217" s="221"/>
      <c r="D217" s="222" t="s">
        <v>135</v>
      </c>
      <c r="E217" s="223"/>
      <c r="F217" s="224" t="s">
        <v>136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35</v>
      </c>
      <c r="AU217" s="230" t="s">
        <v>81</v>
      </c>
      <c r="AV217" s="219" t="s">
        <v>79</v>
      </c>
      <c r="AW217" s="219" t="s">
        <v>33</v>
      </c>
      <c r="AX217" s="219" t="s">
        <v>72</v>
      </c>
      <c r="AY217" s="230" t="s">
        <v>123</v>
      </c>
    </row>
    <row r="218" s="219" customFormat="true" ht="12.8" hidden="false" customHeight="false" outlineLevel="0" collapsed="false">
      <c r="B218" s="220"/>
      <c r="C218" s="221"/>
      <c r="D218" s="222" t="s">
        <v>135</v>
      </c>
      <c r="E218" s="223"/>
      <c r="F218" s="224" t="s">
        <v>137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35</v>
      </c>
      <c r="AU218" s="230" t="s">
        <v>81</v>
      </c>
      <c r="AV218" s="219" t="s">
        <v>79</v>
      </c>
      <c r="AW218" s="219" t="s">
        <v>33</v>
      </c>
      <c r="AX218" s="219" t="s">
        <v>72</v>
      </c>
      <c r="AY218" s="230" t="s">
        <v>123</v>
      </c>
    </row>
    <row r="219" s="219" customFormat="true" ht="12.8" hidden="false" customHeight="false" outlineLevel="0" collapsed="false">
      <c r="B219" s="220"/>
      <c r="C219" s="221"/>
      <c r="D219" s="222" t="s">
        <v>135</v>
      </c>
      <c r="E219" s="223"/>
      <c r="F219" s="224" t="s">
        <v>217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35</v>
      </c>
      <c r="AU219" s="230" t="s">
        <v>81</v>
      </c>
      <c r="AV219" s="219" t="s">
        <v>79</v>
      </c>
      <c r="AW219" s="219" t="s">
        <v>33</v>
      </c>
      <c r="AX219" s="219" t="s">
        <v>72</v>
      </c>
      <c r="AY219" s="230" t="s">
        <v>123</v>
      </c>
    </row>
    <row r="220" s="231" customFormat="true" ht="12.8" hidden="false" customHeight="false" outlineLevel="0" collapsed="false">
      <c r="B220" s="232"/>
      <c r="C220" s="233"/>
      <c r="D220" s="222" t="s">
        <v>135</v>
      </c>
      <c r="E220" s="234"/>
      <c r="F220" s="235" t="s">
        <v>230</v>
      </c>
      <c r="G220" s="233"/>
      <c r="H220" s="236" t="n">
        <v>34.56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5</v>
      </c>
      <c r="AU220" s="242" t="s">
        <v>81</v>
      </c>
      <c r="AV220" s="231" t="s">
        <v>81</v>
      </c>
      <c r="AW220" s="231" t="s">
        <v>33</v>
      </c>
      <c r="AX220" s="231" t="s">
        <v>72</v>
      </c>
      <c r="AY220" s="242" t="s">
        <v>123</v>
      </c>
    </row>
    <row r="221" s="231" customFormat="true" ht="12.8" hidden="false" customHeight="false" outlineLevel="0" collapsed="false">
      <c r="B221" s="232"/>
      <c r="C221" s="233"/>
      <c r="D221" s="222" t="s">
        <v>135</v>
      </c>
      <c r="E221" s="234"/>
      <c r="F221" s="235" t="s">
        <v>231</v>
      </c>
      <c r="G221" s="233"/>
      <c r="H221" s="236" t="n">
        <v>10.08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35</v>
      </c>
      <c r="AU221" s="242" t="s">
        <v>81</v>
      </c>
      <c r="AV221" s="231" t="s">
        <v>81</v>
      </c>
      <c r="AW221" s="231" t="s">
        <v>33</v>
      </c>
      <c r="AX221" s="231" t="s">
        <v>72</v>
      </c>
      <c r="AY221" s="242" t="s">
        <v>123</v>
      </c>
    </row>
    <row r="222" s="243" customFormat="true" ht="12.8" hidden="false" customHeight="false" outlineLevel="0" collapsed="false">
      <c r="B222" s="244"/>
      <c r="C222" s="245"/>
      <c r="D222" s="222" t="s">
        <v>135</v>
      </c>
      <c r="E222" s="246"/>
      <c r="F222" s="247" t="s">
        <v>140</v>
      </c>
      <c r="G222" s="245"/>
      <c r="H222" s="248" t="n">
        <v>44.64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35</v>
      </c>
      <c r="AU222" s="254" t="s">
        <v>81</v>
      </c>
      <c r="AV222" s="243" t="s">
        <v>131</v>
      </c>
      <c r="AW222" s="243" t="s">
        <v>33</v>
      </c>
      <c r="AX222" s="243" t="s">
        <v>79</v>
      </c>
      <c r="AY222" s="254" t="s">
        <v>123</v>
      </c>
    </row>
    <row r="223" s="31" customFormat="true" ht="16.5" hidden="false" customHeight="true" outlineLevel="0" collapsed="false">
      <c r="A223" s="24"/>
      <c r="B223" s="25"/>
      <c r="C223" s="267" t="s">
        <v>288</v>
      </c>
      <c r="D223" s="267" t="s">
        <v>257</v>
      </c>
      <c r="E223" s="268" t="s">
        <v>289</v>
      </c>
      <c r="F223" s="269" t="s">
        <v>290</v>
      </c>
      <c r="G223" s="270" t="s">
        <v>129</v>
      </c>
      <c r="H223" s="271" t="n">
        <v>44.64</v>
      </c>
      <c r="I223" s="272"/>
      <c r="J223" s="273" t="n">
        <f aca="false">ROUND(I223*H223,2)</f>
        <v>0</v>
      </c>
      <c r="K223" s="269" t="s">
        <v>130</v>
      </c>
      <c r="L223" s="274"/>
      <c r="M223" s="275"/>
      <c r="N223" s="276" t="s">
        <v>43</v>
      </c>
      <c r="O223" s="67"/>
      <c r="P223" s="210" t="n">
        <f aca="false">O223*H223</f>
        <v>0</v>
      </c>
      <c r="Q223" s="210" t="n">
        <v>0.03642</v>
      </c>
      <c r="R223" s="210" t="n">
        <f aca="false">Q223*H223</f>
        <v>1.6257888</v>
      </c>
      <c r="S223" s="210" t="n">
        <v>0</v>
      </c>
      <c r="T223" s="21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2" t="s">
        <v>291</v>
      </c>
      <c r="AT223" s="212" t="s">
        <v>257</v>
      </c>
      <c r="AU223" s="212" t="s">
        <v>81</v>
      </c>
      <c r="AY223" s="3" t="s">
        <v>123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79</v>
      </c>
      <c r="BK223" s="213" t="n">
        <f aca="false">ROUND(I223*H223,2)</f>
        <v>0</v>
      </c>
      <c r="BL223" s="3" t="s">
        <v>239</v>
      </c>
      <c r="BM223" s="212" t="s">
        <v>292</v>
      </c>
    </row>
    <row r="224" s="31" customFormat="true" ht="16.5" hidden="false" customHeight="true" outlineLevel="0" collapsed="false">
      <c r="A224" s="24"/>
      <c r="B224" s="25"/>
      <c r="C224" s="201" t="s">
        <v>293</v>
      </c>
      <c r="D224" s="201" t="s">
        <v>126</v>
      </c>
      <c r="E224" s="202" t="s">
        <v>294</v>
      </c>
      <c r="F224" s="203" t="s">
        <v>295</v>
      </c>
      <c r="G224" s="204" t="s">
        <v>187</v>
      </c>
      <c r="H224" s="205" t="n">
        <v>75.6</v>
      </c>
      <c r="I224" s="206"/>
      <c r="J224" s="207" t="n">
        <f aca="false">ROUND(I224*H224,2)</f>
        <v>0</v>
      </c>
      <c r="K224" s="203" t="s">
        <v>235</v>
      </c>
      <c r="L224" s="30"/>
      <c r="M224" s="208"/>
      <c r="N224" s="209" t="s">
        <v>43</v>
      </c>
      <c r="O224" s="67"/>
      <c r="P224" s="210" t="n">
        <f aca="false">O224*H224</f>
        <v>0</v>
      </c>
      <c r="Q224" s="210" t="n">
        <v>2E-005</v>
      </c>
      <c r="R224" s="210" t="n">
        <f aca="false">Q224*H224</f>
        <v>0.001512</v>
      </c>
      <c r="S224" s="210" t="n">
        <v>0</v>
      </c>
      <c r="T224" s="21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2" t="s">
        <v>239</v>
      </c>
      <c r="AT224" s="212" t="s">
        <v>126</v>
      </c>
      <c r="AU224" s="212" t="s">
        <v>81</v>
      </c>
      <c r="AY224" s="3" t="s">
        <v>123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3" t="s">
        <v>79</v>
      </c>
      <c r="BK224" s="213" t="n">
        <f aca="false">ROUND(I224*H224,2)</f>
        <v>0</v>
      </c>
      <c r="BL224" s="3" t="s">
        <v>239</v>
      </c>
      <c r="BM224" s="212" t="s">
        <v>296</v>
      </c>
    </row>
    <row r="225" s="219" customFormat="true" ht="12.8" hidden="false" customHeight="false" outlineLevel="0" collapsed="false">
      <c r="B225" s="220"/>
      <c r="C225" s="221"/>
      <c r="D225" s="222" t="s">
        <v>135</v>
      </c>
      <c r="E225" s="223"/>
      <c r="F225" s="224" t="s">
        <v>136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35</v>
      </c>
      <c r="AU225" s="230" t="s">
        <v>81</v>
      </c>
      <c r="AV225" s="219" t="s">
        <v>79</v>
      </c>
      <c r="AW225" s="219" t="s">
        <v>33</v>
      </c>
      <c r="AX225" s="219" t="s">
        <v>72</v>
      </c>
      <c r="AY225" s="230" t="s">
        <v>123</v>
      </c>
    </row>
    <row r="226" s="219" customFormat="true" ht="12.8" hidden="false" customHeight="false" outlineLevel="0" collapsed="false">
      <c r="B226" s="220"/>
      <c r="C226" s="221"/>
      <c r="D226" s="222" t="s">
        <v>135</v>
      </c>
      <c r="E226" s="223"/>
      <c r="F226" s="224" t="s">
        <v>137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35</v>
      </c>
      <c r="AU226" s="230" t="s">
        <v>81</v>
      </c>
      <c r="AV226" s="219" t="s">
        <v>79</v>
      </c>
      <c r="AW226" s="219" t="s">
        <v>33</v>
      </c>
      <c r="AX226" s="219" t="s">
        <v>72</v>
      </c>
      <c r="AY226" s="230" t="s">
        <v>123</v>
      </c>
    </row>
    <row r="227" s="219" customFormat="true" ht="12.8" hidden="false" customHeight="false" outlineLevel="0" collapsed="false">
      <c r="B227" s="220"/>
      <c r="C227" s="221"/>
      <c r="D227" s="222" t="s">
        <v>135</v>
      </c>
      <c r="E227" s="223"/>
      <c r="F227" s="224" t="s">
        <v>217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35</v>
      </c>
      <c r="AU227" s="230" t="s">
        <v>81</v>
      </c>
      <c r="AV227" s="219" t="s">
        <v>79</v>
      </c>
      <c r="AW227" s="219" t="s">
        <v>33</v>
      </c>
      <c r="AX227" s="219" t="s">
        <v>72</v>
      </c>
      <c r="AY227" s="230" t="s">
        <v>123</v>
      </c>
    </row>
    <row r="228" s="231" customFormat="true" ht="12.8" hidden="false" customHeight="false" outlineLevel="0" collapsed="false">
      <c r="B228" s="232"/>
      <c r="C228" s="233"/>
      <c r="D228" s="222" t="s">
        <v>135</v>
      </c>
      <c r="E228" s="234"/>
      <c r="F228" s="235" t="s">
        <v>297</v>
      </c>
      <c r="G228" s="233"/>
      <c r="H228" s="236" t="n">
        <v>57.6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35</v>
      </c>
      <c r="AU228" s="242" t="s">
        <v>81</v>
      </c>
      <c r="AV228" s="231" t="s">
        <v>81</v>
      </c>
      <c r="AW228" s="231" t="s">
        <v>33</v>
      </c>
      <c r="AX228" s="231" t="s">
        <v>72</v>
      </c>
      <c r="AY228" s="242" t="s">
        <v>123</v>
      </c>
    </row>
    <row r="229" s="231" customFormat="true" ht="12.8" hidden="false" customHeight="false" outlineLevel="0" collapsed="false">
      <c r="B229" s="232"/>
      <c r="C229" s="233"/>
      <c r="D229" s="222" t="s">
        <v>135</v>
      </c>
      <c r="E229" s="234"/>
      <c r="F229" s="235" t="s">
        <v>298</v>
      </c>
      <c r="G229" s="233"/>
      <c r="H229" s="236" t="n">
        <v>1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5</v>
      </c>
      <c r="AU229" s="242" t="s">
        <v>81</v>
      </c>
      <c r="AV229" s="231" t="s">
        <v>81</v>
      </c>
      <c r="AW229" s="231" t="s">
        <v>33</v>
      </c>
      <c r="AX229" s="231" t="s">
        <v>72</v>
      </c>
      <c r="AY229" s="242" t="s">
        <v>123</v>
      </c>
    </row>
    <row r="230" s="243" customFormat="true" ht="12.8" hidden="false" customHeight="false" outlineLevel="0" collapsed="false">
      <c r="B230" s="244"/>
      <c r="C230" s="245"/>
      <c r="D230" s="222" t="s">
        <v>135</v>
      </c>
      <c r="E230" s="246"/>
      <c r="F230" s="247" t="s">
        <v>140</v>
      </c>
      <c r="G230" s="245"/>
      <c r="H230" s="248" t="n">
        <v>75.6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35</v>
      </c>
      <c r="AU230" s="254" t="s">
        <v>81</v>
      </c>
      <c r="AV230" s="243" t="s">
        <v>131</v>
      </c>
      <c r="AW230" s="243" t="s">
        <v>33</v>
      </c>
      <c r="AX230" s="243" t="s">
        <v>79</v>
      </c>
      <c r="AY230" s="254" t="s">
        <v>123</v>
      </c>
    </row>
    <row r="231" s="31" customFormat="true" ht="16.5" hidden="false" customHeight="true" outlineLevel="0" collapsed="false">
      <c r="A231" s="24"/>
      <c r="B231" s="25"/>
      <c r="C231" s="267" t="s">
        <v>299</v>
      </c>
      <c r="D231" s="267" t="s">
        <v>257</v>
      </c>
      <c r="E231" s="268" t="s">
        <v>300</v>
      </c>
      <c r="F231" s="269" t="s">
        <v>301</v>
      </c>
      <c r="G231" s="270" t="s">
        <v>187</v>
      </c>
      <c r="H231" s="271" t="n">
        <v>83.16</v>
      </c>
      <c r="I231" s="272"/>
      <c r="J231" s="273" t="n">
        <f aca="false">ROUND(I231*H231,2)</f>
        <v>0</v>
      </c>
      <c r="K231" s="269" t="s">
        <v>130</v>
      </c>
      <c r="L231" s="274"/>
      <c r="M231" s="275"/>
      <c r="N231" s="276" t="s">
        <v>43</v>
      </c>
      <c r="O231" s="67"/>
      <c r="P231" s="210" t="n">
        <f aca="false">O231*H231</f>
        <v>0</v>
      </c>
      <c r="Q231" s="210" t="n">
        <v>3E-005</v>
      </c>
      <c r="R231" s="210" t="n">
        <f aca="false">Q231*H231</f>
        <v>0.0024948</v>
      </c>
      <c r="S231" s="210" t="n">
        <v>0</v>
      </c>
      <c r="T231" s="21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2" t="s">
        <v>291</v>
      </c>
      <c r="AT231" s="212" t="s">
        <v>257</v>
      </c>
      <c r="AU231" s="212" t="s">
        <v>81</v>
      </c>
      <c r="AY231" s="3" t="s">
        <v>123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79</v>
      </c>
      <c r="BK231" s="213" t="n">
        <f aca="false">ROUND(I231*H231,2)</f>
        <v>0</v>
      </c>
      <c r="BL231" s="3" t="s">
        <v>239</v>
      </c>
      <c r="BM231" s="212" t="s">
        <v>302</v>
      </c>
    </row>
    <row r="232" s="231" customFormat="true" ht="12.8" hidden="false" customHeight="false" outlineLevel="0" collapsed="false">
      <c r="B232" s="232"/>
      <c r="C232" s="233"/>
      <c r="D232" s="222" t="s">
        <v>135</v>
      </c>
      <c r="E232" s="233"/>
      <c r="F232" s="235" t="s">
        <v>303</v>
      </c>
      <c r="G232" s="233"/>
      <c r="H232" s="236" t="n">
        <v>83.16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5</v>
      </c>
      <c r="AU232" s="242" t="s">
        <v>81</v>
      </c>
      <c r="AV232" s="231" t="s">
        <v>81</v>
      </c>
      <c r="AW232" s="231" t="s">
        <v>4</v>
      </c>
      <c r="AX232" s="231" t="s">
        <v>79</v>
      </c>
      <c r="AY232" s="242" t="s">
        <v>123</v>
      </c>
    </row>
    <row r="233" s="31" customFormat="true" ht="16.5" hidden="false" customHeight="true" outlineLevel="0" collapsed="false">
      <c r="A233" s="24"/>
      <c r="B233" s="25"/>
      <c r="C233" s="267" t="s">
        <v>304</v>
      </c>
      <c r="D233" s="267" t="s">
        <v>257</v>
      </c>
      <c r="E233" s="268" t="s">
        <v>305</v>
      </c>
      <c r="F233" s="269" t="s">
        <v>306</v>
      </c>
      <c r="G233" s="270" t="s">
        <v>187</v>
      </c>
      <c r="H233" s="271" t="n">
        <v>83.16</v>
      </c>
      <c r="I233" s="272"/>
      <c r="J233" s="273" t="n">
        <f aca="false">ROUND(I233*H233,2)</f>
        <v>0</v>
      </c>
      <c r="K233" s="269" t="s">
        <v>130</v>
      </c>
      <c r="L233" s="274"/>
      <c r="M233" s="275"/>
      <c r="N233" s="276" t="s">
        <v>43</v>
      </c>
      <c r="O233" s="67"/>
      <c r="P233" s="210" t="n">
        <f aca="false">O233*H233</f>
        <v>0</v>
      </c>
      <c r="Q233" s="210" t="n">
        <v>3E-005</v>
      </c>
      <c r="R233" s="210" t="n">
        <f aca="false">Q233*H233</f>
        <v>0.0024948</v>
      </c>
      <c r="S233" s="210" t="n">
        <v>0</v>
      </c>
      <c r="T233" s="21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2" t="s">
        <v>291</v>
      </c>
      <c r="AT233" s="212" t="s">
        <v>257</v>
      </c>
      <c r="AU233" s="212" t="s">
        <v>81</v>
      </c>
      <c r="AY233" s="3" t="s">
        <v>12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79</v>
      </c>
      <c r="BK233" s="213" t="n">
        <f aca="false">ROUND(I233*H233,2)</f>
        <v>0</v>
      </c>
      <c r="BL233" s="3" t="s">
        <v>239</v>
      </c>
      <c r="BM233" s="212" t="s">
        <v>307</v>
      </c>
    </row>
    <row r="234" s="231" customFormat="true" ht="12.8" hidden="false" customHeight="false" outlineLevel="0" collapsed="false">
      <c r="B234" s="232"/>
      <c r="C234" s="233"/>
      <c r="D234" s="222" t="s">
        <v>135</v>
      </c>
      <c r="E234" s="233"/>
      <c r="F234" s="235" t="s">
        <v>303</v>
      </c>
      <c r="G234" s="233"/>
      <c r="H234" s="236" t="n">
        <v>83.16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5</v>
      </c>
      <c r="AU234" s="242" t="s">
        <v>81</v>
      </c>
      <c r="AV234" s="231" t="s">
        <v>81</v>
      </c>
      <c r="AW234" s="231" t="s">
        <v>4</v>
      </c>
      <c r="AX234" s="231" t="s">
        <v>79</v>
      </c>
      <c r="AY234" s="242" t="s">
        <v>123</v>
      </c>
    </row>
    <row r="235" s="31" customFormat="true" ht="21.75" hidden="false" customHeight="true" outlineLevel="0" collapsed="false">
      <c r="A235" s="24"/>
      <c r="B235" s="25"/>
      <c r="C235" s="201" t="s">
        <v>308</v>
      </c>
      <c r="D235" s="201" t="s">
        <v>126</v>
      </c>
      <c r="E235" s="202" t="s">
        <v>309</v>
      </c>
      <c r="F235" s="203" t="s">
        <v>310</v>
      </c>
      <c r="G235" s="204" t="s">
        <v>187</v>
      </c>
      <c r="H235" s="205" t="n">
        <v>18.6</v>
      </c>
      <c r="I235" s="206"/>
      <c r="J235" s="207" t="n">
        <f aca="false">ROUND(I235*H235,2)</f>
        <v>0</v>
      </c>
      <c r="K235" s="203" t="s">
        <v>130</v>
      </c>
      <c r="L235" s="30"/>
      <c r="M235" s="208"/>
      <c r="N235" s="209" t="s">
        <v>43</v>
      </c>
      <c r="O235" s="67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2" t="s">
        <v>239</v>
      </c>
      <c r="AT235" s="212" t="s">
        <v>126</v>
      </c>
      <c r="AU235" s="212" t="s">
        <v>81</v>
      </c>
      <c r="AY235" s="3" t="s">
        <v>123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79</v>
      </c>
      <c r="BK235" s="213" t="n">
        <f aca="false">ROUND(I235*H235,2)</f>
        <v>0</v>
      </c>
      <c r="BL235" s="3" t="s">
        <v>239</v>
      </c>
      <c r="BM235" s="212" t="s">
        <v>311</v>
      </c>
    </row>
    <row r="236" s="31" customFormat="true" ht="12.8" hidden="false" customHeight="false" outlineLevel="0" collapsed="false">
      <c r="A236" s="24"/>
      <c r="B236" s="25"/>
      <c r="C236" s="26"/>
      <c r="D236" s="214" t="s">
        <v>133</v>
      </c>
      <c r="E236" s="26"/>
      <c r="F236" s="215" t="s">
        <v>312</v>
      </c>
      <c r="G236" s="26"/>
      <c r="H236" s="26"/>
      <c r="I236" s="216"/>
      <c r="J236" s="26"/>
      <c r="K236" s="26"/>
      <c r="L236" s="30"/>
      <c r="M236" s="217"/>
      <c r="N236" s="218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1</v>
      </c>
    </row>
    <row r="237" s="219" customFormat="true" ht="12.8" hidden="false" customHeight="false" outlineLevel="0" collapsed="false">
      <c r="B237" s="220"/>
      <c r="C237" s="221"/>
      <c r="D237" s="222" t="s">
        <v>135</v>
      </c>
      <c r="E237" s="223"/>
      <c r="F237" s="224" t="s">
        <v>136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35</v>
      </c>
      <c r="AU237" s="230" t="s">
        <v>81</v>
      </c>
      <c r="AV237" s="219" t="s">
        <v>79</v>
      </c>
      <c r="AW237" s="219" t="s">
        <v>33</v>
      </c>
      <c r="AX237" s="219" t="s">
        <v>72</v>
      </c>
      <c r="AY237" s="230" t="s">
        <v>123</v>
      </c>
    </row>
    <row r="238" s="219" customFormat="true" ht="12.8" hidden="false" customHeight="false" outlineLevel="0" collapsed="false">
      <c r="B238" s="220"/>
      <c r="C238" s="221"/>
      <c r="D238" s="222" t="s">
        <v>135</v>
      </c>
      <c r="E238" s="223"/>
      <c r="F238" s="224" t="s">
        <v>137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35</v>
      </c>
      <c r="AU238" s="230" t="s">
        <v>81</v>
      </c>
      <c r="AV238" s="219" t="s">
        <v>79</v>
      </c>
      <c r="AW238" s="219" t="s">
        <v>33</v>
      </c>
      <c r="AX238" s="219" t="s">
        <v>72</v>
      </c>
      <c r="AY238" s="230" t="s">
        <v>123</v>
      </c>
    </row>
    <row r="239" s="219" customFormat="true" ht="12.8" hidden="false" customHeight="false" outlineLevel="0" collapsed="false">
      <c r="B239" s="220"/>
      <c r="C239" s="221"/>
      <c r="D239" s="222" t="s">
        <v>135</v>
      </c>
      <c r="E239" s="223"/>
      <c r="F239" s="224" t="s">
        <v>217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35</v>
      </c>
      <c r="AU239" s="230" t="s">
        <v>81</v>
      </c>
      <c r="AV239" s="219" t="s">
        <v>79</v>
      </c>
      <c r="AW239" s="219" t="s">
        <v>33</v>
      </c>
      <c r="AX239" s="219" t="s">
        <v>72</v>
      </c>
      <c r="AY239" s="230" t="s">
        <v>123</v>
      </c>
    </row>
    <row r="240" s="231" customFormat="true" ht="12.8" hidden="false" customHeight="false" outlineLevel="0" collapsed="false">
      <c r="B240" s="232"/>
      <c r="C240" s="233"/>
      <c r="D240" s="222" t="s">
        <v>135</v>
      </c>
      <c r="E240" s="234"/>
      <c r="F240" s="235" t="s">
        <v>190</v>
      </c>
      <c r="G240" s="233"/>
      <c r="H240" s="236" t="n">
        <v>14.4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5</v>
      </c>
      <c r="AU240" s="242" t="s">
        <v>81</v>
      </c>
      <c r="AV240" s="231" t="s">
        <v>81</v>
      </c>
      <c r="AW240" s="231" t="s">
        <v>33</v>
      </c>
      <c r="AX240" s="231" t="s">
        <v>72</v>
      </c>
      <c r="AY240" s="242" t="s">
        <v>123</v>
      </c>
    </row>
    <row r="241" s="231" customFormat="true" ht="12.8" hidden="false" customHeight="false" outlineLevel="0" collapsed="false">
      <c r="B241" s="232"/>
      <c r="C241" s="233"/>
      <c r="D241" s="222" t="s">
        <v>135</v>
      </c>
      <c r="E241" s="234"/>
      <c r="F241" s="235" t="s">
        <v>191</v>
      </c>
      <c r="G241" s="233"/>
      <c r="H241" s="236" t="n">
        <v>4.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5</v>
      </c>
      <c r="AU241" s="242" t="s">
        <v>81</v>
      </c>
      <c r="AV241" s="231" t="s">
        <v>81</v>
      </c>
      <c r="AW241" s="231" t="s">
        <v>33</v>
      </c>
      <c r="AX241" s="231" t="s">
        <v>72</v>
      </c>
      <c r="AY241" s="242" t="s">
        <v>123</v>
      </c>
    </row>
    <row r="242" s="243" customFormat="true" ht="12.8" hidden="false" customHeight="false" outlineLevel="0" collapsed="false">
      <c r="B242" s="244"/>
      <c r="C242" s="245"/>
      <c r="D242" s="222" t="s">
        <v>135</v>
      </c>
      <c r="E242" s="246"/>
      <c r="F242" s="247" t="s">
        <v>140</v>
      </c>
      <c r="G242" s="245"/>
      <c r="H242" s="248" t="n">
        <v>18.6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5</v>
      </c>
      <c r="AU242" s="254" t="s">
        <v>81</v>
      </c>
      <c r="AV242" s="243" t="s">
        <v>131</v>
      </c>
      <c r="AW242" s="243" t="s">
        <v>33</v>
      </c>
      <c r="AX242" s="243" t="s">
        <v>79</v>
      </c>
      <c r="AY242" s="254" t="s">
        <v>123</v>
      </c>
    </row>
    <row r="243" s="31" customFormat="true" ht="16.5" hidden="false" customHeight="true" outlineLevel="0" collapsed="false">
      <c r="A243" s="24"/>
      <c r="B243" s="25"/>
      <c r="C243" s="267" t="s">
        <v>313</v>
      </c>
      <c r="D243" s="267" t="s">
        <v>257</v>
      </c>
      <c r="E243" s="268" t="s">
        <v>314</v>
      </c>
      <c r="F243" s="269" t="s">
        <v>315</v>
      </c>
      <c r="G243" s="270" t="s">
        <v>187</v>
      </c>
      <c r="H243" s="271" t="n">
        <v>18.6</v>
      </c>
      <c r="I243" s="272"/>
      <c r="J243" s="273" t="n">
        <f aca="false">ROUND(I243*H243,2)</f>
        <v>0</v>
      </c>
      <c r="K243" s="269" t="s">
        <v>130</v>
      </c>
      <c r="L243" s="274"/>
      <c r="M243" s="275"/>
      <c r="N243" s="276" t="s">
        <v>43</v>
      </c>
      <c r="O243" s="67"/>
      <c r="P243" s="210" t="n">
        <f aca="false">O243*H243</f>
        <v>0</v>
      </c>
      <c r="Q243" s="210" t="n">
        <v>0.001</v>
      </c>
      <c r="R243" s="210" t="n">
        <f aca="false">Q243*H243</f>
        <v>0.0186</v>
      </c>
      <c r="S243" s="210" t="n">
        <v>0</v>
      </c>
      <c r="T243" s="21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2" t="s">
        <v>291</v>
      </c>
      <c r="AT243" s="212" t="s">
        <v>257</v>
      </c>
      <c r="AU243" s="212" t="s">
        <v>81</v>
      </c>
      <c r="AY243" s="3" t="s">
        <v>12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79</v>
      </c>
      <c r="BK243" s="213" t="n">
        <f aca="false">ROUND(I243*H243,2)</f>
        <v>0</v>
      </c>
      <c r="BL243" s="3" t="s">
        <v>239</v>
      </c>
      <c r="BM243" s="212" t="s">
        <v>316</v>
      </c>
    </row>
    <row r="244" s="31" customFormat="true" ht="16.5" hidden="false" customHeight="true" outlineLevel="0" collapsed="false">
      <c r="A244" s="24"/>
      <c r="B244" s="25"/>
      <c r="C244" s="267" t="s">
        <v>317</v>
      </c>
      <c r="D244" s="267" t="s">
        <v>257</v>
      </c>
      <c r="E244" s="268" t="s">
        <v>318</v>
      </c>
      <c r="F244" s="269" t="s">
        <v>319</v>
      </c>
      <c r="G244" s="270" t="s">
        <v>320</v>
      </c>
      <c r="H244" s="271" t="n">
        <v>8</v>
      </c>
      <c r="I244" s="272"/>
      <c r="J244" s="273" t="n">
        <f aca="false">ROUND(I244*H244,2)</f>
        <v>0</v>
      </c>
      <c r="K244" s="269" t="s">
        <v>130</v>
      </c>
      <c r="L244" s="274"/>
      <c r="M244" s="275"/>
      <c r="N244" s="276" t="s">
        <v>43</v>
      </c>
      <c r="O244" s="67"/>
      <c r="P244" s="210" t="n">
        <f aca="false">O244*H244</f>
        <v>0</v>
      </c>
      <c r="Q244" s="210" t="n">
        <v>0.0002</v>
      </c>
      <c r="R244" s="210" t="n">
        <f aca="false">Q244*H244</f>
        <v>0.0016</v>
      </c>
      <c r="S244" s="210" t="n">
        <v>0</v>
      </c>
      <c r="T244" s="21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2" t="s">
        <v>291</v>
      </c>
      <c r="AT244" s="212" t="s">
        <v>257</v>
      </c>
      <c r="AU244" s="212" t="s">
        <v>81</v>
      </c>
      <c r="AY244" s="3" t="s">
        <v>12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79</v>
      </c>
      <c r="BK244" s="213" t="n">
        <f aca="false">ROUND(I244*H244,2)</f>
        <v>0</v>
      </c>
      <c r="BL244" s="3" t="s">
        <v>239</v>
      </c>
      <c r="BM244" s="212" t="s">
        <v>321</v>
      </c>
    </row>
    <row r="245" s="31" customFormat="true" ht="24.15" hidden="false" customHeight="true" outlineLevel="0" collapsed="false">
      <c r="A245" s="24"/>
      <c r="B245" s="25"/>
      <c r="C245" s="201" t="s">
        <v>322</v>
      </c>
      <c r="D245" s="201" t="s">
        <v>126</v>
      </c>
      <c r="E245" s="202" t="s">
        <v>323</v>
      </c>
      <c r="F245" s="203" t="s">
        <v>324</v>
      </c>
      <c r="G245" s="204" t="s">
        <v>242</v>
      </c>
      <c r="H245" s="205" t="n">
        <v>1.664</v>
      </c>
      <c r="I245" s="206"/>
      <c r="J245" s="207" t="n">
        <f aca="false">ROUND(I245*H245,2)</f>
        <v>0</v>
      </c>
      <c r="K245" s="203" t="s">
        <v>130</v>
      </c>
      <c r="L245" s="30"/>
      <c r="M245" s="208"/>
      <c r="N245" s="209" t="s">
        <v>43</v>
      </c>
      <c r="O245" s="67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2" t="s">
        <v>239</v>
      </c>
      <c r="AT245" s="212" t="s">
        <v>126</v>
      </c>
      <c r="AU245" s="212" t="s">
        <v>81</v>
      </c>
      <c r="AY245" s="3" t="s">
        <v>12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79</v>
      </c>
      <c r="BK245" s="213" t="n">
        <f aca="false">ROUND(I245*H245,2)</f>
        <v>0</v>
      </c>
      <c r="BL245" s="3" t="s">
        <v>239</v>
      </c>
      <c r="BM245" s="212" t="s">
        <v>325</v>
      </c>
    </row>
    <row r="246" s="31" customFormat="true" ht="12.8" hidden="false" customHeight="false" outlineLevel="0" collapsed="false">
      <c r="A246" s="24"/>
      <c r="B246" s="25"/>
      <c r="C246" s="26"/>
      <c r="D246" s="214" t="s">
        <v>133</v>
      </c>
      <c r="E246" s="26"/>
      <c r="F246" s="215" t="s">
        <v>326</v>
      </c>
      <c r="G246" s="26"/>
      <c r="H246" s="26"/>
      <c r="I246" s="216"/>
      <c r="J246" s="26"/>
      <c r="K246" s="26"/>
      <c r="L246" s="30"/>
      <c r="M246" s="217"/>
      <c r="N246" s="218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1</v>
      </c>
    </row>
    <row r="247" s="184" customFormat="true" ht="22.8" hidden="false" customHeight="true" outlineLevel="0" collapsed="false">
      <c r="B247" s="185"/>
      <c r="C247" s="186"/>
      <c r="D247" s="187" t="s">
        <v>71</v>
      </c>
      <c r="E247" s="199" t="s">
        <v>327</v>
      </c>
      <c r="F247" s="199" t="s">
        <v>328</v>
      </c>
      <c r="G247" s="186"/>
      <c r="H247" s="186"/>
      <c r="I247" s="189"/>
      <c r="J247" s="200" t="n">
        <f aca="false">BK247</f>
        <v>0</v>
      </c>
      <c r="K247" s="186"/>
      <c r="L247" s="191"/>
      <c r="M247" s="192"/>
      <c r="N247" s="193"/>
      <c r="O247" s="193"/>
      <c r="P247" s="194" t="n">
        <f aca="false">SUM(P248:P254)</f>
        <v>0</v>
      </c>
      <c r="Q247" s="193"/>
      <c r="R247" s="194" t="n">
        <f aca="false">SUM(R248:R254)</f>
        <v>0.019656</v>
      </c>
      <c r="S247" s="193"/>
      <c r="T247" s="195" t="n">
        <f aca="false">SUM(T248:T254)</f>
        <v>0.0058968</v>
      </c>
      <c r="AR247" s="196" t="s">
        <v>81</v>
      </c>
      <c r="AT247" s="197" t="s">
        <v>71</v>
      </c>
      <c r="AU247" s="197" t="s">
        <v>79</v>
      </c>
      <c r="AY247" s="196" t="s">
        <v>123</v>
      </c>
      <c r="BK247" s="198" t="n">
        <f aca="false">SUM(BK248:BK254)</f>
        <v>0</v>
      </c>
    </row>
    <row r="248" s="31" customFormat="true" ht="16.5" hidden="false" customHeight="true" outlineLevel="0" collapsed="false">
      <c r="A248" s="24"/>
      <c r="B248" s="25"/>
      <c r="C248" s="201" t="s">
        <v>291</v>
      </c>
      <c r="D248" s="201" t="s">
        <v>126</v>
      </c>
      <c r="E248" s="202" t="s">
        <v>329</v>
      </c>
      <c r="F248" s="203" t="s">
        <v>330</v>
      </c>
      <c r="G248" s="204" t="s">
        <v>129</v>
      </c>
      <c r="H248" s="205" t="n">
        <v>39.312</v>
      </c>
      <c r="I248" s="206"/>
      <c r="J248" s="207" t="n">
        <f aca="false">ROUND(I248*H248,2)</f>
        <v>0</v>
      </c>
      <c r="K248" s="203" t="s">
        <v>130</v>
      </c>
      <c r="L248" s="30"/>
      <c r="M248" s="208"/>
      <c r="N248" s="209" t="s">
        <v>43</v>
      </c>
      <c r="O248" s="67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0015</v>
      </c>
      <c r="T248" s="211" t="n">
        <f aca="false">S248*H248</f>
        <v>0.005896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2" t="s">
        <v>239</v>
      </c>
      <c r="AT248" s="212" t="s">
        <v>126</v>
      </c>
      <c r="AU248" s="212" t="s">
        <v>81</v>
      </c>
      <c r="AY248" s="3" t="s">
        <v>12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79</v>
      </c>
      <c r="BK248" s="213" t="n">
        <f aca="false">ROUND(I248*H248,2)</f>
        <v>0</v>
      </c>
      <c r="BL248" s="3" t="s">
        <v>239</v>
      </c>
      <c r="BM248" s="212" t="s">
        <v>331</v>
      </c>
    </row>
    <row r="249" s="31" customFormat="true" ht="12.8" hidden="false" customHeight="false" outlineLevel="0" collapsed="false">
      <c r="A249" s="24"/>
      <c r="B249" s="25"/>
      <c r="C249" s="26"/>
      <c r="D249" s="214" t="s">
        <v>133</v>
      </c>
      <c r="E249" s="26"/>
      <c r="F249" s="215" t="s">
        <v>332</v>
      </c>
      <c r="G249" s="26"/>
      <c r="H249" s="26"/>
      <c r="I249" s="216"/>
      <c r="J249" s="26"/>
      <c r="K249" s="26"/>
      <c r="L249" s="30"/>
      <c r="M249" s="217"/>
      <c r="N249" s="218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81</v>
      </c>
    </row>
    <row r="250" s="231" customFormat="true" ht="12.8" hidden="false" customHeight="false" outlineLevel="0" collapsed="false">
      <c r="B250" s="232"/>
      <c r="C250" s="233"/>
      <c r="D250" s="222" t="s">
        <v>135</v>
      </c>
      <c r="E250" s="234"/>
      <c r="F250" s="235" t="s">
        <v>333</v>
      </c>
      <c r="G250" s="233"/>
      <c r="H250" s="236" t="n">
        <v>39.312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35</v>
      </c>
      <c r="AU250" s="242" t="s">
        <v>81</v>
      </c>
      <c r="AV250" s="231" t="s">
        <v>81</v>
      </c>
      <c r="AW250" s="231" t="s">
        <v>33</v>
      </c>
      <c r="AX250" s="231" t="s">
        <v>79</v>
      </c>
      <c r="AY250" s="242" t="s">
        <v>123</v>
      </c>
    </row>
    <row r="251" s="31" customFormat="true" ht="16.5" hidden="false" customHeight="true" outlineLevel="0" collapsed="false">
      <c r="A251" s="24"/>
      <c r="B251" s="25"/>
      <c r="C251" s="201" t="s">
        <v>334</v>
      </c>
      <c r="D251" s="201" t="s">
        <v>126</v>
      </c>
      <c r="E251" s="202" t="s">
        <v>335</v>
      </c>
      <c r="F251" s="203" t="s">
        <v>336</v>
      </c>
      <c r="G251" s="204" t="s">
        <v>129</v>
      </c>
      <c r="H251" s="205" t="n">
        <v>39.312</v>
      </c>
      <c r="I251" s="206"/>
      <c r="J251" s="207" t="n">
        <f aca="false">ROUND(I251*H251,2)</f>
        <v>0</v>
      </c>
      <c r="K251" s="203" t="s">
        <v>130</v>
      </c>
      <c r="L251" s="30"/>
      <c r="M251" s="208"/>
      <c r="N251" s="209" t="s">
        <v>43</v>
      </c>
      <c r="O251" s="67"/>
      <c r="P251" s="210" t="n">
        <f aca="false">O251*H251</f>
        <v>0</v>
      </c>
      <c r="Q251" s="210" t="n">
        <v>0.00021</v>
      </c>
      <c r="R251" s="210" t="n">
        <f aca="false">Q251*H251</f>
        <v>0.00825552</v>
      </c>
      <c r="S251" s="210" t="n">
        <v>0</v>
      </c>
      <c r="T251" s="21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2" t="s">
        <v>239</v>
      </c>
      <c r="AT251" s="212" t="s">
        <v>126</v>
      </c>
      <c r="AU251" s="212" t="s">
        <v>81</v>
      </c>
      <c r="AY251" s="3" t="s">
        <v>12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79</v>
      </c>
      <c r="BK251" s="213" t="n">
        <f aca="false">ROUND(I251*H251,2)</f>
        <v>0</v>
      </c>
      <c r="BL251" s="3" t="s">
        <v>239</v>
      </c>
      <c r="BM251" s="212" t="s">
        <v>337</v>
      </c>
    </row>
    <row r="252" s="31" customFormat="true" ht="12.8" hidden="false" customHeight="false" outlineLevel="0" collapsed="false">
      <c r="A252" s="24"/>
      <c r="B252" s="25"/>
      <c r="C252" s="26"/>
      <c r="D252" s="214" t="s">
        <v>133</v>
      </c>
      <c r="E252" s="26"/>
      <c r="F252" s="215" t="s">
        <v>338</v>
      </c>
      <c r="G252" s="26"/>
      <c r="H252" s="26"/>
      <c r="I252" s="216"/>
      <c r="J252" s="26"/>
      <c r="K252" s="26"/>
      <c r="L252" s="30"/>
      <c r="M252" s="217"/>
      <c r="N252" s="21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81</v>
      </c>
    </row>
    <row r="253" s="31" customFormat="true" ht="24.15" hidden="false" customHeight="true" outlineLevel="0" collapsed="false">
      <c r="A253" s="24"/>
      <c r="B253" s="25"/>
      <c r="C253" s="201" t="s">
        <v>339</v>
      </c>
      <c r="D253" s="201" t="s">
        <v>126</v>
      </c>
      <c r="E253" s="202" t="s">
        <v>340</v>
      </c>
      <c r="F253" s="203" t="s">
        <v>341</v>
      </c>
      <c r="G253" s="204" t="s">
        <v>129</v>
      </c>
      <c r="H253" s="205" t="n">
        <v>39.312</v>
      </c>
      <c r="I253" s="206"/>
      <c r="J253" s="207" t="n">
        <f aca="false">ROUND(I253*H253,2)</f>
        <v>0</v>
      </c>
      <c r="K253" s="203" t="s">
        <v>130</v>
      </c>
      <c r="L253" s="30"/>
      <c r="M253" s="208"/>
      <c r="N253" s="209" t="s">
        <v>43</v>
      </c>
      <c r="O253" s="67"/>
      <c r="P253" s="210" t="n">
        <f aca="false">O253*H253</f>
        <v>0</v>
      </c>
      <c r="Q253" s="210" t="n">
        <v>0.00029</v>
      </c>
      <c r="R253" s="210" t="n">
        <f aca="false">Q253*H253</f>
        <v>0.01140048</v>
      </c>
      <c r="S253" s="210" t="n">
        <v>0</v>
      </c>
      <c r="T253" s="21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2" t="s">
        <v>239</v>
      </c>
      <c r="AT253" s="212" t="s">
        <v>126</v>
      </c>
      <c r="AU253" s="212" t="s">
        <v>81</v>
      </c>
      <c r="AY253" s="3" t="s">
        <v>12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79</v>
      </c>
      <c r="BK253" s="213" t="n">
        <f aca="false">ROUND(I253*H253,2)</f>
        <v>0</v>
      </c>
      <c r="BL253" s="3" t="s">
        <v>239</v>
      </c>
      <c r="BM253" s="212" t="s">
        <v>342</v>
      </c>
    </row>
    <row r="254" s="31" customFormat="true" ht="12.8" hidden="false" customHeight="false" outlineLevel="0" collapsed="false">
      <c r="A254" s="24"/>
      <c r="B254" s="25"/>
      <c r="C254" s="26"/>
      <c r="D254" s="214" t="s">
        <v>133</v>
      </c>
      <c r="E254" s="26"/>
      <c r="F254" s="215" t="s">
        <v>343</v>
      </c>
      <c r="G254" s="26"/>
      <c r="H254" s="26"/>
      <c r="I254" s="216"/>
      <c r="J254" s="26"/>
      <c r="K254" s="26"/>
      <c r="L254" s="30"/>
      <c r="M254" s="277"/>
      <c r="N254" s="278"/>
      <c r="O254" s="279"/>
      <c r="P254" s="279"/>
      <c r="Q254" s="279"/>
      <c r="R254" s="279"/>
      <c r="S254" s="279"/>
      <c r="T254" s="280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1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N/jDJAJejOMRvHPWyLDlN4WaKYzRcGpnxkMsLIigVqauJnv5/KTHZcPud+YHR4vID3FiUg5kYTs0U98Q2Hkq2g==" saltValue="a6ht27G3oFyBoO98CLW17z0TqyZkDvhm/T2uk2fake7Vljg4mrx8VgmLEIOn9LW7qjHCH5X8DiaDe4P5Q3ZT+Q==" spinCount="100000" sheet="true" password="cc35" objects="true" scenarios="true" formatColumns="false" formatRows="false" autoFilter="false"/>
  <autoFilter ref="C96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311272211"/>
    <hyperlink ref="F109" r:id="rId2" display="https://podminky.urs.cz/item/CS_URS_2024_02/613131121"/>
    <hyperlink ref="F119" r:id="rId3" display="https://podminky.urs.cz/item/CS_URS_2024_02/613142001"/>
    <hyperlink ref="F121" r:id="rId4" display="https://podminky.urs.cz/item/CS_URS_2024_02/613311131"/>
    <hyperlink ref="F123" r:id="rId5" display="https://podminky.urs.cz/item/CS_URS_2024_02/619991001"/>
    <hyperlink ref="F130" r:id="rId6" display="https://podminky.urs.cz/item/CS_URS_2024_02/623131121"/>
    <hyperlink ref="F139" r:id="rId7" display="https://podminky.urs.cz/item/CS_URS_2024_02/623142001"/>
    <hyperlink ref="F141" r:id="rId8" display="https://podminky.urs.cz/item/CS_URS_2024_02/623531012"/>
    <hyperlink ref="F143" r:id="rId9" display="https://podminky.urs.cz/item/CS_URS_2024_02/629135101"/>
    <hyperlink ref="F151" r:id="rId10" display="https://podminky.urs.cz/item/CS_URS_2024_02/949101111"/>
    <hyperlink ref="F159" r:id="rId11" display="https://podminky.urs.cz/item/CS_URS_2024_02/764002851"/>
    <hyperlink ref="F167" r:id="rId12" display="https://podminky.urs.cz/item/CS_URS_2024_02/766691811"/>
    <hyperlink ref="F175" r:id="rId13" display="https://podminky.urs.cz/item/CS_URS_2024_02/967023693"/>
    <hyperlink ref="F180" r:id="rId14" display="https://podminky.urs.cz/item/CS_URS_2024_02/968062377"/>
    <hyperlink ref="F193" r:id="rId15" display="https://podminky.urs.cz/item/CS_URS_2024_02/997013211"/>
    <hyperlink ref="F195" r:id="rId16" display="https://podminky.urs.cz/item/CS_URS_2024_02/997013501"/>
    <hyperlink ref="F197" r:id="rId17" display="https://podminky.urs.cz/item/CS_URS_2024_02/997013509"/>
    <hyperlink ref="F202" r:id="rId18" display="https://podminky.urs.cz/item/CS_URS_2024_02/998018001"/>
    <hyperlink ref="F206" r:id="rId19" display="https://podminky.urs.cz/item/CS_URS_2024_02/764216604"/>
    <hyperlink ref="F213" r:id="rId20" display="https://podminky.urs.cz/item/CS_URS_2024_02/998764121"/>
    <hyperlink ref="F216" r:id="rId21" display="https://podminky.urs.cz/item/CS_URS_2024_02/766622132"/>
    <hyperlink ref="F236" r:id="rId22" display="https://podminky.urs.cz/item/CS_URS_2024_02/766694116"/>
    <hyperlink ref="F246" r:id="rId23" display="https://podminky.urs.cz/item/CS_URS_2024_02/998766121"/>
    <hyperlink ref="F249" r:id="rId24" display="https://podminky.urs.cz/item/CS_URS_2024_02/784111011"/>
    <hyperlink ref="F252" r:id="rId25" display="https://podminky.urs.cz/item/CS_URS_2024_02/784181101"/>
    <hyperlink ref="F254" r:id="rId26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344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345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346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347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348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349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350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351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352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353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354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8</v>
      </c>
      <c r="F18" s="293" t="s">
        <v>355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356</v>
      </c>
      <c r="F19" s="293" t="s">
        <v>357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358</v>
      </c>
      <c r="F20" s="293" t="s">
        <v>359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360</v>
      </c>
      <c r="F21" s="293" t="s">
        <v>361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362</v>
      </c>
      <c r="F22" s="293" t="s">
        <v>363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85</v>
      </c>
      <c r="F23" s="293" t="s">
        <v>364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365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366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367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368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369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370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371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372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373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9</v>
      </c>
      <c r="F36" s="293"/>
      <c r="G36" s="293" t="s">
        <v>374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375</v>
      </c>
      <c r="F37" s="293"/>
      <c r="G37" s="293" t="s">
        <v>376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3</v>
      </c>
      <c r="F38" s="293"/>
      <c r="G38" s="293" t="s">
        <v>377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4</v>
      </c>
      <c r="F39" s="293"/>
      <c r="G39" s="293" t="s">
        <v>378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10</v>
      </c>
      <c r="F40" s="293"/>
      <c r="G40" s="293" t="s">
        <v>379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11</v>
      </c>
      <c r="F41" s="293"/>
      <c r="G41" s="293" t="s">
        <v>380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381</v>
      </c>
      <c r="F42" s="293"/>
      <c r="G42" s="293" t="s">
        <v>382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383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384</v>
      </c>
      <c r="F44" s="293"/>
      <c r="G44" s="293" t="s">
        <v>385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3</v>
      </c>
      <c r="F45" s="293"/>
      <c r="G45" s="293" t="s">
        <v>386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387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388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389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390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391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392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393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394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395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396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397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398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399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400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401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402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403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404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405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406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407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408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409</v>
      </c>
      <c r="D76" s="313"/>
      <c r="E76" s="313"/>
      <c r="F76" s="313" t="s">
        <v>410</v>
      </c>
      <c r="G76" s="314"/>
      <c r="H76" s="313" t="s">
        <v>54</v>
      </c>
      <c r="I76" s="313" t="s">
        <v>57</v>
      </c>
      <c r="J76" s="313" t="s">
        <v>411</v>
      </c>
      <c r="K76" s="312"/>
    </row>
    <row r="77" customFormat="false" ht="17.25" hidden="false" customHeight="true" outlineLevel="0" collapsed="false">
      <c r="A77" s="0"/>
      <c r="B77" s="310"/>
      <c r="C77" s="315" t="s">
        <v>412</v>
      </c>
      <c r="D77" s="315"/>
      <c r="E77" s="315"/>
      <c r="F77" s="316" t="s">
        <v>413</v>
      </c>
      <c r="G77" s="317"/>
      <c r="H77" s="315"/>
      <c r="I77" s="315"/>
      <c r="J77" s="315" t="s">
        <v>414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3</v>
      </c>
      <c r="D79" s="320"/>
      <c r="E79" s="320"/>
      <c r="F79" s="321" t="s">
        <v>415</v>
      </c>
      <c r="G79" s="322"/>
      <c r="H79" s="297" t="s">
        <v>416</v>
      </c>
      <c r="I79" s="297" t="s">
        <v>417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418</v>
      </c>
      <c r="D80" s="297"/>
      <c r="E80" s="297"/>
      <c r="F80" s="321" t="s">
        <v>415</v>
      </c>
      <c r="G80" s="322"/>
      <c r="H80" s="297" t="s">
        <v>419</v>
      </c>
      <c r="I80" s="297" t="s">
        <v>417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420</v>
      </c>
      <c r="D81" s="297"/>
      <c r="E81" s="297"/>
      <c r="F81" s="321" t="s">
        <v>421</v>
      </c>
      <c r="G81" s="322"/>
      <c r="H81" s="297" t="s">
        <v>422</v>
      </c>
      <c r="I81" s="297" t="s">
        <v>417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423</v>
      </c>
      <c r="D82" s="297"/>
      <c r="E82" s="297"/>
      <c r="F82" s="321" t="s">
        <v>415</v>
      </c>
      <c r="G82" s="322"/>
      <c r="H82" s="297" t="s">
        <v>424</v>
      </c>
      <c r="I82" s="297" t="s">
        <v>425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426</v>
      </c>
      <c r="D83" s="324"/>
      <c r="E83" s="324"/>
      <c r="F83" s="325" t="s">
        <v>421</v>
      </c>
      <c r="G83" s="324"/>
      <c r="H83" s="324" t="s">
        <v>427</v>
      </c>
      <c r="I83" s="324" t="s">
        <v>417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428</v>
      </c>
      <c r="D84" s="324"/>
      <c r="E84" s="324"/>
      <c r="F84" s="325" t="s">
        <v>421</v>
      </c>
      <c r="G84" s="324"/>
      <c r="H84" s="324" t="s">
        <v>429</v>
      </c>
      <c r="I84" s="324" t="s">
        <v>417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430</v>
      </c>
      <c r="D85" s="324"/>
      <c r="E85" s="324"/>
      <c r="F85" s="325" t="s">
        <v>421</v>
      </c>
      <c r="G85" s="324"/>
      <c r="H85" s="324" t="s">
        <v>431</v>
      </c>
      <c r="I85" s="324" t="s">
        <v>417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432</v>
      </c>
      <c r="D86" s="324"/>
      <c r="E86" s="324"/>
      <c r="F86" s="325" t="s">
        <v>421</v>
      </c>
      <c r="G86" s="324"/>
      <c r="H86" s="324" t="s">
        <v>433</v>
      </c>
      <c r="I86" s="324" t="s">
        <v>417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434</v>
      </c>
      <c r="D87" s="297"/>
      <c r="E87" s="297"/>
      <c r="F87" s="321" t="s">
        <v>421</v>
      </c>
      <c r="G87" s="322"/>
      <c r="H87" s="297" t="s">
        <v>435</v>
      </c>
      <c r="I87" s="297" t="s">
        <v>417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436</v>
      </c>
      <c r="D88" s="297"/>
      <c r="E88" s="297"/>
      <c r="F88" s="321" t="s">
        <v>421</v>
      </c>
      <c r="G88" s="322"/>
      <c r="H88" s="297" t="s">
        <v>437</v>
      </c>
      <c r="I88" s="297" t="s">
        <v>417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438</v>
      </c>
      <c r="D89" s="297"/>
      <c r="E89" s="297"/>
      <c r="F89" s="321" t="s">
        <v>421</v>
      </c>
      <c r="G89" s="322"/>
      <c r="H89" s="297" t="s">
        <v>439</v>
      </c>
      <c r="I89" s="297" t="s">
        <v>417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440</v>
      </c>
      <c r="D90" s="297"/>
      <c r="E90" s="297"/>
      <c r="F90" s="321" t="s">
        <v>421</v>
      </c>
      <c r="G90" s="322"/>
      <c r="H90" s="297" t="s">
        <v>441</v>
      </c>
      <c r="I90" s="297" t="s">
        <v>417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442</v>
      </c>
      <c r="D91" s="297"/>
      <c r="E91" s="297"/>
      <c r="F91" s="321" t="s">
        <v>421</v>
      </c>
      <c r="G91" s="322"/>
      <c r="H91" s="297" t="s">
        <v>442</v>
      </c>
      <c r="I91" s="297" t="s">
        <v>417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443</v>
      </c>
      <c r="D92" s="297"/>
      <c r="E92" s="297"/>
      <c r="F92" s="321" t="s">
        <v>421</v>
      </c>
      <c r="G92" s="322"/>
      <c r="H92" s="297" t="s">
        <v>444</v>
      </c>
      <c r="I92" s="297" t="s">
        <v>417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445</v>
      </c>
      <c r="D93" s="297"/>
      <c r="E93" s="297"/>
      <c r="F93" s="321" t="s">
        <v>415</v>
      </c>
      <c r="G93" s="322"/>
      <c r="H93" s="297" t="s">
        <v>446</v>
      </c>
      <c r="I93" s="297" t="s">
        <v>447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448</v>
      </c>
      <c r="D94" s="297"/>
      <c r="E94" s="297"/>
      <c r="F94" s="321" t="s">
        <v>415</v>
      </c>
      <c r="G94" s="322"/>
      <c r="H94" s="297" t="s">
        <v>449</v>
      </c>
      <c r="I94" s="297" t="s">
        <v>450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451</v>
      </c>
      <c r="D95" s="297"/>
      <c r="E95" s="297"/>
      <c r="F95" s="321" t="s">
        <v>415</v>
      </c>
      <c r="G95" s="322"/>
      <c r="H95" s="297" t="s">
        <v>451</v>
      </c>
      <c r="I95" s="297" t="s">
        <v>450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8</v>
      </c>
      <c r="D96" s="297"/>
      <c r="E96" s="297"/>
      <c r="F96" s="321" t="s">
        <v>415</v>
      </c>
      <c r="G96" s="322"/>
      <c r="H96" s="297" t="s">
        <v>452</v>
      </c>
      <c r="I96" s="297" t="s">
        <v>450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8</v>
      </c>
      <c r="D97" s="297"/>
      <c r="E97" s="297"/>
      <c r="F97" s="321" t="s">
        <v>415</v>
      </c>
      <c r="G97" s="322"/>
      <c r="H97" s="297" t="s">
        <v>453</v>
      </c>
      <c r="I97" s="297" t="s">
        <v>450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454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409</v>
      </c>
      <c r="D103" s="313"/>
      <c r="E103" s="313"/>
      <c r="F103" s="313" t="s">
        <v>410</v>
      </c>
      <c r="G103" s="314"/>
      <c r="H103" s="313" t="s">
        <v>54</v>
      </c>
      <c r="I103" s="313" t="s">
        <v>57</v>
      </c>
      <c r="J103" s="313" t="s">
        <v>411</v>
      </c>
      <c r="K103" s="312"/>
    </row>
    <row r="104" customFormat="false" ht="17.25" hidden="false" customHeight="true" outlineLevel="0" collapsed="false">
      <c r="A104" s="0"/>
      <c r="B104" s="310"/>
      <c r="C104" s="315" t="s">
        <v>412</v>
      </c>
      <c r="D104" s="315"/>
      <c r="E104" s="315"/>
      <c r="F104" s="316" t="s">
        <v>413</v>
      </c>
      <c r="G104" s="317"/>
      <c r="H104" s="315"/>
      <c r="I104" s="315"/>
      <c r="J104" s="315" t="s">
        <v>414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3</v>
      </c>
      <c r="D106" s="320"/>
      <c r="E106" s="320"/>
      <c r="F106" s="321" t="s">
        <v>415</v>
      </c>
      <c r="G106" s="297"/>
      <c r="H106" s="297" t="s">
        <v>455</v>
      </c>
      <c r="I106" s="297" t="s">
        <v>417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418</v>
      </c>
      <c r="D107" s="297"/>
      <c r="E107" s="297"/>
      <c r="F107" s="321" t="s">
        <v>415</v>
      </c>
      <c r="G107" s="297"/>
      <c r="H107" s="297" t="s">
        <v>455</v>
      </c>
      <c r="I107" s="297" t="s">
        <v>417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420</v>
      </c>
      <c r="D108" s="297"/>
      <c r="E108" s="297"/>
      <c r="F108" s="321" t="s">
        <v>421</v>
      </c>
      <c r="G108" s="297"/>
      <c r="H108" s="297" t="s">
        <v>455</v>
      </c>
      <c r="I108" s="297" t="s">
        <v>417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423</v>
      </c>
      <c r="D109" s="297"/>
      <c r="E109" s="297"/>
      <c r="F109" s="321" t="s">
        <v>415</v>
      </c>
      <c r="G109" s="297"/>
      <c r="H109" s="297" t="s">
        <v>455</v>
      </c>
      <c r="I109" s="297" t="s">
        <v>425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434</v>
      </c>
      <c r="D110" s="297"/>
      <c r="E110" s="297"/>
      <c r="F110" s="321" t="s">
        <v>421</v>
      </c>
      <c r="G110" s="297"/>
      <c r="H110" s="297" t="s">
        <v>455</v>
      </c>
      <c r="I110" s="297" t="s">
        <v>417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442</v>
      </c>
      <c r="D111" s="297"/>
      <c r="E111" s="297"/>
      <c r="F111" s="321" t="s">
        <v>421</v>
      </c>
      <c r="G111" s="297"/>
      <c r="H111" s="297" t="s">
        <v>455</v>
      </c>
      <c r="I111" s="297" t="s">
        <v>417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440</v>
      </c>
      <c r="D112" s="297"/>
      <c r="E112" s="297"/>
      <c r="F112" s="321" t="s">
        <v>421</v>
      </c>
      <c r="G112" s="297"/>
      <c r="H112" s="297" t="s">
        <v>455</v>
      </c>
      <c r="I112" s="297" t="s">
        <v>417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3</v>
      </c>
      <c r="D113" s="297"/>
      <c r="E113" s="297"/>
      <c r="F113" s="321" t="s">
        <v>415</v>
      </c>
      <c r="G113" s="297"/>
      <c r="H113" s="297" t="s">
        <v>456</v>
      </c>
      <c r="I113" s="297" t="s">
        <v>417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457</v>
      </c>
      <c r="D114" s="297"/>
      <c r="E114" s="297"/>
      <c r="F114" s="321" t="s">
        <v>415</v>
      </c>
      <c r="G114" s="297"/>
      <c r="H114" s="297" t="s">
        <v>458</v>
      </c>
      <c r="I114" s="297" t="s">
        <v>417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8</v>
      </c>
      <c r="D115" s="297"/>
      <c r="E115" s="297"/>
      <c r="F115" s="321" t="s">
        <v>415</v>
      </c>
      <c r="G115" s="297"/>
      <c r="H115" s="297" t="s">
        <v>459</v>
      </c>
      <c r="I115" s="297" t="s">
        <v>450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8</v>
      </c>
      <c r="D116" s="297"/>
      <c r="E116" s="297"/>
      <c r="F116" s="321" t="s">
        <v>415</v>
      </c>
      <c r="G116" s="297"/>
      <c r="H116" s="297" t="s">
        <v>460</v>
      </c>
      <c r="I116" s="297" t="s">
        <v>450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7</v>
      </c>
      <c r="D117" s="297"/>
      <c r="E117" s="297"/>
      <c r="F117" s="321" t="s">
        <v>415</v>
      </c>
      <c r="G117" s="297"/>
      <c r="H117" s="297" t="s">
        <v>461</v>
      </c>
      <c r="I117" s="297" t="s">
        <v>462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463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409</v>
      </c>
      <c r="D123" s="313"/>
      <c r="E123" s="313"/>
      <c r="F123" s="313" t="s">
        <v>410</v>
      </c>
      <c r="G123" s="314"/>
      <c r="H123" s="313" t="s">
        <v>54</v>
      </c>
      <c r="I123" s="313" t="s">
        <v>57</v>
      </c>
      <c r="J123" s="313" t="s">
        <v>411</v>
      </c>
      <c r="K123" s="342"/>
    </row>
    <row r="124" customFormat="false" ht="17.25" hidden="false" customHeight="true" outlineLevel="0" collapsed="false">
      <c r="A124" s="0"/>
      <c r="B124" s="341"/>
      <c r="C124" s="315" t="s">
        <v>412</v>
      </c>
      <c r="D124" s="315"/>
      <c r="E124" s="315"/>
      <c r="F124" s="316" t="s">
        <v>413</v>
      </c>
      <c r="G124" s="317"/>
      <c r="H124" s="315"/>
      <c r="I124" s="315"/>
      <c r="J124" s="315" t="s">
        <v>414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418</v>
      </c>
      <c r="D126" s="320"/>
      <c r="E126" s="320"/>
      <c r="F126" s="321" t="s">
        <v>415</v>
      </c>
      <c r="G126" s="297"/>
      <c r="H126" s="297" t="s">
        <v>455</v>
      </c>
      <c r="I126" s="297" t="s">
        <v>417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464</v>
      </c>
      <c r="D127" s="297"/>
      <c r="E127" s="297"/>
      <c r="F127" s="321" t="s">
        <v>415</v>
      </c>
      <c r="G127" s="297"/>
      <c r="H127" s="297" t="s">
        <v>465</v>
      </c>
      <c r="I127" s="297" t="s">
        <v>417</v>
      </c>
      <c r="J127" s="297" t="s">
        <v>466</v>
      </c>
      <c r="K127" s="346"/>
    </row>
    <row r="128" customFormat="false" ht="15" hidden="false" customHeight="true" outlineLevel="0" collapsed="false">
      <c r="A128" s="0"/>
      <c r="B128" s="343"/>
      <c r="C128" s="297" t="s">
        <v>85</v>
      </c>
      <c r="D128" s="297"/>
      <c r="E128" s="297"/>
      <c r="F128" s="321" t="s">
        <v>415</v>
      </c>
      <c r="G128" s="297"/>
      <c r="H128" s="297" t="s">
        <v>467</v>
      </c>
      <c r="I128" s="297" t="s">
        <v>417</v>
      </c>
      <c r="J128" s="297" t="s">
        <v>466</v>
      </c>
      <c r="K128" s="346"/>
    </row>
    <row r="129" customFormat="false" ht="15" hidden="false" customHeight="true" outlineLevel="0" collapsed="false">
      <c r="A129" s="0"/>
      <c r="B129" s="343"/>
      <c r="C129" s="297" t="s">
        <v>426</v>
      </c>
      <c r="D129" s="297"/>
      <c r="E129" s="297"/>
      <c r="F129" s="321" t="s">
        <v>421</v>
      </c>
      <c r="G129" s="297"/>
      <c r="H129" s="297" t="s">
        <v>427</v>
      </c>
      <c r="I129" s="297" t="s">
        <v>417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428</v>
      </c>
      <c r="D130" s="324"/>
      <c r="E130" s="324"/>
      <c r="F130" s="325" t="s">
        <v>421</v>
      </c>
      <c r="G130" s="324"/>
      <c r="H130" s="324" t="s">
        <v>429</v>
      </c>
      <c r="I130" s="324" t="s">
        <v>417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430</v>
      </c>
      <c r="D131" s="324"/>
      <c r="E131" s="324"/>
      <c r="F131" s="325" t="s">
        <v>421</v>
      </c>
      <c r="G131" s="324"/>
      <c r="H131" s="324" t="s">
        <v>431</v>
      </c>
      <c r="I131" s="324" t="s">
        <v>417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432</v>
      </c>
      <c r="D132" s="324"/>
      <c r="E132" s="324"/>
      <c r="F132" s="325" t="s">
        <v>421</v>
      </c>
      <c r="G132" s="324"/>
      <c r="H132" s="324" t="s">
        <v>433</v>
      </c>
      <c r="I132" s="324" t="s">
        <v>417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420</v>
      </c>
      <c r="D133" s="297"/>
      <c r="E133" s="297"/>
      <c r="F133" s="321" t="s">
        <v>421</v>
      </c>
      <c r="G133" s="297"/>
      <c r="H133" s="297" t="s">
        <v>455</v>
      </c>
      <c r="I133" s="297" t="s">
        <v>417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434</v>
      </c>
      <c r="D134" s="297"/>
      <c r="E134" s="297"/>
      <c r="F134" s="321" t="s">
        <v>421</v>
      </c>
      <c r="G134" s="297"/>
      <c r="H134" s="297" t="s">
        <v>455</v>
      </c>
      <c r="I134" s="297" t="s">
        <v>417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440</v>
      </c>
      <c r="D135" s="297"/>
      <c r="E135" s="297"/>
      <c r="F135" s="321" t="s">
        <v>421</v>
      </c>
      <c r="G135" s="297"/>
      <c r="H135" s="297" t="s">
        <v>455</v>
      </c>
      <c r="I135" s="297" t="s">
        <v>417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442</v>
      </c>
      <c r="D136" s="297"/>
      <c r="E136" s="297"/>
      <c r="F136" s="321" t="s">
        <v>421</v>
      </c>
      <c r="G136" s="297"/>
      <c r="H136" s="297" t="s">
        <v>455</v>
      </c>
      <c r="I136" s="297" t="s">
        <v>417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443</v>
      </c>
      <c r="D137" s="297"/>
      <c r="E137" s="297"/>
      <c r="F137" s="321" t="s">
        <v>421</v>
      </c>
      <c r="G137" s="297"/>
      <c r="H137" s="297" t="s">
        <v>468</v>
      </c>
      <c r="I137" s="297" t="s">
        <v>417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445</v>
      </c>
      <c r="D138" s="297"/>
      <c r="E138" s="297"/>
      <c r="F138" s="321" t="s">
        <v>415</v>
      </c>
      <c r="G138" s="297"/>
      <c r="H138" s="297" t="s">
        <v>469</v>
      </c>
      <c r="I138" s="297" t="s">
        <v>447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448</v>
      </c>
      <c r="D139" s="297"/>
      <c r="E139" s="297"/>
      <c r="F139" s="321" t="s">
        <v>415</v>
      </c>
      <c r="G139" s="297"/>
      <c r="H139" s="297" t="s">
        <v>470</v>
      </c>
      <c r="I139" s="297" t="s">
        <v>450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451</v>
      </c>
      <c r="D140" s="297"/>
      <c r="E140" s="297"/>
      <c r="F140" s="321" t="s">
        <v>415</v>
      </c>
      <c r="G140" s="297"/>
      <c r="H140" s="297" t="s">
        <v>451</v>
      </c>
      <c r="I140" s="297" t="s">
        <v>450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8</v>
      </c>
      <c r="D141" s="297"/>
      <c r="E141" s="297"/>
      <c r="F141" s="321" t="s">
        <v>415</v>
      </c>
      <c r="G141" s="297"/>
      <c r="H141" s="297" t="s">
        <v>471</v>
      </c>
      <c r="I141" s="297" t="s">
        <v>450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472</v>
      </c>
      <c r="D142" s="297"/>
      <c r="E142" s="297"/>
      <c r="F142" s="321" t="s">
        <v>415</v>
      </c>
      <c r="G142" s="297"/>
      <c r="H142" s="297" t="s">
        <v>473</v>
      </c>
      <c r="I142" s="297" t="s">
        <v>450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474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409</v>
      </c>
      <c r="D148" s="313"/>
      <c r="E148" s="313"/>
      <c r="F148" s="313" t="s">
        <v>410</v>
      </c>
      <c r="G148" s="314"/>
      <c r="H148" s="313" t="s">
        <v>54</v>
      </c>
      <c r="I148" s="313" t="s">
        <v>57</v>
      </c>
      <c r="J148" s="313" t="s">
        <v>411</v>
      </c>
      <c r="K148" s="312"/>
    </row>
    <row r="149" customFormat="false" ht="17.25" hidden="false" customHeight="true" outlineLevel="0" collapsed="false">
      <c r="A149" s="0"/>
      <c r="B149" s="310"/>
      <c r="C149" s="315" t="s">
        <v>412</v>
      </c>
      <c r="D149" s="315"/>
      <c r="E149" s="315"/>
      <c r="F149" s="316" t="s">
        <v>413</v>
      </c>
      <c r="G149" s="317"/>
      <c r="H149" s="315"/>
      <c r="I149" s="315"/>
      <c r="J149" s="315" t="s">
        <v>414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418</v>
      </c>
      <c r="D151" s="297"/>
      <c r="E151" s="297"/>
      <c r="F151" s="351" t="s">
        <v>415</v>
      </c>
      <c r="G151" s="297"/>
      <c r="H151" s="350" t="s">
        <v>455</v>
      </c>
      <c r="I151" s="350" t="s">
        <v>417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464</v>
      </c>
      <c r="D152" s="297"/>
      <c r="E152" s="297"/>
      <c r="F152" s="351" t="s">
        <v>415</v>
      </c>
      <c r="G152" s="297"/>
      <c r="H152" s="350" t="s">
        <v>475</v>
      </c>
      <c r="I152" s="350" t="s">
        <v>417</v>
      </c>
      <c r="J152" s="350" t="s">
        <v>466</v>
      </c>
      <c r="K152" s="346"/>
    </row>
    <row r="153" customFormat="false" ht="15" hidden="false" customHeight="true" outlineLevel="0" collapsed="false">
      <c r="A153" s="0"/>
      <c r="B153" s="323"/>
      <c r="C153" s="350" t="s">
        <v>85</v>
      </c>
      <c r="D153" s="297"/>
      <c r="E153" s="297"/>
      <c r="F153" s="351" t="s">
        <v>415</v>
      </c>
      <c r="G153" s="297"/>
      <c r="H153" s="350" t="s">
        <v>476</v>
      </c>
      <c r="I153" s="350" t="s">
        <v>417</v>
      </c>
      <c r="J153" s="350" t="s">
        <v>466</v>
      </c>
      <c r="K153" s="346"/>
    </row>
    <row r="154" customFormat="false" ht="15" hidden="false" customHeight="true" outlineLevel="0" collapsed="false">
      <c r="A154" s="0"/>
      <c r="B154" s="323"/>
      <c r="C154" s="350" t="s">
        <v>420</v>
      </c>
      <c r="D154" s="297"/>
      <c r="E154" s="297"/>
      <c r="F154" s="351" t="s">
        <v>421</v>
      </c>
      <c r="G154" s="297"/>
      <c r="H154" s="350" t="s">
        <v>455</v>
      </c>
      <c r="I154" s="350" t="s">
        <v>417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423</v>
      </c>
      <c r="D155" s="297"/>
      <c r="E155" s="297"/>
      <c r="F155" s="351" t="s">
        <v>415</v>
      </c>
      <c r="G155" s="297"/>
      <c r="H155" s="350" t="s">
        <v>455</v>
      </c>
      <c r="I155" s="350" t="s">
        <v>425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434</v>
      </c>
      <c r="D156" s="297"/>
      <c r="E156" s="297"/>
      <c r="F156" s="351" t="s">
        <v>421</v>
      </c>
      <c r="G156" s="297"/>
      <c r="H156" s="350" t="s">
        <v>455</v>
      </c>
      <c r="I156" s="350" t="s">
        <v>417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442</v>
      </c>
      <c r="D157" s="297"/>
      <c r="E157" s="297"/>
      <c r="F157" s="351" t="s">
        <v>421</v>
      </c>
      <c r="G157" s="297"/>
      <c r="H157" s="350" t="s">
        <v>455</v>
      </c>
      <c r="I157" s="350" t="s">
        <v>417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440</v>
      </c>
      <c r="D158" s="297"/>
      <c r="E158" s="297"/>
      <c r="F158" s="351" t="s">
        <v>421</v>
      </c>
      <c r="G158" s="297"/>
      <c r="H158" s="350" t="s">
        <v>455</v>
      </c>
      <c r="I158" s="350" t="s">
        <v>417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3</v>
      </c>
      <c r="D159" s="297"/>
      <c r="E159" s="297"/>
      <c r="F159" s="351" t="s">
        <v>415</v>
      </c>
      <c r="G159" s="297"/>
      <c r="H159" s="350" t="s">
        <v>477</v>
      </c>
      <c r="I159" s="350" t="s">
        <v>417</v>
      </c>
      <c r="J159" s="350" t="s">
        <v>478</v>
      </c>
      <c r="K159" s="346"/>
    </row>
    <row r="160" customFormat="false" ht="15" hidden="false" customHeight="true" outlineLevel="0" collapsed="false">
      <c r="A160" s="0"/>
      <c r="B160" s="323"/>
      <c r="C160" s="350" t="s">
        <v>479</v>
      </c>
      <c r="D160" s="297"/>
      <c r="E160" s="297"/>
      <c r="F160" s="351" t="s">
        <v>415</v>
      </c>
      <c r="G160" s="297"/>
      <c r="H160" s="350" t="s">
        <v>480</v>
      </c>
      <c r="I160" s="350" t="s">
        <v>450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481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409</v>
      </c>
      <c r="D166" s="313"/>
      <c r="E166" s="313"/>
      <c r="F166" s="313" t="s">
        <v>410</v>
      </c>
      <c r="G166" s="355"/>
      <c r="H166" s="356" t="s">
        <v>54</v>
      </c>
      <c r="I166" s="356" t="s">
        <v>57</v>
      </c>
      <c r="J166" s="313" t="s">
        <v>411</v>
      </c>
      <c r="K166" s="288"/>
    </row>
    <row r="167" customFormat="false" ht="17.25" hidden="false" customHeight="true" outlineLevel="0" collapsed="false">
      <c r="A167" s="0"/>
      <c r="B167" s="289"/>
      <c r="C167" s="315" t="s">
        <v>412</v>
      </c>
      <c r="D167" s="315"/>
      <c r="E167" s="315"/>
      <c r="F167" s="316" t="s">
        <v>413</v>
      </c>
      <c r="G167" s="357"/>
      <c r="H167" s="358"/>
      <c r="I167" s="358"/>
      <c r="J167" s="315" t="s">
        <v>414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418</v>
      </c>
      <c r="D169" s="297"/>
      <c r="E169" s="297"/>
      <c r="F169" s="321" t="s">
        <v>415</v>
      </c>
      <c r="G169" s="297"/>
      <c r="H169" s="297" t="s">
        <v>455</v>
      </c>
      <c r="I169" s="297" t="s">
        <v>417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464</v>
      </c>
      <c r="D170" s="297"/>
      <c r="E170" s="297"/>
      <c r="F170" s="321" t="s">
        <v>415</v>
      </c>
      <c r="G170" s="297"/>
      <c r="H170" s="297" t="s">
        <v>465</v>
      </c>
      <c r="I170" s="297" t="s">
        <v>417</v>
      </c>
      <c r="J170" s="297" t="s">
        <v>466</v>
      </c>
      <c r="K170" s="346"/>
    </row>
    <row r="171" customFormat="false" ht="15" hidden="false" customHeight="true" outlineLevel="0" collapsed="false">
      <c r="A171" s="0"/>
      <c r="B171" s="323"/>
      <c r="C171" s="297" t="s">
        <v>85</v>
      </c>
      <c r="D171" s="297"/>
      <c r="E171" s="297"/>
      <c r="F171" s="321" t="s">
        <v>415</v>
      </c>
      <c r="G171" s="297"/>
      <c r="H171" s="297" t="s">
        <v>482</v>
      </c>
      <c r="I171" s="297" t="s">
        <v>417</v>
      </c>
      <c r="J171" s="297" t="s">
        <v>466</v>
      </c>
      <c r="K171" s="346"/>
    </row>
    <row r="172" customFormat="false" ht="15" hidden="false" customHeight="true" outlineLevel="0" collapsed="false">
      <c r="A172" s="0"/>
      <c r="B172" s="323"/>
      <c r="C172" s="297" t="s">
        <v>420</v>
      </c>
      <c r="D172" s="297"/>
      <c r="E172" s="297"/>
      <c r="F172" s="321" t="s">
        <v>421</v>
      </c>
      <c r="G172" s="297"/>
      <c r="H172" s="297" t="s">
        <v>482</v>
      </c>
      <c r="I172" s="297" t="s">
        <v>417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423</v>
      </c>
      <c r="D173" s="297"/>
      <c r="E173" s="297"/>
      <c r="F173" s="321" t="s">
        <v>415</v>
      </c>
      <c r="G173" s="297"/>
      <c r="H173" s="297" t="s">
        <v>482</v>
      </c>
      <c r="I173" s="297" t="s">
        <v>425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434</v>
      </c>
      <c r="D174" s="297"/>
      <c r="E174" s="297"/>
      <c r="F174" s="321" t="s">
        <v>421</v>
      </c>
      <c r="G174" s="297"/>
      <c r="H174" s="297" t="s">
        <v>482</v>
      </c>
      <c r="I174" s="297" t="s">
        <v>417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442</v>
      </c>
      <c r="D175" s="297"/>
      <c r="E175" s="297"/>
      <c r="F175" s="321" t="s">
        <v>421</v>
      </c>
      <c r="G175" s="297"/>
      <c r="H175" s="297" t="s">
        <v>482</v>
      </c>
      <c r="I175" s="297" t="s">
        <v>417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440</v>
      </c>
      <c r="D176" s="297"/>
      <c r="E176" s="297"/>
      <c r="F176" s="321" t="s">
        <v>421</v>
      </c>
      <c r="G176" s="297"/>
      <c r="H176" s="297" t="s">
        <v>482</v>
      </c>
      <c r="I176" s="297" t="s">
        <v>417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9</v>
      </c>
      <c r="D177" s="297"/>
      <c r="E177" s="297"/>
      <c r="F177" s="321" t="s">
        <v>415</v>
      </c>
      <c r="G177" s="297"/>
      <c r="H177" s="297" t="s">
        <v>483</v>
      </c>
      <c r="I177" s="297" t="s">
        <v>484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7</v>
      </c>
      <c r="D178" s="297"/>
      <c r="E178" s="297"/>
      <c r="F178" s="321" t="s">
        <v>415</v>
      </c>
      <c r="G178" s="297"/>
      <c r="H178" s="297" t="s">
        <v>485</v>
      </c>
      <c r="I178" s="297" t="s">
        <v>486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3</v>
      </c>
      <c r="D179" s="297"/>
      <c r="E179" s="297"/>
      <c r="F179" s="321" t="s">
        <v>415</v>
      </c>
      <c r="G179" s="297"/>
      <c r="H179" s="297" t="s">
        <v>487</v>
      </c>
      <c r="I179" s="297" t="s">
        <v>417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4</v>
      </c>
      <c r="D180" s="297"/>
      <c r="E180" s="297"/>
      <c r="F180" s="321" t="s">
        <v>415</v>
      </c>
      <c r="G180" s="297"/>
      <c r="H180" s="297" t="s">
        <v>488</v>
      </c>
      <c r="I180" s="297" t="s">
        <v>417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10</v>
      </c>
      <c r="D181" s="297"/>
      <c r="E181" s="297"/>
      <c r="F181" s="321" t="s">
        <v>415</v>
      </c>
      <c r="G181" s="297"/>
      <c r="H181" s="297" t="s">
        <v>379</v>
      </c>
      <c r="I181" s="297" t="s">
        <v>417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11</v>
      </c>
      <c r="D182" s="297"/>
      <c r="E182" s="297"/>
      <c r="F182" s="321" t="s">
        <v>415</v>
      </c>
      <c r="G182" s="297"/>
      <c r="H182" s="297" t="s">
        <v>489</v>
      </c>
      <c r="I182" s="297" t="s">
        <v>450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490</v>
      </c>
      <c r="D183" s="297"/>
      <c r="E183" s="297"/>
      <c r="F183" s="321" t="s">
        <v>415</v>
      </c>
      <c r="G183" s="297"/>
      <c r="H183" s="297" t="s">
        <v>491</v>
      </c>
      <c r="I183" s="297" t="s">
        <v>450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479</v>
      </c>
      <c r="D184" s="297"/>
      <c r="E184" s="297"/>
      <c r="F184" s="321" t="s">
        <v>415</v>
      </c>
      <c r="G184" s="297"/>
      <c r="H184" s="297" t="s">
        <v>492</v>
      </c>
      <c r="I184" s="297" t="s">
        <v>450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3</v>
      </c>
      <c r="D185" s="297"/>
      <c r="E185" s="297"/>
      <c r="F185" s="321" t="s">
        <v>421</v>
      </c>
      <c r="G185" s="297"/>
      <c r="H185" s="297" t="s">
        <v>493</v>
      </c>
      <c r="I185" s="297" t="s">
        <v>417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494</v>
      </c>
      <c r="D186" s="297"/>
      <c r="E186" s="297"/>
      <c r="F186" s="321" t="s">
        <v>421</v>
      </c>
      <c r="G186" s="297"/>
      <c r="H186" s="297" t="s">
        <v>495</v>
      </c>
      <c r="I186" s="297" t="s">
        <v>496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497</v>
      </c>
      <c r="D187" s="297"/>
      <c r="E187" s="297"/>
      <c r="F187" s="321" t="s">
        <v>421</v>
      </c>
      <c r="G187" s="297"/>
      <c r="H187" s="297" t="s">
        <v>498</v>
      </c>
      <c r="I187" s="297" t="s">
        <v>496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499</v>
      </c>
      <c r="D188" s="297"/>
      <c r="E188" s="297"/>
      <c r="F188" s="321" t="s">
        <v>421</v>
      </c>
      <c r="G188" s="297"/>
      <c r="H188" s="297" t="s">
        <v>500</v>
      </c>
      <c r="I188" s="297" t="s">
        <v>496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501</v>
      </c>
      <c r="D189" s="297"/>
      <c r="E189" s="297"/>
      <c r="F189" s="321" t="s">
        <v>421</v>
      </c>
      <c r="G189" s="297"/>
      <c r="H189" s="297" t="s">
        <v>502</v>
      </c>
      <c r="I189" s="297" t="s">
        <v>503</v>
      </c>
      <c r="J189" s="360" t="s">
        <v>504</v>
      </c>
      <c r="K189" s="346"/>
    </row>
    <row r="190" s="361" customFormat="true" ht="15" hidden="false" customHeight="true" outlineLevel="0" collapsed="false">
      <c r="B190" s="362"/>
      <c r="C190" s="363" t="s">
        <v>505</v>
      </c>
      <c r="D190" s="364"/>
      <c r="E190" s="364"/>
      <c r="F190" s="365" t="s">
        <v>421</v>
      </c>
      <c r="G190" s="364"/>
      <c r="H190" s="364" t="s">
        <v>506</v>
      </c>
      <c r="I190" s="364" t="s">
        <v>503</v>
      </c>
      <c r="J190" s="366" t="s">
        <v>504</v>
      </c>
      <c r="K190" s="367"/>
    </row>
    <row r="191" customFormat="false" ht="15" hidden="false" customHeight="true" outlineLevel="0" collapsed="false">
      <c r="A191" s="0"/>
      <c r="B191" s="323"/>
      <c r="C191" s="359" t="s">
        <v>42</v>
      </c>
      <c r="D191" s="297"/>
      <c r="E191" s="297"/>
      <c r="F191" s="321" t="s">
        <v>415</v>
      </c>
      <c r="G191" s="297"/>
      <c r="H191" s="293" t="s">
        <v>507</v>
      </c>
      <c r="I191" s="297" t="s">
        <v>508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509</v>
      </c>
      <c r="D192" s="297"/>
      <c r="E192" s="297"/>
      <c r="F192" s="321" t="s">
        <v>415</v>
      </c>
      <c r="G192" s="297"/>
      <c r="H192" s="297" t="s">
        <v>510</v>
      </c>
      <c r="I192" s="297" t="s">
        <v>450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511</v>
      </c>
      <c r="D193" s="297"/>
      <c r="E193" s="297"/>
      <c r="F193" s="321" t="s">
        <v>415</v>
      </c>
      <c r="G193" s="297"/>
      <c r="H193" s="297" t="s">
        <v>512</v>
      </c>
      <c r="I193" s="297" t="s">
        <v>450</v>
      </c>
      <c r="J193" s="297"/>
      <c r="K193" s="346"/>
    </row>
    <row r="194" customFormat="false" ht="15" hidden="false" customHeight="true" outlineLevel="0" collapsed="false">
      <c r="A194" s="0"/>
      <c r="B194" s="323"/>
      <c r="C194" s="359" t="s">
        <v>513</v>
      </c>
      <c r="D194" s="297"/>
      <c r="E194" s="297"/>
      <c r="F194" s="321" t="s">
        <v>421</v>
      </c>
      <c r="G194" s="297"/>
      <c r="H194" s="297" t="s">
        <v>514</v>
      </c>
      <c r="I194" s="297" t="s">
        <v>450</v>
      </c>
      <c r="J194" s="297"/>
      <c r="K194" s="346"/>
    </row>
    <row r="195" customFormat="false" ht="15" hidden="false" customHeight="true" outlineLevel="0" collapsed="false">
      <c r="A195" s="0"/>
      <c r="B195" s="352"/>
      <c r="C195" s="368"/>
      <c r="D195" s="332"/>
      <c r="E195" s="332"/>
      <c r="F195" s="332"/>
      <c r="G195" s="332"/>
      <c r="H195" s="332"/>
      <c r="I195" s="332"/>
      <c r="J195" s="332"/>
      <c r="K195" s="353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34"/>
      <c r="C197" s="344"/>
      <c r="D197" s="344"/>
      <c r="E197" s="344"/>
      <c r="F197" s="354"/>
      <c r="G197" s="344"/>
      <c r="H197" s="344"/>
      <c r="I197" s="344"/>
      <c r="J197" s="344"/>
      <c r="K197" s="334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515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9" t="s">
        <v>516</v>
      </c>
      <c r="D201" s="369"/>
      <c r="E201" s="369"/>
      <c r="F201" s="369" t="s">
        <v>517</v>
      </c>
      <c r="G201" s="370"/>
      <c r="H201" s="369" t="s">
        <v>518</v>
      </c>
      <c r="I201" s="369"/>
      <c r="J201" s="369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4"/>
      <c r="H202" s="318"/>
      <c r="I202" s="318"/>
      <c r="J202" s="318"/>
      <c r="K202" s="346"/>
    </row>
    <row r="203" customFormat="false" ht="15" hidden="false" customHeight="true" outlineLevel="0" collapsed="false">
      <c r="A203" s="0"/>
      <c r="B203" s="323"/>
      <c r="C203" s="297" t="s">
        <v>508</v>
      </c>
      <c r="D203" s="297"/>
      <c r="E203" s="297"/>
      <c r="F203" s="321" t="s">
        <v>43</v>
      </c>
      <c r="G203" s="297"/>
      <c r="H203" s="297" t="s">
        <v>519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4</v>
      </c>
      <c r="G204" s="297"/>
      <c r="H204" s="297" t="s">
        <v>520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521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522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46</v>
      </c>
      <c r="G207" s="297"/>
      <c r="H207" s="297" t="s">
        <v>523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 t="s">
        <v>462</v>
      </c>
      <c r="D209" s="297"/>
      <c r="E209" s="297"/>
      <c r="F209" s="321" t="s">
        <v>78</v>
      </c>
      <c r="G209" s="297"/>
      <c r="H209" s="297" t="s">
        <v>524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358</v>
      </c>
      <c r="G210" s="297"/>
      <c r="H210" s="297" t="s">
        <v>359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356</v>
      </c>
      <c r="G211" s="297"/>
      <c r="H211" s="297" t="s">
        <v>525</v>
      </c>
      <c r="I211" s="297"/>
      <c r="J211" s="297"/>
      <c r="K211" s="346"/>
    </row>
    <row r="212" customFormat="false" ht="15" hidden="false" customHeight="true" outlineLevel="0" collapsed="false">
      <c r="A212" s="0"/>
      <c r="B212" s="371"/>
      <c r="C212" s="297"/>
      <c r="D212" s="297"/>
      <c r="E212" s="297"/>
      <c r="F212" s="321" t="s">
        <v>360</v>
      </c>
      <c r="G212" s="359"/>
      <c r="H212" s="350" t="s">
        <v>361</v>
      </c>
      <c r="I212" s="350"/>
      <c r="J212" s="350"/>
      <c r="K212" s="372"/>
    </row>
    <row r="213" customFormat="false" ht="15" hidden="false" customHeight="true" outlineLevel="0" collapsed="false">
      <c r="A213" s="0"/>
      <c r="B213" s="371"/>
      <c r="C213" s="297"/>
      <c r="D213" s="297"/>
      <c r="E213" s="297"/>
      <c r="F213" s="321" t="s">
        <v>362</v>
      </c>
      <c r="G213" s="359"/>
      <c r="H213" s="350" t="s">
        <v>526</v>
      </c>
      <c r="I213" s="350"/>
      <c r="J213" s="350"/>
      <c r="K213" s="372"/>
    </row>
    <row r="214" customFormat="false" ht="15" hidden="false" customHeight="true" outlineLevel="0" collapsed="false">
      <c r="A214" s="0"/>
      <c r="B214" s="371"/>
      <c r="C214" s="297"/>
      <c r="D214" s="297"/>
      <c r="E214" s="297"/>
      <c r="F214" s="321"/>
      <c r="G214" s="359"/>
      <c r="H214" s="350"/>
      <c r="I214" s="350"/>
      <c r="J214" s="350"/>
      <c r="K214" s="372"/>
    </row>
    <row r="215" customFormat="false" ht="15" hidden="false" customHeight="true" outlineLevel="0" collapsed="false">
      <c r="A215" s="0"/>
      <c r="B215" s="371"/>
      <c r="C215" s="297" t="s">
        <v>486</v>
      </c>
      <c r="D215" s="297"/>
      <c r="E215" s="297"/>
      <c r="F215" s="321" t="n">
        <v>1</v>
      </c>
      <c r="G215" s="359"/>
      <c r="H215" s="350" t="s">
        <v>527</v>
      </c>
      <c r="I215" s="350"/>
      <c r="J215" s="350"/>
      <c r="K215" s="372"/>
    </row>
    <row r="216" customFormat="false" ht="15" hidden="false" customHeight="true" outlineLevel="0" collapsed="false">
      <c r="A216" s="0"/>
      <c r="B216" s="371"/>
      <c r="C216" s="297"/>
      <c r="D216" s="297"/>
      <c r="E216" s="297"/>
      <c r="F216" s="321" t="n">
        <v>2</v>
      </c>
      <c r="G216" s="359"/>
      <c r="H216" s="350" t="s">
        <v>528</v>
      </c>
      <c r="I216" s="350"/>
      <c r="J216" s="350"/>
      <c r="K216" s="372"/>
    </row>
    <row r="217" customFormat="false" ht="15" hidden="false" customHeight="true" outlineLevel="0" collapsed="false">
      <c r="A217" s="0"/>
      <c r="B217" s="371"/>
      <c r="C217" s="297"/>
      <c r="D217" s="297"/>
      <c r="E217" s="297"/>
      <c r="F217" s="321" t="n">
        <v>3</v>
      </c>
      <c r="G217" s="359"/>
      <c r="H217" s="350" t="s">
        <v>529</v>
      </c>
      <c r="I217" s="350"/>
      <c r="J217" s="350"/>
      <c r="K217" s="372"/>
    </row>
    <row r="218" customFormat="false" ht="15" hidden="false" customHeight="true" outlineLevel="0" collapsed="false">
      <c r="A218" s="0"/>
      <c r="B218" s="371"/>
      <c r="C218" s="297"/>
      <c r="D218" s="297"/>
      <c r="E218" s="297"/>
      <c r="F218" s="321" t="n">
        <v>4</v>
      </c>
      <c r="G218" s="359"/>
      <c r="H218" s="350" t="s">
        <v>530</v>
      </c>
      <c r="I218" s="350"/>
      <c r="J218" s="350"/>
      <c r="K218" s="372"/>
    </row>
    <row r="219" customFormat="false" ht="12.75" hidden="false" customHeight="true" outlineLevel="0" collapsed="false">
      <c r="A219" s="0"/>
      <c r="B219" s="373"/>
      <c r="C219" s="374"/>
      <c r="D219" s="374"/>
      <c r="E219" s="374"/>
      <c r="F219" s="374"/>
      <c r="G219" s="374"/>
      <c r="H219" s="374"/>
      <c r="I219" s="374"/>
      <c r="J219" s="374"/>
      <c r="K219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1:54:22Z</dcterms:created>
  <dc:creator>TATA\pc</dc:creator>
  <dc:description/>
  <dc:language>en-US</dc:language>
  <cp:lastModifiedBy>TATA\pc</cp:lastModifiedBy>
  <dcterms:modified xsi:type="dcterms:W3CDTF">2024-12-06T11:54:23Z</dcterms:modified>
  <cp:revision>0</cp:revision>
  <dc:subject/>
  <dc:title/>
</cp:coreProperties>
</file>