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měna užívání " sheetId="2" state="visible" r:id="rId3"/>
    <sheet name="2 - Vytápění hasičské zbr..." sheetId="3" state="visible" r:id="rId4"/>
    <sheet name="Pokyny pro vyplnění" sheetId="4" state="visible" r:id="rId5"/>
  </sheets>
  <definedNames>
    <definedName function="false" hidden="false" localSheetId="1" name="_xlnm.Print_Area" vbProcedure="false">'1 - Změna užívání '!$C$4:$J$39,'1 - Změna užívání '!$C$45:$J$83,'1 - Změna užívání '!$C$89:$K$583</definedName>
    <definedName function="false" hidden="false" localSheetId="1" name="_xlnm.Print_Titles" vbProcedure="false">'1 - Změna užívání '!$101:$101</definedName>
    <definedName function="false" hidden="true" localSheetId="1" name="_xlnm._FilterDatabase" vbProcedure="false">'1 - Změna užívání '!$C$101:$K$583</definedName>
    <definedName function="false" hidden="false" localSheetId="2" name="_xlnm.Print_Area" vbProcedure="false">'2 - Vytápění hasičské zbr...'!$C$4:$J$39,'2 - Vytápění hasičské zbr...'!$C$45:$J$67,'2 - Vytápění hasičské zbr...'!$C$73:$K$136</definedName>
    <definedName function="false" hidden="false" localSheetId="2" name="_xlnm.Print_Titles" vbProcedure="false">'2 - Vytápění hasičské zbr...'!$85:$85</definedName>
    <definedName function="false" hidden="true" localSheetId="2" name="_xlnm._FilterDatabase" vbProcedure="false">'2 - Vytápění hasičské zbr...'!$C$85:$K$136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5" uniqueCount="14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baa058-d290-4692-9dcb-886185ed534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sičská zbrojnice SDH Křešice – změna užívání skladu na koupelnu a vytápění</t>
  </si>
  <si>
    <t xml:space="preserve">KSO:</t>
  </si>
  <si>
    <t xml:space="preserve">CC-CZ:</t>
  </si>
  <si>
    <t xml:space="preserve">Místo:</t>
  </si>
  <si>
    <t xml:space="preserve">p.č. 497, k.ú. Křešice u Děčína</t>
  </si>
  <si>
    <t xml:space="preserve">Datum:</t>
  </si>
  <si>
    <t xml:space="preserve">6. 11. 2024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měna užívání </t>
  </si>
  <si>
    <t xml:space="preserve">STA</t>
  </si>
  <si>
    <t xml:space="preserve">{c9217da5-f64e-4e81-9b19-bb0946f04d9c}</t>
  </si>
  <si>
    <t xml:space="preserve">2</t>
  </si>
  <si>
    <t xml:space="preserve">Vytápění hasičské zbrojnice</t>
  </si>
  <si>
    <t xml:space="preserve">{4c991579-35b8-4783-a1bd-6b2035bdc6ec}</t>
  </si>
  <si>
    <t xml:space="preserve">KRYCÍ LIST SOUPISU PRACÍ</t>
  </si>
  <si>
    <t xml:space="preserve">Objekt:</t>
  </si>
  <si>
    <t xml:space="preserve">1 - Změna užívá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4 - Stěny a příčky</t>
  </si>
  <si>
    <t xml:space="preserve">    61 - Úprava povrchů vnitřních</t>
  </si>
  <si>
    <t xml:space="preserve">    63 - Podlahy a podlahové konstrukce</t>
  </si>
  <si>
    <t xml:space="preserve">    94 - Lešení 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CS ÚRS 2024 02</t>
  </si>
  <si>
    <t xml:space="preserve">4</t>
  </si>
  <si>
    <t xml:space="preserve">1517229203</t>
  </si>
  <si>
    <t xml:space="preserve">Online PSC</t>
  </si>
  <si>
    <t xml:space="preserve">https://podminky.urs.cz/item/CS_URS_2024_02/132212132</t>
  </si>
  <si>
    <t xml:space="preserve">VV</t>
  </si>
  <si>
    <t xml:space="preserve">"vnitřní ZTI"2,50*0,30*0,3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719020679</t>
  </si>
  <si>
    <t xml:space="preserve">https://podminky.urs.cz/item/CS_URS_2024_02/162211311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342923403</t>
  </si>
  <si>
    <t xml:space="preserve">https://podminky.urs.cz/item/CS_URS_2024_02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83335439</t>
  </si>
  <si>
    <t xml:space="preserve">https://podminky.urs.cz/item/CS_URS_2024_02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58497664</t>
  </si>
  <si>
    <t xml:space="preserve">https://podminky.urs.cz/item/CS_URS_2024_02/162751119</t>
  </si>
  <si>
    <t xml:space="preserve">0,225*10 'Přepočtené koeficientem množství</t>
  </si>
  <si>
    <t xml:space="preserve">6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8</t>
  </si>
  <si>
    <t xml:space="preserve">-699077360</t>
  </si>
  <si>
    <t xml:space="preserve">0,225*1,6 'Přepočtené koeficientem množství</t>
  </si>
  <si>
    <t xml:space="preserve">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855080275</t>
  </si>
  <si>
    <t xml:space="preserve">https://podminky.urs.cz/item/CS_URS_2024_02/175111101</t>
  </si>
  <si>
    <t xml:space="preserve">58337308</t>
  </si>
  <si>
    <t xml:space="preserve">štěrkopísek frakce 0/2</t>
  </si>
  <si>
    <t xml:space="preserve">527881710</t>
  </si>
  <si>
    <t xml:space="preserve">0,225*2 'Přepočtené koeficientem množství</t>
  </si>
  <si>
    <t xml:space="preserve">34</t>
  </si>
  <si>
    <t xml:space="preserve">Stěny a příčky</t>
  </si>
  <si>
    <t xml:space="preserve">9</t>
  </si>
  <si>
    <t xml:space="preserve">340271011</t>
  </si>
  <si>
    <t xml:space="preserve">Zazdívka otvorů v příčkách nebo stěnách pórobetonovými tvárnicemi plochy přes 0,025 m2 do 1 m2, objemová hmotnost 500 kg/m3, tloušťka příčky 75 mm</t>
  </si>
  <si>
    <t xml:space="preserve">m2</t>
  </si>
  <si>
    <t xml:space="preserve">-449972468</t>
  </si>
  <si>
    <t xml:space="preserve">https://podminky.urs.cz/item/CS_URS_2024_02/340271011</t>
  </si>
  <si>
    <t xml:space="preserve">"místnost 1.03"0,90*2,71</t>
  </si>
  <si>
    <t xml:space="preserve">10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98300154</t>
  </si>
  <si>
    <t xml:space="preserve">https://podminky.urs.cz/item/CS_URS_2024_02/340271021</t>
  </si>
  <si>
    <t xml:space="preserve">1,90*2,61</t>
  </si>
  <si>
    <t xml:space="preserve">-0,70*2,00</t>
  </si>
  <si>
    <t xml:space="preserve">Součet - místnost 1.03</t>
  </si>
  <si>
    <t xml:space="preserve">11</t>
  </si>
  <si>
    <t xml:space="preserve">342291111</t>
  </si>
  <si>
    <t xml:space="preserve">Ukotvení příček polyuretanovou pěnou, tl. příčky do 100 mm</t>
  </si>
  <si>
    <t xml:space="preserve">m</t>
  </si>
  <si>
    <t xml:space="preserve">1693751765</t>
  </si>
  <si>
    <t xml:space="preserve">https://podminky.urs.cz/item/CS_URS_2024_02/342291111</t>
  </si>
  <si>
    <t xml:space="preserve">"místnost 1.03"0,90</t>
  </si>
  <si>
    <t xml:space="preserve">342291121</t>
  </si>
  <si>
    <t xml:space="preserve">Ukotvení příček plochými kotvami, do konstrukce cihelné</t>
  </si>
  <si>
    <t xml:space="preserve">1104483865</t>
  </si>
  <si>
    <t xml:space="preserve">https://podminky.urs.cz/item/CS_URS_2024_02/342291121</t>
  </si>
  <si>
    <t xml:space="preserve">"místnost 1.03"2,60</t>
  </si>
  <si>
    <t xml:space="preserve">13</t>
  </si>
  <si>
    <t xml:space="preserve">346244361</t>
  </si>
  <si>
    <t xml:space="preserve">Zazdívka rýh, potrubí, nik (výklenků) nebo kapes z pálených cihel na maltu tl. 65 mm</t>
  </si>
  <si>
    <t xml:space="preserve">1694794957</t>
  </si>
  <si>
    <t xml:space="preserve">https://podminky.urs.cz/item/CS_URS_2024_02/346244361</t>
  </si>
  <si>
    <t xml:space="preserve">"ZTI"(6,00+5,00+4,00)*0,10</t>
  </si>
  <si>
    <t xml:space="preserve">"ZTI"6,00*0,15</t>
  </si>
  <si>
    <t xml:space="preserve">Součet</t>
  </si>
  <si>
    <t xml:space="preserve">14</t>
  </si>
  <si>
    <t xml:space="preserve">346244371</t>
  </si>
  <si>
    <t xml:space="preserve">Zazdívka rýh, potrubí, nik (výklenků) nebo kapes z pálených cihel na maltu tl. 140 mm</t>
  </si>
  <si>
    <t xml:space="preserve">645552937</t>
  </si>
  <si>
    <t xml:space="preserve">https://podminky.urs.cz/item/CS_URS_2024_02/346244371</t>
  </si>
  <si>
    <t xml:space="preserve">"ZTI"2,00*0,20</t>
  </si>
  <si>
    <t xml:space="preserve">61</t>
  </si>
  <si>
    <t xml:space="preserve">Úprava povrchů vnitřních</t>
  </si>
  <si>
    <t xml:space="preserve">15</t>
  </si>
  <si>
    <t xml:space="preserve">611135101</t>
  </si>
  <si>
    <t xml:space="preserve">Hrubá výplň rýh maltou jakékoli šířky rýhy ve stropech</t>
  </si>
  <si>
    <t xml:space="preserve">-583944174</t>
  </si>
  <si>
    <t xml:space="preserve">https://podminky.urs.cz/item/CS_URS_2024_02/611135101</t>
  </si>
  <si>
    <t xml:space="preserve">"EI"3,00</t>
  </si>
  <si>
    <t xml:space="preserve">16</t>
  </si>
  <si>
    <t xml:space="preserve">611315421</t>
  </si>
  <si>
    <t xml:space="preserve">Oprava vápenné omítky vnitřních ploch štukové dvouvrstvé, tl. jádrové omítky do 20 mm a tl. štuku do 3 mm stropů, v rozsahu opravované plochy do 10%</t>
  </si>
  <si>
    <t xml:space="preserve">716034935</t>
  </si>
  <si>
    <t xml:space="preserve">https://podminky.urs.cz/item/CS_URS_2024_02/611315421</t>
  </si>
  <si>
    <t xml:space="preserve">" místnost 1.01 "46,70</t>
  </si>
  <si>
    <t xml:space="preserve">" místnost 1.02 "63,30</t>
  </si>
  <si>
    <t xml:space="preserve">" místnost 1.03"6,20</t>
  </si>
  <si>
    <t xml:space="preserve">" místnost 1.04"1,00</t>
  </si>
  <si>
    <t xml:space="preserve">" místnost 1.05"1,60</t>
  </si>
  <si>
    <t xml:space="preserve">" místnost 1.06"1,00</t>
  </si>
  <si>
    <t xml:space="preserve">" místnost 1.06"1,80</t>
  </si>
  <si>
    <t xml:space="preserve">17</t>
  </si>
  <si>
    <t xml:space="preserve">611325121</t>
  </si>
  <si>
    <t xml:space="preserve">Vápenocementová omítka rýh štuková ve stropech, šířky rýhy do 150 mm</t>
  </si>
  <si>
    <t xml:space="preserve">-512008158</t>
  </si>
  <si>
    <t xml:space="preserve">https://podminky.urs.cz/item/CS_URS_2024_02/611325121</t>
  </si>
  <si>
    <t xml:space="preserve">"EI"3,00*0,15</t>
  </si>
  <si>
    <t xml:space="preserve">18</t>
  </si>
  <si>
    <t xml:space="preserve">612131121</t>
  </si>
  <si>
    <t xml:space="preserve">Podkladní a spojovací vrstva vnitřních omítaných ploch penetrace disperzní nanášená ručně stěn</t>
  </si>
  <si>
    <t xml:space="preserve">-1219755951</t>
  </si>
  <si>
    <t xml:space="preserve">https://podminky.urs.cz/item/CS_URS_2024_02/612131121</t>
  </si>
  <si>
    <t xml:space="preserve">(2*0,90+0,10)*0,70</t>
  </si>
  <si>
    <t xml:space="preserve">4,889*1,1 'Přepočtené koeficientem množství</t>
  </si>
  <si>
    <t xml:space="preserve">19</t>
  </si>
  <si>
    <t xml:space="preserve">612135001</t>
  </si>
  <si>
    <t xml:space="preserve">Vyrovnání nerovností podkladu vnitřních omítaných ploch maltou, tloušťky do 10 mm vápenocementovou stěn</t>
  </si>
  <si>
    <t xml:space="preserve">2045517637</t>
  </si>
  <si>
    <t xml:space="preserve">https://podminky.urs.cz/item/CS_URS_2024_02/612135001</t>
  </si>
  <si>
    <t xml:space="preserve">"místnost 1.03"(2,51+2,64+2,60+2,24)*2,00+(1,70+0,90)*0,20</t>
  </si>
  <si>
    <t xml:space="preserve">20</t>
  </si>
  <si>
    <t xml:space="preserve">612135101</t>
  </si>
  <si>
    <t xml:space="preserve">Hrubá výplň rýh maltou jakékoli šířky rýhy ve stěnách</t>
  </si>
  <si>
    <t xml:space="preserve">542838361</t>
  </si>
  <si>
    <t xml:space="preserve">https://podminky.urs.cz/item/CS_URS_2024_02/612135101</t>
  </si>
  <si>
    <t xml:space="preserve">"EI"27,00*0,03</t>
  </si>
  <si>
    <t xml:space="preserve">"EI"11,20*0,03</t>
  </si>
  <si>
    <t xml:space="preserve">612142001</t>
  </si>
  <si>
    <t xml:space="preserve">Potažení vnitřních ploch pletivem v ploše nebo pruzích, na plném podkladu sklovláknitým vtlačením do tmelu stěn</t>
  </si>
  <si>
    <t xml:space="preserve">320037174</t>
  </si>
  <si>
    <t xml:space="preserve">https://podminky.urs.cz/item/CS_URS_2024_02/612142001</t>
  </si>
  <si>
    <t xml:space="preserve">22</t>
  </si>
  <si>
    <t xml:space="preserve">612315421</t>
  </si>
  <si>
    <t xml:space="preserve">Oprava vápenné omítky vnitřních ploch štukové dvouvrstvé, tl. jádrové omítky do 20 mm a tl. štuku do 3 mm stěn, v rozsahu opravované plochy do 10%</t>
  </si>
  <si>
    <t xml:space="preserve">-1438580608</t>
  </si>
  <si>
    <t xml:space="preserve">https://podminky.urs.cz/item/CS_URS_2024_02/612315421</t>
  </si>
  <si>
    <t xml:space="preserve">" místnost 1.01 "(5,50+10,00+5,60+8,00)*2,60</t>
  </si>
  <si>
    <t xml:space="preserve">" místnost 1.02 "(5,60+8,00+5,70+7,01)*2,60</t>
  </si>
  <si>
    <t xml:space="preserve">" místnost 1.03"(2,51+2,64+2,60+2,24)*0,60</t>
  </si>
  <si>
    <t xml:space="preserve">" místnost 1.04"(4*1,00)*0,60</t>
  </si>
  <si>
    <t xml:space="preserve">" místnost 1.05"(1,00+1,65+1,05+1,55)*0,60</t>
  </si>
  <si>
    <t xml:space="preserve">" místnost 1.06"(4*1,00)*2*0,60</t>
  </si>
  <si>
    <t xml:space="preserve">" místnost 1.07"(1,00+1,90+1,00+1,73)*2*0,60</t>
  </si>
  <si>
    <t xml:space="preserve">23</t>
  </si>
  <si>
    <t xml:space="preserve">612321131</t>
  </si>
  <si>
    <t xml:space="preserve">Potažení vnitřních ploch vápenocementovým štukem tloušťky do 3 mm svislých konstrukcí stěn</t>
  </si>
  <si>
    <t xml:space="preserve">-700985008</t>
  </si>
  <si>
    <t xml:space="preserve">https://podminky.urs.cz/item/CS_URS_2024_02/612321131</t>
  </si>
  <si>
    <t xml:space="preserve">24</t>
  </si>
  <si>
    <t xml:space="preserve">612325121</t>
  </si>
  <si>
    <t xml:space="preserve">Vápenocementová omítka rýh štuková ve stěnách, šířky rýhy do 150 mm</t>
  </si>
  <si>
    <t xml:space="preserve">1265090073</t>
  </si>
  <si>
    <t xml:space="preserve">https://podminky.urs.cz/item/CS_URS_2024_02/612325121</t>
  </si>
  <si>
    <t xml:space="preserve">"EI"27,00*0,15</t>
  </si>
  <si>
    <t xml:space="preserve">"EI"11,20*0,15</t>
  </si>
  <si>
    <t xml:space="preserve">"ZTI"(6,00+5,00)*0,15</t>
  </si>
  <si>
    <t xml:space="preserve">63</t>
  </si>
  <si>
    <t xml:space="preserve">Podlahy a podlahové konstrukce</t>
  </si>
  <si>
    <t xml:space="preserve">25</t>
  </si>
  <si>
    <t xml:space="preserve">631311124</t>
  </si>
  <si>
    <t xml:space="preserve">Mazanina z betonu prostého bez zvýšených nároků na prostředí tl. přes 80 do 120 mm tř. C 16/20</t>
  </si>
  <si>
    <t xml:space="preserve">1488416867</t>
  </si>
  <si>
    <t xml:space="preserve">https://podminky.urs.cz/item/CS_URS_2024_02/631311124</t>
  </si>
  <si>
    <t xml:space="preserve">"místnost 1.03"2,56*0,15</t>
  </si>
  <si>
    <t xml:space="preserve">2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919184017</t>
  </si>
  <si>
    <t xml:space="preserve">https://podminky.urs.cz/item/CS_URS_2024_02/631312141</t>
  </si>
  <si>
    <t xml:space="preserve">"ZTI"2,50*0,50*0,25</t>
  </si>
  <si>
    <t xml:space="preserve">27</t>
  </si>
  <si>
    <t xml:space="preserve">631319012</t>
  </si>
  <si>
    <t xml:space="preserve">Příplatek k cenám mazanin za úpravu povrchu mazaniny přehlazením, mazanina tl. přes 80 do 120 mm</t>
  </si>
  <si>
    <t xml:space="preserve">-925374451</t>
  </si>
  <si>
    <t xml:space="preserve">https://podminky.urs.cz/item/CS_URS_2024_02/631319012</t>
  </si>
  <si>
    <t xml:space="preserve">0,384+0,313</t>
  </si>
  <si>
    <t xml:space="preserve">2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-425556314</t>
  </si>
  <si>
    <t xml:space="preserve">https://podminky.urs.cz/item/CS_URS_2024_02/642944121</t>
  </si>
  <si>
    <t xml:space="preserve">29</t>
  </si>
  <si>
    <t xml:space="preserve">55331431</t>
  </si>
  <si>
    <t xml:space="preserve">zárubeň jednokřídlá ocelová pro dodatečnou montáž tl stěny 75-100mm rozměru 700/1970, 2100mm</t>
  </si>
  <si>
    <t xml:space="preserve">2124516517</t>
  </si>
  <si>
    <t xml:space="preserve">94</t>
  </si>
  <si>
    <t xml:space="preserve">Lešení 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97545913</t>
  </si>
  <si>
    <t xml:space="preserve">https://podminky.urs.cz/item/CS_URS_2024_02/949101111</t>
  </si>
  <si>
    <t xml:space="preserve">95</t>
  </si>
  <si>
    <t xml:space="preserve">Různé dokončovací konstrukce a práce</t>
  </si>
  <si>
    <t xml:space="preserve">31</t>
  </si>
  <si>
    <t xml:space="preserve">952902021</t>
  </si>
  <si>
    <t xml:space="preserve">Čištění budov při provádění oprav a udržovacích prací podlah hladkých zametením</t>
  </si>
  <si>
    <t xml:space="preserve">-1308470298</t>
  </si>
  <si>
    <t xml:space="preserve">https://podminky.urs.cz/item/CS_URS_2024_02/952902021</t>
  </si>
  <si>
    <t xml:space="preserve">32</t>
  </si>
  <si>
    <t xml:space="preserve">952902031</t>
  </si>
  <si>
    <t xml:space="preserve">Čištění budov při provádění oprav a udržovacích prací podlah hladkých omytím</t>
  </si>
  <si>
    <t xml:space="preserve">-323820572</t>
  </si>
  <si>
    <t xml:space="preserve">https://podminky.urs.cz/item/CS_URS_2024_02/952902031</t>
  </si>
  <si>
    <t xml:space="preserve">96</t>
  </si>
  <si>
    <t xml:space="preserve">Bourání konstrukcí</t>
  </si>
  <si>
    <t xml:space="preserve">33</t>
  </si>
  <si>
    <t xml:space="preserve">711131811</t>
  </si>
  <si>
    <t xml:space="preserve">Odstranění izolace proti zemní vlhkosti na ploše vodorovné V</t>
  </si>
  <si>
    <t xml:space="preserve">-1463395801</t>
  </si>
  <si>
    <t xml:space="preserve">https://podminky.urs.cz/item/CS_URS_2024_02/711131811</t>
  </si>
  <si>
    <t xml:space="preserve">"místnost 1.03"2,56</t>
  </si>
  <si>
    <t xml:space="preserve">"místnost 1.05"1,00</t>
  </si>
  <si>
    <t xml:space="preserve">965042131</t>
  </si>
  <si>
    <t xml:space="preserve">Bourání mazanin betonových nebo z litého asfaltu tl. do 100 mm, plochy do 4 m2</t>
  </si>
  <si>
    <t xml:space="preserve">1503357736</t>
  </si>
  <si>
    <t xml:space="preserve">https://podminky.urs.cz/item/CS_URS_2024_02/965042131</t>
  </si>
  <si>
    <t xml:space="preserve">35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885192083</t>
  </si>
  <si>
    <t xml:space="preserve">https://podminky.urs.cz/item/CS_URS_2024_02/965081213</t>
  </si>
  <si>
    <t xml:space="preserve">"místnost 1.03"6,20</t>
  </si>
  <si>
    <t xml:space="preserve">"místnost 1.05"1,60</t>
  </si>
  <si>
    <t xml:space="preserve">3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530254609</t>
  </si>
  <si>
    <t xml:space="preserve">https://podminky.urs.cz/item/CS_URS_2024_02/968072455</t>
  </si>
  <si>
    <t xml:space="preserve">"místnost 1.03"0,90*2,00</t>
  </si>
  <si>
    <t xml:space="preserve">37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799249868</t>
  </si>
  <si>
    <t xml:space="preserve">https://podminky.urs.cz/item/CS_URS_2024_02/971033131</t>
  </si>
  <si>
    <t xml:space="preserve">"EI"2</t>
  </si>
  <si>
    <t xml:space="preserve">38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1692342317</t>
  </si>
  <si>
    <t xml:space="preserve">https://podminky.urs.cz/item/CS_URS_2024_02/971033151</t>
  </si>
  <si>
    <t xml:space="preserve">"EI"1</t>
  </si>
  <si>
    <t xml:space="preserve">39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538109948</t>
  </si>
  <si>
    <t xml:space="preserve">https://podminky.urs.cz/item/CS_URS_2024_02/971033351</t>
  </si>
  <si>
    <t xml:space="preserve">40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1397304294</t>
  </si>
  <si>
    <t xml:space="preserve">https://podminky.urs.cz/item/CS_URS_2024_02/971033621</t>
  </si>
  <si>
    <t xml:space="preserve">-0,90*2,00</t>
  </si>
  <si>
    <t xml:space="preserve">41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866782925</t>
  </si>
  <si>
    <t xml:space="preserve">https://podminky.urs.cz/item/CS_URS_2024_02/973031616</t>
  </si>
  <si>
    <t xml:space="preserve">"EI"6</t>
  </si>
  <si>
    <t xml:space="preserve">42</t>
  </si>
  <si>
    <t xml:space="preserve">974031121</t>
  </si>
  <si>
    <t xml:space="preserve">Vysekání rýh ve zdivu cihelném na maltu vápennou nebo vápenocementovou do hl. 30 mm a šířky do 30 mm</t>
  </si>
  <si>
    <t xml:space="preserve">-1307879364</t>
  </si>
  <si>
    <t xml:space="preserve">https://podminky.urs.cz/item/CS_URS_2024_02/974031121</t>
  </si>
  <si>
    <t xml:space="preserve">"EI"27,00</t>
  </si>
  <si>
    <t xml:space="preserve">43</t>
  </si>
  <si>
    <t xml:space="preserve">974031122</t>
  </si>
  <si>
    <t xml:space="preserve">Vysekání rýh ve zdivu cihelném na maltu vápennou nebo vápenocementovou do hl. 30 mm a šířky do 70 mm</t>
  </si>
  <si>
    <t xml:space="preserve">1163952166</t>
  </si>
  <si>
    <t xml:space="preserve">https://podminky.urs.cz/item/CS_URS_2024_02/974031122</t>
  </si>
  <si>
    <t xml:space="preserve">"EI"11,20</t>
  </si>
  <si>
    <t xml:space="preserve">44</t>
  </si>
  <si>
    <t xml:space="preserve">974031134</t>
  </si>
  <si>
    <t xml:space="preserve">Vysekání rýh ve zdivu cihelném na maltu vápennou nebo vápenocementovou do hl. 50 mm a šířky do 150 mm</t>
  </si>
  <si>
    <t xml:space="preserve">617918190</t>
  </si>
  <si>
    <t xml:space="preserve">https://podminky.urs.cz/item/CS_URS_2024_02/974031134</t>
  </si>
  <si>
    <t xml:space="preserve">"ZTI"13,00</t>
  </si>
  <si>
    <t xml:space="preserve">45</t>
  </si>
  <si>
    <t xml:space="preserve">974031142</t>
  </si>
  <si>
    <t xml:space="preserve">Vysekání rýh ve zdivu cihelném na maltu vápennou nebo vápenocementovou do hl. 70 mm a šířky do 70 mm</t>
  </si>
  <si>
    <t xml:space="preserve">532022558</t>
  </si>
  <si>
    <t xml:space="preserve">https://podminky.urs.cz/item/CS_URS_2024_02/974031142</t>
  </si>
  <si>
    <t xml:space="preserve">"ZTI"6,00+5,00+4,00</t>
  </si>
  <si>
    <t xml:space="preserve">46</t>
  </si>
  <si>
    <t xml:space="preserve">974031164</t>
  </si>
  <si>
    <t xml:space="preserve">Vysekání rýh ve zdivu cihelném na maltu vápennou nebo vápenocementovou do hl. 150 mm a šířky do 150 mm</t>
  </si>
  <si>
    <t xml:space="preserve">-1586055893</t>
  </si>
  <si>
    <t xml:space="preserve">https://podminky.urs.cz/item/CS_URS_2024_02/974031164</t>
  </si>
  <si>
    <t xml:space="preserve">"ZTI"2,00</t>
  </si>
  <si>
    <t xml:space="preserve">47</t>
  </si>
  <si>
    <t xml:space="preserve">974031821</t>
  </si>
  <si>
    <t xml:space="preserve">Vysekání rýh ve zdivu cihelném na maltu vápennou nebo vápenocementovou v podhledu stropů z tvárnic, rovnoběžné i kolmé k ložným spárám do hl. 30 mm a šířky do 30 mm</t>
  </si>
  <si>
    <t xml:space="preserve">-1115040130</t>
  </si>
  <si>
    <t xml:space="preserve">https://podminky.urs.cz/item/CS_URS_2024_02/974031821</t>
  </si>
  <si>
    <t xml:space="preserve">48</t>
  </si>
  <si>
    <t xml:space="preserve">974042587</t>
  </si>
  <si>
    <t xml:space="preserve">Vysekání rýh v betonové nebo jiné monolitické dlažbě s betonovým podkladem do hl. 250 mm a šířky do 300 mm</t>
  </si>
  <si>
    <t xml:space="preserve">1326132011</t>
  </si>
  <si>
    <t xml:space="preserve">https://podminky.urs.cz/item/CS_URS_2024_02/974042587</t>
  </si>
  <si>
    <t xml:space="preserve">"ZTI"2,50</t>
  </si>
  <si>
    <t xml:space="preserve">49</t>
  </si>
  <si>
    <t xml:space="preserve">974042589</t>
  </si>
  <si>
    <t xml:space="preserve">Vysekání rýh v betonové nebo jiné monolitické dlažbě s betonovým podkladem do hl. 250 mm a šířky Příplatek k ceně -2587 za každých dalších 100 mm šířky, rýhy hl. do 250 mm</t>
  </si>
  <si>
    <t xml:space="preserve">-774952074</t>
  </si>
  <si>
    <t xml:space="preserve">https://podminky.urs.cz/item/CS_URS_2024_02/974042589</t>
  </si>
  <si>
    <t xml:space="preserve">50</t>
  </si>
  <si>
    <t xml:space="preserve">977311112</t>
  </si>
  <si>
    <t xml:space="preserve">Řezání stávajících betonových mazanin bez vyztužení hloubky přes 50 do 100 mm</t>
  </si>
  <si>
    <t xml:space="preserve">7069677</t>
  </si>
  <si>
    <t xml:space="preserve">https://podminky.urs.cz/item/CS_URS_2024_02/977311112</t>
  </si>
  <si>
    <t xml:space="preserve">"místnost 1.03"2,50</t>
  </si>
  <si>
    <t xml:space="preserve">51</t>
  </si>
  <si>
    <t xml:space="preserve">978011121</t>
  </si>
  <si>
    <t xml:space="preserve">Otlučení vápenných nebo vápenocementových omítek vnitřních ploch stropů, v rozsahu přes 5 do 10 %</t>
  </si>
  <si>
    <t xml:space="preserve">1723096171</t>
  </si>
  <si>
    <t xml:space="preserve">https://podminky.urs.cz/item/CS_URS_2024_02/978011121</t>
  </si>
  <si>
    <t xml:space="preserve">52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671703117</t>
  </si>
  <si>
    <t xml:space="preserve">https://podminky.urs.cz/item/CS_URS_2024_02/978013121</t>
  </si>
  <si>
    <t xml:space="preserve">5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05497497</t>
  </si>
  <si>
    <t xml:space="preserve">https://podminky.urs.cz/item/CS_URS_2024_02/978013191</t>
  </si>
  <si>
    <t xml:space="preserve">997</t>
  </si>
  <si>
    <t xml:space="preserve">Přesun sutě</t>
  </si>
  <si>
    <t xml:space="preserve">54</t>
  </si>
  <si>
    <t xml:space="preserve">997013511</t>
  </si>
  <si>
    <t xml:space="preserve">Odvoz suti a vybouraných hmot z meziskládky na skládku s naložením a se složením, na vzdálenost do 1 km</t>
  </si>
  <si>
    <t xml:space="preserve">-973563077</t>
  </si>
  <si>
    <t xml:space="preserve">https://podminky.urs.cz/item/CS_URS_2024_02/997013511</t>
  </si>
  <si>
    <t xml:space="preserve">5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80085087</t>
  </si>
  <si>
    <t xml:space="preserve">https://podminky.urs.cz/item/CS_URS_2024_02/997013509</t>
  </si>
  <si>
    <t xml:space="preserve">5,199*19 'Přepočtené koeficientem množství</t>
  </si>
  <si>
    <t xml:space="preserve">56</t>
  </si>
  <si>
    <t xml:space="preserve">94621000</t>
  </si>
  <si>
    <t xml:space="preserve">poplatek za uložení stavebního odpadu betonového zatříděného kódem 17 01 01 na recyklační skládku</t>
  </si>
  <si>
    <t xml:space="preserve">13182165</t>
  </si>
  <si>
    <t xml:space="preserve">57</t>
  </si>
  <si>
    <t xml:space="preserve">94621002</t>
  </si>
  <si>
    <t xml:space="preserve">poplatek za uložení stavebního odpadu cihelného zatříděného kódem 17 01 02 na recyklační skládku</t>
  </si>
  <si>
    <t xml:space="preserve">-956301240</t>
  </si>
  <si>
    <t xml:space="preserve">58</t>
  </si>
  <si>
    <t xml:space="preserve">94621003</t>
  </si>
  <si>
    <t xml:space="preserve">poplatek za uložení stavebního odpadu keramického zatříděného kódem 17 01 03 na recyklační skládku</t>
  </si>
  <si>
    <t xml:space="preserve">934166813</t>
  </si>
  <si>
    <t xml:space="preserve">59</t>
  </si>
  <si>
    <t xml:space="preserve">94620250</t>
  </si>
  <si>
    <t xml:space="preserve">poplatek za uložení směsného stavebního a demoličního odpadu zatříděného kódem 17 09 04</t>
  </si>
  <si>
    <t xml:space="preserve">-2088425217</t>
  </si>
  <si>
    <t xml:space="preserve">998</t>
  </si>
  <si>
    <t xml:space="preserve">Přesun hmot</t>
  </si>
  <si>
    <t xml:space="preserve">6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578514891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38885552</t>
  </si>
  <si>
    <t xml:space="preserve">https://podminky.urs.cz/item/CS_URS_2024_02/711111001</t>
  </si>
  <si>
    <t xml:space="preserve">"místnost 1.02"2,50</t>
  </si>
  <si>
    <t xml:space="preserve">"místnost 1.03"3,00</t>
  </si>
  <si>
    <t xml:space="preserve">"místnost 1.07"1,60</t>
  </si>
  <si>
    <t xml:space="preserve">Součet opravy izolace</t>
  </si>
  <si>
    <t xml:space="preserve">62</t>
  </si>
  <si>
    <t xml:space="preserve">11163150</t>
  </si>
  <si>
    <t xml:space="preserve">lak penetrační asfaltový</t>
  </si>
  <si>
    <t xml:space="preserve">433695414</t>
  </si>
  <si>
    <t xml:space="preserve">8,7*0,000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1056825231</t>
  </si>
  <si>
    <t xml:space="preserve">https://podminky.urs.cz/item/CS_URS_2024_02/711141559</t>
  </si>
  <si>
    <t xml:space="preserve">64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24999010</t>
  </si>
  <si>
    <t xml:space="preserve">8,7*1,1655 'Přepočtené koeficientem množství</t>
  </si>
  <si>
    <t xml:space="preserve">65</t>
  </si>
  <si>
    <t xml:space="preserve">711193121</t>
  </si>
  <si>
    <t xml:space="preserve">Izolace proti zemní vlhkosti ostatní těsnicí hmotou dvousložkovou na bázi cementu na ploše vodorovné V</t>
  </si>
  <si>
    <t xml:space="preserve">-1555235908</t>
  </si>
  <si>
    <t xml:space="preserve">https://podminky.urs.cz/item/CS_URS_2024_02/711193121</t>
  </si>
  <si>
    <t xml:space="preserve">66</t>
  </si>
  <si>
    <t xml:space="preserve">711193131</t>
  </si>
  <si>
    <t xml:space="preserve">Izolace proti zemní vlhkosti ostatní těsnicí hmotou dvousložkovou na bázi cementu na ploše svislé S</t>
  </si>
  <si>
    <t xml:space="preserve">2035629004</t>
  </si>
  <si>
    <t xml:space="preserve">https://podminky.urs.cz/item/CS_URS_2024_02/711193131</t>
  </si>
  <si>
    <t xml:space="preserve">(2*0,90+1,70)*0,20</t>
  </si>
  <si>
    <t xml:space="preserve">67</t>
  </si>
  <si>
    <t xml:space="preserve">71174556R</t>
  </si>
  <si>
    <t xml:space="preserve">Napojení stěrkové izolace na stávající živičnou izolaci včetně úpravy</t>
  </si>
  <si>
    <t xml:space="preserve">R-položka</t>
  </si>
  <si>
    <t xml:space="preserve">-424269876</t>
  </si>
  <si>
    <t xml:space="preserve">68</t>
  </si>
  <si>
    <t xml:space="preserve">771591241</t>
  </si>
  <si>
    <t xml:space="preserve">Izolace podlahy pod dlažbu těsnícími izolačními pásy vnitřní kout</t>
  </si>
  <si>
    <t xml:space="preserve">-825561546</t>
  </si>
  <si>
    <t xml:space="preserve">https://podminky.urs.cz/item/CS_URS_2024_02/771591241</t>
  </si>
  <si>
    <t xml:space="preserve">69</t>
  </si>
  <si>
    <t xml:space="preserve">771591264</t>
  </si>
  <si>
    <t xml:space="preserve">Izolace podlahy pod dlažbu těsnícími izolačními pásy mezi podlahou a stěnu</t>
  </si>
  <si>
    <t xml:space="preserve">-1662210437</t>
  </si>
  <si>
    <t xml:space="preserve">https://podminky.urs.cz/item/CS_URS_2024_02/771591264</t>
  </si>
  <si>
    <t xml:space="preserve">2*0,90+1,70</t>
  </si>
  <si>
    <t xml:space="preserve">7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438476118</t>
  </si>
  <si>
    <t xml:space="preserve">https://podminky.urs.cz/item/CS_URS_2024_02/998711101</t>
  </si>
  <si>
    <t xml:space="preserve">721</t>
  </si>
  <si>
    <t xml:space="preserve">Zdravotechnika - vnitřní kanalizace</t>
  </si>
  <si>
    <t xml:space="preserve">71</t>
  </si>
  <si>
    <t xml:space="preserve">721.1</t>
  </si>
  <si>
    <t xml:space="preserve">Napojení na stávající kanalizaci</t>
  </si>
  <si>
    <t xml:space="preserve">24844428</t>
  </si>
  <si>
    <t xml:space="preserve">https://podminky.urs.cz/item/CS_URS_2024_02/721.1</t>
  </si>
  <si>
    <t xml:space="preserve">72</t>
  </si>
  <si>
    <t xml:space="preserve">721174041</t>
  </si>
  <si>
    <t xml:space="preserve">Potrubí z trub polypropylenových připojovací DN 32</t>
  </si>
  <si>
    <t xml:space="preserve">1784095234</t>
  </si>
  <si>
    <t xml:space="preserve">https://podminky.urs.cz/item/CS_URS_2024_02/721174041</t>
  </si>
  <si>
    <t xml:space="preserve">73</t>
  </si>
  <si>
    <t xml:space="preserve">721174042</t>
  </si>
  <si>
    <t xml:space="preserve">Potrubí z trub polypropylenových připojovací DN 40</t>
  </si>
  <si>
    <t xml:space="preserve">1201432676</t>
  </si>
  <si>
    <t xml:space="preserve">https://podminky.urs.cz/item/CS_URS_2024_02/721174042</t>
  </si>
  <si>
    <t xml:space="preserve">74</t>
  </si>
  <si>
    <t xml:space="preserve">721174044</t>
  </si>
  <si>
    <t xml:space="preserve">Potrubí z trub polypropylenových připojovací DN 75</t>
  </si>
  <si>
    <t xml:space="preserve">-1577073716</t>
  </si>
  <si>
    <t xml:space="preserve">https://podminky.urs.cz/item/CS_URS_2024_02/721174044</t>
  </si>
  <si>
    <t xml:space="preserve">75</t>
  </si>
  <si>
    <t xml:space="preserve">721174045</t>
  </si>
  <si>
    <t xml:space="preserve">Potrubí z trub polypropylenových připojovací DN 110</t>
  </si>
  <si>
    <t xml:space="preserve">-1191913738</t>
  </si>
  <si>
    <t xml:space="preserve">https://podminky.urs.cz/item/CS_URS_2024_02/721174045</t>
  </si>
  <si>
    <t xml:space="preserve">76</t>
  </si>
  <si>
    <t xml:space="preserve">721194103</t>
  </si>
  <si>
    <t xml:space="preserve">Vyměření přípojek na potrubí vyvedení a upevnění odpadních výpustek DN 32</t>
  </si>
  <si>
    <t xml:space="preserve">240959633</t>
  </si>
  <si>
    <t xml:space="preserve">https://podminky.urs.cz/item/CS_URS_2024_02/721194103</t>
  </si>
  <si>
    <t xml:space="preserve">77</t>
  </si>
  <si>
    <t xml:space="preserve">721194104</t>
  </si>
  <si>
    <t xml:space="preserve">Vyměření přípojek na potrubí vyvedení a upevnění odpadních výpustek DN 40</t>
  </si>
  <si>
    <t xml:space="preserve">-22107531</t>
  </si>
  <si>
    <t xml:space="preserve">https://podminky.urs.cz/item/CS_URS_2024_02/721194104</t>
  </si>
  <si>
    <t xml:space="preserve">78</t>
  </si>
  <si>
    <t xml:space="preserve">721194107</t>
  </si>
  <si>
    <t xml:space="preserve">Vyměření přípojek na potrubí vyvedení a upevnění odpadních výpustek DN 70</t>
  </si>
  <si>
    <t xml:space="preserve">-879947509</t>
  </si>
  <si>
    <t xml:space="preserve">https://podminky.urs.cz/item/CS_URS_2024_02/721194107</t>
  </si>
  <si>
    <t xml:space="preserve">79</t>
  </si>
  <si>
    <t xml:space="preserve">721194109</t>
  </si>
  <si>
    <t xml:space="preserve">Vyměření přípojek na potrubí vyvedení a upevnění odpadních výpustek DN 110</t>
  </si>
  <si>
    <t xml:space="preserve">-1707401673</t>
  </si>
  <si>
    <t xml:space="preserve">https://podminky.urs.cz/item/CS_URS_2024_02/721194109</t>
  </si>
  <si>
    <t xml:space="preserve">80</t>
  </si>
  <si>
    <t xml:space="preserve">721219128</t>
  </si>
  <si>
    <t xml:space="preserve">Odtokové sprchové žlaby montáž odtokových sprchových žlabů ostatních typů délky do 1050 mm</t>
  </si>
  <si>
    <t xml:space="preserve">-1413202445</t>
  </si>
  <si>
    <t xml:space="preserve">https://podminky.urs.cz/item/CS_URS_2024_02/721219128</t>
  </si>
  <si>
    <t xml:space="preserve">81</t>
  </si>
  <si>
    <t xml:space="preserve">600702</t>
  </si>
  <si>
    <t xml:space="preserve">sprchový žlábek s přírubou a těsněním pro instalaci ke stěně, dl. 700 mm</t>
  </si>
  <si>
    <t xml:space="preserve">1387556982</t>
  </si>
  <si>
    <t xml:space="preserve">82</t>
  </si>
  <si>
    <t xml:space="preserve">600710</t>
  </si>
  <si>
    <t xml:space="preserve">designová mřížka nerezová ocel, dl. 700 mm</t>
  </si>
  <si>
    <t xml:space="preserve">-2059689107</t>
  </si>
  <si>
    <t xml:space="preserve">83</t>
  </si>
  <si>
    <t xml:space="preserve">650002</t>
  </si>
  <si>
    <t xml:space="preserve">zápachová uzávěrka odpad DN70, 1,2 l/s</t>
  </si>
  <si>
    <t xml:space="preserve">-90684761</t>
  </si>
  <si>
    <t xml:space="preserve">84</t>
  </si>
  <si>
    <t xml:space="preserve">TCE.650003</t>
  </si>
  <si>
    <t xml:space="preserve">čelo žlábku</t>
  </si>
  <si>
    <t xml:space="preserve">-1535772990</t>
  </si>
  <si>
    <t xml:space="preserve">85</t>
  </si>
  <si>
    <t xml:space="preserve">721290111</t>
  </si>
  <si>
    <t xml:space="preserve">Zkouška těsnosti kanalizace v objektech vodou do DN 125</t>
  </si>
  <si>
    <t xml:space="preserve">186064430</t>
  </si>
  <si>
    <t xml:space="preserve">https://podminky.urs.cz/item/CS_URS_2024_02/721290111</t>
  </si>
  <si>
    <t xml:space="preserve">8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451530020</t>
  </si>
  <si>
    <t xml:space="preserve">https://podminky.urs.cz/item/CS_URS_2024_02/998721101</t>
  </si>
  <si>
    <t xml:space="preserve">722</t>
  </si>
  <si>
    <t xml:space="preserve">Zdravotechnika - vnitřní vodovod</t>
  </si>
  <si>
    <t xml:space="preserve">87</t>
  </si>
  <si>
    <t xml:space="preserve">722.1</t>
  </si>
  <si>
    <t xml:space="preserve">Napojení na stávající rozvod vodovodu</t>
  </si>
  <si>
    <t xml:space="preserve">-560675786</t>
  </si>
  <si>
    <t xml:space="preserve">88</t>
  </si>
  <si>
    <t xml:space="preserve">722174002</t>
  </si>
  <si>
    <t xml:space="preserve">Potrubí z plastových trubek z polypropylenu PPR svařovaných polyfúzně PN 16 (SDR 7,4) D 20 x 2,8</t>
  </si>
  <si>
    <t xml:space="preserve">-813012334</t>
  </si>
  <si>
    <t xml:space="preserve">https://podminky.urs.cz/item/CS_URS_2024_02/722174002</t>
  </si>
  <si>
    <t xml:space="preserve">89</t>
  </si>
  <si>
    <t xml:space="preserve">722174003</t>
  </si>
  <si>
    <t xml:space="preserve">Potrubí z plastových trubek z polypropylenu PPR svařovaných polyfúzně PN 16 (SDR 7,4) D 25 x 3,5</t>
  </si>
  <si>
    <t xml:space="preserve">743717716</t>
  </si>
  <si>
    <t xml:space="preserve">https://podminky.urs.cz/item/CS_URS_2024_02/722174003</t>
  </si>
  <si>
    <t xml:space="preserve">90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318653413</t>
  </si>
  <si>
    <t xml:space="preserve">https://podminky.urs.cz/item/CS_URS_2024_02/722181231</t>
  </si>
  <si>
    <t xml:space="preserve">9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336893579</t>
  </si>
  <si>
    <t xml:space="preserve">https://podminky.urs.cz/item/CS_URS_2024_02/722181232</t>
  </si>
  <si>
    <t xml:space="preserve">92</t>
  </si>
  <si>
    <t xml:space="preserve">722190401</t>
  </si>
  <si>
    <t xml:space="preserve">Zřízení přípojek na potrubí vyvedení a upevnění výpustek do DN 25</t>
  </si>
  <si>
    <t xml:space="preserve">1540348771</t>
  </si>
  <si>
    <t xml:space="preserve">https://podminky.urs.cz/item/CS_URS_2024_02/722190401</t>
  </si>
  <si>
    <t xml:space="preserve">93</t>
  </si>
  <si>
    <t xml:space="preserve">722230102</t>
  </si>
  <si>
    <t xml:space="preserve">Armatury se dvěma závity ventily přímé G 3/4"</t>
  </si>
  <si>
    <t xml:space="preserve">-1386512263</t>
  </si>
  <si>
    <t xml:space="preserve">https://podminky.urs.cz/item/CS_URS_2024_02/722230102</t>
  </si>
  <si>
    <t xml:space="preserve">722290226</t>
  </si>
  <si>
    <t xml:space="preserve">Zkoušky, proplach a desinfekce vodovodního potrubí zkoušky těsnosti vodovodního potrubí závitového do DN 50</t>
  </si>
  <si>
    <t xml:space="preserve">441356007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68552041</t>
  </si>
  <si>
    <t xml:space="preserve">https://podminky.urs.cz/item/CS_URS_2024_02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485123066</t>
  </si>
  <si>
    <t xml:space="preserve">https://podminky.urs.cz/item/CS_URS_2024_02/998722101</t>
  </si>
  <si>
    <t xml:space="preserve">725</t>
  </si>
  <si>
    <t xml:space="preserve">Zdravotechnika - zařizovací předměty</t>
  </si>
  <si>
    <t xml:space="preserve">97</t>
  </si>
  <si>
    <t xml:space="preserve">725110814</t>
  </si>
  <si>
    <t xml:space="preserve">Demontáž klozetů kombi</t>
  </si>
  <si>
    <t xml:space="preserve">soubor</t>
  </si>
  <si>
    <t xml:space="preserve">-356155560</t>
  </si>
  <si>
    <t xml:space="preserve">https://podminky.urs.cz/item/CS_URS_2024_02/725110814</t>
  </si>
  <si>
    <t xml:space="preserve">98</t>
  </si>
  <si>
    <t xml:space="preserve">725119122</t>
  </si>
  <si>
    <t xml:space="preserve">Zařízení záchodů montáž klozetových mís kombi</t>
  </si>
  <si>
    <t xml:space="preserve">1855461573</t>
  </si>
  <si>
    <t xml:space="preserve">https://podminky.urs.cz/item/CS_URS_2024_02/725119122</t>
  </si>
  <si>
    <t xml:space="preserve">99</t>
  </si>
  <si>
    <t xml:space="preserve">725211602</t>
  </si>
  <si>
    <t xml:space="preserve">Umyvadla keramická bílá bez výtokových armatur připevněná na stěnu šrouby bez sloupu nebo krytu na sifon</t>
  </si>
  <si>
    <t xml:space="preserve">-2067427185</t>
  </si>
  <si>
    <t xml:space="preserve">https://podminky.urs.cz/item/CS_URS_2024_02/725211602</t>
  </si>
  <si>
    <t xml:space="preserve">100</t>
  </si>
  <si>
    <t xml:space="preserve">725532124</t>
  </si>
  <si>
    <t xml:space="preserve">Elektrické ohřívače zásobníkové beztlakové přepadové akumulační s pojistným ventilem závěsné svislé objem nádrže (příkon) 160 l (2,0 kW)</t>
  </si>
  <si>
    <t xml:space="preserve">-216378079</t>
  </si>
  <si>
    <t xml:space="preserve">https://podminky.urs.cz/item/CS_URS_2024_02/725532124</t>
  </si>
  <si>
    <t xml:space="preserve">101</t>
  </si>
  <si>
    <t xml:space="preserve">725822611</t>
  </si>
  <si>
    <t xml:space="preserve">Baterie umyvadlové stojánkové pákové bez výpusti</t>
  </si>
  <si>
    <t xml:space="preserve">1986757872</t>
  </si>
  <si>
    <t xml:space="preserve">https://podminky.urs.cz/item/CS_URS_2024_02/725822611</t>
  </si>
  <si>
    <t xml:space="preserve">102</t>
  </si>
  <si>
    <t xml:space="preserve">725841333</t>
  </si>
  <si>
    <t xml:space="preserve">Baterie sprchové podomítkové (zápustné) s přepínačem a pevnou sprchou</t>
  </si>
  <si>
    <t xml:space="preserve">-346486918</t>
  </si>
  <si>
    <t xml:space="preserve">https://podminky.urs.cz/item/CS_URS_2024_02/725841333</t>
  </si>
  <si>
    <t xml:space="preserve">10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833415945</t>
  </si>
  <si>
    <t xml:space="preserve">https://podminky.urs.cz/item/CS_URS_2024_02/998725101</t>
  </si>
  <si>
    <t xml:space="preserve">741</t>
  </si>
  <si>
    <t xml:space="preserve">Elektroinstalace - silnoproud</t>
  </si>
  <si>
    <t xml:space="preserve">104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79191865</t>
  </si>
  <si>
    <t xml:space="preserve">https://podminky.urs.cz/item/CS_URS_2024_02/741112001</t>
  </si>
  <si>
    <t xml:space="preserve">105</t>
  </si>
  <si>
    <t xml:space="preserve">34571450</t>
  </si>
  <si>
    <t xml:space="preserve">krabice pod omítku PVC přístrojová kruhová D 70mm</t>
  </si>
  <si>
    <t xml:space="preserve">572846829</t>
  </si>
  <si>
    <t xml:space="preserve">106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1438265396</t>
  </si>
  <si>
    <t xml:space="preserve">https://podminky.urs.cz/item/CS_URS_2024_02/741112021</t>
  </si>
  <si>
    <t xml:space="preserve">107</t>
  </si>
  <si>
    <t xml:space="preserve">34571482</t>
  </si>
  <si>
    <t xml:space="preserve">krabice v uzavřeném provedení PVC s krytím IP 54 čtvercová 100x100mm</t>
  </si>
  <si>
    <t xml:space="preserve">1557245548</t>
  </si>
  <si>
    <t xml:space="preserve">108</t>
  </si>
  <si>
    <t xml:space="preserve">34562690</t>
  </si>
  <si>
    <t xml:space="preserve">svorkovnice krabicová šroubovací čtyřpólová pro 4x3 vodiče 1,5-4,0mm2, 400V</t>
  </si>
  <si>
    <t xml:space="preserve">-852836731</t>
  </si>
  <si>
    <t xml:space="preserve">109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490084997</t>
  </si>
  <si>
    <t xml:space="preserve">https://podminky.urs.cz/item/CS_URS_2024_02/741122015</t>
  </si>
  <si>
    <t xml:space="preserve">"osvětlení+ventilátor"40,00</t>
  </si>
  <si>
    <t xml:space="preserve">110</t>
  </si>
  <si>
    <t xml:space="preserve">34111030</t>
  </si>
  <si>
    <t xml:space="preserve">kabel instalační jádro Cu plné izolace PVC plášť PVC 450/750V (CYKY) 3x1,5mm2</t>
  </si>
  <si>
    <t xml:space="preserve">-1256280607</t>
  </si>
  <si>
    <t xml:space="preserve">40*1,15 'Přepočtené koeficientem množství</t>
  </si>
  <si>
    <t xml:space="preserve">111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388770787</t>
  </si>
  <si>
    <t xml:space="preserve">https://podminky.urs.cz/item/CS_URS_2024_02/741122016</t>
  </si>
  <si>
    <t xml:space="preserve">"EL.boiler"30,00</t>
  </si>
  <si>
    <t xml:space="preserve">"přímotop"25,00</t>
  </si>
  <si>
    <t xml:space="preserve">112</t>
  </si>
  <si>
    <t xml:space="preserve">34111036</t>
  </si>
  <si>
    <t xml:space="preserve">kabel instalační jádro Cu plné izolace PVC plášť PVC 450/750V (CYKY) 3x2,5mm2</t>
  </si>
  <si>
    <t xml:space="preserve">1183424296</t>
  </si>
  <si>
    <t xml:space="preserve">55*1,15 'Přepočtené koeficientem množství</t>
  </si>
  <si>
    <t xml:space="preserve">113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512172946</t>
  </si>
  <si>
    <t xml:space="preserve">https://podminky.urs.cz/item/CS_URS_2024_02/741310001</t>
  </si>
  <si>
    <t xml:space="preserve">114</t>
  </si>
  <si>
    <t xml:space="preserve">34535000</t>
  </si>
  <si>
    <t xml:space="preserve">spínač kompletní, zápustný, jednopólový, řazení 1, šroubové svorky</t>
  </si>
  <si>
    <t xml:space="preserve">-9446064</t>
  </si>
  <si>
    <t xml:space="preserve">11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149607390</t>
  </si>
  <si>
    <t xml:space="preserve">https://podminky.urs.cz/item/CS_URS_2024_02/741313001</t>
  </si>
  <si>
    <t xml:space="preserve">116</t>
  </si>
  <si>
    <t xml:space="preserve">34555202</t>
  </si>
  <si>
    <t xml:space="preserve">zásuvka zápustná jednonásobná chráněná, šroubové svorky</t>
  </si>
  <si>
    <t xml:space="preserve">-702241532</t>
  </si>
  <si>
    <t xml:space="preserve">117</t>
  </si>
  <si>
    <t xml:space="preserve">741320105</t>
  </si>
  <si>
    <t xml:space="preserve">Montáž jističů se zapojením vodičů jednopólových nn do 25 A ve skříni</t>
  </si>
  <si>
    <t xml:space="preserve">2039465951</t>
  </si>
  <si>
    <t xml:space="preserve">https://podminky.urs.cz/item/CS_URS_2024_02/741320105</t>
  </si>
  <si>
    <t xml:space="preserve">118</t>
  </si>
  <si>
    <t xml:space="preserve">35822115</t>
  </si>
  <si>
    <t xml:space="preserve">jistič 1-pólový 10 A vypínací charakteristika B vypínací schopnost 6 kA</t>
  </si>
  <si>
    <t xml:space="preserve">1000548320</t>
  </si>
  <si>
    <t xml:space="preserve">119</t>
  </si>
  <si>
    <t xml:space="preserve">35822111</t>
  </si>
  <si>
    <t xml:space="preserve">jistič 1-pólový 16 A vypínací charakteristika B vypínací schopnost 10 kA</t>
  </si>
  <si>
    <t xml:space="preserve">1550325439</t>
  </si>
  <si>
    <t xml:space="preserve">120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108032003</t>
  </si>
  <si>
    <t xml:space="preserve">https://podminky.urs.cz/item/CS_URS_2024_02/741372062</t>
  </si>
  <si>
    <t xml:space="preserve">121</t>
  </si>
  <si>
    <t xml:space="preserve">11.138.641</t>
  </si>
  <si>
    <t xml:space="preserve">svítidlo průmyslové LED 1,5ft PC 8000/840 1x45 W, Ra 80, 4000°K</t>
  </si>
  <si>
    <t xml:space="preserve">-1868561507</t>
  </si>
  <si>
    <t xml:space="preserve">P</t>
  </si>
  <si>
    <t xml:space="preserve">Poznámka k položce:
Příklad:
LED svítidlo průmyslové TREVOS PRIMA LED 1,5ft PC 8000/840, 1x 45 W, 6890 lm, Ra 80, 4000°K</t>
  </si>
  <si>
    <t xml:space="preserve">122</t>
  </si>
  <si>
    <t xml:space="preserve">56281003</t>
  </si>
  <si>
    <t xml:space="preserve">hmoždinky univerzální 10x50</t>
  </si>
  <si>
    <t xml:space="preserve">100 kus</t>
  </si>
  <si>
    <t xml:space="preserve">-1447338947</t>
  </si>
  <si>
    <t xml:space="preserve">4*0,01 'Přepočtené koeficientem množství</t>
  </si>
  <si>
    <t xml:space="preserve">123</t>
  </si>
  <si>
    <t xml:space="preserve">30909105</t>
  </si>
  <si>
    <t xml:space="preserve">šroub samovrtný do ocelového plechu, dřeva a deskových materiálů s korozní odolností 15 cyklů zápustná hlava, D 4,8x70mm</t>
  </si>
  <si>
    <t xml:space="preserve">-1679259208</t>
  </si>
  <si>
    <t xml:space="preserve">2*0,04 'Přepočtené koeficientem množství</t>
  </si>
  <si>
    <t xml:space="preserve">124</t>
  </si>
  <si>
    <t xml:space="preserve">741410071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-161245853</t>
  </si>
  <si>
    <t xml:space="preserve">https://podminky.urs.cz/item/CS_URS_2024_02/741410071</t>
  </si>
  <si>
    <t xml:space="preserve">125</t>
  </si>
  <si>
    <t xml:space="preserve">34140825</t>
  </si>
  <si>
    <t xml:space="preserve">vodič propojovací jádro Cu plné izolace PVC 450/750V (H07V-U) 1x4mm2</t>
  </si>
  <si>
    <t xml:space="preserve">-1266153433</t>
  </si>
  <si>
    <t xml:space="preserve">10*1,15 'Přepočtené koeficientem množství</t>
  </si>
  <si>
    <t xml:space="preserve">126</t>
  </si>
  <si>
    <t xml:space="preserve">35431000</t>
  </si>
  <si>
    <t xml:space="preserve">svorka uzemnění FeZn univerzální</t>
  </si>
  <si>
    <t xml:space="preserve">1960880354</t>
  </si>
  <si>
    <t xml:space="preserve">127</t>
  </si>
  <si>
    <t xml:space="preserve">74141911R</t>
  </si>
  <si>
    <t xml:space="preserve">Konvektory montáž konvektorů s osazením na zeď, stavební délky do 1600 mm</t>
  </si>
  <si>
    <t xml:space="preserve">1199919827</t>
  </si>
  <si>
    <t xml:space="preserve">128</t>
  </si>
  <si>
    <t xml:space="preserve">8500197020</t>
  </si>
  <si>
    <t xml:space="preserve">konvektor přímotopný elektrický 2 000 W, krytí IPX4</t>
  </si>
  <si>
    <t xml:space="preserve">1249808580</t>
  </si>
  <si>
    <t xml:space="preserve">129</t>
  </si>
  <si>
    <t xml:space="preserve">1989833405</t>
  </si>
  <si>
    <t xml:space="preserve">130</t>
  </si>
  <si>
    <t xml:space="preserve">1211865812</t>
  </si>
  <si>
    <t xml:space="preserve">131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-245127453</t>
  </si>
  <si>
    <t xml:space="preserve">https://podminky.urs.cz/item/CS_URS_2024_02/HZS2232</t>
  </si>
  <si>
    <t xml:space="preserve">"úpravy v rozvaděči a ostatní práce"8</t>
  </si>
  <si>
    <t xml:space="preserve">132</t>
  </si>
  <si>
    <t xml:space="preserve">59042125</t>
  </si>
  <si>
    <t xml:space="preserve">sádra šedá</t>
  </si>
  <si>
    <t xml:space="preserve">kg</t>
  </si>
  <si>
    <t xml:space="preserve">944098009</t>
  </si>
  <si>
    <t xml:space="preserve">133</t>
  </si>
  <si>
    <t xml:space="preserve">31412858</t>
  </si>
  <si>
    <t xml:space="preserve">hřebík stavební hlava zápustná mřížkovaná 4x100mm</t>
  </si>
  <si>
    <t xml:space="preserve">571115619</t>
  </si>
  <si>
    <t xml:space="preserve">13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330830218</t>
  </si>
  <si>
    <t xml:space="preserve">https://podminky.urs.cz/item/CS_URS_2024_02/741810001</t>
  </si>
  <si>
    <t xml:space="preserve">135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272624201</t>
  </si>
  <si>
    <t xml:space="preserve">https://podminky.urs.cz/item/CS_URS_2024_02/998741101</t>
  </si>
  <si>
    <t xml:space="preserve">751</t>
  </si>
  <si>
    <t xml:space="preserve">Vzduchotechnika</t>
  </si>
  <si>
    <t xml:space="preserve">136</t>
  </si>
  <si>
    <t xml:space="preserve">751133012</t>
  </si>
  <si>
    <t xml:space="preserve">Montáž ventilátoru diagonálního nízkotlakého potrubního nevýbušného, průměru přes 100 do 200 mm</t>
  </si>
  <si>
    <t xml:space="preserve">1707259940</t>
  </si>
  <si>
    <t xml:space="preserve">https://podminky.urs.cz/item/CS_URS_2024_02/751133012</t>
  </si>
  <si>
    <t xml:space="preserve">137</t>
  </si>
  <si>
    <t xml:space="preserve">1713728R</t>
  </si>
  <si>
    <t xml:space="preserve">diagonální potrubní ventilátor do kruhového potrubí DN 150 včetně doběhového spínače</t>
  </si>
  <si>
    <t xml:space="preserve">-700200868</t>
  </si>
  <si>
    <t xml:space="preserve">Poznámka k položce:
otáčky: 2730 min-1
výkon: 83 W
napětí 230 V
proud: 0,4 A
průtok (0 Pa): 750 m3
akustický tlak: 52/31/50 (dB (A))</t>
  </si>
  <si>
    <t xml:space="preserve">138</t>
  </si>
  <si>
    <t xml:space="preserve">751311111</t>
  </si>
  <si>
    <t xml:space="preserve">Montáž vyústi čtyřhranné do kruhového potrubí, průřezu do 0,040 m2</t>
  </si>
  <si>
    <t xml:space="preserve">242433163</t>
  </si>
  <si>
    <t xml:space="preserve">https://podminky.urs.cz/item/CS_URS_2024_02/751311111</t>
  </si>
  <si>
    <t xml:space="preserve">139</t>
  </si>
  <si>
    <t xml:space="preserve">42972901</t>
  </si>
  <si>
    <t xml:space="preserve">žaluzie protidešťová plastová s pevnými lamelami, pro potrubí D 160mm</t>
  </si>
  <si>
    <t xml:space="preserve">-738438808</t>
  </si>
  <si>
    <t xml:space="preserve">140</t>
  </si>
  <si>
    <t xml:space="preserve">751322012</t>
  </si>
  <si>
    <t xml:space="preserve">Montáž talířových ventilů, anemostatů, dýz talířového ventilu, průměru přes 100 do 200 mm</t>
  </si>
  <si>
    <t xml:space="preserve">74848065</t>
  </si>
  <si>
    <t xml:space="preserve">https://podminky.urs.cz/item/CS_URS_2024_02/751322012</t>
  </si>
  <si>
    <t xml:space="preserve">141</t>
  </si>
  <si>
    <t xml:space="preserve">4297220R</t>
  </si>
  <si>
    <t xml:space="preserve">výústka 0-425-125</t>
  </si>
  <si>
    <t xml:space="preserve">-1160080552</t>
  </si>
  <si>
    <t xml:space="preserve">142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532575595</t>
  </si>
  <si>
    <t xml:space="preserve">https://podminky.urs.cz/item/CS_URS_2024_02/751510042</t>
  </si>
  <si>
    <t xml:space="preserve">143</t>
  </si>
  <si>
    <t xml:space="preserve">751572102</t>
  </si>
  <si>
    <t xml:space="preserve">Závěs kruhového potrubí pomocí objímky, kotvené do betonu průměru potrubí přes 100 do 200 mm</t>
  </si>
  <si>
    <t xml:space="preserve">-612420714</t>
  </si>
  <si>
    <t xml:space="preserve">https://podminky.urs.cz/item/CS_URS_2024_02/751572102</t>
  </si>
  <si>
    <t xml:space="preserve">144</t>
  </si>
  <si>
    <t xml:space="preserve">751691111</t>
  </si>
  <si>
    <t xml:space="preserve">Zaregulování systému vzduchotechnického zařízení za 1 koncový (distribuční) prvek</t>
  </si>
  <si>
    <t xml:space="preserve">-793871430</t>
  </si>
  <si>
    <t xml:space="preserve">https://podminky.urs.cz/item/CS_URS_2024_02/751691111</t>
  </si>
  <si>
    <t xml:space="preserve">145</t>
  </si>
  <si>
    <t xml:space="preserve">423VZT-R</t>
  </si>
  <si>
    <t xml:space="preserve">drobný montážní a spojovací materiál</t>
  </si>
  <si>
    <t xml:space="preserve">-1534026612</t>
  </si>
  <si>
    <t xml:space="preserve">14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23849789</t>
  </si>
  <si>
    <t xml:space="preserve">https://podminky.urs.cz/item/CS_URS_2024_02/998751101</t>
  </si>
  <si>
    <t xml:space="preserve">766</t>
  </si>
  <si>
    <t xml:space="preserve">Konstrukce truhlářské</t>
  </si>
  <si>
    <t xml:space="preserve">14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813542405</t>
  </si>
  <si>
    <t xml:space="preserve">https://podminky.urs.cz/item/CS_URS_2024_02/766660001</t>
  </si>
  <si>
    <t xml:space="preserve">148</t>
  </si>
  <si>
    <t xml:space="preserve">61164082</t>
  </si>
  <si>
    <t xml:space="preserve">dveře jednokřídlé dřevotřískové profilované povrch dýhovaný plné 700x1970-2100mm</t>
  </si>
  <si>
    <t xml:space="preserve">1983698299</t>
  </si>
  <si>
    <t xml:space="preserve">149</t>
  </si>
  <si>
    <t xml:space="preserve">766660729</t>
  </si>
  <si>
    <t xml:space="preserve">Montáž dveřních doplňků dveřního kování interiérového štítku s klikou</t>
  </si>
  <si>
    <t xml:space="preserve">-1770550228</t>
  </si>
  <si>
    <t xml:space="preserve">https://podminky.urs.cz/item/CS_URS_2024_02/766660729</t>
  </si>
  <si>
    <t xml:space="preserve">150</t>
  </si>
  <si>
    <t xml:space="preserve">54914123</t>
  </si>
  <si>
    <t xml:space="preserve">kování dveřní vrchní klika včetně štítu a montážního materiálu</t>
  </si>
  <si>
    <t xml:space="preserve">-1474951568</t>
  </si>
  <si>
    <t xml:space="preserve">151</t>
  </si>
  <si>
    <t xml:space="preserve">766695212</t>
  </si>
  <si>
    <t xml:space="preserve">Montáž ostatních truhlářských konstrukcí prahů dveří jednokřídlových, šířky do 100 mm</t>
  </si>
  <si>
    <t xml:space="preserve">928315675</t>
  </si>
  <si>
    <t xml:space="preserve">https://podminky.urs.cz/item/CS_URS_2024_02/766695212</t>
  </si>
  <si>
    <t xml:space="preserve">152</t>
  </si>
  <si>
    <t xml:space="preserve">61187136</t>
  </si>
  <si>
    <t xml:space="preserve">práh dveřní dřevěný dubový tl 20mm dl 720mm š 100mm</t>
  </si>
  <si>
    <t xml:space="preserve">-1488587838</t>
  </si>
  <si>
    <t xml:space="preserve">153</t>
  </si>
  <si>
    <t xml:space="preserve">-1919754199</t>
  </si>
  <si>
    <t xml:space="preserve">2*0,01 'Přepočtené koeficientem množství</t>
  </si>
  <si>
    <t xml:space="preserve">154</t>
  </si>
  <si>
    <t xml:space="preserve">-957430340</t>
  </si>
  <si>
    <t xml:space="preserve">15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91969302</t>
  </si>
  <si>
    <t xml:space="preserve">https://podminky.urs.cz/item/CS_URS_2024_02/998766101</t>
  </si>
  <si>
    <t xml:space="preserve">771</t>
  </si>
  <si>
    <t xml:space="preserve">Podlahy z dlaždic</t>
  </si>
  <si>
    <t xml:space="preserve">156</t>
  </si>
  <si>
    <t xml:space="preserve">771111011</t>
  </si>
  <si>
    <t xml:space="preserve">Příprava podkladu před provedením dlažby vysátí podlah</t>
  </si>
  <si>
    <t xml:space="preserve">1502675208</t>
  </si>
  <si>
    <t xml:space="preserve">https://podminky.urs.cz/item/CS_URS_2024_02/771111011</t>
  </si>
  <si>
    <t xml:space="preserve">157</t>
  </si>
  <si>
    <t xml:space="preserve">771121011</t>
  </si>
  <si>
    <t xml:space="preserve">Příprava podkladu před provedením dlažby nátěr penetrační na podlahu</t>
  </si>
  <si>
    <t xml:space="preserve">-1628809870</t>
  </si>
  <si>
    <t xml:space="preserve">https://podminky.urs.cz/item/CS_URS_2024_02/771121011</t>
  </si>
  <si>
    <t xml:space="preserve">158</t>
  </si>
  <si>
    <t xml:space="preserve">771151012</t>
  </si>
  <si>
    <t xml:space="preserve">Příprava podkladu před provedením dlažby samonivelační stěrka min.pevnosti 20 MPa, tloušťky přes 3 do 5 mm</t>
  </si>
  <si>
    <t xml:space="preserve">-216999655</t>
  </si>
  <si>
    <t xml:space="preserve">https://podminky.urs.cz/item/CS_URS_2024_02/771151012</t>
  </si>
  <si>
    <t xml:space="preserve">159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-1313847705</t>
  </si>
  <si>
    <t xml:space="preserve">https://podminky.urs.cz/item/CS_URS_2024_02/771574413</t>
  </si>
  <si>
    <t xml:space="preserve">160</t>
  </si>
  <si>
    <t xml:space="preserve">59761110</t>
  </si>
  <si>
    <t xml:space="preserve">dlažba keramická slinutá mrazuvzdorná R10/B povrch hladký/matný tl do 10mm přes 2 do 4ks/m2</t>
  </si>
  <si>
    <t xml:space="preserve">-1513122554</t>
  </si>
  <si>
    <t xml:space="preserve">7,8*1,1 'Přepočtené koeficientem množství</t>
  </si>
  <si>
    <t xml:space="preserve">16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497064175</t>
  </si>
  <si>
    <t xml:space="preserve">https://podminky.urs.cz/item/CS_URS_2024_02/998771101</t>
  </si>
  <si>
    <t xml:space="preserve">781</t>
  </si>
  <si>
    <t xml:space="preserve">Dokončovací práce - obklady</t>
  </si>
  <si>
    <t xml:space="preserve">162</t>
  </si>
  <si>
    <t xml:space="preserve">781111011</t>
  </si>
  <si>
    <t xml:space="preserve">Příprava podkladu před provedením obkladu oprášení (ometení) stěny</t>
  </si>
  <si>
    <t xml:space="preserve">-1793627357</t>
  </si>
  <si>
    <t xml:space="preserve">https://podminky.urs.cz/item/CS_URS_2024_02/781111011</t>
  </si>
  <si>
    <t xml:space="preserve">"místnost 1.03"(2,51+2,64+2,60+2,24)*2,00+(1,70+2*0,90)*0,20</t>
  </si>
  <si>
    <t xml:space="preserve">163</t>
  </si>
  <si>
    <t xml:space="preserve">781121011</t>
  </si>
  <si>
    <t xml:space="preserve">Příprava podkladu před provedením obkladu nátěr penetrační na stěnu</t>
  </si>
  <si>
    <t xml:space="preserve">1968940960</t>
  </si>
  <si>
    <t xml:space="preserve">https://podminky.urs.cz/item/CS_URS_2024_02/781121011</t>
  </si>
  <si>
    <t xml:space="preserve">16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283571783</t>
  </si>
  <si>
    <t xml:space="preserve">https://podminky.urs.cz/item/CS_URS_2024_02/781474115</t>
  </si>
  <si>
    <t xml:space="preserve">(2,51+2,64+2,60+2,24)*2,00</t>
  </si>
  <si>
    <t xml:space="preserve">(1,70+2*0,90)*0,20</t>
  </si>
  <si>
    <t xml:space="preserve">-1,10*1,30</t>
  </si>
  <si>
    <t xml:space="preserve">Součet  - místnost 1.03</t>
  </si>
  <si>
    <t xml:space="preserve">165</t>
  </si>
  <si>
    <t xml:space="preserve">781492211</t>
  </si>
  <si>
    <t xml:space="preserve">Obklad - dokončující práce montáž profilu lepeného flexibilním cementovým lepidlem rohového</t>
  </si>
  <si>
    <t xml:space="preserve">-1444356669</t>
  </si>
  <si>
    <t xml:space="preserve">https://podminky.urs.cz/item/CS_URS_2024_02/781492211</t>
  </si>
  <si>
    <t xml:space="preserve">2*2,00+1,10+2*1,30+2*2,10</t>
  </si>
  <si>
    <t xml:space="preserve">166</t>
  </si>
  <si>
    <t xml:space="preserve">28342003</t>
  </si>
  <si>
    <t xml:space="preserve">lišta ukončovací z PVC 10mm</t>
  </si>
  <si>
    <t xml:space="preserve">833094513</t>
  </si>
  <si>
    <t xml:space="preserve">11,9*1,05 'Přepočtené koeficientem množství</t>
  </si>
  <si>
    <t xml:space="preserve">167</t>
  </si>
  <si>
    <t xml:space="preserve">781495141</t>
  </si>
  <si>
    <t xml:space="preserve">Obklad - dokončující práce průnik obkladem kruhový, bez izolace do DN 30</t>
  </si>
  <si>
    <t xml:space="preserve">-262983483</t>
  </si>
  <si>
    <t xml:space="preserve">https://podminky.urs.cz/item/CS_URS_2024_02/781495141</t>
  </si>
  <si>
    <t xml:space="preserve">168</t>
  </si>
  <si>
    <t xml:space="preserve">781495142</t>
  </si>
  <si>
    <t xml:space="preserve">Obklad - dokončující práce průnik obkladem kruhový, bez izolace přes DN 30 do DN 90</t>
  </si>
  <si>
    <t xml:space="preserve">-849030309</t>
  </si>
  <si>
    <t xml:space="preserve">https://podminky.urs.cz/item/CS_URS_2024_02/781495142</t>
  </si>
  <si>
    <t xml:space="preserve">169</t>
  </si>
  <si>
    <t xml:space="preserve">781571131</t>
  </si>
  <si>
    <t xml:space="preserve">Montáž obkladů ostění z obkladaček keramických lepených flexibilním lepidlem šířky ostění do 200 mm</t>
  </si>
  <si>
    <t xml:space="preserve">1153910359</t>
  </si>
  <si>
    <t xml:space="preserve">https://podminky.urs.cz/item/CS_URS_2024_02/781571131</t>
  </si>
  <si>
    <t xml:space="preserve">2*1,30</t>
  </si>
  <si>
    <t xml:space="preserve">170</t>
  </si>
  <si>
    <t xml:space="preserve">781674113</t>
  </si>
  <si>
    <t xml:space="preserve">Montáž obkladů parapetů z dlaždic keramických lepených flexibilním lepidlem, šířky parapetu přes 150 do 200 mm</t>
  </si>
  <si>
    <t xml:space="preserve">-441120336</t>
  </si>
  <si>
    <t xml:space="preserve">https://podminky.urs.cz/item/CS_URS_2024_02/781674113</t>
  </si>
  <si>
    <t xml:space="preserve">171</t>
  </si>
  <si>
    <t xml:space="preserve">59761704</t>
  </si>
  <si>
    <t xml:space="preserve">obklad keramický nemrazuvzdorný povrch hladký/lesklý tl do 10mm přes 22 do 25ks/m2</t>
  </si>
  <si>
    <t xml:space="preserve">-398307129</t>
  </si>
  <si>
    <t xml:space="preserve">22,68*1,1 'Přepočtené koeficientem množství</t>
  </si>
  <si>
    <t xml:space="preserve">17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650282238</t>
  </si>
  <si>
    <t xml:space="preserve">https://podminky.urs.cz/item/CS_URS_2024_02/998781101</t>
  </si>
  <si>
    <t xml:space="preserve">783</t>
  </si>
  <si>
    <t xml:space="preserve">Dokončovací práce - nátěry</t>
  </si>
  <si>
    <t xml:space="preserve">173</t>
  </si>
  <si>
    <t xml:space="preserve">783113101</t>
  </si>
  <si>
    <t xml:space="preserve">Napouštěcí nátěr truhlářských konstrukcí jednonásobný syntetický</t>
  </si>
  <si>
    <t xml:space="preserve">-1334480098</t>
  </si>
  <si>
    <t xml:space="preserve">https://podminky.urs.cz/item/CS_URS_2024_02/783113101</t>
  </si>
  <si>
    <t xml:space="preserve">"dveřní práh"0,70*0,24</t>
  </si>
  <si>
    <t xml:space="preserve">174</t>
  </si>
  <si>
    <t xml:space="preserve">783114101</t>
  </si>
  <si>
    <t xml:space="preserve">Základní nátěr truhlářských konstrukcí jednonásobný syntetický</t>
  </si>
  <si>
    <t xml:space="preserve">2085215669</t>
  </si>
  <si>
    <t xml:space="preserve">https://podminky.urs.cz/item/CS_URS_2024_02/783114101</t>
  </si>
  <si>
    <t xml:space="preserve">175</t>
  </si>
  <si>
    <t xml:space="preserve">783117101</t>
  </si>
  <si>
    <t xml:space="preserve">Krycí nátěr truhlářských konstrukcí jednonásobný syntetický</t>
  </si>
  <si>
    <t xml:space="preserve">422415244</t>
  </si>
  <si>
    <t xml:space="preserve">https://podminky.urs.cz/item/CS_URS_2024_02/783117101</t>
  </si>
  <si>
    <t xml:space="preserve">176</t>
  </si>
  <si>
    <t xml:space="preserve">783314201</t>
  </si>
  <si>
    <t xml:space="preserve">Základní antikorozní nátěr zámečnických konstrukcí jednonásobný syntetický standardní</t>
  </si>
  <si>
    <t xml:space="preserve">-1499912601</t>
  </si>
  <si>
    <t xml:space="preserve">https://podminky.urs.cz/item/CS_URS_2024_02/783314201</t>
  </si>
  <si>
    <t xml:space="preserve">"oc.zárubeň"5,00*0,30</t>
  </si>
  <si>
    <t xml:space="preserve">177</t>
  </si>
  <si>
    <t xml:space="preserve">783315101</t>
  </si>
  <si>
    <t xml:space="preserve">Mezinátěr zámečnických konstrukcí jednonásobný syntetický standardní</t>
  </si>
  <si>
    <t xml:space="preserve">342435379</t>
  </si>
  <si>
    <t xml:space="preserve">https://podminky.urs.cz/item/CS_URS_2024_02/783315101</t>
  </si>
  <si>
    <t xml:space="preserve">178</t>
  </si>
  <si>
    <t xml:space="preserve">783317101</t>
  </si>
  <si>
    <t xml:space="preserve">Krycí nátěr (email) zámečnických konstrukcí jednonásobný syntetický standardní</t>
  </si>
  <si>
    <t xml:space="preserve">924006002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179</t>
  </si>
  <si>
    <t xml:space="preserve">784111011</t>
  </si>
  <si>
    <t xml:space="preserve">Obroušení podkladu omítky v místnostech výšky do 3,80 m</t>
  </si>
  <si>
    <t xml:space="preserve">582786469</t>
  </si>
  <si>
    <t xml:space="preserve">https://podminky.urs.cz/item/CS_URS_2024_02/784111011</t>
  </si>
  <si>
    <t xml:space="preserve">121,6+167,166</t>
  </si>
  <si>
    <t xml:space="preserve">288,766*0,5 'Přepočtené koeficientem množství</t>
  </si>
  <si>
    <t xml:space="preserve">180</t>
  </si>
  <si>
    <t xml:space="preserve">784121001</t>
  </si>
  <si>
    <t xml:space="preserve">Oškrabání malby v místnostech výšky do 3,80 m</t>
  </si>
  <si>
    <t xml:space="preserve">-2102714274</t>
  </si>
  <si>
    <t xml:space="preserve">https://podminky.urs.cz/item/CS_URS_2024_02/784121001</t>
  </si>
  <si>
    <t xml:space="preserve">181</t>
  </si>
  <si>
    <t xml:space="preserve">784181101</t>
  </si>
  <si>
    <t xml:space="preserve">Penetrace podkladu jednonásobná základní akrylátová bezbarvá v místnostech výšky do 3,80 m</t>
  </si>
  <si>
    <t xml:space="preserve">-1625243677</t>
  </si>
  <si>
    <t xml:space="preserve">https://podminky.urs.cz/item/CS_URS_2024_02/784181101</t>
  </si>
  <si>
    <t xml:space="preserve">18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25953443</t>
  </si>
  <si>
    <t xml:space="preserve">https://podminky.urs.cz/item/CS_URS_2024_02/784211101</t>
  </si>
  <si>
    <t xml:space="preserve">2 - Vytápění hasičské zbrojnice</t>
  </si>
  <si>
    <t xml:space="preserve">Ing.Jiří Duben</t>
  </si>
  <si>
    <t xml:space="preserve">    9 - Ostatní konstrukce a práce, bourá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atní konstrukce a práce, bourání</t>
  </si>
  <si>
    <t xml:space="preserve">9710429UT</t>
  </si>
  <si>
    <t xml:space="preserve">Stavební přípomoci pro ÚT - vybourání otvorů a stěnových drážek pro rozvody - vč. odvozu suti na skládku a následného zapravení</t>
  </si>
  <si>
    <t xml:space="preserve">1558087482</t>
  </si>
  <si>
    <t xml:space="preserve">731</t>
  </si>
  <si>
    <t xml:space="preserve">Ústřední vytápění - kotelny</t>
  </si>
  <si>
    <t xml:space="preserve">731251118</t>
  </si>
  <si>
    <t xml:space="preserve">Kotel ocelový elektrický závěsný přímotopný o výkonu 18 kW</t>
  </si>
  <si>
    <t xml:space="preserve">1774005954</t>
  </si>
  <si>
    <t xml:space="preserve">včetně oběhového čerpadla a expanzní nádoby</t>
  </si>
  <si>
    <t xml:space="preserve">včetně pojistného ventilu</t>
  </si>
  <si>
    <t xml:space="preserve">včetně připojovacích armatur</t>
  </si>
  <si>
    <t xml:space="preserve">včetně ekvitermního regulátoru s příslušenstvím</t>
  </si>
  <si>
    <t xml:space="preserve">733</t>
  </si>
  <si>
    <t xml:space="preserve">Ústřední vytápění - rozvodné potrubí</t>
  </si>
  <si>
    <t xml:space="preserve">733222302</t>
  </si>
  <si>
    <t xml:space="preserve">Potrubí z trubek měděných polotvrdých spojovaných lisováním PN 16, T= +110°C Ø 15/1</t>
  </si>
  <si>
    <t xml:space="preserve">807154288</t>
  </si>
  <si>
    <t xml:space="preserve">https://podminky.urs.cz/item/CS_URS_2024_02/733222302</t>
  </si>
  <si>
    <t xml:space="preserve">733222303</t>
  </si>
  <si>
    <t xml:space="preserve">Potrubí z trubek měděných polotvrdých spojovaných lisováním PN 16, T= +110°C Ø 18/1</t>
  </si>
  <si>
    <t xml:space="preserve">-1270202918</t>
  </si>
  <si>
    <t xml:space="preserve">https://podminky.urs.cz/item/CS_URS_2024_02/733222303</t>
  </si>
  <si>
    <t xml:space="preserve">733222304</t>
  </si>
  <si>
    <t xml:space="preserve">Potrubí z trubek měděných polotvrdých spojovaných lisováním PN 16, T= +110°C Ø 22/1</t>
  </si>
  <si>
    <t xml:space="preserve">618200039</t>
  </si>
  <si>
    <t xml:space="preserve">https://podminky.urs.cz/item/CS_URS_2024_02/733222304</t>
  </si>
  <si>
    <t xml:space="preserve">733291101</t>
  </si>
  <si>
    <t xml:space="preserve">Zkoušky těsnosti potrubí z trubek měděných Ø do 35/1,5</t>
  </si>
  <si>
    <t xml:space="preserve">-1301453410</t>
  </si>
  <si>
    <t xml:space="preserve">https://podminky.urs.cz/item/CS_URS_2024_02/733291101</t>
  </si>
  <si>
    <t xml:space="preserve">100+25+2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835516657</t>
  </si>
  <si>
    <t xml:space="preserve">https://podminky.urs.cz/item/CS_URS_2024_02/733811241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808168234</t>
  </si>
  <si>
    <t xml:space="preserve">https://podminky.urs.cz/item/CS_URS_2024_02/998733101</t>
  </si>
  <si>
    <t xml:space="preserve">734</t>
  </si>
  <si>
    <t xml:space="preserve">Ústřední vytápění - armatury</t>
  </si>
  <si>
    <t xml:space="preserve">73422151R</t>
  </si>
  <si>
    <t xml:space="preserve">Sada pro spodní připojení otopných těles trubkových</t>
  </si>
  <si>
    <t xml:space="preserve">-1329208311</t>
  </si>
  <si>
    <t xml:space="preserve">734221682</t>
  </si>
  <si>
    <t xml:space="preserve">Ventily regulační závitové hlavice termostatické pro ovládání ventilů PN 10 do 110°C kapalinové otopných těles VK</t>
  </si>
  <si>
    <t xml:space="preserve">-129512384</t>
  </si>
  <si>
    <t xml:space="preserve">https://podminky.urs.cz/item/CS_URS_2024_02/734221682</t>
  </si>
  <si>
    <t xml:space="preserve">734261402</t>
  </si>
  <si>
    <t xml:space="preserve">Šroubení připojovací armatury radiátorů VK PN 10 do 110°C, regulační uzavíratelné rohové G 1/2 x 18</t>
  </si>
  <si>
    <t xml:space="preserve">-1372202380</t>
  </si>
  <si>
    <t xml:space="preserve">https://podminky.urs.cz/item/CS_URS_2024_02/734261402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625761831</t>
  </si>
  <si>
    <t xml:space="preserve">https://podminky.urs.cz/item/CS_URS_2024_02/998734101</t>
  </si>
  <si>
    <t xml:space="preserve">735</t>
  </si>
  <si>
    <t xml:space="preserve">Ústřední vytápění - otopná tělesa</t>
  </si>
  <si>
    <t xml:space="preserve">735152171</t>
  </si>
  <si>
    <t xml:space="preserve">Otopná tělesa panelová VK jednodesková PN 1,0 MPa, T do 110°C bez přídavné přestupní plochy výšky tělesa 600 mm stavební délky / výkonu 400 mm / 242 W</t>
  </si>
  <si>
    <t xml:space="preserve">634104685</t>
  </si>
  <si>
    <t xml:space="preserve">https://podminky.urs.cz/item/CS_URS_2024_02/735152171</t>
  </si>
  <si>
    <t xml:space="preserve">735152172</t>
  </si>
  <si>
    <t xml:space="preserve">Otopná tělesa panelová VK jednodesková PN 1,0 MPa, T do 110°C bez přídavné přestupní plochy výšky tělesa 600 mm stavební délky / výkonu 500 mm / 302 W</t>
  </si>
  <si>
    <t xml:space="preserve">-1287504153</t>
  </si>
  <si>
    <t xml:space="preserve">https://podminky.urs.cz/item/CS_URS_2024_02/735152172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1482428206</t>
  </si>
  <si>
    <t xml:space="preserve">https://podminky.urs.cz/item/CS_URS_2024_02/735152575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42515639</t>
  </si>
  <si>
    <t xml:space="preserve">https://podminky.urs.cz/item/CS_URS_2024_02/735152580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-1783513877</t>
  </si>
  <si>
    <t xml:space="preserve">https://podminky.urs.cz/item/CS_URS_2024_02/735152679</t>
  </si>
  <si>
    <t xml:space="preserve">735152682</t>
  </si>
  <si>
    <t xml:space="preserve">Otopná tělesa panelová VK třídesková PN 1,0 MPa, T do 110°C se třemi přídavnými přestupními plochami výšky tělesa 600 mm stavební délky / výkonu 1800 mm / 4331 W</t>
  </si>
  <si>
    <t xml:space="preserve">-1562950109</t>
  </si>
  <si>
    <t xml:space="preserve">https://podminky.urs.cz/item/CS_URS_2024_02/735152682</t>
  </si>
  <si>
    <t xml:space="preserve">735160143</t>
  </si>
  <si>
    <t xml:space="preserve">Otopná tělesa trubková teplovodní na stěnu výšky tělesa 1 820 mm, délky 600 mm</t>
  </si>
  <si>
    <t xml:space="preserve">-2079061280</t>
  </si>
  <si>
    <t xml:space="preserve">https://podminky.urs.cz/item/CS_URS_2024_02/735160143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1571420691</t>
  </si>
  <si>
    <t xml:space="preserve">https://podminky.urs.cz/item/CS_URS_2024_02/998735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12132" TargetMode="External"/><Relationship Id="rId2" Type="http://schemas.openxmlformats.org/officeDocument/2006/relationships/hyperlink" Target="https://podminky.urs.cz/item/CS_URS_2024_02/162211311" TargetMode="External"/><Relationship Id="rId3" Type="http://schemas.openxmlformats.org/officeDocument/2006/relationships/hyperlink" Target="https://podminky.urs.cz/item/CS_URS_2024_02/162211319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5111101" TargetMode="External"/><Relationship Id="rId7" Type="http://schemas.openxmlformats.org/officeDocument/2006/relationships/hyperlink" Target="https://podminky.urs.cz/item/CS_URS_2024_02/340271011" TargetMode="External"/><Relationship Id="rId8" Type="http://schemas.openxmlformats.org/officeDocument/2006/relationships/hyperlink" Target="https://podminky.urs.cz/item/CS_URS_2024_02/340271021" TargetMode="External"/><Relationship Id="rId9" Type="http://schemas.openxmlformats.org/officeDocument/2006/relationships/hyperlink" Target="https://podminky.urs.cz/item/CS_URS_2024_02/342291111" TargetMode="External"/><Relationship Id="rId10" Type="http://schemas.openxmlformats.org/officeDocument/2006/relationships/hyperlink" Target="https://podminky.urs.cz/item/CS_URS_2024_02/342291121" TargetMode="External"/><Relationship Id="rId11" Type="http://schemas.openxmlformats.org/officeDocument/2006/relationships/hyperlink" Target="https://podminky.urs.cz/item/CS_URS_2024_02/346244361" TargetMode="External"/><Relationship Id="rId12" Type="http://schemas.openxmlformats.org/officeDocument/2006/relationships/hyperlink" Target="https://podminky.urs.cz/item/CS_URS_2024_02/346244371" TargetMode="External"/><Relationship Id="rId13" Type="http://schemas.openxmlformats.org/officeDocument/2006/relationships/hyperlink" Target="https://podminky.urs.cz/item/CS_URS_2024_02/611135101" TargetMode="External"/><Relationship Id="rId14" Type="http://schemas.openxmlformats.org/officeDocument/2006/relationships/hyperlink" Target="https://podminky.urs.cz/item/CS_URS_2024_02/611315421" TargetMode="External"/><Relationship Id="rId15" Type="http://schemas.openxmlformats.org/officeDocument/2006/relationships/hyperlink" Target="https://podminky.urs.cz/item/CS_URS_2024_02/611325121" TargetMode="External"/><Relationship Id="rId16" Type="http://schemas.openxmlformats.org/officeDocument/2006/relationships/hyperlink" Target="https://podminky.urs.cz/item/CS_URS_2024_02/612131121" TargetMode="External"/><Relationship Id="rId17" Type="http://schemas.openxmlformats.org/officeDocument/2006/relationships/hyperlink" Target="https://podminky.urs.cz/item/CS_URS_2024_02/612135001" TargetMode="External"/><Relationship Id="rId18" Type="http://schemas.openxmlformats.org/officeDocument/2006/relationships/hyperlink" Target="https://podminky.urs.cz/item/CS_URS_2024_02/612135101" TargetMode="External"/><Relationship Id="rId19" Type="http://schemas.openxmlformats.org/officeDocument/2006/relationships/hyperlink" Target="https://podminky.urs.cz/item/CS_URS_2024_02/612142001" TargetMode="External"/><Relationship Id="rId20" Type="http://schemas.openxmlformats.org/officeDocument/2006/relationships/hyperlink" Target="https://podminky.urs.cz/item/CS_URS_2024_02/612315421" TargetMode="External"/><Relationship Id="rId21" Type="http://schemas.openxmlformats.org/officeDocument/2006/relationships/hyperlink" Target="https://podminky.urs.cz/item/CS_URS_2024_02/612321131" TargetMode="External"/><Relationship Id="rId22" Type="http://schemas.openxmlformats.org/officeDocument/2006/relationships/hyperlink" Target="https://podminky.urs.cz/item/CS_URS_2024_02/612325121" TargetMode="External"/><Relationship Id="rId23" Type="http://schemas.openxmlformats.org/officeDocument/2006/relationships/hyperlink" Target="https://podminky.urs.cz/item/CS_URS_2024_02/631311124" TargetMode="External"/><Relationship Id="rId24" Type="http://schemas.openxmlformats.org/officeDocument/2006/relationships/hyperlink" Target="https://podminky.urs.cz/item/CS_URS_2024_02/631312141" TargetMode="External"/><Relationship Id="rId25" Type="http://schemas.openxmlformats.org/officeDocument/2006/relationships/hyperlink" Target="https://podminky.urs.cz/item/CS_URS_2024_02/631319012" TargetMode="External"/><Relationship Id="rId26" Type="http://schemas.openxmlformats.org/officeDocument/2006/relationships/hyperlink" Target="https://podminky.urs.cz/item/CS_URS_2024_02/642944121" TargetMode="External"/><Relationship Id="rId27" Type="http://schemas.openxmlformats.org/officeDocument/2006/relationships/hyperlink" Target="https://podminky.urs.cz/item/CS_URS_2024_02/949101111" TargetMode="External"/><Relationship Id="rId28" Type="http://schemas.openxmlformats.org/officeDocument/2006/relationships/hyperlink" Target="https://podminky.urs.cz/item/CS_URS_2024_02/952902021" TargetMode="External"/><Relationship Id="rId29" Type="http://schemas.openxmlformats.org/officeDocument/2006/relationships/hyperlink" Target="https://podminky.urs.cz/item/CS_URS_2024_02/952902031" TargetMode="External"/><Relationship Id="rId30" Type="http://schemas.openxmlformats.org/officeDocument/2006/relationships/hyperlink" Target="https://podminky.urs.cz/item/CS_URS_2024_02/711131811" TargetMode="External"/><Relationship Id="rId31" Type="http://schemas.openxmlformats.org/officeDocument/2006/relationships/hyperlink" Target="https://podminky.urs.cz/item/CS_URS_2024_02/965042131" TargetMode="External"/><Relationship Id="rId32" Type="http://schemas.openxmlformats.org/officeDocument/2006/relationships/hyperlink" Target="https://podminky.urs.cz/item/CS_URS_2024_02/965081213" TargetMode="External"/><Relationship Id="rId33" Type="http://schemas.openxmlformats.org/officeDocument/2006/relationships/hyperlink" Target="https://podminky.urs.cz/item/CS_URS_2024_02/968072455" TargetMode="External"/><Relationship Id="rId34" Type="http://schemas.openxmlformats.org/officeDocument/2006/relationships/hyperlink" Target="https://podminky.urs.cz/item/CS_URS_2024_02/971033131" TargetMode="External"/><Relationship Id="rId35" Type="http://schemas.openxmlformats.org/officeDocument/2006/relationships/hyperlink" Target="https://podminky.urs.cz/item/CS_URS_2024_02/971033151" TargetMode="External"/><Relationship Id="rId36" Type="http://schemas.openxmlformats.org/officeDocument/2006/relationships/hyperlink" Target="https://podminky.urs.cz/item/CS_URS_2024_02/971033351" TargetMode="External"/><Relationship Id="rId37" Type="http://schemas.openxmlformats.org/officeDocument/2006/relationships/hyperlink" Target="https://podminky.urs.cz/item/CS_URS_2024_02/971033621" TargetMode="External"/><Relationship Id="rId38" Type="http://schemas.openxmlformats.org/officeDocument/2006/relationships/hyperlink" Target="https://podminky.urs.cz/item/CS_URS_2024_02/973031616" TargetMode="External"/><Relationship Id="rId39" Type="http://schemas.openxmlformats.org/officeDocument/2006/relationships/hyperlink" Target="https://podminky.urs.cz/item/CS_URS_2024_02/974031121" TargetMode="External"/><Relationship Id="rId40" Type="http://schemas.openxmlformats.org/officeDocument/2006/relationships/hyperlink" Target="https://podminky.urs.cz/item/CS_URS_2024_02/974031122" TargetMode="External"/><Relationship Id="rId41" Type="http://schemas.openxmlformats.org/officeDocument/2006/relationships/hyperlink" Target="https://podminky.urs.cz/item/CS_URS_2024_02/974031134" TargetMode="External"/><Relationship Id="rId42" Type="http://schemas.openxmlformats.org/officeDocument/2006/relationships/hyperlink" Target="https://podminky.urs.cz/item/CS_URS_2024_02/974031142" TargetMode="External"/><Relationship Id="rId43" Type="http://schemas.openxmlformats.org/officeDocument/2006/relationships/hyperlink" Target="https://podminky.urs.cz/item/CS_URS_2024_02/974031164" TargetMode="External"/><Relationship Id="rId44" Type="http://schemas.openxmlformats.org/officeDocument/2006/relationships/hyperlink" Target="https://podminky.urs.cz/item/CS_URS_2024_02/974031821" TargetMode="External"/><Relationship Id="rId45" Type="http://schemas.openxmlformats.org/officeDocument/2006/relationships/hyperlink" Target="https://podminky.urs.cz/item/CS_URS_2024_02/974042587" TargetMode="External"/><Relationship Id="rId46" Type="http://schemas.openxmlformats.org/officeDocument/2006/relationships/hyperlink" Target="https://podminky.urs.cz/item/CS_URS_2024_02/974042589" TargetMode="External"/><Relationship Id="rId47" Type="http://schemas.openxmlformats.org/officeDocument/2006/relationships/hyperlink" Target="https://podminky.urs.cz/item/CS_URS_2024_02/977311112" TargetMode="External"/><Relationship Id="rId48" Type="http://schemas.openxmlformats.org/officeDocument/2006/relationships/hyperlink" Target="https://podminky.urs.cz/item/CS_URS_2024_02/978011121" TargetMode="External"/><Relationship Id="rId49" Type="http://schemas.openxmlformats.org/officeDocument/2006/relationships/hyperlink" Target="https://podminky.urs.cz/item/CS_URS_2024_02/978013121" TargetMode="External"/><Relationship Id="rId50" Type="http://schemas.openxmlformats.org/officeDocument/2006/relationships/hyperlink" Target="https://podminky.urs.cz/item/CS_URS_2024_02/978013191" TargetMode="External"/><Relationship Id="rId51" Type="http://schemas.openxmlformats.org/officeDocument/2006/relationships/hyperlink" Target="https://podminky.urs.cz/item/CS_URS_2024_02/997013511" TargetMode="External"/><Relationship Id="rId52" Type="http://schemas.openxmlformats.org/officeDocument/2006/relationships/hyperlink" Target="https://podminky.urs.cz/item/CS_URS_2024_02/997013509" TargetMode="External"/><Relationship Id="rId53" Type="http://schemas.openxmlformats.org/officeDocument/2006/relationships/hyperlink" Target="https://podminky.urs.cz/item/CS_URS_2024_02/998018001" TargetMode="External"/><Relationship Id="rId54" Type="http://schemas.openxmlformats.org/officeDocument/2006/relationships/hyperlink" Target="https://podminky.urs.cz/item/CS_URS_2024_02/711111001" TargetMode="External"/><Relationship Id="rId55" Type="http://schemas.openxmlformats.org/officeDocument/2006/relationships/hyperlink" Target="https://podminky.urs.cz/item/CS_URS_2024_02/711141559" TargetMode="External"/><Relationship Id="rId56" Type="http://schemas.openxmlformats.org/officeDocument/2006/relationships/hyperlink" Target="https://podminky.urs.cz/item/CS_URS_2024_02/711193121" TargetMode="External"/><Relationship Id="rId57" Type="http://schemas.openxmlformats.org/officeDocument/2006/relationships/hyperlink" Target="https://podminky.urs.cz/item/CS_URS_2024_02/711193131" TargetMode="External"/><Relationship Id="rId58" Type="http://schemas.openxmlformats.org/officeDocument/2006/relationships/hyperlink" Target="https://podminky.urs.cz/item/CS_URS_2024_02/771591241" TargetMode="External"/><Relationship Id="rId59" Type="http://schemas.openxmlformats.org/officeDocument/2006/relationships/hyperlink" Target="https://podminky.urs.cz/item/CS_URS_2024_02/771591264" TargetMode="External"/><Relationship Id="rId60" Type="http://schemas.openxmlformats.org/officeDocument/2006/relationships/hyperlink" Target="https://podminky.urs.cz/item/CS_URS_2024_02/998711101" TargetMode="External"/><Relationship Id="rId61" Type="http://schemas.openxmlformats.org/officeDocument/2006/relationships/hyperlink" Target="https://podminky.urs.cz/item/CS_URS_2024_02/721.1" TargetMode="External"/><Relationship Id="rId62" Type="http://schemas.openxmlformats.org/officeDocument/2006/relationships/hyperlink" Target="https://podminky.urs.cz/item/CS_URS_2024_02/721174041" TargetMode="External"/><Relationship Id="rId63" Type="http://schemas.openxmlformats.org/officeDocument/2006/relationships/hyperlink" Target="https://podminky.urs.cz/item/CS_URS_2024_02/721174042" TargetMode="External"/><Relationship Id="rId64" Type="http://schemas.openxmlformats.org/officeDocument/2006/relationships/hyperlink" Target="https://podminky.urs.cz/item/CS_URS_2024_02/721174044" TargetMode="External"/><Relationship Id="rId65" Type="http://schemas.openxmlformats.org/officeDocument/2006/relationships/hyperlink" Target="https://podminky.urs.cz/item/CS_URS_2024_02/721174045" TargetMode="External"/><Relationship Id="rId66" Type="http://schemas.openxmlformats.org/officeDocument/2006/relationships/hyperlink" Target="https://podminky.urs.cz/item/CS_URS_2024_02/721194103" TargetMode="External"/><Relationship Id="rId67" Type="http://schemas.openxmlformats.org/officeDocument/2006/relationships/hyperlink" Target="https://podminky.urs.cz/item/CS_URS_2024_02/721194104" TargetMode="External"/><Relationship Id="rId68" Type="http://schemas.openxmlformats.org/officeDocument/2006/relationships/hyperlink" Target="https://podminky.urs.cz/item/CS_URS_2024_02/721194107" TargetMode="External"/><Relationship Id="rId69" Type="http://schemas.openxmlformats.org/officeDocument/2006/relationships/hyperlink" Target="https://podminky.urs.cz/item/CS_URS_2024_02/721194109" TargetMode="External"/><Relationship Id="rId70" Type="http://schemas.openxmlformats.org/officeDocument/2006/relationships/hyperlink" Target="https://podminky.urs.cz/item/CS_URS_2024_02/721219128" TargetMode="External"/><Relationship Id="rId71" Type="http://schemas.openxmlformats.org/officeDocument/2006/relationships/hyperlink" Target="https://podminky.urs.cz/item/CS_URS_2024_02/721290111" TargetMode="External"/><Relationship Id="rId72" Type="http://schemas.openxmlformats.org/officeDocument/2006/relationships/hyperlink" Target="https://podminky.urs.cz/item/CS_URS_2024_02/998721101" TargetMode="External"/><Relationship Id="rId73" Type="http://schemas.openxmlformats.org/officeDocument/2006/relationships/hyperlink" Target="https://podminky.urs.cz/item/CS_URS_2024_02/722174002" TargetMode="External"/><Relationship Id="rId74" Type="http://schemas.openxmlformats.org/officeDocument/2006/relationships/hyperlink" Target="https://podminky.urs.cz/item/CS_URS_2024_02/722174003" TargetMode="External"/><Relationship Id="rId75" Type="http://schemas.openxmlformats.org/officeDocument/2006/relationships/hyperlink" Target="https://podminky.urs.cz/item/CS_URS_2024_02/722181231" TargetMode="External"/><Relationship Id="rId76" Type="http://schemas.openxmlformats.org/officeDocument/2006/relationships/hyperlink" Target="https://podminky.urs.cz/item/CS_URS_2024_02/722181232" TargetMode="External"/><Relationship Id="rId77" Type="http://schemas.openxmlformats.org/officeDocument/2006/relationships/hyperlink" Target="https://podminky.urs.cz/item/CS_URS_2024_02/722190401" TargetMode="External"/><Relationship Id="rId78" Type="http://schemas.openxmlformats.org/officeDocument/2006/relationships/hyperlink" Target="https://podminky.urs.cz/item/CS_URS_2024_02/722230102" TargetMode="External"/><Relationship Id="rId79" Type="http://schemas.openxmlformats.org/officeDocument/2006/relationships/hyperlink" Target="https://podminky.urs.cz/item/CS_URS_2024_02/722290226" TargetMode="External"/><Relationship Id="rId80" Type="http://schemas.openxmlformats.org/officeDocument/2006/relationships/hyperlink" Target="https://podminky.urs.cz/item/CS_URS_2024_02/722290234" TargetMode="External"/><Relationship Id="rId81" Type="http://schemas.openxmlformats.org/officeDocument/2006/relationships/hyperlink" Target="https://podminky.urs.cz/item/CS_URS_2024_02/998722101" TargetMode="External"/><Relationship Id="rId82" Type="http://schemas.openxmlformats.org/officeDocument/2006/relationships/hyperlink" Target="https://podminky.urs.cz/item/CS_URS_2024_02/725110814" TargetMode="External"/><Relationship Id="rId83" Type="http://schemas.openxmlformats.org/officeDocument/2006/relationships/hyperlink" Target="https://podminky.urs.cz/item/CS_URS_2024_02/725119122" TargetMode="External"/><Relationship Id="rId84" Type="http://schemas.openxmlformats.org/officeDocument/2006/relationships/hyperlink" Target="https://podminky.urs.cz/item/CS_URS_2024_02/725211602" TargetMode="External"/><Relationship Id="rId85" Type="http://schemas.openxmlformats.org/officeDocument/2006/relationships/hyperlink" Target="https://podminky.urs.cz/item/CS_URS_2024_02/725532124" TargetMode="External"/><Relationship Id="rId86" Type="http://schemas.openxmlformats.org/officeDocument/2006/relationships/hyperlink" Target="https://podminky.urs.cz/item/CS_URS_2024_02/725822611" TargetMode="External"/><Relationship Id="rId87" Type="http://schemas.openxmlformats.org/officeDocument/2006/relationships/hyperlink" Target="https://podminky.urs.cz/item/CS_URS_2024_02/725841333" TargetMode="External"/><Relationship Id="rId88" Type="http://schemas.openxmlformats.org/officeDocument/2006/relationships/hyperlink" Target="https://podminky.urs.cz/item/CS_URS_2024_02/998725101" TargetMode="External"/><Relationship Id="rId89" Type="http://schemas.openxmlformats.org/officeDocument/2006/relationships/hyperlink" Target="https://podminky.urs.cz/item/CS_URS_2024_02/741112001" TargetMode="External"/><Relationship Id="rId90" Type="http://schemas.openxmlformats.org/officeDocument/2006/relationships/hyperlink" Target="https://podminky.urs.cz/item/CS_URS_2024_02/741112021" TargetMode="External"/><Relationship Id="rId91" Type="http://schemas.openxmlformats.org/officeDocument/2006/relationships/hyperlink" Target="https://podminky.urs.cz/item/CS_URS_2024_02/741122015" TargetMode="External"/><Relationship Id="rId92" Type="http://schemas.openxmlformats.org/officeDocument/2006/relationships/hyperlink" Target="https://podminky.urs.cz/item/CS_URS_2024_02/741122016" TargetMode="External"/><Relationship Id="rId93" Type="http://schemas.openxmlformats.org/officeDocument/2006/relationships/hyperlink" Target="https://podminky.urs.cz/item/CS_URS_2024_02/741310001" TargetMode="External"/><Relationship Id="rId94" Type="http://schemas.openxmlformats.org/officeDocument/2006/relationships/hyperlink" Target="https://podminky.urs.cz/item/CS_URS_2024_02/741313001" TargetMode="External"/><Relationship Id="rId95" Type="http://schemas.openxmlformats.org/officeDocument/2006/relationships/hyperlink" Target="https://podminky.urs.cz/item/CS_URS_2024_02/741320105" TargetMode="External"/><Relationship Id="rId96" Type="http://schemas.openxmlformats.org/officeDocument/2006/relationships/hyperlink" Target="https://podminky.urs.cz/item/CS_URS_2024_02/741372062" TargetMode="External"/><Relationship Id="rId97" Type="http://schemas.openxmlformats.org/officeDocument/2006/relationships/hyperlink" Target="https://podminky.urs.cz/item/CS_URS_2024_02/741410071" TargetMode="External"/><Relationship Id="rId98" Type="http://schemas.openxmlformats.org/officeDocument/2006/relationships/hyperlink" Target="https://podminky.urs.cz/item/CS_URS_2024_02/HZS2232" TargetMode="External"/><Relationship Id="rId99" Type="http://schemas.openxmlformats.org/officeDocument/2006/relationships/hyperlink" Target="https://podminky.urs.cz/item/CS_URS_2024_02/741810001" TargetMode="External"/><Relationship Id="rId100" Type="http://schemas.openxmlformats.org/officeDocument/2006/relationships/hyperlink" Target="https://podminky.urs.cz/item/CS_URS_2024_02/998741101" TargetMode="External"/><Relationship Id="rId101" Type="http://schemas.openxmlformats.org/officeDocument/2006/relationships/hyperlink" Target="https://podminky.urs.cz/item/CS_URS_2024_02/751133012" TargetMode="External"/><Relationship Id="rId102" Type="http://schemas.openxmlformats.org/officeDocument/2006/relationships/hyperlink" Target="https://podminky.urs.cz/item/CS_URS_2024_02/751311111" TargetMode="External"/><Relationship Id="rId103" Type="http://schemas.openxmlformats.org/officeDocument/2006/relationships/hyperlink" Target="https://podminky.urs.cz/item/CS_URS_2024_02/751322012" TargetMode="External"/><Relationship Id="rId104" Type="http://schemas.openxmlformats.org/officeDocument/2006/relationships/hyperlink" Target="https://podminky.urs.cz/item/CS_URS_2024_02/751510042" TargetMode="External"/><Relationship Id="rId105" Type="http://schemas.openxmlformats.org/officeDocument/2006/relationships/hyperlink" Target="https://podminky.urs.cz/item/CS_URS_2024_02/751572102" TargetMode="External"/><Relationship Id="rId106" Type="http://schemas.openxmlformats.org/officeDocument/2006/relationships/hyperlink" Target="https://podminky.urs.cz/item/CS_URS_2024_02/751691111" TargetMode="External"/><Relationship Id="rId107" Type="http://schemas.openxmlformats.org/officeDocument/2006/relationships/hyperlink" Target="https://podminky.urs.cz/item/CS_URS_2024_02/998751101" TargetMode="External"/><Relationship Id="rId108" Type="http://schemas.openxmlformats.org/officeDocument/2006/relationships/hyperlink" Target="https://podminky.urs.cz/item/CS_URS_2024_02/766660001" TargetMode="External"/><Relationship Id="rId109" Type="http://schemas.openxmlformats.org/officeDocument/2006/relationships/hyperlink" Target="https://podminky.urs.cz/item/CS_URS_2024_02/766660729" TargetMode="External"/><Relationship Id="rId110" Type="http://schemas.openxmlformats.org/officeDocument/2006/relationships/hyperlink" Target="https://podminky.urs.cz/item/CS_URS_2024_02/766695212" TargetMode="External"/><Relationship Id="rId111" Type="http://schemas.openxmlformats.org/officeDocument/2006/relationships/hyperlink" Target="https://podminky.urs.cz/item/CS_URS_2024_02/998766101" TargetMode="External"/><Relationship Id="rId112" Type="http://schemas.openxmlformats.org/officeDocument/2006/relationships/hyperlink" Target="https://podminky.urs.cz/item/CS_URS_2024_02/771111011" TargetMode="External"/><Relationship Id="rId113" Type="http://schemas.openxmlformats.org/officeDocument/2006/relationships/hyperlink" Target="https://podminky.urs.cz/item/CS_URS_2024_02/771121011" TargetMode="External"/><Relationship Id="rId114" Type="http://schemas.openxmlformats.org/officeDocument/2006/relationships/hyperlink" Target="https://podminky.urs.cz/item/CS_URS_2024_02/771151012" TargetMode="External"/><Relationship Id="rId115" Type="http://schemas.openxmlformats.org/officeDocument/2006/relationships/hyperlink" Target="https://podminky.urs.cz/item/CS_URS_2024_02/771574413" TargetMode="External"/><Relationship Id="rId116" Type="http://schemas.openxmlformats.org/officeDocument/2006/relationships/hyperlink" Target="https://podminky.urs.cz/item/CS_URS_2024_02/998771101" TargetMode="External"/><Relationship Id="rId117" Type="http://schemas.openxmlformats.org/officeDocument/2006/relationships/hyperlink" Target="https://podminky.urs.cz/item/CS_URS_2024_02/781111011" TargetMode="External"/><Relationship Id="rId118" Type="http://schemas.openxmlformats.org/officeDocument/2006/relationships/hyperlink" Target="https://podminky.urs.cz/item/CS_URS_2024_02/781121011" TargetMode="External"/><Relationship Id="rId119" Type="http://schemas.openxmlformats.org/officeDocument/2006/relationships/hyperlink" Target="https://podminky.urs.cz/item/CS_URS_2024_02/781474115" TargetMode="External"/><Relationship Id="rId120" Type="http://schemas.openxmlformats.org/officeDocument/2006/relationships/hyperlink" Target="https://podminky.urs.cz/item/CS_URS_2024_02/781492211" TargetMode="External"/><Relationship Id="rId121" Type="http://schemas.openxmlformats.org/officeDocument/2006/relationships/hyperlink" Target="https://podminky.urs.cz/item/CS_URS_2024_02/781495141" TargetMode="External"/><Relationship Id="rId122" Type="http://schemas.openxmlformats.org/officeDocument/2006/relationships/hyperlink" Target="https://podminky.urs.cz/item/CS_URS_2024_02/781495142" TargetMode="External"/><Relationship Id="rId123" Type="http://schemas.openxmlformats.org/officeDocument/2006/relationships/hyperlink" Target="https://podminky.urs.cz/item/CS_URS_2024_02/781571131" TargetMode="External"/><Relationship Id="rId124" Type="http://schemas.openxmlformats.org/officeDocument/2006/relationships/hyperlink" Target="https://podminky.urs.cz/item/CS_URS_2024_02/781674113" TargetMode="External"/><Relationship Id="rId125" Type="http://schemas.openxmlformats.org/officeDocument/2006/relationships/hyperlink" Target="https://podminky.urs.cz/item/CS_URS_2024_02/998781101" TargetMode="External"/><Relationship Id="rId126" Type="http://schemas.openxmlformats.org/officeDocument/2006/relationships/hyperlink" Target="https://podminky.urs.cz/item/CS_URS_2024_02/783113101" TargetMode="External"/><Relationship Id="rId127" Type="http://schemas.openxmlformats.org/officeDocument/2006/relationships/hyperlink" Target="https://podminky.urs.cz/item/CS_URS_2024_02/783114101" TargetMode="External"/><Relationship Id="rId128" Type="http://schemas.openxmlformats.org/officeDocument/2006/relationships/hyperlink" Target="https://podminky.urs.cz/item/CS_URS_2024_02/783117101" TargetMode="External"/><Relationship Id="rId129" Type="http://schemas.openxmlformats.org/officeDocument/2006/relationships/hyperlink" Target="https://podminky.urs.cz/item/CS_URS_2024_02/783314201" TargetMode="External"/><Relationship Id="rId130" Type="http://schemas.openxmlformats.org/officeDocument/2006/relationships/hyperlink" Target="https://podminky.urs.cz/item/CS_URS_2024_02/783315101" TargetMode="External"/><Relationship Id="rId131" Type="http://schemas.openxmlformats.org/officeDocument/2006/relationships/hyperlink" Target="https://podminky.urs.cz/item/CS_URS_2024_02/783317101" TargetMode="External"/><Relationship Id="rId132" Type="http://schemas.openxmlformats.org/officeDocument/2006/relationships/hyperlink" Target="https://podminky.urs.cz/item/CS_URS_2024_02/784111011" TargetMode="External"/><Relationship Id="rId133" Type="http://schemas.openxmlformats.org/officeDocument/2006/relationships/hyperlink" Target="https://podminky.urs.cz/item/CS_URS_2024_02/784121001" TargetMode="External"/><Relationship Id="rId134" Type="http://schemas.openxmlformats.org/officeDocument/2006/relationships/hyperlink" Target="https://podminky.urs.cz/item/CS_URS_2024_02/784181101" TargetMode="External"/><Relationship Id="rId135" Type="http://schemas.openxmlformats.org/officeDocument/2006/relationships/hyperlink" Target="https://podminky.urs.cz/item/CS_URS_2024_02/784211101" TargetMode="External"/><Relationship Id="rId1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33222302" TargetMode="External"/><Relationship Id="rId2" Type="http://schemas.openxmlformats.org/officeDocument/2006/relationships/hyperlink" Target="https://podminky.urs.cz/item/CS_URS_2024_02/733222303" TargetMode="External"/><Relationship Id="rId3" Type="http://schemas.openxmlformats.org/officeDocument/2006/relationships/hyperlink" Target="https://podminky.urs.cz/item/CS_URS_2024_02/733222304" TargetMode="External"/><Relationship Id="rId4" Type="http://schemas.openxmlformats.org/officeDocument/2006/relationships/hyperlink" Target="https://podminky.urs.cz/item/CS_URS_2024_02/733291101" TargetMode="External"/><Relationship Id="rId5" Type="http://schemas.openxmlformats.org/officeDocument/2006/relationships/hyperlink" Target="https://podminky.urs.cz/item/CS_URS_2024_02/733811241" TargetMode="External"/><Relationship Id="rId6" Type="http://schemas.openxmlformats.org/officeDocument/2006/relationships/hyperlink" Target="https://podminky.urs.cz/item/CS_URS_2024_02/998733101" TargetMode="External"/><Relationship Id="rId7" Type="http://schemas.openxmlformats.org/officeDocument/2006/relationships/hyperlink" Target="https://podminky.urs.cz/item/CS_URS_2024_02/734221682" TargetMode="External"/><Relationship Id="rId8" Type="http://schemas.openxmlformats.org/officeDocument/2006/relationships/hyperlink" Target="https://podminky.urs.cz/item/CS_URS_2024_02/734261402" TargetMode="External"/><Relationship Id="rId9" Type="http://schemas.openxmlformats.org/officeDocument/2006/relationships/hyperlink" Target="https://podminky.urs.cz/item/CS_URS_2024_02/998734101" TargetMode="External"/><Relationship Id="rId10" Type="http://schemas.openxmlformats.org/officeDocument/2006/relationships/hyperlink" Target="https://podminky.urs.cz/item/CS_URS_2024_02/735152171" TargetMode="External"/><Relationship Id="rId11" Type="http://schemas.openxmlformats.org/officeDocument/2006/relationships/hyperlink" Target="https://podminky.urs.cz/item/CS_URS_2024_02/735152172" TargetMode="External"/><Relationship Id="rId12" Type="http://schemas.openxmlformats.org/officeDocument/2006/relationships/hyperlink" Target="https://podminky.urs.cz/item/CS_URS_2024_02/735152575" TargetMode="External"/><Relationship Id="rId13" Type="http://schemas.openxmlformats.org/officeDocument/2006/relationships/hyperlink" Target="https://podminky.urs.cz/item/CS_URS_2024_02/735152580" TargetMode="External"/><Relationship Id="rId14" Type="http://schemas.openxmlformats.org/officeDocument/2006/relationships/hyperlink" Target="https://podminky.urs.cz/item/CS_URS_2024_02/735152679" TargetMode="External"/><Relationship Id="rId15" Type="http://schemas.openxmlformats.org/officeDocument/2006/relationships/hyperlink" Target="https://podminky.urs.cz/item/CS_URS_2024_02/735152682" TargetMode="External"/><Relationship Id="rId16" Type="http://schemas.openxmlformats.org/officeDocument/2006/relationships/hyperlink" Target="https://podminky.urs.cz/item/CS_URS_2024_02/735160143" TargetMode="External"/><Relationship Id="rId17" Type="http://schemas.openxmlformats.org/officeDocument/2006/relationships/hyperlink" Target="https://podminky.urs.cz/item/CS_URS_2024_02/998735101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sičská zbrojnice SDH Křešice – změna užívání skladu na koupelnu a vytápě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497, k.ú. Křešice u Děčí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Změna užívání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Změna užívání '!P102</f>
        <v>0</v>
      </c>
      <c r="AV55" s="103" t="n">
        <f aca="false">'1 - Změna užívání '!J33</f>
        <v>0</v>
      </c>
      <c r="AW55" s="103" t="n">
        <f aca="false">'1 - Změna užívání '!J34</f>
        <v>0</v>
      </c>
      <c r="AX55" s="103" t="n">
        <f aca="false">'1 - Změna užívání '!J35</f>
        <v>0</v>
      </c>
      <c r="AY55" s="103" t="n">
        <f aca="false">'1 - Změna užívání '!J36</f>
        <v>0</v>
      </c>
      <c r="AZ55" s="103" t="n">
        <f aca="false">'1 - Změna užívání '!F33</f>
        <v>0</v>
      </c>
      <c r="BA55" s="103" t="n">
        <f aca="false">'1 - Změna užívání '!F34</f>
        <v>0</v>
      </c>
      <c r="BB55" s="103" t="n">
        <f aca="false">'1 - Změna užívání '!F35</f>
        <v>0</v>
      </c>
      <c r="BC55" s="103" t="n">
        <f aca="false">'1 - Změna užívání '!F36</f>
        <v>0</v>
      </c>
      <c r="BD55" s="105" t="n">
        <f aca="false">'1 - Změna užívání 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ytápění hasičské zb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2 - Vytápění hasičské zbr...'!P86</f>
        <v>0</v>
      </c>
      <c r="AV56" s="109" t="n">
        <f aca="false">'2 - Vytápění hasičské zbr...'!J33</f>
        <v>0</v>
      </c>
      <c r="AW56" s="109" t="n">
        <f aca="false">'2 - Vytápění hasičské zbr...'!J34</f>
        <v>0</v>
      </c>
      <c r="AX56" s="109" t="n">
        <f aca="false">'2 - Vytápění hasičské zbr...'!J35</f>
        <v>0</v>
      </c>
      <c r="AY56" s="109" t="n">
        <f aca="false">'2 - Vytápění hasičské zbr...'!J36</f>
        <v>0</v>
      </c>
      <c r="AZ56" s="109" t="n">
        <f aca="false">'2 - Vytápění hasičské zbr...'!F33</f>
        <v>0</v>
      </c>
      <c r="BA56" s="109" t="n">
        <f aca="false">'2 - Vytápění hasičské zbr...'!F34</f>
        <v>0</v>
      </c>
      <c r="BB56" s="109" t="n">
        <f aca="false">'2 - Vytápění hasičské zbr...'!F35</f>
        <v>0</v>
      </c>
      <c r="BC56" s="109" t="n">
        <f aca="false">'2 - Vytápění hasičské zbr...'!F36</f>
        <v>0</v>
      </c>
      <c r="BD56" s="111" t="n">
        <f aca="false">'2 - Vytápění hasičské zbr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2PJM2iEp85tSgvMNcCJYJ/fLPPPum/UdBi3poP8e7eVG+Gezp4a8wImcsW/l2wC5H76cuLX/VifRhBoZDeFNQ==" saltValue="aGgmGzIshz+eDVeXcC+caLVIQPUo5hK1eAXaJ7si48zfFT4+Bmwkf7c1Oyb1UyHYXTr7GkuUoX50FV6y+2so5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Změna užívání '!C2" display="/"/>
    <hyperlink ref="A56" location="'2 - Vytápění hasičské zb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sičská zbrojnice SDH Křešice – změna užívání skladu na koupelnu a vytáp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102:BE583)),  2)</f>
        <v>0</v>
      </c>
      <c r="G33" s="24"/>
      <c r="H33" s="24"/>
      <c r="I33" s="134" t="n">
        <v>0.21</v>
      </c>
      <c r="J33" s="133" t="n">
        <f aca="false">ROUND(((SUM(BE102:BE5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102:BF583)),  2)</f>
        <v>0</v>
      </c>
      <c r="G34" s="24"/>
      <c r="H34" s="24"/>
      <c r="I34" s="134" t="n">
        <v>0.12</v>
      </c>
      <c r="J34" s="133" t="n">
        <f aca="false">ROUND(((SUM(BF102:BF5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102:BG5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102:BH58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102:BI5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sičská zbrojnice SDH Křešice – změna užívání skladu na koupelnu a vytáp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Změna užívá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497, k.ú. Křešice u Děčína</v>
      </c>
      <c r="G52" s="26"/>
      <c r="H52" s="26"/>
      <c r="I52" s="17" t="s">
        <v>22</v>
      </c>
      <c r="J52" s="147" t="str">
        <f aca="false">IF(J12="","",J12)</f>
        <v>6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1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2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3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31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22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325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32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5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82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40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41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47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49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5"/>
      <c r="J79" s="166" t="n">
        <f aca="false">J51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52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557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4</v>
      </c>
      <c r="E82" s="165"/>
      <c r="F82" s="165"/>
      <c r="G82" s="165"/>
      <c r="H82" s="165"/>
      <c r="I82" s="165"/>
      <c r="J82" s="166" t="n">
        <f aca="false">J572</f>
        <v>0</v>
      </c>
      <c r="K82" s="163"/>
      <c r="L82" s="167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Hasičská zbrojnice SDH Křešice – změna užívání skladu na koupelnu a vytápění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87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1 - Změna užívání 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p.č. 497, k.ú. Křešice u Děčína</v>
      </c>
      <c r="G96" s="26"/>
      <c r="H96" s="26"/>
      <c r="I96" s="17" t="s">
        <v>22</v>
      </c>
      <c r="J96" s="147" t="str">
        <f aca="false">IF(J12="","",J12)</f>
        <v>6. 11. 2024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Statutární město Děčín</v>
      </c>
      <c r="G98" s="26"/>
      <c r="H98" s="26"/>
      <c r="I98" s="17" t="s">
        <v>31</v>
      </c>
      <c r="J98" s="148" t="str">
        <f aca="false">E21</f>
        <v>Vladimír Vidai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6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16</v>
      </c>
      <c r="D101" s="171" t="s">
        <v>59</v>
      </c>
      <c r="E101" s="171" t="s">
        <v>55</v>
      </c>
      <c r="F101" s="171" t="s">
        <v>56</v>
      </c>
      <c r="G101" s="171" t="s">
        <v>117</v>
      </c>
      <c r="H101" s="171" t="s">
        <v>118</v>
      </c>
      <c r="I101" s="171" t="s">
        <v>119</v>
      </c>
      <c r="J101" s="171" t="s">
        <v>91</v>
      </c>
      <c r="K101" s="172" t="s">
        <v>120</v>
      </c>
      <c r="L101" s="173"/>
      <c r="M101" s="74"/>
      <c r="N101" s="75" t="s">
        <v>44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325</f>
        <v>0</v>
      </c>
      <c r="Q102" s="78"/>
      <c r="R102" s="177" t="n">
        <f aca="false">R103+R325</f>
        <v>6.88678985</v>
      </c>
      <c r="S102" s="78"/>
      <c r="T102" s="178" t="n">
        <f aca="false">T103+T325</f>
        <v>5.1987401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3</v>
      </c>
      <c r="AU102" s="3" t="s">
        <v>92</v>
      </c>
      <c r="BK102" s="179" t="n">
        <f aca="false">BK103+BK325</f>
        <v>0</v>
      </c>
    </row>
    <row r="103" s="180" customFormat="true" ht="25.9" hidden="false" customHeight="true" outlineLevel="0" collapsed="false">
      <c r="B103" s="181"/>
      <c r="C103" s="182"/>
      <c r="D103" s="183" t="s">
        <v>73</v>
      </c>
      <c r="E103" s="184" t="s">
        <v>128</v>
      </c>
      <c r="F103" s="184" t="s">
        <v>12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23+P146+P200+P210+P214+P225+P230+P312+P322</f>
        <v>0</v>
      </c>
      <c r="Q103" s="189"/>
      <c r="R103" s="190" t="n">
        <f aca="false">R104+R123+R146+R200+R210+R214+R225+R230+R312+R322</f>
        <v>5.57572989</v>
      </c>
      <c r="S103" s="189"/>
      <c r="T103" s="191" t="n">
        <f aca="false">T104+T123+T146+T200+T210+T214+T225+T230+T312+T322</f>
        <v>5.132324</v>
      </c>
      <c r="AR103" s="192" t="s">
        <v>79</v>
      </c>
      <c r="AT103" s="193" t="s">
        <v>73</v>
      </c>
      <c r="AU103" s="193" t="s">
        <v>74</v>
      </c>
      <c r="AY103" s="192" t="s">
        <v>130</v>
      </c>
      <c r="BK103" s="194" t="n">
        <f aca="false">BK104+BK123+BK146+BK200+BK210+BK214+BK225+BK230+BK312+BK322</f>
        <v>0</v>
      </c>
    </row>
    <row r="104" s="180" customFormat="true" ht="22.8" hidden="false" customHeight="true" outlineLevel="0" collapsed="false">
      <c r="B104" s="181"/>
      <c r="C104" s="182"/>
      <c r="D104" s="183" t="s">
        <v>73</v>
      </c>
      <c r="E104" s="195" t="s">
        <v>79</v>
      </c>
      <c r="F104" s="195" t="s">
        <v>13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2)</f>
        <v>0</v>
      </c>
      <c r="Q104" s="189"/>
      <c r="R104" s="190" t="n">
        <f aca="false">SUM(R105:R122)</f>
        <v>0.45</v>
      </c>
      <c r="S104" s="189"/>
      <c r="T104" s="191" t="n">
        <f aca="false">SUM(T105:T122)</f>
        <v>0</v>
      </c>
      <c r="AR104" s="192" t="s">
        <v>79</v>
      </c>
      <c r="AT104" s="193" t="s">
        <v>73</v>
      </c>
      <c r="AU104" s="193" t="s">
        <v>79</v>
      </c>
      <c r="AY104" s="192" t="s">
        <v>130</v>
      </c>
      <c r="BK104" s="194" t="n">
        <f aca="false">SUM(BK105:BK122)</f>
        <v>0</v>
      </c>
    </row>
    <row r="105" s="31" customFormat="true" ht="24.15" hidden="false" customHeight="true" outlineLevel="0" collapsed="false">
      <c r="A105" s="24"/>
      <c r="B105" s="25"/>
      <c r="C105" s="197" t="s">
        <v>79</v>
      </c>
      <c r="D105" s="197" t="s">
        <v>132</v>
      </c>
      <c r="E105" s="198" t="s">
        <v>133</v>
      </c>
      <c r="F105" s="199" t="s">
        <v>134</v>
      </c>
      <c r="G105" s="200" t="s">
        <v>135</v>
      </c>
      <c r="H105" s="201" t="n">
        <v>0.225</v>
      </c>
      <c r="I105" s="202"/>
      <c r="J105" s="203" t="n">
        <f aca="false">ROUND(I105*H105,2)</f>
        <v>0</v>
      </c>
      <c r="K105" s="199" t="s">
        <v>136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7</v>
      </c>
      <c r="AT105" s="208" t="s">
        <v>132</v>
      </c>
      <c r="AU105" s="208" t="s">
        <v>83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7</v>
      </c>
      <c r="BM105" s="208" t="s">
        <v>13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9</v>
      </c>
      <c r="E106" s="26"/>
      <c r="F106" s="211" t="s">
        <v>14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1</v>
      </c>
      <c r="E107" s="219"/>
      <c r="F107" s="220" t="s">
        <v>142</v>
      </c>
      <c r="G107" s="217"/>
      <c r="H107" s="221" t="n">
        <v>0.22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1</v>
      </c>
      <c r="AU107" s="227" t="s">
        <v>83</v>
      </c>
      <c r="AV107" s="215" t="s">
        <v>83</v>
      </c>
      <c r="AW107" s="215" t="s">
        <v>35</v>
      </c>
      <c r="AX107" s="215" t="s">
        <v>79</v>
      </c>
      <c r="AY107" s="227" t="s">
        <v>130</v>
      </c>
    </row>
    <row r="108" s="31" customFormat="true" ht="33" hidden="false" customHeight="true" outlineLevel="0" collapsed="false">
      <c r="A108" s="24"/>
      <c r="B108" s="25"/>
      <c r="C108" s="197" t="s">
        <v>83</v>
      </c>
      <c r="D108" s="197" t="s">
        <v>132</v>
      </c>
      <c r="E108" s="198" t="s">
        <v>143</v>
      </c>
      <c r="F108" s="199" t="s">
        <v>144</v>
      </c>
      <c r="G108" s="200" t="s">
        <v>135</v>
      </c>
      <c r="H108" s="201" t="n">
        <v>0.225</v>
      </c>
      <c r="I108" s="202"/>
      <c r="J108" s="203" t="n">
        <f aca="false">ROUND(I108*H108,2)</f>
        <v>0</v>
      </c>
      <c r="K108" s="199" t="s">
        <v>136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7</v>
      </c>
      <c r="AT108" s="208" t="s">
        <v>132</v>
      </c>
      <c r="AU108" s="208" t="s">
        <v>83</v>
      </c>
      <c r="AY108" s="3" t="s">
        <v>13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7</v>
      </c>
      <c r="BM108" s="208" t="s">
        <v>14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9</v>
      </c>
      <c r="E109" s="26"/>
      <c r="F109" s="211" t="s">
        <v>14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3</v>
      </c>
    </row>
    <row r="110" s="31" customFormat="true" ht="33" hidden="false" customHeight="true" outlineLevel="0" collapsed="false">
      <c r="A110" s="24"/>
      <c r="B110" s="25"/>
      <c r="C110" s="197" t="s">
        <v>147</v>
      </c>
      <c r="D110" s="197" t="s">
        <v>132</v>
      </c>
      <c r="E110" s="198" t="s">
        <v>148</v>
      </c>
      <c r="F110" s="199" t="s">
        <v>149</v>
      </c>
      <c r="G110" s="200" t="s">
        <v>135</v>
      </c>
      <c r="H110" s="201" t="n">
        <v>0.225</v>
      </c>
      <c r="I110" s="202"/>
      <c r="J110" s="203" t="n">
        <f aca="false">ROUND(I110*H110,2)</f>
        <v>0</v>
      </c>
      <c r="K110" s="199" t="s">
        <v>136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7</v>
      </c>
      <c r="AT110" s="208" t="s">
        <v>132</v>
      </c>
      <c r="AU110" s="208" t="s">
        <v>83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7</v>
      </c>
      <c r="BM110" s="208" t="s">
        <v>15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9</v>
      </c>
      <c r="E111" s="26"/>
      <c r="F111" s="211" t="s">
        <v>1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31" customFormat="true" ht="37.8" hidden="false" customHeight="true" outlineLevel="0" collapsed="false">
      <c r="A112" s="24"/>
      <c r="B112" s="25"/>
      <c r="C112" s="197" t="s">
        <v>137</v>
      </c>
      <c r="D112" s="197" t="s">
        <v>132</v>
      </c>
      <c r="E112" s="198" t="s">
        <v>152</v>
      </c>
      <c r="F112" s="199" t="s">
        <v>153</v>
      </c>
      <c r="G112" s="200" t="s">
        <v>135</v>
      </c>
      <c r="H112" s="201" t="n">
        <v>0.225</v>
      </c>
      <c r="I112" s="202"/>
      <c r="J112" s="203" t="n">
        <f aca="false">ROUND(I112*H112,2)</f>
        <v>0</v>
      </c>
      <c r="K112" s="199" t="s">
        <v>136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7</v>
      </c>
      <c r="AT112" s="208" t="s">
        <v>132</v>
      </c>
      <c r="AU112" s="208" t="s">
        <v>83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7</v>
      </c>
      <c r="BM112" s="208" t="s">
        <v>1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9</v>
      </c>
      <c r="E113" s="26"/>
      <c r="F113" s="211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3</v>
      </c>
    </row>
    <row r="114" s="31" customFormat="true" ht="37.8" hidden="false" customHeight="true" outlineLevel="0" collapsed="false">
      <c r="A114" s="24"/>
      <c r="B114" s="25"/>
      <c r="C114" s="197" t="s">
        <v>156</v>
      </c>
      <c r="D114" s="197" t="s">
        <v>132</v>
      </c>
      <c r="E114" s="198" t="s">
        <v>157</v>
      </c>
      <c r="F114" s="199" t="s">
        <v>158</v>
      </c>
      <c r="G114" s="200" t="s">
        <v>135</v>
      </c>
      <c r="H114" s="201" t="n">
        <v>2.25</v>
      </c>
      <c r="I114" s="202"/>
      <c r="J114" s="203" t="n">
        <f aca="false">ROUND(I114*H114,2)</f>
        <v>0</v>
      </c>
      <c r="K114" s="199" t="s">
        <v>136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7</v>
      </c>
      <c r="AT114" s="208" t="s">
        <v>132</v>
      </c>
      <c r="AU114" s="208" t="s">
        <v>83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7</v>
      </c>
      <c r="BM114" s="208" t="s">
        <v>15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9</v>
      </c>
      <c r="E115" s="26"/>
      <c r="F115" s="211" t="s">
        <v>16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3</v>
      </c>
    </row>
    <row r="116" s="215" customFormat="true" ht="12.8" hidden="false" customHeight="false" outlineLevel="0" collapsed="false">
      <c r="B116" s="216"/>
      <c r="C116" s="217"/>
      <c r="D116" s="218" t="s">
        <v>141</v>
      </c>
      <c r="E116" s="217"/>
      <c r="F116" s="220" t="s">
        <v>161</v>
      </c>
      <c r="G116" s="217"/>
      <c r="H116" s="221" t="n">
        <v>2.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1</v>
      </c>
      <c r="AU116" s="227" t="s">
        <v>83</v>
      </c>
      <c r="AV116" s="215" t="s">
        <v>83</v>
      </c>
      <c r="AW116" s="215" t="s">
        <v>4</v>
      </c>
      <c r="AX116" s="215" t="s">
        <v>79</v>
      </c>
      <c r="AY116" s="227" t="s">
        <v>130</v>
      </c>
    </row>
    <row r="117" s="31" customFormat="true" ht="21.75" hidden="false" customHeight="true" outlineLevel="0" collapsed="false">
      <c r="A117" s="24"/>
      <c r="B117" s="25"/>
      <c r="C117" s="228" t="s">
        <v>162</v>
      </c>
      <c r="D117" s="228" t="s">
        <v>163</v>
      </c>
      <c r="E117" s="229" t="s">
        <v>164</v>
      </c>
      <c r="F117" s="230" t="s">
        <v>165</v>
      </c>
      <c r="G117" s="231" t="s">
        <v>166</v>
      </c>
      <c r="H117" s="232" t="n">
        <v>0.36</v>
      </c>
      <c r="I117" s="233"/>
      <c r="J117" s="234" t="n">
        <f aca="false">ROUND(I117*H117,2)</f>
        <v>0</v>
      </c>
      <c r="K117" s="230" t="s">
        <v>136</v>
      </c>
      <c r="L117" s="235"/>
      <c r="M117" s="236"/>
      <c r="N117" s="237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163</v>
      </c>
      <c r="AU117" s="208" t="s">
        <v>83</v>
      </c>
      <c r="AY117" s="3" t="s">
        <v>13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7</v>
      </c>
      <c r="BM117" s="208" t="s">
        <v>168</v>
      </c>
    </row>
    <row r="118" s="215" customFormat="true" ht="12.8" hidden="false" customHeight="false" outlineLevel="0" collapsed="false">
      <c r="B118" s="216"/>
      <c r="C118" s="217"/>
      <c r="D118" s="218" t="s">
        <v>141</v>
      </c>
      <c r="E118" s="217"/>
      <c r="F118" s="220" t="s">
        <v>169</v>
      </c>
      <c r="G118" s="217"/>
      <c r="H118" s="221" t="n">
        <v>0.3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1</v>
      </c>
      <c r="AU118" s="227" t="s">
        <v>83</v>
      </c>
      <c r="AV118" s="215" t="s">
        <v>83</v>
      </c>
      <c r="AW118" s="215" t="s">
        <v>4</v>
      </c>
      <c r="AX118" s="215" t="s">
        <v>79</v>
      </c>
      <c r="AY118" s="227" t="s">
        <v>130</v>
      </c>
    </row>
    <row r="119" s="31" customFormat="true" ht="37.8" hidden="false" customHeight="true" outlineLevel="0" collapsed="false">
      <c r="A119" s="24"/>
      <c r="B119" s="25"/>
      <c r="C119" s="197" t="s">
        <v>170</v>
      </c>
      <c r="D119" s="197" t="s">
        <v>132</v>
      </c>
      <c r="E119" s="198" t="s">
        <v>171</v>
      </c>
      <c r="F119" s="199" t="s">
        <v>172</v>
      </c>
      <c r="G119" s="200" t="s">
        <v>135</v>
      </c>
      <c r="H119" s="201" t="n">
        <v>0.225</v>
      </c>
      <c r="I119" s="202"/>
      <c r="J119" s="203" t="n">
        <f aca="false">ROUND(I119*H119,2)</f>
        <v>0</v>
      </c>
      <c r="K119" s="199" t="s">
        <v>136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7</v>
      </c>
      <c r="AT119" s="208" t="s">
        <v>132</v>
      </c>
      <c r="AU119" s="208" t="s">
        <v>83</v>
      </c>
      <c r="AY119" s="3" t="s">
        <v>13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7</v>
      </c>
      <c r="BM119" s="208" t="s">
        <v>17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9</v>
      </c>
      <c r="E120" s="26"/>
      <c r="F120" s="211" t="s">
        <v>17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28" t="s">
        <v>167</v>
      </c>
      <c r="D121" s="228" t="s">
        <v>163</v>
      </c>
      <c r="E121" s="229" t="s">
        <v>175</v>
      </c>
      <c r="F121" s="230" t="s">
        <v>176</v>
      </c>
      <c r="G121" s="231" t="s">
        <v>166</v>
      </c>
      <c r="H121" s="232" t="n">
        <v>0.45</v>
      </c>
      <c r="I121" s="233"/>
      <c r="J121" s="234" t="n">
        <f aca="false">ROUND(I121*H121,2)</f>
        <v>0</v>
      </c>
      <c r="K121" s="230" t="s">
        <v>136</v>
      </c>
      <c r="L121" s="235"/>
      <c r="M121" s="236"/>
      <c r="N121" s="237" t="s">
        <v>45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0.4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7</v>
      </c>
      <c r="AT121" s="208" t="s">
        <v>163</v>
      </c>
      <c r="AU121" s="208" t="s">
        <v>83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7</v>
      </c>
      <c r="BM121" s="208" t="s">
        <v>177</v>
      </c>
    </row>
    <row r="122" s="215" customFormat="true" ht="12.8" hidden="false" customHeight="false" outlineLevel="0" collapsed="false">
      <c r="B122" s="216"/>
      <c r="C122" s="217"/>
      <c r="D122" s="218" t="s">
        <v>141</v>
      </c>
      <c r="E122" s="217"/>
      <c r="F122" s="220" t="s">
        <v>178</v>
      </c>
      <c r="G122" s="217"/>
      <c r="H122" s="221" t="n">
        <v>0.4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3</v>
      </c>
      <c r="AV122" s="215" t="s">
        <v>83</v>
      </c>
      <c r="AW122" s="215" t="s">
        <v>4</v>
      </c>
      <c r="AX122" s="215" t="s">
        <v>79</v>
      </c>
      <c r="AY122" s="227" t="s">
        <v>130</v>
      </c>
    </row>
    <row r="123" s="180" customFormat="true" ht="22.8" hidden="false" customHeight="true" outlineLevel="0" collapsed="false">
      <c r="B123" s="181"/>
      <c r="C123" s="182"/>
      <c r="D123" s="183" t="s">
        <v>73</v>
      </c>
      <c r="E123" s="195" t="s">
        <v>179</v>
      </c>
      <c r="F123" s="195" t="s">
        <v>180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45)</f>
        <v>0</v>
      </c>
      <c r="Q123" s="189"/>
      <c r="R123" s="190" t="n">
        <f aca="false">SUM(R124:R145)</f>
        <v>0.75359433</v>
      </c>
      <c r="S123" s="189"/>
      <c r="T123" s="191" t="n">
        <f aca="false">SUM(T124:T145)</f>
        <v>0</v>
      </c>
      <c r="AR123" s="192" t="s">
        <v>79</v>
      </c>
      <c r="AT123" s="193" t="s">
        <v>73</v>
      </c>
      <c r="AU123" s="193" t="s">
        <v>79</v>
      </c>
      <c r="AY123" s="192" t="s">
        <v>130</v>
      </c>
      <c r="BK123" s="194" t="n">
        <f aca="false">SUM(BK124:BK145)</f>
        <v>0</v>
      </c>
    </row>
    <row r="124" s="31" customFormat="true" ht="24.15" hidden="false" customHeight="true" outlineLevel="0" collapsed="false">
      <c r="A124" s="24"/>
      <c r="B124" s="25"/>
      <c r="C124" s="197" t="s">
        <v>181</v>
      </c>
      <c r="D124" s="197" t="s">
        <v>132</v>
      </c>
      <c r="E124" s="198" t="s">
        <v>182</v>
      </c>
      <c r="F124" s="199" t="s">
        <v>183</v>
      </c>
      <c r="G124" s="200" t="s">
        <v>184</v>
      </c>
      <c r="H124" s="201" t="n">
        <v>2.439</v>
      </c>
      <c r="I124" s="202"/>
      <c r="J124" s="203" t="n">
        <f aca="false">ROUND(I124*H124,2)</f>
        <v>0</v>
      </c>
      <c r="K124" s="199" t="s">
        <v>136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538</v>
      </c>
      <c r="R124" s="206" t="n">
        <f aca="false">Q124*H124</f>
        <v>0.131218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7</v>
      </c>
      <c r="AT124" s="208" t="s">
        <v>132</v>
      </c>
      <c r="AU124" s="208" t="s">
        <v>83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7</v>
      </c>
      <c r="BM124" s="208" t="s">
        <v>18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9</v>
      </c>
      <c r="E125" s="26"/>
      <c r="F125" s="211" t="s">
        <v>18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3</v>
      </c>
    </row>
    <row r="126" s="215" customFormat="true" ht="12.8" hidden="false" customHeight="false" outlineLevel="0" collapsed="false">
      <c r="B126" s="216"/>
      <c r="C126" s="217"/>
      <c r="D126" s="218" t="s">
        <v>141</v>
      </c>
      <c r="E126" s="219"/>
      <c r="F126" s="220" t="s">
        <v>187</v>
      </c>
      <c r="G126" s="217"/>
      <c r="H126" s="221" t="n">
        <v>2.439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1</v>
      </c>
      <c r="AU126" s="227" t="s">
        <v>83</v>
      </c>
      <c r="AV126" s="215" t="s">
        <v>83</v>
      </c>
      <c r="AW126" s="215" t="s">
        <v>35</v>
      </c>
      <c r="AX126" s="215" t="s">
        <v>79</v>
      </c>
      <c r="AY126" s="227" t="s">
        <v>130</v>
      </c>
    </row>
    <row r="127" s="31" customFormat="true" ht="24.15" hidden="false" customHeight="true" outlineLevel="0" collapsed="false">
      <c r="A127" s="24"/>
      <c r="B127" s="25"/>
      <c r="C127" s="197" t="s">
        <v>188</v>
      </c>
      <c r="D127" s="197" t="s">
        <v>132</v>
      </c>
      <c r="E127" s="198" t="s">
        <v>189</v>
      </c>
      <c r="F127" s="199" t="s">
        <v>190</v>
      </c>
      <c r="G127" s="200" t="s">
        <v>184</v>
      </c>
      <c r="H127" s="201" t="n">
        <v>3.559</v>
      </c>
      <c r="I127" s="202"/>
      <c r="J127" s="203" t="n">
        <f aca="false">ROUND(I127*H127,2)</f>
        <v>0</v>
      </c>
      <c r="K127" s="199" t="s">
        <v>136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.06307</v>
      </c>
      <c r="R127" s="206" t="n">
        <f aca="false">Q127*H127</f>
        <v>0.2244661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7</v>
      </c>
      <c r="AT127" s="208" t="s">
        <v>132</v>
      </c>
      <c r="AU127" s="208" t="s">
        <v>83</v>
      </c>
      <c r="AY127" s="3" t="s">
        <v>13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7</v>
      </c>
      <c r="BM127" s="208" t="s">
        <v>19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9</v>
      </c>
      <c r="E128" s="26"/>
      <c r="F128" s="211" t="s">
        <v>19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8" t="s">
        <v>141</v>
      </c>
      <c r="E129" s="219"/>
      <c r="F129" s="220" t="s">
        <v>193</v>
      </c>
      <c r="G129" s="217"/>
      <c r="H129" s="221" t="n">
        <v>4.959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1</v>
      </c>
      <c r="AU129" s="227" t="s">
        <v>83</v>
      </c>
      <c r="AV129" s="215" t="s">
        <v>83</v>
      </c>
      <c r="AW129" s="215" t="s">
        <v>35</v>
      </c>
      <c r="AX129" s="215" t="s">
        <v>74</v>
      </c>
      <c r="AY129" s="227" t="s">
        <v>130</v>
      </c>
    </row>
    <row r="130" s="215" customFormat="true" ht="12.8" hidden="false" customHeight="false" outlineLevel="0" collapsed="false">
      <c r="B130" s="216"/>
      <c r="C130" s="217"/>
      <c r="D130" s="218" t="s">
        <v>141</v>
      </c>
      <c r="E130" s="219"/>
      <c r="F130" s="220" t="s">
        <v>194</v>
      </c>
      <c r="G130" s="217"/>
      <c r="H130" s="221" t="n">
        <v>-1.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1</v>
      </c>
      <c r="AU130" s="227" t="s">
        <v>83</v>
      </c>
      <c r="AV130" s="215" t="s">
        <v>83</v>
      </c>
      <c r="AW130" s="215" t="s">
        <v>35</v>
      </c>
      <c r="AX130" s="215" t="s">
        <v>74</v>
      </c>
      <c r="AY130" s="227" t="s">
        <v>130</v>
      </c>
    </row>
    <row r="131" s="238" customFormat="true" ht="12.8" hidden="false" customHeight="false" outlineLevel="0" collapsed="false">
      <c r="B131" s="239"/>
      <c r="C131" s="240"/>
      <c r="D131" s="218" t="s">
        <v>141</v>
      </c>
      <c r="E131" s="241"/>
      <c r="F131" s="242" t="s">
        <v>195</v>
      </c>
      <c r="G131" s="240"/>
      <c r="H131" s="243" t="n">
        <v>3.559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41</v>
      </c>
      <c r="AU131" s="249" t="s">
        <v>83</v>
      </c>
      <c r="AV131" s="238" t="s">
        <v>137</v>
      </c>
      <c r="AW131" s="238" t="s">
        <v>35</v>
      </c>
      <c r="AX131" s="238" t="s">
        <v>79</v>
      </c>
      <c r="AY131" s="249" t="s">
        <v>130</v>
      </c>
    </row>
    <row r="132" s="31" customFormat="true" ht="16.5" hidden="false" customHeight="true" outlineLevel="0" collapsed="false">
      <c r="A132" s="24"/>
      <c r="B132" s="25"/>
      <c r="C132" s="197" t="s">
        <v>196</v>
      </c>
      <c r="D132" s="197" t="s">
        <v>132</v>
      </c>
      <c r="E132" s="198" t="s">
        <v>197</v>
      </c>
      <c r="F132" s="199" t="s">
        <v>198</v>
      </c>
      <c r="G132" s="200" t="s">
        <v>199</v>
      </c>
      <c r="H132" s="201" t="n">
        <v>0.9</v>
      </c>
      <c r="I132" s="202"/>
      <c r="J132" s="203" t="n">
        <f aca="false">ROUND(I132*H132,2)</f>
        <v>0</v>
      </c>
      <c r="K132" s="199" t="s">
        <v>136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8E-005</v>
      </c>
      <c r="R132" s="206" t="n">
        <f aca="false">Q132*H132</f>
        <v>7.2E-0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7</v>
      </c>
      <c r="AT132" s="208" t="s">
        <v>132</v>
      </c>
      <c r="AU132" s="208" t="s">
        <v>83</v>
      </c>
      <c r="AY132" s="3" t="s">
        <v>13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7</v>
      </c>
      <c r="BM132" s="208" t="s">
        <v>20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9</v>
      </c>
      <c r="E133" s="26"/>
      <c r="F133" s="211" t="s">
        <v>20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41</v>
      </c>
      <c r="E134" s="219"/>
      <c r="F134" s="220" t="s">
        <v>202</v>
      </c>
      <c r="G134" s="217"/>
      <c r="H134" s="221" t="n">
        <v>0.9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1</v>
      </c>
      <c r="AU134" s="227" t="s">
        <v>83</v>
      </c>
      <c r="AV134" s="215" t="s">
        <v>83</v>
      </c>
      <c r="AW134" s="215" t="s">
        <v>35</v>
      </c>
      <c r="AX134" s="215" t="s">
        <v>79</v>
      </c>
      <c r="AY134" s="227" t="s">
        <v>130</v>
      </c>
    </row>
    <row r="135" s="31" customFormat="true" ht="16.5" hidden="false" customHeight="true" outlineLevel="0" collapsed="false">
      <c r="A135" s="24"/>
      <c r="B135" s="25"/>
      <c r="C135" s="197" t="s">
        <v>8</v>
      </c>
      <c r="D135" s="197" t="s">
        <v>132</v>
      </c>
      <c r="E135" s="198" t="s">
        <v>203</v>
      </c>
      <c r="F135" s="199" t="s">
        <v>204</v>
      </c>
      <c r="G135" s="200" t="s">
        <v>199</v>
      </c>
      <c r="H135" s="201" t="n">
        <v>2.6</v>
      </c>
      <c r="I135" s="202"/>
      <c r="J135" s="203" t="n">
        <f aca="false">ROUND(I135*H135,2)</f>
        <v>0</v>
      </c>
      <c r="K135" s="199" t="s">
        <v>136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.00013</v>
      </c>
      <c r="R135" s="206" t="n">
        <f aca="false">Q135*H135</f>
        <v>0.00033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7</v>
      </c>
      <c r="AT135" s="208" t="s">
        <v>132</v>
      </c>
      <c r="AU135" s="208" t="s">
        <v>83</v>
      </c>
      <c r="AY135" s="3" t="s">
        <v>13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7</v>
      </c>
      <c r="BM135" s="208" t="s">
        <v>20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9</v>
      </c>
      <c r="E136" s="26"/>
      <c r="F136" s="211" t="s">
        <v>20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3</v>
      </c>
    </row>
    <row r="137" s="215" customFormat="true" ht="12.8" hidden="false" customHeight="false" outlineLevel="0" collapsed="false">
      <c r="B137" s="216"/>
      <c r="C137" s="217"/>
      <c r="D137" s="218" t="s">
        <v>141</v>
      </c>
      <c r="E137" s="219"/>
      <c r="F137" s="220" t="s">
        <v>207</v>
      </c>
      <c r="G137" s="217"/>
      <c r="H137" s="221" t="n">
        <v>2.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1</v>
      </c>
      <c r="AU137" s="227" t="s">
        <v>83</v>
      </c>
      <c r="AV137" s="215" t="s">
        <v>83</v>
      </c>
      <c r="AW137" s="215" t="s">
        <v>35</v>
      </c>
      <c r="AX137" s="215" t="s">
        <v>79</v>
      </c>
      <c r="AY137" s="227" t="s">
        <v>130</v>
      </c>
    </row>
    <row r="138" s="31" customFormat="true" ht="16.5" hidden="false" customHeight="true" outlineLevel="0" collapsed="false">
      <c r="A138" s="24"/>
      <c r="B138" s="25"/>
      <c r="C138" s="197" t="s">
        <v>208</v>
      </c>
      <c r="D138" s="197" t="s">
        <v>132</v>
      </c>
      <c r="E138" s="198" t="s">
        <v>209</v>
      </c>
      <c r="F138" s="199" t="s">
        <v>210</v>
      </c>
      <c r="G138" s="200" t="s">
        <v>184</v>
      </c>
      <c r="H138" s="201" t="n">
        <v>2.4</v>
      </c>
      <c r="I138" s="202"/>
      <c r="J138" s="203" t="n">
        <f aca="false">ROUND(I138*H138,2)</f>
        <v>0</v>
      </c>
      <c r="K138" s="199" t="s">
        <v>136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12335</v>
      </c>
      <c r="R138" s="206" t="n">
        <f aca="false">Q138*H138</f>
        <v>0.2960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7</v>
      </c>
      <c r="AT138" s="208" t="s">
        <v>132</v>
      </c>
      <c r="AU138" s="208" t="s">
        <v>83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7</v>
      </c>
      <c r="BM138" s="208" t="s">
        <v>21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9</v>
      </c>
      <c r="E139" s="26"/>
      <c r="F139" s="211" t="s">
        <v>21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3</v>
      </c>
    </row>
    <row r="140" s="215" customFormat="true" ht="12.8" hidden="false" customHeight="false" outlineLevel="0" collapsed="false">
      <c r="B140" s="216"/>
      <c r="C140" s="217"/>
      <c r="D140" s="218" t="s">
        <v>141</v>
      </c>
      <c r="E140" s="219"/>
      <c r="F140" s="220" t="s">
        <v>213</v>
      </c>
      <c r="G140" s="217"/>
      <c r="H140" s="221" t="n">
        <v>1.5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83</v>
      </c>
      <c r="AV140" s="215" t="s">
        <v>83</v>
      </c>
      <c r="AW140" s="215" t="s">
        <v>35</v>
      </c>
      <c r="AX140" s="215" t="s">
        <v>74</v>
      </c>
      <c r="AY140" s="227" t="s">
        <v>130</v>
      </c>
    </row>
    <row r="141" s="215" customFormat="true" ht="12.8" hidden="false" customHeight="false" outlineLevel="0" collapsed="false">
      <c r="B141" s="216"/>
      <c r="C141" s="217"/>
      <c r="D141" s="218" t="s">
        <v>141</v>
      </c>
      <c r="E141" s="219"/>
      <c r="F141" s="220" t="s">
        <v>214</v>
      </c>
      <c r="G141" s="217"/>
      <c r="H141" s="221" t="n">
        <v>0.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1</v>
      </c>
      <c r="AU141" s="227" t="s">
        <v>83</v>
      </c>
      <c r="AV141" s="215" t="s">
        <v>83</v>
      </c>
      <c r="AW141" s="215" t="s">
        <v>35</v>
      </c>
      <c r="AX141" s="215" t="s">
        <v>74</v>
      </c>
      <c r="AY141" s="227" t="s">
        <v>130</v>
      </c>
    </row>
    <row r="142" s="238" customFormat="true" ht="12.8" hidden="false" customHeight="false" outlineLevel="0" collapsed="false">
      <c r="B142" s="239"/>
      <c r="C142" s="240"/>
      <c r="D142" s="218" t="s">
        <v>141</v>
      </c>
      <c r="E142" s="241"/>
      <c r="F142" s="242" t="s">
        <v>215</v>
      </c>
      <c r="G142" s="240"/>
      <c r="H142" s="243" t="n">
        <v>2.4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1</v>
      </c>
      <c r="AU142" s="249" t="s">
        <v>83</v>
      </c>
      <c r="AV142" s="238" t="s">
        <v>137</v>
      </c>
      <c r="AW142" s="238" t="s">
        <v>35</v>
      </c>
      <c r="AX142" s="238" t="s">
        <v>79</v>
      </c>
      <c r="AY142" s="249" t="s">
        <v>130</v>
      </c>
    </row>
    <row r="143" s="31" customFormat="true" ht="16.5" hidden="false" customHeight="true" outlineLevel="0" collapsed="false">
      <c r="A143" s="24"/>
      <c r="B143" s="25"/>
      <c r="C143" s="197" t="s">
        <v>216</v>
      </c>
      <c r="D143" s="197" t="s">
        <v>132</v>
      </c>
      <c r="E143" s="198" t="s">
        <v>217</v>
      </c>
      <c r="F143" s="199" t="s">
        <v>218</v>
      </c>
      <c r="G143" s="200" t="s">
        <v>184</v>
      </c>
      <c r="H143" s="201" t="n">
        <v>0.4</v>
      </c>
      <c r="I143" s="202"/>
      <c r="J143" s="203" t="n">
        <f aca="false">ROUND(I143*H143,2)</f>
        <v>0</v>
      </c>
      <c r="K143" s="199" t="s">
        <v>136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.25365</v>
      </c>
      <c r="R143" s="206" t="n">
        <f aca="false">Q143*H143</f>
        <v>0.1014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7</v>
      </c>
      <c r="AT143" s="208" t="s">
        <v>132</v>
      </c>
      <c r="AU143" s="208" t="s">
        <v>83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7</v>
      </c>
      <c r="BM143" s="208" t="s">
        <v>2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9</v>
      </c>
      <c r="E144" s="26"/>
      <c r="F144" s="211" t="s">
        <v>22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8" t="s">
        <v>141</v>
      </c>
      <c r="E145" s="219"/>
      <c r="F145" s="220" t="s">
        <v>221</v>
      </c>
      <c r="G145" s="217"/>
      <c r="H145" s="221" t="n">
        <v>0.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1</v>
      </c>
      <c r="AU145" s="227" t="s">
        <v>83</v>
      </c>
      <c r="AV145" s="215" t="s">
        <v>83</v>
      </c>
      <c r="AW145" s="215" t="s">
        <v>35</v>
      </c>
      <c r="AX145" s="215" t="s">
        <v>79</v>
      </c>
      <c r="AY145" s="227" t="s">
        <v>130</v>
      </c>
    </row>
    <row r="146" s="180" customFormat="true" ht="22.8" hidden="false" customHeight="true" outlineLevel="0" collapsed="false">
      <c r="B146" s="181"/>
      <c r="C146" s="182"/>
      <c r="D146" s="183" t="s">
        <v>73</v>
      </c>
      <c r="E146" s="195" t="s">
        <v>222</v>
      </c>
      <c r="F146" s="195" t="s">
        <v>223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99)</f>
        <v>0</v>
      </c>
      <c r="Q146" s="189"/>
      <c r="R146" s="190" t="n">
        <f aca="false">SUM(R147:R199)</f>
        <v>2.69312662</v>
      </c>
      <c r="S146" s="189"/>
      <c r="T146" s="191" t="n">
        <f aca="false">SUM(T147:T199)</f>
        <v>0</v>
      </c>
      <c r="AR146" s="192" t="s">
        <v>79</v>
      </c>
      <c r="AT146" s="193" t="s">
        <v>73</v>
      </c>
      <c r="AU146" s="193" t="s">
        <v>79</v>
      </c>
      <c r="AY146" s="192" t="s">
        <v>130</v>
      </c>
      <c r="BK146" s="194" t="n">
        <f aca="false">SUM(BK147:BK199)</f>
        <v>0</v>
      </c>
    </row>
    <row r="147" s="31" customFormat="true" ht="16.5" hidden="false" customHeight="true" outlineLevel="0" collapsed="false">
      <c r="A147" s="24"/>
      <c r="B147" s="25"/>
      <c r="C147" s="197" t="s">
        <v>224</v>
      </c>
      <c r="D147" s="197" t="s">
        <v>132</v>
      </c>
      <c r="E147" s="198" t="s">
        <v>225</v>
      </c>
      <c r="F147" s="199" t="s">
        <v>226</v>
      </c>
      <c r="G147" s="200" t="s">
        <v>184</v>
      </c>
      <c r="H147" s="201" t="n">
        <v>3</v>
      </c>
      <c r="I147" s="202"/>
      <c r="J147" s="203" t="n">
        <f aca="false">ROUND(I147*H147,2)</f>
        <v>0</v>
      </c>
      <c r="K147" s="199" t="s">
        <v>136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.056</v>
      </c>
      <c r="R147" s="206" t="n">
        <f aca="false">Q147*H147</f>
        <v>0.16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7</v>
      </c>
      <c r="AT147" s="208" t="s">
        <v>132</v>
      </c>
      <c r="AU147" s="208" t="s">
        <v>83</v>
      </c>
      <c r="AY147" s="3" t="s">
        <v>13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7</v>
      </c>
      <c r="BM147" s="208" t="s">
        <v>22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9</v>
      </c>
      <c r="E148" s="26"/>
      <c r="F148" s="211" t="s">
        <v>22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3</v>
      </c>
    </row>
    <row r="149" s="215" customFormat="true" ht="12.8" hidden="false" customHeight="false" outlineLevel="0" collapsed="false">
      <c r="B149" s="216"/>
      <c r="C149" s="217"/>
      <c r="D149" s="218" t="s">
        <v>141</v>
      </c>
      <c r="E149" s="219"/>
      <c r="F149" s="220" t="s">
        <v>229</v>
      </c>
      <c r="G149" s="217"/>
      <c r="H149" s="221" t="n">
        <v>3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1</v>
      </c>
      <c r="AU149" s="227" t="s">
        <v>83</v>
      </c>
      <c r="AV149" s="215" t="s">
        <v>83</v>
      </c>
      <c r="AW149" s="215" t="s">
        <v>35</v>
      </c>
      <c r="AX149" s="215" t="s">
        <v>79</v>
      </c>
      <c r="AY149" s="227" t="s">
        <v>130</v>
      </c>
    </row>
    <row r="150" s="31" customFormat="true" ht="24.15" hidden="false" customHeight="true" outlineLevel="0" collapsed="false">
      <c r="A150" s="24"/>
      <c r="B150" s="25"/>
      <c r="C150" s="197" t="s">
        <v>230</v>
      </c>
      <c r="D150" s="197" t="s">
        <v>132</v>
      </c>
      <c r="E150" s="198" t="s">
        <v>231</v>
      </c>
      <c r="F150" s="199" t="s">
        <v>232</v>
      </c>
      <c r="G150" s="200" t="s">
        <v>184</v>
      </c>
      <c r="H150" s="201" t="n">
        <v>121.6</v>
      </c>
      <c r="I150" s="202"/>
      <c r="J150" s="203" t="n">
        <f aca="false">ROUND(I150*H150,2)</f>
        <v>0</v>
      </c>
      <c r="K150" s="199" t="s">
        <v>136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058</v>
      </c>
      <c r="R150" s="206" t="n">
        <f aca="false">Q150*H150</f>
        <v>0.7052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7</v>
      </c>
      <c r="AT150" s="208" t="s">
        <v>132</v>
      </c>
      <c r="AU150" s="208" t="s">
        <v>83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7</v>
      </c>
      <c r="BM150" s="208" t="s">
        <v>23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9</v>
      </c>
      <c r="E151" s="26"/>
      <c r="F151" s="211" t="s">
        <v>23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3</v>
      </c>
    </row>
    <row r="152" s="215" customFormat="true" ht="12.8" hidden="false" customHeight="false" outlineLevel="0" collapsed="false">
      <c r="B152" s="216"/>
      <c r="C152" s="217"/>
      <c r="D152" s="218" t="s">
        <v>141</v>
      </c>
      <c r="E152" s="219"/>
      <c r="F152" s="220" t="s">
        <v>235</v>
      </c>
      <c r="G152" s="217"/>
      <c r="H152" s="221" t="n">
        <v>46.7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1</v>
      </c>
      <c r="AU152" s="227" t="s">
        <v>83</v>
      </c>
      <c r="AV152" s="215" t="s">
        <v>83</v>
      </c>
      <c r="AW152" s="215" t="s">
        <v>35</v>
      </c>
      <c r="AX152" s="215" t="s">
        <v>74</v>
      </c>
      <c r="AY152" s="227" t="s">
        <v>130</v>
      </c>
    </row>
    <row r="153" s="215" customFormat="true" ht="12.8" hidden="false" customHeight="false" outlineLevel="0" collapsed="false">
      <c r="B153" s="216"/>
      <c r="C153" s="217"/>
      <c r="D153" s="218" t="s">
        <v>141</v>
      </c>
      <c r="E153" s="219"/>
      <c r="F153" s="220" t="s">
        <v>236</v>
      </c>
      <c r="G153" s="217"/>
      <c r="H153" s="221" t="n">
        <v>63.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1</v>
      </c>
      <c r="AU153" s="227" t="s">
        <v>83</v>
      </c>
      <c r="AV153" s="215" t="s">
        <v>83</v>
      </c>
      <c r="AW153" s="215" t="s">
        <v>35</v>
      </c>
      <c r="AX153" s="215" t="s">
        <v>74</v>
      </c>
      <c r="AY153" s="227" t="s">
        <v>130</v>
      </c>
    </row>
    <row r="154" s="215" customFormat="true" ht="12.8" hidden="false" customHeight="false" outlineLevel="0" collapsed="false">
      <c r="B154" s="216"/>
      <c r="C154" s="217"/>
      <c r="D154" s="218" t="s">
        <v>141</v>
      </c>
      <c r="E154" s="219"/>
      <c r="F154" s="220" t="s">
        <v>237</v>
      </c>
      <c r="G154" s="217"/>
      <c r="H154" s="221" t="n">
        <v>6.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1</v>
      </c>
      <c r="AU154" s="227" t="s">
        <v>83</v>
      </c>
      <c r="AV154" s="215" t="s">
        <v>83</v>
      </c>
      <c r="AW154" s="215" t="s">
        <v>35</v>
      </c>
      <c r="AX154" s="215" t="s">
        <v>74</v>
      </c>
      <c r="AY154" s="227" t="s">
        <v>130</v>
      </c>
    </row>
    <row r="155" s="215" customFormat="true" ht="12.8" hidden="false" customHeight="false" outlineLevel="0" collapsed="false">
      <c r="B155" s="216"/>
      <c r="C155" s="217"/>
      <c r="D155" s="218" t="s">
        <v>141</v>
      </c>
      <c r="E155" s="219"/>
      <c r="F155" s="220" t="s">
        <v>238</v>
      </c>
      <c r="G155" s="217"/>
      <c r="H155" s="221" t="n">
        <v>1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1</v>
      </c>
      <c r="AU155" s="227" t="s">
        <v>83</v>
      </c>
      <c r="AV155" s="215" t="s">
        <v>83</v>
      </c>
      <c r="AW155" s="215" t="s">
        <v>35</v>
      </c>
      <c r="AX155" s="215" t="s">
        <v>74</v>
      </c>
      <c r="AY155" s="227" t="s">
        <v>130</v>
      </c>
    </row>
    <row r="156" s="215" customFormat="true" ht="12.8" hidden="false" customHeight="false" outlineLevel="0" collapsed="false">
      <c r="B156" s="216"/>
      <c r="C156" s="217"/>
      <c r="D156" s="218" t="s">
        <v>141</v>
      </c>
      <c r="E156" s="219"/>
      <c r="F156" s="220" t="s">
        <v>239</v>
      </c>
      <c r="G156" s="217"/>
      <c r="H156" s="221" t="n">
        <v>1.6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1</v>
      </c>
      <c r="AU156" s="227" t="s">
        <v>83</v>
      </c>
      <c r="AV156" s="215" t="s">
        <v>83</v>
      </c>
      <c r="AW156" s="215" t="s">
        <v>35</v>
      </c>
      <c r="AX156" s="215" t="s">
        <v>74</v>
      </c>
      <c r="AY156" s="227" t="s">
        <v>130</v>
      </c>
    </row>
    <row r="157" s="215" customFormat="true" ht="12.8" hidden="false" customHeight="false" outlineLevel="0" collapsed="false">
      <c r="B157" s="216"/>
      <c r="C157" s="217"/>
      <c r="D157" s="218" t="s">
        <v>141</v>
      </c>
      <c r="E157" s="219"/>
      <c r="F157" s="220" t="s">
        <v>240</v>
      </c>
      <c r="G157" s="217"/>
      <c r="H157" s="221" t="n">
        <v>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1</v>
      </c>
      <c r="AU157" s="227" t="s">
        <v>83</v>
      </c>
      <c r="AV157" s="215" t="s">
        <v>83</v>
      </c>
      <c r="AW157" s="215" t="s">
        <v>35</v>
      </c>
      <c r="AX157" s="215" t="s">
        <v>74</v>
      </c>
      <c r="AY157" s="227" t="s">
        <v>130</v>
      </c>
    </row>
    <row r="158" s="215" customFormat="true" ht="12.8" hidden="false" customHeight="false" outlineLevel="0" collapsed="false">
      <c r="B158" s="216"/>
      <c r="C158" s="217"/>
      <c r="D158" s="218" t="s">
        <v>141</v>
      </c>
      <c r="E158" s="219"/>
      <c r="F158" s="220" t="s">
        <v>241</v>
      </c>
      <c r="G158" s="217"/>
      <c r="H158" s="221" t="n">
        <v>1.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83</v>
      </c>
      <c r="AV158" s="215" t="s">
        <v>83</v>
      </c>
      <c r="AW158" s="215" t="s">
        <v>35</v>
      </c>
      <c r="AX158" s="215" t="s">
        <v>74</v>
      </c>
      <c r="AY158" s="227" t="s">
        <v>130</v>
      </c>
    </row>
    <row r="159" s="238" customFormat="true" ht="12.8" hidden="false" customHeight="false" outlineLevel="0" collapsed="false">
      <c r="B159" s="239"/>
      <c r="C159" s="240"/>
      <c r="D159" s="218" t="s">
        <v>141</v>
      </c>
      <c r="E159" s="241"/>
      <c r="F159" s="242" t="s">
        <v>215</v>
      </c>
      <c r="G159" s="240"/>
      <c r="H159" s="243" t="n">
        <v>121.6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41</v>
      </c>
      <c r="AU159" s="249" t="s">
        <v>83</v>
      </c>
      <c r="AV159" s="238" t="s">
        <v>137</v>
      </c>
      <c r="AW159" s="238" t="s">
        <v>35</v>
      </c>
      <c r="AX159" s="238" t="s">
        <v>79</v>
      </c>
      <c r="AY159" s="249" t="s">
        <v>130</v>
      </c>
    </row>
    <row r="160" s="31" customFormat="true" ht="16.5" hidden="false" customHeight="true" outlineLevel="0" collapsed="false">
      <c r="A160" s="24"/>
      <c r="B160" s="25"/>
      <c r="C160" s="197" t="s">
        <v>242</v>
      </c>
      <c r="D160" s="197" t="s">
        <v>132</v>
      </c>
      <c r="E160" s="198" t="s">
        <v>243</v>
      </c>
      <c r="F160" s="199" t="s">
        <v>244</v>
      </c>
      <c r="G160" s="200" t="s">
        <v>184</v>
      </c>
      <c r="H160" s="201" t="n">
        <v>0.45</v>
      </c>
      <c r="I160" s="202"/>
      <c r="J160" s="203" t="n">
        <f aca="false">ROUND(I160*H160,2)</f>
        <v>0</v>
      </c>
      <c r="K160" s="199" t="s">
        <v>136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.04153</v>
      </c>
      <c r="R160" s="206" t="n">
        <f aca="false">Q160*H160</f>
        <v>0.018688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7</v>
      </c>
      <c r="AT160" s="208" t="s">
        <v>132</v>
      </c>
      <c r="AU160" s="208" t="s">
        <v>83</v>
      </c>
      <c r="AY160" s="3" t="s">
        <v>13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7</v>
      </c>
      <c r="BM160" s="208" t="s">
        <v>24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9</v>
      </c>
      <c r="E161" s="26"/>
      <c r="F161" s="211" t="s">
        <v>24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3</v>
      </c>
    </row>
    <row r="162" s="215" customFormat="true" ht="12.8" hidden="false" customHeight="false" outlineLevel="0" collapsed="false">
      <c r="B162" s="216"/>
      <c r="C162" s="217"/>
      <c r="D162" s="218" t="s">
        <v>141</v>
      </c>
      <c r="E162" s="219"/>
      <c r="F162" s="220" t="s">
        <v>247</v>
      </c>
      <c r="G162" s="217"/>
      <c r="H162" s="221" t="n">
        <v>0.4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1</v>
      </c>
      <c r="AU162" s="227" t="s">
        <v>83</v>
      </c>
      <c r="AV162" s="215" t="s">
        <v>83</v>
      </c>
      <c r="AW162" s="215" t="s">
        <v>35</v>
      </c>
      <c r="AX162" s="215" t="s">
        <v>79</v>
      </c>
      <c r="AY162" s="227" t="s">
        <v>130</v>
      </c>
    </row>
    <row r="163" s="31" customFormat="true" ht="16.5" hidden="false" customHeight="true" outlineLevel="0" collapsed="false">
      <c r="A163" s="24"/>
      <c r="B163" s="25"/>
      <c r="C163" s="197" t="s">
        <v>248</v>
      </c>
      <c r="D163" s="197" t="s">
        <v>132</v>
      </c>
      <c r="E163" s="198" t="s">
        <v>249</v>
      </c>
      <c r="F163" s="199" t="s">
        <v>250</v>
      </c>
      <c r="G163" s="200" t="s">
        <v>184</v>
      </c>
      <c r="H163" s="201" t="n">
        <v>5.378</v>
      </c>
      <c r="I163" s="202"/>
      <c r="J163" s="203" t="n">
        <f aca="false">ROUND(I163*H163,2)</f>
        <v>0</v>
      </c>
      <c r="K163" s="199" t="s">
        <v>136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.00026</v>
      </c>
      <c r="R163" s="206" t="n">
        <f aca="false">Q163*H163</f>
        <v>0.0013982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7</v>
      </c>
      <c r="AT163" s="208" t="s">
        <v>132</v>
      </c>
      <c r="AU163" s="208" t="s">
        <v>83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7</v>
      </c>
      <c r="BM163" s="208" t="s">
        <v>25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9</v>
      </c>
      <c r="E164" s="26"/>
      <c r="F164" s="211" t="s">
        <v>25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3</v>
      </c>
    </row>
    <row r="165" s="215" customFormat="true" ht="12.8" hidden="false" customHeight="false" outlineLevel="0" collapsed="false">
      <c r="B165" s="216"/>
      <c r="C165" s="217"/>
      <c r="D165" s="218" t="s">
        <v>141</v>
      </c>
      <c r="E165" s="219"/>
      <c r="F165" s="220" t="s">
        <v>253</v>
      </c>
      <c r="G165" s="217"/>
      <c r="H165" s="221" t="n">
        <v>1.33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1</v>
      </c>
      <c r="AU165" s="227" t="s">
        <v>83</v>
      </c>
      <c r="AV165" s="215" t="s">
        <v>83</v>
      </c>
      <c r="AW165" s="215" t="s">
        <v>35</v>
      </c>
      <c r="AX165" s="215" t="s">
        <v>74</v>
      </c>
      <c r="AY165" s="227" t="s">
        <v>130</v>
      </c>
    </row>
    <row r="166" s="215" customFormat="true" ht="12.8" hidden="false" customHeight="false" outlineLevel="0" collapsed="false">
      <c r="B166" s="216"/>
      <c r="C166" s="217"/>
      <c r="D166" s="218" t="s">
        <v>141</v>
      </c>
      <c r="E166" s="219"/>
      <c r="F166" s="220" t="s">
        <v>193</v>
      </c>
      <c r="G166" s="217"/>
      <c r="H166" s="221" t="n">
        <v>4.959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1</v>
      </c>
      <c r="AU166" s="227" t="s">
        <v>83</v>
      </c>
      <c r="AV166" s="215" t="s">
        <v>83</v>
      </c>
      <c r="AW166" s="215" t="s">
        <v>35</v>
      </c>
      <c r="AX166" s="215" t="s">
        <v>74</v>
      </c>
      <c r="AY166" s="227" t="s">
        <v>130</v>
      </c>
    </row>
    <row r="167" s="215" customFormat="true" ht="12.8" hidden="false" customHeight="false" outlineLevel="0" collapsed="false">
      <c r="B167" s="216"/>
      <c r="C167" s="217"/>
      <c r="D167" s="218" t="s">
        <v>141</v>
      </c>
      <c r="E167" s="219"/>
      <c r="F167" s="220" t="s">
        <v>194</v>
      </c>
      <c r="G167" s="217"/>
      <c r="H167" s="221" t="n">
        <v>-1.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1</v>
      </c>
      <c r="AU167" s="227" t="s">
        <v>83</v>
      </c>
      <c r="AV167" s="215" t="s">
        <v>83</v>
      </c>
      <c r="AW167" s="215" t="s">
        <v>35</v>
      </c>
      <c r="AX167" s="215" t="s">
        <v>74</v>
      </c>
      <c r="AY167" s="227" t="s">
        <v>130</v>
      </c>
    </row>
    <row r="168" s="238" customFormat="true" ht="12.8" hidden="false" customHeight="false" outlineLevel="0" collapsed="false">
      <c r="B168" s="239"/>
      <c r="C168" s="240"/>
      <c r="D168" s="218" t="s">
        <v>141</v>
      </c>
      <c r="E168" s="241"/>
      <c r="F168" s="242" t="s">
        <v>195</v>
      </c>
      <c r="G168" s="240"/>
      <c r="H168" s="243" t="n">
        <v>4.889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1</v>
      </c>
      <c r="AU168" s="249" t="s">
        <v>83</v>
      </c>
      <c r="AV168" s="238" t="s">
        <v>137</v>
      </c>
      <c r="AW168" s="238" t="s">
        <v>35</v>
      </c>
      <c r="AX168" s="238" t="s">
        <v>79</v>
      </c>
      <c r="AY168" s="249" t="s">
        <v>130</v>
      </c>
    </row>
    <row r="169" s="215" customFormat="true" ht="12.8" hidden="false" customHeight="false" outlineLevel="0" collapsed="false">
      <c r="B169" s="216"/>
      <c r="C169" s="217"/>
      <c r="D169" s="218" t="s">
        <v>141</v>
      </c>
      <c r="E169" s="217"/>
      <c r="F169" s="220" t="s">
        <v>254</v>
      </c>
      <c r="G169" s="217"/>
      <c r="H169" s="221" t="n">
        <v>5.37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1</v>
      </c>
      <c r="AU169" s="227" t="s">
        <v>83</v>
      </c>
      <c r="AV169" s="215" t="s">
        <v>83</v>
      </c>
      <c r="AW169" s="215" t="s">
        <v>4</v>
      </c>
      <c r="AX169" s="215" t="s">
        <v>79</v>
      </c>
      <c r="AY169" s="227" t="s">
        <v>130</v>
      </c>
    </row>
    <row r="170" s="31" customFormat="true" ht="21.75" hidden="false" customHeight="true" outlineLevel="0" collapsed="false">
      <c r="A170" s="24"/>
      <c r="B170" s="25"/>
      <c r="C170" s="197" t="s">
        <v>255</v>
      </c>
      <c r="D170" s="197" t="s">
        <v>132</v>
      </c>
      <c r="E170" s="198" t="s">
        <v>256</v>
      </c>
      <c r="F170" s="199" t="s">
        <v>257</v>
      </c>
      <c r="G170" s="200" t="s">
        <v>184</v>
      </c>
      <c r="H170" s="201" t="n">
        <v>20.5</v>
      </c>
      <c r="I170" s="202"/>
      <c r="J170" s="203" t="n">
        <f aca="false">ROUND(I170*H170,2)</f>
        <v>0</v>
      </c>
      <c r="K170" s="199" t="s">
        <v>136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.02048</v>
      </c>
      <c r="R170" s="206" t="n">
        <f aca="false">Q170*H170</f>
        <v>0.4198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7</v>
      </c>
      <c r="AT170" s="208" t="s">
        <v>132</v>
      </c>
      <c r="AU170" s="208" t="s">
        <v>83</v>
      </c>
      <c r="AY170" s="3" t="s">
        <v>13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7</v>
      </c>
      <c r="BM170" s="208" t="s">
        <v>25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9</v>
      </c>
      <c r="E171" s="26"/>
      <c r="F171" s="211" t="s">
        <v>25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3</v>
      </c>
    </row>
    <row r="172" s="215" customFormat="true" ht="12.8" hidden="false" customHeight="false" outlineLevel="0" collapsed="false">
      <c r="B172" s="216"/>
      <c r="C172" s="217"/>
      <c r="D172" s="218" t="s">
        <v>141</v>
      </c>
      <c r="E172" s="219"/>
      <c r="F172" s="220" t="s">
        <v>260</v>
      </c>
      <c r="G172" s="217"/>
      <c r="H172" s="221" t="n">
        <v>2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1</v>
      </c>
      <c r="AU172" s="227" t="s">
        <v>83</v>
      </c>
      <c r="AV172" s="215" t="s">
        <v>83</v>
      </c>
      <c r="AW172" s="215" t="s">
        <v>35</v>
      </c>
      <c r="AX172" s="215" t="s">
        <v>79</v>
      </c>
      <c r="AY172" s="227" t="s">
        <v>130</v>
      </c>
    </row>
    <row r="173" s="31" customFormat="true" ht="16.5" hidden="false" customHeight="true" outlineLevel="0" collapsed="false">
      <c r="A173" s="24"/>
      <c r="B173" s="25"/>
      <c r="C173" s="197" t="s">
        <v>261</v>
      </c>
      <c r="D173" s="197" t="s">
        <v>132</v>
      </c>
      <c r="E173" s="198" t="s">
        <v>262</v>
      </c>
      <c r="F173" s="199" t="s">
        <v>263</v>
      </c>
      <c r="G173" s="200" t="s">
        <v>184</v>
      </c>
      <c r="H173" s="201" t="n">
        <v>1.146</v>
      </c>
      <c r="I173" s="202"/>
      <c r="J173" s="203" t="n">
        <f aca="false">ROUND(I173*H173,2)</f>
        <v>0</v>
      </c>
      <c r="K173" s="199" t="s">
        <v>136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056</v>
      </c>
      <c r="R173" s="206" t="n">
        <f aca="false">Q173*H173</f>
        <v>0.06417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7</v>
      </c>
      <c r="AT173" s="208" t="s">
        <v>132</v>
      </c>
      <c r="AU173" s="208" t="s">
        <v>83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7</v>
      </c>
      <c r="BM173" s="208" t="s">
        <v>26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9</v>
      </c>
      <c r="E174" s="26"/>
      <c r="F174" s="211" t="s">
        <v>26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3</v>
      </c>
    </row>
    <row r="175" s="215" customFormat="true" ht="12.8" hidden="false" customHeight="false" outlineLevel="0" collapsed="false">
      <c r="B175" s="216"/>
      <c r="C175" s="217"/>
      <c r="D175" s="218" t="s">
        <v>141</v>
      </c>
      <c r="E175" s="219"/>
      <c r="F175" s="220" t="s">
        <v>266</v>
      </c>
      <c r="G175" s="217"/>
      <c r="H175" s="221" t="n">
        <v>0.8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1</v>
      </c>
      <c r="AU175" s="227" t="s">
        <v>83</v>
      </c>
      <c r="AV175" s="215" t="s">
        <v>83</v>
      </c>
      <c r="AW175" s="215" t="s">
        <v>35</v>
      </c>
      <c r="AX175" s="215" t="s">
        <v>74</v>
      </c>
      <c r="AY175" s="227" t="s">
        <v>130</v>
      </c>
    </row>
    <row r="176" s="215" customFormat="true" ht="12.8" hidden="false" customHeight="false" outlineLevel="0" collapsed="false">
      <c r="B176" s="216"/>
      <c r="C176" s="217"/>
      <c r="D176" s="218" t="s">
        <v>141</v>
      </c>
      <c r="E176" s="219"/>
      <c r="F176" s="220" t="s">
        <v>267</v>
      </c>
      <c r="G176" s="217"/>
      <c r="H176" s="221" t="n">
        <v>0.33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1</v>
      </c>
      <c r="AU176" s="227" t="s">
        <v>83</v>
      </c>
      <c r="AV176" s="215" t="s">
        <v>83</v>
      </c>
      <c r="AW176" s="215" t="s">
        <v>35</v>
      </c>
      <c r="AX176" s="215" t="s">
        <v>74</v>
      </c>
      <c r="AY176" s="227" t="s">
        <v>130</v>
      </c>
    </row>
    <row r="177" s="238" customFormat="true" ht="12.8" hidden="false" customHeight="false" outlineLevel="0" collapsed="false">
      <c r="B177" s="239"/>
      <c r="C177" s="240"/>
      <c r="D177" s="218" t="s">
        <v>141</v>
      </c>
      <c r="E177" s="241"/>
      <c r="F177" s="242" t="s">
        <v>215</v>
      </c>
      <c r="G177" s="240"/>
      <c r="H177" s="243" t="n">
        <v>1.14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41</v>
      </c>
      <c r="AU177" s="249" t="s">
        <v>83</v>
      </c>
      <c r="AV177" s="238" t="s">
        <v>137</v>
      </c>
      <c r="AW177" s="238" t="s">
        <v>35</v>
      </c>
      <c r="AX177" s="238" t="s">
        <v>79</v>
      </c>
      <c r="AY177" s="249" t="s">
        <v>130</v>
      </c>
    </row>
    <row r="178" s="31" customFormat="true" ht="24.15" hidden="false" customHeight="true" outlineLevel="0" collapsed="false">
      <c r="A178" s="24"/>
      <c r="B178" s="25"/>
      <c r="C178" s="197" t="s">
        <v>7</v>
      </c>
      <c r="D178" s="197" t="s">
        <v>132</v>
      </c>
      <c r="E178" s="198" t="s">
        <v>268</v>
      </c>
      <c r="F178" s="199" t="s">
        <v>269</v>
      </c>
      <c r="G178" s="200" t="s">
        <v>184</v>
      </c>
      <c r="H178" s="201" t="n">
        <v>5.378</v>
      </c>
      <c r="I178" s="202"/>
      <c r="J178" s="203" t="n">
        <f aca="false">ROUND(I178*H178,2)</f>
        <v>0</v>
      </c>
      <c r="K178" s="199" t="s">
        <v>136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438</v>
      </c>
      <c r="R178" s="206" t="n">
        <f aca="false">Q178*H178</f>
        <v>0.0235556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7</v>
      </c>
      <c r="AT178" s="208" t="s">
        <v>132</v>
      </c>
      <c r="AU178" s="208" t="s">
        <v>83</v>
      </c>
      <c r="AY178" s="3" t="s">
        <v>13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37</v>
      </c>
      <c r="BM178" s="208" t="s">
        <v>27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9</v>
      </c>
      <c r="E179" s="26"/>
      <c r="F179" s="211" t="s">
        <v>27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3</v>
      </c>
    </row>
    <row r="180" s="215" customFormat="true" ht="12.8" hidden="false" customHeight="false" outlineLevel="0" collapsed="false">
      <c r="B180" s="216"/>
      <c r="C180" s="217"/>
      <c r="D180" s="218" t="s">
        <v>141</v>
      </c>
      <c r="E180" s="217"/>
      <c r="F180" s="220" t="s">
        <v>254</v>
      </c>
      <c r="G180" s="217"/>
      <c r="H180" s="221" t="n">
        <v>5.37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1</v>
      </c>
      <c r="AU180" s="227" t="s">
        <v>83</v>
      </c>
      <c r="AV180" s="215" t="s">
        <v>83</v>
      </c>
      <c r="AW180" s="215" t="s">
        <v>4</v>
      </c>
      <c r="AX180" s="215" t="s">
        <v>79</v>
      </c>
      <c r="AY180" s="227" t="s">
        <v>130</v>
      </c>
    </row>
    <row r="181" s="31" customFormat="true" ht="24.15" hidden="false" customHeight="true" outlineLevel="0" collapsed="false">
      <c r="A181" s="24"/>
      <c r="B181" s="25"/>
      <c r="C181" s="197" t="s">
        <v>272</v>
      </c>
      <c r="D181" s="197" t="s">
        <v>132</v>
      </c>
      <c r="E181" s="198" t="s">
        <v>273</v>
      </c>
      <c r="F181" s="199" t="s">
        <v>274</v>
      </c>
      <c r="G181" s="200" t="s">
        <v>184</v>
      </c>
      <c r="H181" s="201" t="n">
        <v>167.166</v>
      </c>
      <c r="I181" s="202"/>
      <c r="J181" s="203" t="n">
        <f aca="false">ROUND(I181*H181,2)</f>
        <v>0</v>
      </c>
      <c r="K181" s="199" t="s">
        <v>136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.0058</v>
      </c>
      <c r="R181" s="206" t="n">
        <f aca="false">Q181*H181</f>
        <v>0.969562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7</v>
      </c>
      <c r="AT181" s="208" t="s">
        <v>132</v>
      </c>
      <c r="AU181" s="208" t="s">
        <v>83</v>
      </c>
      <c r="AY181" s="3" t="s">
        <v>13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37</v>
      </c>
      <c r="BM181" s="208" t="s">
        <v>27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9</v>
      </c>
      <c r="E182" s="26"/>
      <c r="F182" s="211" t="s">
        <v>27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3</v>
      </c>
    </row>
    <row r="183" s="215" customFormat="true" ht="12.8" hidden="false" customHeight="false" outlineLevel="0" collapsed="false">
      <c r="B183" s="216"/>
      <c r="C183" s="217"/>
      <c r="D183" s="218" t="s">
        <v>141</v>
      </c>
      <c r="E183" s="219"/>
      <c r="F183" s="220" t="s">
        <v>277</v>
      </c>
      <c r="G183" s="217"/>
      <c r="H183" s="221" t="n">
        <v>75.6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1</v>
      </c>
      <c r="AU183" s="227" t="s">
        <v>83</v>
      </c>
      <c r="AV183" s="215" t="s">
        <v>83</v>
      </c>
      <c r="AW183" s="215" t="s">
        <v>35</v>
      </c>
      <c r="AX183" s="215" t="s">
        <v>74</v>
      </c>
      <c r="AY183" s="227" t="s">
        <v>130</v>
      </c>
    </row>
    <row r="184" s="215" customFormat="true" ht="12.8" hidden="false" customHeight="false" outlineLevel="0" collapsed="false">
      <c r="B184" s="216"/>
      <c r="C184" s="217"/>
      <c r="D184" s="218" t="s">
        <v>141</v>
      </c>
      <c r="E184" s="219"/>
      <c r="F184" s="220" t="s">
        <v>278</v>
      </c>
      <c r="G184" s="217"/>
      <c r="H184" s="221" t="n">
        <v>68.406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1</v>
      </c>
      <c r="AU184" s="227" t="s">
        <v>83</v>
      </c>
      <c r="AV184" s="215" t="s">
        <v>83</v>
      </c>
      <c r="AW184" s="215" t="s">
        <v>35</v>
      </c>
      <c r="AX184" s="215" t="s">
        <v>74</v>
      </c>
      <c r="AY184" s="227" t="s">
        <v>130</v>
      </c>
    </row>
    <row r="185" s="215" customFormat="true" ht="12.8" hidden="false" customHeight="false" outlineLevel="0" collapsed="false">
      <c r="B185" s="216"/>
      <c r="C185" s="217"/>
      <c r="D185" s="218" t="s">
        <v>141</v>
      </c>
      <c r="E185" s="219"/>
      <c r="F185" s="220" t="s">
        <v>279</v>
      </c>
      <c r="G185" s="217"/>
      <c r="H185" s="221" t="n">
        <v>5.994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1</v>
      </c>
      <c r="AU185" s="227" t="s">
        <v>83</v>
      </c>
      <c r="AV185" s="215" t="s">
        <v>83</v>
      </c>
      <c r="AW185" s="215" t="s">
        <v>35</v>
      </c>
      <c r="AX185" s="215" t="s">
        <v>74</v>
      </c>
      <c r="AY185" s="227" t="s">
        <v>130</v>
      </c>
    </row>
    <row r="186" s="215" customFormat="true" ht="12.8" hidden="false" customHeight="false" outlineLevel="0" collapsed="false">
      <c r="B186" s="216"/>
      <c r="C186" s="217"/>
      <c r="D186" s="218" t="s">
        <v>141</v>
      </c>
      <c r="E186" s="219"/>
      <c r="F186" s="220" t="s">
        <v>280</v>
      </c>
      <c r="G186" s="217"/>
      <c r="H186" s="221" t="n">
        <v>2.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3</v>
      </c>
      <c r="AV186" s="215" t="s">
        <v>83</v>
      </c>
      <c r="AW186" s="215" t="s">
        <v>35</v>
      </c>
      <c r="AX186" s="215" t="s">
        <v>74</v>
      </c>
      <c r="AY186" s="227" t="s">
        <v>130</v>
      </c>
    </row>
    <row r="187" s="215" customFormat="true" ht="12.8" hidden="false" customHeight="false" outlineLevel="0" collapsed="false">
      <c r="B187" s="216"/>
      <c r="C187" s="217"/>
      <c r="D187" s="218" t="s">
        <v>141</v>
      </c>
      <c r="E187" s="219"/>
      <c r="F187" s="220" t="s">
        <v>281</v>
      </c>
      <c r="G187" s="217"/>
      <c r="H187" s="221" t="n">
        <v>3.1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1</v>
      </c>
      <c r="AU187" s="227" t="s">
        <v>83</v>
      </c>
      <c r="AV187" s="215" t="s">
        <v>83</v>
      </c>
      <c r="AW187" s="215" t="s">
        <v>35</v>
      </c>
      <c r="AX187" s="215" t="s">
        <v>74</v>
      </c>
      <c r="AY187" s="227" t="s">
        <v>130</v>
      </c>
    </row>
    <row r="188" s="215" customFormat="true" ht="12.8" hidden="false" customHeight="false" outlineLevel="0" collapsed="false">
      <c r="B188" s="216"/>
      <c r="C188" s="217"/>
      <c r="D188" s="218" t="s">
        <v>141</v>
      </c>
      <c r="E188" s="219"/>
      <c r="F188" s="220" t="s">
        <v>282</v>
      </c>
      <c r="G188" s="217"/>
      <c r="H188" s="221" t="n">
        <v>4.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1</v>
      </c>
      <c r="AU188" s="227" t="s">
        <v>83</v>
      </c>
      <c r="AV188" s="215" t="s">
        <v>83</v>
      </c>
      <c r="AW188" s="215" t="s">
        <v>35</v>
      </c>
      <c r="AX188" s="215" t="s">
        <v>74</v>
      </c>
      <c r="AY188" s="227" t="s">
        <v>130</v>
      </c>
    </row>
    <row r="189" s="215" customFormat="true" ht="12.8" hidden="false" customHeight="false" outlineLevel="0" collapsed="false">
      <c r="B189" s="216"/>
      <c r="C189" s="217"/>
      <c r="D189" s="218" t="s">
        <v>141</v>
      </c>
      <c r="E189" s="219"/>
      <c r="F189" s="220" t="s">
        <v>283</v>
      </c>
      <c r="G189" s="217"/>
      <c r="H189" s="221" t="n">
        <v>6.75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1</v>
      </c>
      <c r="AU189" s="227" t="s">
        <v>83</v>
      </c>
      <c r="AV189" s="215" t="s">
        <v>83</v>
      </c>
      <c r="AW189" s="215" t="s">
        <v>35</v>
      </c>
      <c r="AX189" s="215" t="s">
        <v>74</v>
      </c>
      <c r="AY189" s="227" t="s">
        <v>130</v>
      </c>
    </row>
    <row r="190" s="238" customFormat="true" ht="12.8" hidden="false" customHeight="false" outlineLevel="0" collapsed="false">
      <c r="B190" s="239"/>
      <c r="C190" s="240"/>
      <c r="D190" s="218" t="s">
        <v>141</v>
      </c>
      <c r="E190" s="241"/>
      <c r="F190" s="242" t="s">
        <v>215</v>
      </c>
      <c r="G190" s="240"/>
      <c r="H190" s="243" t="n">
        <v>167.166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41</v>
      </c>
      <c r="AU190" s="249" t="s">
        <v>83</v>
      </c>
      <c r="AV190" s="238" t="s">
        <v>137</v>
      </c>
      <c r="AW190" s="238" t="s">
        <v>35</v>
      </c>
      <c r="AX190" s="238" t="s">
        <v>79</v>
      </c>
      <c r="AY190" s="249" t="s">
        <v>130</v>
      </c>
    </row>
    <row r="191" s="31" customFormat="true" ht="16.5" hidden="false" customHeight="true" outlineLevel="0" collapsed="false">
      <c r="A191" s="24"/>
      <c r="B191" s="25"/>
      <c r="C191" s="197" t="s">
        <v>284</v>
      </c>
      <c r="D191" s="197" t="s">
        <v>132</v>
      </c>
      <c r="E191" s="198" t="s">
        <v>285</v>
      </c>
      <c r="F191" s="199" t="s">
        <v>286</v>
      </c>
      <c r="G191" s="200" t="s">
        <v>184</v>
      </c>
      <c r="H191" s="201" t="n">
        <v>5.378</v>
      </c>
      <c r="I191" s="202"/>
      <c r="J191" s="203" t="n">
        <f aca="false">ROUND(I191*H191,2)</f>
        <v>0</v>
      </c>
      <c r="K191" s="199" t="s">
        <v>136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.003</v>
      </c>
      <c r="R191" s="206" t="n">
        <f aca="false">Q191*H191</f>
        <v>0.01613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7</v>
      </c>
      <c r="AT191" s="208" t="s">
        <v>132</v>
      </c>
      <c r="AU191" s="208" t="s">
        <v>83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7</v>
      </c>
      <c r="BM191" s="208" t="s">
        <v>28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9</v>
      </c>
      <c r="E192" s="26"/>
      <c r="F192" s="211" t="s">
        <v>28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3</v>
      </c>
    </row>
    <row r="193" s="215" customFormat="true" ht="12.8" hidden="false" customHeight="false" outlineLevel="0" collapsed="false">
      <c r="B193" s="216"/>
      <c r="C193" s="217"/>
      <c r="D193" s="218" t="s">
        <v>141</v>
      </c>
      <c r="E193" s="217"/>
      <c r="F193" s="220" t="s">
        <v>254</v>
      </c>
      <c r="G193" s="217"/>
      <c r="H193" s="221" t="n">
        <v>5.378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1</v>
      </c>
      <c r="AU193" s="227" t="s">
        <v>83</v>
      </c>
      <c r="AV193" s="215" t="s">
        <v>83</v>
      </c>
      <c r="AW193" s="215" t="s">
        <v>4</v>
      </c>
      <c r="AX193" s="215" t="s">
        <v>79</v>
      </c>
      <c r="AY193" s="227" t="s">
        <v>130</v>
      </c>
    </row>
    <row r="194" s="31" customFormat="true" ht="16.5" hidden="false" customHeight="true" outlineLevel="0" collapsed="false">
      <c r="A194" s="24"/>
      <c r="B194" s="25"/>
      <c r="C194" s="197" t="s">
        <v>289</v>
      </c>
      <c r="D194" s="197" t="s">
        <v>132</v>
      </c>
      <c r="E194" s="198" t="s">
        <v>290</v>
      </c>
      <c r="F194" s="199" t="s">
        <v>291</v>
      </c>
      <c r="G194" s="200" t="s">
        <v>184</v>
      </c>
      <c r="H194" s="201" t="n">
        <v>7.38</v>
      </c>
      <c r="I194" s="202"/>
      <c r="J194" s="203" t="n">
        <f aca="false">ROUND(I194*H194,2)</f>
        <v>0</v>
      </c>
      <c r="K194" s="199" t="s">
        <v>136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4153</v>
      </c>
      <c r="R194" s="206" t="n">
        <f aca="false">Q194*H194</f>
        <v>0.306491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7</v>
      </c>
      <c r="AT194" s="208" t="s">
        <v>132</v>
      </c>
      <c r="AU194" s="208" t="s">
        <v>83</v>
      </c>
      <c r="AY194" s="3" t="s">
        <v>13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37</v>
      </c>
      <c r="BM194" s="208" t="s">
        <v>29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9</v>
      </c>
      <c r="E195" s="26"/>
      <c r="F195" s="211" t="s">
        <v>29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3</v>
      </c>
    </row>
    <row r="196" s="215" customFormat="true" ht="12.8" hidden="false" customHeight="false" outlineLevel="0" collapsed="false">
      <c r="B196" s="216"/>
      <c r="C196" s="217"/>
      <c r="D196" s="218" t="s">
        <v>141</v>
      </c>
      <c r="E196" s="219"/>
      <c r="F196" s="220" t="s">
        <v>294</v>
      </c>
      <c r="G196" s="217"/>
      <c r="H196" s="221" t="n">
        <v>4.05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3</v>
      </c>
      <c r="AV196" s="215" t="s">
        <v>83</v>
      </c>
      <c r="AW196" s="215" t="s">
        <v>35</v>
      </c>
      <c r="AX196" s="215" t="s">
        <v>74</v>
      </c>
      <c r="AY196" s="227" t="s">
        <v>130</v>
      </c>
    </row>
    <row r="197" s="215" customFormat="true" ht="12.8" hidden="false" customHeight="false" outlineLevel="0" collapsed="false">
      <c r="B197" s="216"/>
      <c r="C197" s="217"/>
      <c r="D197" s="218" t="s">
        <v>141</v>
      </c>
      <c r="E197" s="219"/>
      <c r="F197" s="220" t="s">
        <v>295</v>
      </c>
      <c r="G197" s="217"/>
      <c r="H197" s="221" t="n">
        <v>1.6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1</v>
      </c>
      <c r="AU197" s="227" t="s">
        <v>83</v>
      </c>
      <c r="AV197" s="215" t="s">
        <v>83</v>
      </c>
      <c r="AW197" s="215" t="s">
        <v>35</v>
      </c>
      <c r="AX197" s="215" t="s">
        <v>74</v>
      </c>
      <c r="AY197" s="227" t="s">
        <v>130</v>
      </c>
    </row>
    <row r="198" s="215" customFormat="true" ht="12.8" hidden="false" customHeight="false" outlineLevel="0" collapsed="false">
      <c r="B198" s="216"/>
      <c r="C198" s="217"/>
      <c r="D198" s="218" t="s">
        <v>141</v>
      </c>
      <c r="E198" s="219"/>
      <c r="F198" s="220" t="s">
        <v>296</v>
      </c>
      <c r="G198" s="217"/>
      <c r="H198" s="221" t="n">
        <v>1.6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1</v>
      </c>
      <c r="AU198" s="227" t="s">
        <v>83</v>
      </c>
      <c r="AV198" s="215" t="s">
        <v>83</v>
      </c>
      <c r="AW198" s="215" t="s">
        <v>35</v>
      </c>
      <c r="AX198" s="215" t="s">
        <v>74</v>
      </c>
      <c r="AY198" s="227" t="s">
        <v>130</v>
      </c>
    </row>
    <row r="199" s="238" customFormat="true" ht="12.8" hidden="false" customHeight="false" outlineLevel="0" collapsed="false">
      <c r="B199" s="239"/>
      <c r="C199" s="240"/>
      <c r="D199" s="218" t="s">
        <v>141</v>
      </c>
      <c r="E199" s="241"/>
      <c r="F199" s="242" t="s">
        <v>215</v>
      </c>
      <c r="G199" s="240"/>
      <c r="H199" s="243" t="n">
        <v>7.38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1</v>
      </c>
      <c r="AU199" s="249" t="s">
        <v>83</v>
      </c>
      <c r="AV199" s="238" t="s">
        <v>137</v>
      </c>
      <c r="AW199" s="238" t="s">
        <v>35</v>
      </c>
      <c r="AX199" s="238" t="s">
        <v>79</v>
      </c>
      <c r="AY199" s="249" t="s">
        <v>130</v>
      </c>
    </row>
    <row r="200" s="180" customFormat="true" ht="22.8" hidden="false" customHeight="true" outlineLevel="0" collapsed="false">
      <c r="B200" s="181"/>
      <c r="C200" s="182"/>
      <c r="D200" s="183" t="s">
        <v>73</v>
      </c>
      <c r="E200" s="195" t="s">
        <v>297</v>
      </c>
      <c r="F200" s="195" t="s">
        <v>298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9)</f>
        <v>0</v>
      </c>
      <c r="Q200" s="189"/>
      <c r="R200" s="190" t="n">
        <f aca="false">SUM(R201:R209)</f>
        <v>1.60381094</v>
      </c>
      <c r="S200" s="189"/>
      <c r="T200" s="191" t="n">
        <f aca="false">SUM(T201:T209)</f>
        <v>0</v>
      </c>
      <c r="AR200" s="192" t="s">
        <v>79</v>
      </c>
      <c r="AT200" s="193" t="s">
        <v>73</v>
      </c>
      <c r="AU200" s="193" t="s">
        <v>79</v>
      </c>
      <c r="AY200" s="192" t="s">
        <v>130</v>
      </c>
      <c r="BK200" s="194" t="n">
        <f aca="false">SUM(BK201:BK209)</f>
        <v>0</v>
      </c>
    </row>
    <row r="201" s="31" customFormat="true" ht="21.75" hidden="false" customHeight="true" outlineLevel="0" collapsed="false">
      <c r="A201" s="24"/>
      <c r="B201" s="25"/>
      <c r="C201" s="197" t="s">
        <v>299</v>
      </c>
      <c r="D201" s="197" t="s">
        <v>132</v>
      </c>
      <c r="E201" s="198" t="s">
        <v>300</v>
      </c>
      <c r="F201" s="199" t="s">
        <v>301</v>
      </c>
      <c r="G201" s="200" t="s">
        <v>135</v>
      </c>
      <c r="H201" s="201" t="n">
        <v>0.384</v>
      </c>
      <c r="I201" s="202"/>
      <c r="J201" s="203" t="n">
        <f aca="false">ROUND(I201*H201,2)</f>
        <v>0</v>
      </c>
      <c r="K201" s="199" t="s">
        <v>136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2.30102</v>
      </c>
      <c r="R201" s="206" t="n">
        <f aca="false">Q201*H201</f>
        <v>0.8835916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7</v>
      </c>
      <c r="AT201" s="208" t="s">
        <v>132</v>
      </c>
      <c r="AU201" s="208" t="s">
        <v>83</v>
      </c>
      <c r="AY201" s="3" t="s">
        <v>13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7</v>
      </c>
      <c r="BM201" s="208" t="s">
        <v>30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9</v>
      </c>
      <c r="E202" s="26"/>
      <c r="F202" s="211" t="s">
        <v>30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3</v>
      </c>
    </row>
    <row r="203" s="215" customFormat="true" ht="12.8" hidden="false" customHeight="false" outlineLevel="0" collapsed="false">
      <c r="B203" s="216"/>
      <c r="C203" s="217"/>
      <c r="D203" s="218" t="s">
        <v>141</v>
      </c>
      <c r="E203" s="219"/>
      <c r="F203" s="220" t="s">
        <v>304</v>
      </c>
      <c r="G203" s="217"/>
      <c r="H203" s="221" t="n">
        <v>0.38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1</v>
      </c>
      <c r="AU203" s="227" t="s">
        <v>83</v>
      </c>
      <c r="AV203" s="215" t="s">
        <v>83</v>
      </c>
      <c r="AW203" s="215" t="s">
        <v>35</v>
      </c>
      <c r="AX203" s="215" t="s">
        <v>79</v>
      </c>
      <c r="AY203" s="227" t="s">
        <v>130</v>
      </c>
    </row>
    <row r="204" s="31" customFormat="true" ht="24.15" hidden="false" customHeight="true" outlineLevel="0" collapsed="false">
      <c r="A204" s="24"/>
      <c r="B204" s="25"/>
      <c r="C204" s="197" t="s">
        <v>305</v>
      </c>
      <c r="D204" s="197" t="s">
        <v>132</v>
      </c>
      <c r="E204" s="198" t="s">
        <v>306</v>
      </c>
      <c r="F204" s="199" t="s">
        <v>307</v>
      </c>
      <c r="G204" s="200" t="s">
        <v>135</v>
      </c>
      <c r="H204" s="201" t="n">
        <v>0.313</v>
      </c>
      <c r="I204" s="202"/>
      <c r="J204" s="203" t="n">
        <f aca="false">ROUND(I204*H204,2)</f>
        <v>0</v>
      </c>
      <c r="K204" s="199" t="s">
        <v>136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2.30102</v>
      </c>
      <c r="R204" s="206" t="n">
        <f aca="false">Q204*H204</f>
        <v>0.7202192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7</v>
      </c>
      <c r="AT204" s="208" t="s">
        <v>132</v>
      </c>
      <c r="AU204" s="208" t="s">
        <v>83</v>
      </c>
      <c r="AY204" s="3" t="s">
        <v>13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37</v>
      </c>
      <c r="BM204" s="208" t="s">
        <v>30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9</v>
      </c>
      <c r="E205" s="26"/>
      <c r="F205" s="211" t="s">
        <v>30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3</v>
      </c>
    </row>
    <row r="206" s="215" customFormat="true" ht="12.8" hidden="false" customHeight="false" outlineLevel="0" collapsed="false">
      <c r="B206" s="216"/>
      <c r="C206" s="217"/>
      <c r="D206" s="218" t="s">
        <v>141</v>
      </c>
      <c r="E206" s="219"/>
      <c r="F206" s="220" t="s">
        <v>310</v>
      </c>
      <c r="G206" s="217"/>
      <c r="H206" s="221" t="n">
        <v>0.313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3</v>
      </c>
      <c r="AV206" s="215" t="s">
        <v>83</v>
      </c>
      <c r="AW206" s="215" t="s">
        <v>35</v>
      </c>
      <c r="AX206" s="215" t="s">
        <v>79</v>
      </c>
      <c r="AY206" s="227" t="s">
        <v>130</v>
      </c>
    </row>
    <row r="207" s="31" customFormat="true" ht="21.75" hidden="false" customHeight="true" outlineLevel="0" collapsed="false">
      <c r="A207" s="24"/>
      <c r="B207" s="25"/>
      <c r="C207" s="197" t="s">
        <v>311</v>
      </c>
      <c r="D207" s="197" t="s">
        <v>132</v>
      </c>
      <c r="E207" s="198" t="s">
        <v>312</v>
      </c>
      <c r="F207" s="199" t="s">
        <v>313</v>
      </c>
      <c r="G207" s="200" t="s">
        <v>135</v>
      </c>
      <c r="H207" s="201" t="n">
        <v>0.697</v>
      </c>
      <c r="I207" s="202"/>
      <c r="J207" s="203" t="n">
        <f aca="false">ROUND(I207*H207,2)</f>
        <v>0</v>
      </c>
      <c r="K207" s="199" t="s">
        <v>136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7</v>
      </c>
      <c r="AT207" s="208" t="s">
        <v>132</v>
      </c>
      <c r="AU207" s="208" t="s">
        <v>83</v>
      </c>
      <c r="AY207" s="3" t="s">
        <v>13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37</v>
      </c>
      <c r="BM207" s="208" t="s">
        <v>31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9</v>
      </c>
      <c r="E208" s="26"/>
      <c r="F208" s="211" t="s">
        <v>31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3</v>
      </c>
    </row>
    <row r="209" s="215" customFormat="true" ht="12.8" hidden="false" customHeight="false" outlineLevel="0" collapsed="false">
      <c r="B209" s="216"/>
      <c r="C209" s="217"/>
      <c r="D209" s="218" t="s">
        <v>141</v>
      </c>
      <c r="E209" s="219"/>
      <c r="F209" s="220" t="s">
        <v>316</v>
      </c>
      <c r="G209" s="217"/>
      <c r="H209" s="221" t="n">
        <v>0.697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1</v>
      </c>
      <c r="AU209" s="227" t="s">
        <v>83</v>
      </c>
      <c r="AV209" s="215" t="s">
        <v>83</v>
      </c>
      <c r="AW209" s="215" t="s">
        <v>35</v>
      </c>
      <c r="AX209" s="215" t="s">
        <v>79</v>
      </c>
      <c r="AY209" s="227" t="s">
        <v>130</v>
      </c>
    </row>
    <row r="210" s="180" customFormat="true" ht="22.8" hidden="false" customHeight="true" outlineLevel="0" collapsed="false">
      <c r="B210" s="181"/>
      <c r="C210" s="182"/>
      <c r="D210" s="183" t="s">
        <v>73</v>
      </c>
      <c r="E210" s="195" t="s">
        <v>297</v>
      </c>
      <c r="F210" s="195" t="s">
        <v>298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3)</f>
        <v>0</v>
      </c>
      <c r="Q210" s="189"/>
      <c r="R210" s="190" t="n">
        <f aca="false">SUM(R211:R213)</f>
        <v>0.05909</v>
      </c>
      <c r="S210" s="189"/>
      <c r="T210" s="191" t="n">
        <f aca="false">SUM(T211:T213)</f>
        <v>0</v>
      </c>
      <c r="AR210" s="192" t="s">
        <v>79</v>
      </c>
      <c r="AT210" s="193" t="s">
        <v>73</v>
      </c>
      <c r="AU210" s="193" t="s">
        <v>79</v>
      </c>
      <c r="AY210" s="192" t="s">
        <v>130</v>
      </c>
      <c r="BK210" s="194" t="n">
        <f aca="false">SUM(BK211:BK213)</f>
        <v>0</v>
      </c>
    </row>
    <row r="211" s="31" customFormat="true" ht="24.15" hidden="false" customHeight="true" outlineLevel="0" collapsed="false">
      <c r="A211" s="24"/>
      <c r="B211" s="25"/>
      <c r="C211" s="197" t="s">
        <v>317</v>
      </c>
      <c r="D211" s="197" t="s">
        <v>132</v>
      </c>
      <c r="E211" s="198" t="s">
        <v>318</v>
      </c>
      <c r="F211" s="199" t="s">
        <v>319</v>
      </c>
      <c r="G211" s="200" t="s">
        <v>320</v>
      </c>
      <c r="H211" s="201" t="n">
        <v>1</v>
      </c>
      <c r="I211" s="202"/>
      <c r="J211" s="203" t="n">
        <f aca="false">ROUND(I211*H211,2)</f>
        <v>0</v>
      </c>
      <c r="K211" s="199" t="s">
        <v>136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04684</v>
      </c>
      <c r="R211" s="206" t="n">
        <f aca="false">Q211*H211</f>
        <v>0.0468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7</v>
      </c>
      <c r="AT211" s="208" t="s">
        <v>132</v>
      </c>
      <c r="AU211" s="208" t="s">
        <v>83</v>
      </c>
      <c r="AY211" s="3" t="s">
        <v>13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7</v>
      </c>
      <c r="BM211" s="208" t="s">
        <v>32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9</v>
      </c>
      <c r="E212" s="26"/>
      <c r="F212" s="211" t="s">
        <v>32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3</v>
      </c>
    </row>
    <row r="213" s="31" customFormat="true" ht="21.75" hidden="false" customHeight="true" outlineLevel="0" collapsed="false">
      <c r="A213" s="24"/>
      <c r="B213" s="25"/>
      <c r="C213" s="228" t="s">
        <v>323</v>
      </c>
      <c r="D213" s="228" t="s">
        <v>163</v>
      </c>
      <c r="E213" s="229" t="s">
        <v>324</v>
      </c>
      <c r="F213" s="230" t="s">
        <v>325</v>
      </c>
      <c r="G213" s="231" t="s">
        <v>320</v>
      </c>
      <c r="H213" s="232" t="n">
        <v>1</v>
      </c>
      <c r="I213" s="233"/>
      <c r="J213" s="234" t="n">
        <f aca="false">ROUND(I213*H213,2)</f>
        <v>0</v>
      </c>
      <c r="K213" s="230" t="s">
        <v>136</v>
      </c>
      <c r="L213" s="235"/>
      <c r="M213" s="236"/>
      <c r="N213" s="237" t="s">
        <v>45</v>
      </c>
      <c r="O213" s="67"/>
      <c r="P213" s="206" t="n">
        <f aca="false">O213*H213</f>
        <v>0</v>
      </c>
      <c r="Q213" s="206" t="n">
        <v>0.01225</v>
      </c>
      <c r="R213" s="206" t="n">
        <f aca="false">Q213*H213</f>
        <v>0.0122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7</v>
      </c>
      <c r="AT213" s="208" t="s">
        <v>163</v>
      </c>
      <c r="AU213" s="208" t="s">
        <v>83</v>
      </c>
      <c r="AY213" s="3" t="s">
        <v>13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7</v>
      </c>
      <c r="BM213" s="208" t="s">
        <v>326</v>
      </c>
    </row>
    <row r="214" s="180" customFormat="true" ht="22.8" hidden="false" customHeight="true" outlineLevel="0" collapsed="false">
      <c r="B214" s="181"/>
      <c r="C214" s="182"/>
      <c r="D214" s="183" t="s">
        <v>73</v>
      </c>
      <c r="E214" s="195" t="s">
        <v>327</v>
      </c>
      <c r="F214" s="195" t="s">
        <v>328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4)</f>
        <v>0</v>
      </c>
      <c r="Q214" s="189"/>
      <c r="R214" s="190" t="n">
        <f aca="false">SUM(R215:R224)</f>
        <v>0.015808</v>
      </c>
      <c r="S214" s="189"/>
      <c r="T214" s="191" t="n">
        <f aca="false">SUM(T215:T224)</f>
        <v>0</v>
      </c>
      <c r="AR214" s="192" t="s">
        <v>79</v>
      </c>
      <c r="AT214" s="193" t="s">
        <v>73</v>
      </c>
      <c r="AU214" s="193" t="s">
        <v>79</v>
      </c>
      <c r="AY214" s="192" t="s">
        <v>130</v>
      </c>
      <c r="BK214" s="194" t="n">
        <f aca="false">SUM(BK215:BK224)</f>
        <v>0</v>
      </c>
    </row>
    <row r="215" s="31" customFormat="true" ht="24.15" hidden="false" customHeight="true" outlineLevel="0" collapsed="false">
      <c r="A215" s="24"/>
      <c r="B215" s="25"/>
      <c r="C215" s="197" t="s">
        <v>329</v>
      </c>
      <c r="D215" s="197" t="s">
        <v>132</v>
      </c>
      <c r="E215" s="198" t="s">
        <v>330</v>
      </c>
      <c r="F215" s="199" t="s">
        <v>331</v>
      </c>
      <c r="G215" s="200" t="s">
        <v>184</v>
      </c>
      <c r="H215" s="201" t="n">
        <v>121.6</v>
      </c>
      <c r="I215" s="202"/>
      <c r="J215" s="203" t="n">
        <f aca="false">ROUND(I215*H215,2)</f>
        <v>0</v>
      </c>
      <c r="K215" s="199" t="s">
        <v>136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.00013</v>
      </c>
      <c r="R215" s="206" t="n">
        <f aca="false">Q215*H215</f>
        <v>0.01580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7</v>
      </c>
      <c r="AT215" s="208" t="s">
        <v>132</v>
      </c>
      <c r="AU215" s="208" t="s">
        <v>83</v>
      </c>
      <c r="AY215" s="3" t="s">
        <v>13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7</v>
      </c>
      <c r="BM215" s="208" t="s">
        <v>33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9</v>
      </c>
      <c r="E216" s="26"/>
      <c r="F216" s="211" t="s">
        <v>33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3</v>
      </c>
    </row>
    <row r="217" s="215" customFormat="true" ht="12.8" hidden="false" customHeight="false" outlineLevel="0" collapsed="false">
      <c r="B217" s="216"/>
      <c r="C217" s="217"/>
      <c r="D217" s="218" t="s">
        <v>141</v>
      </c>
      <c r="E217" s="219"/>
      <c r="F217" s="220" t="s">
        <v>235</v>
      </c>
      <c r="G217" s="217"/>
      <c r="H217" s="221" t="n">
        <v>46.7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1</v>
      </c>
      <c r="AU217" s="227" t="s">
        <v>83</v>
      </c>
      <c r="AV217" s="215" t="s">
        <v>83</v>
      </c>
      <c r="AW217" s="215" t="s">
        <v>35</v>
      </c>
      <c r="AX217" s="215" t="s">
        <v>74</v>
      </c>
      <c r="AY217" s="227" t="s">
        <v>130</v>
      </c>
    </row>
    <row r="218" s="215" customFormat="true" ht="12.8" hidden="false" customHeight="false" outlineLevel="0" collapsed="false">
      <c r="B218" s="216"/>
      <c r="C218" s="217"/>
      <c r="D218" s="218" t="s">
        <v>141</v>
      </c>
      <c r="E218" s="219"/>
      <c r="F218" s="220" t="s">
        <v>236</v>
      </c>
      <c r="G218" s="217"/>
      <c r="H218" s="221" t="n">
        <v>63.3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1</v>
      </c>
      <c r="AU218" s="227" t="s">
        <v>83</v>
      </c>
      <c r="AV218" s="215" t="s">
        <v>83</v>
      </c>
      <c r="AW218" s="215" t="s">
        <v>35</v>
      </c>
      <c r="AX218" s="215" t="s">
        <v>74</v>
      </c>
      <c r="AY218" s="227" t="s">
        <v>130</v>
      </c>
    </row>
    <row r="219" s="215" customFormat="true" ht="12.8" hidden="false" customHeight="false" outlineLevel="0" collapsed="false">
      <c r="B219" s="216"/>
      <c r="C219" s="217"/>
      <c r="D219" s="218" t="s">
        <v>141</v>
      </c>
      <c r="E219" s="219"/>
      <c r="F219" s="220" t="s">
        <v>237</v>
      </c>
      <c r="G219" s="217"/>
      <c r="H219" s="221" t="n">
        <v>6.2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1</v>
      </c>
      <c r="AU219" s="227" t="s">
        <v>83</v>
      </c>
      <c r="AV219" s="215" t="s">
        <v>83</v>
      </c>
      <c r="AW219" s="215" t="s">
        <v>35</v>
      </c>
      <c r="AX219" s="215" t="s">
        <v>74</v>
      </c>
      <c r="AY219" s="227" t="s">
        <v>130</v>
      </c>
    </row>
    <row r="220" s="215" customFormat="true" ht="12.8" hidden="false" customHeight="false" outlineLevel="0" collapsed="false">
      <c r="B220" s="216"/>
      <c r="C220" s="217"/>
      <c r="D220" s="218" t="s">
        <v>141</v>
      </c>
      <c r="E220" s="219"/>
      <c r="F220" s="220" t="s">
        <v>238</v>
      </c>
      <c r="G220" s="217"/>
      <c r="H220" s="221" t="n">
        <v>1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1</v>
      </c>
      <c r="AU220" s="227" t="s">
        <v>83</v>
      </c>
      <c r="AV220" s="215" t="s">
        <v>83</v>
      </c>
      <c r="AW220" s="215" t="s">
        <v>35</v>
      </c>
      <c r="AX220" s="215" t="s">
        <v>74</v>
      </c>
      <c r="AY220" s="227" t="s">
        <v>130</v>
      </c>
    </row>
    <row r="221" s="215" customFormat="true" ht="12.8" hidden="false" customHeight="false" outlineLevel="0" collapsed="false">
      <c r="B221" s="216"/>
      <c r="C221" s="217"/>
      <c r="D221" s="218" t="s">
        <v>141</v>
      </c>
      <c r="E221" s="219"/>
      <c r="F221" s="220" t="s">
        <v>239</v>
      </c>
      <c r="G221" s="217"/>
      <c r="H221" s="221" t="n">
        <v>1.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1</v>
      </c>
      <c r="AU221" s="227" t="s">
        <v>83</v>
      </c>
      <c r="AV221" s="215" t="s">
        <v>83</v>
      </c>
      <c r="AW221" s="215" t="s">
        <v>35</v>
      </c>
      <c r="AX221" s="215" t="s">
        <v>74</v>
      </c>
      <c r="AY221" s="227" t="s">
        <v>130</v>
      </c>
    </row>
    <row r="222" s="215" customFormat="true" ht="12.8" hidden="false" customHeight="false" outlineLevel="0" collapsed="false">
      <c r="B222" s="216"/>
      <c r="C222" s="217"/>
      <c r="D222" s="218" t="s">
        <v>141</v>
      </c>
      <c r="E222" s="219"/>
      <c r="F222" s="220" t="s">
        <v>240</v>
      </c>
      <c r="G222" s="217"/>
      <c r="H222" s="221" t="n">
        <v>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1</v>
      </c>
      <c r="AU222" s="227" t="s">
        <v>83</v>
      </c>
      <c r="AV222" s="215" t="s">
        <v>83</v>
      </c>
      <c r="AW222" s="215" t="s">
        <v>35</v>
      </c>
      <c r="AX222" s="215" t="s">
        <v>74</v>
      </c>
      <c r="AY222" s="227" t="s">
        <v>130</v>
      </c>
    </row>
    <row r="223" s="215" customFormat="true" ht="12.8" hidden="false" customHeight="false" outlineLevel="0" collapsed="false">
      <c r="B223" s="216"/>
      <c r="C223" s="217"/>
      <c r="D223" s="218" t="s">
        <v>141</v>
      </c>
      <c r="E223" s="219"/>
      <c r="F223" s="220" t="s">
        <v>241</v>
      </c>
      <c r="G223" s="217"/>
      <c r="H223" s="221" t="n">
        <v>1.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1</v>
      </c>
      <c r="AU223" s="227" t="s">
        <v>83</v>
      </c>
      <c r="AV223" s="215" t="s">
        <v>83</v>
      </c>
      <c r="AW223" s="215" t="s">
        <v>35</v>
      </c>
      <c r="AX223" s="215" t="s">
        <v>74</v>
      </c>
      <c r="AY223" s="227" t="s">
        <v>130</v>
      </c>
    </row>
    <row r="224" s="238" customFormat="true" ht="12.8" hidden="false" customHeight="false" outlineLevel="0" collapsed="false">
      <c r="B224" s="239"/>
      <c r="C224" s="240"/>
      <c r="D224" s="218" t="s">
        <v>141</v>
      </c>
      <c r="E224" s="241"/>
      <c r="F224" s="242" t="s">
        <v>215</v>
      </c>
      <c r="G224" s="240"/>
      <c r="H224" s="243" t="n">
        <v>121.6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41</v>
      </c>
      <c r="AU224" s="249" t="s">
        <v>83</v>
      </c>
      <c r="AV224" s="238" t="s">
        <v>137</v>
      </c>
      <c r="AW224" s="238" t="s">
        <v>35</v>
      </c>
      <c r="AX224" s="238" t="s">
        <v>79</v>
      </c>
      <c r="AY224" s="249" t="s">
        <v>130</v>
      </c>
    </row>
    <row r="225" s="180" customFormat="true" ht="22.8" hidden="false" customHeight="true" outlineLevel="0" collapsed="false">
      <c r="B225" s="181"/>
      <c r="C225" s="182"/>
      <c r="D225" s="183" t="s">
        <v>73</v>
      </c>
      <c r="E225" s="195" t="s">
        <v>334</v>
      </c>
      <c r="F225" s="195" t="s">
        <v>335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9)</f>
        <v>0</v>
      </c>
      <c r="Q225" s="189"/>
      <c r="R225" s="190" t="n">
        <f aca="false">SUM(R226:R229)</f>
        <v>0.0003</v>
      </c>
      <c r="S225" s="189"/>
      <c r="T225" s="191" t="n">
        <f aca="false">SUM(T226:T229)</f>
        <v>0</v>
      </c>
      <c r="AR225" s="192" t="s">
        <v>79</v>
      </c>
      <c r="AT225" s="193" t="s">
        <v>73</v>
      </c>
      <c r="AU225" s="193" t="s">
        <v>79</v>
      </c>
      <c r="AY225" s="192" t="s">
        <v>130</v>
      </c>
      <c r="BK225" s="194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197" t="s">
        <v>336</v>
      </c>
      <c r="D226" s="197" t="s">
        <v>132</v>
      </c>
      <c r="E226" s="198" t="s">
        <v>337</v>
      </c>
      <c r="F226" s="199" t="s">
        <v>338</v>
      </c>
      <c r="G226" s="200" t="s">
        <v>184</v>
      </c>
      <c r="H226" s="201" t="n">
        <v>30</v>
      </c>
      <c r="I226" s="202"/>
      <c r="J226" s="203" t="n">
        <f aca="false">ROUND(I226*H226,2)</f>
        <v>0</v>
      </c>
      <c r="K226" s="199" t="s">
        <v>136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7</v>
      </c>
      <c r="AT226" s="208" t="s">
        <v>132</v>
      </c>
      <c r="AU226" s="208" t="s">
        <v>83</v>
      </c>
      <c r="AY226" s="3" t="s">
        <v>13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7</v>
      </c>
      <c r="BM226" s="208" t="s">
        <v>33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9</v>
      </c>
      <c r="E227" s="26"/>
      <c r="F227" s="211" t="s">
        <v>34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3</v>
      </c>
    </row>
    <row r="228" s="31" customFormat="true" ht="16.5" hidden="false" customHeight="true" outlineLevel="0" collapsed="false">
      <c r="A228" s="24"/>
      <c r="B228" s="25"/>
      <c r="C228" s="197" t="s">
        <v>341</v>
      </c>
      <c r="D228" s="197" t="s">
        <v>132</v>
      </c>
      <c r="E228" s="198" t="s">
        <v>342</v>
      </c>
      <c r="F228" s="199" t="s">
        <v>343</v>
      </c>
      <c r="G228" s="200" t="s">
        <v>184</v>
      </c>
      <c r="H228" s="201" t="n">
        <v>30</v>
      </c>
      <c r="I228" s="202"/>
      <c r="J228" s="203" t="n">
        <f aca="false">ROUND(I228*H228,2)</f>
        <v>0</v>
      </c>
      <c r="K228" s="199" t="s">
        <v>136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1E-005</v>
      </c>
      <c r="R228" s="206" t="n">
        <f aca="false">Q228*H228</f>
        <v>0.000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7</v>
      </c>
      <c r="AT228" s="208" t="s">
        <v>132</v>
      </c>
      <c r="AU228" s="208" t="s">
        <v>83</v>
      </c>
      <c r="AY228" s="3" t="s">
        <v>13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37</v>
      </c>
      <c r="BM228" s="208" t="s">
        <v>34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9</v>
      </c>
      <c r="E229" s="26"/>
      <c r="F229" s="211" t="s">
        <v>34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3</v>
      </c>
    </row>
    <row r="230" s="180" customFormat="true" ht="22.8" hidden="false" customHeight="true" outlineLevel="0" collapsed="false">
      <c r="B230" s="181"/>
      <c r="C230" s="182"/>
      <c r="D230" s="183" t="s">
        <v>73</v>
      </c>
      <c r="E230" s="195" t="s">
        <v>346</v>
      </c>
      <c r="F230" s="195" t="s">
        <v>347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311)</f>
        <v>0</v>
      </c>
      <c r="Q230" s="189"/>
      <c r="R230" s="190" t="n">
        <f aca="false">SUM(R231:R311)</f>
        <v>0</v>
      </c>
      <c r="S230" s="189"/>
      <c r="T230" s="191" t="n">
        <f aca="false">SUM(T231:T311)</f>
        <v>5.132324</v>
      </c>
      <c r="AR230" s="192" t="s">
        <v>79</v>
      </c>
      <c r="AT230" s="193" t="s">
        <v>73</v>
      </c>
      <c r="AU230" s="193" t="s">
        <v>79</v>
      </c>
      <c r="AY230" s="192" t="s">
        <v>130</v>
      </c>
      <c r="BK230" s="194" t="n">
        <f aca="false">SUM(BK231:BK311)</f>
        <v>0</v>
      </c>
    </row>
    <row r="231" s="31" customFormat="true" ht="16.5" hidden="false" customHeight="true" outlineLevel="0" collapsed="false">
      <c r="A231" s="24"/>
      <c r="B231" s="25"/>
      <c r="C231" s="197" t="s">
        <v>348</v>
      </c>
      <c r="D231" s="197" t="s">
        <v>132</v>
      </c>
      <c r="E231" s="198" t="s">
        <v>349</v>
      </c>
      <c r="F231" s="199" t="s">
        <v>350</v>
      </c>
      <c r="G231" s="200" t="s">
        <v>184</v>
      </c>
      <c r="H231" s="201" t="n">
        <v>3.56</v>
      </c>
      <c r="I231" s="202"/>
      <c r="J231" s="203" t="n">
        <f aca="false">ROUND(I231*H231,2)</f>
        <v>0</v>
      </c>
      <c r="K231" s="199" t="s">
        <v>136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4</v>
      </c>
      <c r="T231" s="207" t="n">
        <f aca="false">S231*H231</f>
        <v>0.0142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7</v>
      </c>
      <c r="AT231" s="208" t="s">
        <v>132</v>
      </c>
      <c r="AU231" s="208" t="s">
        <v>83</v>
      </c>
      <c r="AY231" s="3" t="s">
        <v>13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7</v>
      </c>
      <c r="BM231" s="208" t="s">
        <v>35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9</v>
      </c>
      <c r="E232" s="26"/>
      <c r="F232" s="211" t="s">
        <v>35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3</v>
      </c>
    </row>
    <row r="233" s="215" customFormat="true" ht="12.8" hidden="false" customHeight="false" outlineLevel="0" collapsed="false">
      <c r="B233" s="216"/>
      <c r="C233" s="217"/>
      <c r="D233" s="218" t="s">
        <v>141</v>
      </c>
      <c r="E233" s="219"/>
      <c r="F233" s="220" t="s">
        <v>353</v>
      </c>
      <c r="G233" s="217"/>
      <c r="H233" s="221" t="n">
        <v>2.5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1</v>
      </c>
      <c r="AU233" s="227" t="s">
        <v>83</v>
      </c>
      <c r="AV233" s="215" t="s">
        <v>83</v>
      </c>
      <c r="AW233" s="215" t="s">
        <v>35</v>
      </c>
      <c r="AX233" s="215" t="s">
        <v>74</v>
      </c>
      <c r="AY233" s="227" t="s">
        <v>130</v>
      </c>
    </row>
    <row r="234" s="215" customFormat="true" ht="12.8" hidden="false" customHeight="false" outlineLevel="0" collapsed="false">
      <c r="B234" s="216"/>
      <c r="C234" s="217"/>
      <c r="D234" s="218" t="s">
        <v>141</v>
      </c>
      <c r="E234" s="219"/>
      <c r="F234" s="220" t="s">
        <v>354</v>
      </c>
      <c r="G234" s="217"/>
      <c r="H234" s="221" t="n">
        <v>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1</v>
      </c>
      <c r="AU234" s="227" t="s">
        <v>83</v>
      </c>
      <c r="AV234" s="215" t="s">
        <v>83</v>
      </c>
      <c r="AW234" s="215" t="s">
        <v>35</v>
      </c>
      <c r="AX234" s="215" t="s">
        <v>74</v>
      </c>
      <c r="AY234" s="227" t="s">
        <v>130</v>
      </c>
    </row>
    <row r="235" s="238" customFormat="true" ht="12.8" hidden="false" customHeight="false" outlineLevel="0" collapsed="false">
      <c r="B235" s="239"/>
      <c r="C235" s="240"/>
      <c r="D235" s="218" t="s">
        <v>141</v>
      </c>
      <c r="E235" s="241"/>
      <c r="F235" s="242" t="s">
        <v>215</v>
      </c>
      <c r="G235" s="240"/>
      <c r="H235" s="243" t="n">
        <v>3.5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41</v>
      </c>
      <c r="AU235" s="249" t="s">
        <v>83</v>
      </c>
      <c r="AV235" s="238" t="s">
        <v>137</v>
      </c>
      <c r="AW235" s="238" t="s">
        <v>35</v>
      </c>
      <c r="AX235" s="238" t="s">
        <v>79</v>
      </c>
      <c r="AY235" s="249" t="s">
        <v>130</v>
      </c>
    </row>
    <row r="236" s="31" customFormat="true" ht="16.5" hidden="false" customHeight="true" outlineLevel="0" collapsed="false">
      <c r="A236" s="24"/>
      <c r="B236" s="25"/>
      <c r="C236" s="197" t="s">
        <v>179</v>
      </c>
      <c r="D236" s="197" t="s">
        <v>132</v>
      </c>
      <c r="E236" s="198" t="s">
        <v>355</v>
      </c>
      <c r="F236" s="199" t="s">
        <v>356</v>
      </c>
      <c r="G236" s="200" t="s">
        <v>135</v>
      </c>
      <c r="H236" s="201" t="n">
        <v>0.384</v>
      </c>
      <c r="I236" s="202"/>
      <c r="J236" s="203" t="n">
        <f aca="false">ROUND(I236*H236,2)</f>
        <v>0</v>
      </c>
      <c r="K236" s="199" t="s">
        <v>136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2.2</v>
      </c>
      <c r="T236" s="207" t="n">
        <f aca="false">S236*H236</f>
        <v>0.844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7</v>
      </c>
      <c r="AT236" s="208" t="s">
        <v>132</v>
      </c>
      <c r="AU236" s="208" t="s">
        <v>83</v>
      </c>
      <c r="AY236" s="3" t="s">
        <v>13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7</v>
      </c>
      <c r="BM236" s="208" t="s">
        <v>35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9</v>
      </c>
      <c r="E237" s="26"/>
      <c r="F237" s="211" t="s">
        <v>35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3</v>
      </c>
    </row>
    <row r="238" s="215" customFormat="true" ht="12.8" hidden="false" customHeight="false" outlineLevel="0" collapsed="false">
      <c r="B238" s="216"/>
      <c r="C238" s="217"/>
      <c r="D238" s="218" t="s">
        <v>141</v>
      </c>
      <c r="E238" s="219"/>
      <c r="F238" s="220" t="s">
        <v>304</v>
      </c>
      <c r="G238" s="217"/>
      <c r="H238" s="221" t="n">
        <v>0.38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1</v>
      </c>
      <c r="AU238" s="227" t="s">
        <v>83</v>
      </c>
      <c r="AV238" s="215" t="s">
        <v>83</v>
      </c>
      <c r="AW238" s="215" t="s">
        <v>35</v>
      </c>
      <c r="AX238" s="215" t="s">
        <v>79</v>
      </c>
      <c r="AY238" s="227" t="s">
        <v>130</v>
      </c>
    </row>
    <row r="239" s="31" customFormat="true" ht="24.15" hidden="false" customHeight="true" outlineLevel="0" collapsed="false">
      <c r="A239" s="24"/>
      <c r="B239" s="25"/>
      <c r="C239" s="197" t="s">
        <v>359</v>
      </c>
      <c r="D239" s="197" t="s">
        <v>132</v>
      </c>
      <c r="E239" s="198" t="s">
        <v>360</v>
      </c>
      <c r="F239" s="199" t="s">
        <v>361</v>
      </c>
      <c r="G239" s="200" t="s">
        <v>184</v>
      </c>
      <c r="H239" s="201" t="n">
        <v>7.8</v>
      </c>
      <c r="I239" s="202"/>
      <c r="J239" s="203" t="n">
        <f aca="false">ROUND(I239*H239,2)</f>
        <v>0</v>
      </c>
      <c r="K239" s="199" t="s">
        <v>136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35</v>
      </c>
      <c r="T239" s="207" t="n">
        <f aca="false">S239*H239</f>
        <v>0.27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7</v>
      </c>
      <c r="AT239" s="208" t="s">
        <v>132</v>
      </c>
      <c r="AU239" s="208" t="s">
        <v>83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7</v>
      </c>
      <c r="BM239" s="208" t="s">
        <v>36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9</v>
      </c>
      <c r="E240" s="26"/>
      <c r="F240" s="211" t="s">
        <v>36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3</v>
      </c>
    </row>
    <row r="241" s="215" customFormat="true" ht="12.8" hidden="false" customHeight="false" outlineLevel="0" collapsed="false">
      <c r="B241" s="216"/>
      <c r="C241" s="217"/>
      <c r="D241" s="218" t="s">
        <v>141</v>
      </c>
      <c r="E241" s="219"/>
      <c r="F241" s="220" t="s">
        <v>364</v>
      </c>
      <c r="G241" s="217"/>
      <c r="H241" s="221" t="n">
        <v>6.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1</v>
      </c>
      <c r="AU241" s="227" t="s">
        <v>83</v>
      </c>
      <c r="AV241" s="215" t="s">
        <v>83</v>
      </c>
      <c r="AW241" s="215" t="s">
        <v>35</v>
      </c>
      <c r="AX241" s="215" t="s">
        <v>74</v>
      </c>
      <c r="AY241" s="227" t="s">
        <v>130</v>
      </c>
    </row>
    <row r="242" s="215" customFormat="true" ht="12.8" hidden="false" customHeight="false" outlineLevel="0" collapsed="false">
      <c r="B242" s="216"/>
      <c r="C242" s="217"/>
      <c r="D242" s="218" t="s">
        <v>141</v>
      </c>
      <c r="E242" s="219"/>
      <c r="F242" s="220" t="s">
        <v>365</v>
      </c>
      <c r="G242" s="217"/>
      <c r="H242" s="221" t="n">
        <v>1.6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1</v>
      </c>
      <c r="AU242" s="227" t="s">
        <v>83</v>
      </c>
      <c r="AV242" s="215" t="s">
        <v>83</v>
      </c>
      <c r="AW242" s="215" t="s">
        <v>35</v>
      </c>
      <c r="AX242" s="215" t="s">
        <v>74</v>
      </c>
      <c r="AY242" s="227" t="s">
        <v>130</v>
      </c>
    </row>
    <row r="243" s="238" customFormat="true" ht="12.8" hidden="false" customHeight="false" outlineLevel="0" collapsed="false">
      <c r="B243" s="239"/>
      <c r="C243" s="240"/>
      <c r="D243" s="218" t="s">
        <v>141</v>
      </c>
      <c r="E243" s="241"/>
      <c r="F243" s="242" t="s">
        <v>215</v>
      </c>
      <c r="G243" s="240"/>
      <c r="H243" s="243" t="n">
        <v>7.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1</v>
      </c>
      <c r="AU243" s="249" t="s">
        <v>83</v>
      </c>
      <c r="AV243" s="238" t="s">
        <v>137</v>
      </c>
      <c r="AW243" s="238" t="s">
        <v>35</v>
      </c>
      <c r="AX243" s="238" t="s">
        <v>79</v>
      </c>
      <c r="AY243" s="249" t="s">
        <v>130</v>
      </c>
    </row>
    <row r="244" s="31" customFormat="true" ht="24.15" hidden="false" customHeight="true" outlineLevel="0" collapsed="false">
      <c r="A244" s="24"/>
      <c r="B244" s="25"/>
      <c r="C244" s="197" t="s">
        <v>366</v>
      </c>
      <c r="D244" s="197" t="s">
        <v>132</v>
      </c>
      <c r="E244" s="198" t="s">
        <v>367</v>
      </c>
      <c r="F244" s="199" t="s">
        <v>368</v>
      </c>
      <c r="G244" s="200" t="s">
        <v>184</v>
      </c>
      <c r="H244" s="201" t="n">
        <v>1.8</v>
      </c>
      <c r="I244" s="202"/>
      <c r="J244" s="203" t="n">
        <f aca="false">ROUND(I244*H244,2)</f>
        <v>0</v>
      </c>
      <c r="K244" s="199" t="s">
        <v>136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76</v>
      </c>
      <c r="T244" s="207" t="n">
        <f aca="false">S244*H244</f>
        <v>0.136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7</v>
      </c>
      <c r="AT244" s="208" t="s">
        <v>132</v>
      </c>
      <c r="AU244" s="208" t="s">
        <v>83</v>
      </c>
      <c r="AY244" s="3" t="s">
        <v>13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7</v>
      </c>
      <c r="BM244" s="208" t="s">
        <v>36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9</v>
      </c>
      <c r="E245" s="26"/>
      <c r="F245" s="211" t="s">
        <v>37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3</v>
      </c>
    </row>
    <row r="246" s="215" customFormat="true" ht="12.8" hidden="false" customHeight="false" outlineLevel="0" collapsed="false">
      <c r="B246" s="216"/>
      <c r="C246" s="217"/>
      <c r="D246" s="218" t="s">
        <v>141</v>
      </c>
      <c r="E246" s="219"/>
      <c r="F246" s="220" t="s">
        <v>371</v>
      </c>
      <c r="G246" s="217"/>
      <c r="H246" s="221" t="n">
        <v>1.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1</v>
      </c>
      <c r="AU246" s="227" t="s">
        <v>83</v>
      </c>
      <c r="AV246" s="215" t="s">
        <v>83</v>
      </c>
      <c r="AW246" s="215" t="s">
        <v>35</v>
      </c>
      <c r="AX246" s="215" t="s">
        <v>79</v>
      </c>
      <c r="AY246" s="227" t="s">
        <v>130</v>
      </c>
    </row>
    <row r="247" s="31" customFormat="true" ht="33" hidden="false" customHeight="true" outlineLevel="0" collapsed="false">
      <c r="A247" s="24"/>
      <c r="B247" s="25"/>
      <c r="C247" s="197" t="s">
        <v>372</v>
      </c>
      <c r="D247" s="197" t="s">
        <v>132</v>
      </c>
      <c r="E247" s="198" t="s">
        <v>373</v>
      </c>
      <c r="F247" s="199" t="s">
        <v>374</v>
      </c>
      <c r="G247" s="200" t="s">
        <v>320</v>
      </c>
      <c r="H247" s="201" t="n">
        <v>2</v>
      </c>
      <c r="I247" s="202"/>
      <c r="J247" s="203" t="n">
        <f aca="false">ROUND(I247*H247,2)</f>
        <v>0</v>
      </c>
      <c r="K247" s="199" t="s">
        <v>136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01</v>
      </c>
      <c r="T247" s="207" t="n">
        <f aca="false">S247*H247</f>
        <v>0.00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7</v>
      </c>
      <c r="AT247" s="208" t="s">
        <v>132</v>
      </c>
      <c r="AU247" s="208" t="s">
        <v>83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7</v>
      </c>
      <c r="BM247" s="208" t="s">
        <v>37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9</v>
      </c>
      <c r="E248" s="26"/>
      <c r="F248" s="211" t="s">
        <v>37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3</v>
      </c>
    </row>
    <row r="249" s="215" customFormat="true" ht="12.8" hidden="false" customHeight="false" outlineLevel="0" collapsed="false">
      <c r="B249" s="216"/>
      <c r="C249" s="217"/>
      <c r="D249" s="218" t="s">
        <v>141</v>
      </c>
      <c r="E249" s="219"/>
      <c r="F249" s="220" t="s">
        <v>377</v>
      </c>
      <c r="G249" s="217"/>
      <c r="H249" s="221" t="n">
        <v>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1</v>
      </c>
      <c r="AU249" s="227" t="s">
        <v>83</v>
      </c>
      <c r="AV249" s="215" t="s">
        <v>83</v>
      </c>
      <c r="AW249" s="215" t="s">
        <v>35</v>
      </c>
      <c r="AX249" s="215" t="s">
        <v>79</v>
      </c>
      <c r="AY249" s="227" t="s">
        <v>130</v>
      </c>
    </row>
    <row r="250" s="31" customFormat="true" ht="33" hidden="false" customHeight="true" outlineLevel="0" collapsed="false">
      <c r="A250" s="24"/>
      <c r="B250" s="25"/>
      <c r="C250" s="197" t="s">
        <v>378</v>
      </c>
      <c r="D250" s="197" t="s">
        <v>132</v>
      </c>
      <c r="E250" s="198" t="s">
        <v>379</v>
      </c>
      <c r="F250" s="199" t="s">
        <v>380</v>
      </c>
      <c r="G250" s="200" t="s">
        <v>320</v>
      </c>
      <c r="H250" s="201" t="n">
        <v>1</v>
      </c>
      <c r="I250" s="202"/>
      <c r="J250" s="203" t="n">
        <f aca="false">ROUND(I250*H250,2)</f>
        <v>0</v>
      </c>
      <c r="K250" s="199" t="s">
        <v>136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02</v>
      </c>
      <c r="T250" s="207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7</v>
      </c>
      <c r="AT250" s="208" t="s">
        <v>132</v>
      </c>
      <c r="AU250" s="208" t="s">
        <v>83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7</v>
      </c>
      <c r="BM250" s="208" t="s">
        <v>38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9</v>
      </c>
      <c r="E251" s="26"/>
      <c r="F251" s="211" t="s">
        <v>38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3</v>
      </c>
    </row>
    <row r="252" s="215" customFormat="true" ht="12.8" hidden="false" customHeight="false" outlineLevel="0" collapsed="false">
      <c r="B252" s="216"/>
      <c r="C252" s="217"/>
      <c r="D252" s="218" t="s">
        <v>141</v>
      </c>
      <c r="E252" s="219"/>
      <c r="F252" s="220" t="s">
        <v>383</v>
      </c>
      <c r="G252" s="217"/>
      <c r="H252" s="221" t="n">
        <v>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3</v>
      </c>
      <c r="AV252" s="215" t="s">
        <v>83</v>
      </c>
      <c r="AW252" s="215" t="s">
        <v>35</v>
      </c>
      <c r="AX252" s="215" t="s">
        <v>79</v>
      </c>
      <c r="AY252" s="227" t="s">
        <v>130</v>
      </c>
    </row>
    <row r="253" s="31" customFormat="true" ht="24.15" hidden="false" customHeight="true" outlineLevel="0" collapsed="false">
      <c r="A253" s="24"/>
      <c r="B253" s="25"/>
      <c r="C253" s="197" t="s">
        <v>384</v>
      </c>
      <c r="D253" s="197" t="s">
        <v>132</v>
      </c>
      <c r="E253" s="198" t="s">
        <v>385</v>
      </c>
      <c r="F253" s="199" t="s">
        <v>386</v>
      </c>
      <c r="G253" s="200" t="s">
        <v>320</v>
      </c>
      <c r="H253" s="201" t="n">
        <v>2</v>
      </c>
      <c r="I253" s="202"/>
      <c r="J253" s="203" t="n">
        <f aca="false">ROUND(I253*H253,2)</f>
        <v>0</v>
      </c>
      <c r="K253" s="199" t="s">
        <v>136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74</v>
      </c>
      <c r="T253" s="207" t="n">
        <f aca="false">S253*H253</f>
        <v>0.14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7</v>
      </c>
      <c r="AT253" s="208" t="s">
        <v>132</v>
      </c>
      <c r="AU253" s="208" t="s">
        <v>83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37</v>
      </c>
      <c r="BM253" s="208" t="s">
        <v>387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9</v>
      </c>
      <c r="E254" s="26"/>
      <c r="F254" s="211" t="s">
        <v>38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197" t="s">
        <v>389</v>
      </c>
      <c r="D255" s="197" t="s">
        <v>132</v>
      </c>
      <c r="E255" s="198" t="s">
        <v>390</v>
      </c>
      <c r="F255" s="199" t="s">
        <v>391</v>
      </c>
      <c r="G255" s="200" t="s">
        <v>184</v>
      </c>
      <c r="H255" s="201" t="n">
        <v>3.159</v>
      </c>
      <c r="I255" s="202"/>
      <c r="J255" s="203" t="n">
        <f aca="false">ROUND(I255*H255,2)</f>
        <v>0</v>
      </c>
      <c r="K255" s="199" t="s">
        <v>136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18</v>
      </c>
      <c r="T255" s="207" t="n">
        <f aca="false">S255*H255</f>
        <v>0.5686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7</v>
      </c>
      <c r="AT255" s="208" t="s">
        <v>132</v>
      </c>
      <c r="AU255" s="208" t="s">
        <v>83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37</v>
      </c>
      <c r="BM255" s="208" t="s">
        <v>39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9</v>
      </c>
      <c r="E256" s="26"/>
      <c r="F256" s="211" t="s">
        <v>39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3</v>
      </c>
    </row>
    <row r="257" s="215" customFormat="true" ht="12.8" hidden="false" customHeight="false" outlineLevel="0" collapsed="false">
      <c r="B257" s="216"/>
      <c r="C257" s="217"/>
      <c r="D257" s="218" t="s">
        <v>141</v>
      </c>
      <c r="E257" s="219"/>
      <c r="F257" s="220" t="s">
        <v>193</v>
      </c>
      <c r="G257" s="217"/>
      <c r="H257" s="221" t="n">
        <v>4.959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1</v>
      </c>
      <c r="AU257" s="227" t="s">
        <v>83</v>
      </c>
      <c r="AV257" s="215" t="s">
        <v>83</v>
      </c>
      <c r="AW257" s="215" t="s">
        <v>35</v>
      </c>
      <c r="AX257" s="215" t="s">
        <v>74</v>
      </c>
      <c r="AY257" s="227" t="s">
        <v>130</v>
      </c>
    </row>
    <row r="258" s="215" customFormat="true" ht="12.8" hidden="false" customHeight="false" outlineLevel="0" collapsed="false">
      <c r="B258" s="216"/>
      <c r="C258" s="217"/>
      <c r="D258" s="218" t="s">
        <v>141</v>
      </c>
      <c r="E258" s="219"/>
      <c r="F258" s="220" t="s">
        <v>394</v>
      </c>
      <c r="G258" s="217"/>
      <c r="H258" s="221" t="n">
        <v>-1.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1</v>
      </c>
      <c r="AU258" s="227" t="s">
        <v>83</v>
      </c>
      <c r="AV258" s="215" t="s">
        <v>83</v>
      </c>
      <c r="AW258" s="215" t="s">
        <v>35</v>
      </c>
      <c r="AX258" s="215" t="s">
        <v>74</v>
      </c>
      <c r="AY258" s="227" t="s">
        <v>130</v>
      </c>
    </row>
    <row r="259" s="238" customFormat="true" ht="12.8" hidden="false" customHeight="false" outlineLevel="0" collapsed="false">
      <c r="B259" s="239"/>
      <c r="C259" s="240"/>
      <c r="D259" s="218" t="s">
        <v>141</v>
      </c>
      <c r="E259" s="241"/>
      <c r="F259" s="242" t="s">
        <v>215</v>
      </c>
      <c r="G259" s="240"/>
      <c r="H259" s="243" t="n">
        <v>3.159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1</v>
      </c>
      <c r="AU259" s="249" t="s">
        <v>83</v>
      </c>
      <c r="AV259" s="238" t="s">
        <v>137</v>
      </c>
      <c r="AW259" s="238" t="s">
        <v>35</v>
      </c>
      <c r="AX259" s="238" t="s">
        <v>79</v>
      </c>
      <c r="AY259" s="249" t="s">
        <v>130</v>
      </c>
    </row>
    <row r="260" s="31" customFormat="true" ht="24.15" hidden="false" customHeight="true" outlineLevel="0" collapsed="false">
      <c r="A260" s="24"/>
      <c r="B260" s="25"/>
      <c r="C260" s="197" t="s">
        <v>395</v>
      </c>
      <c r="D260" s="197" t="s">
        <v>132</v>
      </c>
      <c r="E260" s="198" t="s">
        <v>396</v>
      </c>
      <c r="F260" s="199" t="s">
        <v>397</v>
      </c>
      <c r="G260" s="200" t="s">
        <v>320</v>
      </c>
      <c r="H260" s="201" t="n">
        <v>6</v>
      </c>
      <c r="I260" s="202"/>
      <c r="J260" s="203" t="n">
        <f aca="false">ROUND(I260*H260,2)</f>
        <v>0</v>
      </c>
      <c r="K260" s="199" t="s">
        <v>136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1</v>
      </c>
      <c r="T260" s="207" t="n">
        <f aca="false">S260*H260</f>
        <v>0.00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7</v>
      </c>
      <c r="AT260" s="208" t="s">
        <v>132</v>
      </c>
      <c r="AU260" s="208" t="s">
        <v>83</v>
      </c>
      <c r="AY260" s="3" t="s">
        <v>13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37</v>
      </c>
      <c r="BM260" s="208" t="s">
        <v>39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9</v>
      </c>
      <c r="E261" s="26"/>
      <c r="F261" s="211" t="s">
        <v>39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3</v>
      </c>
    </row>
    <row r="262" s="215" customFormat="true" ht="12.8" hidden="false" customHeight="false" outlineLevel="0" collapsed="false">
      <c r="B262" s="216"/>
      <c r="C262" s="217"/>
      <c r="D262" s="218" t="s">
        <v>141</v>
      </c>
      <c r="E262" s="219"/>
      <c r="F262" s="220" t="s">
        <v>400</v>
      </c>
      <c r="G262" s="217"/>
      <c r="H262" s="221" t="n">
        <v>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1</v>
      </c>
      <c r="AU262" s="227" t="s">
        <v>83</v>
      </c>
      <c r="AV262" s="215" t="s">
        <v>83</v>
      </c>
      <c r="AW262" s="215" t="s">
        <v>35</v>
      </c>
      <c r="AX262" s="215" t="s">
        <v>79</v>
      </c>
      <c r="AY262" s="227" t="s">
        <v>130</v>
      </c>
    </row>
    <row r="263" s="31" customFormat="true" ht="21.75" hidden="false" customHeight="true" outlineLevel="0" collapsed="false">
      <c r="A263" s="24"/>
      <c r="B263" s="25"/>
      <c r="C263" s="197" t="s">
        <v>401</v>
      </c>
      <c r="D263" s="197" t="s">
        <v>132</v>
      </c>
      <c r="E263" s="198" t="s">
        <v>402</v>
      </c>
      <c r="F263" s="199" t="s">
        <v>403</v>
      </c>
      <c r="G263" s="200" t="s">
        <v>199</v>
      </c>
      <c r="H263" s="201" t="n">
        <v>27</v>
      </c>
      <c r="I263" s="202"/>
      <c r="J263" s="203" t="n">
        <f aca="false">ROUND(I263*H263,2)</f>
        <v>0</v>
      </c>
      <c r="K263" s="199" t="s">
        <v>136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02</v>
      </c>
      <c r="T263" s="207" t="n">
        <f aca="false">S263*H263</f>
        <v>0.054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7</v>
      </c>
      <c r="AT263" s="208" t="s">
        <v>132</v>
      </c>
      <c r="AU263" s="208" t="s">
        <v>83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37</v>
      </c>
      <c r="BM263" s="208" t="s">
        <v>40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9</v>
      </c>
      <c r="E264" s="26"/>
      <c r="F264" s="211" t="s">
        <v>40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9</v>
      </c>
      <c r="AU264" s="3" t="s">
        <v>83</v>
      </c>
    </row>
    <row r="265" s="215" customFormat="true" ht="12.8" hidden="false" customHeight="false" outlineLevel="0" collapsed="false">
      <c r="B265" s="216"/>
      <c r="C265" s="217"/>
      <c r="D265" s="218" t="s">
        <v>141</v>
      </c>
      <c r="E265" s="219"/>
      <c r="F265" s="220" t="s">
        <v>406</v>
      </c>
      <c r="G265" s="217"/>
      <c r="H265" s="221" t="n">
        <v>27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1</v>
      </c>
      <c r="AU265" s="227" t="s">
        <v>83</v>
      </c>
      <c r="AV265" s="215" t="s">
        <v>83</v>
      </c>
      <c r="AW265" s="215" t="s">
        <v>35</v>
      </c>
      <c r="AX265" s="215" t="s">
        <v>79</v>
      </c>
      <c r="AY265" s="227" t="s">
        <v>130</v>
      </c>
    </row>
    <row r="266" s="31" customFormat="true" ht="21.75" hidden="false" customHeight="true" outlineLevel="0" collapsed="false">
      <c r="A266" s="24"/>
      <c r="B266" s="25"/>
      <c r="C266" s="197" t="s">
        <v>407</v>
      </c>
      <c r="D266" s="197" t="s">
        <v>132</v>
      </c>
      <c r="E266" s="198" t="s">
        <v>408</v>
      </c>
      <c r="F266" s="199" t="s">
        <v>409</v>
      </c>
      <c r="G266" s="200" t="s">
        <v>199</v>
      </c>
      <c r="H266" s="201" t="n">
        <v>11.2</v>
      </c>
      <c r="I266" s="202"/>
      <c r="J266" s="203" t="n">
        <f aca="false">ROUND(I266*H266,2)</f>
        <v>0</v>
      </c>
      <c r="K266" s="199" t="s">
        <v>136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04</v>
      </c>
      <c r="T266" s="207" t="n">
        <f aca="false">S266*H266</f>
        <v>0.0448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7</v>
      </c>
      <c r="AT266" s="208" t="s">
        <v>132</v>
      </c>
      <c r="AU266" s="208" t="s">
        <v>83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37</v>
      </c>
      <c r="BM266" s="208" t="s">
        <v>41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9</v>
      </c>
      <c r="E267" s="26"/>
      <c r="F267" s="211" t="s">
        <v>41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3</v>
      </c>
    </row>
    <row r="268" s="215" customFormat="true" ht="12.8" hidden="false" customHeight="false" outlineLevel="0" collapsed="false">
      <c r="B268" s="216"/>
      <c r="C268" s="217"/>
      <c r="D268" s="218" t="s">
        <v>141</v>
      </c>
      <c r="E268" s="219"/>
      <c r="F268" s="220" t="s">
        <v>412</v>
      </c>
      <c r="G268" s="217"/>
      <c r="H268" s="221" t="n">
        <v>11.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1</v>
      </c>
      <c r="AU268" s="227" t="s">
        <v>83</v>
      </c>
      <c r="AV268" s="215" t="s">
        <v>83</v>
      </c>
      <c r="AW268" s="215" t="s">
        <v>35</v>
      </c>
      <c r="AX268" s="215" t="s">
        <v>79</v>
      </c>
      <c r="AY268" s="227" t="s">
        <v>130</v>
      </c>
    </row>
    <row r="269" s="31" customFormat="true" ht="21.75" hidden="false" customHeight="true" outlineLevel="0" collapsed="false">
      <c r="A269" s="24"/>
      <c r="B269" s="25"/>
      <c r="C269" s="197" t="s">
        <v>413</v>
      </c>
      <c r="D269" s="197" t="s">
        <v>132</v>
      </c>
      <c r="E269" s="198" t="s">
        <v>414</v>
      </c>
      <c r="F269" s="199" t="s">
        <v>415</v>
      </c>
      <c r="G269" s="200" t="s">
        <v>199</v>
      </c>
      <c r="H269" s="201" t="n">
        <v>13</v>
      </c>
      <c r="I269" s="202"/>
      <c r="J269" s="203" t="n">
        <f aca="false">ROUND(I269*H269,2)</f>
        <v>0</v>
      </c>
      <c r="K269" s="199" t="s">
        <v>136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13</v>
      </c>
      <c r="T269" s="207" t="n">
        <f aca="false">S269*H269</f>
        <v>0.169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7</v>
      </c>
      <c r="AT269" s="208" t="s">
        <v>132</v>
      </c>
      <c r="AU269" s="208" t="s">
        <v>83</v>
      </c>
      <c r="AY269" s="3" t="s">
        <v>13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37</v>
      </c>
      <c r="BM269" s="208" t="s">
        <v>41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9</v>
      </c>
      <c r="E270" s="26"/>
      <c r="F270" s="211" t="s">
        <v>41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3</v>
      </c>
    </row>
    <row r="271" s="215" customFormat="true" ht="12.8" hidden="false" customHeight="false" outlineLevel="0" collapsed="false">
      <c r="B271" s="216"/>
      <c r="C271" s="217"/>
      <c r="D271" s="218" t="s">
        <v>141</v>
      </c>
      <c r="E271" s="219"/>
      <c r="F271" s="220" t="s">
        <v>418</v>
      </c>
      <c r="G271" s="217"/>
      <c r="H271" s="221" t="n">
        <v>13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1</v>
      </c>
      <c r="AU271" s="227" t="s">
        <v>83</v>
      </c>
      <c r="AV271" s="215" t="s">
        <v>83</v>
      </c>
      <c r="AW271" s="215" t="s">
        <v>35</v>
      </c>
      <c r="AX271" s="215" t="s">
        <v>79</v>
      </c>
      <c r="AY271" s="227" t="s">
        <v>130</v>
      </c>
    </row>
    <row r="272" s="31" customFormat="true" ht="21.75" hidden="false" customHeight="true" outlineLevel="0" collapsed="false">
      <c r="A272" s="24"/>
      <c r="B272" s="25"/>
      <c r="C272" s="197" t="s">
        <v>419</v>
      </c>
      <c r="D272" s="197" t="s">
        <v>132</v>
      </c>
      <c r="E272" s="198" t="s">
        <v>420</v>
      </c>
      <c r="F272" s="199" t="s">
        <v>421</v>
      </c>
      <c r="G272" s="200" t="s">
        <v>199</v>
      </c>
      <c r="H272" s="201" t="n">
        <v>15</v>
      </c>
      <c r="I272" s="202"/>
      <c r="J272" s="203" t="n">
        <f aca="false">ROUND(I272*H272,2)</f>
        <v>0</v>
      </c>
      <c r="K272" s="199" t="s">
        <v>136</v>
      </c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9</v>
      </c>
      <c r="T272" s="207" t="n">
        <f aca="false">S272*H272</f>
        <v>0.13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7</v>
      </c>
      <c r="AT272" s="208" t="s">
        <v>132</v>
      </c>
      <c r="AU272" s="208" t="s">
        <v>83</v>
      </c>
      <c r="AY272" s="3" t="s">
        <v>13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37</v>
      </c>
      <c r="BM272" s="208" t="s">
        <v>42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9</v>
      </c>
      <c r="E273" s="26"/>
      <c r="F273" s="211" t="s">
        <v>42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3</v>
      </c>
    </row>
    <row r="274" s="215" customFormat="true" ht="12.8" hidden="false" customHeight="false" outlineLevel="0" collapsed="false">
      <c r="B274" s="216"/>
      <c r="C274" s="217"/>
      <c r="D274" s="218" t="s">
        <v>141</v>
      </c>
      <c r="E274" s="219"/>
      <c r="F274" s="220" t="s">
        <v>424</v>
      </c>
      <c r="G274" s="217"/>
      <c r="H274" s="221" t="n">
        <v>1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1</v>
      </c>
      <c r="AU274" s="227" t="s">
        <v>83</v>
      </c>
      <c r="AV274" s="215" t="s">
        <v>83</v>
      </c>
      <c r="AW274" s="215" t="s">
        <v>35</v>
      </c>
      <c r="AX274" s="215" t="s">
        <v>79</v>
      </c>
      <c r="AY274" s="227" t="s">
        <v>130</v>
      </c>
    </row>
    <row r="275" s="31" customFormat="true" ht="24.15" hidden="false" customHeight="true" outlineLevel="0" collapsed="false">
      <c r="A275" s="24"/>
      <c r="B275" s="25"/>
      <c r="C275" s="197" t="s">
        <v>425</v>
      </c>
      <c r="D275" s="197" t="s">
        <v>132</v>
      </c>
      <c r="E275" s="198" t="s">
        <v>426</v>
      </c>
      <c r="F275" s="199" t="s">
        <v>427</v>
      </c>
      <c r="G275" s="200" t="s">
        <v>199</v>
      </c>
      <c r="H275" s="201" t="n">
        <v>2</v>
      </c>
      <c r="I275" s="202"/>
      <c r="J275" s="203" t="n">
        <f aca="false">ROUND(I275*H275,2)</f>
        <v>0</v>
      </c>
      <c r="K275" s="199" t="s">
        <v>136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4</v>
      </c>
      <c r="T275" s="207" t="n">
        <f aca="false">S275*H275</f>
        <v>0.0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7</v>
      </c>
      <c r="AT275" s="208" t="s">
        <v>132</v>
      </c>
      <c r="AU275" s="208" t="s">
        <v>83</v>
      </c>
      <c r="AY275" s="3" t="s">
        <v>13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7</v>
      </c>
      <c r="BM275" s="208" t="s">
        <v>42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9</v>
      </c>
      <c r="E276" s="26"/>
      <c r="F276" s="211" t="s">
        <v>42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3</v>
      </c>
    </row>
    <row r="277" s="215" customFormat="true" ht="12.8" hidden="false" customHeight="false" outlineLevel="0" collapsed="false">
      <c r="B277" s="216"/>
      <c r="C277" s="217"/>
      <c r="D277" s="218" t="s">
        <v>141</v>
      </c>
      <c r="E277" s="219"/>
      <c r="F277" s="220" t="s">
        <v>430</v>
      </c>
      <c r="G277" s="217"/>
      <c r="H277" s="221" t="n">
        <v>2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1</v>
      </c>
      <c r="AU277" s="227" t="s">
        <v>83</v>
      </c>
      <c r="AV277" s="215" t="s">
        <v>83</v>
      </c>
      <c r="AW277" s="215" t="s">
        <v>35</v>
      </c>
      <c r="AX277" s="215" t="s">
        <v>79</v>
      </c>
      <c r="AY277" s="227" t="s">
        <v>130</v>
      </c>
    </row>
    <row r="278" s="31" customFormat="true" ht="24.15" hidden="false" customHeight="true" outlineLevel="0" collapsed="false">
      <c r="A278" s="24"/>
      <c r="B278" s="25"/>
      <c r="C278" s="197" t="s">
        <v>431</v>
      </c>
      <c r="D278" s="197" t="s">
        <v>132</v>
      </c>
      <c r="E278" s="198" t="s">
        <v>432</v>
      </c>
      <c r="F278" s="199" t="s">
        <v>433</v>
      </c>
      <c r="G278" s="200" t="s">
        <v>199</v>
      </c>
      <c r="H278" s="201" t="n">
        <v>3</v>
      </c>
      <c r="I278" s="202"/>
      <c r="J278" s="203" t="n">
        <f aca="false">ROUND(I278*H278,2)</f>
        <v>0</v>
      </c>
      <c r="K278" s="199" t="s">
        <v>136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02</v>
      </c>
      <c r="T278" s="207" t="n">
        <f aca="false">S278*H278</f>
        <v>0.00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7</v>
      </c>
      <c r="AT278" s="208" t="s">
        <v>132</v>
      </c>
      <c r="AU278" s="208" t="s">
        <v>83</v>
      </c>
      <c r="AY278" s="3" t="s">
        <v>13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37</v>
      </c>
      <c r="BM278" s="208" t="s">
        <v>43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9</v>
      </c>
      <c r="E279" s="26"/>
      <c r="F279" s="211" t="s">
        <v>43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83</v>
      </c>
    </row>
    <row r="280" s="215" customFormat="true" ht="12.8" hidden="false" customHeight="false" outlineLevel="0" collapsed="false">
      <c r="B280" s="216"/>
      <c r="C280" s="217"/>
      <c r="D280" s="218" t="s">
        <v>141</v>
      </c>
      <c r="E280" s="219"/>
      <c r="F280" s="220" t="s">
        <v>229</v>
      </c>
      <c r="G280" s="217"/>
      <c r="H280" s="221" t="n">
        <v>3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1</v>
      </c>
      <c r="AU280" s="227" t="s">
        <v>83</v>
      </c>
      <c r="AV280" s="215" t="s">
        <v>83</v>
      </c>
      <c r="AW280" s="215" t="s">
        <v>35</v>
      </c>
      <c r="AX280" s="215" t="s">
        <v>79</v>
      </c>
      <c r="AY280" s="227" t="s">
        <v>130</v>
      </c>
    </row>
    <row r="281" s="31" customFormat="true" ht="24.15" hidden="false" customHeight="true" outlineLevel="0" collapsed="false">
      <c r="A281" s="24"/>
      <c r="B281" s="25"/>
      <c r="C281" s="197" t="s">
        <v>436</v>
      </c>
      <c r="D281" s="197" t="s">
        <v>132</v>
      </c>
      <c r="E281" s="198" t="s">
        <v>437</v>
      </c>
      <c r="F281" s="199" t="s">
        <v>438</v>
      </c>
      <c r="G281" s="200" t="s">
        <v>199</v>
      </c>
      <c r="H281" s="201" t="n">
        <v>2.5</v>
      </c>
      <c r="I281" s="202"/>
      <c r="J281" s="203" t="n">
        <f aca="false">ROUND(I281*H281,2)</f>
        <v>0</v>
      </c>
      <c r="K281" s="199" t="s">
        <v>136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165</v>
      </c>
      <c r="T281" s="207" t="n">
        <f aca="false">S281*H281</f>
        <v>0.41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7</v>
      </c>
      <c r="AT281" s="208" t="s">
        <v>132</v>
      </c>
      <c r="AU281" s="208" t="s">
        <v>83</v>
      </c>
      <c r="AY281" s="3" t="s">
        <v>13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37</v>
      </c>
      <c r="BM281" s="208" t="s">
        <v>43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9</v>
      </c>
      <c r="E282" s="26"/>
      <c r="F282" s="211" t="s">
        <v>44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3</v>
      </c>
    </row>
    <row r="283" s="215" customFormat="true" ht="12.8" hidden="false" customHeight="false" outlineLevel="0" collapsed="false">
      <c r="B283" s="216"/>
      <c r="C283" s="217"/>
      <c r="D283" s="218" t="s">
        <v>141</v>
      </c>
      <c r="E283" s="219"/>
      <c r="F283" s="220" t="s">
        <v>441</v>
      </c>
      <c r="G283" s="217"/>
      <c r="H283" s="221" t="n">
        <v>2.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1</v>
      </c>
      <c r="AU283" s="227" t="s">
        <v>83</v>
      </c>
      <c r="AV283" s="215" t="s">
        <v>83</v>
      </c>
      <c r="AW283" s="215" t="s">
        <v>35</v>
      </c>
      <c r="AX283" s="215" t="s">
        <v>79</v>
      </c>
      <c r="AY283" s="227" t="s">
        <v>130</v>
      </c>
    </row>
    <row r="284" s="31" customFormat="true" ht="24.15" hidden="false" customHeight="true" outlineLevel="0" collapsed="false">
      <c r="A284" s="24"/>
      <c r="B284" s="25"/>
      <c r="C284" s="197" t="s">
        <v>442</v>
      </c>
      <c r="D284" s="197" t="s">
        <v>132</v>
      </c>
      <c r="E284" s="198" t="s">
        <v>443</v>
      </c>
      <c r="F284" s="199" t="s">
        <v>444</v>
      </c>
      <c r="G284" s="200" t="s">
        <v>199</v>
      </c>
      <c r="H284" s="201" t="n">
        <v>2.5</v>
      </c>
      <c r="I284" s="202"/>
      <c r="J284" s="203" t="n">
        <f aca="false">ROUND(I284*H284,2)</f>
        <v>0</v>
      </c>
      <c r="K284" s="199" t="s">
        <v>136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55</v>
      </c>
      <c r="T284" s="207" t="n">
        <f aca="false">S284*H284</f>
        <v>0.137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7</v>
      </c>
      <c r="AT284" s="208" t="s">
        <v>132</v>
      </c>
      <c r="AU284" s="208" t="s">
        <v>83</v>
      </c>
      <c r="AY284" s="3" t="s">
        <v>13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7</v>
      </c>
      <c r="BM284" s="208" t="s">
        <v>44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9</v>
      </c>
      <c r="E285" s="26"/>
      <c r="F285" s="211" t="s">
        <v>44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197" t="s">
        <v>447</v>
      </c>
      <c r="D286" s="197" t="s">
        <v>132</v>
      </c>
      <c r="E286" s="198" t="s">
        <v>448</v>
      </c>
      <c r="F286" s="199" t="s">
        <v>449</v>
      </c>
      <c r="G286" s="200" t="s">
        <v>199</v>
      </c>
      <c r="H286" s="201" t="n">
        <v>2.5</v>
      </c>
      <c r="I286" s="202"/>
      <c r="J286" s="203" t="n">
        <f aca="false">ROUND(I286*H286,2)</f>
        <v>0</v>
      </c>
      <c r="K286" s="199" t="s">
        <v>136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7</v>
      </c>
      <c r="AT286" s="208" t="s">
        <v>132</v>
      </c>
      <c r="AU286" s="208" t="s">
        <v>83</v>
      </c>
      <c r="AY286" s="3" t="s">
        <v>130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37</v>
      </c>
      <c r="BM286" s="208" t="s">
        <v>45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9</v>
      </c>
      <c r="E287" s="26"/>
      <c r="F287" s="211" t="s">
        <v>45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3</v>
      </c>
    </row>
    <row r="288" s="215" customFormat="true" ht="12.8" hidden="false" customHeight="false" outlineLevel="0" collapsed="false">
      <c r="B288" s="216"/>
      <c r="C288" s="217"/>
      <c r="D288" s="218" t="s">
        <v>141</v>
      </c>
      <c r="E288" s="219"/>
      <c r="F288" s="220" t="s">
        <v>452</v>
      </c>
      <c r="G288" s="217"/>
      <c r="H288" s="221" t="n">
        <v>2.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1</v>
      </c>
      <c r="AU288" s="227" t="s">
        <v>83</v>
      </c>
      <c r="AV288" s="215" t="s">
        <v>83</v>
      </c>
      <c r="AW288" s="215" t="s">
        <v>35</v>
      </c>
      <c r="AX288" s="215" t="s">
        <v>79</v>
      </c>
      <c r="AY288" s="227" t="s">
        <v>130</v>
      </c>
    </row>
    <row r="289" s="31" customFormat="true" ht="21.75" hidden="false" customHeight="true" outlineLevel="0" collapsed="false">
      <c r="A289" s="24"/>
      <c r="B289" s="25"/>
      <c r="C289" s="197" t="s">
        <v>453</v>
      </c>
      <c r="D289" s="197" t="s">
        <v>132</v>
      </c>
      <c r="E289" s="198" t="s">
        <v>454</v>
      </c>
      <c r="F289" s="199" t="s">
        <v>455</v>
      </c>
      <c r="G289" s="200" t="s">
        <v>184</v>
      </c>
      <c r="H289" s="201" t="n">
        <v>121.6</v>
      </c>
      <c r="I289" s="202"/>
      <c r="J289" s="203" t="n">
        <f aca="false">ROUND(I289*H289,2)</f>
        <v>0</v>
      </c>
      <c r="K289" s="199" t="s">
        <v>136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04</v>
      </c>
      <c r="T289" s="207" t="n">
        <f aca="false">S289*H289</f>
        <v>0.486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7</v>
      </c>
      <c r="AT289" s="208" t="s">
        <v>132</v>
      </c>
      <c r="AU289" s="208" t="s">
        <v>83</v>
      </c>
      <c r="AY289" s="3" t="s">
        <v>13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37</v>
      </c>
      <c r="BM289" s="208" t="s">
        <v>45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9</v>
      </c>
      <c r="E290" s="26"/>
      <c r="F290" s="211" t="s">
        <v>45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3</v>
      </c>
    </row>
    <row r="291" s="215" customFormat="true" ht="12.8" hidden="false" customHeight="false" outlineLevel="0" collapsed="false">
      <c r="B291" s="216"/>
      <c r="C291" s="217"/>
      <c r="D291" s="218" t="s">
        <v>141</v>
      </c>
      <c r="E291" s="219"/>
      <c r="F291" s="220" t="s">
        <v>235</v>
      </c>
      <c r="G291" s="217"/>
      <c r="H291" s="221" t="n">
        <v>46.7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1</v>
      </c>
      <c r="AU291" s="227" t="s">
        <v>83</v>
      </c>
      <c r="AV291" s="215" t="s">
        <v>83</v>
      </c>
      <c r="AW291" s="215" t="s">
        <v>35</v>
      </c>
      <c r="AX291" s="215" t="s">
        <v>74</v>
      </c>
      <c r="AY291" s="227" t="s">
        <v>130</v>
      </c>
    </row>
    <row r="292" s="215" customFormat="true" ht="12.8" hidden="false" customHeight="false" outlineLevel="0" collapsed="false">
      <c r="B292" s="216"/>
      <c r="C292" s="217"/>
      <c r="D292" s="218" t="s">
        <v>141</v>
      </c>
      <c r="E292" s="219"/>
      <c r="F292" s="220" t="s">
        <v>236</v>
      </c>
      <c r="G292" s="217"/>
      <c r="H292" s="221" t="n">
        <v>63.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1</v>
      </c>
      <c r="AU292" s="227" t="s">
        <v>83</v>
      </c>
      <c r="AV292" s="215" t="s">
        <v>83</v>
      </c>
      <c r="AW292" s="215" t="s">
        <v>35</v>
      </c>
      <c r="AX292" s="215" t="s">
        <v>74</v>
      </c>
      <c r="AY292" s="227" t="s">
        <v>130</v>
      </c>
    </row>
    <row r="293" s="215" customFormat="true" ht="12.8" hidden="false" customHeight="false" outlineLevel="0" collapsed="false">
      <c r="B293" s="216"/>
      <c r="C293" s="217"/>
      <c r="D293" s="218" t="s">
        <v>141</v>
      </c>
      <c r="E293" s="219"/>
      <c r="F293" s="220" t="s">
        <v>237</v>
      </c>
      <c r="G293" s="217"/>
      <c r="H293" s="221" t="n">
        <v>6.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1</v>
      </c>
      <c r="AU293" s="227" t="s">
        <v>83</v>
      </c>
      <c r="AV293" s="215" t="s">
        <v>83</v>
      </c>
      <c r="AW293" s="215" t="s">
        <v>35</v>
      </c>
      <c r="AX293" s="215" t="s">
        <v>74</v>
      </c>
      <c r="AY293" s="227" t="s">
        <v>130</v>
      </c>
    </row>
    <row r="294" s="215" customFormat="true" ht="12.8" hidden="false" customHeight="false" outlineLevel="0" collapsed="false">
      <c r="B294" s="216"/>
      <c r="C294" s="217"/>
      <c r="D294" s="218" t="s">
        <v>141</v>
      </c>
      <c r="E294" s="219"/>
      <c r="F294" s="220" t="s">
        <v>238</v>
      </c>
      <c r="G294" s="217"/>
      <c r="H294" s="221" t="n">
        <v>1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41</v>
      </c>
      <c r="AU294" s="227" t="s">
        <v>83</v>
      </c>
      <c r="AV294" s="215" t="s">
        <v>83</v>
      </c>
      <c r="AW294" s="215" t="s">
        <v>35</v>
      </c>
      <c r="AX294" s="215" t="s">
        <v>74</v>
      </c>
      <c r="AY294" s="227" t="s">
        <v>130</v>
      </c>
    </row>
    <row r="295" s="215" customFormat="true" ht="12.8" hidden="false" customHeight="false" outlineLevel="0" collapsed="false">
      <c r="B295" s="216"/>
      <c r="C295" s="217"/>
      <c r="D295" s="218" t="s">
        <v>141</v>
      </c>
      <c r="E295" s="219"/>
      <c r="F295" s="220" t="s">
        <v>239</v>
      </c>
      <c r="G295" s="217"/>
      <c r="H295" s="221" t="n">
        <v>1.6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1</v>
      </c>
      <c r="AU295" s="227" t="s">
        <v>83</v>
      </c>
      <c r="AV295" s="215" t="s">
        <v>83</v>
      </c>
      <c r="AW295" s="215" t="s">
        <v>35</v>
      </c>
      <c r="AX295" s="215" t="s">
        <v>74</v>
      </c>
      <c r="AY295" s="227" t="s">
        <v>130</v>
      </c>
    </row>
    <row r="296" s="215" customFormat="true" ht="12.8" hidden="false" customHeight="false" outlineLevel="0" collapsed="false">
      <c r="B296" s="216"/>
      <c r="C296" s="217"/>
      <c r="D296" s="218" t="s">
        <v>141</v>
      </c>
      <c r="E296" s="219"/>
      <c r="F296" s="220" t="s">
        <v>240</v>
      </c>
      <c r="G296" s="217"/>
      <c r="H296" s="221" t="n">
        <v>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1</v>
      </c>
      <c r="AU296" s="227" t="s">
        <v>83</v>
      </c>
      <c r="AV296" s="215" t="s">
        <v>83</v>
      </c>
      <c r="AW296" s="215" t="s">
        <v>35</v>
      </c>
      <c r="AX296" s="215" t="s">
        <v>74</v>
      </c>
      <c r="AY296" s="227" t="s">
        <v>130</v>
      </c>
    </row>
    <row r="297" s="215" customFormat="true" ht="12.8" hidden="false" customHeight="false" outlineLevel="0" collapsed="false">
      <c r="B297" s="216"/>
      <c r="C297" s="217"/>
      <c r="D297" s="218" t="s">
        <v>141</v>
      </c>
      <c r="E297" s="219"/>
      <c r="F297" s="220" t="s">
        <v>241</v>
      </c>
      <c r="G297" s="217"/>
      <c r="H297" s="221" t="n">
        <v>1.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1</v>
      </c>
      <c r="AU297" s="227" t="s">
        <v>83</v>
      </c>
      <c r="AV297" s="215" t="s">
        <v>83</v>
      </c>
      <c r="AW297" s="215" t="s">
        <v>35</v>
      </c>
      <c r="AX297" s="215" t="s">
        <v>74</v>
      </c>
      <c r="AY297" s="227" t="s">
        <v>130</v>
      </c>
    </row>
    <row r="298" s="238" customFormat="true" ht="12.8" hidden="false" customHeight="false" outlineLevel="0" collapsed="false">
      <c r="B298" s="239"/>
      <c r="C298" s="240"/>
      <c r="D298" s="218" t="s">
        <v>141</v>
      </c>
      <c r="E298" s="241"/>
      <c r="F298" s="242" t="s">
        <v>215</v>
      </c>
      <c r="G298" s="240"/>
      <c r="H298" s="243" t="n">
        <v>121.6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1</v>
      </c>
      <c r="AU298" s="249" t="s">
        <v>83</v>
      </c>
      <c r="AV298" s="238" t="s">
        <v>137</v>
      </c>
      <c r="AW298" s="238" t="s">
        <v>35</v>
      </c>
      <c r="AX298" s="238" t="s">
        <v>79</v>
      </c>
      <c r="AY298" s="249" t="s">
        <v>130</v>
      </c>
    </row>
    <row r="299" s="31" customFormat="true" ht="24.15" hidden="false" customHeight="true" outlineLevel="0" collapsed="false">
      <c r="A299" s="24"/>
      <c r="B299" s="25"/>
      <c r="C299" s="197" t="s">
        <v>458</v>
      </c>
      <c r="D299" s="197" t="s">
        <v>132</v>
      </c>
      <c r="E299" s="198" t="s">
        <v>459</v>
      </c>
      <c r="F299" s="199" t="s">
        <v>460</v>
      </c>
      <c r="G299" s="200" t="s">
        <v>184</v>
      </c>
      <c r="H299" s="201" t="n">
        <v>167.166</v>
      </c>
      <c r="I299" s="202"/>
      <c r="J299" s="203" t="n">
        <f aca="false">ROUND(I299*H299,2)</f>
        <v>0</v>
      </c>
      <c r="K299" s="199" t="s">
        <v>136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04</v>
      </c>
      <c r="T299" s="207" t="n">
        <f aca="false">S299*H299</f>
        <v>0.66866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7</v>
      </c>
      <c r="AT299" s="208" t="s">
        <v>132</v>
      </c>
      <c r="AU299" s="208" t="s">
        <v>83</v>
      </c>
      <c r="AY299" s="3" t="s">
        <v>13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7</v>
      </c>
      <c r="BM299" s="208" t="s">
        <v>461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9</v>
      </c>
      <c r="E300" s="26"/>
      <c r="F300" s="211" t="s">
        <v>462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3</v>
      </c>
    </row>
    <row r="301" s="215" customFormat="true" ht="12.8" hidden="false" customHeight="false" outlineLevel="0" collapsed="false">
      <c r="B301" s="216"/>
      <c r="C301" s="217"/>
      <c r="D301" s="218" t="s">
        <v>141</v>
      </c>
      <c r="E301" s="219"/>
      <c r="F301" s="220" t="s">
        <v>277</v>
      </c>
      <c r="G301" s="217"/>
      <c r="H301" s="221" t="n">
        <v>75.66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1</v>
      </c>
      <c r="AU301" s="227" t="s">
        <v>83</v>
      </c>
      <c r="AV301" s="215" t="s">
        <v>83</v>
      </c>
      <c r="AW301" s="215" t="s">
        <v>35</v>
      </c>
      <c r="AX301" s="215" t="s">
        <v>74</v>
      </c>
      <c r="AY301" s="227" t="s">
        <v>130</v>
      </c>
    </row>
    <row r="302" s="215" customFormat="true" ht="12.8" hidden="false" customHeight="false" outlineLevel="0" collapsed="false">
      <c r="B302" s="216"/>
      <c r="C302" s="217"/>
      <c r="D302" s="218" t="s">
        <v>141</v>
      </c>
      <c r="E302" s="219"/>
      <c r="F302" s="220" t="s">
        <v>278</v>
      </c>
      <c r="G302" s="217"/>
      <c r="H302" s="221" t="n">
        <v>68.40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1</v>
      </c>
      <c r="AU302" s="227" t="s">
        <v>83</v>
      </c>
      <c r="AV302" s="215" t="s">
        <v>83</v>
      </c>
      <c r="AW302" s="215" t="s">
        <v>35</v>
      </c>
      <c r="AX302" s="215" t="s">
        <v>74</v>
      </c>
      <c r="AY302" s="227" t="s">
        <v>130</v>
      </c>
    </row>
    <row r="303" s="215" customFormat="true" ht="12.8" hidden="false" customHeight="false" outlineLevel="0" collapsed="false">
      <c r="B303" s="216"/>
      <c r="C303" s="217"/>
      <c r="D303" s="218" t="s">
        <v>141</v>
      </c>
      <c r="E303" s="219"/>
      <c r="F303" s="220" t="s">
        <v>279</v>
      </c>
      <c r="G303" s="217"/>
      <c r="H303" s="221" t="n">
        <v>5.994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1</v>
      </c>
      <c r="AU303" s="227" t="s">
        <v>83</v>
      </c>
      <c r="AV303" s="215" t="s">
        <v>83</v>
      </c>
      <c r="AW303" s="215" t="s">
        <v>35</v>
      </c>
      <c r="AX303" s="215" t="s">
        <v>74</v>
      </c>
      <c r="AY303" s="227" t="s">
        <v>130</v>
      </c>
    </row>
    <row r="304" s="215" customFormat="true" ht="12.8" hidden="false" customHeight="false" outlineLevel="0" collapsed="false">
      <c r="B304" s="216"/>
      <c r="C304" s="217"/>
      <c r="D304" s="218" t="s">
        <v>141</v>
      </c>
      <c r="E304" s="219"/>
      <c r="F304" s="220" t="s">
        <v>280</v>
      </c>
      <c r="G304" s="217"/>
      <c r="H304" s="221" t="n">
        <v>2.4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1</v>
      </c>
      <c r="AU304" s="227" t="s">
        <v>83</v>
      </c>
      <c r="AV304" s="215" t="s">
        <v>83</v>
      </c>
      <c r="AW304" s="215" t="s">
        <v>35</v>
      </c>
      <c r="AX304" s="215" t="s">
        <v>74</v>
      </c>
      <c r="AY304" s="227" t="s">
        <v>130</v>
      </c>
    </row>
    <row r="305" s="215" customFormat="true" ht="12.8" hidden="false" customHeight="false" outlineLevel="0" collapsed="false">
      <c r="B305" s="216"/>
      <c r="C305" s="217"/>
      <c r="D305" s="218" t="s">
        <v>141</v>
      </c>
      <c r="E305" s="219"/>
      <c r="F305" s="220" t="s">
        <v>281</v>
      </c>
      <c r="G305" s="217"/>
      <c r="H305" s="221" t="n">
        <v>3.1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1</v>
      </c>
      <c r="AU305" s="227" t="s">
        <v>83</v>
      </c>
      <c r="AV305" s="215" t="s">
        <v>83</v>
      </c>
      <c r="AW305" s="215" t="s">
        <v>35</v>
      </c>
      <c r="AX305" s="215" t="s">
        <v>74</v>
      </c>
      <c r="AY305" s="227" t="s">
        <v>130</v>
      </c>
    </row>
    <row r="306" s="215" customFormat="true" ht="12.8" hidden="false" customHeight="false" outlineLevel="0" collapsed="false">
      <c r="B306" s="216"/>
      <c r="C306" s="217"/>
      <c r="D306" s="218" t="s">
        <v>141</v>
      </c>
      <c r="E306" s="219"/>
      <c r="F306" s="220" t="s">
        <v>282</v>
      </c>
      <c r="G306" s="217"/>
      <c r="H306" s="221" t="n">
        <v>4.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1</v>
      </c>
      <c r="AU306" s="227" t="s">
        <v>83</v>
      </c>
      <c r="AV306" s="215" t="s">
        <v>83</v>
      </c>
      <c r="AW306" s="215" t="s">
        <v>35</v>
      </c>
      <c r="AX306" s="215" t="s">
        <v>74</v>
      </c>
      <c r="AY306" s="227" t="s">
        <v>130</v>
      </c>
    </row>
    <row r="307" s="215" customFormat="true" ht="12.8" hidden="false" customHeight="false" outlineLevel="0" collapsed="false">
      <c r="B307" s="216"/>
      <c r="C307" s="217"/>
      <c r="D307" s="218" t="s">
        <v>141</v>
      </c>
      <c r="E307" s="219"/>
      <c r="F307" s="220" t="s">
        <v>283</v>
      </c>
      <c r="G307" s="217"/>
      <c r="H307" s="221" t="n">
        <v>6.75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1</v>
      </c>
      <c r="AU307" s="227" t="s">
        <v>83</v>
      </c>
      <c r="AV307" s="215" t="s">
        <v>83</v>
      </c>
      <c r="AW307" s="215" t="s">
        <v>35</v>
      </c>
      <c r="AX307" s="215" t="s">
        <v>74</v>
      </c>
      <c r="AY307" s="227" t="s">
        <v>130</v>
      </c>
    </row>
    <row r="308" s="238" customFormat="true" ht="12.8" hidden="false" customHeight="false" outlineLevel="0" collapsed="false">
      <c r="B308" s="239"/>
      <c r="C308" s="240"/>
      <c r="D308" s="218" t="s">
        <v>141</v>
      </c>
      <c r="E308" s="241"/>
      <c r="F308" s="242" t="s">
        <v>215</v>
      </c>
      <c r="G308" s="240"/>
      <c r="H308" s="243" t="n">
        <v>167.166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1</v>
      </c>
      <c r="AU308" s="249" t="s">
        <v>83</v>
      </c>
      <c r="AV308" s="238" t="s">
        <v>137</v>
      </c>
      <c r="AW308" s="238" t="s">
        <v>35</v>
      </c>
      <c r="AX308" s="238" t="s">
        <v>79</v>
      </c>
      <c r="AY308" s="249" t="s">
        <v>130</v>
      </c>
    </row>
    <row r="309" s="31" customFormat="true" ht="24.15" hidden="false" customHeight="true" outlineLevel="0" collapsed="false">
      <c r="A309" s="24"/>
      <c r="B309" s="25"/>
      <c r="C309" s="197" t="s">
        <v>463</v>
      </c>
      <c r="D309" s="197" t="s">
        <v>132</v>
      </c>
      <c r="E309" s="198" t="s">
        <v>464</v>
      </c>
      <c r="F309" s="199" t="s">
        <v>465</v>
      </c>
      <c r="G309" s="200" t="s">
        <v>184</v>
      </c>
      <c r="H309" s="201" t="n">
        <v>20.5</v>
      </c>
      <c r="I309" s="202"/>
      <c r="J309" s="203" t="n">
        <f aca="false">ROUND(I309*H309,2)</f>
        <v>0</v>
      </c>
      <c r="K309" s="199" t="s">
        <v>136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.046</v>
      </c>
      <c r="T309" s="207" t="n">
        <f aca="false">S309*H309</f>
        <v>0.943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7</v>
      </c>
      <c r="AT309" s="208" t="s">
        <v>132</v>
      </c>
      <c r="AU309" s="208" t="s">
        <v>83</v>
      </c>
      <c r="AY309" s="3" t="s">
        <v>13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37</v>
      </c>
      <c r="BM309" s="208" t="s">
        <v>46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9</v>
      </c>
      <c r="E310" s="26"/>
      <c r="F310" s="211" t="s">
        <v>46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3</v>
      </c>
    </row>
    <row r="311" s="215" customFormat="true" ht="12.8" hidden="false" customHeight="false" outlineLevel="0" collapsed="false">
      <c r="B311" s="216"/>
      <c r="C311" s="217"/>
      <c r="D311" s="218" t="s">
        <v>141</v>
      </c>
      <c r="E311" s="219"/>
      <c r="F311" s="220" t="s">
        <v>260</v>
      </c>
      <c r="G311" s="217"/>
      <c r="H311" s="221" t="n">
        <v>20.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1</v>
      </c>
      <c r="AU311" s="227" t="s">
        <v>83</v>
      </c>
      <c r="AV311" s="215" t="s">
        <v>83</v>
      </c>
      <c r="AW311" s="215" t="s">
        <v>35</v>
      </c>
      <c r="AX311" s="215" t="s">
        <v>79</v>
      </c>
      <c r="AY311" s="227" t="s">
        <v>130</v>
      </c>
    </row>
    <row r="312" s="180" customFormat="true" ht="22.8" hidden="false" customHeight="true" outlineLevel="0" collapsed="false">
      <c r="B312" s="181"/>
      <c r="C312" s="182"/>
      <c r="D312" s="183" t="s">
        <v>73</v>
      </c>
      <c r="E312" s="195" t="s">
        <v>468</v>
      </c>
      <c r="F312" s="195" t="s">
        <v>469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21)</f>
        <v>0</v>
      </c>
      <c r="Q312" s="189"/>
      <c r="R312" s="190" t="n">
        <f aca="false">SUM(R313:R321)</f>
        <v>0</v>
      </c>
      <c r="S312" s="189"/>
      <c r="T312" s="191" t="n">
        <f aca="false">SUM(T313:T321)</f>
        <v>0</v>
      </c>
      <c r="AR312" s="192" t="s">
        <v>79</v>
      </c>
      <c r="AT312" s="193" t="s">
        <v>73</v>
      </c>
      <c r="AU312" s="193" t="s">
        <v>79</v>
      </c>
      <c r="AY312" s="192" t="s">
        <v>130</v>
      </c>
      <c r="BK312" s="194" t="n">
        <f aca="false">SUM(BK313:BK321)</f>
        <v>0</v>
      </c>
    </row>
    <row r="313" s="31" customFormat="true" ht="21.75" hidden="false" customHeight="true" outlineLevel="0" collapsed="false">
      <c r="A313" s="24"/>
      <c r="B313" s="25"/>
      <c r="C313" s="197" t="s">
        <v>470</v>
      </c>
      <c r="D313" s="197" t="s">
        <v>132</v>
      </c>
      <c r="E313" s="198" t="s">
        <v>471</v>
      </c>
      <c r="F313" s="199" t="s">
        <v>472</v>
      </c>
      <c r="G313" s="200" t="s">
        <v>166</v>
      </c>
      <c r="H313" s="201" t="n">
        <v>5.199</v>
      </c>
      <c r="I313" s="202"/>
      <c r="J313" s="203" t="n">
        <f aca="false">ROUND(I313*H313,2)</f>
        <v>0</v>
      </c>
      <c r="K313" s="199" t="s">
        <v>136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7</v>
      </c>
      <c r="AT313" s="208" t="s">
        <v>132</v>
      </c>
      <c r="AU313" s="208" t="s">
        <v>83</v>
      </c>
      <c r="AY313" s="3" t="s">
        <v>13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37</v>
      </c>
      <c r="BM313" s="208" t="s">
        <v>473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9</v>
      </c>
      <c r="E314" s="26"/>
      <c r="F314" s="211" t="s">
        <v>47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3</v>
      </c>
    </row>
    <row r="315" s="31" customFormat="true" ht="24.15" hidden="false" customHeight="true" outlineLevel="0" collapsed="false">
      <c r="A315" s="24"/>
      <c r="B315" s="25"/>
      <c r="C315" s="197" t="s">
        <v>475</v>
      </c>
      <c r="D315" s="197" t="s">
        <v>132</v>
      </c>
      <c r="E315" s="198" t="s">
        <v>476</v>
      </c>
      <c r="F315" s="199" t="s">
        <v>477</v>
      </c>
      <c r="G315" s="200" t="s">
        <v>166</v>
      </c>
      <c r="H315" s="201" t="n">
        <v>98.781</v>
      </c>
      <c r="I315" s="202"/>
      <c r="J315" s="203" t="n">
        <f aca="false">ROUND(I315*H315,2)</f>
        <v>0</v>
      </c>
      <c r="K315" s="199" t="s">
        <v>136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7</v>
      </c>
      <c r="AT315" s="208" t="s">
        <v>132</v>
      </c>
      <c r="AU315" s="208" t="s">
        <v>83</v>
      </c>
      <c r="AY315" s="3" t="s">
        <v>13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7</v>
      </c>
      <c r="BM315" s="208" t="s">
        <v>47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9</v>
      </c>
      <c r="E316" s="26"/>
      <c r="F316" s="211" t="s">
        <v>47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83</v>
      </c>
    </row>
    <row r="317" s="215" customFormat="true" ht="12.8" hidden="false" customHeight="false" outlineLevel="0" collapsed="false">
      <c r="B317" s="216"/>
      <c r="C317" s="217"/>
      <c r="D317" s="218" t="s">
        <v>141</v>
      </c>
      <c r="E317" s="217"/>
      <c r="F317" s="220" t="s">
        <v>480</v>
      </c>
      <c r="G317" s="217"/>
      <c r="H317" s="221" t="n">
        <v>98.781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1</v>
      </c>
      <c r="AU317" s="227" t="s">
        <v>83</v>
      </c>
      <c r="AV317" s="215" t="s">
        <v>83</v>
      </c>
      <c r="AW317" s="215" t="s">
        <v>4</v>
      </c>
      <c r="AX317" s="215" t="s">
        <v>79</v>
      </c>
      <c r="AY317" s="227" t="s">
        <v>130</v>
      </c>
    </row>
    <row r="318" s="31" customFormat="true" ht="21.75" hidden="false" customHeight="true" outlineLevel="0" collapsed="false">
      <c r="A318" s="24"/>
      <c r="B318" s="25"/>
      <c r="C318" s="228" t="s">
        <v>481</v>
      </c>
      <c r="D318" s="228" t="s">
        <v>163</v>
      </c>
      <c r="E318" s="229" t="s">
        <v>482</v>
      </c>
      <c r="F318" s="230" t="s">
        <v>483</v>
      </c>
      <c r="G318" s="231" t="s">
        <v>166</v>
      </c>
      <c r="H318" s="232" t="n">
        <v>1.395</v>
      </c>
      <c r="I318" s="233"/>
      <c r="J318" s="234" t="n">
        <f aca="false">ROUND(I318*H318,2)</f>
        <v>0</v>
      </c>
      <c r="K318" s="230" t="s">
        <v>136</v>
      </c>
      <c r="L318" s="235"/>
      <c r="M318" s="236"/>
      <c r="N318" s="237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7</v>
      </c>
      <c r="AT318" s="208" t="s">
        <v>163</v>
      </c>
      <c r="AU318" s="208" t="s">
        <v>83</v>
      </c>
      <c r="AY318" s="3" t="s">
        <v>13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37</v>
      </c>
      <c r="BM318" s="208" t="s">
        <v>484</v>
      </c>
    </row>
    <row r="319" s="31" customFormat="true" ht="21.75" hidden="false" customHeight="true" outlineLevel="0" collapsed="false">
      <c r="A319" s="24"/>
      <c r="B319" s="25"/>
      <c r="C319" s="228" t="s">
        <v>485</v>
      </c>
      <c r="D319" s="228" t="s">
        <v>163</v>
      </c>
      <c r="E319" s="229" t="s">
        <v>486</v>
      </c>
      <c r="F319" s="230" t="s">
        <v>487</v>
      </c>
      <c r="G319" s="231" t="s">
        <v>166</v>
      </c>
      <c r="H319" s="232" t="n">
        <v>3.365</v>
      </c>
      <c r="I319" s="233"/>
      <c r="J319" s="234" t="n">
        <f aca="false">ROUND(I319*H319,2)</f>
        <v>0</v>
      </c>
      <c r="K319" s="230" t="s">
        <v>136</v>
      </c>
      <c r="L319" s="235"/>
      <c r="M319" s="236"/>
      <c r="N319" s="237" t="s">
        <v>45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7</v>
      </c>
      <c r="AT319" s="208" t="s">
        <v>163</v>
      </c>
      <c r="AU319" s="208" t="s">
        <v>83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37</v>
      </c>
      <c r="BM319" s="208" t="s">
        <v>488</v>
      </c>
    </row>
    <row r="320" s="31" customFormat="true" ht="21.75" hidden="false" customHeight="true" outlineLevel="0" collapsed="false">
      <c r="A320" s="24"/>
      <c r="B320" s="25"/>
      <c r="C320" s="228" t="s">
        <v>489</v>
      </c>
      <c r="D320" s="228" t="s">
        <v>163</v>
      </c>
      <c r="E320" s="229" t="s">
        <v>490</v>
      </c>
      <c r="F320" s="230" t="s">
        <v>491</v>
      </c>
      <c r="G320" s="231" t="s">
        <v>166</v>
      </c>
      <c r="H320" s="232" t="n">
        <v>0.273</v>
      </c>
      <c r="I320" s="233"/>
      <c r="J320" s="234" t="n">
        <f aca="false">ROUND(I320*H320,2)</f>
        <v>0</v>
      </c>
      <c r="K320" s="230" t="s">
        <v>136</v>
      </c>
      <c r="L320" s="235"/>
      <c r="M320" s="236"/>
      <c r="N320" s="237" t="s">
        <v>45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7</v>
      </c>
      <c r="AT320" s="208" t="s">
        <v>163</v>
      </c>
      <c r="AU320" s="208" t="s">
        <v>83</v>
      </c>
      <c r="AY320" s="3" t="s">
        <v>13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37</v>
      </c>
      <c r="BM320" s="208" t="s">
        <v>492</v>
      </c>
    </row>
    <row r="321" s="31" customFormat="true" ht="16.5" hidden="false" customHeight="true" outlineLevel="0" collapsed="false">
      <c r="A321" s="24"/>
      <c r="B321" s="25"/>
      <c r="C321" s="228" t="s">
        <v>493</v>
      </c>
      <c r="D321" s="228" t="s">
        <v>163</v>
      </c>
      <c r="E321" s="229" t="s">
        <v>494</v>
      </c>
      <c r="F321" s="230" t="s">
        <v>495</v>
      </c>
      <c r="G321" s="231" t="s">
        <v>166</v>
      </c>
      <c r="H321" s="232" t="n">
        <v>0.166</v>
      </c>
      <c r="I321" s="233"/>
      <c r="J321" s="234" t="n">
        <f aca="false">ROUND(I321*H321,2)</f>
        <v>0</v>
      </c>
      <c r="K321" s="230" t="s">
        <v>136</v>
      </c>
      <c r="L321" s="235"/>
      <c r="M321" s="236"/>
      <c r="N321" s="237" t="s">
        <v>45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7</v>
      </c>
      <c r="AT321" s="208" t="s">
        <v>163</v>
      </c>
      <c r="AU321" s="208" t="s">
        <v>83</v>
      </c>
      <c r="AY321" s="3" t="s">
        <v>130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37</v>
      </c>
      <c r="BM321" s="208" t="s">
        <v>496</v>
      </c>
    </row>
    <row r="322" s="180" customFormat="true" ht="22.8" hidden="false" customHeight="true" outlineLevel="0" collapsed="false">
      <c r="B322" s="181"/>
      <c r="C322" s="182"/>
      <c r="D322" s="183" t="s">
        <v>73</v>
      </c>
      <c r="E322" s="195" t="s">
        <v>497</v>
      </c>
      <c r="F322" s="195" t="s">
        <v>498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24)</f>
        <v>0</v>
      </c>
      <c r="Q322" s="189"/>
      <c r="R322" s="190" t="n">
        <f aca="false">SUM(R323:R324)</f>
        <v>0</v>
      </c>
      <c r="S322" s="189"/>
      <c r="T322" s="191" t="n">
        <f aca="false">SUM(T323:T324)</f>
        <v>0</v>
      </c>
      <c r="AR322" s="192" t="s">
        <v>79</v>
      </c>
      <c r="AT322" s="193" t="s">
        <v>73</v>
      </c>
      <c r="AU322" s="193" t="s">
        <v>79</v>
      </c>
      <c r="AY322" s="192" t="s">
        <v>130</v>
      </c>
      <c r="BK322" s="194" t="n">
        <f aca="false">SUM(BK323:BK324)</f>
        <v>0</v>
      </c>
    </row>
    <row r="323" s="31" customFormat="true" ht="33" hidden="false" customHeight="true" outlineLevel="0" collapsed="false">
      <c r="A323" s="24"/>
      <c r="B323" s="25"/>
      <c r="C323" s="197" t="s">
        <v>499</v>
      </c>
      <c r="D323" s="197" t="s">
        <v>132</v>
      </c>
      <c r="E323" s="198" t="s">
        <v>500</v>
      </c>
      <c r="F323" s="199" t="s">
        <v>501</v>
      </c>
      <c r="G323" s="200" t="s">
        <v>166</v>
      </c>
      <c r="H323" s="201" t="n">
        <v>5.576</v>
      </c>
      <c r="I323" s="202"/>
      <c r="J323" s="203" t="n">
        <f aca="false">ROUND(I323*H323,2)</f>
        <v>0</v>
      </c>
      <c r="K323" s="199" t="s">
        <v>136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7</v>
      </c>
      <c r="AT323" s="208" t="s">
        <v>132</v>
      </c>
      <c r="AU323" s="208" t="s">
        <v>83</v>
      </c>
      <c r="AY323" s="3" t="s">
        <v>13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37</v>
      </c>
      <c r="BM323" s="208" t="s">
        <v>50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9</v>
      </c>
      <c r="E324" s="26"/>
      <c r="F324" s="211" t="s">
        <v>50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83</v>
      </c>
    </row>
    <row r="325" s="180" customFormat="true" ht="25.9" hidden="false" customHeight="true" outlineLevel="0" collapsed="false">
      <c r="B325" s="181"/>
      <c r="C325" s="182"/>
      <c r="D325" s="183" t="s">
        <v>73</v>
      </c>
      <c r="E325" s="184" t="s">
        <v>504</v>
      </c>
      <c r="F325" s="184" t="s">
        <v>505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+P353+P382+P402+P417+P475+P495+P511+P527+P557+P572</f>
        <v>0</v>
      </c>
      <c r="Q325" s="189"/>
      <c r="R325" s="190" t="n">
        <f aca="false">R326+R353+R382+R402+R417+R475+R495+R511+R527+R557+R572</f>
        <v>1.31105996</v>
      </c>
      <c r="S325" s="189"/>
      <c r="T325" s="191" t="n">
        <f aca="false">T326+T353+T382+T402+T417+T475+T495+T511+T527+T557+T572</f>
        <v>0.06641618</v>
      </c>
      <c r="AR325" s="192" t="s">
        <v>83</v>
      </c>
      <c r="AT325" s="193" t="s">
        <v>73</v>
      </c>
      <c r="AU325" s="193" t="s">
        <v>74</v>
      </c>
      <c r="AY325" s="192" t="s">
        <v>130</v>
      </c>
      <c r="BK325" s="194" t="n">
        <f aca="false">BK326+BK353+BK382+BK402+BK417+BK475+BK495+BK511+BK527+BK557+BK572</f>
        <v>0</v>
      </c>
    </row>
    <row r="326" s="180" customFormat="true" ht="22.8" hidden="false" customHeight="true" outlineLevel="0" collapsed="false">
      <c r="B326" s="181"/>
      <c r="C326" s="182"/>
      <c r="D326" s="183" t="s">
        <v>73</v>
      </c>
      <c r="E326" s="195" t="s">
        <v>506</v>
      </c>
      <c r="F326" s="195" t="s">
        <v>507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52)</f>
        <v>0</v>
      </c>
      <c r="Q326" s="189"/>
      <c r="R326" s="190" t="n">
        <f aca="false">SUM(R327:R352)</f>
        <v>0.086442</v>
      </c>
      <c r="S326" s="189"/>
      <c r="T326" s="191" t="n">
        <f aca="false">SUM(T327:T352)</f>
        <v>0</v>
      </c>
      <c r="AR326" s="192" t="s">
        <v>83</v>
      </c>
      <c r="AT326" s="193" t="s">
        <v>73</v>
      </c>
      <c r="AU326" s="193" t="s">
        <v>79</v>
      </c>
      <c r="AY326" s="192" t="s">
        <v>130</v>
      </c>
      <c r="BK326" s="194" t="n">
        <f aca="false">SUM(BK327:BK352)</f>
        <v>0</v>
      </c>
    </row>
    <row r="327" s="31" customFormat="true" ht="21.75" hidden="false" customHeight="true" outlineLevel="0" collapsed="false">
      <c r="A327" s="24"/>
      <c r="B327" s="25"/>
      <c r="C327" s="197" t="s">
        <v>222</v>
      </c>
      <c r="D327" s="197" t="s">
        <v>132</v>
      </c>
      <c r="E327" s="198" t="s">
        <v>508</v>
      </c>
      <c r="F327" s="199" t="s">
        <v>509</v>
      </c>
      <c r="G327" s="200" t="s">
        <v>184</v>
      </c>
      <c r="H327" s="201" t="n">
        <v>8.7</v>
      </c>
      <c r="I327" s="202"/>
      <c r="J327" s="203" t="n">
        <f aca="false">ROUND(I327*H327,2)</f>
        <v>0</v>
      </c>
      <c r="K327" s="199" t="s">
        <v>136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0</v>
      </c>
      <c r="AT327" s="208" t="s">
        <v>132</v>
      </c>
      <c r="AU327" s="208" t="s">
        <v>83</v>
      </c>
      <c r="AY327" s="3" t="s">
        <v>13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30</v>
      </c>
      <c r="BM327" s="208" t="s">
        <v>51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9</v>
      </c>
      <c r="E328" s="26"/>
      <c r="F328" s="211" t="s">
        <v>51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9</v>
      </c>
      <c r="AU328" s="3" t="s">
        <v>83</v>
      </c>
    </row>
    <row r="329" s="215" customFormat="true" ht="12.8" hidden="false" customHeight="false" outlineLevel="0" collapsed="false">
      <c r="B329" s="216"/>
      <c r="C329" s="217"/>
      <c r="D329" s="218" t="s">
        <v>141</v>
      </c>
      <c r="E329" s="219"/>
      <c r="F329" s="220" t="s">
        <v>512</v>
      </c>
      <c r="G329" s="217"/>
      <c r="H329" s="221" t="n">
        <v>2.5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1</v>
      </c>
      <c r="AU329" s="227" t="s">
        <v>83</v>
      </c>
      <c r="AV329" s="215" t="s">
        <v>83</v>
      </c>
      <c r="AW329" s="215" t="s">
        <v>35</v>
      </c>
      <c r="AX329" s="215" t="s">
        <v>74</v>
      </c>
      <c r="AY329" s="227" t="s">
        <v>130</v>
      </c>
    </row>
    <row r="330" s="215" customFormat="true" ht="12.8" hidden="false" customHeight="false" outlineLevel="0" collapsed="false">
      <c r="B330" s="216"/>
      <c r="C330" s="217"/>
      <c r="D330" s="218" t="s">
        <v>141</v>
      </c>
      <c r="E330" s="219"/>
      <c r="F330" s="220" t="s">
        <v>513</v>
      </c>
      <c r="G330" s="217"/>
      <c r="H330" s="221" t="n">
        <v>3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1</v>
      </c>
      <c r="AU330" s="227" t="s">
        <v>83</v>
      </c>
      <c r="AV330" s="215" t="s">
        <v>83</v>
      </c>
      <c r="AW330" s="215" t="s">
        <v>35</v>
      </c>
      <c r="AX330" s="215" t="s">
        <v>74</v>
      </c>
      <c r="AY330" s="227" t="s">
        <v>130</v>
      </c>
    </row>
    <row r="331" s="215" customFormat="true" ht="12.8" hidden="false" customHeight="false" outlineLevel="0" collapsed="false">
      <c r="B331" s="216"/>
      <c r="C331" s="217"/>
      <c r="D331" s="218" t="s">
        <v>141</v>
      </c>
      <c r="E331" s="219"/>
      <c r="F331" s="220" t="s">
        <v>365</v>
      </c>
      <c r="G331" s="217"/>
      <c r="H331" s="221" t="n">
        <v>1.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1</v>
      </c>
      <c r="AU331" s="227" t="s">
        <v>83</v>
      </c>
      <c r="AV331" s="215" t="s">
        <v>83</v>
      </c>
      <c r="AW331" s="215" t="s">
        <v>35</v>
      </c>
      <c r="AX331" s="215" t="s">
        <v>74</v>
      </c>
      <c r="AY331" s="227" t="s">
        <v>130</v>
      </c>
    </row>
    <row r="332" s="215" customFormat="true" ht="12.8" hidden="false" customHeight="false" outlineLevel="0" collapsed="false">
      <c r="B332" s="216"/>
      <c r="C332" s="217"/>
      <c r="D332" s="218" t="s">
        <v>141</v>
      </c>
      <c r="E332" s="219"/>
      <c r="F332" s="220" t="s">
        <v>514</v>
      </c>
      <c r="G332" s="217"/>
      <c r="H332" s="221" t="n">
        <v>1.6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1</v>
      </c>
      <c r="AU332" s="227" t="s">
        <v>83</v>
      </c>
      <c r="AV332" s="215" t="s">
        <v>83</v>
      </c>
      <c r="AW332" s="215" t="s">
        <v>35</v>
      </c>
      <c r="AX332" s="215" t="s">
        <v>74</v>
      </c>
      <c r="AY332" s="227" t="s">
        <v>130</v>
      </c>
    </row>
    <row r="333" s="238" customFormat="true" ht="12.8" hidden="false" customHeight="false" outlineLevel="0" collapsed="false">
      <c r="B333" s="239"/>
      <c r="C333" s="240"/>
      <c r="D333" s="218" t="s">
        <v>141</v>
      </c>
      <c r="E333" s="241"/>
      <c r="F333" s="242" t="s">
        <v>515</v>
      </c>
      <c r="G333" s="240"/>
      <c r="H333" s="243" t="n">
        <v>8.7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41</v>
      </c>
      <c r="AU333" s="249" t="s">
        <v>83</v>
      </c>
      <c r="AV333" s="238" t="s">
        <v>137</v>
      </c>
      <c r="AW333" s="238" t="s">
        <v>35</v>
      </c>
      <c r="AX333" s="238" t="s">
        <v>79</v>
      </c>
      <c r="AY333" s="249" t="s">
        <v>130</v>
      </c>
    </row>
    <row r="334" s="31" customFormat="true" ht="16.5" hidden="false" customHeight="true" outlineLevel="0" collapsed="false">
      <c r="A334" s="24"/>
      <c r="B334" s="25"/>
      <c r="C334" s="228" t="s">
        <v>516</v>
      </c>
      <c r="D334" s="228" t="s">
        <v>163</v>
      </c>
      <c r="E334" s="229" t="s">
        <v>517</v>
      </c>
      <c r="F334" s="230" t="s">
        <v>518</v>
      </c>
      <c r="G334" s="231" t="s">
        <v>166</v>
      </c>
      <c r="H334" s="232" t="n">
        <v>0.003</v>
      </c>
      <c r="I334" s="233"/>
      <c r="J334" s="234" t="n">
        <f aca="false">ROUND(I334*H334,2)</f>
        <v>0</v>
      </c>
      <c r="K334" s="230" t="s">
        <v>136</v>
      </c>
      <c r="L334" s="235"/>
      <c r="M334" s="236"/>
      <c r="N334" s="237" t="s">
        <v>45</v>
      </c>
      <c r="O334" s="67"/>
      <c r="P334" s="206" t="n">
        <f aca="false">O334*H334</f>
        <v>0</v>
      </c>
      <c r="Q334" s="206" t="n">
        <v>1</v>
      </c>
      <c r="R334" s="206" t="n">
        <f aca="false">Q334*H334</f>
        <v>0.003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41</v>
      </c>
      <c r="AT334" s="208" t="s">
        <v>163</v>
      </c>
      <c r="AU334" s="208" t="s">
        <v>83</v>
      </c>
      <c r="AY334" s="3" t="s">
        <v>130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230</v>
      </c>
      <c r="BM334" s="208" t="s">
        <v>519</v>
      </c>
    </row>
    <row r="335" s="215" customFormat="true" ht="12.8" hidden="false" customHeight="false" outlineLevel="0" collapsed="false">
      <c r="B335" s="216"/>
      <c r="C335" s="217"/>
      <c r="D335" s="218" t="s">
        <v>141</v>
      </c>
      <c r="E335" s="217"/>
      <c r="F335" s="220" t="s">
        <v>520</v>
      </c>
      <c r="G335" s="217"/>
      <c r="H335" s="221" t="n">
        <v>0.003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1</v>
      </c>
      <c r="AU335" s="227" t="s">
        <v>83</v>
      </c>
      <c r="AV335" s="215" t="s">
        <v>83</v>
      </c>
      <c r="AW335" s="215" t="s">
        <v>4</v>
      </c>
      <c r="AX335" s="215" t="s">
        <v>79</v>
      </c>
      <c r="AY335" s="227" t="s">
        <v>130</v>
      </c>
    </row>
    <row r="336" s="31" customFormat="true" ht="16.5" hidden="false" customHeight="true" outlineLevel="0" collapsed="false">
      <c r="A336" s="24"/>
      <c r="B336" s="25"/>
      <c r="C336" s="197" t="s">
        <v>297</v>
      </c>
      <c r="D336" s="197" t="s">
        <v>132</v>
      </c>
      <c r="E336" s="198" t="s">
        <v>521</v>
      </c>
      <c r="F336" s="199" t="s">
        <v>522</v>
      </c>
      <c r="G336" s="200" t="s">
        <v>184</v>
      </c>
      <c r="H336" s="201" t="n">
        <v>8.7</v>
      </c>
      <c r="I336" s="202"/>
      <c r="J336" s="203" t="n">
        <f aca="false">ROUND(I336*H336,2)</f>
        <v>0</v>
      </c>
      <c r="K336" s="199" t="s">
        <v>136</v>
      </c>
      <c r="L336" s="30"/>
      <c r="M336" s="204"/>
      <c r="N336" s="205" t="s">
        <v>45</v>
      </c>
      <c r="O336" s="67"/>
      <c r="P336" s="206" t="n">
        <f aca="false">O336*H336</f>
        <v>0</v>
      </c>
      <c r="Q336" s="206" t="n">
        <v>0.0004</v>
      </c>
      <c r="R336" s="206" t="n">
        <f aca="false">Q336*H336</f>
        <v>0.0034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0</v>
      </c>
      <c r="AT336" s="208" t="s">
        <v>132</v>
      </c>
      <c r="AU336" s="208" t="s">
        <v>83</v>
      </c>
      <c r="AY336" s="3" t="s">
        <v>13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30</v>
      </c>
      <c r="BM336" s="208" t="s">
        <v>523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9</v>
      </c>
      <c r="E337" s="26"/>
      <c r="F337" s="211" t="s">
        <v>52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3</v>
      </c>
    </row>
    <row r="338" s="31" customFormat="true" ht="24.15" hidden="false" customHeight="true" outlineLevel="0" collapsed="false">
      <c r="A338" s="24"/>
      <c r="B338" s="25"/>
      <c r="C338" s="228" t="s">
        <v>525</v>
      </c>
      <c r="D338" s="228" t="s">
        <v>163</v>
      </c>
      <c r="E338" s="229" t="s">
        <v>526</v>
      </c>
      <c r="F338" s="230" t="s">
        <v>527</v>
      </c>
      <c r="G338" s="231" t="s">
        <v>184</v>
      </c>
      <c r="H338" s="232" t="n">
        <v>10.14</v>
      </c>
      <c r="I338" s="233"/>
      <c r="J338" s="234" t="n">
        <f aca="false">ROUND(I338*H338,2)</f>
        <v>0</v>
      </c>
      <c r="K338" s="230" t="s">
        <v>136</v>
      </c>
      <c r="L338" s="235"/>
      <c r="M338" s="236"/>
      <c r="N338" s="237" t="s">
        <v>45</v>
      </c>
      <c r="O338" s="67"/>
      <c r="P338" s="206" t="n">
        <f aca="false">O338*H338</f>
        <v>0</v>
      </c>
      <c r="Q338" s="206" t="n">
        <v>0.0048</v>
      </c>
      <c r="R338" s="206" t="n">
        <f aca="false">Q338*H338</f>
        <v>0.048672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41</v>
      </c>
      <c r="AT338" s="208" t="s">
        <v>163</v>
      </c>
      <c r="AU338" s="208" t="s">
        <v>83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30</v>
      </c>
      <c r="BM338" s="208" t="s">
        <v>528</v>
      </c>
    </row>
    <row r="339" s="215" customFormat="true" ht="12.8" hidden="false" customHeight="false" outlineLevel="0" collapsed="false">
      <c r="B339" s="216"/>
      <c r="C339" s="217"/>
      <c r="D339" s="218" t="s">
        <v>141</v>
      </c>
      <c r="E339" s="217"/>
      <c r="F339" s="220" t="s">
        <v>529</v>
      </c>
      <c r="G339" s="217"/>
      <c r="H339" s="221" t="n">
        <v>10.14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1</v>
      </c>
      <c r="AU339" s="227" t="s">
        <v>83</v>
      </c>
      <c r="AV339" s="215" t="s">
        <v>83</v>
      </c>
      <c r="AW339" s="215" t="s">
        <v>4</v>
      </c>
      <c r="AX339" s="215" t="s">
        <v>79</v>
      </c>
      <c r="AY339" s="227" t="s">
        <v>130</v>
      </c>
    </row>
    <row r="340" s="31" customFormat="true" ht="21.75" hidden="false" customHeight="true" outlineLevel="0" collapsed="false">
      <c r="A340" s="24"/>
      <c r="B340" s="25"/>
      <c r="C340" s="197" t="s">
        <v>530</v>
      </c>
      <c r="D340" s="197" t="s">
        <v>132</v>
      </c>
      <c r="E340" s="198" t="s">
        <v>531</v>
      </c>
      <c r="F340" s="199" t="s">
        <v>532</v>
      </c>
      <c r="G340" s="200" t="s">
        <v>184</v>
      </c>
      <c r="H340" s="201" t="n">
        <v>7.8</v>
      </c>
      <c r="I340" s="202"/>
      <c r="J340" s="203" t="n">
        <f aca="false">ROUND(I340*H340,2)</f>
        <v>0</v>
      </c>
      <c r="K340" s="199" t="s">
        <v>136</v>
      </c>
      <c r="L340" s="30"/>
      <c r="M340" s="204"/>
      <c r="N340" s="205" t="s">
        <v>45</v>
      </c>
      <c r="O340" s="67"/>
      <c r="P340" s="206" t="n">
        <f aca="false">O340*H340</f>
        <v>0</v>
      </c>
      <c r="Q340" s="206" t="n">
        <v>0.0035</v>
      </c>
      <c r="R340" s="206" t="n">
        <f aca="false">Q340*H340</f>
        <v>0.0273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30</v>
      </c>
      <c r="AT340" s="208" t="s">
        <v>132</v>
      </c>
      <c r="AU340" s="208" t="s">
        <v>83</v>
      </c>
      <c r="AY340" s="3" t="s">
        <v>13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30</v>
      </c>
      <c r="BM340" s="208" t="s">
        <v>533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9</v>
      </c>
      <c r="E341" s="26"/>
      <c r="F341" s="211" t="s">
        <v>53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3</v>
      </c>
    </row>
    <row r="342" s="31" customFormat="true" ht="21.75" hidden="false" customHeight="true" outlineLevel="0" collapsed="false">
      <c r="A342" s="24"/>
      <c r="B342" s="25"/>
      <c r="C342" s="197" t="s">
        <v>535</v>
      </c>
      <c r="D342" s="197" t="s">
        <v>132</v>
      </c>
      <c r="E342" s="198" t="s">
        <v>536</v>
      </c>
      <c r="F342" s="199" t="s">
        <v>537</v>
      </c>
      <c r="G342" s="200" t="s">
        <v>184</v>
      </c>
      <c r="H342" s="201" t="n">
        <v>0.7</v>
      </c>
      <c r="I342" s="202"/>
      <c r="J342" s="203" t="n">
        <f aca="false">ROUND(I342*H342,2)</f>
        <v>0</v>
      </c>
      <c r="K342" s="199" t="s">
        <v>136</v>
      </c>
      <c r="L342" s="30"/>
      <c r="M342" s="204"/>
      <c r="N342" s="205" t="s">
        <v>45</v>
      </c>
      <c r="O342" s="67"/>
      <c r="P342" s="206" t="n">
        <f aca="false">O342*H342</f>
        <v>0</v>
      </c>
      <c r="Q342" s="206" t="n">
        <v>0.0035</v>
      </c>
      <c r="R342" s="206" t="n">
        <f aca="false">Q342*H342</f>
        <v>0.0024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30</v>
      </c>
      <c r="AT342" s="208" t="s">
        <v>132</v>
      </c>
      <c r="AU342" s="208" t="s">
        <v>83</v>
      </c>
      <c r="AY342" s="3" t="s">
        <v>130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30</v>
      </c>
      <c r="BM342" s="208" t="s">
        <v>53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9</v>
      </c>
      <c r="E343" s="26"/>
      <c r="F343" s="211" t="s">
        <v>53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9</v>
      </c>
      <c r="AU343" s="3" t="s">
        <v>83</v>
      </c>
    </row>
    <row r="344" s="215" customFormat="true" ht="12.8" hidden="false" customHeight="false" outlineLevel="0" collapsed="false">
      <c r="B344" s="216"/>
      <c r="C344" s="217"/>
      <c r="D344" s="218" t="s">
        <v>141</v>
      </c>
      <c r="E344" s="219"/>
      <c r="F344" s="220" t="s">
        <v>540</v>
      </c>
      <c r="G344" s="217"/>
      <c r="H344" s="221" t="n">
        <v>0.7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1</v>
      </c>
      <c r="AU344" s="227" t="s">
        <v>83</v>
      </c>
      <c r="AV344" s="215" t="s">
        <v>83</v>
      </c>
      <c r="AW344" s="215" t="s">
        <v>35</v>
      </c>
      <c r="AX344" s="215" t="s">
        <v>79</v>
      </c>
      <c r="AY344" s="227" t="s">
        <v>130</v>
      </c>
    </row>
    <row r="345" s="31" customFormat="true" ht="16.5" hidden="false" customHeight="true" outlineLevel="0" collapsed="false">
      <c r="A345" s="24"/>
      <c r="B345" s="25"/>
      <c r="C345" s="197" t="s">
        <v>541</v>
      </c>
      <c r="D345" s="197" t="s">
        <v>132</v>
      </c>
      <c r="E345" s="198" t="s">
        <v>542</v>
      </c>
      <c r="F345" s="199" t="s">
        <v>543</v>
      </c>
      <c r="G345" s="200" t="s">
        <v>199</v>
      </c>
      <c r="H345" s="201" t="n">
        <v>4.8</v>
      </c>
      <c r="I345" s="202"/>
      <c r="J345" s="203" t="n">
        <f aca="false">ROUND(I345*H345,2)</f>
        <v>0</v>
      </c>
      <c r="K345" s="199" t="s">
        <v>544</v>
      </c>
      <c r="L345" s="30"/>
      <c r="M345" s="204"/>
      <c r="N345" s="205" t="s">
        <v>45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30</v>
      </c>
      <c r="AT345" s="208" t="s">
        <v>132</v>
      </c>
      <c r="AU345" s="208" t="s">
        <v>83</v>
      </c>
      <c r="AY345" s="3" t="s">
        <v>130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30</v>
      </c>
      <c r="BM345" s="208" t="s">
        <v>545</v>
      </c>
    </row>
    <row r="346" s="31" customFormat="true" ht="16.5" hidden="false" customHeight="true" outlineLevel="0" collapsed="false">
      <c r="A346" s="24"/>
      <c r="B346" s="25"/>
      <c r="C346" s="197" t="s">
        <v>546</v>
      </c>
      <c r="D346" s="197" t="s">
        <v>132</v>
      </c>
      <c r="E346" s="198" t="s">
        <v>547</v>
      </c>
      <c r="F346" s="199" t="s">
        <v>548</v>
      </c>
      <c r="G346" s="200" t="s">
        <v>320</v>
      </c>
      <c r="H346" s="201" t="n">
        <v>2</v>
      </c>
      <c r="I346" s="202"/>
      <c r="J346" s="203" t="n">
        <f aca="false">ROUND(I346*H346,2)</f>
        <v>0</v>
      </c>
      <c r="K346" s="199" t="s">
        <v>136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.00021</v>
      </c>
      <c r="R346" s="206" t="n">
        <f aca="false">Q346*H346</f>
        <v>0.0004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30</v>
      </c>
      <c r="AT346" s="208" t="s">
        <v>132</v>
      </c>
      <c r="AU346" s="208" t="s">
        <v>83</v>
      </c>
      <c r="AY346" s="3" t="s">
        <v>13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230</v>
      </c>
      <c r="BM346" s="208" t="s">
        <v>54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9</v>
      </c>
      <c r="E347" s="26"/>
      <c r="F347" s="211" t="s">
        <v>55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3</v>
      </c>
    </row>
    <row r="348" s="31" customFormat="true" ht="16.5" hidden="false" customHeight="true" outlineLevel="0" collapsed="false">
      <c r="A348" s="24"/>
      <c r="B348" s="25"/>
      <c r="C348" s="197" t="s">
        <v>551</v>
      </c>
      <c r="D348" s="197" t="s">
        <v>132</v>
      </c>
      <c r="E348" s="198" t="s">
        <v>552</v>
      </c>
      <c r="F348" s="199" t="s">
        <v>553</v>
      </c>
      <c r="G348" s="200" t="s">
        <v>199</v>
      </c>
      <c r="H348" s="201" t="n">
        <v>3.5</v>
      </c>
      <c r="I348" s="202"/>
      <c r="J348" s="203" t="n">
        <f aca="false">ROUND(I348*H348,2)</f>
        <v>0</v>
      </c>
      <c r="K348" s="199" t="s">
        <v>136</v>
      </c>
      <c r="L348" s="30"/>
      <c r="M348" s="204"/>
      <c r="N348" s="205" t="s">
        <v>45</v>
      </c>
      <c r="O348" s="67"/>
      <c r="P348" s="206" t="n">
        <f aca="false">O348*H348</f>
        <v>0</v>
      </c>
      <c r="Q348" s="206" t="n">
        <v>0.00032</v>
      </c>
      <c r="R348" s="206" t="n">
        <f aca="false">Q348*H348</f>
        <v>0.0011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0</v>
      </c>
      <c r="AT348" s="208" t="s">
        <v>132</v>
      </c>
      <c r="AU348" s="208" t="s">
        <v>83</v>
      </c>
      <c r="AY348" s="3" t="s">
        <v>130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230</v>
      </c>
      <c r="BM348" s="208" t="s">
        <v>554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9</v>
      </c>
      <c r="E349" s="26"/>
      <c r="F349" s="211" t="s">
        <v>55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3</v>
      </c>
    </row>
    <row r="350" s="215" customFormat="true" ht="12.8" hidden="false" customHeight="false" outlineLevel="0" collapsed="false">
      <c r="B350" s="216"/>
      <c r="C350" s="217"/>
      <c r="D350" s="218" t="s">
        <v>141</v>
      </c>
      <c r="E350" s="219"/>
      <c r="F350" s="220" t="s">
        <v>556</v>
      </c>
      <c r="G350" s="217"/>
      <c r="H350" s="221" t="n">
        <v>3.5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1</v>
      </c>
      <c r="AU350" s="227" t="s">
        <v>83</v>
      </c>
      <c r="AV350" s="215" t="s">
        <v>83</v>
      </c>
      <c r="AW350" s="215" t="s">
        <v>35</v>
      </c>
      <c r="AX350" s="215" t="s">
        <v>79</v>
      </c>
      <c r="AY350" s="227" t="s">
        <v>130</v>
      </c>
    </row>
    <row r="351" s="31" customFormat="true" ht="24.15" hidden="false" customHeight="true" outlineLevel="0" collapsed="false">
      <c r="A351" s="24"/>
      <c r="B351" s="25"/>
      <c r="C351" s="197" t="s">
        <v>557</v>
      </c>
      <c r="D351" s="197" t="s">
        <v>132</v>
      </c>
      <c r="E351" s="198" t="s">
        <v>558</v>
      </c>
      <c r="F351" s="199" t="s">
        <v>559</v>
      </c>
      <c r="G351" s="200" t="s">
        <v>166</v>
      </c>
      <c r="H351" s="201" t="n">
        <v>0.086</v>
      </c>
      <c r="I351" s="202"/>
      <c r="J351" s="203" t="n">
        <f aca="false">ROUND(I351*H351,2)</f>
        <v>0</v>
      </c>
      <c r="K351" s="199" t="s">
        <v>136</v>
      </c>
      <c r="L351" s="30"/>
      <c r="M351" s="204"/>
      <c r="N351" s="205" t="s">
        <v>45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0</v>
      </c>
      <c r="AT351" s="208" t="s">
        <v>132</v>
      </c>
      <c r="AU351" s="208" t="s">
        <v>83</v>
      </c>
      <c r="AY351" s="3" t="s">
        <v>130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230</v>
      </c>
      <c r="BM351" s="208" t="s">
        <v>56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9</v>
      </c>
      <c r="E352" s="26"/>
      <c r="F352" s="211" t="s">
        <v>56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3</v>
      </c>
    </row>
    <row r="353" s="180" customFormat="true" ht="22.8" hidden="false" customHeight="true" outlineLevel="0" collapsed="false">
      <c r="B353" s="181"/>
      <c r="C353" s="182"/>
      <c r="D353" s="183" t="s">
        <v>73</v>
      </c>
      <c r="E353" s="195" t="s">
        <v>562</v>
      </c>
      <c r="F353" s="195" t="s">
        <v>563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81)</f>
        <v>0</v>
      </c>
      <c r="Q353" s="189"/>
      <c r="R353" s="190" t="n">
        <f aca="false">SUM(R354:R381)</f>
        <v>0.01434</v>
      </c>
      <c r="S353" s="189"/>
      <c r="T353" s="191" t="n">
        <f aca="false">SUM(T354:T381)</f>
        <v>0</v>
      </c>
      <c r="AR353" s="192" t="s">
        <v>83</v>
      </c>
      <c r="AT353" s="193" t="s">
        <v>73</v>
      </c>
      <c r="AU353" s="193" t="s">
        <v>79</v>
      </c>
      <c r="AY353" s="192" t="s">
        <v>130</v>
      </c>
      <c r="BK353" s="194" t="n">
        <f aca="false">SUM(BK354:BK381)</f>
        <v>0</v>
      </c>
    </row>
    <row r="354" s="31" customFormat="true" ht="16.5" hidden="false" customHeight="true" outlineLevel="0" collapsed="false">
      <c r="A354" s="24"/>
      <c r="B354" s="25"/>
      <c r="C354" s="197" t="s">
        <v>564</v>
      </c>
      <c r="D354" s="197" t="s">
        <v>132</v>
      </c>
      <c r="E354" s="198" t="s">
        <v>565</v>
      </c>
      <c r="F354" s="199" t="s">
        <v>566</v>
      </c>
      <c r="G354" s="200" t="s">
        <v>320</v>
      </c>
      <c r="H354" s="201" t="n">
        <v>1</v>
      </c>
      <c r="I354" s="202"/>
      <c r="J354" s="203" t="n">
        <f aca="false">ROUND(I354*H354,2)</f>
        <v>0</v>
      </c>
      <c r="K354" s="199" t="s">
        <v>136</v>
      </c>
      <c r="L354" s="30"/>
      <c r="M354" s="204"/>
      <c r="N354" s="205" t="s">
        <v>45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30</v>
      </c>
      <c r="AT354" s="208" t="s">
        <v>132</v>
      </c>
      <c r="AU354" s="208" t="s">
        <v>83</v>
      </c>
      <c r="AY354" s="3" t="s">
        <v>130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230</v>
      </c>
      <c r="BM354" s="208" t="s">
        <v>56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9</v>
      </c>
      <c r="E355" s="26"/>
      <c r="F355" s="211" t="s">
        <v>56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3</v>
      </c>
    </row>
    <row r="356" s="31" customFormat="true" ht="16.5" hidden="false" customHeight="true" outlineLevel="0" collapsed="false">
      <c r="A356" s="24"/>
      <c r="B356" s="25"/>
      <c r="C356" s="197" t="s">
        <v>569</v>
      </c>
      <c r="D356" s="197" t="s">
        <v>132</v>
      </c>
      <c r="E356" s="198" t="s">
        <v>570</v>
      </c>
      <c r="F356" s="199" t="s">
        <v>571</v>
      </c>
      <c r="G356" s="200" t="s">
        <v>199</v>
      </c>
      <c r="H356" s="201" t="n">
        <v>1</v>
      </c>
      <c r="I356" s="202"/>
      <c r="J356" s="203" t="n">
        <f aca="false">ROUND(I356*H356,2)</f>
        <v>0</v>
      </c>
      <c r="K356" s="199" t="s">
        <v>136</v>
      </c>
      <c r="L356" s="30"/>
      <c r="M356" s="204"/>
      <c r="N356" s="205" t="s">
        <v>45</v>
      </c>
      <c r="O356" s="67"/>
      <c r="P356" s="206" t="n">
        <f aca="false">O356*H356</f>
        <v>0</v>
      </c>
      <c r="Q356" s="206" t="n">
        <v>0.0004</v>
      </c>
      <c r="R356" s="206" t="n">
        <f aca="false">Q356*H356</f>
        <v>0.000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30</v>
      </c>
      <c r="AT356" s="208" t="s">
        <v>132</v>
      </c>
      <c r="AU356" s="208" t="s">
        <v>83</v>
      </c>
      <c r="AY356" s="3" t="s">
        <v>13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30</v>
      </c>
      <c r="BM356" s="208" t="s">
        <v>57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9</v>
      </c>
      <c r="E357" s="26"/>
      <c r="F357" s="211" t="s">
        <v>57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3</v>
      </c>
    </row>
    <row r="358" s="31" customFormat="true" ht="16.5" hidden="false" customHeight="true" outlineLevel="0" collapsed="false">
      <c r="A358" s="24"/>
      <c r="B358" s="25"/>
      <c r="C358" s="197" t="s">
        <v>574</v>
      </c>
      <c r="D358" s="197" t="s">
        <v>132</v>
      </c>
      <c r="E358" s="198" t="s">
        <v>575</v>
      </c>
      <c r="F358" s="199" t="s">
        <v>576</v>
      </c>
      <c r="G358" s="200" t="s">
        <v>199</v>
      </c>
      <c r="H358" s="201" t="n">
        <v>5</v>
      </c>
      <c r="I358" s="202"/>
      <c r="J358" s="203" t="n">
        <f aca="false">ROUND(I358*H358,2)</f>
        <v>0</v>
      </c>
      <c r="K358" s="199" t="s">
        <v>136</v>
      </c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.00041</v>
      </c>
      <c r="R358" s="206" t="n">
        <f aca="false">Q358*H358</f>
        <v>0.0020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30</v>
      </c>
      <c r="AT358" s="208" t="s">
        <v>132</v>
      </c>
      <c r="AU358" s="208" t="s">
        <v>83</v>
      </c>
      <c r="AY358" s="3" t="s">
        <v>13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30</v>
      </c>
      <c r="BM358" s="208" t="s">
        <v>57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9</v>
      </c>
      <c r="E359" s="26"/>
      <c r="F359" s="211" t="s">
        <v>57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197" t="s">
        <v>579</v>
      </c>
      <c r="D360" s="197" t="s">
        <v>132</v>
      </c>
      <c r="E360" s="198" t="s">
        <v>580</v>
      </c>
      <c r="F360" s="199" t="s">
        <v>581</v>
      </c>
      <c r="G360" s="200" t="s">
        <v>199</v>
      </c>
      <c r="H360" s="201" t="n">
        <v>2</v>
      </c>
      <c r="I360" s="202"/>
      <c r="J360" s="203" t="n">
        <f aca="false">ROUND(I360*H360,2)</f>
        <v>0</v>
      </c>
      <c r="K360" s="199" t="s">
        <v>136</v>
      </c>
      <c r="L360" s="30"/>
      <c r="M360" s="204"/>
      <c r="N360" s="205" t="s">
        <v>45</v>
      </c>
      <c r="O360" s="67"/>
      <c r="P360" s="206" t="n">
        <f aca="false">O360*H360</f>
        <v>0</v>
      </c>
      <c r="Q360" s="206" t="n">
        <v>0.00071</v>
      </c>
      <c r="R360" s="206" t="n">
        <f aca="false">Q360*H360</f>
        <v>0.0014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30</v>
      </c>
      <c r="AT360" s="208" t="s">
        <v>132</v>
      </c>
      <c r="AU360" s="208" t="s">
        <v>83</v>
      </c>
      <c r="AY360" s="3" t="s">
        <v>13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30</v>
      </c>
      <c r="BM360" s="208" t="s">
        <v>58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9</v>
      </c>
      <c r="E361" s="26"/>
      <c r="F361" s="211" t="s">
        <v>58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3</v>
      </c>
    </row>
    <row r="362" s="31" customFormat="true" ht="16.5" hidden="false" customHeight="true" outlineLevel="0" collapsed="false">
      <c r="A362" s="24"/>
      <c r="B362" s="25"/>
      <c r="C362" s="197" t="s">
        <v>584</v>
      </c>
      <c r="D362" s="197" t="s">
        <v>132</v>
      </c>
      <c r="E362" s="198" t="s">
        <v>585</v>
      </c>
      <c r="F362" s="199" t="s">
        <v>586</v>
      </c>
      <c r="G362" s="200" t="s">
        <v>199</v>
      </c>
      <c r="H362" s="201" t="n">
        <v>2</v>
      </c>
      <c r="I362" s="202"/>
      <c r="J362" s="203" t="n">
        <f aca="false">ROUND(I362*H362,2)</f>
        <v>0</v>
      </c>
      <c r="K362" s="199" t="s">
        <v>136</v>
      </c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.00224</v>
      </c>
      <c r="R362" s="206" t="n">
        <f aca="false">Q362*H362</f>
        <v>0.0044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30</v>
      </c>
      <c r="AT362" s="208" t="s">
        <v>132</v>
      </c>
      <c r="AU362" s="208" t="s">
        <v>83</v>
      </c>
      <c r="AY362" s="3" t="s">
        <v>13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230</v>
      </c>
      <c r="BM362" s="208" t="s">
        <v>587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9</v>
      </c>
      <c r="E363" s="26"/>
      <c r="F363" s="211" t="s">
        <v>58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3</v>
      </c>
    </row>
    <row r="364" s="31" customFormat="true" ht="16.5" hidden="false" customHeight="true" outlineLevel="0" collapsed="false">
      <c r="A364" s="24"/>
      <c r="B364" s="25"/>
      <c r="C364" s="197" t="s">
        <v>589</v>
      </c>
      <c r="D364" s="197" t="s">
        <v>132</v>
      </c>
      <c r="E364" s="198" t="s">
        <v>590</v>
      </c>
      <c r="F364" s="199" t="s">
        <v>591</v>
      </c>
      <c r="G364" s="200" t="s">
        <v>320</v>
      </c>
      <c r="H364" s="201" t="n">
        <v>1</v>
      </c>
      <c r="I364" s="202"/>
      <c r="J364" s="203" t="n">
        <f aca="false">ROUND(I364*H364,2)</f>
        <v>0</v>
      </c>
      <c r="K364" s="199" t="s">
        <v>136</v>
      </c>
      <c r="L364" s="30"/>
      <c r="M364" s="204"/>
      <c r="N364" s="205" t="s">
        <v>45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0</v>
      </c>
      <c r="AT364" s="208" t="s">
        <v>132</v>
      </c>
      <c r="AU364" s="208" t="s">
        <v>83</v>
      </c>
      <c r="AY364" s="3" t="s">
        <v>13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30</v>
      </c>
      <c r="BM364" s="208" t="s">
        <v>592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9</v>
      </c>
      <c r="E365" s="26"/>
      <c r="F365" s="211" t="s">
        <v>59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9</v>
      </c>
      <c r="AU365" s="3" t="s">
        <v>83</v>
      </c>
    </row>
    <row r="366" s="31" customFormat="true" ht="16.5" hidden="false" customHeight="true" outlineLevel="0" collapsed="false">
      <c r="A366" s="24"/>
      <c r="B366" s="25"/>
      <c r="C366" s="197" t="s">
        <v>594</v>
      </c>
      <c r="D366" s="197" t="s">
        <v>132</v>
      </c>
      <c r="E366" s="198" t="s">
        <v>595</v>
      </c>
      <c r="F366" s="199" t="s">
        <v>596</v>
      </c>
      <c r="G366" s="200" t="s">
        <v>320</v>
      </c>
      <c r="H366" s="201" t="n">
        <v>1</v>
      </c>
      <c r="I366" s="202"/>
      <c r="J366" s="203" t="n">
        <f aca="false">ROUND(I366*H366,2)</f>
        <v>0</v>
      </c>
      <c r="K366" s="199" t="s">
        <v>136</v>
      </c>
      <c r="L366" s="30"/>
      <c r="M366" s="204"/>
      <c r="N366" s="205" t="s">
        <v>45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30</v>
      </c>
      <c r="AT366" s="208" t="s">
        <v>132</v>
      </c>
      <c r="AU366" s="208" t="s">
        <v>83</v>
      </c>
      <c r="AY366" s="3" t="s">
        <v>13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30</v>
      </c>
      <c r="BM366" s="208" t="s">
        <v>597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9</v>
      </c>
      <c r="E367" s="26"/>
      <c r="F367" s="211" t="s">
        <v>59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3</v>
      </c>
    </row>
    <row r="368" s="31" customFormat="true" ht="16.5" hidden="false" customHeight="true" outlineLevel="0" collapsed="false">
      <c r="A368" s="24"/>
      <c r="B368" s="25"/>
      <c r="C368" s="197" t="s">
        <v>599</v>
      </c>
      <c r="D368" s="197" t="s">
        <v>132</v>
      </c>
      <c r="E368" s="198" t="s">
        <v>600</v>
      </c>
      <c r="F368" s="199" t="s">
        <v>601</v>
      </c>
      <c r="G368" s="200" t="s">
        <v>320</v>
      </c>
      <c r="H368" s="201" t="n">
        <v>1</v>
      </c>
      <c r="I368" s="202"/>
      <c r="J368" s="203" t="n">
        <f aca="false">ROUND(I368*H368,2)</f>
        <v>0</v>
      </c>
      <c r="K368" s="199" t="s">
        <v>136</v>
      </c>
      <c r="L368" s="30"/>
      <c r="M368" s="204"/>
      <c r="N368" s="205" t="s">
        <v>45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30</v>
      </c>
      <c r="AT368" s="208" t="s">
        <v>132</v>
      </c>
      <c r="AU368" s="208" t="s">
        <v>83</v>
      </c>
      <c r="AY368" s="3" t="s">
        <v>13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30</v>
      </c>
      <c r="BM368" s="208" t="s">
        <v>60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39</v>
      </c>
      <c r="E369" s="26"/>
      <c r="F369" s="211" t="s">
        <v>60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3</v>
      </c>
    </row>
    <row r="370" s="31" customFormat="true" ht="16.5" hidden="false" customHeight="true" outlineLevel="0" collapsed="false">
      <c r="A370" s="24"/>
      <c r="B370" s="25"/>
      <c r="C370" s="197" t="s">
        <v>604</v>
      </c>
      <c r="D370" s="197" t="s">
        <v>132</v>
      </c>
      <c r="E370" s="198" t="s">
        <v>605</v>
      </c>
      <c r="F370" s="199" t="s">
        <v>606</v>
      </c>
      <c r="G370" s="200" t="s">
        <v>320</v>
      </c>
      <c r="H370" s="201" t="n">
        <v>1</v>
      </c>
      <c r="I370" s="202"/>
      <c r="J370" s="203" t="n">
        <f aca="false">ROUND(I370*H370,2)</f>
        <v>0</v>
      </c>
      <c r="K370" s="199" t="s">
        <v>136</v>
      </c>
      <c r="L370" s="30"/>
      <c r="M370" s="204"/>
      <c r="N370" s="205" t="s">
        <v>45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30</v>
      </c>
      <c r="AT370" s="208" t="s">
        <v>132</v>
      </c>
      <c r="AU370" s="208" t="s">
        <v>83</v>
      </c>
      <c r="AY370" s="3" t="s">
        <v>13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230</v>
      </c>
      <c r="BM370" s="208" t="s">
        <v>607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9</v>
      </c>
      <c r="E371" s="26"/>
      <c r="F371" s="211" t="s">
        <v>608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197" t="s">
        <v>609</v>
      </c>
      <c r="D372" s="197" t="s">
        <v>132</v>
      </c>
      <c r="E372" s="198" t="s">
        <v>610</v>
      </c>
      <c r="F372" s="199" t="s">
        <v>611</v>
      </c>
      <c r="G372" s="200" t="s">
        <v>320</v>
      </c>
      <c r="H372" s="201" t="n">
        <v>2</v>
      </c>
      <c r="I372" s="202"/>
      <c r="J372" s="203" t="n">
        <f aca="false">ROUND(I372*H372,2)</f>
        <v>0</v>
      </c>
      <c r="K372" s="199" t="s">
        <v>136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.00015</v>
      </c>
      <c r="R372" s="206" t="n">
        <f aca="false">Q372*H372</f>
        <v>0.0003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30</v>
      </c>
      <c r="AT372" s="208" t="s">
        <v>132</v>
      </c>
      <c r="AU372" s="208" t="s">
        <v>83</v>
      </c>
      <c r="AY372" s="3" t="s">
        <v>130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230</v>
      </c>
      <c r="BM372" s="208" t="s">
        <v>612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9</v>
      </c>
      <c r="E373" s="26"/>
      <c r="F373" s="211" t="s">
        <v>61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9</v>
      </c>
      <c r="AU373" s="3" t="s">
        <v>83</v>
      </c>
    </row>
    <row r="374" s="31" customFormat="true" ht="16.5" hidden="false" customHeight="true" outlineLevel="0" collapsed="false">
      <c r="A374" s="24"/>
      <c r="B374" s="25"/>
      <c r="C374" s="228" t="s">
        <v>614</v>
      </c>
      <c r="D374" s="228" t="s">
        <v>163</v>
      </c>
      <c r="E374" s="229" t="s">
        <v>615</v>
      </c>
      <c r="F374" s="230" t="s">
        <v>616</v>
      </c>
      <c r="G374" s="231" t="s">
        <v>320</v>
      </c>
      <c r="H374" s="232" t="n">
        <v>2</v>
      </c>
      <c r="I374" s="233"/>
      <c r="J374" s="234" t="n">
        <f aca="false">ROUND(I374*H374,2)</f>
        <v>0</v>
      </c>
      <c r="K374" s="230" t="s">
        <v>544</v>
      </c>
      <c r="L374" s="235"/>
      <c r="M374" s="236"/>
      <c r="N374" s="237" t="s">
        <v>45</v>
      </c>
      <c r="O374" s="67"/>
      <c r="P374" s="206" t="n">
        <f aca="false">O374*H374</f>
        <v>0</v>
      </c>
      <c r="Q374" s="206" t="n">
        <v>0.00187</v>
      </c>
      <c r="R374" s="206" t="n">
        <f aca="false">Q374*H374</f>
        <v>0.0037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41</v>
      </c>
      <c r="AT374" s="208" t="s">
        <v>163</v>
      </c>
      <c r="AU374" s="208" t="s">
        <v>83</v>
      </c>
      <c r="AY374" s="3" t="s">
        <v>130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230</v>
      </c>
      <c r="BM374" s="208" t="s">
        <v>617</v>
      </c>
    </row>
    <row r="375" s="31" customFormat="true" ht="16.5" hidden="false" customHeight="true" outlineLevel="0" collapsed="false">
      <c r="A375" s="24"/>
      <c r="B375" s="25"/>
      <c r="C375" s="228" t="s">
        <v>618</v>
      </c>
      <c r="D375" s="228" t="s">
        <v>163</v>
      </c>
      <c r="E375" s="229" t="s">
        <v>619</v>
      </c>
      <c r="F375" s="230" t="s">
        <v>620</v>
      </c>
      <c r="G375" s="231" t="s">
        <v>320</v>
      </c>
      <c r="H375" s="232" t="n">
        <v>2</v>
      </c>
      <c r="I375" s="233"/>
      <c r="J375" s="234" t="n">
        <f aca="false">ROUND(I375*H375,2)</f>
        <v>0</v>
      </c>
      <c r="K375" s="230" t="s">
        <v>544</v>
      </c>
      <c r="L375" s="235"/>
      <c r="M375" s="236"/>
      <c r="N375" s="237" t="s">
        <v>45</v>
      </c>
      <c r="O375" s="67"/>
      <c r="P375" s="206" t="n">
        <f aca="false">O375*H375</f>
        <v>0</v>
      </c>
      <c r="Q375" s="206" t="n">
        <v>0.00063</v>
      </c>
      <c r="R375" s="206" t="n">
        <f aca="false">Q375*H375</f>
        <v>0.0012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41</v>
      </c>
      <c r="AT375" s="208" t="s">
        <v>163</v>
      </c>
      <c r="AU375" s="208" t="s">
        <v>83</v>
      </c>
      <c r="AY375" s="3" t="s">
        <v>13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230</v>
      </c>
      <c r="BM375" s="208" t="s">
        <v>621</v>
      </c>
    </row>
    <row r="376" s="31" customFormat="true" ht="16.5" hidden="false" customHeight="true" outlineLevel="0" collapsed="false">
      <c r="A376" s="24"/>
      <c r="B376" s="25"/>
      <c r="C376" s="228" t="s">
        <v>622</v>
      </c>
      <c r="D376" s="228" t="s">
        <v>163</v>
      </c>
      <c r="E376" s="229" t="s">
        <v>623</v>
      </c>
      <c r="F376" s="230" t="s">
        <v>624</v>
      </c>
      <c r="G376" s="231" t="s">
        <v>320</v>
      </c>
      <c r="H376" s="232" t="n">
        <v>1</v>
      </c>
      <c r="I376" s="233"/>
      <c r="J376" s="234" t="n">
        <f aca="false">ROUND(I376*H376,2)</f>
        <v>0</v>
      </c>
      <c r="K376" s="230" t="s">
        <v>544</v>
      </c>
      <c r="L376" s="235"/>
      <c r="M376" s="236"/>
      <c r="N376" s="237" t="s">
        <v>45</v>
      </c>
      <c r="O376" s="67"/>
      <c r="P376" s="206" t="n">
        <f aca="false">O376*H376</f>
        <v>0</v>
      </c>
      <c r="Q376" s="206" t="n">
        <v>0.00038</v>
      </c>
      <c r="R376" s="206" t="n">
        <f aca="false">Q376*H376</f>
        <v>0.00038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41</v>
      </c>
      <c r="AT376" s="208" t="s">
        <v>163</v>
      </c>
      <c r="AU376" s="208" t="s">
        <v>83</v>
      </c>
      <c r="AY376" s="3" t="s">
        <v>13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30</v>
      </c>
      <c r="BM376" s="208" t="s">
        <v>625</v>
      </c>
    </row>
    <row r="377" s="31" customFormat="true" ht="16.5" hidden="false" customHeight="true" outlineLevel="0" collapsed="false">
      <c r="A377" s="24"/>
      <c r="B377" s="25"/>
      <c r="C377" s="228" t="s">
        <v>626</v>
      </c>
      <c r="D377" s="228" t="s">
        <v>163</v>
      </c>
      <c r="E377" s="229" t="s">
        <v>627</v>
      </c>
      <c r="F377" s="230" t="s">
        <v>628</v>
      </c>
      <c r="G377" s="231" t="s">
        <v>320</v>
      </c>
      <c r="H377" s="232" t="n">
        <v>1</v>
      </c>
      <c r="I377" s="233"/>
      <c r="J377" s="234" t="n">
        <f aca="false">ROUND(I377*H377,2)</f>
        <v>0</v>
      </c>
      <c r="K377" s="230" t="s">
        <v>544</v>
      </c>
      <c r="L377" s="235"/>
      <c r="M377" s="236"/>
      <c r="N377" s="237" t="s">
        <v>45</v>
      </c>
      <c r="O377" s="67"/>
      <c r="P377" s="206" t="n">
        <f aca="false">O377*H377</f>
        <v>0</v>
      </c>
      <c r="Q377" s="206" t="n">
        <v>0.00031</v>
      </c>
      <c r="R377" s="206" t="n">
        <f aca="false">Q377*H377</f>
        <v>0.00031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41</v>
      </c>
      <c r="AT377" s="208" t="s">
        <v>163</v>
      </c>
      <c r="AU377" s="208" t="s">
        <v>83</v>
      </c>
      <c r="AY377" s="3" t="s">
        <v>13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230</v>
      </c>
      <c r="BM377" s="208" t="s">
        <v>629</v>
      </c>
    </row>
    <row r="378" s="31" customFormat="true" ht="16.5" hidden="false" customHeight="true" outlineLevel="0" collapsed="false">
      <c r="A378" s="24"/>
      <c r="B378" s="25"/>
      <c r="C378" s="197" t="s">
        <v>630</v>
      </c>
      <c r="D378" s="197" t="s">
        <v>132</v>
      </c>
      <c r="E378" s="198" t="s">
        <v>631</v>
      </c>
      <c r="F378" s="199" t="s">
        <v>632</v>
      </c>
      <c r="G378" s="200" t="s">
        <v>199</v>
      </c>
      <c r="H378" s="201" t="n">
        <v>10</v>
      </c>
      <c r="I378" s="202"/>
      <c r="J378" s="203" t="n">
        <f aca="false">ROUND(I378*H378,2)</f>
        <v>0</v>
      </c>
      <c r="K378" s="199" t="s">
        <v>136</v>
      </c>
      <c r="L378" s="30"/>
      <c r="M378" s="204"/>
      <c r="N378" s="205" t="s">
        <v>45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0</v>
      </c>
      <c r="AT378" s="208" t="s">
        <v>132</v>
      </c>
      <c r="AU378" s="208" t="s">
        <v>83</v>
      </c>
      <c r="AY378" s="3" t="s">
        <v>13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30</v>
      </c>
      <c r="BM378" s="208" t="s">
        <v>633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9</v>
      </c>
      <c r="E379" s="26"/>
      <c r="F379" s="211" t="s">
        <v>63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3</v>
      </c>
    </row>
    <row r="380" s="31" customFormat="true" ht="24.15" hidden="false" customHeight="true" outlineLevel="0" collapsed="false">
      <c r="A380" s="24"/>
      <c r="B380" s="25"/>
      <c r="C380" s="197" t="s">
        <v>635</v>
      </c>
      <c r="D380" s="197" t="s">
        <v>132</v>
      </c>
      <c r="E380" s="198" t="s">
        <v>636</v>
      </c>
      <c r="F380" s="199" t="s">
        <v>637</v>
      </c>
      <c r="G380" s="200" t="s">
        <v>166</v>
      </c>
      <c r="H380" s="201" t="n">
        <v>0.014</v>
      </c>
      <c r="I380" s="202"/>
      <c r="J380" s="203" t="n">
        <f aca="false">ROUND(I380*H380,2)</f>
        <v>0</v>
      </c>
      <c r="K380" s="199" t="s">
        <v>136</v>
      </c>
      <c r="L380" s="30"/>
      <c r="M380" s="204"/>
      <c r="N380" s="205" t="s">
        <v>45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30</v>
      </c>
      <c r="AT380" s="208" t="s">
        <v>132</v>
      </c>
      <c r="AU380" s="208" t="s">
        <v>83</v>
      </c>
      <c r="AY380" s="3" t="s">
        <v>13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30</v>
      </c>
      <c r="BM380" s="208" t="s">
        <v>63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9</v>
      </c>
      <c r="E381" s="26"/>
      <c r="F381" s="211" t="s">
        <v>63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9</v>
      </c>
      <c r="AU381" s="3" t="s">
        <v>83</v>
      </c>
    </row>
    <row r="382" s="180" customFormat="true" ht="22.8" hidden="false" customHeight="true" outlineLevel="0" collapsed="false">
      <c r="B382" s="181"/>
      <c r="C382" s="182"/>
      <c r="D382" s="183" t="s">
        <v>73</v>
      </c>
      <c r="E382" s="195" t="s">
        <v>640</v>
      </c>
      <c r="F382" s="195" t="s">
        <v>641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01)</f>
        <v>0</v>
      </c>
      <c r="Q382" s="189"/>
      <c r="R382" s="190" t="n">
        <f aca="false">SUM(R383:R401)</f>
        <v>0.03614</v>
      </c>
      <c r="S382" s="189"/>
      <c r="T382" s="191" t="n">
        <f aca="false">SUM(T383:T401)</f>
        <v>0</v>
      </c>
      <c r="AR382" s="192" t="s">
        <v>83</v>
      </c>
      <c r="AT382" s="193" t="s">
        <v>73</v>
      </c>
      <c r="AU382" s="193" t="s">
        <v>79</v>
      </c>
      <c r="AY382" s="192" t="s">
        <v>130</v>
      </c>
      <c r="BK382" s="194" t="n">
        <f aca="false">SUM(BK383:BK401)</f>
        <v>0</v>
      </c>
    </row>
    <row r="383" s="31" customFormat="true" ht="16.5" hidden="false" customHeight="true" outlineLevel="0" collapsed="false">
      <c r="A383" s="24"/>
      <c r="B383" s="25"/>
      <c r="C383" s="197" t="s">
        <v>642</v>
      </c>
      <c r="D383" s="197" t="s">
        <v>132</v>
      </c>
      <c r="E383" s="198" t="s">
        <v>643</v>
      </c>
      <c r="F383" s="199" t="s">
        <v>644</v>
      </c>
      <c r="G383" s="200" t="s">
        <v>320</v>
      </c>
      <c r="H383" s="201" t="n">
        <v>1</v>
      </c>
      <c r="I383" s="202"/>
      <c r="J383" s="203" t="n">
        <f aca="false">ROUND(I383*H383,2)</f>
        <v>0</v>
      </c>
      <c r="K383" s="199" t="s">
        <v>544</v>
      </c>
      <c r="L383" s="30"/>
      <c r="M383" s="204"/>
      <c r="N383" s="205" t="s">
        <v>45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30</v>
      </c>
      <c r="AT383" s="208" t="s">
        <v>132</v>
      </c>
      <c r="AU383" s="208" t="s">
        <v>83</v>
      </c>
      <c r="AY383" s="3" t="s">
        <v>13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30</v>
      </c>
      <c r="BM383" s="208" t="s">
        <v>645</v>
      </c>
    </row>
    <row r="384" s="31" customFormat="true" ht="21.75" hidden="false" customHeight="true" outlineLevel="0" collapsed="false">
      <c r="A384" s="24"/>
      <c r="B384" s="25"/>
      <c r="C384" s="197" t="s">
        <v>646</v>
      </c>
      <c r="D384" s="197" t="s">
        <v>132</v>
      </c>
      <c r="E384" s="198" t="s">
        <v>647</v>
      </c>
      <c r="F384" s="199" t="s">
        <v>648</v>
      </c>
      <c r="G384" s="200" t="s">
        <v>199</v>
      </c>
      <c r="H384" s="201" t="n">
        <v>25</v>
      </c>
      <c r="I384" s="202"/>
      <c r="J384" s="203" t="n">
        <f aca="false">ROUND(I384*H384,2)</f>
        <v>0</v>
      </c>
      <c r="K384" s="199" t="s">
        <v>136</v>
      </c>
      <c r="L384" s="30"/>
      <c r="M384" s="204"/>
      <c r="N384" s="205" t="s">
        <v>45</v>
      </c>
      <c r="O384" s="67"/>
      <c r="P384" s="206" t="n">
        <f aca="false">O384*H384</f>
        <v>0</v>
      </c>
      <c r="Q384" s="206" t="n">
        <v>0.00084</v>
      </c>
      <c r="R384" s="206" t="n">
        <f aca="false">Q384*H384</f>
        <v>0.021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30</v>
      </c>
      <c r="AT384" s="208" t="s">
        <v>132</v>
      </c>
      <c r="AU384" s="208" t="s">
        <v>83</v>
      </c>
      <c r="AY384" s="3" t="s">
        <v>13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230</v>
      </c>
      <c r="BM384" s="208" t="s">
        <v>649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9</v>
      </c>
      <c r="E385" s="26"/>
      <c r="F385" s="211" t="s">
        <v>65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3</v>
      </c>
    </row>
    <row r="386" s="31" customFormat="true" ht="21.75" hidden="false" customHeight="true" outlineLevel="0" collapsed="false">
      <c r="A386" s="24"/>
      <c r="B386" s="25"/>
      <c r="C386" s="197" t="s">
        <v>651</v>
      </c>
      <c r="D386" s="197" t="s">
        <v>132</v>
      </c>
      <c r="E386" s="198" t="s">
        <v>652</v>
      </c>
      <c r="F386" s="199" t="s">
        <v>653</v>
      </c>
      <c r="G386" s="200" t="s">
        <v>199</v>
      </c>
      <c r="H386" s="201" t="n">
        <v>5</v>
      </c>
      <c r="I386" s="202"/>
      <c r="J386" s="203" t="n">
        <f aca="false">ROUND(I386*H386,2)</f>
        <v>0</v>
      </c>
      <c r="K386" s="199" t="s">
        <v>136</v>
      </c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.00116</v>
      </c>
      <c r="R386" s="206" t="n">
        <f aca="false">Q386*H386</f>
        <v>0.0058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30</v>
      </c>
      <c r="AT386" s="208" t="s">
        <v>132</v>
      </c>
      <c r="AU386" s="208" t="s">
        <v>83</v>
      </c>
      <c r="AY386" s="3" t="s">
        <v>13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230</v>
      </c>
      <c r="BM386" s="208" t="s">
        <v>654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9</v>
      </c>
      <c r="E387" s="26"/>
      <c r="F387" s="211" t="s">
        <v>65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3</v>
      </c>
    </row>
    <row r="388" s="31" customFormat="true" ht="24.15" hidden="false" customHeight="true" outlineLevel="0" collapsed="false">
      <c r="A388" s="24"/>
      <c r="B388" s="25"/>
      <c r="C388" s="197" t="s">
        <v>656</v>
      </c>
      <c r="D388" s="197" t="s">
        <v>132</v>
      </c>
      <c r="E388" s="198" t="s">
        <v>657</v>
      </c>
      <c r="F388" s="199" t="s">
        <v>658</v>
      </c>
      <c r="G388" s="200" t="s">
        <v>199</v>
      </c>
      <c r="H388" s="201" t="n">
        <v>25</v>
      </c>
      <c r="I388" s="202"/>
      <c r="J388" s="203" t="n">
        <f aca="false">ROUND(I388*H388,2)</f>
        <v>0</v>
      </c>
      <c r="K388" s="199" t="s">
        <v>136</v>
      </c>
      <c r="L388" s="30"/>
      <c r="M388" s="204"/>
      <c r="N388" s="205" t="s">
        <v>45</v>
      </c>
      <c r="O388" s="67"/>
      <c r="P388" s="206" t="n">
        <f aca="false">O388*H388</f>
        <v>0</v>
      </c>
      <c r="Q388" s="206" t="n">
        <v>7E-005</v>
      </c>
      <c r="R388" s="206" t="n">
        <f aca="false">Q388*H388</f>
        <v>0.0017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30</v>
      </c>
      <c r="AT388" s="208" t="s">
        <v>132</v>
      </c>
      <c r="AU388" s="208" t="s">
        <v>83</v>
      </c>
      <c r="AY388" s="3" t="s">
        <v>130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230</v>
      </c>
      <c r="BM388" s="208" t="s">
        <v>659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9</v>
      </c>
      <c r="E389" s="26"/>
      <c r="F389" s="211" t="s">
        <v>66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3</v>
      </c>
    </row>
    <row r="390" s="31" customFormat="true" ht="33" hidden="false" customHeight="true" outlineLevel="0" collapsed="false">
      <c r="A390" s="24"/>
      <c r="B390" s="25"/>
      <c r="C390" s="197" t="s">
        <v>661</v>
      </c>
      <c r="D390" s="197" t="s">
        <v>132</v>
      </c>
      <c r="E390" s="198" t="s">
        <v>662</v>
      </c>
      <c r="F390" s="199" t="s">
        <v>663</v>
      </c>
      <c r="G390" s="200" t="s">
        <v>199</v>
      </c>
      <c r="H390" s="201" t="n">
        <v>5</v>
      </c>
      <c r="I390" s="202"/>
      <c r="J390" s="203" t="n">
        <f aca="false">ROUND(I390*H390,2)</f>
        <v>0</v>
      </c>
      <c r="K390" s="199" t="s">
        <v>136</v>
      </c>
      <c r="L390" s="30"/>
      <c r="M390" s="204"/>
      <c r="N390" s="205" t="s">
        <v>45</v>
      </c>
      <c r="O390" s="67"/>
      <c r="P390" s="206" t="n">
        <f aca="false">O390*H390</f>
        <v>0</v>
      </c>
      <c r="Q390" s="206" t="n">
        <v>9E-005</v>
      </c>
      <c r="R390" s="206" t="n">
        <f aca="false">Q390*H390</f>
        <v>0.00045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30</v>
      </c>
      <c r="AT390" s="208" t="s">
        <v>132</v>
      </c>
      <c r="AU390" s="208" t="s">
        <v>83</v>
      </c>
      <c r="AY390" s="3" t="s">
        <v>130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230</v>
      </c>
      <c r="BM390" s="208" t="s">
        <v>664</v>
      </c>
    </row>
    <row r="391" s="31" customFormat="true" ht="12.8" hidden="false" customHeight="false" outlineLevel="0" collapsed="false">
      <c r="A391" s="24"/>
      <c r="B391" s="25"/>
      <c r="C391" s="26"/>
      <c r="D391" s="210" t="s">
        <v>139</v>
      </c>
      <c r="E391" s="26"/>
      <c r="F391" s="211" t="s">
        <v>665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9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197" t="s">
        <v>666</v>
      </c>
      <c r="D392" s="197" t="s">
        <v>132</v>
      </c>
      <c r="E392" s="198" t="s">
        <v>667</v>
      </c>
      <c r="F392" s="199" t="s">
        <v>668</v>
      </c>
      <c r="G392" s="200" t="s">
        <v>320</v>
      </c>
      <c r="H392" s="201" t="n">
        <v>8</v>
      </c>
      <c r="I392" s="202"/>
      <c r="J392" s="203" t="n">
        <f aca="false">ROUND(I392*H392,2)</f>
        <v>0</v>
      </c>
      <c r="K392" s="199" t="s">
        <v>136</v>
      </c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30</v>
      </c>
      <c r="AT392" s="208" t="s">
        <v>132</v>
      </c>
      <c r="AU392" s="208" t="s">
        <v>83</v>
      </c>
      <c r="AY392" s="3" t="s">
        <v>130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30</v>
      </c>
      <c r="BM392" s="208" t="s">
        <v>66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9</v>
      </c>
      <c r="E393" s="26"/>
      <c r="F393" s="211" t="s">
        <v>67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197" t="s">
        <v>671</v>
      </c>
      <c r="D394" s="197" t="s">
        <v>132</v>
      </c>
      <c r="E394" s="198" t="s">
        <v>672</v>
      </c>
      <c r="F394" s="199" t="s">
        <v>673</v>
      </c>
      <c r="G394" s="200" t="s">
        <v>320</v>
      </c>
      <c r="H394" s="201" t="n">
        <v>2</v>
      </c>
      <c r="I394" s="202"/>
      <c r="J394" s="203" t="n">
        <f aca="false">ROUND(I394*H394,2)</f>
        <v>0</v>
      </c>
      <c r="K394" s="199" t="s">
        <v>136</v>
      </c>
      <c r="L394" s="30"/>
      <c r="M394" s="204"/>
      <c r="N394" s="205" t="s">
        <v>45</v>
      </c>
      <c r="O394" s="67"/>
      <c r="P394" s="206" t="n">
        <f aca="false">O394*H394</f>
        <v>0</v>
      </c>
      <c r="Q394" s="206" t="n">
        <v>0.00057</v>
      </c>
      <c r="R394" s="206" t="n">
        <f aca="false">Q394*H394</f>
        <v>0.0011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30</v>
      </c>
      <c r="AT394" s="208" t="s">
        <v>132</v>
      </c>
      <c r="AU394" s="208" t="s">
        <v>83</v>
      </c>
      <c r="AY394" s="3" t="s">
        <v>13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30</v>
      </c>
      <c r="BM394" s="208" t="s">
        <v>674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9</v>
      </c>
      <c r="E395" s="26"/>
      <c r="F395" s="211" t="s">
        <v>675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3</v>
      </c>
    </row>
    <row r="396" s="31" customFormat="true" ht="24.15" hidden="false" customHeight="true" outlineLevel="0" collapsed="false">
      <c r="A396" s="24"/>
      <c r="B396" s="25"/>
      <c r="C396" s="197" t="s">
        <v>327</v>
      </c>
      <c r="D396" s="197" t="s">
        <v>132</v>
      </c>
      <c r="E396" s="198" t="s">
        <v>676</v>
      </c>
      <c r="F396" s="199" t="s">
        <v>677</v>
      </c>
      <c r="G396" s="200" t="s">
        <v>199</v>
      </c>
      <c r="H396" s="201" t="n">
        <v>30</v>
      </c>
      <c r="I396" s="202"/>
      <c r="J396" s="203" t="n">
        <f aca="false">ROUND(I396*H396,2)</f>
        <v>0</v>
      </c>
      <c r="K396" s="199" t="s">
        <v>136</v>
      </c>
      <c r="L396" s="30"/>
      <c r="M396" s="204"/>
      <c r="N396" s="205" t="s">
        <v>45</v>
      </c>
      <c r="O396" s="67"/>
      <c r="P396" s="206" t="n">
        <f aca="false">O396*H396</f>
        <v>0</v>
      </c>
      <c r="Q396" s="206" t="n">
        <v>0.00019</v>
      </c>
      <c r="R396" s="206" t="n">
        <f aca="false">Q396*H396</f>
        <v>0.0057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30</v>
      </c>
      <c r="AT396" s="208" t="s">
        <v>132</v>
      </c>
      <c r="AU396" s="208" t="s">
        <v>83</v>
      </c>
      <c r="AY396" s="3" t="s">
        <v>13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30</v>
      </c>
      <c r="BM396" s="208" t="s">
        <v>678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9</v>
      </c>
      <c r="E397" s="26"/>
      <c r="F397" s="211" t="s">
        <v>679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83</v>
      </c>
    </row>
    <row r="398" s="31" customFormat="true" ht="21.75" hidden="false" customHeight="true" outlineLevel="0" collapsed="false">
      <c r="A398" s="24"/>
      <c r="B398" s="25"/>
      <c r="C398" s="197" t="s">
        <v>334</v>
      </c>
      <c r="D398" s="197" t="s">
        <v>132</v>
      </c>
      <c r="E398" s="198" t="s">
        <v>680</v>
      </c>
      <c r="F398" s="199" t="s">
        <v>681</v>
      </c>
      <c r="G398" s="200" t="s">
        <v>199</v>
      </c>
      <c r="H398" s="201" t="n">
        <v>30</v>
      </c>
      <c r="I398" s="202"/>
      <c r="J398" s="203" t="n">
        <f aca="false">ROUND(I398*H398,2)</f>
        <v>0</v>
      </c>
      <c r="K398" s="199" t="s">
        <v>136</v>
      </c>
      <c r="L398" s="30"/>
      <c r="M398" s="204"/>
      <c r="N398" s="205" t="s">
        <v>45</v>
      </c>
      <c r="O398" s="67"/>
      <c r="P398" s="206" t="n">
        <f aca="false">O398*H398</f>
        <v>0</v>
      </c>
      <c r="Q398" s="206" t="n">
        <v>1E-005</v>
      </c>
      <c r="R398" s="206" t="n">
        <f aca="false">Q398*H398</f>
        <v>0.0003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30</v>
      </c>
      <c r="AT398" s="208" t="s">
        <v>132</v>
      </c>
      <c r="AU398" s="208" t="s">
        <v>83</v>
      </c>
      <c r="AY398" s="3" t="s">
        <v>13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230</v>
      </c>
      <c r="BM398" s="208" t="s">
        <v>68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9</v>
      </c>
      <c r="E399" s="26"/>
      <c r="F399" s="211" t="s">
        <v>683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3</v>
      </c>
    </row>
    <row r="400" s="31" customFormat="true" ht="24.15" hidden="false" customHeight="true" outlineLevel="0" collapsed="false">
      <c r="A400" s="24"/>
      <c r="B400" s="25"/>
      <c r="C400" s="197" t="s">
        <v>346</v>
      </c>
      <c r="D400" s="197" t="s">
        <v>132</v>
      </c>
      <c r="E400" s="198" t="s">
        <v>684</v>
      </c>
      <c r="F400" s="199" t="s">
        <v>685</v>
      </c>
      <c r="G400" s="200" t="s">
        <v>166</v>
      </c>
      <c r="H400" s="201" t="n">
        <v>0.036</v>
      </c>
      <c r="I400" s="202"/>
      <c r="J400" s="203" t="n">
        <f aca="false">ROUND(I400*H400,2)</f>
        <v>0</v>
      </c>
      <c r="K400" s="199" t="s">
        <v>136</v>
      </c>
      <c r="L400" s="30"/>
      <c r="M400" s="204"/>
      <c r="N400" s="205" t="s">
        <v>45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30</v>
      </c>
      <c r="AT400" s="208" t="s">
        <v>132</v>
      </c>
      <c r="AU400" s="208" t="s">
        <v>83</v>
      </c>
      <c r="AY400" s="3" t="s">
        <v>13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230</v>
      </c>
      <c r="BM400" s="208" t="s">
        <v>68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9</v>
      </c>
      <c r="E401" s="26"/>
      <c r="F401" s="211" t="s">
        <v>68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9</v>
      </c>
      <c r="AU401" s="3" t="s">
        <v>83</v>
      </c>
    </row>
    <row r="402" s="180" customFormat="true" ht="22.8" hidden="false" customHeight="true" outlineLevel="0" collapsed="false">
      <c r="B402" s="181"/>
      <c r="C402" s="182"/>
      <c r="D402" s="183" t="s">
        <v>73</v>
      </c>
      <c r="E402" s="195" t="s">
        <v>688</v>
      </c>
      <c r="F402" s="195" t="s">
        <v>689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16)</f>
        <v>0</v>
      </c>
      <c r="Q402" s="189"/>
      <c r="R402" s="190" t="n">
        <f aca="false">SUM(R403:R416)</f>
        <v>0.09584</v>
      </c>
      <c r="S402" s="189"/>
      <c r="T402" s="191" t="n">
        <f aca="false">SUM(T403:T416)</f>
        <v>0</v>
      </c>
      <c r="AR402" s="192" t="s">
        <v>83</v>
      </c>
      <c r="AT402" s="193" t="s">
        <v>73</v>
      </c>
      <c r="AU402" s="193" t="s">
        <v>79</v>
      </c>
      <c r="AY402" s="192" t="s">
        <v>130</v>
      </c>
      <c r="BK402" s="194" t="n">
        <f aca="false">SUM(BK403:BK416)</f>
        <v>0</v>
      </c>
    </row>
    <row r="403" s="31" customFormat="true" ht="16.5" hidden="false" customHeight="true" outlineLevel="0" collapsed="false">
      <c r="A403" s="24"/>
      <c r="B403" s="25"/>
      <c r="C403" s="197" t="s">
        <v>690</v>
      </c>
      <c r="D403" s="197" t="s">
        <v>132</v>
      </c>
      <c r="E403" s="198" t="s">
        <v>691</v>
      </c>
      <c r="F403" s="199" t="s">
        <v>692</v>
      </c>
      <c r="G403" s="200" t="s">
        <v>693</v>
      </c>
      <c r="H403" s="201" t="n">
        <v>1</v>
      </c>
      <c r="I403" s="202"/>
      <c r="J403" s="203" t="n">
        <f aca="false">ROUND(I403*H403,2)</f>
        <v>0</v>
      </c>
      <c r="K403" s="199" t="s">
        <v>136</v>
      </c>
      <c r="L403" s="30"/>
      <c r="M403" s="204"/>
      <c r="N403" s="205" t="s">
        <v>45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30</v>
      </c>
      <c r="AT403" s="208" t="s">
        <v>132</v>
      </c>
      <c r="AU403" s="208" t="s">
        <v>83</v>
      </c>
      <c r="AY403" s="3" t="s">
        <v>13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30</v>
      </c>
      <c r="BM403" s="208" t="s">
        <v>694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9</v>
      </c>
      <c r="E404" s="26"/>
      <c r="F404" s="211" t="s">
        <v>69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9</v>
      </c>
      <c r="AU404" s="3" t="s">
        <v>83</v>
      </c>
    </row>
    <row r="405" s="31" customFormat="true" ht="16.5" hidden="false" customHeight="true" outlineLevel="0" collapsed="false">
      <c r="A405" s="24"/>
      <c r="B405" s="25"/>
      <c r="C405" s="197" t="s">
        <v>696</v>
      </c>
      <c r="D405" s="197" t="s">
        <v>132</v>
      </c>
      <c r="E405" s="198" t="s">
        <v>697</v>
      </c>
      <c r="F405" s="199" t="s">
        <v>698</v>
      </c>
      <c r="G405" s="200" t="s">
        <v>320</v>
      </c>
      <c r="H405" s="201" t="n">
        <v>1</v>
      </c>
      <c r="I405" s="202"/>
      <c r="J405" s="203" t="n">
        <f aca="false">ROUND(I405*H405,2)</f>
        <v>0</v>
      </c>
      <c r="K405" s="199" t="s">
        <v>136</v>
      </c>
      <c r="L405" s="30"/>
      <c r="M405" s="204"/>
      <c r="N405" s="205" t="s">
        <v>45</v>
      </c>
      <c r="O405" s="67"/>
      <c r="P405" s="206" t="n">
        <f aca="false">O405*H405</f>
        <v>0</v>
      </c>
      <c r="Q405" s="206" t="n">
        <v>0.00055</v>
      </c>
      <c r="R405" s="206" t="n">
        <f aca="false">Q405*H405</f>
        <v>0.0005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30</v>
      </c>
      <c r="AT405" s="208" t="s">
        <v>132</v>
      </c>
      <c r="AU405" s="208" t="s">
        <v>83</v>
      </c>
      <c r="AY405" s="3" t="s">
        <v>130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230</v>
      </c>
      <c r="BM405" s="208" t="s">
        <v>699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9</v>
      </c>
      <c r="E406" s="26"/>
      <c r="F406" s="211" t="s">
        <v>70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9</v>
      </c>
      <c r="AU406" s="3" t="s">
        <v>83</v>
      </c>
    </row>
    <row r="407" s="31" customFormat="true" ht="21.75" hidden="false" customHeight="true" outlineLevel="0" collapsed="false">
      <c r="A407" s="24"/>
      <c r="B407" s="25"/>
      <c r="C407" s="197" t="s">
        <v>701</v>
      </c>
      <c r="D407" s="197" t="s">
        <v>132</v>
      </c>
      <c r="E407" s="198" t="s">
        <v>702</v>
      </c>
      <c r="F407" s="199" t="s">
        <v>703</v>
      </c>
      <c r="G407" s="200" t="s">
        <v>693</v>
      </c>
      <c r="H407" s="201" t="n">
        <v>1</v>
      </c>
      <c r="I407" s="202"/>
      <c r="J407" s="203" t="n">
        <f aca="false">ROUND(I407*H407,2)</f>
        <v>0</v>
      </c>
      <c r="K407" s="199" t="s">
        <v>136</v>
      </c>
      <c r="L407" s="30"/>
      <c r="M407" s="204"/>
      <c r="N407" s="205" t="s">
        <v>45</v>
      </c>
      <c r="O407" s="67"/>
      <c r="P407" s="206" t="n">
        <f aca="false">O407*H407</f>
        <v>0</v>
      </c>
      <c r="Q407" s="206" t="n">
        <v>0.01497</v>
      </c>
      <c r="R407" s="206" t="n">
        <f aca="false">Q407*H407</f>
        <v>0.01497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30</v>
      </c>
      <c r="AT407" s="208" t="s">
        <v>132</v>
      </c>
      <c r="AU407" s="208" t="s">
        <v>83</v>
      </c>
      <c r="AY407" s="3" t="s">
        <v>130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30</v>
      </c>
      <c r="BM407" s="208" t="s">
        <v>704</v>
      </c>
    </row>
    <row r="408" s="31" customFormat="true" ht="12.8" hidden="false" customHeight="false" outlineLevel="0" collapsed="false">
      <c r="A408" s="24"/>
      <c r="B408" s="25"/>
      <c r="C408" s="26"/>
      <c r="D408" s="210" t="s">
        <v>139</v>
      </c>
      <c r="E408" s="26"/>
      <c r="F408" s="211" t="s">
        <v>70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9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197" t="s">
        <v>706</v>
      </c>
      <c r="D409" s="197" t="s">
        <v>132</v>
      </c>
      <c r="E409" s="198" t="s">
        <v>707</v>
      </c>
      <c r="F409" s="199" t="s">
        <v>708</v>
      </c>
      <c r="G409" s="200" t="s">
        <v>693</v>
      </c>
      <c r="H409" s="201" t="n">
        <v>1</v>
      </c>
      <c r="I409" s="202"/>
      <c r="J409" s="203" t="n">
        <f aca="false">ROUND(I409*H409,2)</f>
        <v>0</v>
      </c>
      <c r="K409" s="199" t="s">
        <v>136</v>
      </c>
      <c r="L409" s="30"/>
      <c r="M409" s="204"/>
      <c r="N409" s="205" t="s">
        <v>45</v>
      </c>
      <c r="O409" s="67"/>
      <c r="P409" s="206" t="n">
        <f aca="false">O409*H409</f>
        <v>0</v>
      </c>
      <c r="Q409" s="206" t="n">
        <v>0.07234</v>
      </c>
      <c r="R409" s="206" t="n">
        <f aca="false">Q409*H409</f>
        <v>0.07234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30</v>
      </c>
      <c r="AT409" s="208" t="s">
        <v>132</v>
      </c>
      <c r="AU409" s="208" t="s">
        <v>83</v>
      </c>
      <c r="AY409" s="3" t="s">
        <v>13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30</v>
      </c>
      <c r="BM409" s="208" t="s">
        <v>709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9</v>
      </c>
      <c r="E410" s="26"/>
      <c r="F410" s="211" t="s">
        <v>71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9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197" t="s">
        <v>711</v>
      </c>
      <c r="D411" s="197" t="s">
        <v>132</v>
      </c>
      <c r="E411" s="198" t="s">
        <v>712</v>
      </c>
      <c r="F411" s="199" t="s">
        <v>713</v>
      </c>
      <c r="G411" s="200" t="s">
        <v>693</v>
      </c>
      <c r="H411" s="201" t="n">
        <v>1</v>
      </c>
      <c r="I411" s="202"/>
      <c r="J411" s="203" t="n">
        <f aca="false">ROUND(I411*H411,2)</f>
        <v>0</v>
      </c>
      <c r="K411" s="199" t="s">
        <v>136</v>
      </c>
      <c r="L411" s="30"/>
      <c r="M411" s="204"/>
      <c r="N411" s="205" t="s">
        <v>45</v>
      </c>
      <c r="O411" s="67"/>
      <c r="P411" s="206" t="n">
        <f aca="false">O411*H411</f>
        <v>0</v>
      </c>
      <c r="Q411" s="206" t="n">
        <v>0.0018</v>
      </c>
      <c r="R411" s="206" t="n">
        <f aca="false">Q411*H411</f>
        <v>0.0018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30</v>
      </c>
      <c r="AT411" s="208" t="s">
        <v>132</v>
      </c>
      <c r="AU411" s="208" t="s">
        <v>83</v>
      </c>
      <c r="AY411" s="3" t="s">
        <v>130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230</v>
      </c>
      <c r="BM411" s="208" t="s">
        <v>714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9</v>
      </c>
      <c r="E412" s="26"/>
      <c r="F412" s="211" t="s">
        <v>71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9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197" t="s">
        <v>716</v>
      </c>
      <c r="D413" s="197" t="s">
        <v>132</v>
      </c>
      <c r="E413" s="198" t="s">
        <v>717</v>
      </c>
      <c r="F413" s="199" t="s">
        <v>718</v>
      </c>
      <c r="G413" s="200" t="s">
        <v>693</v>
      </c>
      <c r="H413" s="201" t="n">
        <v>2</v>
      </c>
      <c r="I413" s="202"/>
      <c r="J413" s="203" t="n">
        <f aca="false">ROUND(I413*H413,2)</f>
        <v>0</v>
      </c>
      <c r="K413" s="199" t="s">
        <v>136</v>
      </c>
      <c r="L413" s="30"/>
      <c r="M413" s="204"/>
      <c r="N413" s="205" t="s">
        <v>45</v>
      </c>
      <c r="O413" s="67"/>
      <c r="P413" s="206" t="n">
        <f aca="false">O413*H413</f>
        <v>0</v>
      </c>
      <c r="Q413" s="206" t="n">
        <v>0.00309</v>
      </c>
      <c r="R413" s="206" t="n">
        <f aca="false">Q413*H413</f>
        <v>0.00618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30</v>
      </c>
      <c r="AT413" s="208" t="s">
        <v>132</v>
      </c>
      <c r="AU413" s="208" t="s">
        <v>83</v>
      </c>
      <c r="AY413" s="3" t="s">
        <v>13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30</v>
      </c>
      <c r="BM413" s="208" t="s">
        <v>71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9</v>
      </c>
      <c r="E414" s="26"/>
      <c r="F414" s="211" t="s">
        <v>72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9</v>
      </c>
      <c r="AU414" s="3" t="s">
        <v>83</v>
      </c>
    </row>
    <row r="415" s="31" customFormat="true" ht="24.15" hidden="false" customHeight="true" outlineLevel="0" collapsed="false">
      <c r="A415" s="24"/>
      <c r="B415" s="25"/>
      <c r="C415" s="197" t="s">
        <v>721</v>
      </c>
      <c r="D415" s="197" t="s">
        <v>132</v>
      </c>
      <c r="E415" s="198" t="s">
        <v>722</v>
      </c>
      <c r="F415" s="199" t="s">
        <v>723</v>
      </c>
      <c r="G415" s="200" t="s">
        <v>166</v>
      </c>
      <c r="H415" s="201" t="n">
        <v>0.096</v>
      </c>
      <c r="I415" s="202"/>
      <c r="J415" s="203" t="n">
        <f aca="false">ROUND(I415*H415,2)</f>
        <v>0</v>
      </c>
      <c r="K415" s="199" t="s">
        <v>136</v>
      </c>
      <c r="L415" s="30"/>
      <c r="M415" s="204"/>
      <c r="N415" s="205" t="s">
        <v>45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30</v>
      </c>
      <c r="AT415" s="208" t="s">
        <v>132</v>
      </c>
      <c r="AU415" s="208" t="s">
        <v>83</v>
      </c>
      <c r="AY415" s="3" t="s">
        <v>13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30</v>
      </c>
      <c r="BM415" s="208" t="s">
        <v>72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9</v>
      </c>
      <c r="E416" s="26"/>
      <c r="F416" s="211" t="s">
        <v>72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3</v>
      </c>
    </row>
    <row r="417" s="180" customFormat="true" ht="22.8" hidden="false" customHeight="true" outlineLevel="0" collapsed="false">
      <c r="B417" s="181"/>
      <c r="C417" s="182"/>
      <c r="D417" s="183" t="s">
        <v>73</v>
      </c>
      <c r="E417" s="195" t="s">
        <v>726</v>
      </c>
      <c r="F417" s="195" t="s">
        <v>727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74)</f>
        <v>0</v>
      </c>
      <c r="Q417" s="189"/>
      <c r="R417" s="190" t="n">
        <f aca="false">SUM(R418:R474)</f>
        <v>0.0341595</v>
      </c>
      <c r="S417" s="189"/>
      <c r="T417" s="191" t="n">
        <f aca="false">SUM(T418:T474)</f>
        <v>0</v>
      </c>
      <c r="AR417" s="192" t="s">
        <v>83</v>
      </c>
      <c r="AT417" s="193" t="s">
        <v>73</v>
      </c>
      <c r="AU417" s="193" t="s">
        <v>79</v>
      </c>
      <c r="AY417" s="192" t="s">
        <v>130</v>
      </c>
      <c r="BK417" s="194" t="n">
        <f aca="false">SUM(BK418:BK474)</f>
        <v>0</v>
      </c>
    </row>
    <row r="418" s="31" customFormat="true" ht="24.15" hidden="false" customHeight="true" outlineLevel="0" collapsed="false">
      <c r="A418" s="24"/>
      <c r="B418" s="25"/>
      <c r="C418" s="197" t="s">
        <v>728</v>
      </c>
      <c r="D418" s="197" t="s">
        <v>132</v>
      </c>
      <c r="E418" s="198" t="s">
        <v>729</v>
      </c>
      <c r="F418" s="199" t="s">
        <v>730</v>
      </c>
      <c r="G418" s="200" t="s">
        <v>320</v>
      </c>
      <c r="H418" s="201" t="n">
        <v>2</v>
      </c>
      <c r="I418" s="202"/>
      <c r="J418" s="203" t="n">
        <f aca="false">ROUND(I418*H418,2)</f>
        <v>0</v>
      </c>
      <c r="K418" s="199" t="s">
        <v>136</v>
      </c>
      <c r="L418" s="30"/>
      <c r="M418" s="204"/>
      <c r="N418" s="205" t="s">
        <v>45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30</v>
      </c>
      <c r="AT418" s="208" t="s">
        <v>132</v>
      </c>
      <c r="AU418" s="208" t="s">
        <v>83</v>
      </c>
      <c r="AY418" s="3" t="s">
        <v>130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30</v>
      </c>
      <c r="BM418" s="208" t="s">
        <v>73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9</v>
      </c>
      <c r="E419" s="26"/>
      <c r="F419" s="211" t="s">
        <v>732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9</v>
      </c>
      <c r="AU419" s="3" t="s">
        <v>83</v>
      </c>
    </row>
    <row r="420" s="31" customFormat="true" ht="16.5" hidden="false" customHeight="true" outlineLevel="0" collapsed="false">
      <c r="A420" s="24"/>
      <c r="B420" s="25"/>
      <c r="C420" s="228" t="s">
        <v>733</v>
      </c>
      <c r="D420" s="228" t="s">
        <v>163</v>
      </c>
      <c r="E420" s="229" t="s">
        <v>734</v>
      </c>
      <c r="F420" s="230" t="s">
        <v>735</v>
      </c>
      <c r="G420" s="231" t="s">
        <v>320</v>
      </c>
      <c r="H420" s="232" t="n">
        <v>2</v>
      </c>
      <c r="I420" s="233"/>
      <c r="J420" s="234" t="n">
        <f aca="false">ROUND(I420*H420,2)</f>
        <v>0</v>
      </c>
      <c r="K420" s="230" t="s">
        <v>136</v>
      </c>
      <c r="L420" s="235"/>
      <c r="M420" s="236"/>
      <c r="N420" s="237" t="s">
        <v>45</v>
      </c>
      <c r="O420" s="67"/>
      <c r="P420" s="206" t="n">
        <f aca="false">O420*H420</f>
        <v>0</v>
      </c>
      <c r="Q420" s="206" t="n">
        <v>4E-005</v>
      </c>
      <c r="R420" s="206" t="n">
        <f aca="false">Q420*H420</f>
        <v>8E-005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341</v>
      </c>
      <c r="AT420" s="208" t="s">
        <v>163</v>
      </c>
      <c r="AU420" s="208" t="s">
        <v>83</v>
      </c>
      <c r="AY420" s="3" t="s">
        <v>130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230</v>
      </c>
      <c r="BM420" s="208" t="s">
        <v>736</v>
      </c>
    </row>
    <row r="421" s="31" customFormat="true" ht="24.15" hidden="false" customHeight="true" outlineLevel="0" collapsed="false">
      <c r="A421" s="24"/>
      <c r="B421" s="25"/>
      <c r="C421" s="197" t="s">
        <v>737</v>
      </c>
      <c r="D421" s="197" t="s">
        <v>132</v>
      </c>
      <c r="E421" s="198" t="s">
        <v>738</v>
      </c>
      <c r="F421" s="199" t="s">
        <v>739</v>
      </c>
      <c r="G421" s="200" t="s">
        <v>320</v>
      </c>
      <c r="H421" s="201" t="n">
        <v>3</v>
      </c>
      <c r="I421" s="202"/>
      <c r="J421" s="203" t="n">
        <f aca="false">ROUND(I421*H421,2)</f>
        <v>0</v>
      </c>
      <c r="K421" s="199" t="s">
        <v>136</v>
      </c>
      <c r="L421" s="30"/>
      <c r="M421" s="204"/>
      <c r="N421" s="205" t="s">
        <v>45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30</v>
      </c>
      <c r="AT421" s="208" t="s">
        <v>132</v>
      </c>
      <c r="AU421" s="208" t="s">
        <v>83</v>
      </c>
      <c r="AY421" s="3" t="s">
        <v>13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30</v>
      </c>
      <c r="BM421" s="208" t="s">
        <v>74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9</v>
      </c>
      <c r="E422" s="26"/>
      <c r="F422" s="211" t="s">
        <v>74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9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28" t="s">
        <v>742</v>
      </c>
      <c r="D423" s="228" t="s">
        <v>163</v>
      </c>
      <c r="E423" s="229" t="s">
        <v>743</v>
      </c>
      <c r="F423" s="230" t="s">
        <v>744</v>
      </c>
      <c r="G423" s="231" t="s">
        <v>320</v>
      </c>
      <c r="H423" s="232" t="n">
        <v>3</v>
      </c>
      <c r="I423" s="233"/>
      <c r="J423" s="234" t="n">
        <f aca="false">ROUND(I423*H423,2)</f>
        <v>0</v>
      </c>
      <c r="K423" s="230" t="s">
        <v>136</v>
      </c>
      <c r="L423" s="235"/>
      <c r="M423" s="236"/>
      <c r="N423" s="237" t="s">
        <v>45</v>
      </c>
      <c r="O423" s="67"/>
      <c r="P423" s="206" t="n">
        <f aca="false">O423*H423</f>
        <v>0</v>
      </c>
      <c r="Q423" s="206" t="n">
        <v>0.00015</v>
      </c>
      <c r="R423" s="206" t="n">
        <f aca="false">Q423*H423</f>
        <v>0.0004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41</v>
      </c>
      <c r="AT423" s="208" t="s">
        <v>163</v>
      </c>
      <c r="AU423" s="208" t="s">
        <v>83</v>
      </c>
      <c r="AY423" s="3" t="s">
        <v>130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30</v>
      </c>
      <c r="BM423" s="208" t="s">
        <v>745</v>
      </c>
    </row>
    <row r="424" s="31" customFormat="true" ht="16.5" hidden="false" customHeight="true" outlineLevel="0" collapsed="false">
      <c r="A424" s="24"/>
      <c r="B424" s="25"/>
      <c r="C424" s="228" t="s">
        <v>746</v>
      </c>
      <c r="D424" s="228" t="s">
        <v>163</v>
      </c>
      <c r="E424" s="229" t="s">
        <v>747</v>
      </c>
      <c r="F424" s="230" t="s">
        <v>748</v>
      </c>
      <c r="G424" s="231" t="s">
        <v>320</v>
      </c>
      <c r="H424" s="232" t="n">
        <v>3</v>
      </c>
      <c r="I424" s="233"/>
      <c r="J424" s="234" t="n">
        <f aca="false">ROUND(I424*H424,2)</f>
        <v>0</v>
      </c>
      <c r="K424" s="230" t="s">
        <v>136</v>
      </c>
      <c r="L424" s="235"/>
      <c r="M424" s="236"/>
      <c r="N424" s="237" t="s">
        <v>45</v>
      </c>
      <c r="O424" s="67"/>
      <c r="P424" s="206" t="n">
        <f aca="false">O424*H424</f>
        <v>0</v>
      </c>
      <c r="Q424" s="206" t="n">
        <v>4E-005</v>
      </c>
      <c r="R424" s="206" t="n">
        <f aca="false">Q424*H424</f>
        <v>0.00012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341</v>
      </c>
      <c r="AT424" s="208" t="s">
        <v>163</v>
      </c>
      <c r="AU424" s="208" t="s">
        <v>83</v>
      </c>
      <c r="AY424" s="3" t="s">
        <v>130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230</v>
      </c>
      <c r="BM424" s="208" t="s">
        <v>749</v>
      </c>
    </row>
    <row r="425" s="31" customFormat="true" ht="24.15" hidden="false" customHeight="true" outlineLevel="0" collapsed="false">
      <c r="A425" s="24"/>
      <c r="B425" s="25"/>
      <c r="C425" s="197" t="s">
        <v>750</v>
      </c>
      <c r="D425" s="197" t="s">
        <v>132</v>
      </c>
      <c r="E425" s="198" t="s">
        <v>751</v>
      </c>
      <c r="F425" s="199" t="s">
        <v>752</v>
      </c>
      <c r="G425" s="200" t="s">
        <v>199</v>
      </c>
      <c r="H425" s="201" t="n">
        <v>40</v>
      </c>
      <c r="I425" s="202"/>
      <c r="J425" s="203" t="n">
        <f aca="false">ROUND(I425*H425,2)</f>
        <v>0</v>
      </c>
      <c r="K425" s="199" t="s">
        <v>136</v>
      </c>
      <c r="L425" s="30"/>
      <c r="M425" s="204"/>
      <c r="N425" s="205" t="s">
        <v>45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30</v>
      </c>
      <c r="AT425" s="208" t="s">
        <v>132</v>
      </c>
      <c r="AU425" s="208" t="s">
        <v>83</v>
      </c>
      <c r="AY425" s="3" t="s">
        <v>130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30</v>
      </c>
      <c r="BM425" s="208" t="s">
        <v>753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9</v>
      </c>
      <c r="E426" s="26"/>
      <c r="F426" s="211" t="s">
        <v>754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9</v>
      </c>
      <c r="AU426" s="3" t="s">
        <v>83</v>
      </c>
    </row>
    <row r="427" s="215" customFormat="true" ht="12.8" hidden="false" customHeight="false" outlineLevel="0" collapsed="false">
      <c r="B427" s="216"/>
      <c r="C427" s="217"/>
      <c r="D427" s="218" t="s">
        <v>141</v>
      </c>
      <c r="E427" s="219"/>
      <c r="F427" s="220" t="s">
        <v>755</v>
      </c>
      <c r="G427" s="217"/>
      <c r="H427" s="221" t="n">
        <v>40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1</v>
      </c>
      <c r="AU427" s="227" t="s">
        <v>83</v>
      </c>
      <c r="AV427" s="215" t="s">
        <v>83</v>
      </c>
      <c r="AW427" s="215" t="s">
        <v>35</v>
      </c>
      <c r="AX427" s="215" t="s">
        <v>79</v>
      </c>
      <c r="AY427" s="227" t="s">
        <v>130</v>
      </c>
    </row>
    <row r="428" s="31" customFormat="true" ht="16.5" hidden="false" customHeight="true" outlineLevel="0" collapsed="false">
      <c r="A428" s="24"/>
      <c r="B428" s="25"/>
      <c r="C428" s="228" t="s">
        <v>756</v>
      </c>
      <c r="D428" s="228" t="s">
        <v>163</v>
      </c>
      <c r="E428" s="229" t="s">
        <v>757</v>
      </c>
      <c r="F428" s="230" t="s">
        <v>758</v>
      </c>
      <c r="G428" s="231" t="s">
        <v>199</v>
      </c>
      <c r="H428" s="232" t="n">
        <v>46</v>
      </c>
      <c r="I428" s="233"/>
      <c r="J428" s="234" t="n">
        <f aca="false">ROUND(I428*H428,2)</f>
        <v>0</v>
      </c>
      <c r="K428" s="230" t="s">
        <v>136</v>
      </c>
      <c r="L428" s="235"/>
      <c r="M428" s="236"/>
      <c r="N428" s="237" t="s">
        <v>45</v>
      </c>
      <c r="O428" s="67"/>
      <c r="P428" s="206" t="n">
        <f aca="false">O428*H428</f>
        <v>0</v>
      </c>
      <c r="Q428" s="206" t="n">
        <v>0.00012</v>
      </c>
      <c r="R428" s="206" t="n">
        <f aca="false">Q428*H428</f>
        <v>0.0055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41</v>
      </c>
      <c r="AT428" s="208" t="s">
        <v>163</v>
      </c>
      <c r="AU428" s="208" t="s">
        <v>83</v>
      </c>
      <c r="AY428" s="3" t="s">
        <v>130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30</v>
      </c>
      <c r="BM428" s="208" t="s">
        <v>759</v>
      </c>
    </row>
    <row r="429" s="215" customFormat="true" ht="12.8" hidden="false" customHeight="false" outlineLevel="0" collapsed="false">
      <c r="B429" s="216"/>
      <c r="C429" s="217"/>
      <c r="D429" s="218" t="s">
        <v>141</v>
      </c>
      <c r="E429" s="217"/>
      <c r="F429" s="220" t="s">
        <v>760</v>
      </c>
      <c r="G429" s="217"/>
      <c r="H429" s="221" t="n">
        <v>46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41</v>
      </c>
      <c r="AU429" s="227" t="s">
        <v>83</v>
      </c>
      <c r="AV429" s="215" t="s">
        <v>83</v>
      </c>
      <c r="AW429" s="215" t="s">
        <v>4</v>
      </c>
      <c r="AX429" s="215" t="s">
        <v>79</v>
      </c>
      <c r="AY429" s="227" t="s">
        <v>130</v>
      </c>
    </row>
    <row r="430" s="31" customFormat="true" ht="24.15" hidden="false" customHeight="true" outlineLevel="0" collapsed="false">
      <c r="A430" s="24"/>
      <c r="B430" s="25"/>
      <c r="C430" s="197" t="s">
        <v>761</v>
      </c>
      <c r="D430" s="197" t="s">
        <v>132</v>
      </c>
      <c r="E430" s="198" t="s">
        <v>762</v>
      </c>
      <c r="F430" s="199" t="s">
        <v>763</v>
      </c>
      <c r="G430" s="200" t="s">
        <v>199</v>
      </c>
      <c r="H430" s="201" t="n">
        <v>55</v>
      </c>
      <c r="I430" s="202"/>
      <c r="J430" s="203" t="n">
        <f aca="false">ROUND(I430*H430,2)</f>
        <v>0</v>
      </c>
      <c r="K430" s="199" t="s">
        <v>136</v>
      </c>
      <c r="L430" s="30"/>
      <c r="M430" s="204"/>
      <c r="N430" s="205" t="s">
        <v>45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30</v>
      </c>
      <c r="AT430" s="208" t="s">
        <v>132</v>
      </c>
      <c r="AU430" s="208" t="s">
        <v>83</v>
      </c>
      <c r="AY430" s="3" t="s">
        <v>130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30</v>
      </c>
      <c r="BM430" s="208" t="s">
        <v>764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9</v>
      </c>
      <c r="E431" s="26"/>
      <c r="F431" s="211" t="s">
        <v>765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3</v>
      </c>
    </row>
    <row r="432" s="215" customFormat="true" ht="12.8" hidden="false" customHeight="false" outlineLevel="0" collapsed="false">
      <c r="B432" s="216"/>
      <c r="C432" s="217"/>
      <c r="D432" s="218" t="s">
        <v>141</v>
      </c>
      <c r="E432" s="219"/>
      <c r="F432" s="220" t="s">
        <v>766</v>
      </c>
      <c r="G432" s="217"/>
      <c r="H432" s="221" t="n">
        <v>30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1</v>
      </c>
      <c r="AU432" s="227" t="s">
        <v>83</v>
      </c>
      <c r="AV432" s="215" t="s">
        <v>83</v>
      </c>
      <c r="AW432" s="215" t="s">
        <v>35</v>
      </c>
      <c r="AX432" s="215" t="s">
        <v>74</v>
      </c>
      <c r="AY432" s="227" t="s">
        <v>130</v>
      </c>
    </row>
    <row r="433" s="215" customFormat="true" ht="12.8" hidden="false" customHeight="false" outlineLevel="0" collapsed="false">
      <c r="B433" s="216"/>
      <c r="C433" s="217"/>
      <c r="D433" s="218" t="s">
        <v>141</v>
      </c>
      <c r="E433" s="219"/>
      <c r="F433" s="220" t="s">
        <v>767</v>
      </c>
      <c r="G433" s="217"/>
      <c r="H433" s="221" t="n">
        <v>25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1</v>
      </c>
      <c r="AU433" s="227" t="s">
        <v>83</v>
      </c>
      <c r="AV433" s="215" t="s">
        <v>83</v>
      </c>
      <c r="AW433" s="215" t="s">
        <v>35</v>
      </c>
      <c r="AX433" s="215" t="s">
        <v>74</v>
      </c>
      <c r="AY433" s="227" t="s">
        <v>130</v>
      </c>
    </row>
    <row r="434" s="238" customFormat="true" ht="12.8" hidden="false" customHeight="false" outlineLevel="0" collapsed="false">
      <c r="B434" s="239"/>
      <c r="C434" s="240"/>
      <c r="D434" s="218" t="s">
        <v>141</v>
      </c>
      <c r="E434" s="241"/>
      <c r="F434" s="242" t="s">
        <v>215</v>
      </c>
      <c r="G434" s="240"/>
      <c r="H434" s="243" t="n">
        <v>55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41</v>
      </c>
      <c r="AU434" s="249" t="s">
        <v>83</v>
      </c>
      <c r="AV434" s="238" t="s">
        <v>137</v>
      </c>
      <c r="AW434" s="238" t="s">
        <v>35</v>
      </c>
      <c r="AX434" s="238" t="s">
        <v>79</v>
      </c>
      <c r="AY434" s="249" t="s">
        <v>130</v>
      </c>
    </row>
    <row r="435" s="31" customFormat="true" ht="16.5" hidden="false" customHeight="true" outlineLevel="0" collapsed="false">
      <c r="A435" s="24"/>
      <c r="B435" s="25"/>
      <c r="C435" s="228" t="s">
        <v>768</v>
      </c>
      <c r="D435" s="228" t="s">
        <v>163</v>
      </c>
      <c r="E435" s="229" t="s">
        <v>769</v>
      </c>
      <c r="F435" s="230" t="s">
        <v>770</v>
      </c>
      <c r="G435" s="231" t="s">
        <v>199</v>
      </c>
      <c r="H435" s="232" t="n">
        <v>63.25</v>
      </c>
      <c r="I435" s="233"/>
      <c r="J435" s="234" t="n">
        <f aca="false">ROUND(I435*H435,2)</f>
        <v>0</v>
      </c>
      <c r="K435" s="230" t="s">
        <v>136</v>
      </c>
      <c r="L435" s="235"/>
      <c r="M435" s="236"/>
      <c r="N435" s="237" t="s">
        <v>45</v>
      </c>
      <c r="O435" s="67"/>
      <c r="P435" s="206" t="n">
        <f aca="false">O435*H435</f>
        <v>0</v>
      </c>
      <c r="Q435" s="206" t="n">
        <v>0.00017</v>
      </c>
      <c r="R435" s="206" t="n">
        <f aca="false">Q435*H435</f>
        <v>0.0107525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341</v>
      </c>
      <c r="AT435" s="208" t="s">
        <v>163</v>
      </c>
      <c r="AU435" s="208" t="s">
        <v>83</v>
      </c>
      <c r="AY435" s="3" t="s">
        <v>13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30</v>
      </c>
      <c r="BM435" s="208" t="s">
        <v>771</v>
      </c>
    </row>
    <row r="436" s="215" customFormat="true" ht="12.8" hidden="false" customHeight="false" outlineLevel="0" collapsed="false">
      <c r="B436" s="216"/>
      <c r="C436" s="217"/>
      <c r="D436" s="218" t="s">
        <v>141</v>
      </c>
      <c r="E436" s="217"/>
      <c r="F436" s="220" t="s">
        <v>772</v>
      </c>
      <c r="G436" s="217"/>
      <c r="H436" s="221" t="n">
        <v>63.2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41</v>
      </c>
      <c r="AU436" s="227" t="s">
        <v>83</v>
      </c>
      <c r="AV436" s="215" t="s">
        <v>83</v>
      </c>
      <c r="AW436" s="215" t="s">
        <v>4</v>
      </c>
      <c r="AX436" s="215" t="s">
        <v>79</v>
      </c>
      <c r="AY436" s="227" t="s">
        <v>130</v>
      </c>
    </row>
    <row r="437" s="31" customFormat="true" ht="24.15" hidden="false" customHeight="true" outlineLevel="0" collapsed="false">
      <c r="A437" s="24"/>
      <c r="B437" s="25"/>
      <c r="C437" s="197" t="s">
        <v>773</v>
      </c>
      <c r="D437" s="197" t="s">
        <v>132</v>
      </c>
      <c r="E437" s="198" t="s">
        <v>774</v>
      </c>
      <c r="F437" s="199" t="s">
        <v>775</v>
      </c>
      <c r="G437" s="200" t="s">
        <v>320</v>
      </c>
      <c r="H437" s="201" t="n">
        <v>1</v>
      </c>
      <c r="I437" s="202"/>
      <c r="J437" s="203" t="n">
        <f aca="false">ROUND(I437*H437,2)</f>
        <v>0</v>
      </c>
      <c r="K437" s="199" t="s">
        <v>136</v>
      </c>
      <c r="L437" s="30"/>
      <c r="M437" s="204"/>
      <c r="N437" s="205" t="s">
        <v>45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30</v>
      </c>
      <c r="AT437" s="208" t="s">
        <v>132</v>
      </c>
      <c r="AU437" s="208" t="s">
        <v>83</v>
      </c>
      <c r="AY437" s="3" t="s">
        <v>130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30</v>
      </c>
      <c r="BM437" s="208" t="s">
        <v>776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9</v>
      </c>
      <c r="E438" s="26"/>
      <c r="F438" s="211" t="s">
        <v>777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9</v>
      </c>
      <c r="AU438" s="3" t="s">
        <v>83</v>
      </c>
    </row>
    <row r="439" s="31" customFormat="true" ht="16.5" hidden="false" customHeight="true" outlineLevel="0" collapsed="false">
      <c r="A439" s="24"/>
      <c r="B439" s="25"/>
      <c r="C439" s="228" t="s">
        <v>778</v>
      </c>
      <c r="D439" s="228" t="s">
        <v>163</v>
      </c>
      <c r="E439" s="229" t="s">
        <v>779</v>
      </c>
      <c r="F439" s="230" t="s">
        <v>780</v>
      </c>
      <c r="G439" s="231" t="s">
        <v>320</v>
      </c>
      <c r="H439" s="232" t="n">
        <v>1</v>
      </c>
      <c r="I439" s="233"/>
      <c r="J439" s="234" t="n">
        <f aca="false">ROUND(I439*H439,2)</f>
        <v>0</v>
      </c>
      <c r="K439" s="230" t="s">
        <v>136</v>
      </c>
      <c r="L439" s="235"/>
      <c r="M439" s="236"/>
      <c r="N439" s="237" t="s">
        <v>45</v>
      </c>
      <c r="O439" s="67"/>
      <c r="P439" s="206" t="n">
        <f aca="false">O439*H439</f>
        <v>0</v>
      </c>
      <c r="Q439" s="206" t="n">
        <v>4E-005</v>
      </c>
      <c r="R439" s="206" t="n">
        <f aca="false">Q439*H439</f>
        <v>4E-005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41</v>
      </c>
      <c r="AT439" s="208" t="s">
        <v>163</v>
      </c>
      <c r="AU439" s="208" t="s">
        <v>83</v>
      </c>
      <c r="AY439" s="3" t="s">
        <v>13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30</v>
      </c>
      <c r="BM439" s="208" t="s">
        <v>781</v>
      </c>
    </row>
    <row r="440" s="31" customFormat="true" ht="24.15" hidden="false" customHeight="true" outlineLevel="0" collapsed="false">
      <c r="A440" s="24"/>
      <c r="B440" s="25"/>
      <c r="C440" s="197" t="s">
        <v>782</v>
      </c>
      <c r="D440" s="197" t="s">
        <v>132</v>
      </c>
      <c r="E440" s="198" t="s">
        <v>783</v>
      </c>
      <c r="F440" s="199" t="s">
        <v>784</v>
      </c>
      <c r="G440" s="200" t="s">
        <v>320</v>
      </c>
      <c r="H440" s="201" t="n">
        <v>1</v>
      </c>
      <c r="I440" s="202"/>
      <c r="J440" s="203" t="n">
        <f aca="false">ROUND(I440*H440,2)</f>
        <v>0</v>
      </c>
      <c r="K440" s="199" t="s">
        <v>136</v>
      </c>
      <c r="L440" s="30"/>
      <c r="M440" s="204"/>
      <c r="N440" s="205" t="s">
        <v>45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30</v>
      </c>
      <c r="AT440" s="208" t="s">
        <v>132</v>
      </c>
      <c r="AU440" s="208" t="s">
        <v>83</v>
      </c>
      <c r="AY440" s="3" t="s">
        <v>130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30</v>
      </c>
      <c r="BM440" s="208" t="s">
        <v>785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9</v>
      </c>
      <c r="E441" s="26"/>
      <c r="F441" s="211" t="s">
        <v>786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9</v>
      </c>
      <c r="AU441" s="3" t="s">
        <v>83</v>
      </c>
    </row>
    <row r="442" s="31" customFormat="true" ht="16.5" hidden="false" customHeight="true" outlineLevel="0" collapsed="false">
      <c r="A442" s="24"/>
      <c r="B442" s="25"/>
      <c r="C442" s="228" t="s">
        <v>787</v>
      </c>
      <c r="D442" s="228" t="s">
        <v>163</v>
      </c>
      <c r="E442" s="229" t="s">
        <v>788</v>
      </c>
      <c r="F442" s="230" t="s">
        <v>789</v>
      </c>
      <c r="G442" s="231" t="s">
        <v>320</v>
      </c>
      <c r="H442" s="232" t="n">
        <v>1</v>
      </c>
      <c r="I442" s="233"/>
      <c r="J442" s="234" t="n">
        <f aca="false">ROUND(I442*H442,2)</f>
        <v>0</v>
      </c>
      <c r="K442" s="230" t="s">
        <v>136</v>
      </c>
      <c r="L442" s="235"/>
      <c r="M442" s="236"/>
      <c r="N442" s="237" t="s">
        <v>45</v>
      </c>
      <c r="O442" s="67"/>
      <c r="P442" s="206" t="n">
        <f aca="false">O442*H442</f>
        <v>0</v>
      </c>
      <c r="Q442" s="206" t="n">
        <v>7E-005</v>
      </c>
      <c r="R442" s="206" t="n">
        <f aca="false">Q442*H442</f>
        <v>7E-005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41</v>
      </c>
      <c r="AT442" s="208" t="s">
        <v>163</v>
      </c>
      <c r="AU442" s="208" t="s">
        <v>83</v>
      </c>
      <c r="AY442" s="3" t="s">
        <v>130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30</v>
      </c>
      <c r="BM442" s="208" t="s">
        <v>790</v>
      </c>
    </row>
    <row r="443" s="31" customFormat="true" ht="16.5" hidden="false" customHeight="true" outlineLevel="0" collapsed="false">
      <c r="A443" s="24"/>
      <c r="B443" s="25"/>
      <c r="C443" s="197" t="s">
        <v>791</v>
      </c>
      <c r="D443" s="197" t="s">
        <v>132</v>
      </c>
      <c r="E443" s="198" t="s">
        <v>792</v>
      </c>
      <c r="F443" s="199" t="s">
        <v>793</v>
      </c>
      <c r="G443" s="200" t="s">
        <v>320</v>
      </c>
      <c r="H443" s="201" t="n">
        <v>3</v>
      </c>
      <c r="I443" s="202"/>
      <c r="J443" s="203" t="n">
        <f aca="false">ROUND(I443*H443,2)</f>
        <v>0</v>
      </c>
      <c r="K443" s="199" t="s">
        <v>136</v>
      </c>
      <c r="L443" s="30"/>
      <c r="M443" s="204"/>
      <c r="N443" s="205" t="s">
        <v>45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30</v>
      </c>
      <c r="AT443" s="208" t="s">
        <v>132</v>
      </c>
      <c r="AU443" s="208" t="s">
        <v>83</v>
      </c>
      <c r="AY443" s="3" t="s">
        <v>13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30</v>
      </c>
      <c r="BM443" s="208" t="s">
        <v>79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9</v>
      </c>
      <c r="E444" s="26"/>
      <c r="F444" s="211" t="s">
        <v>79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9</v>
      </c>
      <c r="AU444" s="3" t="s">
        <v>83</v>
      </c>
    </row>
    <row r="445" s="31" customFormat="true" ht="16.5" hidden="false" customHeight="true" outlineLevel="0" collapsed="false">
      <c r="A445" s="24"/>
      <c r="B445" s="25"/>
      <c r="C445" s="228" t="s">
        <v>796</v>
      </c>
      <c r="D445" s="228" t="s">
        <v>163</v>
      </c>
      <c r="E445" s="229" t="s">
        <v>797</v>
      </c>
      <c r="F445" s="230" t="s">
        <v>798</v>
      </c>
      <c r="G445" s="231" t="s">
        <v>320</v>
      </c>
      <c r="H445" s="232" t="n">
        <v>1</v>
      </c>
      <c r="I445" s="233"/>
      <c r="J445" s="234" t="n">
        <f aca="false">ROUND(I445*H445,2)</f>
        <v>0</v>
      </c>
      <c r="K445" s="230" t="s">
        <v>136</v>
      </c>
      <c r="L445" s="235"/>
      <c r="M445" s="236"/>
      <c r="N445" s="237" t="s">
        <v>45</v>
      </c>
      <c r="O445" s="67"/>
      <c r="P445" s="206" t="n">
        <f aca="false">O445*H445</f>
        <v>0</v>
      </c>
      <c r="Q445" s="206" t="n">
        <v>0.0004</v>
      </c>
      <c r="R445" s="206" t="n">
        <f aca="false">Q445*H445</f>
        <v>0.0004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41</v>
      </c>
      <c r="AT445" s="208" t="s">
        <v>163</v>
      </c>
      <c r="AU445" s="208" t="s">
        <v>83</v>
      </c>
      <c r="AY445" s="3" t="s">
        <v>130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30</v>
      </c>
      <c r="BM445" s="208" t="s">
        <v>799</v>
      </c>
    </row>
    <row r="446" s="31" customFormat="true" ht="16.5" hidden="false" customHeight="true" outlineLevel="0" collapsed="false">
      <c r="A446" s="24"/>
      <c r="B446" s="25"/>
      <c r="C446" s="228" t="s">
        <v>800</v>
      </c>
      <c r="D446" s="228" t="s">
        <v>163</v>
      </c>
      <c r="E446" s="229" t="s">
        <v>801</v>
      </c>
      <c r="F446" s="230" t="s">
        <v>802</v>
      </c>
      <c r="G446" s="231" t="s">
        <v>320</v>
      </c>
      <c r="H446" s="232" t="n">
        <v>2</v>
      </c>
      <c r="I446" s="233"/>
      <c r="J446" s="234" t="n">
        <f aca="false">ROUND(I446*H446,2)</f>
        <v>0</v>
      </c>
      <c r="K446" s="230" t="s">
        <v>136</v>
      </c>
      <c r="L446" s="235"/>
      <c r="M446" s="236"/>
      <c r="N446" s="237" t="s">
        <v>45</v>
      </c>
      <c r="O446" s="67"/>
      <c r="P446" s="206" t="n">
        <f aca="false">O446*H446</f>
        <v>0</v>
      </c>
      <c r="Q446" s="206" t="n">
        <v>0.0004</v>
      </c>
      <c r="R446" s="206" t="n">
        <f aca="false">Q446*H446</f>
        <v>0.0008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341</v>
      </c>
      <c r="AT446" s="208" t="s">
        <v>163</v>
      </c>
      <c r="AU446" s="208" t="s">
        <v>83</v>
      </c>
      <c r="AY446" s="3" t="s">
        <v>13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230</v>
      </c>
      <c r="BM446" s="208" t="s">
        <v>803</v>
      </c>
    </row>
    <row r="447" s="31" customFormat="true" ht="24.15" hidden="false" customHeight="true" outlineLevel="0" collapsed="false">
      <c r="A447" s="24"/>
      <c r="B447" s="25"/>
      <c r="C447" s="197" t="s">
        <v>804</v>
      </c>
      <c r="D447" s="197" t="s">
        <v>132</v>
      </c>
      <c r="E447" s="198" t="s">
        <v>805</v>
      </c>
      <c r="F447" s="199" t="s">
        <v>806</v>
      </c>
      <c r="G447" s="200" t="s">
        <v>320</v>
      </c>
      <c r="H447" s="201" t="n">
        <v>1</v>
      </c>
      <c r="I447" s="202"/>
      <c r="J447" s="203" t="n">
        <f aca="false">ROUND(I447*H447,2)</f>
        <v>0</v>
      </c>
      <c r="K447" s="199" t="s">
        <v>136</v>
      </c>
      <c r="L447" s="30"/>
      <c r="M447" s="204"/>
      <c r="N447" s="205" t="s">
        <v>45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30</v>
      </c>
      <c r="AT447" s="208" t="s">
        <v>132</v>
      </c>
      <c r="AU447" s="208" t="s">
        <v>83</v>
      </c>
      <c r="AY447" s="3" t="s">
        <v>130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30</v>
      </c>
      <c r="BM447" s="208" t="s">
        <v>807</v>
      </c>
    </row>
    <row r="448" s="31" customFormat="true" ht="12.8" hidden="false" customHeight="false" outlineLevel="0" collapsed="false">
      <c r="A448" s="24"/>
      <c r="B448" s="25"/>
      <c r="C448" s="26"/>
      <c r="D448" s="210" t="s">
        <v>139</v>
      </c>
      <c r="E448" s="26"/>
      <c r="F448" s="211" t="s">
        <v>808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9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28" t="s">
        <v>809</v>
      </c>
      <c r="D449" s="228" t="s">
        <v>163</v>
      </c>
      <c r="E449" s="229" t="s">
        <v>810</v>
      </c>
      <c r="F449" s="230" t="s">
        <v>811</v>
      </c>
      <c r="G449" s="231" t="s">
        <v>320</v>
      </c>
      <c r="H449" s="232" t="n">
        <v>1</v>
      </c>
      <c r="I449" s="233"/>
      <c r="J449" s="234" t="n">
        <f aca="false">ROUND(I449*H449,2)</f>
        <v>0</v>
      </c>
      <c r="K449" s="230" t="s">
        <v>544</v>
      </c>
      <c r="L449" s="235"/>
      <c r="M449" s="236"/>
      <c r="N449" s="237" t="s">
        <v>45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341</v>
      </c>
      <c r="AT449" s="208" t="s">
        <v>163</v>
      </c>
      <c r="AU449" s="208" t="s">
        <v>83</v>
      </c>
      <c r="AY449" s="3" t="s">
        <v>13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30</v>
      </c>
      <c r="BM449" s="208" t="s">
        <v>812</v>
      </c>
    </row>
    <row r="450" s="31" customFormat="true" ht="12.8" hidden="false" customHeight="false" outlineLevel="0" collapsed="false">
      <c r="A450" s="24"/>
      <c r="B450" s="25"/>
      <c r="C450" s="26"/>
      <c r="D450" s="218" t="s">
        <v>813</v>
      </c>
      <c r="E450" s="26"/>
      <c r="F450" s="250" t="s">
        <v>814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813</v>
      </c>
      <c r="AU450" s="3" t="s">
        <v>83</v>
      </c>
    </row>
    <row r="451" s="31" customFormat="true" ht="24.15" hidden="false" customHeight="true" outlineLevel="0" collapsed="false">
      <c r="A451" s="24"/>
      <c r="B451" s="25"/>
      <c r="C451" s="228" t="s">
        <v>815</v>
      </c>
      <c r="D451" s="228" t="s">
        <v>163</v>
      </c>
      <c r="E451" s="229" t="s">
        <v>816</v>
      </c>
      <c r="F451" s="230" t="s">
        <v>817</v>
      </c>
      <c r="G451" s="231" t="s">
        <v>818</v>
      </c>
      <c r="H451" s="232" t="n">
        <v>0.04</v>
      </c>
      <c r="I451" s="233"/>
      <c r="J451" s="234" t="n">
        <f aca="false">ROUND(I451*H451,2)</f>
        <v>0</v>
      </c>
      <c r="K451" s="230" t="s">
        <v>136</v>
      </c>
      <c r="L451" s="235"/>
      <c r="M451" s="236"/>
      <c r="N451" s="237" t="s">
        <v>45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41</v>
      </c>
      <c r="AT451" s="208" t="s">
        <v>163</v>
      </c>
      <c r="AU451" s="208" t="s">
        <v>83</v>
      </c>
      <c r="AY451" s="3" t="s">
        <v>13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30</v>
      </c>
      <c r="BM451" s="208" t="s">
        <v>819</v>
      </c>
    </row>
    <row r="452" s="215" customFormat="true" ht="12.8" hidden="false" customHeight="false" outlineLevel="0" collapsed="false">
      <c r="B452" s="216"/>
      <c r="C452" s="217"/>
      <c r="D452" s="218" t="s">
        <v>141</v>
      </c>
      <c r="E452" s="217"/>
      <c r="F452" s="220" t="s">
        <v>820</v>
      </c>
      <c r="G452" s="217"/>
      <c r="H452" s="221" t="n">
        <v>0.04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1</v>
      </c>
      <c r="AU452" s="227" t="s">
        <v>83</v>
      </c>
      <c r="AV452" s="215" t="s">
        <v>83</v>
      </c>
      <c r="AW452" s="215" t="s">
        <v>4</v>
      </c>
      <c r="AX452" s="215" t="s">
        <v>79</v>
      </c>
      <c r="AY452" s="227" t="s">
        <v>130</v>
      </c>
    </row>
    <row r="453" s="31" customFormat="true" ht="24.15" hidden="false" customHeight="true" outlineLevel="0" collapsed="false">
      <c r="A453" s="24"/>
      <c r="B453" s="25"/>
      <c r="C453" s="228" t="s">
        <v>821</v>
      </c>
      <c r="D453" s="228" t="s">
        <v>163</v>
      </c>
      <c r="E453" s="229" t="s">
        <v>822</v>
      </c>
      <c r="F453" s="230" t="s">
        <v>823</v>
      </c>
      <c r="G453" s="231" t="s">
        <v>818</v>
      </c>
      <c r="H453" s="232" t="n">
        <v>0.08</v>
      </c>
      <c r="I453" s="233"/>
      <c r="J453" s="234" t="n">
        <f aca="false">ROUND(I453*H453,2)</f>
        <v>0</v>
      </c>
      <c r="K453" s="230" t="s">
        <v>136</v>
      </c>
      <c r="L453" s="235"/>
      <c r="M453" s="236"/>
      <c r="N453" s="237" t="s">
        <v>45</v>
      </c>
      <c r="O453" s="67"/>
      <c r="P453" s="206" t="n">
        <f aca="false">O453*H453</f>
        <v>0</v>
      </c>
      <c r="Q453" s="206" t="n">
        <v>0.0011</v>
      </c>
      <c r="R453" s="206" t="n">
        <f aca="false">Q453*H453</f>
        <v>8.8E-005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41</v>
      </c>
      <c r="AT453" s="208" t="s">
        <v>163</v>
      </c>
      <c r="AU453" s="208" t="s">
        <v>83</v>
      </c>
      <c r="AY453" s="3" t="s">
        <v>130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30</v>
      </c>
      <c r="BM453" s="208" t="s">
        <v>824</v>
      </c>
    </row>
    <row r="454" s="215" customFormat="true" ht="12.8" hidden="false" customHeight="false" outlineLevel="0" collapsed="false">
      <c r="B454" s="216"/>
      <c r="C454" s="217"/>
      <c r="D454" s="218" t="s">
        <v>141</v>
      </c>
      <c r="E454" s="217"/>
      <c r="F454" s="220" t="s">
        <v>825</v>
      </c>
      <c r="G454" s="217"/>
      <c r="H454" s="221" t="n">
        <v>0.0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41</v>
      </c>
      <c r="AU454" s="227" t="s">
        <v>83</v>
      </c>
      <c r="AV454" s="215" t="s">
        <v>83</v>
      </c>
      <c r="AW454" s="215" t="s">
        <v>4</v>
      </c>
      <c r="AX454" s="215" t="s">
        <v>79</v>
      </c>
      <c r="AY454" s="227" t="s">
        <v>130</v>
      </c>
    </row>
    <row r="455" s="31" customFormat="true" ht="24.15" hidden="false" customHeight="true" outlineLevel="0" collapsed="false">
      <c r="A455" s="24"/>
      <c r="B455" s="25"/>
      <c r="C455" s="197" t="s">
        <v>826</v>
      </c>
      <c r="D455" s="197" t="s">
        <v>132</v>
      </c>
      <c r="E455" s="198" t="s">
        <v>827</v>
      </c>
      <c r="F455" s="199" t="s">
        <v>828</v>
      </c>
      <c r="G455" s="200" t="s">
        <v>199</v>
      </c>
      <c r="H455" s="201" t="n">
        <v>10</v>
      </c>
      <c r="I455" s="202"/>
      <c r="J455" s="203" t="n">
        <f aca="false">ROUND(I455*H455,2)</f>
        <v>0</v>
      </c>
      <c r="K455" s="199" t="s">
        <v>136</v>
      </c>
      <c r="L455" s="30"/>
      <c r="M455" s="204"/>
      <c r="N455" s="205" t="s">
        <v>45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30</v>
      </c>
      <c r="AT455" s="208" t="s">
        <v>132</v>
      </c>
      <c r="AU455" s="208" t="s">
        <v>83</v>
      </c>
      <c r="AY455" s="3" t="s">
        <v>130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30</v>
      </c>
      <c r="BM455" s="208" t="s">
        <v>829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9</v>
      </c>
      <c r="E456" s="26"/>
      <c r="F456" s="211" t="s">
        <v>83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9</v>
      </c>
      <c r="AU456" s="3" t="s">
        <v>83</v>
      </c>
    </row>
    <row r="457" s="31" customFormat="true" ht="16.5" hidden="false" customHeight="true" outlineLevel="0" collapsed="false">
      <c r="A457" s="24"/>
      <c r="B457" s="25"/>
      <c r="C457" s="228" t="s">
        <v>831</v>
      </c>
      <c r="D457" s="228" t="s">
        <v>163</v>
      </c>
      <c r="E457" s="229" t="s">
        <v>832</v>
      </c>
      <c r="F457" s="230" t="s">
        <v>833</v>
      </c>
      <c r="G457" s="231" t="s">
        <v>199</v>
      </c>
      <c r="H457" s="232" t="n">
        <v>11.5</v>
      </c>
      <c r="I457" s="233"/>
      <c r="J457" s="234" t="n">
        <f aca="false">ROUND(I457*H457,2)</f>
        <v>0</v>
      </c>
      <c r="K457" s="230" t="s">
        <v>136</v>
      </c>
      <c r="L457" s="235"/>
      <c r="M457" s="236"/>
      <c r="N457" s="237" t="s">
        <v>45</v>
      </c>
      <c r="O457" s="67"/>
      <c r="P457" s="206" t="n">
        <f aca="false">O457*H457</f>
        <v>0</v>
      </c>
      <c r="Q457" s="206" t="n">
        <v>5E-005</v>
      </c>
      <c r="R457" s="206" t="n">
        <f aca="false">Q457*H457</f>
        <v>0.000575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341</v>
      </c>
      <c r="AT457" s="208" t="s">
        <v>163</v>
      </c>
      <c r="AU457" s="208" t="s">
        <v>83</v>
      </c>
      <c r="AY457" s="3" t="s">
        <v>130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30</v>
      </c>
      <c r="BM457" s="208" t="s">
        <v>834</v>
      </c>
    </row>
    <row r="458" s="215" customFormat="true" ht="12.8" hidden="false" customHeight="false" outlineLevel="0" collapsed="false">
      <c r="B458" s="216"/>
      <c r="C458" s="217"/>
      <c r="D458" s="218" t="s">
        <v>141</v>
      </c>
      <c r="E458" s="217"/>
      <c r="F458" s="220" t="s">
        <v>835</v>
      </c>
      <c r="G458" s="217"/>
      <c r="H458" s="221" t="n">
        <v>11.5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41</v>
      </c>
      <c r="AU458" s="227" t="s">
        <v>83</v>
      </c>
      <c r="AV458" s="215" t="s">
        <v>83</v>
      </c>
      <c r="AW458" s="215" t="s">
        <v>4</v>
      </c>
      <c r="AX458" s="215" t="s">
        <v>79</v>
      </c>
      <c r="AY458" s="227" t="s">
        <v>130</v>
      </c>
    </row>
    <row r="459" s="31" customFormat="true" ht="16.5" hidden="false" customHeight="true" outlineLevel="0" collapsed="false">
      <c r="A459" s="24"/>
      <c r="B459" s="25"/>
      <c r="C459" s="228" t="s">
        <v>836</v>
      </c>
      <c r="D459" s="228" t="s">
        <v>163</v>
      </c>
      <c r="E459" s="229" t="s">
        <v>837</v>
      </c>
      <c r="F459" s="230" t="s">
        <v>838</v>
      </c>
      <c r="G459" s="231" t="s">
        <v>320</v>
      </c>
      <c r="H459" s="232" t="n">
        <v>4</v>
      </c>
      <c r="I459" s="233"/>
      <c r="J459" s="234" t="n">
        <f aca="false">ROUND(I459*H459,2)</f>
        <v>0</v>
      </c>
      <c r="K459" s="230" t="s">
        <v>136</v>
      </c>
      <c r="L459" s="235"/>
      <c r="M459" s="236"/>
      <c r="N459" s="237" t="s">
        <v>45</v>
      </c>
      <c r="O459" s="67"/>
      <c r="P459" s="206" t="n">
        <f aca="false">O459*H459</f>
        <v>0</v>
      </c>
      <c r="Q459" s="206" t="n">
        <v>0.00013</v>
      </c>
      <c r="R459" s="206" t="n">
        <f aca="false">Q459*H459</f>
        <v>0.00052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341</v>
      </c>
      <c r="AT459" s="208" t="s">
        <v>163</v>
      </c>
      <c r="AU459" s="208" t="s">
        <v>83</v>
      </c>
      <c r="AY459" s="3" t="s">
        <v>13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30</v>
      </c>
      <c r="BM459" s="208" t="s">
        <v>839</v>
      </c>
    </row>
    <row r="460" s="31" customFormat="true" ht="16.5" hidden="false" customHeight="true" outlineLevel="0" collapsed="false">
      <c r="A460" s="24"/>
      <c r="B460" s="25"/>
      <c r="C460" s="197" t="s">
        <v>840</v>
      </c>
      <c r="D460" s="197" t="s">
        <v>132</v>
      </c>
      <c r="E460" s="198" t="s">
        <v>841</v>
      </c>
      <c r="F460" s="199" t="s">
        <v>842</v>
      </c>
      <c r="G460" s="200" t="s">
        <v>693</v>
      </c>
      <c r="H460" s="201" t="n">
        <v>1</v>
      </c>
      <c r="I460" s="202"/>
      <c r="J460" s="203" t="n">
        <f aca="false">ROUND(I460*H460,2)</f>
        <v>0</v>
      </c>
      <c r="K460" s="199" t="s">
        <v>544</v>
      </c>
      <c r="L460" s="30"/>
      <c r="M460" s="204"/>
      <c r="N460" s="205" t="s">
        <v>45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30</v>
      </c>
      <c r="AT460" s="208" t="s">
        <v>132</v>
      </c>
      <c r="AU460" s="208" t="s">
        <v>83</v>
      </c>
      <c r="AY460" s="3" t="s">
        <v>130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230</v>
      </c>
      <c r="BM460" s="208" t="s">
        <v>843</v>
      </c>
    </row>
    <row r="461" s="31" customFormat="true" ht="16.5" hidden="false" customHeight="true" outlineLevel="0" collapsed="false">
      <c r="A461" s="24"/>
      <c r="B461" s="25"/>
      <c r="C461" s="228" t="s">
        <v>844</v>
      </c>
      <c r="D461" s="228" t="s">
        <v>163</v>
      </c>
      <c r="E461" s="229" t="s">
        <v>845</v>
      </c>
      <c r="F461" s="230" t="s">
        <v>846</v>
      </c>
      <c r="G461" s="231" t="s">
        <v>320</v>
      </c>
      <c r="H461" s="232" t="n">
        <v>1</v>
      </c>
      <c r="I461" s="233"/>
      <c r="J461" s="234" t="n">
        <f aca="false">ROUND(I461*H461,2)</f>
        <v>0</v>
      </c>
      <c r="K461" s="230" t="s">
        <v>544</v>
      </c>
      <c r="L461" s="235"/>
      <c r="M461" s="236"/>
      <c r="N461" s="237" t="s">
        <v>45</v>
      </c>
      <c r="O461" s="67"/>
      <c r="P461" s="206" t="n">
        <f aca="false">O461*H461</f>
        <v>0</v>
      </c>
      <c r="Q461" s="206" t="n">
        <v>0.0092</v>
      </c>
      <c r="R461" s="206" t="n">
        <f aca="false">Q461*H461</f>
        <v>0.0092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41</v>
      </c>
      <c r="AT461" s="208" t="s">
        <v>163</v>
      </c>
      <c r="AU461" s="208" t="s">
        <v>83</v>
      </c>
      <c r="AY461" s="3" t="s">
        <v>13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30</v>
      </c>
      <c r="BM461" s="208" t="s">
        <v>847</v>
      </c>
    </row>
    <row r="462" s="31" customFormat="true" ht="24.15" hidden="false" customHeight="true" outlineLevel="0" collapsed="false">
      <c r="A462" s="24"/>
      <c r="B462" s="25"/>
      <c r="C462" s="228" t="s">
        <v>848</v>
      </c>
      <c r="D462" s="228" t="s">
        <v>163</v>
      </c>
      <c r="E462" s="229" t="s">
        <v>816</v>
      </c>
      <c r="F462" s="230" t="s">
        <v>817</v>
      </c>
      <c r="G462" s="231" t="s">
        <v>818</v>
      </c>
      <c r="H462" s="232" t="n">
        <v>0.04</v>
      </c>
      <c r="I462" s="233"/>
      <c r="J462" s="234" t="n">
        <f aca="false">ROUND(I462*H462,2)</f>
        <v>0</v>
      </c>
      <c r="K462" s="230" t="s">
        <v>136</v>
      </c>
      <c r="L462" s="235"/>
      <c r="M462" s="236"/>
      <c r="N462" s="237" t="s">
        <v>45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41</v>
      </c>
      <c r="AT462" s="208" t="s">
        <v>163</v>
      </c>
      <c r="AU462" s="208" t="s">
        <v>83</v>
      </c>
      <c r="AY462" s="3" t="s">
        <v>130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230</v>
      </c>
      <c r="BM462" s="208" t="s">
        <v>849</v>
      </c>
    </row>
    <row r="463" s="215" customFormat="true" ht="12.8" hidden="false" customHeight="false" outlineLevel="0" collapsed="false">
      <c r="B463" s="216"/>
      <c r="C463" s="217"/>
      <c r="D463" s="218" t="s">
        <v>141</v>
      </c>
      <c r="E463" s="217"/>
      <c r="F463" s="220" t="s">
        <v>820</v>
      </c>
      <c r="G463" s="217"/>
      <c r="H463" s="221" t="n">
        <v>0.04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41</v>
      </c>
      <c r="AU463" s="227" t="s">
        <v>83</v>
      </c>
      <c r="AV463" s="215" t="s">
        <v>83</v>
      </c>
      <c r="AW463" s="215" t="s">
        <v>4</v>
      </c>
      <c r="AX463" s="215" t="s">
        <v>79</v>
      </c>
      <c r="AY463" s="227" t="s">
        <v>130</v>
      </c>
    </row>
    <row r="464" s="31" customFormat="true" ht="24.15" hidden="false" customHeight="true" outlineLevel="0" collapsed="false">
      <c r="A464" s="24"/>
      <c r="B464" s="25"/>
      <c r="C464" s="228" t="s">
        <v>850</v>
      </c>
      <c r="D464" s="228" t="s">
        <v>163</v>
      </c>
      <c r="E464" s="229" t="s">
        <v>822</v>
      </c>
      <c r="F464" s="230" t="s">
        <v>823</v>
      </c>
      <c r="G464" s="231" t="s">
        <v>818</v>
      </c>
      <c r="H464" s="232" t="n">
        <v>0.04</v>
      </c>
      <c r="I464" s="233"/>
      <c r="J464" s="234" t="n">
        <f aca="false">ROUND(I464*H464,2)</f>
        <v>0</v>
      </c>
      <c r="K464" s="230" t="s">
        <v>136</v>
      </c>
      <c r="L464" s="235"/>
      <c r="M464" s="236"/>
      <c r="N464" s="237" t="s">
        <v>45</v>
      </c>
      <c r="O464" s="67"/>
      <c r="P464" s="206" t="n">
        <f aca="false">O464*H464</f>
        <v>0</v>
      </c>
      <c r="Q464" s="206" t="n">
        <v>0.0011</v>
      </c>
      <c r="R464" s="206" t="n">
        <f aca="false">Q464*H464</f>
        <v>4.4E-00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341</v>
      </c>
      <c r="AT464" s="208" t="s">
        <v>163</v>
      </c>
      <c r="AU464" s="208" t="s">
        <v>83</v>
      </c>
      <c r="AY464" s="3" t="s">
        <v>130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30</v>
      </c>
      <c r="BM464" s="208" t="s">
        <v>851</v>
      </c>
    </row>
    <row r="465" s="215" customFormat="true" ht="12.8" hidden="false" customHeight="false" outlineLevel="0" collapsed="false">
      <c r="B465" s="216"/>
      <c r="C465" s="217"/>
      <c r="D465" s="218" t="s">
        <v>141</v>
      </c>
      <c r="E465" s="217"/>
      <c r="F465" s="220" t="s">
        <v>820</v>
      </c>
      <c r="G465" s="217"/>
      <c r="H465" s="221" t="n">
        <v>0.0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1</v>
      </c>
      <c r="AU465" s="227" t="s">
        <v>83</v>
      </c>
      <c r="AV465" s="215" t="s">
        <v>83</v>
      </c>
      <c r="AW465" s="215" t="s">
        <v>4</v>
      </c>
      <c r="AX465" s="215" t="s">
        <v>79</v>
      </c>
      <c r="AY465" s="227" t="s">
        <v>130</v>
      </c>
    </row>
    <row r="466" s="31" customFormat="true" ht="16.5" hidden="false" customHeight="true" outlineLevel="0" collapsed="false">
      <c r="A466" s="24"/>
      <c r="B466" s="25"/>
      <c r="C466" s="197" t="s">
        <v>852</v>
      </c>
      <c r="D466" s="197" t="s">
        <v>132</v>
      </c>
      <c r="E466" s="198" t="s">
        <v>853</v>
      </c>
      <c r="F466" s="199" t="s">
        <v>854</v>
      </c>
      <c r="G466" s="200" t="s">
        <v>855</v>
      </c>
      <c r="H466" s="201" t="n">
        <v>8</v>
      </c>
      <c r="I466" s="202"/>
      <c r="J466" s="203" t="n">
        <f aca="false">ROUND(I466*H466,2)</f>
        <v>0</v>
      </c>
      <c r="K466" s="199" t="s">
        <v>136</v>
      </c>
      <c r="L466" s="30"/>
      <c r="M466" s="204"/>
      <c r="N466" s="205" t="s">
        <v>45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30</v>
      </c>
      <c r="AT466" s="208" t="s">
        <v>132</v>
      </c>
      <c r="AU466" s="208" t="s">
        <v>83</v>
      </c>
      <c r="AY466" s="3" t="s">
        <v>130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230</v>
      </c>
      <c r="BM466" s="208" t="s">
        <v>856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9</v>
      </c>
      <c r="E467" s="26"/>
      <c r="F467" s="211" t="s">
        <v>857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9</v>
      </c>
      <c r="AU467" s="3" t="s">
        <v>83</v>
      </c>
    </row>
    <row r="468" s="215" customFormat="true" ht="12.8" hidden="false" customHeight="false" outlineLevel="0" collapsed="false">
      <c r="B468" s="216"/>
      <c r="C468" s="217"/>
      <c r="D468" s="218" t="s">
        <v>141</v>
      </c>
      <c r="E468" s="219"/>
      <c r="F468" s="220" t="s">
        <v>858</v>
      </c>
      <c r="G468" s="217"/>
      <c r="H468" s="221" t="n">
        <v>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1</v>
      </c>
      <c r="AU468" s="227" t="s">
        <v>83</v>
      </c>
      <c r="AV468" s="215" t="s">
        <v>83</v>
      </c>
      <c r="AW468" s="215" t="s">
        <v>35</v>
      </c>
      <c r="AX468" s="215" t="s">
        <v>79</v>
      </c>
      <c r="AY468" s="227" t="s">
        <v>130</v>
      </c>
    </row>
    <row r="469" s="31" customFormat="true" ht="16.5" hidden="false" customHeight="true" outlineLevel="0" collapsed="false">
      <c r="A469" s="24"/>
      <c r="B469" s="25"/>
      <c r="C469" s="228" t="s">
        <v>859</v>
      </c>
      <c r="D469" s="228" t="s">
        <v>163</v>
      </c>
      <c r="E469" s="229" t="s">
        <v>860</v>
      </c>
      <c r="F469" s="230" t="s">
        <v>861</v>
      </c>
      <c r="G469" s="231" t="s">
        <v>862</v>
      </c>
      <c r="H469" s="232" t="n">
        <v>5</v>
      </c>
      <c r="I469" s="233"/>
      <c r="J469" s="234" t="n">
        <f aca="false">ROUND(I469*H469,2)</f>
        <v>0</v>
      </c>
      <c r="K469" s="230" t="s">
        <v>136</v>
      </c>
      <c r="L469" s="235"/>
      <c r="M469" s="236"/>
      <c r="N469" s="237" t="s">
        <v>45</v>
      </c>
      <c r="O469" s="67"/>
      <c r="P469" s="206" t="n">
        <f aca="false">O469*H469</f>
        <v>0</v>
      </c>
      <c r="Q469" s="206" t="n">
        <v>0.001</v>
      </c>
      <c r="R469" s="206" t="n">
        <f aca="false">Q469*H469</f>
        <v>0.005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341</v>
      </c>
      <c r="AT469" s="208" t="s">
        <v>163</v>
      </c>
      <c r="AU469" s="208" t="s">
        <v>83</v>
      </c>
      <c r="AY469" s="3" t="s">
        <v>13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230</v>
      </c>
      <c r="BM469" s="208" t="s">
        <v>863</v>
      </c>
    </row>
    <row r="470" s="31" customFormat="true" ht="16.5" hidden="false" customHeight="true" outlineLevel="0" collapsed="false">
      <c r="A470" s="24"/>
      <c r="B470" s="25"/>
      <c r="C470" s="228" t="s">
        <v>864</v>
      </c>
      <c r="D470" s="228" t="s">
        <v>163</v>
      </c>
      <c r="E470" s="229" t="s">
        <v>865</v>
      </c>
      <c r="F470" s="230" t="s">
        <v>866</v>
      </c>
      <c r="G470" s="231" t="s">
        <v>862</v>
      </c>
      <c r="H470" s="232" t="n">
        <v>0.5</v>
      </c>
      <c r="I470" s="233"/>
      <c r="J470" s="234" t="n">
        <f aca="false">ROUND(I470*H470,2)</f>
        <v>0</v>
      </c>
      <c r="K470" s="230" t="s">
        <v>136</v>
      </c>
      <c r="L470" s="235"/>
      <c r="M470" s="236"/>
      <c r="N470" s="237" t="s">
        <v>45</v>
      </c>
      <c r="O470" s="67"/>
      <c r="P470" s="206" t="n">
        <f aca="false">O470*H470</f>
        <v>0</v>
      </c>
      <c r="Q470" s="206" t="n">
        <v>0.001</v>
      </c>
      <c r="R470" s="206" t="n">
        <f aca="false">Q470*H470</f>
        <v>0.0005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341</v>
      </c>
      <c r="AT470" s="208" t="s">
        <v>163</v>
      </c>
      <c r="AU470" s="208" t="s">
        <v>83</v>
      </c>
      <c r="AY470" s="3" t="s">
        <v>13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30</v>
      </c>
      <c r="BM470" s="208" t="s">
        <v>867</v>
      </c>
    </row>
    <row r="471" s="31" customFormat="true" ht="24.15" hidden="false" customHeight="true" outlineLevel="0" collapsed="false">
      <c r="A471" s="24"/>
      <c r="B471" s="25"/>
      <c r="C471" s="197" t="s">
        <v>868</v>
      </c>
      <c r="D471" s="197" t="s">
        <v>132</v>
      </c>
      <c r="E471" s="198" t="s">
        <v>869</v>
      </c>
      <c r="F471" s="199" t="s">
        <v>870</v>
      </c>
      <c r="G471" s="200" t="s">
        <v>320</v>
      </c>
      <c r="H471" s="201" t="n">
        <v>1</v>
      </c>
      <c r="I471" s="202"/>
      <c r="J471" s="203" t="n">
        <f aca="false">ROUND(I471*H471,2)</f>
        <v>0</v>
      </c>
      <c r="K471" s="199" t="s">
        <v>136</v>
      </c>
      <c r="L471" s="30"/>
      <c r="M471" s="204"/>
      <c r="N471" s="205" t="s">
        <v>45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30</v>
      </c>
      <c r="AT471" s="208" t="s">
        <v>132</v>
      </c>
      <c r="AU471" s="208" t="s">
        <v>83</v>
      </c>
      <c r="AY471" s="3" t="s">
        <v>130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230</v>
      </c>
      <c r="BM471" s="208" t="s">
        <v>87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9</v>
      </c>
      <c r="E472" s="26"/>
      <c r="F472" s="211" t="s">
        <v>87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9</v>
      </c>
      <c r="AU472" s="3" t="s">
        <v>83</v>
      </c>
    </row>
    <row r="473" s="31" customFormat="true" ht="24.15" hidden="false" customHeight="true" outlineLevel="0" collapsed="false">
      <c r="A473" s="24"/>
      <c r="B473" s="25"/>
      <c r="C473" s="197" t="s">
        <v>873</v>
      </c>
      <c r="D473" s="197" t="s">
        <v>132</v>
      </c>
      <c r="E473" s="198" t="s">
        <v>874</v>
      </c>
      <c r="F473" s="199" t="s">
        <v>875</v>
      </c>
      <c r="G473" s="200" t="s">
        <v>166</v>
      </c>
      <c r="H473" s="201" t="n">
        <v>0.034</v>
      </c>
      <c r="I473" s="202"/>
      <c r="J473" s="203" t="n">
        <f aca="false">ROUND(I473*H473,2)</f>
        <v>0</v>
      </c>
      <c r="K473" s="199" t="s">
        <v>136</v>
      </c>
      <c r="L473" s="30"/>
      <c r="M473" s="204"/>
      <c r="N473" s="205" t="s">
        <v>45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30</v>
      </c>
      <c r="AT473" s="208" t="s">
        <v>132</v>
      </c>
      <c r="AU473" s="208" t="s">
        <v>83</v>
      </c>
      <c r="AY473" s="3" t="s">
        <v>130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230</v>
      </c>
      <c r="BM473" s="208" t="s">
        <v>876</v>
      </c>
    </row>
    <row r="474" s="31" customFormat="true" ht="12.8" hidden="false" customHeight="false" outlineLevel="0" collapsed="false">
      <c r="A474" s="24"/>
      <c r="B474" s="25"/>
      <c r="C474" s="26"/>
      <c r="D474" s="210" t="s">
        <v>139</v>
      </c>
      <c r="E474" s="26"/>
      <c r="F474" s="211" t="s">
        <v>877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9</v>
      </c>
      <c r="AU474" s="3" t="s">
        <v>83</v>
      </c>
    </row>
    <row r="475" s="180" customFormat="true" ht="22.8" hidden="false" customHeight="true" outlineLevel="0" collapsed="false">
      <c r="B475" s="181"/>
      <c r="C475" s="182"/>
      <c r="D475" s="183" t="s">
        <v>73</v>
      </c>
      <c r="E475" s="195" t="s">
        <v>878</v>
      </c>
      <c r="F475" s="195" t="s">
        <v>879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494)</f>
        <v>0</v>
      </c>
      <c r="Q475" s="189"/>
      <c r="R475" s="190" t="n">
        <f aca="false">SUM(R476:R494)</f>
        <v>0.01478</v>
      </c>
      <c r="S475" s="189"/>
      <c r="T475" s="191" t="n">
        <f aca="false">SUM(T476:T494)</f>
        <v>0</v>
      </c>
      <c r="AR475" s="192" t="s">
        <v>83</v>
      </c>
      <c r="AT475" s="193" t="s">
        <v>73</v>
      </c>
      <c r="AU475" s="193" t="s">
        <v>79</v>
      </c>
      <c r="AY475" s="192" t="s">
        <v>130</v>
      </c>
      <c r="BK475" s="194" t="n">
        <f aca="false">SUM(BK476:BK494)</f>
        <v>0</v>
      </c>
    </row>
    <row r="476" s="31" customFormat="true" ht="21.75" hidden="false" customHeight="true" outlineLevel="0" collapsed="false">
      <c r="A476" s="24"/>
      <c r="B476" s="25"/>
      <c r="C476" s="197" t="s">
        <v>880</v>
      </c>
      <c r="D476" s="197" t="s">
        <v>132</v>
      </c>
      <c r="E476" s="198" t="s">
        <v>881</v>
      </c>
      <c r="F476" s="199" t="s">
        <v>882</v>
      </c>
      <c r="G476" s="200" t="s">
        <v>320</v>
      </c>
      <c r="H476" s="201" t="n">
        <v>1</v>
      </c>
      <c r="I476" s="202"/>
      <c r="J476" s="203" t="n">
        <f aca="false">ROUND(I476*H476,2)</f>
        <v>0</v>
      </c>
      <c r="K476" s="199" t="s">
        <v>136</v>
      </c>
      <c r="L476" s="30"/>
      <c r="M476" s="204"/>
      <c r="N476" s="205" t="s">
        <v>45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30</v>
      </c>
      <c r="AT476" s="208" t="s">
        <v>132</v>
      </c>
      <c r="AU476" s="208" t="s">
        <v>83</v>
      </c>
      <c r="AY476" s="3" t="s">
        <v>130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30</v>
      </c>
      <c r="BM476" s="208" t="s">
        <v>883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9</v>
      </c>
      <c r="E477" s="26"/>
      <c r="F477" s="211" t="s">
        <v>88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9</v>
      </c>
      <c r="AU477" s="3" t="s">
        <v>83</v>
      </c>
    </row>
    <row r="478" s="31" customFormat="true" ht="16.5" hidden="false" customHeight="true" outlineLevel="0" collapsed="false">
      <c r="A478" s="24"/>
      <c r="B478" s="25"/>
      <c r="C478" s="228" t="s">
        <v>885</v>
      </c>
      <c r="D478" s="228" t="s">
        <v>163</v>
      </c>
      <c r="E478" s="229" t="s">
        <v>886</v>
      </c>
      <c r="F478" s="230" t="s">
        <v>887</v>
      </c>
      <c r="G478" s="231" t="s">
        <v>320</v>
      </c>
      <c r="H478" s="232" t="n">
        <v>1</v>
      </c>
      <c r="I478" s="233"/>
      <c r="J478" s="234" t="n">
        <f aca="false">ROUND(I478*H478,2)</f>
        <v>0</v>
      </c>
      <c r="K478" s="230" t="s">
        <v>544</v>
      </c>
      <c r="L478" s="235"/>
      <c r="M478" s="236"/>
      <c r="N478" s="237" t="s">
        <v>45</v>
      </c>
      <c r="O478" s="67"/>
      <c r="P478" s="206" t="n">
        <f aca="false">O478*H478</f>
        <v>0</v>
      </c>
      <c r="Q478" s="206" t="n">
        <v>0.0064</v>
      </c>
      <c r="R478" s="206" t="n">
        <f aca="false">Q478*H478</f>
        <v>0.0064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341</v>
      </c>
      <c r="AT478" s="208" t="s">
        <v>163</v>
      </c>
      <c r="AU478" s="208" t="s">
        <v>83</v>
      </c>
      <c r="AY478" s="3" t="s">
        <v>130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30</v>
      </c>
      <c r="BM478" s="208" t="s">
        <v>888</v>
      </c>
    </row>
    <row r="479" s="31" customFormat="true" ht="12.8" hidden="false" customHeight="false" outlineLevel="0" collapsed="false">
      <c r="A479" s="24"/>
      <c r="B479" s="25"/>
      <c r="C479" s="26"/>
      <c r="D479" s="218" t="s">
        <v>813</v>
      </c>
      <c r="E479" s="26"/>
      <c r="F479" s="250" t="s">
        <v>889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813</v>
      </c>
      <c r="AU479" s="3" t="s">
        <v>83</v>
      </c>
    </row>
    <row r="480" s="31" customFormat="true" ht="16.5" hidden="false" customHeight="true" outlineLevel="0" collapsed="false">
      <c r="A480" s="24"/>
      <c r="B480" s="25"/>
      <c r="C480" s="197" t="s">
        <v>890</v>
      </c>
      <c r="D480" s="197" t="s">
        <v>132</v>
      </c>
      <c r="E480" s="198" t="s">
        <v>891</v>
      </c>
      <c r="F480" s="199" t="s">
        <v>892</v>
      </c>
      <c r="G480" s="200" t="s">
        <v>320</v>
      </c>
      <c r="H480" s="201" t="n">
        <v>1</v>
      </c>
      <c r="I480" s="202"/>
      <c r="J480" s="203" t="n">
        <f aca="false">ROUND(I480*H480,2)</f>
        <v>0</v>
      </c>
      <c r="K480" s="199" t="s">
        <v>136</v>
      </c>
      <c r="L480" s="30"/>
      <c r="M480" s="204"/>
      <c r="N480" s="205" t="s">
        <v>45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30</v>
      </c>
      <c r="AT480" s="208" t="s">
        <v>132</v>
      </c>
      <c r="AU480" s="208" t="s">
        <v>83</v>
      </c>
      <c r="AY480" s="3" t="s">
        <v>130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30</v>
      </c>
      <c r="BM480" s="208" t="s">
        <v>893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9</v>
      </c>
      <c r="E481" s="26"/>
      <c r="F481" s="211" t="s">
        <v>894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9</v>
      </c>
      <c r="AU481" s="3" t="s">
        <v>83</v>
      </c>
    </row>
    <row r="482" s="31" customFormat="true" ht="16.5" hidden="false" customHeight="true" outlineLevel="0" collapsed="false">
      <c r="A482" s="24"/>
      <c r="B482" s="25"/>
      <c r="C482" s="228" t="s">
        <v>895</v>
      </c>
      <c r="D482" s="228" t="s">
        <v>163</v>
      </c>
      <c r="E482" s="229" t="s">
        <v>896</v>
      </c>
      <c r="F482" s="230" t="s">
        <v>897</v>
      </c>
      <c r="G482" s="231" t="s">
        <v>320</v>
      </c>
      <c r="H482" s="232" t="n">
        <v>1</v>
      </c>
      <c r="I482" s="233"/>
      <c r="J482" s="234" t="n">
        <f aca="false">ROUND(I482*H482,2)</f>
        <v>0</v>
      </c>
      <c r="K482" s="230" t="s">
        <v>136</v>
      </c>
      <c r="L482" s="235"/>
      <c r="M482" s="236"/>
      <c r="N482" s="237" t="s">
        <v>45</v>
      </c>
      <c r="O482" s="67"/>
      <c r="P482" s="206" t="n">
        <f aca="false">O482*H482</f>
        <v>0</v>
      </c>
      <c r="Q482" s="206" t="n">
        <v>0.0008</v>
      </c>
      <c r="R482" s="206" t="n">
        <f aca="false">Q482*H482</f>
        <v>0.0008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341</v>
      </c>
      <c r="AT482" s="208" t="s">
        <v>163</v>
      </c>
      <c r="AU482" s="208" t="s">
        <v>83</v>
      </c>
      <c r="AY482" s="3" t="s">
        <v>130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30</v>
      </c>
      <c r="BM482" s="208" t="s">
        <v>898</v>
      </c>
    </row>
    <row r="483" s="31" customFormat="true" ht="16.5" hidden="false" customHeight="true" outlineLevel="0" collapsed="false">
      <c r="A483" s="24"/>
      <c r="B483" s="25"/>
      <c r="C483" s="197" t="s">
        <v>899</v>
      </c>
      <c r="D483" s="197" t="s">
        <v>132</v>
      </c>
      <c r="E483" s="198" t="s">
        <v>900</v>
      </c>
      <c r="F483" s="199" t="s">
        <v>901</v>
      </c>
      <c r="G483" s="200" t="s">
        <v>320</v>
      </c>
      <c r="H483" s="201" t="n">
        <v>1</v>
      </c>
      <c r="I483" s="202"/>
      <c r="J483" s="203" t="n">
        <f aca="false">ROUND(I483*H483,2)</f>
        <v>0</v>
      </c>
      <c r="K483" s="199" t="s">
        <v>136</v>
      </c>
      <c r="L483" s="30"/>
      <c r="M483" s="204"/>
      <c r="N483" s="205" t="s">
        <v>45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30</v>
      </c>
      <c r="AT483" s="208" t="s">
        <v>132</v>
      </c>
      <c r="AU483" s="208" t="s">
        <v>83</v>
      </c>
      <c r="AY483" s="3" t="s">
        <v>130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30</v>
      </c>
      <c r="BM483" s="208" t="s">
        <v>90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9</v>
      </c>
      <c r="E484" s="26"/>
      <c r="F484" s="211" t="s">
        <v>903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9</v>
      </c>
      <c r="AU484" s="3" t="s">
        <v>83</v>
      </c>
    </row>
    <row r="485" s="31" customFormat="true" ht="16.5" hidden="false" customHeight="true" outlineLevel="0" collapsed="false">
      <c r="A485" s="24"/>
      <c r="B485" s="25"/>
      <c r="C485" s="228" t="s">
        <v>904</v>
      </c>
      <c r="D485" s="228" t="s">
        <v>163</v>
      </c>
      <c r="E485" s="229" t="s">
        <v>905</v>
      </c>
      <c r="F485" s="230" t="s">
        <v>906</v>
      </c>
      <c r="G485" s="231" t="s">
        <v>320</v>
      </c>
      <c r="H485" s="232" t="n">
        <v>1</v>
      </c>
      <c r="I485" s="233"/>
      <c r="J485" s="234" t="n">
        <f aca="false">ROUND(I485*H485,2)</f>
        <v>0</v>
      </c>
      <c r="K485" s="230" t="s">
        <v>544</v>
      </c>
      <c r="L485" s="235"/>
      <c r="M485" s="236"/>
      <c r="N485" s="237" t="s">
        <v>45</v>
      </c>
      <c r="O485" s="67"/>
      <c r="P485" s="206" t="n">
        <f aca="false">O485*H485</f>
        <v>0</v>
      </c>
      <c r="Q485" s="206" t="n">
        <v>0.0002</v>
      </c>
      <c r="R485" s="206" t="n">
        <f aca="false">Q485*H485</f>
        <v>0.000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341</v>
      </c>
      <c r="AT485" s="208" t="s">
        <v>163</v>
      </c>
      <c r="AU485" s="208" t="s">
        <v>83</v>
      </c>
      <c r="AY485" s="3" t="s">
        <v>130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30</v>
      </c>
      <c r="BM485" s="208" t="s">
        <v>907</v>
      </c>
    </row>
    <row r="486" s="31" customFormat="true" ht="24.15" hidden="false" customHeight="true" outlineLevel="0" collapsed="false">
      <c r="A486" s="24"/>
      <c r="B486" s="25"/>
      <c r="C486" s="197" t="s">
        <v>908</v>
      </c>
      <c r="D486" s="197" t="s">
        <v>132</v>
      </c>
      <c r="E486" s="198" t="s">
        <v>909</v>
      </c>
      <c r="F486" s="199" t="s">
        <v>910</v>
      </c>
      <c r="G486" s="200" t="s">
        <v>199</v>
      </c>
      <c r="H486" s="201" t="n">
        <v>2</v>
      </c>
      <c r="I486" s="202"/>
      <c r="J486" s="203" t="n">
        <f aca="false">ROUND(I486*H486,2)</f>
        <v>0</v>
      </c>
      <c r="K486" s="199" t="s">
        <v>136</v>
      </c>
      <c r="L486" s="30"/>
      <c r="M486" s="204"/>
      <c r="N486" s="205" t="s">
        <v>45</v>
      </c>
      <c r="O486" s="67"/>
      <c r="P486" s="206" t="n">
        <f aca="false">O486*H486</f>
        <v>0</v>
      </c>
      <c r="Q486" s="206" t="n">
        <v>0.00344</v>
      </c>
      <c r="R486" s="206" t="n">
        <f aca="false">Q486*H486</f>
        <v>0.00688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30</v>
      </c>
      <c r="AT486" s="208" t="s">
        <v>132</v>
      </c>
      <c r="AU486" s="208" t="s">
        <v>83</v>
      </c>
      <c r="AY486" s="3" t="s">
        <v>13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30</v>
      </c>
      <c r="BM486" s="208" t="s">
        <v>911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9</v>
      </c>
      <c r="E487" s="26"/>
      <c r="F487" s="211" t="s">
        <v>91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9</v>
      </c>
      <c r="AU487" s="3" t="s">
        <v>83</v>
      </c>
    </row>
    <row r="488" s="31" customFormat="true" ht="21.75" hidden="false" customHeight="true" outlineLevel="0" collapsed="false">
      <c r="A488" s="24"/>
      <c r="B488" s="25"/>
      <c r="C488" s="197" t="s">
        <v>913</v>
      </c>
      <c r="D488" s="197" t="s">
        <v>132</v>
      </c>
      <c r="E488" s="198" t="s">
        <v>914</v>
      </c>
      <c r="F488" s="199" t="s">
        <v>915</v>
      </c>
      <c r="G488" s="200" t="s">
        <v>199</v>
      </c>
      <c r="H488" s="201" t="n">
        <v>1.5</v>
      </c>
      <c r="I488" s="202"/>
      <c r="J488" s="203" t="n">
        <f aca="false">ROUND(I488*H488,2)</f>
        <v>0</v>
      </c>
      <c r="K488" s="199" t="s">
        <v>136</v>
      </c>
      <c r="L488" s="30"/>
      <c r="M488" s="204"/>
      <c r="N488" s="205" t="s">
        <v>45</v>
      </c>
      <c r="O488" s="67"/>
      <c r="P488" s="206" t="n">
        <f aca="false">O488*H488</f>
        <v>0</v>
      </c>
      <c r="Q488" s="206" t="n">
        <v>0.00022</v>
      </c>
      <c r="R488" s="206" t="n">
        <f aca="false">Q488*H488</f>
        <v>0.00033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30</v>
      </c>
      <c r="AT488" s="208" t="s">
        <v>132</v>
      </c>
      <c r="AU488" s="208" t="s">
        <v>83</v>
      </c>
      <c r="AY488" s="3" t="s">
        <v>130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30</v>
      </c>
      <c r="BM488" s="208" t="s">
        <v>916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9</v>
      </c>
      <c r="E489" s="26"/>
      <c r="F489" s="211" t="s">
        <v>917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9</v>
      </c>
      <c r="AU489" s="3" t="s">
        <v>83</v>
      </c>
    </row>
    <row r="490" s="31" customFormat="true" ht="16.5" hidden="false" customHeight="true" outlineLevel="0" collapsed="false">
      <c r="A490" s="24"/>
      <c r="B490" s="25"/>
      <c r="C490" s="197" t="s">
        <v>918</v>
      </c>
      <c r="D490" s="197" t="s">
        <v>132</v>
      </c>
      <c r="E490" s="198" t="s">
        <v>919</v>
      </c>
      <c r="F490" s="199" t="s">
        <v>920</v>
      </c>
      <c r="G490" s="200" t="s">
        <v>320</v>
      </c>
      <c r="H490" s="201" t="n">
        <v>1</v>
      </c>
      <c r="I490" s="202"/>
      <c r="J490" s="203" t="n">
        <f aca="false">ROUND(I490*H490,2)</f>
        <v>0</v>
      </c>
      <c r="K490" s="199" t="s">
        <v>136</v>
      </c>
      <c r="L490" s="30"/>
      <c r="M490" s="204"/>
      <c r="N490" s="205" t="s">
        <v>45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30</v>
      </c>
      <c r="AT490" s="208" t="s">
        <v>132</v>
      </c>
      <c r="AU490" s="208" t="s">
        <v>83</v>
      </c>
      <c r="AY490" s="3" t="s">
        <v>130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30</v>
      </c>
      <c r="BM490" s="208" t="s">
        <v>921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9</v>
      </c>
      <c r="E491" s="26"/>
      <c r="F491" s="211" t="s">
        <v>922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9</v>
      </c>
      <c r="AU491" s="3" t="s">
        <v>83</v>
      </c>
    </row>
    <row r="492" s="31" customFormat="true" ht="16.5" hidden="false" customHeight="true" outlineLevel="0" collapsed="false">
      <c r="A492" s="24"/>
      <c r="B492" s="25"/>
      <c r="C492" s="228" t="s">
        <v>923</v>
      </c>
      <c r="D492" s="228" t="s">
        <v>163</v>
      </c>
      <c r="E492" s="229" t="s">
        <v>924</v>
      </c>
      <c r="F492" s="230" t="s">
        <v>925</v>
      </c>
      <c r="G492" s="231" t="s">
        <v>693</v>
      </c>
      <c r="H492" s="232" t="n">
        <v>1</v>
      </c>
      <c r="I492" s="233"/>
      <c r="J492" s="234" t="n">
        <f aca="false">ROUND(I492*H492,2)</f>
        <v>0</v>
      </c>
      <c r="K492" s="230" t="s">
        <v>544</v>
      </c>
      <c r="L492" s="235"/>
      <c r="M492" s="236"/>
      <c r="N492" s="237" t="s">
        <v>45</v>
      </c>
      <c r="O492" s="67"/>
      <c r="P492" s="206" t="n">
        <f aca="false">O492*H492</f>
        <v>0</v>
      </c>
      <c r="Q492" s="206" t="n">
        <v>0.00017</v>
      </c>
      <c r="R492" s="206" t="n">
        <f aca="false">Q492*H492</f>
        <v>0.00017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341</v>
      </c>
      <c r="AT492" s="208" t="s">
        <v>163</v>
      </c>
      <c r="AU492" s="208" t="s">
        <v>83</v>
      </c>
      <c r="AY492" s="3" t="s">
        <v>130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30</v>
      </c>
      <c r="BM492" s="208" t="s">
        <v>926</v>
      </c>
    </row>
    <row r="493" s="31" customFormat="true" ht="24.15" hidden="false" customHeight="true" outlineLevel="0" collapsed="false">
      <c r="A493" s="24"/>
      <c r="B493" s="25"/>
      <c r="C493" s="197" t="s">
        <v>927</v>
      </c>
      <c r="D493" s="197" t="s">
        <v>132</v>
      </c>
      <c r="E493" s="198" t="s">
        <v>928</v>
      </c>
      <c r="F493" s="199" t="s">
        <v>929</v>
      </c>
      <c r="G493" s="200" t="s">
        <v>166</v>
      </c>
      <c r="H493" s="201" t="n">
        <v>0.015</v>
      </c>
      <c r="I493" s="202"/>
      <c r="J493" s="203" t="n">
        <f aca="false">ROUND(I493*H493,2)</f>
        <v>0</v>
      </c>
      <c r="K493" s="199" t="s">
        <v>136</v>
      </c>
      <c r="L493" s="30"/>
      <c r="M493" s="204"/>
      <c r="N493" s="205" t="s">
        <v>45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30</v>
      </c>
      <c r="AT493" s="208" t="s">
        <v>132</v>
      </c>
      <c r="AU493" s="208" t="s">
        <v>83</v>
      </c>
      <c r="AY493" s="3" t="s">
        <v>130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30</v>
      </c>
      <c r="BM493" s="208" t="s">
        <v>930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9</v>
      </c>
      <c r="E494" s="26"/>
      <c r="F494" s="211" t="s">
        <v>93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9</v>
      </c>
      <c r="AU494" s="3" t="s">
        <v>83</v>
      </c>
    </row>
    <row r="495" s="180" customFormat="true" ht="22.8" hidden="false" customHeight="true" outlineLevel="0" collapsed="false">
      <c r="B495" s="181"/>
      <c r="C495" s="182"/>
      <c r="D495" s="183" t="s">
        <v>73</v>
      </c>
      <c r="E495" s="195" t="s">
        <v>932</v>
      </c>
      <c r="F495" s="195" t="s">
        <v>933</v>
      </c>
      <c r="G495" s="182"/>
      <c r="H495" s="182"/>
      <c r="I495" s="185"/>
      <c r="J495" s="196" t="n">
        <f aca="false">BK495</f>
        <v>0</v>
      </c>
      <c r="K495" s="182"/>
      <c r="L495" s="187"/>
      <c r="M495" s="188"/>
      <c r="N495" s="189"/>
      <c r="O495" s="189"/>
      <c r="P495" s="190" t="n">
        <f aca="false">SUM(P496:P510)</f>
        <v>0</v>
      </c>
      <c r="Q495" s="189"/>
      <c r="R495" s="190" t="n">
        <f aca="false">SUM(R496:R510)</f>
        <v>0.021302</v>
      </c>
      <c r="S495" s="189"/>
      <c r="T495" s="191" t="n">
        <f aca="false">SUM(T496:T510)</f>
        <v>0</v>
      </c>
      <c r="AR495" s="192" t="s">
        <v>83</v>
      </c>
      <c r="AT495" s="193" t="s">
        <v>73</v>
      </c>
      <c r="AU495" s="193" t="s">
        <v>79</v>
      </c>
      <c r="AY495" s="192" t="s">
        <v>130</v>
      </c>
      <c r="BK495" s="194" t="n">
        <f aca="false">SUM(BK496:BK510)</f>
        <v>0</v>
      </c>
    </row>
    <row r="496" s="31" customFormat="true" ht="24.15" hidden="false" customHeight="true" outlineLevel="0" collapsed="false">
      <c r="A496" s="24"/>
      <c r="B496" s="25"/>
      <c r="C496" s="197" t="s">
        <v>934</v>
      </c>
      <c r="D496" s="197" t="s">
        <v>132</v>
      </c>
      <c r="E496" s="198" t="s">
        <v>935</v>
      </c>
      <c r="F496" s="199" t="s">
        <v>936</v>
      </c>
      <c r="G496" s="200" t="s">
        <v>320</v>
      </c>
      <c r="H496" s="201" t="n">
        <v>1</v>
      </c>
      <c r="I496" s="202"/>
      <c r="J496" s="203" t="n">
        <f aca="false">ROUND(I496*H496,2)</f>
        <v>0</v>
      </c>
      <c r="K496" s="199" t="s">
        <v>136</v>
      </c>
      <c r="L496" s="30"/>
      <c r="M496" s="204"/>
      <c r="N496" s="205" t="s">
        <v>45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30</v>
      </c>
      <c r="AT496" s="208" t="s">
        <v>132</v>
      </c>
      <c r="AU496" s="208" t="s">
        <v>83</v>
      </c>
      <c r="AY496" s="3" t="s">
        <v>130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30</v>
      </c>
      <c r="BM496" s="208" t="s">
        <v>937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9</v>
      </c>
      <c r="E497" s="26"/>
      <c r="F497" s="211" t="s">
        <v>938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9</v>
      </c>
      <c r="AU497" s="3" t="s">
        <v>83</v>
      </c>
    </row>
    <row r="498" s="31" customFormat="true" ht="16.5" hidden="false" customHeight="true" outlineLevel="0" collapsed="false">
      <c r="A498" s="24"/>
      <c r="B498" s="25"/>
      <c r="C498" s="228" t="s">
        <v>939</v>
      </c>
      <c r="D498" s="228" t="s">
        <v>163</v>
      </c>
      <c r="E498" s="229" t="s">
        <v>940</v>
      </c>
      <c r="F498" s="230" t="s">
        <v>941</v>
      </c>
      <c r="G498" s="231" t="s">
        <v>320</v>
      </c>
      <c r="H498" s="232" t="n">
        <v>1</v>
      </c>
      <c r="I498" s="233"/>
      <c r="J498" s="234" t="n">
        <f aca="false">ROUND(I498*H498,2)</f>
        <v>0</v>
      </c>
      <c r="K498" s="230" t="s">
        <v>136</v>
      </c>
      <c r="L498" s="235"/>
      <c r="M498" s="236"/>
      <c r="N498" s="237" t="s">
        <v>45</v>
      </c>
      <c r="O498" s="67"/>
      <c r="P498" s="206" t="n">
        <f aca="false">O498*H498</f>
        <v>0</v>
      </c>
      <c r="Q498" s="206" t="n">
        <v>0.018</v>
      </c>
      <c r="R498" s="206" t="n">
        <f aca="false">Q498*H498</f>
        <v>0.018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341</v>
      </c>
      <c r="AT498" s="208" t="s">
        <v>163</v>
      </c>
      <c r="AU498" s="208" t="s">
        <v>83</v>
      </c>
      <c r="AY498" s="3" t="s">
        <v>130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30</v>
      </c>
      <c r="BM498" s="208" t="s">
        <v>942</v>
      </c>
    </row>
    <row r="499" s="31" customFormat="true" ht="16.5" hidden="false" customHeight="true" outlineLevel="0" collapsed="false">
      <c r="A499" s="24"/>
      <c r="B499" s="25"/>
      <c r="C499" s="197" t="s">
        <v>943</v>
      </c>
      <c r="D499" s="197" t="s">
        <v>132</v>
      </c>
      <c r="E499" s="198" t="s">
        <v>944</v>
      </c>
      <c r="F499" s="199" t="s">
        <v>945</v>
      </c>
      <c r="G499" s="200" t="s">
        <v>320</v>
      </c>
      <c r="H499" s="201" t="n">
        <v>1</v>
      </c>
      <c r="I499" s="202"/>
      <c r="J499" s="203" t="n">
        <f aca="false">ROUND(I499*H499,2)</f>
        <v>0</v>
      </c>
      <c r="K499" s="199" t="s">
        <v>136</v>
      </c>
      <c r="L499" s="30"/>
      <c r="M499" s="204"/>
      <c r="N499" s="205" t="s">
        <v>45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30</v>
      </c>
      <c r="AT499" s="208" t="s">
        <v>132</v>
      </c>
      <c r="AU499" s="208" t="s">
        <v>83</v>
      </c>
      <c r="AY499" s="3" t="s">
        <v>130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30</v>
      </c>
      <c r="BM499" s="208" t="s">
        <v>946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9</v>
      </c>
      <c r="E500" s="26"/>
      <c r="F500" s="211" t="s">
        <v>94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9</v>
      </c>
      <c r="AU500" s="3" t="s">
        <v>83</v>
      </c>
    </row>
    <row r="501" s="31" customFormat="true" ht="16.5" hidden="false" customHeight="true" outlineLevel="0" collapsed="false">
      <c r="A501" s="24"/>
      <c r="B501" s="25"/>
      <c r="C501" s="228" t="s">
        <v>948</v>
      </c>
      <c r="D501" s="228" t="s">
        <v>163</v>
      </c>
      <c r="E501" s="229" t="s">
        <v>949</v>
      </c>
      <c r="F501" s="230" t="s">
        <v>950</v>
      </c>
      <c r="G501" s="231" t="s">
        <v>320</v>
      </c>
      <c r="H501" s="232" t="n">
        <v>1</v>
      </c>
      <c r="I501" s="233"/>
      <c r="J501" s="234" t="n">
        <f aca="false">ROUND(I501*H501,2)</f>
        <v>0</v>
      </c>
      <c r="K501" s="230" t="s">
        <v>136</v>
      </c>
      <c r="L501" s="235"/>
      <c r="M501" s="236"/>
      <c r="N501" s="237" t="s">
        <v>45</v>
      </c>
      <c r="O501" s="67"/>
      <c r="P501" s="206" t="n">
        <f aca="false">O501*H501</f>
        <v>0</v>
      </c>
      <c r="Q501" s="206" t="n">
        <v>0.0022</v>
      </c>
      <c r="R501" s="206" t="n">
        <f aca="false">Q501*H501</f>
        <v>0.0022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341</v>
      </c>
      <c r="AT501" s="208" t="s">
        <v>163</v>
      </c>
      <c r="AU501" s="208" t="s">
        <v>83</v>
      </c>
      <c r="AY501" s="3" t="s">
        <v>130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30</v>
      </c>
      <c r="BM501" s="208" t="s">
        <v>951</v>
      </c>
    </row>
    <row r="502" s="31" customFormat="true" ht="16.5" hidden="false" customHeight="true" outlineLevel="0" collapsed="false">
      <c r="A502" s="24"/>
      <c r="B502" s="25"/>
      <c r="C502" s="197" t="s">
        <v>952</v>
      </c>
      <c r="D502" s="197" t="s">
        <v>132</v>
      </c>
      <c r="E502" s="198" t="s">
        <v>953</v>
      </c>
      <c r="F502" s="199" t="s">
        <v>954</v>
      </c>
      <c r="G502" s="200" t="s">
        <v>320</v>
      </c>
      <c r="H502" s="201" t="n">
        <v>1</v>
      </c>
      <c r="I502" s="202"/>
      <c r="J502" s="203" t="n">
        <f aca="false">ROUND(I502*H502,2)</f>
        <v>0</v>
      </c>
      <c r="K502" s="199" t="s">
        <v>136</v>
      </c>
      <c r="L502" s="30"/>
      <c r="M502" s="204"/>
      <c r="N502" s="205" t="s">
        <v>45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30</v>
      </c>
      <c r="AT502" s="208" t="s">
        <v>132</v>
      </c>
      <c r="AU502" s="208" t="s">
        <v>83</v>
      </c>
      <c r="AY502" s="3" t="s">
        <v>130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30</v>
      </c>
      <c r="BM502" s="208" t="s">
        <v>955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9</v>
      </c>
      <c r="E503" s="26"/>
      <c r="F503" s="211" t="s">
        <v>956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9</v>
      </c>
      <c r="AU503" s="3" t="s">
        <v>83</v>
      </c>
    </row>
    <row r="504" s="31" customFormat="true" ht="16.5" hidden="false" customHeight="true" outlineLevel="0" collapsed="false">
      <c r="A504" s="24"/>
      <c r="B504" s="25"/>
      <c r="C504" s="228" t="s">
        <v>957</v>
      </c>
      <c r="D504" s="228" t="s">
        <v>163</v>
      </c>
      <c r="E504" s="229" t="s">
        <v>958</v>
      </c>
      <c r="F504" s="230" t="s">
        <v>959</v>
      </c>
      <c r="G504" s="231" t="s">
        <v>320</v>
      </c>
      <c r="H504" s="232" t="n">
        <v>1</v>
      </c>
      <c r="I504" s="233"/>
      <c r="J504" s="234" t="n">
        <f aca="false">ROUND(I504*H504,2)</f>
        <v>0</v>
      </c>
      <c r="K504" s="230" t="s">
        <v>136</v>
      </c>
      <c r="L504" s="235"/>
      <c r="M504" s="236"/>
      <c r="N504" s="237" t="s">
        <v>45</v>
      </c>
      <c r="O504" s="67"/>
      <c r="P504" s="206" t="n">
        <f aca="false">O504*H504</f>
        <v>0</v>
      </c>
      <c r="Q504" s="206" t="n">
        <v>0.00108</v>
      </c>
      <c r="R504" s="206" t="n">
        <f aca="false">Q504*H504</f>
        <v>0.00108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41</v>
      </c>
      <c r="AT504" s="208" t="s">
        <v>163</v>
      </c>
      <c r="AU504" s="208" t="s">
        <v>83</v>
      </c>
      <c r="AY504" s="3" t="s">
        <v>130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30</v>
      </c>
      <c r="BM504" s="208" t="s">
        <v>960</v>
      </c>
    </row>
    <row r="505" s="31" customFormat="true" ht="24.15" hidden="false" customHeight="true" outlineLevel="0" collapsed="false">
      <c r="A505" s="24"/>
      <c r="B505" s="25"/>
      <c r="C505" s="228" t="s">
        <v>961</v>
      </c>
      <c r="D505" s="228" t="s">
        <v>163</v>
      </c>
      <c r="E505" s="229" t="s">
        <v>816</v>
      </c>
      <c r="F505" s="230" t="s">
        <v>817</v>
      </c>
      <c r="G505" s="231" t="s">
        <v>818</v>
      </c>
      <c r="H505" s="232" t="n">
        <v>0.02</v>
      </c>
      <c r="I505" s="233"/>
      <c r="J505" s="234" t="n">
        <f aca="false">ROUND(I505*H505,2)</f>
        <v>0</v>
      </c>
      <c r="K505" s="230" t="s">
        <v>136</v>
      </c>
      <c r="L505" s="235"/>
      <c r="M505" s="236"/>
      <c r="N505" s="237" t="s">
        <v>45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341</v>
      </c>
      <c r="AT505" s="208" t="s">
        <v>163</v>
      </c>
      <c r="AU505" s="208" t="s">
        <v>83</v>
      </c>
      <c r="AY505" s="3" t="s">
        <v>130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30</v>
      </c>
      <c r="BM505" s="208" t="s">
        <v>962</v>
      </c>
    </row>
    <row r="506" s="215" customFormat="true" ht="12.8" hidden="false" customHeight="false" outlineLevel="0" collapsed="false">
      <c r="B506" s="216"/>
      <c r="C506" s="217"/>
      <c r="D506" s="218" t="s">
        <v>141</v>
      </c>
      <c r="E506" s="217"/>
      <c r="F506" s="220" t="s">
        <v>963</v>
      </c>
      <c r="G506" s="217"/>
      <c r="H506" s="221" t="n">
        <v>0.02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1</v>
      </c>
      <c r="AU506" s="227" t="s">
        <v>83</v>
      </c>
      <c r="AV506" s="215" t="s">
        <v>83</v>
      </c>
      <c r="AW506" s="215" t="s">
        <v>4</v>
      </c>
      <c r="AX506" s="215" t="s">
        <v>79</v>
      </c>
      <c r="AY506" s="227" t="s">
        <v>130</v>
      </c>
    </row>
    <row r="507" s="31" customFormat="true" ht="24.15" hidden="false" customHeight="true" outlineLevel="0" collapsed="false">
      <c r="A507" s="24"/>
      <c r="B507" s="25"/>
      <c r="C507" s="228" t="s">
        <v>964</v>
      </c>
      <c r="D507" s="228" t="s">
        <v>163</v>
      </c>
      <c r="E507" s="229" t="s">
        <v>822</v>
      </c>
      <c r="F507" s="230" t="s">
        <v>823</v>
      </c>
      <c r="G507" s="231" t="s">
        <v>818</v>
      </c>
      <c r="H507" s="232" t="n">
        <v>0.02</v>
      </c>
      <c r="I507" s="233"/>
      <c r="J507" s="234" t="n">
        <f aca="false">ROUND(I507*H507,2)</f>
        <v>0</v>
      </c>
      <c r="K507" s="230" t="s">
        <v>136</v>
      </c>
      <c r="L507" s="235"/>
      <c r="M507" s="236"/>
      <c r="N507" s="237" t="s">
        <v>45</v>
      </c>
      <c r="O507" s="67"/>
      <c r="P507" s="206" t="n">
        <f aca="false">O507*H507</f>
        <v>0</v>
      </c>
      <c r="Q507" s="206" t="n">
        <v>0.0011</v>
      </c>
      <c r="R507" s="206" t="n">
        <f aca="false">Q507*H507</f>
        <v>2.2E-005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341</v>
      </c>
      <c r="AT507" s="208" t="s">
        <v>163</v>
      </c>
      <c r="AU507" s="208" t="s">
        <v>83</v>
      </c>
      <c r="AY507" s="3" t="s">
        <v>130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30</v>
      </c>
      <c r="BM507" s="208" t="s">
        <v>965</v>
      </c>
    </row>
    <row r="508" s="215" customFormat="true" ht="12.8" hidden="false" customHeight="false" outlineLevel="0" collapsed="false">
      <c r="B508" s="216"/>
      <c r="C508" s="217"/>
      <c r="D508" s="218" t="s">
        <v>141</v>
      </c>
      <c r="E508" s="217"/>
      <c r="F508" s="220" t="s">
        <v>963</v>
      </c>
      <c r="G508" s="217"/>
      <c r="H508" s="221" t="n">
        <v>0.02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1</v>
      </c>
      <c r="AU508" s="227" t="s">
        <v>83</v>
      </c>
      <c r="AV508" s="215" t="s">
        <v>83</v>
      </c>
      <c r="AW508" s="215" t="s">
        <v>4</v>
      </c>
      <c r="AX508" s="215" t="s">
        <v>79</v>
      </c>
      <c r="AY508" s="227" t="s">
        <v>130</v>
      </c>
    </row>
    <row r="509" s="31" customFormat="true" ht="24.15" hidden="false" customHeight="true" outlineLevel="0" collapsed="false">
      <c r="A509" s="24"/>
      <c r="B509" s="25"/>
      <c r="C509" s="197" t="s">
        <v>966</v>
      </c>
      <c r="D509" s="197" t="s">
        <v>132</v>
      </c>
      <c r="E509" s="198" t="s">
        <v>967</v>
      </c>
      <c r="F509" s="199" t="s">
        <v>968</v>
      </c>
      <c r="G509" s="200" t="s">
        <v>166</v>
      </c>
      <c r="H509" s="201" t="n">
        <v>0.021</v>
      </c>
      <c r="I509" s="202"/>
      <c r="J509" s="203" t="n">
        <f aca="false">ROUND(I509*H509,2)</f>
        <v>0</v>
      </c>
      <c r="K509" s="199" t="s">
        <v>136</v>
      </c>
      <c r="L509" s="30"/>
      <c r="M509" s="204"/>
      <c r="N509" s="205" t="s">
        <v>45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30</v>
      </c>
      <c r="AT509" s="208" t="s">
        <v>132</v>
      </c>
      <c r="AU509" s="208" t="s">
        <v>83</v>
      </c>
      <c r="AY509" s="3" t="s">
        <v>130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230</v>
      </c>
      <c r="BM509" s="208" t="s">
        <v>969</v>
      </c>
    </row>
    <row r="510" s="31" customFormat="true" ht="12.8" hidden="false" customHeight="false" outlineLevel="0" collapsed="false">
      <c r="A510" s="24"/>
      <c r="B510" s="25"/>
      <c r="C510" s="26"/>
      <c r="D510" s="210" t="s">
        <v>139</v>
      </c>
      <c r="E510" s="26"/>
      <c r="F510" s="211" t="s">
        <v>970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9</v>
      </c>
      <c r="AU510" s="3" t="s">
        <v>83</v>
      </c>
    </row>
    <row r="511" s="180" customFormat="true" ht="22.8" hidden="false" customHeight="true" outlineLevel="0" collapsed="false">
      <c r="B511" s="181"/>
      <c r="C511" s="182"/>
      <c r="D511" s="183" t="s">
        <v>73</v>
      </c>
      <c r="E511" s="195" t="s">
        <v>971</v>
      </c>
      <c r="F511" s="195" t="s">
        <v>972</v>
      </c>
      <c r="G511" s="182"/>
      <c r="H511" s="182"/>
      <c r="I511" s="185"/>
      <c r="J511" s="196" t="n">
        <f aca="false">BK511</f>
        <v>0</v>
      </c>
      <c r="K511" s="182"/>
      <c r="L511" s="187"/>
      <c r="M511" s="188"/>
      <c r="N511" s="189"/>
      <c r="O511" s="189"/>
      <c r="P511" s="190" t="n">
        <f aca="false">SUM(P512:P526)</f>
        <v>0</v>
      </c>
      <c r="Q511" s="189"/>
      <c r="R511" s="190" t="n">
        <f aca="false">SUM(R512:R526)</f>
        <v>0.320658</v>
      </c>
      <c r="S511" s="189"/>
      <c r="T511" s="191" t="n">
        <f aca="false">SUM(T512:T526)</f>
        <v>0</v>
      </c>
      <c r="AR511" s="192" t="s">
        <v>83</v>
      </c>
      <c r="AT511" s="193" t="s">
        <v>73</v>
      </c>
      <c r="AU511" s="193" t="s">
        <v>79</v>
      </c>
      <c r="AY511" s="192" t="s">
        <v>130</v>
      </c>
      <c r="BK511" s="194" t="n">
        <f aca="false">SUM(BK512:BK526)</f>
        <v>0</v>
      </c>
    </row>
    <row r="512" s="31" customFormat="true" ht="16.5" hidden="false" customHeight="true" outlineLevel="0" collapsed="false">
      <c r="A512" s="24"/>
      <c r="B512" s="25"/>
      <c r="C512" s="197" t="s">
        <v>973</v>
      </c>
      <c r="D512" s="197" t="s">
        <v>132</v>
      </c>
      <c r="E512" s="198" t="s">
        <v>974</v>
      </c>
      <c r="F512" s="199" t="s">
        <v>975</v>
      </c>
      <c r="G512" s="200" t="s">
        <v>184</v>
      </c>
      <c r="H512" s="201" t="n">
        <v>7.8</v>
      </c>
      <c r="I512" s="202"/>
      <c r="J512" s="203" t="n">
        <f aca="false">ROUND(I512*H512,2)</f>
        <v>0</v>
      </c>
      <c r="K512" s="199" t="s">
        <v>136</v>
      </c>
      <c r="L512" s="30"/>
      <c r="M512" s="204"/>
      <c r="N512" s="205" t="s">
        <v>45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30</v>
      </c>
      <c r="AT512" s="208" t="s">
        <v>132</v>
      </c>
      <c r="AU512" s="208" t="s">
        <v>83</v>
      </c>
      <c r="AY512" s="3" t="s">
        <v>130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30</v>
      </c>
      <c r="BM512" s="208" t="s">
        <v>976</v>
      </c>
    </row>
    <row r="513" s="31" customFormat="true" ht="12.8" hidden="false" customHeight="false" outlineLevel="0" collapsed="false">
      <c r="A513" s="24"/>
      <c r="B513" s="25"/>
      <c r="C513" s="26"/>
      <c r="D513" s="210" t="s">
        <v>139</v>
      </c>
      <c r="E513" s="26"/>
      <c r="F513" s="211" t="s">
        <v>977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9</v>
      </c>
      <c r="AU513" s="3" t="s">
        <v>83</v>
      </c>
    </row>
    <row r="514" s="215" customFormat="true" ht="12.8" hidden="false" customHeight="false" outlineLevel="0" collapsed="false">
      <c r="B514" s="216"/>
      <c r="C514" s="217"/>
      <c r="D514" s="218" t="s">
        <v>141</v>
      </c>
      <c r="E514" s="219"/>
      <c r="F514" s="220" t="s">
        <v>364</v>
      </c>
      <c r="G514" s="217"/>
      <c r="H514" s="221" t="n">
        <v>6.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41</v>
      </c>
      <c r="AU514" s="227" t="s">
        <v>83</v>
      </c>
      <c r="AV514" s="215" t="s">
        <v>83</v>
      </c>
      <c r="AW514" s="215" t="s">
        <v>35</v>
      </c>
      <c r="AX514" s="215" t="s">
        <v>74</v>
      </c>
      <c r="AY514" s="227" t="s">
        <v>130</v>
      </c>
    </row>
    <row r="515" s="215" customFormat="true" ht="12.8" hidden="false" customHeight="false" outlineLevel="0" collapsed="false">
      <c r="B515" s="216"/>
      <c r="C515" s="217"/>
      <c r="D515" s="218" t="s">
        <v>141</v>
      </c>
      <c r="E515" s="219"/>
      <c r="F515" s="220" t="s">
        <v>365</v>
      </c>
      <c r="G515" s="217"/>
      <c r="H515" s="221" t="n">
        <v>1.6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1</v>
      </c>
      <c r="AU515" s="227" t="s">
        <v>83</v>
      </c>
      <c r="AV515" s="215" t="s">
        <v>83</v>
      </c>
      <c r="AW515" s="215" t="s">
        <v>35</v>
      </c>
      <c r="AX515" s="215" t="s">
        <v>74</v>
      </c>
      <c r="AY515" s="227" t="s">
        <v>130</v>
      </c>
    </row>
    <row r="516" s="238" customFormat="true" ht="12.8" hidden="false" customHeight="false" outlineLevel="0" collapsed="false">
      <c r="B516" s="239"/>
      <c r="C516" s="240"/>
      <c r="D516" s="218" t="s">
        <v>141</v>
      </c>
      <c r="E516" s="241"/>
      <c r="F516" s="242" t="s">
        <v>215</v>
      </c>
      <c r="G516" s="240"/>
      <c r="H516" s="243" t="n">
        <v>7.8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41</v>
      </c>
      <c r="AU516" s="249" t="s">
        <v>83</v>
      </c>
      <c r="AV516" s="238" t="s">
        <v>137</v>
      </c>
      <c r="AW516" s="238" t="s">
        <v>35</v>
      </c>
      <c r="AX516" s="238" t="s">
        <v>79</v>
      </c>
      <c r="AY516" s="249" t="s">
        <v>130</v>
      </c>
    </row>
    <row r="517" s="31" customFormat="true" ht="16.5" hidden="false" customHeight="true" outlineLevel="0" collapsed="false">
      <c r="A517" s="24"/>
      <c r="B517" s="25"/>
      <c r="C517" s="197" t="s">
        <v>978</v>
      </c>
      <c r="D517" s="197" t="s">
        <v>132</v>
      </c>
      <c r="E517" s="198" t="s">
        <v>979</v>
      </c>
      <c r="F517" s="199" t="s">
        <v>980</v>
      </c>
      <c r="G517" s="200" t="s">
        <v>184</v>
      </c>
      <c r="H517" s="201" t="n">
        <v>7.8</v>
      </c>
      <c r="I517" s="202"/>
      <c r="J517" s="203" t="n">
        <f aca="false">ROUND(I517*H517,2)</f>
        <v>0</v>
      </c>
      <c r="K517" s="199" t="s">
        <v>136</v>
      </c>
      <c r="L517" s="30"/>
      <c r="M517" s="204"/>
      <c r="N517" s="205" t="s">
        <v>45</v>
      </c>
      <c r="O517" s="67"/>
      <c r="P517" s="206" t="n">
        <f aca="false">O517*H517</f>
        <v>0</v>
      </c>
      <c r="Q517" s="206" t="n">
        <v>0.0003</v>
      </c>
      <c r="R517" s="206" t="n">
        <f aca="false">Q517*H517</f>
        <v>0.00234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30</v>
      </c>
      <c r="AT517" s="208" t="s">
        <v>132</v>
      </c>
      <c r="AU517" s="208" t="s">
        <v>83</v>
      </c>
      <c r="AY517" s="3" t="s">
        <v>130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30</v>
      </c>
      <c r="BM517" s="208" t="s">
        <v>981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9</v>
      </c>
      <c r="E518" s="26"/>
      <c r="F518" s="211" t="s">
        <v>98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9</v>
      </c>
      <c r="AU518" s="3" t="s">
        <v>83</v>
      </c>
    </row>
    <row r="519" s="31" customFormat="true" ht="24.15" hidden="false" customHeight="true" outlineLevel="0" collapsed="false">
      <c r="A519" s="24"/>
      <c r="B519" s="25"/>
      <c r="C519" s="197" t="s">
        <v>983</v>
      </c>
      <c r="D519" s="197" t="s">
        <v>132</v>
      </c>
      <c r="E519" s="198" t="s">
        <v>984</v>
      </c>
      <c r="F519" s="199" t="s">
        <v>985</v>
      </c>
      <c r="G519" s="200" t="s">
        <v>184</v>
      </c>
      <c r="H519" s="201" t="n">
        <v>7.8</v>
      </c>
      <c r="I519" s="202"/>
      <c r="J519" s="203" t="n">
        <f aca="false">ROUND(I519*H519,2)</f>
        <v>0</v>
      </c>
      <c r="K519" s="199" t="s">
        <v>136</v>
      </c>
      <c r="L519" s="30"/>
      <c r="M519" s="204"/>
      <c r="N519" s="205" t="s">
        <v>45</v>
      </c>
      <c r="O519" s="67"/>
      <c r="P519" s="206" t="n">
        <f aca="false">O519*H519</f>
        <v>0</v>
      </c>
      <c r="Q519" s="206" t="n">
        <v>0.00758</v>
      </c>
      <c r="R519" s="206" t="n">
        <f aca="false">Q519*H519</f>
        <v>0.059124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30</v>
      </c>
      <c r="AT519" s="208" t="s">
        <v>132</v>
      </c>
      <c r="AU519" s="208" t="s">
        <v>83</v>
      </c>
      <c r="AY519" s="3" t="s">
        <v>130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30</v>
      </c>
      <c r="BM519" s="208" t="s">
        <v>986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9</v>
      </c>
      <c r="E520" s="26"/>
      <c r="F520" s="211" t="s">
        <v>987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9</v>
      </c>
      <c r="AU520" s="3" t="s">
        <v>83</v>
      </c>
    </row>
    <row r="521" s="31" customFormat="true" ht="24.15" hidden="false" customHeight="true" outlineLevel="0" collapsed="false">
      <c r="A521" s="24"/>
      <c r="B521" s="25"/>
      <c r="C521" s="197" t="s">
        <v>988</v>
      </c>
      <c r="D521" s="197" t="s">
        <v>132</v>
      </c>
      <c r="E521" s="198" t="s">
        <v>989</v>
      </c>
      <c r="F521" s="199" t="s">
        <v>990</v>
      </c>
      <c r="G521" s="200" t="s">
        <v>184</v>
      </c>
      <c r="H521" s="201" t="n">
        <v>7.8</v>
      </c>
      <c r="I521" s="202"/>
      <c r="J521" s="203" t="n">
        <f aca="false">ROUND(I521*H521,2)</f>
        <v>0</v>
      </c>
      <c r="K521" s="199" t="s">
        <v>136</v>
      </c>
      <c r="L521" s="30"/>
      <c r="M521" s="204"/>
      <c r="N521" s="205" t="s">
        <v>45</v>
      </c>
      <c r="O521" s="67"/>
      <c r="P521" s="206" t="n">
        <f aca="false">O521*H521</f>
        <v>0</v>
      </c>
      <c r="Q521" s="206" t="n">
        <v>0.00903</v>
      </c>
      <c r="R521" s="206" t="n">
        <f aca="false">Q521*H521</f>
        <v>0.070434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30</v>
      </c>
      <c r="AT521" s="208" t="s">
        <v>132</v>
      </c>
      <c r="AU521" s="208" t="s">
        <v>83</v>
      </c>
      <c r="AY521" s="3" t="s">
        <v>130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230</v>
      </c>
      <c r="BM521" s="208" t="s">
        <v>991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9</v>
      </c>
      <c r="E522" s="26"/>
      <c r="F522" s="211" t="s">
        <v>99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9</v>
      </c>
      <c r="AU522" s="3" t="s">
        <v>83</v>
      </c>
    </row>
    <row r="523" s="31" customFormat="true" ht="21.75" hidden="false" customHeight="true" outlineLevel="0" collapsed="false">
      <c r="A523" s="24"/>
      <c r="B523" s="25"/>
      <c r="C523" s="228" t="s">
        <v>993</v>
      </c>
      <c r="D523" s="228" t="s">
        <v>163</v>
      </c>
      <c r="E523" s="229" t="s">
        <v>994</v>
      </c>
      <c r="F523" s="230" t="s">
        <v>995</v>
      </c>
      <c r="G523" s="231" t="s">
        <v>184</v>
      </c>
      <c r="H523" s="232" t="n">
        <v>8.58</v>
      </c>
      <c r="I523" s="233"/>
      <c r="J523" s="234" t="n">
        <f aca="false">ROUND(I523*H523,2)</f>
        <v>0</v>
      </c>
      <c r="K523" s="230" t="s">
        <v>136</v>
      </c>
      <c r="L523" s="235"/>
      <c r="M523" s="236"/>
      <c r="N523" s="237" t="s">
        <v>45</v>
      </c>
      <c r="O523" s="67"/>
      <c r="P523" s="206" t="n">
        <f aca="false">O523*H523</f>
        <v>0</v>
      </c>
      <c r="Q523" s="206" t="n">
        <v>0.022</v>
      </c>
      <c r="R523" s="206" t="n">
        <f aca="false">Q523*H523</f>
        <v>0.18876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341</v>
      </c>
      <c r="AT523" s="208" t="s">
        <v>163</v>
      </c>
      <c r="AU523" s="208" t="s">
        <v>83</v>
      </c>
      <c r="AY523" s="3" t="s">
        <v>130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30</v>
      </c>
      <c r="BM523" s="208" t="s">
        <v>996</v>
      </c>
    </row>
    <row r="524" s="215" customFormat="true" ht="12.8" hidden="false" customHeight="false" outlineLevel="0" collapsed="false">
      <c r="B524" s="216"/>
      <c r="C524" s="217"/>
      <c r="D524" s="218" t="s">
        <v>141</v>
      </c>
      <c r="E524" s="217"/>
      <c r="F524" s="220" t="s">
        <v>997</v>
      </c>
      <c r="G524" s="217"/>
      <c r="H524" s="221" t="n">
        <v>8.58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1</v>
      </c>
      <c r="AU524" s="227" t="s">
        <v>83</v>
      </c>
      <c r="AV524" s="215" t="s">
        <v>83</v>
      </c>
      <c r="AW524" s="215" t="s">
        <v>4</v>
      </c>
      <c r="AX524" s="215" t="s">
        <v>79</v>
      </c>
      <c r="AY524" s="227" t="s">
        <v>130</v>
      </c>
    </row>
    <row r="525" s="31" customFormat="true" ht="24.15" hidden="false" customHeight="true" outlineLevel="0" collapsed="false">
      <c r="A525" s="24"/>
      <c r="B525" s="25"/>
      <c r="C525" s="197" t="s">
        <v>998</v>
      </c>
      <c r="D525" s="197" t="s">
        <v>132</v>
      </c>
      <c r="E525" s="198" t="s">
        <v>999</v>
      </c>
      <c r="F525" s="199" t="s">
        <v>1000</v>
      </c>
      <c r="G525" s="200" t="s">
        <v>166</v>
      </c>
      <c r="H525" s="201" t="n">
        <v>0.321</v>
      </c>
      <c r="I525" s="202"/>
      <c r="J525" s="203" t="n">
        <f aca="false">ROUND(I525*H525,2)</f>
        <v>0</v>
      </c>
      <c r="K525" s="199" t="s">
        <v>136</v>
      </c>
      <c r="L525" s="30"/>
      <c r="M525" s="204"/>
      <c r="N525" s="205" t="s">
        <v>45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30</v>
      </c>
      <c r="AT525" s="208" t="s">
        <v>132</v>
      </c>
      <c r="AU525" s="208" t="s">
        <v>83</v>
      </c>
      <c r="AY525" s="3" t="s">
        <v>13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30</v>
      </c>
      <c r="BM525" s="208" t="s">
        <v>1001</v>
      </c>
    </row>
    <row r="526" s="31" customFormat="true" ht="12.8" hidden="false" customHeight="false" outlineLevel="0" collapsed="false">
      <c r="A526" s="24"/>
      <c r="B526" s="25"/>
      <c r="C526" s="26"/>
      <c r="D526" s="210" t="s">
        <v>139</v>
      </c>
      <c r="E526" s="26"/>
      <c r="F526" s="211" t="s">
        <v>1002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9</v>
      </c>
      <c r="AU526" s="3" t="s">
        <v>83</v>
      </c>
    </row>
    <row r="527" s="180" customFormat="true" ht="22.8" hidden="false" customHeight="true" outlineLevel="0" collapsed="false">
      <c r="B527" s="181"/>
      <c r="C527" s="182"/>
      <c r="D527" s="183" t="s">
        <v>73</v>
      </c>
      <c r="E527" s="195" t="s">
        <v>1003</v>
      </c>
      <c r="F527" s="195" t="s">
        <v>1004</v>
      </c>
      <c r="G527" s="182"/>
      <c r="H527" s="182"/>
      <c r="I527" s="185"/>
      <c r="J527" s="196" t="n">
        <f aca="false">BK527</f>
        <v>0</v>
      </c>
      <c r="K527" s="182"/>
      <c r="L527" s="187"/>
      <c r="M527" s="188"/>
      <c r="N527" s="189"/>
      <c r="O527" s="189"/>
      <c r="P527" s="190" t="n">
        <f aca="false">SUM(P528:P556)</f>
        <v>0</v>
      </c>
      <c r="Q527" s="189"/>
      <c r="R527" s="190" t="n">
        <f aca="false">SUM(R528:R556)</f>
        <v>0.5151485</v>
      </c>
      <c r="S527" s="189"/>
      <c r="T527" s="191" t="n">
        <f aca="false">SUM(T528:T556)</f>
        <v>0</v>
      </c>
      <c r="AR527" s="192" t="s">
        <v>83</v>
      </c>
      <c r="AT527" s="193" t="s">
        <v>73</v>
      </c>
      <c r="AU527" s="193" t="s">
        <v>79</v>
      </c>
      <c r="AY527" s="192" t="s">
        <v>130</v>
      </c>
      <c r="BK527" s="194" t="n">
        <f aca="false">SUM(BK528:BK556)</f>
        <v>0</v>
      </c>
    </row>
    <row r="528" s="31" customFormat="true" ht="16.5" hidden="false" customHeight="true" outlineLevel="0" collapsed="false">
      <c r="A528" s="24"/>
      <c r="B528" s="25"/>
      <c r="C528" s="197" t="s">
        <v>1005</v>
      </c>
      <c r="D528" s="197" t="s">
        <v>132</v>
      </c>
      <c r="E528" s="198" t="s">
        <v>1006</v>
      </c>
      <c r="F528" s="199" t="s">
        <v>1007</v>
      </c>
      <c r="G528" s="200" t="s">
        <v>184</v>
      </c>
      <c r="H528" s="201" t="n">
        <v>20.68</v>
      </c>
      <c r="I528" s="202"/>
      <c r="J528" s="203" t="n">
        <f aca="false">ROUND(I528*H528,2)</f>
        <v>0</v>
      </c>
      <c r="K528" s="199" t="s">
        <v>136</v>
      </c>
      <c r="L528" s="30"/>
      <c r="M528" s="204"/>
      <c r="N528" s="205" t="s">
        <v>45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30</v>
      </c>
      <c r="AT528" s="208" t="s">
        <v>132</v>
      </c>
      <c r="AU528" s="208" t="s">
        <v>83</v>
      </c>
      <c r="AY528" s="3" t="s">
        <v>130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30</v>
      </c>
      <c r="BM528" s="208" t="s">
        <v>1008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9</v>
      </c>
      <c r="E529" s="26"/>
      <c r="F529" s="211" t="s">
        <v>100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9</v>
      </c>
      <c r="AU529" s="3" t="s">
        <v>83</v>
      </c>
    </row>
    <row r="530" s="215" customFormat="true" ht="12.8" hidden="false" customHeight="false" outlineLevel="0" collapsed="false">
      <c r="B530" s="216"/>
      <c r="C530" s="217"/>
      <c r="D530" s="218" t="s">
        <v>141</v>
      </c>
      <c r="E530" s="219"/>
      <c r="F530" s="220" t="s">
        <v>1010</v>
      </c>
      <c r="G530" s="217"/>
      <c r="H530" s="221" t="n">
        <v>20.68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1</v>
      </c>
      <c r="AU530" s="227" t="s">
        <v>83</v>
      </c>
      <c r="AV530" s="215" t="s">
        <v>83</v>
      </c>
      <c r="AW530" s="215" t="s">
        <v>35</v>
      </c>
      <c r="AX530" s="215" t="s">
        <v>79</v>
      </c>
      <c r="AY530" s="227" t="s">
        <v>130</v>
      </c>
    </row>
    <row r="531" s="31" customFormat="true" ht="16.5" hidden="false" customHeight="true" outlineLevel="0" collapsed="false">
      <c r="A531" s="24"/>
      <c r="B531" s="25"/>
      <c r="C531" s="197" t="s">
        <v>1011</v>
      </c>
      <c r="D531" s="197" t="s">
        <v>132</v>
      </c>
      <c r="E531" s="198" t="s">
        <v>1012</v>
      </c>
      <c r="F531" s="199" t="s">
        <v>1013</v>
      </c>
      <c r="G531" s="200" t="s">
        <v>184</v>
      </c>
      <c r="H531" s="201" t="n">
        <v>20.68</v>
      </c>
      <c r="I531" s="202"/>
      <c r="J531" s="203" t="n">
        <f aca="false">ROUND(I531*H531,2)</f>
        <v>0</v>
      </c>
      <c r="K531" s="199" t="s">
        <v>136</v>
      </c>
      <c r="L531" s="30"/>
      <c r="M531" s="204"/>
      <c r="N531" s="205" t="s">
        <v>45</v>
      </c>
      <c r="O531" s="67"/>
      <c r="P531" s="206" t="n">
        <f aca="false">O531*H531</f>
        <v>0</v>
      </c>
      <c r="Q531" s="206" t="n">
        <v>0.0003</v>
      </c>
      <c r="R531" s="206" t="n">
        <f aca="false">Q531*H531</f>
        <v>0.006204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30</v>
      </c>
      <c r="AT531" s="208" t="s">
        <v>132</v>
      </c>
      <c r="AU531" s="208" t="s">
        <v>83</v>
      </c>
      <c r="AY531" s="3" t="s">
        <v>130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30</v>
      </c>
      <c r="BM531" s="208" t="s">
        <v>1014</v>
      </c>
    </row>
    <row r="532" s="31" customFormat="true" ht="12.8" hidden="false" customHeight="false" outlineLevel="0" collapsed="false">
      <c r="A532" s="24"/>
      <c r="B532" s="25"/>
      <c r="C532" s="26"/>
      <c r="D532" s="210" t="s">
        <v>139</v>
      </c>
      <c r="E532" s="26"/>
      <c r="F532" s="211" t="s">
        <v>1015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9</v>
      </c>
      <c r="AU532" s="3" t="s">
        <v>83</v>
      </c>
    </row>
    <row r="533" s="31" customFormat="true" ht="24.15" hidden="false" customHeight="true" outlineLevel="0" collapsed="false">
      <c r="A533" s="24"/>
      <c r="B533" s="25"/>
      <c r="C533" s="197" t="s">
        <v>1016</v>
      </c>
      <c r="D533" s="197" t="s">
        <v>132</v>
      </c>
      <c r="E533" s="198" t="s">
        <v>1017</v>
      </c>
      <c r="F533" s="199" t="s">
        <v>1018</v>
      </c>
      <c r="G533" s="200" t="s">
        <v>184</v>
      </c>
      <c r="H533" s="201" t="n">
        <v>19.25</v>
      </c>
      <c r="I533" s="202"/>
      <c r="J533" s="203" t="n">
        <f aca="false">ROUND(I533*H533,2)</f>
        <v>0</v>
      </c>
      <c r="K533" s="199" t="s">
        <v>136</v>
      </c>
      <c r="L533" s="30"/>
      <c r="M533" s="204"/>
      <c r="N533" s="205" t="s">
        <v>45</v>
      </c>
      <c r="O533" s="67"/>
      <c r="P533" s="206" t="n">
        <f aca="false">O533*H533</f>
        <v>0</v>
      </c>
      <c r="Q533" s="206" t="n">
        <v>0.0052</v>
      </c>
      <c r="R533" s="206" t="n">
        <f aca="false">Q533*H533</f>
        <v>0.1001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30</v>
      </c>
      <c r="AT533" s="208" t="s">
        <v>132</v>
      </c>
      <c r="AU533" s="208" t="s">
        <v>83</v>
      </c>
      <c r="AY533" s="3" t="s">
        <v>130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30</v>
      </c>
      <c r="BM533" s="208" t="s">
        <v>1019</v>
      </c>
    </row>
    <row r="534" s="31" customFormat="true" ht="12.8" hidden="false" customHeight="false" outlineLevel="0" collapsed="false">
      <c r="A534" s="24"/>
      <c r="B534" s="25"/>
      <c r="C534" s="26"/>
      <c r="D534" s="210" t="s">
        <v>139</v>
      </c>
      <c r="E534" s="26"/>
      <c r="F534" s="211" t="s">
        <v>1020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9</v>
      </c>
      <c r="AU534" s="3" t="s">
        <v>83</v>
      </c>
    </row>
    <row r="535" s="215" customFormat="true" ht="12.8" hidden="false" customHeight="false" outlineLevel="0" collapsed="false">
      <c r="B535" s="216"/>
      <c r="C535" s="217"/>
      <c r="D535" s="218" t="s">
        <v>141</v>
      </c>
      <c r="E535" s="219"/>
      <c r="F535" s="220" t="s">
        <v>1021</v>
      </c>
      <c r="G535" s="217"/>
      <c r="H535" s="221" t="n">
        <v>19.98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1</v>
      </c>
      <c r="AU535" s="227" t="s">
        <v>83</v>
      </c>
      <c r="AV535" s="215" t="s">
        <v>83</v>
      </c>
      <c r="AW535" s="215" t="s">
        <v>35</v>
      </c>
      <c r="AX535" s="215" t="s">
        <v>74</v>
      </c>
      <c r="AY535" s="227" t="s">
        <v>130</v>
      </c>
    </row>
    <row r="536" s="215" customFormat="true" ht="12.8" hidden="false" customHeight="false" outlineLevel="0" collapsed="false">
      <c r="B536" s="216"/>
      <c r="C536" s="217"/>
      <c r="D536" s="218" t="s">
        <v>141</v>
      </c>
      <c r="E536" s="219"/>
      <c r="F536" s="220" t="s">
        <v>1022</v>
      </c>
      <c r="G536" s="217"/>
      <c r="H536" s="221" t="n">
        <v>0.7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1</v>
      </c>
      <c r="AU536" s="227" t="s">
        <v>83</v>
      </c>
      <c r="AV536" s="215" t="s">
        <v>83</v>
      </c>
      <c r="AW536" s="215" t="s">
        <v>35</v>
      </c>
      <c r="AX536" s="215" t="s">
        <v>74</v>
      </c>
      <c r="AY536" s="227" t="s">
        <v>130</v>
      </c>
    </row>
    <row r="537" s="215" customFormat="true" ht="12.8" hidden="false" customHeight="false" outlineLevel="0" collapsed="false">
      <c r="B537" s="216"/>
      <c r="C537" s="217"/>
      <c r="D537" s="218" t="s">
        <v>141</v>
      </c>
      <c r="E537" s="219"/>
      <c r="F537" s="220" t="s">
        <v>1023</v>
      </c>
      <c r="G537" s="217"/>
      <c r="H537" s="221" t="n">
        <v>-1.43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41</v>
      </c>
      <c r="AU537" s="227" t="s">
        <v>83</v>
      </c>
      <c r="AV537" s="215" t="s">
        <v>83</v>
      </c>
      <c r="AW537" s="215" t="s">
        <v>35</v>
      </c>
      <c r="AX537" s="215" t="s">
        <v>74</v>
      </c>
      <c r="AY537" s="227" t="s">
        <v>130</v>
      </c>
    </row>
    <row r="538" s="238" customFormat="true" ht="12.8" hidden="false" customHeight="false" outlineLevel="0" collapsed="false">
      <c r="B538" s="239"/>
      <c r="C538" s="240"/>
      <c r="D538" s="218" t="s">
        <v>141</v>
      </c>
      <c r="E538" s="241"/>
      <c r="F538" s="242" t="s">
        <v>1024</v>
      </c>
      <c r="G538" s="240"/>
      <c r="H538" s="243" t="n">
        <v>19.25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41</v>
      </c>
      <c r="AU538" s="249" t="s">
        <v>83</v>
      </c>
      <c r="AV538" s="238" t="s">
        <v>137</v>
      </c>
      <c r="AW538" s="238" t="s">
        <v>35</v>
      </c>
      <c r="AX538" s="238" t="s">
        <v>79</v>
      </c>
      <c r="AY538" s="249" t="s">
        <v>130</v>
      </c>
    </row>
    <row r="539" s="31" customFormat="true" ht="16.5" hidden="false" customHeight="true" outlineLevel="0" collapsed="false">
      <c r="A539" s="24"/>
      <c r="B539" s="25"/>
      <c r="C539" s="197" t="s">
        <v>1025</v>
      </c>
      <c r="D539" s="197" t="s">
        <v>132</v>
      </c>
      <c r="E539" s="198" t="s">
        <v>1026</v>
      </c>
      <c r="F539" s="199" t="s">
        <v>1027</v>
      </c>
      <c r="G539" s="200" t="s">
        <v>199</v>
      </c>
      <c r="H539" s="201" t="n">
        <v>11.9</v>
      </c>
      <c r="I539" s="202"/>
      <c r="J539" s="203" t="n">
        <f aca="false">ROUND(I539*H539,2)</f>
        <v>0</v>
      </c>
      <c r="K539" s="199" t="s">
        <v>136</v>
      </c>
      <c r="L539" s="30"/>
      <c r="M539" s="204"/>
      <c r="N539" s="205" t="s">
        <v>45</v>
      </c>
      <c r="O539" s="67"/>
      <c r="P539" s="206" t="n">
        <f aca="false">O539*H539</f>
        <v>0</v>
      </c>
      <c r="Q539" s="206" t="n">
        <v>0.0002</v>
      </c>
      <c r="R539" s="206" t="n">
        <f aca="false">Q539*H539</f>
        <v>0.00238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30</v>
      </c>
      <c r="AT539" s="208" t="s">
        <v>132</v>
      </c>
      <c r="AU539" s="208" t="s">
        <v>83</v>
      </c>
      <c r="AY539" s="3" t="s">
        <v>130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30</v>
      </c>
      <c r="BM539" s="208" t="s">
        <v>1028</v>
      </c>
    </row>
    <row r="540" s="31" customFormat="true" ht="12.8" hidden="false" customHeight="false" outlineLevel="0" collapsed="false">
      <c r="A540" s="24"/>
      <c r="B540" s="25"/>
      <c r="C540" s="26"/>
      <c r="D540" s="210" t="s">
        <v>139</v>
      </c>
      <c r="E540" s="26"/>
      <c r="F540" s="211" t="s">
        <v>1029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9</v>
      </c>
      <c r="AU540" s="3" t="s">
        <v>83</v>
      </c>
    </row>
    <row r="541" s="215" customFormat="true" ht="12.8" hidden="false" customHeight="false" outlineLevel="0" collapsed="false">
      <c r="B541" s="216"/>
      <c r="C541" s="217"/>
      <c r="D541" s="218" t="s">
        <v>141</v>
      </c>
      <c r="E541" s="219"/>
      <c r="F541" s="220" t="s">
        <v>1030</v>
      </c>
      <c r="G541" s="217"/>
      <c r="H541" s="221" t="n">
        <v>11.9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1</v>
      </c>
      <c r="AU541" s="227" t="s">
        <v>83</v>
      </c>
      <c r="AV541" s="215" t="s">
        <v>83</v>
      </c>
      <c r="AW541" s="215" t="s">
        <v>35</v>
      </c>
      <c r="AX541" s="215" t="s">
        <v>79</v>
      </c>
      <c r="AY541" s="227" t="s">
        <v>130</v>
      </c>
    </row>
    <row r="542" s="31" customFormat="true" ht="16.5" hidden="false" customHeight="true" outlineLevel="0" collapsed="false">
      <c r="A542" s="24"/>
      <c r="B542" s="25"/>
      <c r="C542" s="228" t="s">
        <v>1031</v>
      </c>
      <c r="D542" s="228" t="s">
        <v>163</v>
      </c>
      <c r="E542" s="229" t="s">
        <v>1032</v>
      </c>
      <c r="F542" s="230" t="s">
        <v>1033</v>
      </c>
      <c r="G542" s="231" t="s">
        <v>199</v>
      </c>
      <c r="H542" s="232" t="n">
        <v>12.495</v>
      </c>
      <c r="I542" s="233"/>
      <c r="J542" s="234" t="n">
        <f aca="false">ROUND(I542*H542,2)</f>
        <v>0</v>
      </c>
      <c r="K542" s="230" t="s">
        <v>136</v>
      </c>
      <c r="L542" s="235"/>
      <c r="M542" s="236"/>
      <c r="N542" s="237" t="s">
        <v>45</v>
      </c>
      <c r="O542" s="67"/>
      <c r="P542" s="206" t="n">
        <f aca="false">O542*H542</f>
        <v>0</v>
      </c>
      <c r="Q542" s="206" t="n">
        <v>0.0003</v>
      </c>
      <c r="R542" s="206" t="n">
        <f aca="false">Q542*H542</f>
        <v>0.0037485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341</v>
      </c>
      <c r="AT542" s="208" t="s">
        <v>163</v>
      </c>
      <c r="AU542" s="208" t="s">
        <v>83</v>
      </c>
      <c r="AY542" s="3" t="s">
        <v>130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30</v>
      </c>
      <c r="BM542" s="208" t="s">
        <v>1034</v>
      </c>
    </row>
    <row r="543" s="215" customFormat="true" ht="12.8" hidden="false" customHeight="false" outlineLevel="0" collapsed="false">
      <c r="B543" s="216"/>
      <c r="C543" s="217"/>
      <c r="D543" s="218" t="s">
        <v>141</v>
      </c>
      <c r="E543" s="217"/>
      <c r="F543" s="220" t="s">
        <v>1035</v>
      </c>
      <c r="G543" s="217"/>
      <c r="H543" s="221" t="n">
        <v>12.49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1</v>
      </c>
      <c r="AU543" s="227" t="s">
        <v>83</v>
      </c>
      <c r="AV543" s="215" t="s">
        <v>83</v>
      </c>
      <c r="AW543" s="215" t="s">
        <v>4</v>
      </c>
      <c r="AX543" s="215" t="s">
        <v>79</v>
      </c>
      <c r="AY543" s="227" t="s">
        <v>130</v>
      </c>
    </row>
    <row r="544" s="31" customFormat="true" ht="16.5" hidden="false" customHeight="true" outlineLevel="0" collapsed="false">
      <c r="A544" s="24"/>
      <c r="B544" s="25"/>
      <c r="C544" s="197" t="s">
        <v>1036</v>
      </c>
      <c r="D544" s="197" t="s">
        <v>132</v>
      </c>
      <c r="E544" s="198" t="s">
        <v>1037</v>
      </c>
      <c r="F544" s="199" t="s">
        <v>1038</v>
      </c>
      <c r="G544" s="200" t="s">
        <v>320</v>
      </c>
      <c r="H544" s="201" t="n">
        <v>8</v>
      </c>
      <c r="I544" s="202"/>
      <c r="J544" s="203" t="n">
        <f aca="false">ROUND(I544*H544,2)</f>
        <v>0</v>
      </c>
      <c r="K544" s="199" t="s">
        <v>136</v>
      </c>
      <c r="L544" s="30"/>
      <c r="M544" s="204"/>
      <c r="N544" s="205" t="s">
        <v>45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30</v>
      </c>
      <c r="AT544" s="208" t="s">
        <v>132</v>
      </c>
      <c r="AU544" s="208" t="s">
        <v>83</v>
      </c>
      <c r="AY544" s="3" t="s">
        <v>130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30</v>
      </c>
      <c r="BM544" s="208" t="s">
        <v>1039</v>
      </c>
    </row>
    <row r="545" s="31" customFormat="true" ht="12.8" hidden="false" customHeight="false" outlineLevel="0" collapsed="false">
      <c r="A545" s="24"/>
      <c r="B545" s="25"/>
      <c r="C545" s="26"/>
      <c r="D545" s="210" t="s">
        <v>139</v>
      </c>
      <c r="E545" s="26"/>
      <c r="F545" s="211" t="s">
        <v>1040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9</v>
      </c>
      <c r="AU545" s="3" t="s">
        <v>83</v>
      </c>
    </row>
    <row r="546" s="31" customFormat="true" ht="16.5" hidden="false" customHeight="true" outlineLevel="0" collapsed="false">
      <c r="A546" s="24"/>
      <c r="B546" s="25"/>
      <c r="C546" s="197" t="s">
        <v>1041</v>
      </c>
      <c r="D546" s="197" t="s">
        <v>132</v>
      </c>
      <c r="E546" s="198" t="s">
        <v>1042</v>
      </c>
      <c r="F546" s="199" t="s">
        <v>1043</v>
      </c>
      <c r="G546" s="200" t="s">
        <v>320</v>
      </c>
      <c r="H546" s="201" t="n">
        <v>3</v>
      </c>
      <c r="I546" s="202"/>
      <c r="J546" s="203" t="n">
        <f aca="false">ROUND(I546*H546,2)</f>
        <v>0</v>
      </c>
      <c r="K546" s="199" t="s">
        <v>136</v>
      </c>
      <c r="L546" s="30"/>
      <c r="M546" s="204"/>
      <c r="N546" s="205" t="s">
        <v>45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30</v>
      </c>
      <c r="AT546" s="208" t="s">
        <v>132</v>
      </c>
      <c r="AU546" s="208" t="s">
        <v>83</v>
      </c>
      <c r="AY546" s="3" t="s">
        <v>130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30</v>
      </c>
      <c r="BM546" s="208" t="s">
        <v>1044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9</v>
      </c>
      <c r="E547" s="26"/>
      <c r="F547" s="211" t="s">
        <v>1045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9</v>
      </c>
      <c r="AU547" s="3" t="s">
        <v>83</v>
      </c>
    </row>
    <row r="548" s="31" customFormat="true" ht="21.75" hidden="false" customHeight="true" outlineLevel="0" collapsed="false">
      <c r="A548" s="24"/>
      <c r="B548" s="25"/>
      <c r="C548" s="197" t="s">
        <v>1046</v>
      </c>
      <c r="D548" s="197" t="s">
        <v>132</v>
      </c>
      <c r="E548" s="198" t="s">
        <v>1047</v>
      </c>
      <c r="F548" s="199" t="s">
        <v>1048</v>
      </c>
      <c r="G548" s="200" t="s">
        <v>199</v>
      </c>
      <c r="H548" s="201" t="n">
        <v>2.6</v>
      </c>
      <c r="I548" s="202"/>
      <c r="J548" s="203" t="n">
        <f aca="false">ROUND(I548*H548,2)</f>
        <v>0</v>
      </c>
      <c r="K548" s="199" t="s">
        <v>136</v>
      </c>
      <c r="L548" s="30"/>
      <c r="M548" s="204"/>
      <c r="N548" s="205" t="s">
        <v>45</v>
      </c>
      <c r="O548" s="67"/>
      <c r="P548" s="206" t="n">
        <f aca="false">O548*H548</f>
        <v>0</v>
      </c>
      <c r="Q548" s="206" t="n">
        <v>0.00095</v>
      </c>
      <c r="R548" s="206" t="n">
        <f aca="false">Q548*H548</f>
        <v>0.00247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30</v>
      </c>
      <c r="AT548" s="208" t="s">
        <v>132</v>
      </c>
      <c r="AU548" s="208" t="s">
        <v>83</v>
      </c>
      <c r="AY548" s="3" t="s">
        <v>130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30</v>
      </c>
      <c r="BM548" s="208" t="s">
        <v>1049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9</v>
      </c>
      <c r="E549" s="26"/>
      <c r="F549" s="211" t="s">
        <v>1050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9</v>
      </c>
      <c r="AU549" s="3" t="s">
        <v>83</v>
      </c>
    </row>
    <row r="550" s="215" customFormat="true" ht="12.8" hidden="false" customHeight="false" outlineLevel="0" collapsed="false">
      <c r="B550" s="216"/>
      <c r="C550" s="217"/>
      <c r="D550" s="218" t="s">
        <v>141</v>
      </c>
      <c r="E550" s="219"/>
      <c r="F550" s="220" t="s">
        <v>1051</v>
      </c>
      <c r="G550" s="217"/>
      <c r="H550" s="221" t="n">
        <v>2.6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41</v>
      </c>
      <c r="AU550" s="227" t="s">
        <v>83</v>
      </c>
      <c r="AV550" s="215" t="s">
        <v>83</v>
      </c>
      <c r="AW550" s="215" t="s">
        <v>35</v>
      </c>
      <c r="AX550" s="215" t="s">
        <v>79</v>
      </c>
      <c r="AY550" s="227" t="s">
        <v>130</v>
      </c>
    </row>
    <row r="551" s="31" customFormat="true" ht="24.15" hidden="false" customHeight="true" outlineLevel="0" collapsed="false">
      <c r="A551" s="24"/>
      <c r="B551" s="25"/>
      <c r="C551" s="197" t="s">
        <v>1052</v>
      </c>
      <c r="D551" s="197" t="s">
        <v>132</v>
      </c>
      <c r="E551" s="198" t="s">
        <v>1053</v>
      </c>
      <c r="F551" s="199" t="s">
        <v>1054</v>
      </c>
      <c r="G551" s="200" t="s">
        <v>199</v>
      </c>
      <c r="H551" s="201" t="n">
        <v>1.1</v>
      </c>
      <c r="I551" s="202"/>
      <c r="J551" s="203" t="n">
        <f aca="false">ROUND(I551*H551,2)</f>
        <v>0</v>
      </c>
      <c r="K551" s="199" t="s">
        <v>136</v>
      </c>
      <c r="L551" s="30"/>
      <c r="M551" s="204"/>
      <c r="N551" s="205" t="s">
        <v>45</v>
      </c>
      <c r="O551" s="67"/>
      <c r="P551" s="206" t="n">
        <f aca="false">O551*H551</f>
        <v>0</v>
      </c>
      <c r="Q551" s="206" t="n">
        <v>0.00098</v>
      </c>
      <c r="R551" s="206" t="n">
        <f aca="false">Q551*H551</f>
        <v>0.001078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30</v>
      </c>
      <c r="AT551" s="208" t="s">
        <v>132</v>
      </c>
      <c r="AU551" s="208" t="s">
        <v>83</v>
      </c>
      <c r="AY551" s="3" t="s">
        <v>130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30</v>
      </c>
      <c r="BM551" s="208" t="s">
        <v>1055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9</v>
      </c>
      <c r="E552" s="26"/>
      <c r="F552" s="211" t="s">
        <v>105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9</v>
      </c>
      <c r="AU552" s="3" t="s">
        <v>83</v>
      </c>
    </row>
    <row r="553" s="31" customFormat="true" ht="16.5" hidden="false" customHeight="true" outlineLevel="0" collapsed="false">
      <c r="A553" s="24"/>
      <c r="B553" s="25"/>
      <c r="C553" s="228" t="s">
        <v>1057</v>
      </c>
      <c r="D553" s="228" t="s">
        <v>163</v>
      </c>
      <c r="E553" s="229" t="s">
        <v>1058</v>
      </c>
      <c r="F553" s="230" t="s">
        <v>1059</v>
      </c>
      <c r="G553" s="231" t="s">
        <v>184</v>
      </c>
      <c r="H553" s="232" t="n">
        <v>24.948</v>
      </c>
      <c r="I553" s="233"/>
      <c r="J553" s="234" t="n">
        <f aca="false">ROUND(I553*H553,2)</f>
        <v>0</v>
      </c>
      <c r="K553" s="230" t="s">
        <v>136</v>
      </c>
      <c r="L553" s="235"/>
      <c r="M553" s="236"/>
      <c r="N553" s="237" t="s">
        <v>45</v>
      </c>
      <c r="O553" s="67"/>
      <c r="P553" s="206" t="n">
        <f aca="false">O553*H553</f>
        <v>0</v>
      </c>
      <c r="Q553" s="206" t="n">
        <v>0.016</v>
      </c>
      <c r="R553" s="206" t="n">
        <f aca="false">Q553*H553</f>
        <v>0.399168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341</v>
      </c>
      <c r="AT553" s="208" t="s">
        <v>163</v>
      </c>
      <c r="AU553" s="208" t="s">
        <v>83</v>
      </c>
      <c r="AY553" s="3" t="s">
        <v>130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30</v>
      </c>
      <c r="BM553" s="208" t="s">
        <v>1060</v>
      </c>
    </row>
    <row r="554" s="215" customFormat="true" ht="12.8" hidden="false" customHeight="false" outlineLevel="0" collapsed="false">
      <c r="B554" s="216"/>
      <c r="C554" s="217"/>
      <c r="D554" s="218" t="s">
        <v>141</v>
      </c>
      <c r="E554" s="217"/>
      <c r="F554" s="220" t="s">
        <v>1061</v>
      </c>
      <c r="G554" s="217"/>
      <c r="H554" s="221" t="n">
        <v>24.948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41</v>
      </c>
      <c r="AU554" s="227" t="s">
        <v>83</v>
      </c>
      <c r="AV554" s="215" t="s">
        <v>83</v>
      </c>
      <c r="AW554" s="215" t="s">
        <v>4</v>
      </c>
      <c r="AX554" s="215" t="s">
        <v>79</v>
      </c>
      <c r="AY554" s="227" t="s">
        <v>130</v>
      </c>
    </row>
    <row r="555" s="31" customFormat="true" ht="24.15" hidden="false" customHeight="true" outlineLevel="0" collapsed="false">
      <c r="A555" s="24"/>
      <c r="B555" s="25"/>
      <c r="C555" s="197" t="s">
        <v>1062</v>
      </c>
      <c r="D555" s="197" t="s">
        <v>132</v>
      </c>
      <c r="E555" s="198" t="s">
        <v>1063</v>
      </c>
      <c r="F555" s="199" t="s">
        <v>1064</v>
      </c>
      <c r="G555" s="200" t="s">
        <v>166</v>
      </c>
      <c r="H555" s="201" t="n">
        <v>0.515</v>
      </c>
      <c r="I555" s="202"/>
      <c r="J555" s="203" t="n">
        <f aca="false">ROUND(I555*H555,2)</f>
        <v>0</v>
      </c>
      <c r="K555" s="199" t="s">
        <v>136</v>
      </c>
      <c r="L555" s="30"/>
      <c r="M555" s="204"/>
      <c r="N555" s="205" t="s">
        <v>45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30</v>
      </c>
      <c r="AT555" s="208" t="s">
        <v>132</v>
      </c>
      <c r="AU555" s="208" t="s">
        <v>83</v>
      </c>
      <c r="AY555" s="3" t="s">
        <v>130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30</v>
      </c>
      <c r="BM555" s="208" t="s">
        <v>106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9</v>
      </c>
      <c r="E556" s="26"/>
      <c r="F556" s="211" t="s">
        <v>1066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9</v>
      </c>
      <c r="AU556" s="3" t="s">
        <v>83</v>
      </c>
    </row>
    <row r="557" s="180" customFormat="true" ht="22.8" hidden="false" customHeight="true" outlineLevel="0" collapsed="false">
      <c r="B557" s="181"/>
      <c r="C557" s="182"/>
      <c r="D557" s="183" t="s">
        <v>73</v>
      </c>
      <c r="E557" s="195" t="s">
        <v>1067</v>
      </c>
      <c r="F557" s="195" t="s">
        <v>1068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571)</f>
        <v>0</v>
      </c>
      <c r="Q557" s="189"/>
      <c r="R557" s="190" t="n">
        <f aca="false">SUM(R558:R571)</f>
        <v>0.00068556</v>
      </c>
      <c r="S557" s="189"/>
      <c r="T557" s="191" t="n">
        <f aca="false">SUM(T558:T571)</f>
        <v>0</v>
      </c>
      <c r="AR557" s="192" t="s">
        <v>83</v>
      </c>
      <c r="AT557" s="193" t="s">
        <v>73</v>
      </c>
      <c r="AU557" s="193" t="s">
        <v>79</v>
      </c>
      <c r="AY557" s="192" t="s">
        <v>130</v>
      </c>
      <c r="BK557" s="194" t="n">
        <f aca="false">SUM(BK558:BK571)</f>
        <v>0</v>
      </c>
    </row>
    <row r="558" s="31" customFormat="true" ht="16.5" hidden="false" customHeight="true" outlineLevel="0" collapsed="false">
      <c r="A558" s="24"/>
      <c r="B558" s="25"/>
      <c r="C558" s="197" t="s">
        <v>1069</v>
      </c>
      <c r="D558" s="197" t="s">
        <v>132</v>
      </c>
      <c r="E558" s="198" t="s">
        <v>1070</v>
      </c>
      <c r="F558" s="199" t="s">
        <v>1071</v>
      </c>
      <c r="G558" s="200" t="s">
        <v>184</v>
      </c>
      <c r="H558" s="201" t="n">
        <v>0.168</v>
      </c>
      <c r="I558" s="202"/>
      <c r="J558" s="203" t="n">
        <f aca="false">ROUND(I558*H558,2)</f>
        <v>0</v>
      </c>
      <c r="K558" s="199" t="s">
        <v>136</v>
      </c>
      <c r="L558" s="30"/>
      <c r="M558" s="204"/>
      <c r="N558" s="205" t="s">
        <v>45</v>
      </c>
      <c r="O558" s="67"/>
      <c r="P558" s="206" t="n">
        <f aca="false">O558*H558</f>
        <v>0</v>
      </c>
      <c r="Q558" s="206" t="n">
        <v>0.00017</v>
      </c>
      <c r="R558" s="206" t="n">
        <f aca="false">Q558*H558</f>
        <v>2.856E-005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30</v>
      </c>
      <c r="AT558" s="208" t="s">
        <v>132</v>
      </c>
      <c r="AU558" s="208" t="s">
        <v>83</v>
      </c>
      <c r="AY558" s="3" t="s">
        <v>130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30</v>
      </c>
      <c r="BM558" s="208" t="s">
        <v>1072</v>
      </c>
    </row>
    <row r="559" s="31" customFormat="true" ht="12.8" hidden="false" customHeight="false" outlineLevel="0" collapsed="false">
      <c r="A559" s="24"/>
      <c r="B559" s="25"/>
      <c r="C559" s="26"/>
      <c r="D559" s="210" t="s">
        <v>139</v>
      </c>
      <c r="E559" s="26"/>
      <c r="F559" s="211" t="s">
        <v>1073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9</v>
      </c>
      <c r="AU559" s="3" t="s">
        <v>83</v>
      </c>
    </row>
    <row r="560" s="215" customFormat="true" ht="12.8" hidden="false" customHeight="false" outlineLevel="0" collapsed="false">
      <c r="B560" s="216"/>
      <c r="C560" s="217"/>
      <c r="D560" s="218" t="s">
        <v>141</v>
      </c>
      <c r="E560" s="219"/>
      <c r="F560" s="220" t="s">
        <v>1074</v>
      </c>
      <c r="G560" s="217"/>
      <c r="H560" s="221" t="n">
        <v>0.168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41</v>
      </c>
      <c r="AU560" s="227" t="s">
        <v>83</v>
      </c>
      <c r="AV560" s="215" t="s">
        <v>83</v>
      </c>
      <c r="AW560" s="215" t="s">
        <v>35</v>
      </c>
      <c r="AX560" s="215" t="s">
        <v>79</v>
      </c>
      <c r="AY560" s="227" t="s">
        <v>130</v>
      </c>
    </row>
    <row r="561" s="31" customFormat="true" ht="16.5" hidden="false" customHeight="true" outlineLevel="0" collapsed="false">
      <c r="A561" s="24"/>
      <c r="B561" s="25"/>
      <c r="C561" s="197" t="s">
        <v>1075</v>
      </c>
      <c r="D561" s="197" t="s">
        <v>132</v>
      </c>
      <c r="E561" s="198" t="s">
        <v>1076</v>
      </c>
      <c r="F561" s="199" t="s">
        <v>1077</v>
      </c>
      <c r="G561" s="200" t="s">
        <v>184</v>
      </c>
      <c r="H561" s="201" t="n">
        <v>0.168</v>
      </c>
      <c r="I561" s="202"/>
      <c r="J561" s="203" t="n">
        <f aca="false">ROUND(I561*H561,2)</f>
        <v>0</v>
      </c>
      <c r="K561" s="199" t="s">
        <v>136</v>
      </c>
      <c r="L561" s="30"/>
      <c r="M561" s="204"/>
      <c r="N561" s="205" t="s">
        <v>45</v>
      </c>
      <c r="O561" s="67"/>
      <c r="P561" s="206" t="n">
        <f aca="false">O561*H561</f>
        <v>0</v>
      </c>
      <c r="Q561" s="206" t="n">
        <v>0.00013</v>
      </c>
      <c r="R561" s="206" t="n">
        <f aca="false">Q561*H561</f>
        <v>2.184E-00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30</v>
      </c>
      <c r="AT561" s="208" t="s">
        <v>132</v>
      </c>
      <c r="AU561" s="208" t="s">
        <v>83</v>
      </c>
      <c r="AY561" s="3" t="s">
        <v>130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30</v>
      </c>
      <c r="BM561" s="208" t="s">
        <v>1078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9</v>
      </c>
      <c r="E562" s="26"/>
      <c r="F562" s="211" t="s">
        <v>1079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9</v>
      </c>
      <c r="AU562" s="3" t="s">
        <v>83</v>
      </c>
    </row>
    <row r="563" s="31" customFormat="true" ht="16.5" hidden="false" customHeight="true" outlineLevel="0" collapsed="false">
      <c r="A563" s="24"/>
      <c r="B563" s="25"/>
      <c r="C563" s="197" t="s">
        <v>1080</v>
      </c>
      <c r="D563" s="197" t="s">
        <v>132</v>
      </c>
      <c r="E563" s="198" t="s">
        <v>1081</v>
      </c>
      <c r="F563" s="199" t="s">
        <v>1082</v>
      </c>
      <c r="G563" s="200" t="s">
        <v>184</v>
      </c>
      <c r="H563" s="201" t="n">
        <v>0.168</v>
      </c>
      <c r="I563" s="202"/>
      <c r="J563" s="203" t="n">
        <f aca="false">ROUND(I563*H563,2)</f>
        <v>0</v>
      </c>
      <c r="K563" s="199" t="s">
        <v>136</v>
      </c>
      <c r="L563" s="30"/>
      <c r="M563" s="204"/>
      <c r="N563" s="205" t="s">
        <v>45</v>
      </c>
      <c r="O563" s="67"/>
      <c r="P563" s="206" t="n">
        <f aca="false">O563*H563</f>
        <v>0</v>
      </c>
      <c r="Q563" s="206" t="n">
        <v>0.00012</v>
      </c>
      <c r="R563" s="206" t="n">
        <f aca="false">Q563*H563</f>
        <v>2.016E-005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0</v>
      </c>
      <c r="AT563" s="208" t="s">
        <v>132</v>
      </c>
      <c r="AU563" s="208" t="s">
        <v>83</v>
      </c>
      <c r="AY563" s="3" t="s">
        <v>130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30</v>
      </c>
      <c r="BM563" s="208" t="s">
        <v>1083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9</v>
      </c>
      <c r="E564" s="26"/>
      <c r="F564" s="211" t="s">
        <v>108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9</v>
      </c>
      <c r="AU564" s="3" t="s">
        <v>83</v>
      </c>
    </row>
    <row r="565" s="31" customFormat="true" ht="16.5" hidden="false" customHeight="true" outlineLevel="0" collapsed="false">
      <c r="A565" s="24"/>
      <c r="B565" s="25"/>
      <c r="C565" s="197" t="s">
        <v>1085</v>
      </c>
      <c r="D565" s="197" t="s">
        <v>132</v>
      </c>
      <c r="E565" s="198" t="s">
        <v>1086</v>
      </c>
      <c r="F565" s="199" t="s">
        <v>1087</v>
      </c>
      <c r="G565" s="200" t="s">
        <v>184</v>
      </c>
      <c r="H565" s="201" t="n">
        <v>1.5</v>
      </c>
      <c r="I565" s="202"/>
      <c r="J565" s="203" t="n">
        <f aca="false">ROUND(I565*H565,2)</f>
        <v>0</v>
      </c>
      <c r="K565" s="199" t="s">
        <v>136</v>
      </c>
      <c r="L565" s="30"/>
      <c r="M565" s="204"/>
      <c r="N565" s="205" t="s">
        <v>45</v>
      </c>
      <c r="O565" s="67"/>
      <c r="P565" s="206" t="n">
        <f aca="false">O565*H565</f>
        <v>0</v>
      </c>
      <c r="Q565" s="206" t="n">
        <v>0.00017</v>
      </c>
      <c r="R565" s="206" t="n">
        <f aca="false">Q565*H565</f>
        <v>0.000255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30</v>
      </c>
      <c r="AT565" s="208" t="s">
        <v>132</v>
      </c>
      <c r="AU565" s="208" t="s">
        <v>83</v>
      </c>
      <c r="AY565" s="3" t="s">
        <v>130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30</v>
      </c>
      <c r="BM565" s="208" t="s">
        <v>1088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9</v>
      </c>
      <c r="E566" s="26"/>
      <c r="F566" s="211" t="s">
        <v>108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9</v>
      </c>
      <c r="AU566" s="3" t="s">
        <v>83</v>
      </c>
    </row>
    <row r="567" s="215" customFormat="true" ht="12.8" hidden="false" customHeight="false" outlineLevel="0" collapsed="false">
      <c r="B567" s="216"/>
      <c r="C567" s="217"/>
      <c r="D567" s="218" t="s">
        <v>141</v>
      </c>
      <c r="E567" s="219"/>
      <c r="F567" s="220" t="s">
        <v>1090</v>
      </c>
      <c r="G567" s="217"/>
      <c r="H567" s="221" t="n">
        <v>1.5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41</v>
      </c>
      <c r="AU567" s="227" t="s">
        <v>83</v>
      </c>
      <c r="AV567" s="215" t="s">
        <v>83</v>
      </c>
      <c r="AW567" s="215" t="s">
        <v>35</v>
      </c>
      <c r="AX567" s="215" t="s">
        <v>79</v>
      </c>
      <c r="AY567" s="227" t="s">
        <v>130</v>
      </c>
    </row>
    <row r="568" s="31" customFormat="true" ht="16.5" hidden="false" customHeight="true" outlineLevel="0" collapsed="false">
      <c r="A568" s="24"/>
      <c r="B568" s="25"/>
      <c r="C568" s="197" t="s">
        <v>1091</v>
      </c>
      <c r="D568" s="197" t="s">
        <v>132</v>
      </c>
      <c r="E568" s="198" t="s">
        <v>1092</v>
      </c>
      <c r="F568" s="199" t="s">
        <v>1093</v>
      </c>
      <c r="G568" s="200" t="s">
        <v>184</v>
      </c>
      <c r="H568" s="201" t="n">
        <v>1.5</v>
      </c>
      <c r="I568" s="202"/>
      <c r="J568" s="203" t="n">
        <f aca="false">ROUND(I568*H568,2)</f>
        <v>0</v>
      </c>
      <c r="K568" s="199" t="s">
        <v>136</v>
      </c>
      <c r="L568" s="30"/>
      <c r="M568" s="204"/>
      <c r="N568" s="205" t="s">
        <v>45</v>
      </c>
      <c r="O568" s="67"/>
      <c r="P568" s="206" t="n">
        <f aca="false">O568*H568</f>
        <v>0</v>
      </c>
      <c r="Q568" s="206" t="n">
        <v>0.00012</v>
      </c>
      <c r="R568" s="206" t="n">
        <f aca="false">Q568*H568</f>
        <v>0.00018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30</v>
      </c>
      <c r="AT568" s="208" t="s">
        <v>132</v>
      </c>
      <c r="AU568" s="208" t="s">
        <v>83</v>
      </c>
      <c r="AY568" s="3" t="s">
        <v>130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30</v>
      </c>
      <c r="BM568" s="208" t="s">
        <v>1094</v>
      </c>
    </row>
    <row r="569" s="31" customFormat="true" ht="12.8" hidden="false" customHeight="false" outlineLevel="0" collapsed="false">
      <c r="A569" s="24"/>
      <c r="B569" s="25"/>
      <c r="C569" s="26"/>
      <c r="D569" s="210" t="s">
        <v>139</v>
      </c>
      <c r="E569" s="26"/>
      <c r="F569" s="211" t="s">
        <v>1095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9</v>
      </c>
      <c r="AU569" s="3" t="s">
        <v>83</v>
      </c>
    </row>
    <row r="570" s="31" customFormat="true" ht="16.5" hidden="false" customHeight="true" outlineLevel="0" collapsed="false">
      <c r="A570" s="24"/>
      <c r="B570" s="25"/>
      <c r="C570" s="197" t="s">
        <v>1096</v>
      </c>
      <c r="D570" s="197" t="s">
        <v>132</v>
      </c>
      <c r="E570" s="198" t="s">
        <v>1097</v>
      </c>
      <c r="F570" s="199" t="s">
        <v>1098</v>
      </c>
      <c r="G570" s="200" t="s">
        <v>184</v>
      </c>
      <c r="H570" s="201" t="n">
        <v>1.5</v>
      </c>
      <c r="I570" s="202"/>
      <c r="J570" s="203" t="n">
        <f aca="false">ROUND(I570*H570,2)</f>
        <v>0</v>
      </c>
      <c r="K570" s="199" t="s">
        <v>136</v>
      </c>
      <c r="L570" s="30"/>
      <c r="M570" s="204"/>
      <c r="N570" s="205" t="s">
        <v>45</v>
      </c>
      <c r="O570" s="67"/>
      <c r="P570" s="206" t="n">
        <f aca="false">O570*H570</f>
        <v>0</v>
      </c>
      <c r="Q570" s="206" t="n">
        <v>0.00012</v>
      </c>
      <c r="R570" s="206" t="n">
        <f aca="false">Q570*H570</f>
        <v>0.00018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30</v>
      </c>
      <c r="AT570" s="208" t="s">
        <v>132</v>
      </c>
      <c r="AU570" s="208" t="s">
        <v>83</v>
      </c>
      <c r="AY570" s="3" t="s">
        <v>130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30</v>
      </c>
      <c r="BM570" s="208" t="s">
        <v>1099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9</v>
      </c>
      <c r="E571" s="26"/>
      <c r="F571" s="211" t="s">
        <v>1100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9</v>
      </c>
      <c r="AU571" s="3" t="s">
        <v>83</v>
      </c>
    </row>
    <row r="572" s="180" customFormat="true" ht="22.8" hidden="false" customHeight="true" outlineLevel="0" collapsed="false">
      <c r="B572" s="181"/>
      <c r="C572" s="182"/>
      <c r="D572" s="183" t="s">
        <v>73</v>
      </c>
      <c r="E572" s="195" t="s">
        <v>1101</v>
      </c>
      <c r="F572" s="195" t="s">
        <v>1102</v>
      </c>
      <c r="G572" s="182"/>
      <c r="H572" s="182"/>
      <c r="I572" s="185"/>
      <c r="J572" s="196" t="n">
        <f aca="false">BK572</f>
        <v>0</v>
      </c>
      <c r="K572" s="182"/>
      <c r="L572" s="187"/>
      <c r="M572" s="188"/>
      <c r="N572" s="189"/>
      <c r="O572" s="189"/>
      <c r="P572" s="190" t="n">
        <f aca="false">SUM(P573:P583)</f>
        <v>0</v>
      </c>
      <c r="Q572" s="189"/>
      <c r="R572" s="190" t="n">
        <f aca="false">SUM(R573:R583)</f>
        <v>0.1715644</v>
      </c>
      <c r="S572" s="189"/>
      <c r="T572" s="191" t="n">
        <f aca="false">SUM(T573:T583)</f>
        <v>0.06641618</v>
      </c>
      <c r="AR572" s="192" t="s">
        <v>83</v>
      </c>
      <c r="AT572" s="193" t="s">
        <v>73</v>
      </c>
      <c r="AU572" s="193" t="s">
        <v>79</v>
      </c>
      <c r="AY572" s="192" t="s">
        <v>130</v>
      </c>
      <c r="BK572" s="194" t="n">
        <f aca="false">SUM(BK573:BK583)</f>
        <v>0</v>
      </c>
    </row>
    <row r="573" s="31" customFormat="true" ht="16.5" hidden="false" customHeight="true" outlineLevel="0" collapsed="false">
      <c r="A573" s="24"/>
      <c r="B573" s="25"/>
      <c r="C573" s="197" t="s">
        <v>1103</v>
      </c>
      <c r="D573" s="197" t="s">
        <v>132</v>
      </c>
      <c r="E573" s="198" t="s">
        <v>1104</v>
      </c>
      <c r="F573" s="199" t="s">
        <v>1105</v>
      </c>
      <c r="G573" s="200" t="s">
        <v>184</v>
      </c>
      <c r="H573" s="201" t="n">
        <v>144.383</v>
      </c>
      <c r="I573" s="202"/>
      <c r="J573" s="203" t="n">
        <f aca="false">ROUND(I573*H573,2)</f>
        <v>0</v>
      </c>
      <c r="K573" s="199" t="s">
        <v>136</v>
      </c>
      <c r="L573" s="30"/>
      <c r="M573" s="204"/>
      <c r="N573" s="205" t="s">
        <v>45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.00015</v>
      </c>
      <c r="T573" s="207" t="n">
        <f aca="false">S573*H573</f>
        <v>0.02165745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30</v>
      </c>
      <c r="AT573" s="208" t="s">
        <v>132</v>
      </c>
      <c r="AU573" s="208" t="s">
        <v>83</v>
      </c>
      <c r="AY573" s="3" t="s">
        <v>130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30</v>
      </c>
      <c r="BM573" s="208" t="s">
        <v>1106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9</v>
      </c>
      <c r="E574" s="26"/>
      <c r="F574" s="211" t="s">
        <v>110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9</v>
      </c>
      <c r="AU574" s="3" t="s">
        <v>83</v>
      </c>
    </row>
    <row r="575" s="215" customFormat="true" ht="12.8" hidden="false" customHeight="false" outlineLevel="0" collapsed="false">
      <c r="B575" s="216"/>
      <c r="C575" s="217"/>
      <c r="D575" s="218" t="s">
        <v>141</v>
      </c>
      <c r="E575" s="219"/>
      <c r="F575" s="220" t="s">
        <v>1108</v>
      </c>
      <c r="G575" s="217"/>
      <c r="H575" s="221" t="n">
        <v>288.766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41</v>
      </c>
      <c r="AU575" s="227" t="s">
        <v>83</v>
      </c>
      <c r="AV575" s="215" t="s">
        <v>83</v>
      </c>
      <c r="AW575" s="215" t="s">
        <v>35</v>
      </c>
      <c r="AX575" s="215" t="s">
        <v>79</v>
      </c>
      <c r="AY575" s="227" t="s">
        <v>130</v>
      </c>
    </row>
    <row r="576" s="215" customFormat="true" ht="12.8" hidden="false" customHeight="false" outlineLevel="0" collapsed="false">
      <c r="B576" s="216"/>
      <c r="C576" s="217"/>
      <c r="D576" s="218" t="s">
        <v>141</v>
      </c>
      <c r="E576" s="217"/>
      <c r="F576" s="220" t="s">
        <v>1109</v>
      </c>
      <c r="G576" s="217"/>
      <c r="H576" s="221" t="n">
        <v>144.383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1</v>
      </c>
      <c r="AU576" s="227" t="s">
        <v>83</v>
      </c>
      <c r="AV576" s="215" t="s">
        <v>83</v>
      </c>
      <c r="AW576" s="215" t="s">
        <v>4</v>
      </c>
      <c r="AX576" s="215" t="s">
        <v>79</v>
      </c>
      <c r="AY576" s="227" t="s">
        <v>130</v>
      </c>
    </row>
    <row r="577" s="31" customFormat="true" ht="16.5" hidden="false" customHeight="true" outlineLevel="0" collapsed="false">
      <c r="A577" s="24"/>
      <c r="B577" s="25"/>
      <c r="C577" s="197" t="s">
        <v>1110</v>
      </c>
      <c r="D577" s="197" t="s">
        <v>132</v>
      </c>
      <c r="E577" s="198" t="s">
        <v>1111</v>
      </c>
      <c r="F577" s="199" t="s">
        <v>1112</v>
      </c>
      <c r="G577" s="200" t="s">
        <v>184</v>
      </c>
      <c r="H577" s="201" t="n">
        <v>144.383</v>
      </c>
      <c r="I577" s="202"/>
      <c r="J577" s="203" t="n">
        <f aca="false">ROUND(I577*H577,2)</f>
        <v>0</v>
      </c>
      <c r="K577" s="199" t="s">
        <v>136</v>
      </c>
      <c r="L577" s="30"/>
      <c r="M577" s="204"/>
      <c r="N577" s="205" t="s">
        <v>45</v>
      </c>
      <c r="O577" s="67"/>
      <c r="P577" s="206" t="n">
        <f aca="false">O577*H577</f>
        <v>0</v>
      </c>
      <c r="Q577" s="206" t="n">
        <v>0.001</v>
      </c>
      <c r="R577" s="206" t="n">
        <f aca="false">Q577*H577</f>
        <v>0.144383</v>
      </c>
      <c r="S577" s="206" t="n">
        <v>0.00031</v>
      </c>
      <c r="T577" s="207" t="n">
        <f aca="false">S577*H577</f>
        <v>0.04475873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30</v>
      </c>
      <c r="AT577" s="208" t="s">
        <v>132</v>
      </c>
      <c r="AU577" s="208" t="s">
        <v>83</v>
      </c>
      <c r="AY577" s="3" t="s">
        <v>130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30</v>
      </c>
      <c r="BM577" s="208" t="s">
        <v>1113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9</v>
      </c>
      <c r="E578" s="26"/>
      <c r="F578" s="211" t="s">
        <v>1114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9</v>
      </c>
      <c r="AU578" s="3" t="s">
        <v>83</v>
      </c>
    </row>
    <row r="579" s="215" customFormat="true" ht="12.8" hidden="false" customHeight="false" outlineLevel="0" collapsed="false">
      <c r="B579" s="216"/>
      <c r="C579" s="217"/>
      <c r="D579" s="218" t="s">
        <v>141</v>
      </c>
      <c r="E579" s="217"/>
      <c r="F579" s="220" t="s">
        <v>1109</v>
      </c>
      <c r="G579" s="217"/>
      <c r="H579" s="221" t="n">
        <v>144.383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41</v>
      </c>
      <c r="AU579" s="227" t="s">
        <v>83</v>
      </c>
      <c r="AV579" s="215" t="s">
        <v>83</v>
      </c>
      <c r="AW579" s="215" t="s">
        <v>4</v>
      </c>
      <c r="AX579" s="215" t="s">
        <v>79</v>
      </c>
      <c r="AY579" s="227" t="s">
        <v>130</v>
      </c>
    </row>
    <row r="580" s="31" customFormat="true" ht="16.5" hidden="false" customHeight="true" outlineLevel="0" collapsed="false">
      <c r="A580" s="24"/>
      <c r="B580" s="25"/>
      <c r="C580" s="197" t="s">
        <v>1115</v>
      </c>
      <c r="D580" s="197" t="s">
        <v>132</v>
      </c>
      <c r="E580" s="198" t="s">
        <v>1116</v>
      </c>
      <c r="F580" s="199" t="s">
        <v>1117</v>
      </c>
      <c r="G580" s="200" t="s">
        <v>184</v>
      </c>
      <c r="H580" s="201" t="n">
        <v>59.09</v>
      </c>
      <c r="I580" s="202"/>
      <c r="J580" s="203" t="n">
        <f aca="false">ROUND(I580*H580,2)</f>
        <v>0</v>
      </c>
      <c r="K580" s="199" t="s">
        <v>136</v>
      </c>
      <c r="L580" s="30"/>
      <c r="M580" s="204"/>
      <c r="N580" s="205" t="s">
        <v>45</v>
      </c>
      <c r="O580" s="67"/>
      <c r="P580" s="206" t="n">
        <f aca="false">O580*H580</f>
        <v>0</v>
      </c>
      <c r="Q580" s="206" t="n">
        <v>0.0002</v>
      </c>
      <c r="R580" s="206" t="n">
        <f aca="false">Q580*H580</f>
        <v>0.011818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30</v>
      </c>
      <c r="AT580" s="208" t="s">
        <v>132</v>
      </c>
      <c r="AU580" s="208" t="s">
        <v>83</v>
      </c>
      <c r="AY580" s="3" t="s">
        <v>130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30</v>
      </c>
      <c r="BM580" s="208" t="s">
        <v>1118</v>
      </c>
    </row>
    <row r="581" s="31" customFormat="true" ht="12.8" hidden="false" customHeight="false" outlineLevel="0" collapsed="false">
      <c r="A581" s="24"/>
      <c r="B581" s="25"/>
      <c r="C581" s="26"/>
      <c r="D581" s="210" t="s">
        <v>139</v>
      </c>
      <c r="E581" s="26"/>
      <c r="F581" s="211" t="s">
        <v>1119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9</v>
      </c>
      <c r="AU581" s="3" t="s">
        <v>83</v>
      </c>
    </row>
    <row r="582" s="31" customFormat="true" ht="24.15" hidden="false" customHeight="true" outlineLevel="0" collapsed="false">
      <c r="A582" s="24"/>
      <c r="B582" s="25"/>
      <c r="C582" s="197" t="s">
        <v>1120</v>
      </c>
      <c r="D582" s="197" t="s">
        <v>132</v>
      </c>
      <c r="E582" s="198" t="s">
        <v>1121</v>
      </c>
      <c r="F582" s="199" t="s">
        <v>1122</v>
      </c>
      <c r="G582" s="200" t="s">
        <v>184</v>
      </c>
      <c r="H582" s="201" t="n">
        <v>59.09</v>
      </c>
      <c r="I582" s="202"/>
      <c r="J582" s="203" t="n">
        <f aca="false">ROUND(I582*H582,2)</f>
        <v>0</v>
      </c>
      <c r="K582" s="199" t="s">
        <v>136</v>
      </c>
      <c r="L582" s="30"/>
      <c r="M582" s="204"/>
      <c r="N582" s="205" t="s">
        <v>45</v>
      </c>
      <c r="O582" s="67"/>
      <c r="P582" s="206" t="n">
        <f aca="false">O582*H582</f>
        <v>0</v>
      </c>
      <c r="Q582" s="206" t="n">
        <v>0.00026</v>
      </c>
      <c r="R582" s="206" t="n">
        <f aca="false">Q582*H582</f>
        <v>0.0153634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30</v>
      </c>
      <c r="AT582" s="208" t="s">
        <v>132</v>
      </c>
      <c r="AU582" s="208" t="s">
        <v>83</v>
      </c>
      <c r="AY582" s="3" t="s">
        <v>130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30</v>
      </c>
      <c r="BM582" s="208" t="s">
        <v>1123</v>
      </c>
    </row>
    <row r="583" s="31" customFormat="true" ht="12.8" hidden="false" customHeight="false" outlineLevel="0" collapsed="false">
      <c r="A583" s="24"/>
      <c r="B583" s="25"/>
      <c r="C583" s="26"/>
      <c r="D583" s="210" t="s">
        <v>139</v>
      </c>
      <c r="E583" s="26"/>
      <c r="F583" s="211" t="s">
        <v>1124</v>
      </c>
      <c r="G583" s="26"/>
      <c r="H583" s="26"/>
      <c r="I583" s="212"/>
      <c r="J583" s="26"/>
      <c r="K583" s="26"/>
      <c r="L583" s="30"/>
      <c r="M583" s="251"/>
      <c r="N583" s="252"/>
      <c r="O583" s="253"/>
      <c r="P583" s="253"/>
      <c r="Q583" s="253"/>
      <c r="R583" s="253"/>
      <c r="S583" s="253"/>
      <c r="T583" s="25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9</v>
      </c>
      <c r="AU583" s="3" t="s">
        <v>83</v>
      </c>
    </row>
    <row r="584" s="31" customFormat="true" ht="6.95" hidden="false" customHeight="true" outlineLevel="0" collapsed="false">
      <c r="A584" s="24"/>
      <c r="B584" s="45"/>
      <c r="C584" s="46"/>
      <c r="D584" s="46"/>
      <c r="E584" s="46"/>
      <c r="F584" s="46"/>
      <c r="G584" s="46"/>
      <c r="H584" s="46"/>
      <c r="I584" s="46"/>
      <c r="J584" s="46"/>
      <c r="K584" s="46"/>
      <c r="L584" s="30"/>
      <c r="M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</row>
  </sheetData>
  <sheetProtection algorithmName="SHA-512" hashValue="ci85FvgELtm02MEuK2wwd02HrjgcdpU9Bb9hd+hBr0kl4FuuQYk7kbQHJMsbSa069B7+I6GykRkgpf0TQmv6nA==" saltValue="pP8Qsi1h4bxiG/Nyiwl60qYbZ9ivu2aLUwbaCCtQksnIRxTbzaynMmufjRK8f1k58iWGYZzhs/pomxbreqtlRA==" spinCount="100000" sheet="true" password="cc35" objects="true" scenarios="true" formatColumns="false" formatRows="false" autoFilter="false"/>
  <autoFilter ref="C101:K583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4_02/132212132"/>
    <hyperlink ref="F109" r:id="rId2" display="https://podminky.urs.cz/item/CS_URS_2024_02/162211311"/>
    <hyperlink ref="F111" r:id="rId3" display="https://podminky.urs.cz/item/CS_URS_2024_02/162211319"/>
    <hyperlink ref="F113" r:id="rId4" display="https://podminky.urs.cz/item/CS_URS_2024_02/162751117"/>
    <hyperlink ref="F115" r:id="rId5" display="https://podminky.urs.cz/item/CS_URS_2024_02/162751119"/>
    <hyperlink ref="F120" r:id="rId6" display="https://podminky.urs.cz/item/CS_URS_2024_02/175111101"/>
    <hyperlink ref="F125" r:id="rId7" display="https://podminky.urs.cz/item/CS_URS_2024_02/340271011"/>
    <hyperlink ref="F128" r:id="rId8" display="https://podminky.urs.cz/item/CS_URS_2024_02/340271021"/>
    <hyperlink ref="F133" r:id="rId9" display="https://podminky.urs.cz/item/CS_URS_2024_02/342291111"/>
    <hyperlink ref="F136" r:id="rId10" display="https://podminky.urs.cz/item/CS_URS_2024_02/342291121"/>
    <hyperlink ref="F139" r:id="rId11" display="https://podminky.urs.cz/item/CS_URS_2024_02/346244361"/>
    <hyperlink ref="F144" r:id="rId12" display="https://podminky.urs.cz/item/CS_URS_2024_02/346244371"/>
    <hyperlink ref="F148" r:id="rId13" display="https://podminky.urs.cz/item/CS_URS_2024_02/611135101"/>
    <hyperlink ref="F151" r:id="rId14" display="https://podminky.urs.cz/item/CS_URS_2024_02/611315421"/>
    <hyperlink ref="F161" r:id="rId15" display="https://podminky.urs.cz/item/CS_URS_2024_02/611325121"/>
    <hyperlink ref="F164" r:id="rId16" display="https://podminky.urs.cz/item/CS_URS_2024_02/612131121"/>
    <hyperlink ref="F171" r:id="rId17" display="https://podminky.urs.cz/item/CS_URS_2024_02/612135001"/>
    <hyperlink ref="F174" r:id="rId18" display="https://podminky.urs.cz/item/CS_URS_2024_02/612135101"/>
    <hyperlink ref="F179" r:id="rId19" display="https://podminky.urs.cz/item/CS_URS_2024_02/612142001"/>
    <hyperlink ref="F182" r:id="rId20" display="https://podminky.urs.cz/item/CS_URS_2024_02/612315421"/>
    <hyperlink ref="F192" r:id="rId21" display="https://podminky.urs.cz/item/CS_URS_2024_02/612321131"/>
    <hyperlink ref="F195" r:id="rId22" display="https://podminky.urs.cz/item/CS_URS_2024_02/612325121"/>
    <hyperlink ref="F202" r:id="rId23" display="https://podminky.urs.cz/item/CS_URS_2024_02/631311124"/>
    <hyperlink ref="F205" r:id="rId24" display="https://podminky.urs.cz/item/CS_URS_2024_02/631312141"/>
    <hyperlink ref="F208" r:id="rId25" display="https://podminky.urs.cz/item/CS_URS_2024_02/631319012"/>
    <hyperlink ref="F212" r:id="rId26" display="https://podminky.urs.cz/item/CS_URS_2024_02/642944121"/>
    <hyperlink ref="F216" r:id="rId27" display="https://podminky.urs.cz/item/CS_URS_2024_02/949101111"/>
    <hyperlink ref="F227" r:id="rId28" display="https://podminky.urs.cz/item/CS_URS_2024_02/952902021"/>
    <hyperlink ref="F229" r:id="rId29" display="https://podminky.urs.cz/item/CS_URS_2024_02/952902031"/>
    <hyperlink ref="F232" r:id="rId30" display="https://podminky.urs.cz/item/CS_URS_2024_02/711131811"/>
    <hyperlink ref="F237" r:id="rId31" display="https://podminky.urs.cz/item/CS_URS_2024_02/965042131"/>
    <hyperlink ref="F240" r:id="rId32" display="https://podminky.urs.cz/item/CS_URS_2024_02/965081213"/>
    <hyperlink ref="F245" r:id="rId33" display="https://podminky.urs.cz/item/CS_URS_2024_02/968072455"/>
    <hyperlink ref="F248" r:id="rId34" display="https://podminky.urs.cz/item/CS_URS_2024_02/971033131"/>
    <hyperlink ref="F251" r:id="rId35" display="https://podminky.urs.cz/item/CS_URS_2024_02/971033151"/>
    <hyperlink ref="F254" r:id="rId36" display="https://podminky.urs.cz/item/CS_URS_2024_02/971033351"/>
    <hyperlink ref="F256" r:id="rId37" display="https://podminky.urs.cz/item/CS_URS_2024_02/971033621"/>
    <hyperlink ref="F261" r:id="rId38" display="https://podminky.urs.cz/item/CS_URS_2024_02/973031616"/>
    <hyperlink ref="F264" r:id="rId39" display="https://podminky.urs.cz/item/CS_URS_2024_02/974031121"/>
    <hyperlink ref="F267" r:id="rId40" display="https://podminky.urs.cz/item/CS_URS_2024_02/974031122"/>
    <hyperlink ref="F270" r:id="rId41" display="https://podminky.urs.cz/item/CS_URS_2024_02/974031134"/>
    <hyperlink ref="F273" r:id="rId42" display="https://podminky.urs.cz/item/CS_URS_2024_02/974031142"/>
    <hyperlink ref="F276" r:id="rId43" display="https://podminky.urs.cz/item/CS_URS_2024_02/974031164"/>
    <hyperlink ref="F279" r:id="rId44" display="https://podminky.urs.cz/item/CS_URS_2024_02/974031821"/>
    <hyperlink ref="F282" r:id="rId45" display="https://podminky.urs.cz/item/CS_URS_2024_02/974042587"/>
    <hyperlink ref="F285" r:id="rId46" display="https://podminky.urs.cz/item/CS_URS_2024_02/974042589"/>
    <hyperlink ref="F287" r:id="rId47" display="https://podminky.urs.cz/item/CS_URS_2024_02/977311112"/>
    <hyperlink ref="F290" r:id="rId48" display="https://podminky.urs.cz/item/CS_URS_2024_02/978011121"/>
    <hyperlink ref="F300" r:id="rId49" display="https://podminky.urs.cz/item/CS_URS_2024_02/978013121"/>
    <hyperlink ref="F310" r:id="rId50" display="https://podminky.urs.cz/item/CS_URS_2024_02/978013191"/>
    <hyperlink ref="F314" r:id="rId51" display="https://podminky.urs.cz/item/CS_URS_2024_02/997013511"/>
    <hyperlink ref="F316" r:id="rId52" display="https://podminky.urs.cz/item/CS_URS_2024_02/997013509"/>
    <hyperlink ref="F324" r:id="rId53" display="https://podminky.urs.cz/item/CS_URS_2024_02/998018001"/>
    <hyperlink ref="F328" r:id="rId54" display="https://podminky.urs.cz/item/CS_URS_2024_02/711111001"/>
    <hyperlink ref="F337" r:id="rId55" display="https://podminky.urs.cz/item/CS_URS_2024_02/711141559"/>
    <hyperlink ref="F341" r:id="rId56" display="https://podminky.urs.cz/item/CS_URS_2024_02/711193121"/>
    <hyperlink ref="F343" r:id="rId57" display="https://podminky.urs.cz/item/CS_URS_2024_02/711193131"/>
    <hyperlink ref="F347" r:id="rId58" display="https://podminky.urs.cz/item/CS_URS_2024_02/771591241"/>
    <hyperlink ref="F349" r:id="rId59" display="https://podminky.urs.cz/item/CS_URS_2024_02/771591264"/>
    <hyperlink ref="F352" r:id="rId60" display="https://podminky.urs.cz/item/CS_URS_2024_02/998711101"/>
    <hyperlink ref="F355" r:id="rId61" display="https://podminky.urs.cz/item/CS_URS_2024_02/721.1"/>
    <hyperlink ref="F357" r:id="rId62" display="https://podminky.urs.cz/item/CS_URS_2024_02/721174041"/>
    <hyperlink ref="F359" r:id="rId63" display="https://podminky.urs.cz/item/CS_URS_2024_02/721174042"/>
    <hyperlink ref="F361" r:id="rId64" display="https://podminky.urs.cz/item/CS_URS_2024_02/721174044"/>
    <hyperlink ref="F363" r:id="rId65" display="https://podminky.urs.cz/item/CS_URS_2024_02/721174045"/>
    <hyperlink ref="F365" r:id="rId66" display="https://podminky.urs.cz/item/CS_URS_2024_02/721194103"/>
    <hyperlink ref="F367" r:id="rId67" display="https://podminky.urs.cz/item/CS_URS_2024_02/721194104"/>
    <hyperlink ref="F369" r:id="rId68" display="https://podminky.urs.cz/item/CS_URS_2024_02/721194107"/>
    <hyperlink ref="F371" r:id="rId69" display="https://podminky.urs.cz/item/CS_URS_2024_02/721194109"/>
    <hyperlink ref="F373" r:id="rId70" display="https://podminky.urs.cz/item/CS_URS_2024_02/721219128"/>
    <hyperlink ref="F379" r:id="rId71" display="https://podminky.urs.cz/item/CS_URS_2024_02/721290111"/>
    <hyperlink ref="F381" r:id="rId72" display="https://podminky.urs.cz/item/CS_URS_2024_02/998721101"/>
    <hyperlink ref="F385" r:id="rId73" display="https://podminky.urs.cz/item/CS_URS_2024_02/722174002"/>
    <hyperlink ref="F387" r:id="rId74" display="https://podminky.urs.cz/item/CS_URS_2024_02/722174003"/>
    <hyperlink ref="F389" r:id="rId75" display="https://podminky.urs.cz/item/CS_URS_2024_02/722181231"/>
    <hyperlink ref="F391" r:id="rId76" display="https://podminky.urs.cz/item/CS_URS_2024_02/722181232"/>
    <hyperlink ref="F393" r:id="rId77" display="https://podminky.urs.cz/item/CS_URS_2024_02/722190401"/>
    <hyperlink ref="F395" r:id="rId78" display="https://podminky.urs.cz/item/CS_URS_2024_02/722230102"/>
    <hyperlink ref="F397" r:id="rId79" display="https://podminky.urs.cz/item/CS_URS_2024_02/722290226"/>
    <hyperlink ref="F399" r:id="rId80" display="https://podminky.urs.cz/item/CS_URS_2024_02/722290234"/>
    <hyperlink ref="F401" r:id="rId81" display="https://podminky.urs.cz/item/CS_URS_2024_02/998722101"/>
    <hyperlink ref="F404" r:id="rId82" display="https://podminky.urs.cz/item/CS_URS_2024_02/725110814"/>
    <hyperlink ref="F406" r:id="rId83" display="https://podminky.urs.cz/item/CS_URS_2024_02/725119122"/>
    <hyperlink ref="F408" r:id="rId84" display="https://podminky.urs.cz/item/CS_URS_2024_02/725211602"/>
    <hyperlink ref="F410" r:id="rId85" display="https://podminky.urs.cz/item/CS_URS_2024_02/725532124"/>
    <hyperlink ref="F412" r:id="rId86" display="https://podminky.urs.cz/item/CS_URS_2024_02/725822611"/>
    <hyperlink ref="F414" r:id="rId87" display="https://podminky.urs.cz/item/CS_URS_2024_02/725841333"/>
    <hyperlink ref="F416" r:id="rId88" display="https://podminky.urs.cz/item/CS_URS_2024_02/998725101"/>
    <hyperlink ref="F419" r:id="rId89" display="https://podminky.urs.cz/item/CS_URS_2024_02/741112001"/>
    <hyperlink ref="F422" r:id="rId90" display="https://podminky.urs.cz/item/CS_URS_2024_02/741112021"/>
    <hyperlink ref="F426" r:id="rId91" display="https://podminky.urs.cz/item/CS_URS_2024_02/741122015"/>
    <hyperlink ref="F431" r:id="rId92" display="https://podminky.urs.cz/item/CS_URS_2024_02/741122016"/>
    <hyperlink ref="F438" r:id="rId93" display="https://podminky.urs.cz/item/CS_URS_2024_02/741310001"/>
    <hyperlink ref="F441" r:id="rId94" display="https://podminky.urs.cz/item/CS_URS_2024_02/741313001"/>
    <hyperlink ref="F444" r:id="rId95" display="https://podminky.urs.cz/item/CS_URS_2024_02/741320105"/>
    <hyperlink ref="F448" r:id="rId96" display="https://podminky.urs.cz/item/CS_URS_2024_02/741372062"/>
    <hyperlink ref="F456" r:id="rId97" display="https://podminky.urs.cz/item/CS_URS_2024_02/741410071"/>
    <hyperlink ref="F467" r:id="rId98" display="https://podminky.urs.cz/item/CS_URS_2024_02/HZS2232"/>
    <hyperlink ref="F472" r:id="rId99" display="https://podminky.urs.cz/item/CS_URS_2024_02/741810001"/>
    <hyperlink ref="F474" r:id="rId100" display="https://podminky.urs.cz/item/CS_URS_2024_02/998741101"/>
    <hyperlink ref="F477" r:id="rId101" display="https://podminky.urs.cz/item/CS_URS_2024_02/751133012"/>
    <hyperlink ref="F481" r:id="rId102" display="https://podminky.urs.cz/item/CS_URS_2024_02/751311111"/>
    <hyperlink ref="F484" r:id="rId103" display="https://podminky.urs.cz/item/CS_URS_2024_02/751322012"/>
    <hyperlink ref="F487" r:id="rId104" display="https://podminky.urs.cz/item/CS_URS_2024_02/751510042"/>
    <hyperlink ref="F489" r:id="rId105" display="https://podminky.urs.cz/item/CS_URS_2024_02/751572102"/>
    <hyperlink ref="F491" r:id="rId106" display="https://podminky.urs.cz/item/CS_URS_2024_02/751691111"/>
    <hyperlink ref="F494" r:id="rId107" display="https://podminky.urs.cz/item/CS_URS_2024_02/998751101"/>
    <hyperlink ref="F497" r:id="rId108" display="https://podminky.urs.cz/item/CS_URS_2024_02/766660001"/>
    <hyperlink ref="F500" r:id="rId109" display="https://podminky.urs.cz/item/CS_URS_2024_02/766660729"/>
    <hyperlink ref="F503" r:id="rId110" display="https://podminky.urs.cz/item/CS_URS_2024_02/766695212"/>
    <hyperlink ref="F510" r:id="rId111" display="https://podminky.urs.cz/item/CS_URS_2024_02/998766101"/>
    <hyperlink ref="F513" r:id="rId112" display="https://podminky.urs.cz/item/CS_URS_2024_02/771111011"/>
    <hyperlink ref="F518" r:id="rId113" display="https://podminky.urs.cz/item/CS_URS_2024_02/771121011"/>
    <hyperlink ref="F520" r:id="rId114" display="https://podminky.urs.cz/item/CS_URS_2024_02/771151012"/>
    <hyperlink ref="F522" r:id="rId115" display="https://podminky.urs.cz/item/CS_URS_2024_02/771574413"/>
    <hyperlink ref="F526" r:id="rId116" display="https://podminky.urs.cz/item/CS_URS_2024_02/998771101"/>
    <hyperlink ref="F529" r:id="rId117" display="https://podminky.urs.cz/item/CS_URS_2024_02/781111011"/>
    <hyperlink ref="F532" r:id="rId118" display="https://podminky.urs.cz/item/CS_URS_2024_02/781121011"/>
    <hyperlink ref="F534" r:id="rId119" display="https://podminky.urs.cz/item/CS_URS_2024_02/781474115"/>
    <hyperlink ref="F540" r:id="rId120" display="https://podminky.urs.cz/item/CS_URS_2024_02/781492211"/>
    <hyperlink ref="F545" r:id="rId121" display="https://podminky.urs.cz/item/CS_URS_2024_02/781495141"/>
    <hyperlink ref="F547" r:id="rId122" display="https://podminky.urs.cz/item/CS_URS_2024_02/781495142"/>
    <hyperlink ref="F549" r:id="rId123" display="https://podminky.urs.cz/item/CS_URS_2024_02/781571131"/>
    <hyperlink ref="F552" r:id="rId124" display="https://podminky.urs.cz/item/CS_URS_2024_02/781674113"/>
    <hyperlink ref="F556" r:id="rId125" display="https://podminky.urs.cz/item/CS_URS_2024_02/998781101"/>
    <hyperlink ref="F559" r:id="rId126" display="https://podminky.urs.cz/item/CS_URS_2024_02/783113101"/>
    <hyperlink ref="F562" r:id="rId127" display="https://podminky.urs.cz/item/CS_URS_2024_02/783114101"/>
    <hyperlink ref="F564" r:id="rId128" display="https://podminky.urs.cz/item/CS_URS_2024_02/783117101"/>
    <hyperlink ref="F566" r:id="rId129" display="https://podminky.urs.cz/item/CS_URS_2024_02/783314201"/>
    <hyperlink ref="F569" r:id="rId130" display="https://podminky.urs.cz/item/CS_URS_2024_02/783315101"/>
    <hyperlink ref="F571" r:id="rId131" display="https://podminky.urs.cz/item/CS_URS_2024_02/783317101"/>
    <hyperlink ref="F574" r:id="rId132" display="https://podminky.urs.cz/item/CS_URS_2024_02/784111011"/>
    <hyperlink ref="F578" r:id="rId133" display="https://podminky.urs.cz/item/CS_URS_2024_02/784121001"/>
    <hyperlink ref="F581" r:id="rId134" display="https://podminky.urs.cz/item/CS_URS_2024_02/784181101"/>
    <hyperlink ref="F583" r:id="rId135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asičská zbrojnice SDH Křešice – změna užívání skladu na koupelnu a vytáp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126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36)),  2)</f>
        <v>0</v>
      </c>
      <c r="G33" s="24"/>
      <c r="H33" s="24"/>
      <c r="I33" s="134" t="n">
        <v>0.21</v>
      </c>
      <c r="J33" s="133" t="n">
        <f aca="false">ROUND(((SUM(BE86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36)),  2)</f>
        <v>0</v>
      </c>
      <c r="G34" s="24"/>
      <c r="H34" s="24"/>
      <c r="I34" s="134" t="n">
        <v>0.12</v>
      </c>
      <c r="J34" s="133" t="n">
        <f aca="false">ROUND(((SUM(BF86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asičská zbrojnice SDH Křešice – změna užívání skladu na koupelnu a vytáp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ytápění hasičské zbroj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497, k.ú. Křešice u Děčína</v>
      </c>
      <c r="G52" s="26"/>
      <c r="H52" s="26"/>
      <c r="I52" s="17" t="s">
        <v>22</v>
      </c>
      <c r="J52" s="147" t="str">
        <f aca="false">IF(J12="","",J12)</f>
        <v>6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Ing.Jiří Dube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3</v>
      </c>
      <c r="E62" s="158"/>
      <c r="F62" s="158"/>
      <c r="G62" s="158"/>
      <c r="H62" s="158"/>
      <c r="I62" s="158"/>
      <c r="J62" s="159" t="n">
        <f aca="false">J9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28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9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0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1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Hasičská zbrojnice SDH Křešice – změna užívání skladu na koupelnu a vytápěn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 - Vytápění hasičské zbrojni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.č. 497, k.ú. Křešice u Děčína</v>
      </c>
      <c r="G80" s="26"/>
      <c r="H80" s="26"/>
      <c r="I80" s="17" t="s">
        <v>22</v>
      </c>
      <c r="J80" s="147" t="str">
        <f aca="false">IF(J12="","",J12)</f>
        <v>6. 1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8" t="str">
        <f aca="false">E21</f>
        <v>Ing.Jiří Dube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6</v>
      </c>
      <c r="D85" s="171" t="s">
        <v>59</v>
      </c>
      <c r="E85" s="171" t="s">
        <v>55</v>
      </c>
      <c r="F85" s="171" t="s">
        <v>56</v>
      </c>
      <c r="G85" s="171" t="s">
        <v>117</v>
      </c>
      <c r="H85" s="171" t="s">
        <v>118</v>
      </c>
      <c r="I85" s="171" t="s">
        <v>119</v>
      </c>
      <c r="J85" s="171" t="s">
        <v>91</v>
      </c>
      <c r="K85" s="172" t="s">
        <v>120</v>
      </c>
      <c r="L85" s="173"/>
      <c r="M85" s="74"/>
      <c r="N85" s="75" t="s">
        <v>44</v>
      </c>
      <c r="O85" s="75" t="s">
        <v>121</v>
      </c>
      <c r="P85" s="75" t="s">
        <v>122</v>
      </c>
      <c r="Q85" s="75" t="s">
        <v>123</v>
      </c>
      <c r="R85" s="75" t="s">
        <v>124</v>
      </c>
      <c r="S85" s="75" t="s">
        <v>125</v>
      </c>
      <c r="T85" s="76" t="s">
        <v>12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0</f>
        <v>0</v>
      </c>
      <c r="Q86" s="78"/>
      <c r="R86" s="177" t="n">
        <f aca="false">R87+R90</f>
        <v>0.53106</v>
      </c>
      <c r="S86" s="78"/>
      <c r="T86" s="178" t="n">
        <f aca="false">T87+T9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92</v>
      </c>
      <c r="BK86" s="179" t="n">
        <f aca="false">BK87+BK90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28</v>
      </c>
      <c r="F87" s="184" t="s">
        <v>12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9</v>
      </c>
      <c r="AT87" s="193" t="s">
        <v>73</v>
      </c>
      <c r="AU87" s="193" t="s">
        <v>74</v>
      </c>
      <c r="AY87" s="192" t="s">
        <v>130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181</v>
      </c>
      <c r="F88" s="195" t="s">
        <v>113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</v>
      </c>
      <c r="S88" s="189"/>
      <c r="T88" s="191" t="n">
        <f aca="false">T89</f>
        <v>0</v>
      </c>
      <c r="AR88" s="192" t="s">
        <v>79</v>
      </c>
      <c r="AT88" s="193" t="s">
        <v>73</v>
      </c>
      <c r="AU88" s="193" t="s">
        <v>79</v>
      </c>
      <c r="AY88" s="192" t="s">
        <v>130</v>
      </c>
      <c r="BK88" s="194" t="n">
        <f aca="false">BK89</f>
        <v>0</v>
      </c>
    </row>
    <row r="89" s="31" customFormat="true" ht="24.15" hidden="false" customHeight="true" outlineLevel="0" collapsed="false">
      <c r="A89" s="24"/>
      <c r="B89" s="25"/>
      <c r="C89" s="197" t="s">
        <v>79</v>
      </c>
      <c r="D89" s="197" t="s">
        <v>132</v>
      </c>
      <c r="E89" s="198" t="s">
        <v>1133</v>
      </c>
      <c r="F89" s="199" t="s">
        <v>1134</v>
      </c>
      <c r="G89" s="200" t="s">
        <v>320</v>
      </c>
      <c r="H89" s="201" t="n">
        <v>1</v>
      </c>
      <c r="I89" s="202"/>
      <c r="J89" s="203" t="n">
        <f aca="false">ROUND(I89*H89,2)</f>
        <v>0</v>
      </c>
      <c r="K89" s="199" t="s">
        <v>544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7</v>
      </c>
      <c r="AT89" s="208" t="s">
        <v>132</v>
      </c>
      <c r="AU89" s="208" t="s">
        <v>83</v>
      </c>
      <c r="AY89" s="3" t="s">
        <v>13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37</v>
      </c>
      <c r="BM89" s="208" t="s">
        <v>1135</v>
      </c>
    </row>
    <row r="90" s="180" customFormat="true" ht="25.9" hidden="false" customHeight="true" outlineLevel="0" collapsed="false">
      <c r="B90" s="181"/>
      <c r="C90" s="182"/>
      <c r="D90" s="183" t="s">
        <v>73</v>
      </c>
      <c r="E90" s="184" t="s">
        <v>504</v>
      </c>
      <c r="F90" s="184" t="s">
        <v>50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8+P112+P120</f>
        <v>0</v>
      </c>
      <c r="Q90" s="189"/>
      <c r="R90" s="190" t="n">
        <f aca="false">R91+R98+R112+R120</f>
        <v>0.53106</v>
      </c>
      <c r="S90" s="189"/>
      <c r="T90" s="191" t="n">
        <f aca="false">T91+T98+T112+T120</f>
        <v>0</v>
      </c>
      <c r="AR90" s="192" t="s">
        <v>83</v>
      </c>
      <c r="AT90" s="193" t="s">
        <v>73</v>
      </c>
      <c r="AU90" s="193" t="s">
        <v>74</v>
      </c>
      <c r="AY90" s="192" t="s">
        <v>130</v>
      </c>
      <c r="BK90" s="194" t="n">
        <f aca="false">BK91+BK98+BK112+BK120</f>
        <v>0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1136</v>
      </c>
      <c r="F91" s="195" t="s">
        <v>113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7)</f>
        <v>0</v>
      </c>
      <c r="Q91" s="189"/>
      <c r="R91" s="190" t="n">
        <f aca="false">SUM(R92:R97)</f>
        <v>0.03734</v>
      </c>
      <c r="S91" s="189"/>
      <c r="T91" s="191" t="n">
        <f aca="false">SUM(T92:T97)</f>
        <v>0</v>
      </c>
      <c r="AR91" s="192" t="s">
        <v>83</v>
      </c>
      <c r="AT91" s="193" t="s">
        <v>73</v>
      </c>
      <c r="AU91" s="193" t="s">
        <v>79</v>
      </c>
      <c r="AY91" s="192" t="s">
        <v>130</v>
      </c>
      <c r="BK91" s="194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32</v>
      </c>
      <c r="E92" s="198" t="s">
        <v>1138</v>
      </c>
      <c r="F92" s="199" t="s">
        <v>1139</v>
      </c>
      <c r="G92" s="200" t="s">
        <v>693</v>
      </c>
      <c r="H92" s="201" t="n">
        <v>1</v>
      </c>
      <c r="I92" s="202"/>
      <c r="J92" s="203" t="n">
        <f aca="false">ROUND(I92*H92,2)</f>
        <v>0</v>
      </c>
      <c r="K92" s="199" t="s">
        <v>544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3734</v>
      </c>
      <c r="R92" s="206" t="n">
        <f aca="false">Q92*H92</f>
        <v>0.0373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0</v>
      </c>
      <c r="AT92" s="208" t="s">
        <v>132</v>
      </c>
      <c r="AU92" s="208" t="s">
        <v>83</v>
      </c>
      <c r="AY92" s="3" t="s">
        <v>13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0</v>
      </c>
      <c r="BM92" s="208" t="s">
        <v>1140</v>
      </c>
    </row>
    <row r="93" s="255" customFormat="true" ht="12.8" hidden="false" customHeight="false" outlineLevel="0" collapsed="false">
      <c r="B93" s="256"/>
      <c r="C93" s="257"/>
      <c r="D93" s="218" t="s">
        <v>141</v>
      </c>
      <c r="E93" s="258"/>
      <c r="F93" s="259" t="s">
        <v>1141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141</v>
      </c>
      <c r="AU93" s="265" t="s">
        <v>83</v>
      </c>
      <c r="AV93" s="255" t="s">
        <v>79</v>
      </c>
      <c r="AW93" s="255" t="s">
        <v>35</v>
      </c>
      <c r="AX93" s="255" t="s">
        <v>74</v>
      </c>
      <c r="AY93" s="265" t="s">
        <v>130</v>
      </c>
    </row>
    <row r="94" s="255" customFormat="true" ht="12.8" hidden="false" customHeight="false" outlineLevel="0" collapsed="false">
      <c r="B94" s="256"/>
      <c r="C94" s="257"/>
      <c r="D94" s="218" t="s">
        <v>141</v>
      </c>
      <c r="E94" s="258"/>
      <c r="F94" s="259" t="s">
        <v>1142</v>
      </c>
      <c r="G94" s="257"/>
      <c r="H94" s="258"/>
      <c r="I94" s="260"/>
      <c r="J94" s="257"/>
      <c r="K94" s="257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141</v>
      </c>
      <c r="AU94" s="265" t="s">
        <v>83</v>
      </c>
      <c r="AV94" s="255" t="s">
        <v>79</v>
      </c>
      <c r="AW94" s="255" t="s">
        <v>35</v>
      </c>
      <c r="AX94" s="255" t="s">
        <v>74</v>
      </c>
      <c r="AY94" s="265" t="s">
        <v>130</v>
      </c>
    </row>
    <row r="95" s="255" customFormat="true" ht="12.8" hidden="false" customHeight="false" outlineLevel="0" collapsed="false">
      <c r="B95" s="256"/>
      <c r="C95" s="257"/>
      <c r="D95" s="218" t="s">
        <v>141</v>
      </c>
      <c r="E95" s="258"/>
      <c r="F95" s="259" t="s">
        <v>1143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141</v>
      </c>
      <c r="AU95" s="265" t="s">
        <v>83</v>
      </c>
      <c r="AV95" s="255" t="s">
        <v>79</v>
      </c>
      <c r="AW95" s="255" t="s">
        <v>35</v>
      </c>
      <c r="AX95" s="255" t="s">
        <v>74</v>
      </c>
      <c r="AY95" s="265" t="s">
        <v>130</v>
      </c>
    </row>
    <row r="96" s="255" customFormat="true" ht="12.8" hidden="false" customHeight="false" outlineLevel="0" collapsed="false">
      <c r="B96" s="256"/>
      <c r="C96" s="257"/>
      <c r="D96" s="218" t="s">
        <v>141</v>
      </c>
      <c r="E96" s="258"/>
      <c r="F96" s="259" t="s">
        <v>1144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141</v>
      </c>
      <c r="AU96" s="265" t="s">
        <v>83</v>
      </c>
      <c r="AV96" s="255" t="s">
        <v>79</v>
      </c>
      <c r="AW96" s="255" t="s">
        <v>35</v>
      </c>
      <c r="AX96" s="255" t="s">
        <v>74</v>
      </c>
      <c r="AY96" s="265" t="s">
        <v>130</v>
      </c>
    </row>
    <row r="97" s="215" customFormat="true" ht="12.8" hidden="false" customHeight="false" outlineLevel="0" collapsed="false">
      <c r="B97" s="216"/>
      <c r="C97" s="217"/>
      <c r="D97" s="218" t="s">
        <v>141</v>
      </c>
      <c r="E97" s="219"/>
      <c r="F97" s="220" t="s">
        <v>79</v>
      </c>
      <c r="G97" s="217"/>
      <c r="H97" s="221" t="n">
        <v>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3</v>
      </c>
      <c r="AV97" s="215" t="s">
        <v>83</v>
      </c>
      <c r="AW97" s="215" t="s">
        <v>35</v>
      </c>
      <c r="AX97" s="215" t="s">
        <v>79</v>
      </c>
      <c r="AY97" s="227" t="s">
        <v>130</v>
      </c>
    </row>
    <row r="98" s="180" customFormat="true" ht="22.8" hidden="false" customHeight="true" outlineLevel="0" collapsed="false">
      <c r="B98" s="181"/>
      <c r="C98" s="182"/>
      <c r="D98" s="183" t="s">
        <v>73</v>
      </c>
      <c r="E98" s="195" t="s">
        <v>1145</v>
      </c>
      <c r="F98" s="195" t="s">
        <v>114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1)</f>
        <v>0</v>
      </c>
      <c r="Q98" s="189"/>
      <c r="R98" s="190" t="n">
        <f aca="false">SUM(R99:R111)</f>
        <v>0.0897</v>
      </c>
      <c r="S98" s="189"/>
      <c r="T98" s="191" t="n">
        <f aca="false">SUM(T99:T111)</f>
        <v>0</v>
      </c>
      <c r="AR98" s="192" t="s">
        <v>83</v>
      </c>
      <c r="AT98" s="193" t="s">
        <v>73</v>
      </c>
      <c r="AU98" s="193" t="s">
        <v>79</v>
      </c>
      <c r="AY98" s="192" t="s">
        <v>130</v>
      </c>
      <c r="BK98" s="194" t="n">
        <f aca="false">SUM(BK99:BK111)</f>
        <v>0</v>
      </c>
    </row>
    <row r="99" s="31" customFormat="true" ht="16.5" hidden="false" customHeight="true" outlineLevel="0" collapsed="false">
      <c r="A99" s="24"/>
      <c r="B99" s="25"/>
      <c r="C99" s="197" t="s">
        <v>147</v>
      </c>
      <c r="D99" s="197" t="s">
        <v>132</v>
      </c>
      <c r="E99" s="198" t="s">
        <v>1147</v>
      </c>
      <c r="F99" s="199" t="s">
        <v>1148</v>
      </c>
      <c r="G99" s="200" t="s">
        <v>199</v>
      </c>
      <c r="H99" s="201" t="n">
        <v>100</v>
      </c>
      <c r="I99" s="202"/>
      <c r="J99" s="203" t="n">
        <f aca="false">ROUND(I99*H99,2)</f>
        <v>0</v>
      </c>
      <c r="K99" s="199" t="s">
        <v>136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046</v>
      </c>
      <c r="R99" s="206" t="n">
        <f aca="false">Q99*H99</f>
        <v>0.04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0</v>
      </c>
      <c r="AT99" s="208" t="s">
        <v>132</v>
      </c>
      <c r="AU99" s="208" t="s">
        <v>83</v>
      </c>
      <c r="AY99" s="3" t="s">
        <v>13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30</v>
      </c>
      <c r="BM99" s="208" t="s">
        <v>114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9</v>
      </c>
      <c r="E100" s="26"/>
      <c r="F100" s="211" t="s">
        <v>11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7" t="s">
        <v>137</v>
      </c>
      <c r="D101" s="197" t="s">
        <v>132</v>
      </c>
      <c r="E101" s="198" t="s">
        <v>1151</v>
      </c>
      <c r="F101" s="199" t="s">
        <v>1152</v>
      </c>
      <c r="G101" s="200" t="s">
        <v>199</v>
      </c>
      <c r="H101" s="201" t="n">
        <v>25</v>
      </c>
      <c r="I101" s="202"/>
      <c r="J101" s="203" t="n">
        <f aca="false">ROUND(I101*H101,2)</f>
        <v>0</v>
      </c>
      <c r="K101" s="199" t="s">
        <v>136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0055</v>
      </c>
      <c r="R101" s="206" t="n">
        <f aca="false">Q101*H101</f>
        <v>0.013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0</v>
      </c>
      <c r="AT101" s="208" t="s">
        <v>132</v>
      </c>
      <c r="AU101" s="208" t="s">
        <v>83</v>
      </c>
      <c r="AY101" s="3" t="s">
        <v>13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0</v>
      </c>
      <c r="BM101" s="208" t="s">
        <v>115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9</v>
      </c>
      <c r="E102" s="26"/>
      <c r="F102" s="211" t="s">
        <v>11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156</v>
      </c>
      <c r="D103" s="197" t="s">
        <v>132</v>
      </c>
      <c r="E103" s="198" t="s">
        <v>1155</v>
      </c>
      <c r="F103" s="199" t="s">
        <v>1156</v>
      </c>
      <c r="G103" s="200" t="s">
        <v>199</v>
      </c>
      <c r="H103" s="201" t="n">
        <v>20</v>
      </c>
      <c r="I103" s="202"/>
      <c r="J103" s="203" t="n">
        <f aca="false">ROUND(I103*H103,2)</f>
        <v>0</v>
      </c>
      <c r="K103" s="199" t="s">
        <v>136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07</v>
      </c>
      <c r="R103" s="206" t="n">
        <f aca="false">Q103*H103</f>
        <v>0.01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0</v>
      </c>
      <c r="AT103" s="208" t="s">
        <v>132</v>
      </c>
      <c r="AU103" s="208" t="s">
        <v>83</v>
      </c>
      <c r="AY103" s="3" t="s">
        <v>13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0</v>
      </c>
      <c r="BM103" s="208" t="s">
        <v>115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9</v>
      </c>
      <c r="E104" s="26"/>
      <c r="F104" s="211" t="s">
        <v>11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7" t="s">
        <v>162</v>
      </c>
      <c r="D105" s="197" t="s">
        <v>132</v>
      </c>
      <c r="E105" s="198" t="s">
        <v>1159</v>
      </c>
      <c r="F105" s="199" t="s">
        <v>1160</v>
      </c>
      <c r="G105" s="200" t="s">
        <v>199</v>
      </c>
      <c r="H105" s="201" t="n">
        <v>145</v>
      </c>
      <c r="I105" s="202"/>
      <c r="J105" s="203" t="n">
        <f aca="false">ROUND(I105*H105,2)</f>
        <v>0</v>
      </c>
      <c r="K105" s="199" t="s">
        <v>136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0</v>
      </c>
      <c r="AT105" s="208" t="s">
        <v>132</v>
      </c>
      <c r="AU105" s="208" t="s">
        <v>83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30</v>
      </c>
      <c r="BM105" s="208" t="s">
        <v>116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9</v>
      </c>
      <c r="E106" s="26"/>
      <c r="F106" s="211" t="s">
        <v>1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1</v>
      </c>
      <c r="E107" s="219"/>
      <c r="F107" s="220" t="s">
        <v>1163</v>
      </c>
      <c r="G107" s="217"/>
      <c r="H107" s="221" t="n">
        <v>14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1</v>
      </c>
      <c r="AU107" s="227" t="s">
        <v>83</v>
      </c>
      <c r="AV107" s="215" t="s">
        <v>83</v>
      </c>
      <c r="AW107" s="215" t="s">
        <v>35</v>
      </c>
      <c r="AX107" s="215" t="s">
        <v>79</v>
      </c>
      <c r="AY107" s="227" t="s">
        <v>130</v>
      </c>
    </row>
    <row r="108" s="31" customFormat="true" ht="33" hidden="false" customHeight="true" outlineLevel="0" collapsed="false">
      <c r="A108" s="24"/>
      <c r="B108" s="25"/>
      <c r="C108" s="197" t="s">
        <v>170</v>
      </c>
      <c r="D108" s="197" t="s">
        <v>132</v>
      </c>
      <c r="E108" s="198" t="s">
        <v>1164</v>
      </c>
      <c r="F108" s="199" t="s">
        <v>1165</v>
      </c>
      <c r="G108" s="200" t="s">
        <v>199</v>
      </c>
      <c r="H108" s="201" t="n">
        <v>145</v>
      </c>
      <c r="I108" s="202"/>
      <c r="J108" s="203" t="n">
        <f aca="false">ROUND(I108*H108,2)</f>
        <v>0</v>
      </c>
      <c r="K108" s="199" t="s">
        <v>136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011</v>
      </c>
      <c r="R108" s="206" t="n">
        <f aca="false">Q108*H108</f>
        <v>0.0159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0</v>
      </c>
      <c r="AT108" s="208" t="s">
        <v>132</v>
      </c>
      <c r="AU108" s="208" t="s">
        <v>83</v>
      </c>
      <c r="AY108" s="3" t="s">
        <v>13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0</v>
      </c>
      <c r="BM108" s="208" t="s">
        <v>116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9</v>
      </c>
      <c r="E109" s="26"/>
      <c r="F109" s="211" t="s">
        <v>116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3</v>
      </c>
    </row>
    <row r="110" s="31" customFormat="true" ht="24.15" hidden="false" customHeight="true" outlineLevel="0" collapsed="false">
      <c r="A110" s="24"/>
      <c r="B110" s="25"/>
      <c r="C110" s="197" t="s">
        <v>167</v>
      </c>
      <c r="D110" s="197" t="s">
        <v>132</v>
      </c>
      <c r="E110" s="198" t="s">
        <v>1168</v>
      </c>
      <c r="F110" s="199" t="s">
        <v>1169</v>
      </c>
      <c r="G110" s="200" t="s">
        <v>166</v>
      </c>
      <c r="H110" s="201" t="n">
        <v>0.09</v>
      </c>
      <c r="I110" s="202"/>
      <c r="J110" s="203" t="n">
        <f aca="false">ROUND(I110*H110,2)</f>
        <v>0</v>
      </c>
      <c r="K110" s="199" t="s">
        <v>136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0</v>
      </c>
      <c r="AT110" s="208" t="s">
        <v>132</v>
      </c>
      <c r="AU110" s="208" t="s">
        <v>83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30</v>
      </c>
      <c r="BM110" s="208" t="s">
        <v>117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9</v>
      </c>
      <c r="E111" s="26"/>
      <c r="F111" s="211" t="s">
        <v>117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83</v>
      </c>
    </row>
    <row r="112" s="180" customFormat="true" ht="22.8" hidden="false" customHeight="true" outlineLevel="0" collapsed="false">
      <c r="B112" s="181"/>
      <c r="C112" s="182"/>
      <c r="D112" s="183" t="s">
        <v>73</v>
      </c>
      <c r="E112" s="195" t="s">
        <v>1172</v>
      </c>
      <c r="F112" s="195" t="s">
        <v>1173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9)</f>
        <v>0</v>
      </c>
      <c r="Q112" s="189"/>
      <c r="R112" s="190" t="n">
        <f aca="false">SUM(R113:R119)</f>
        <v>0.0075</v>
      </c>
      <c r="S112" s="189"/>
      <c r="T112" s="191" t="n">
        <f aca="false">SUM(T113:T119)</f>
        <v>0</v>
      </c>
      <c r="AR112" s="192" t="s">
        <v>83</v>
      </c>
      <c r="AT112" s="193" t="s">
        <v>73</v>
      </c>
      <c r="AU112" s="193" t="s">
        <v>79</v>
      </c>
      <c r="AY112" s="192" t="s">
        <v>130</v>
      </c>
      <c r="BK112" s="194" t="n">
        <f aca="false">SUM(BK113:BK119)</f>
        <v>0</v>
      </c>
    </row>
    <row r="113" s="31" customFormat="true" ht="16.5" hidden="false" customHeight="true" outlineLevel="0" collapsed="false">
      <c r="A113" s="24"/>
      <c r="B113" s="25"/>
      <c r="C113" s="197" t="s">
        <v>181</v>
      </c>
      <c r="D113" s="197" t="s">
        <v>132</v>
      </c>
      <c r="E113" s="198" t="s">
        <v>1174</v>
      </c>
      <c r="F113" s="199" t="s">
        <v>1175</v>
      </c>
      <c r="G113" s="200" t="s">
        <v>693</v>
      </c>
      <c r="H113" s="201" t="n">
        <v>1</v>
      </c>
      <c r="I113" s="202"/>
      <c r="J113" s="203" t="n">
        <f aca="false">ROUND(I113*H113,2)</f>
        <v>0</v>
      </c>
      <c r="K113" s="199" t="s">
        <v>544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.00064</v>
      </c>
      <c r="R113" s="206" t="n">
        <f aca="false">Q113*H113</f>
        <v>0.0006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0</v>
      </c>
      <c r="AT113" s="208" t="s">
        <v>132</v>
      </c>
      <c r="AU113" s="208" t="s">
        <v>83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30</v>
      </c>
      <c r="BM113" s="208" t="s">
        <v>1176</v>
      </c>
    </row>
    <row r="114" s="31" customFormat="true" ht="24.15" hidden="false" customHeight="true" outlineLevel="0" collapsed="false">
      <c r="A114" s="24"/>
      <c r="B114" s="25"/>
      <c r="C114" s="197" t="s">
        <v>188</v>
      </c>
      <c r="D114" s="197" t="s">
        <v>132</v>
      </c>
      <c r="E114" s="198" t="s">
        <v>1177</v>
      </c>
      <c r="F114" s="199" t="s">
        <v>1178</v>
      </c>
      <c r="G114" s="200" t="s">
        <v>320</v>
      </c>
      <c r="H114" s="201" t="n">
        <v>9</v>
      </c>
      <c r="I114" s="202"/>
      <c r="J114" s="203" t="n">
        <f aca="false">ROUND(I114*H114,2)</f>
        <v>0</v>
      </c>
      <c r="K114" s="199" t="s">
        <v>136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0014</v>
      </c>
      <c r="R114" s="206" t="n">
        <f aca="false">Q114*H114</f>
        <v>0.0012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0</v>
      </c>
      <c r="AT114" s="208" t="s">
        <v>132</v>
      </c>
      <c r="AU114" s="208" t="s">
        <v>83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0</v>
      </c>
      <c r="BM114" s="208" t="s">
        <v>117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9</v>
      </c>
      <c r="E115" s="26"/>
      <c r="F115" s="211" t="s">
        <v>118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3</v>
      </c>
    </row>
    <row r="116" s="31" customFormat="true" ht="21.75" hidden="false" customHeight="true" outlineLevel="0" collapsed="false">
      <c r="A116" s="24"/>
      <c r="B116" s="25"/>
      <c r="C116" s="197" t="s">
        <v>196</v>
      </c>
      <c r="D116" s="197" t="s">
        <v>132</v>
      </c>
      <c r="E116" s="198" t="s">
        <v>1181</v>
      </c>
      <c r="F116" s="199" t="s">
        <v>1182</v>
      </c>
      <c r="G116" s="200" t="s">
        <v>320</v>
      </c>
      <c r="H116" s="201" t="n">
        <v>8</v>
      </c>
      <c r="I116" s="202"/>
      <c r="J116" s="203" t="n">
        <f aca="false">ROUND(I116*H116,2)</f>
        <v>0</v>
      </c>
      <c r="K116" s="199" t="s">
        <v>136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007</v>
      </c>
      <c r="R116" s="206" t="n">
        <f aca="false">Q116*H116</f>
        <v>0.005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0</v>
      </c>
      <c r="AT116" s="208" t="s">
        <v>132</v>
      </c>
      <c r="AU116" s="208" t="s">
        <v>83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0</v>
      </c>
      <c r="BM116" s="208" t="s">
        <v>118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9</v>
      </c>
      <c r="E117" s="26"/>
      <c r="F117" s="211" t="s">
        <v>118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3</v>
      </c>
    </row>
    <row r="118" s="31" customFormat="true" ht="24.15" hidden="false" customHeight="true" outlineLevel="0" collapsed="false">
      <c r="A118" s="24"/>
      <c r="B118" s="25"/>
      <c r="C118" s="197" t="s">
        <v>8</v>
      </c>
      <c r="D118" s="197" t="s">
        <v>132</v>
      </c>
      <c r="E118" s="198" t="s">
        <v>1185</v>
      </c>
      <c r="F118" s="199" t="s">
        <v>1186</v>
      </c>
      <c r="G118" s="200" t="s">
        <v>166</v>
      </c>
      <c r="H118" s="201" t="n">
        <v>0.008</v>
      </c>
      <c r="I118" s="202"/>
      <c r="J118" s="203" t="n">
        <f aca="false">ROUND(I118*H118,2)</f>
        <v>0</v>
      </c>
      <c r="K118" s="199" t="s">
        <v>136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0</v>
      </c>
      <c r="AT118" s="208" t="s">
        <v>132</v>
      </c>
      <c r="AU118" s="208" t="s">
        <v>83</v>
      </c>
      <c r="AY118" s="3" t="s">
        <v>13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0</v>
      </c>
      <c r="BM118" s="208" t="s">
        <v>118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9</v>
      </c>
      <c r="E119" s="26"/>
      <c r="F119" s="211" t="s">
        <v>118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3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1189</v>
      </c>
      <c r="F120" s="195" t="s">
        <v>119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6)</f>
        <v>0</v>
      </c>
      <c r="Q120" s="189"/>
      <c r="R120" s="190" t="n">
        <f aca="false">SUM(R121:R136)</f>
        <v>0.39652</v>
      </c>
      <c r="S120" s="189"/>
      <c r="T120" s="191" t="n">
        <f aca="false">SUM(T121:T136)</f>
        <v>0</v>
      </c>
      <c r="AR120" s="192" t="s">
        <v>83</v>
      </c>
      <c r="AT120" s="193" t="s">
        <v>73</v>
      </c>
      <c r="AU120" s="193" t="s">
        <v>79</v>
      </c>
      <c r="AY120" s="192" t="s">
        <v>130</v>
      </c>
      <c r="BK120" s="194" t="n">
        <f aca="false">SUM(BK121:BK136)</f>
        <v>0</v>
      </c>
    </row>
    <row r="121" s="31" customFormat="true" ht="24.15" hidden="false" customHeight="true" outlineLevel="0" collapsed="false">
      <c r="A121" s="24"/>
      <c r="B121" s="25"/>
      <c r="C121" s="197" t="s">
        <v>208</v>
      </c>
      <c r="D121" s="197" t="s">
        <v>132</v>
      </c>
      <c r="E121" s="198" t="s">
        <v>1191</v>
      </c>
      <c r="F121" s="199" t="s">
        <v>1192</v>
      </c>
      <c r="G121" s="200" t="s">
        <v>320</v>
      </c>
      <c r="H121" s="201" t="n">
        <v>1</v>
      </c>
      <c r="I121" s="202"/>
      <c r="J121" s="203" t="n">
        <f aca="false">ROUND(I121*H121,2)</f>
        <v>0</v>
      </c>
      <c r="K121" s="199" t="s">
        <v>136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.0072</v>
      </c>
      <c r="R121" s="206" t="n">
        <f aca="false">Q121*H121</f>
        <v>0.007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0</v>
      </c>
      <c r="AT121" s="208" t="s">
        <v>132</v>
      </c>
      <c r="AU121" s="208" t="s">
        <v>83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0</v>
      </c>
      <c r="BM121" s="208" t="s">
        <v>119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9</v>
      </c>
      <c r="E122" s="26"/>
      <c r="F122" s="211" t="s">
        <v>1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197" t="s">
        <v>216</v>
      </c>
      <c r="D123" s="197" t="s">
        <v>132</v>
      </c>
      <c r="E123" s="198" t="s">
        <v>1195</v>
      </c>
      <c r="F123" s="199" t="s">
        <v>1196</v>
      </c>
      <c r="G123" s="200" t="s">
        <v>320</v>
      </c>
      <c r="H123" s="201" t="n">
        <v>1</v>
      </c>
      <c r="I123" s="202"/>
      <c r="J123" s="203" t="n">
        <f aca="false">ROUND(I123*H123,2)</f>
        <v>0</v>
      </c>
      <c r="K123" s="199" t="s">
        <v>136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.0084</v>
      </c>
      <c r="R123" s="206" t="n">
        <f aca="false">Q123*H123</f>
        <v>0.008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0</v>
      </c>
      <c r="AT123" s="208" t="s">
        <v>132</v>
      </c>
      <c r="AU123" s="208" t="s">
        <v>83</v>
      </c>
      <c r="AY123" s="3" t="s">
        <v>13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0</v>
      </c>
      <c r="BM123" s="208" t="s">
        <v>119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9</v>
      </c>
      <c r="E124" s="26"/>
      <c r="F124" s="211" t="s">
        <v>119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7" t="s">
        <v>224</v>
      </c>
      <c r="D125" s="197" t="s">
        <v>132</v>
      </c>
      <c r="E125" s="198" t="s">
        <v>1199</v>
      </c>
      <c r="F125" s="199" t="s">
        <v>1200</v>
      </c>
      <c r="G125" s="200" t="s">
        <v>320</v>
      </c>
      <c r="H125" s="201" t="n">
        <v>1</v>
      </c>
      <c r="I125" s="202"/>
      <c r="J125" s="203" t="n">
        <f aca="false">ROUND(I125*H125,2)</f>
        <v>0</v>
      </c>
      <c r="K125" s="199" t="s">
        <v>136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2828</v>
      </c>
      <c r="R125" s="206" t="n">
        <f aca="false">Q125*H125</f>
        <v>0.0282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0</v>
      </c>
      <c r="AT125" s="208" t="s">
        <v>132</v>
      </c>
      <c r="AU125" s="208" t="s">
        <v>83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0</v>
      </c>
      <c r="BM125" s="208" t="s">
        <v>120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9</v>
      </c>
      <c r="E126" s="26"/>
      <c r="F126" s="211" t="s">
        <v>120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197" t="s">
        <v>230</v>
      </c>
      <c r="D127" s="197" t="s">
        <v>132</v>
      </c>
      <c r="E127" s="198" t="s">
        <v>1203</v>
      </c>
      <c r="F127" s="199" t="s">
        <v>1204</v>
      </c>
      <c r="G127" s="200" t="s">
        <v>320</v>
      </c>
      <c r="H127" s="201" t="n">
        <v>2</v>
      </c>
      <c r="I127" s="202"/>
      <c r="J127" s="203" t="n">
        <f aca="false">ROUND(I127*H127,2)</f>
        <v>0</v>
      </c>
      <c r="K127" s="199" t="s">
        <v>136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.04784</v>
      </c>
      <c r="R127" s="206" t="n">
        <f aca="false">Q127*H127</f>
        <v>0.0956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0</v>
      </c>
      <c r="AT127" s="208" t="s">
        <v>132</v>
      </c>
      <c r="AU127" s="208" t="s">
        <v>83</v>
      </c>
      <c r="AY127" s="3" t="s">
        <v>13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30</v>
      </c>
      <c r="BM127" s="208" t="s">
        <v>12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9</v>
      </c>
      <c r="E128" s="26"/>
      <c r="F128" s="211" t="s">
        <v>120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3</v>
      </c>
    </row>
    <row r="129" s="31" customFormat="true" ht="24.15" hidden="false" customHeight="true" outlineLevel="0" collapsed="false">
      <c r="A129" s="24"/>
      <c r="B129" s="25"/>
      <c r="C129" s="197" t="s">
        <v>242</v>
      </c>
      <c r="D129" s="197" t="s">
        <v>132</v>
      </c>
      <c r="E129" s="198" t="s">
        <v>1207</v>
      </c>
      <c r="F129" s="199" t="s">
        <v>1208</v>
      </c>
      <c r="G129" s="200" t="s">
        <v>320</v>
      </c>
      <c r="H129" s="201" t="n">
        <v>2</v>
      </c>
      <c r="I129" s="202"/>
      <c r="J129" s="203" t="n">
        <f aca="false">ROUND(I129*H129,2)</f>
        <v>0</v>
      </c>
      <c r="K129" s="199" t="s">
        <v>136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.06916</v>
      </c>
      <c r="R129" s="206" t="n">
        <f aca="false">Q129*H129</f>
        <v>0.1383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0</v>
      </c>
      <c r="AT129" s="208" t="s">
        <v>132</v>
      </c>
      <c r="AU129" s="208" t="s">
        <v>83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0</v>
      </c>
      <c r="BM129" s="208" t="s">
        <v>120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9</v>
      </c>
      <c r="E130" s="26"/>
      <c r="F130" s="211" t="s">
        <v>121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3</v>
      </c>
    </row>
    <row r="131" s="31" customFormat="true" ht="24.15" hidden="false" customHeight="true" outlineLevel="0" collapsed="false">
      <c r="A131" s="24"/>
      <c r="B131" s="25"/>
      <c r="C131" s="197" t="s">
        <v>248</v>
      </c>
      <c r="D131" s="197" t="s">
        <v>132</v>
      </c>
      <c r="E131" s="198" t="s">
        <v>1211</v>
      </c>
      <c r="F131" s="199" t="s">
        <v>1212</v>
      </c>
      <c r="G131" s="200" t="s">
        <v>320</v>
      </c>
      <c r="H131" s="201" t="n">
        <v>1</v>
      </c>
      <c r="I131" s="202"/>
      <c r="J131" s="203" t="n">
        <f aca="false">ROUND(I131*H131,2)</f>
        <v>0</v>
      </c>
      <c r="K131" s="199" t="s">
        <v>136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10374</v>
      </c>
      <c r="R131" s="206" t="n">
        <f aca="false">Q131*H131</f>
        <v>0.1037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0</v>
      </c>
      <c r="AT131" s="208" t="s">
        <v>132</v>
      </c>
      <c r="AU131" s="208" t="s">
        <v>83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0</v>
      </c>
      <c r="BM131" s="208" t="s">
        <v>121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9</v>
      </c>
      <c r="E132" s="26"/>
      <c r="F132" s="211" t="s">
        <v>121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197" t="s">
        <v>255</v>
      </c>
      <c r="D133" s="197" t="s">
        <v>132</v>
      </c>
      <c r="E133" s="198" t="s">
        <v>1215</v>
      </c>
      <c r="F133" s="199" t="s">
        <v>1216</v>
      </c>
      <c r="G133" s="200" t="s">
        <v>320</v>
      </c>
      <c r="H133" s="201" t="n">
        <v>1</v>
      </c>
      <c r="I133" s="202"/>
      <c r="J133" s="203" t="n">
        <f aca="false">ROUND(I133*H133,2)</f>
        <v>0</v>
      </c>
      <c r="K133" s="199" t="s">
        <v>136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149</v>
      </c>
      <c r="R133" s="206" t="n">
        <f aca="false">Q133*H133</f>
        <v>0.014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0</v>
      </c>
      <c r="AT133" s="208" t="s">
        <v>132</v>
      </c>
      <c r="AU133" s="208" t="s">
        <v>83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0</v>
      </c>
      <c r="BM133" s="208" t="s">
        <v>121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9</v>
      </c>
      <c r="E134" s="26"/>
      <c r="F134" s="211" t="s">
        <v>12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197" t="s">
        <v>261</v>
      </c>
      <c r="D135" s="197" t="s">
        <v>132</v>
      </c>
      <c r="E135" s="198" t="s">
        <v>1219</v>
      </c>
      <c r="F135" s="199" t="s">
        <v>1220</v>
      </c>
      <c r="G135" s="200" t="s">
        <v>166</v>
      </c>
      <c r="H135" s="201" t="n">
        <v>0.397</v>
      </c>
      <c r="I135" s="202"/>
      <c r="J135" s="203" t="n">
        <f aca="false">ROUND(I135*H135,2)</f>
        <v>0</v>
      </c>
      <c r="K135" s="199" t="s">
        <v>136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0</v>
      </c>
      <c r="AT135" s="208" t="s">
        <v>132</v>
      </c>
      <c r="AU135" s="208" t="s">
        <v>83</v>
      </c>
      <c r="AY135" s="3" t="s">
        <v>13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0</v>
      </c>
      <c r="BM135" s="208" t="s">
        <v>122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9</v>
      </c>
      <c r="E136" s="26"/>
      <c r="F136" s="211" t="s">
        <v>1222</v>
      </c>
      <c r="G136" s="26"/>
      <c r="H136" s="26"/>
      <c r="I136" s="212"/>
      <c r="J136" s="26"/>
      <c r="K136" s="26"/>
      <c r="L136" s="30"/>
      <c r="M136" s="251"/>
      <c r="N136" s="252"/>
      <c r="O136" s="253"/>
      <c r="P136" s="253"/>
      <c r="Q136" s="253"/>
      <c r="R136" s="253"/>
      <c r="S136" s="253"/>
      <c r="T136" s="25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3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rWqRlWFZPRO4QS2o2rhCn3Cezt6Vc03oZ7fk8T76/COYkcWWXUU6wU+j5ijvsCvk8DJ8UAoQ9elZgkmqlM9Yg==" saltValue="ceSocl2io8lMWeKjkRUM7bkkFzrj2lDsBs1FvF9BU6KQeVye/A+/Zpf8OT/QR3CrQgucGxwc8u0/1Z50+zuuTw==" spinCount="100000" sheet="true" password="cc35" objects="true" scenarios="true" formatColumns="false" formatRows="false" autoFilter="false"/>
  <autoFilter ref="C85:K1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0" r:id="rId1" display="https://podminky.urs.cz/item/CS_URS_2024_02/733222302"/>
    <hyperlink ref="F102" r:id="rId2" display="https://podminky.urs.cz/item/CS_URS_2024_02/733222303"/>
    <hyperlink ref="F104" r:id="rId3" display="https://podminky.urs.cz/item/CS_URS_2024_02/733222304"/>
    <hyperlink ref="F106" r:id="rId4" display="https://podminky.urs.cz/item/CS_URS_2024_02/733291101"/>
    <hyperlink ref="F109" r:id="rId5" display="https://podminky.urs.cz/item/CS_URS_2024_02/733811241"/>
    <hyperlink ref="F111" r:id="rId6" display="https://podminky.urs.cz/item/CS_URS_2024_02/998733101"/>
    <hyperlink ref="F115" r:id="rId7" display="https://podminky.urs.cz/item/CS_URS_2024_02/734221682"/>
    <hyperlink ref="F117" r:id="rId8" display="https://podminky.urs.cz/item/CS_URS_2024_02/734261402"/>
    <hyperlink ref="F119" r:id="rId9" display="https://podminky.urs.cz/item/CS_URS_2024_02/998734101"/>
    <hyperlink ref="F122" r:id="rId10" display="https://podminky.urs.cz/item/CS_URS_2024_02/735152171"/>
    <hyperlink ref="F124" r:id="rId11" display="https://podminky.urs.cz/item/CS_URS_2024_02/735152172"/>
    <hyperlink ref="F126" r:id="rId12" display="https://podminky.urs.cz/item/CS_URS_2024_02/735152575"/>
    <hyperlink ref="F128" r:id="rId13" display="https://podminky.urs.cz/item/CS_URS_2024_02/735152580"/>
    <hyperlink ref="F130" r:id="rId14" display="https://podminky.urs.cz/item/CS_URS_2024_02/735152679"/>
    <hyperlink ref="F132" r:id="rId15" display="https://podminky.urs.cz/item/CS_URS_2024_02/735152682"/>
    <hyperlink ref="F134" r:id="rId16" display="https://podminky.urs.cz/item/CS_URS_2024_02/735160143"/>
    <hyperlink ref="F136" r:id="rId17" display="https://podminky.urs.cz/item/CS_URS_2024_02/99873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22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22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22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22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22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22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22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23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23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23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23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1</v>
      </c>
      <c r="F18" s="278" t="s">
        <v>123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235</v>
      </c>
      <c r="F19" s="278" t="s">
        <v>123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237</v>
      </c>
      <c r="F20" s="278" t="s">
        <v>123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239</v>
      </c>
      <c r="F21" s="278" t="s">
        <v>1240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241</v>
      </c>
      <c r="F22" s="278" t="s">
        <v>1242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1243</v>
      </c>
      <c r="F23" s="278" t="s">
        <v>1244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245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246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247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248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249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250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251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252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253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6</v>
      </c>
      <c r="F36" s="278"/>
      <c r="G36" s="278" t="s">
        <v>1254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255</v>
      </c>
      <c r="F37" s="278"/>
      <c r="G37" s="278" t="s">
        <v>1256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5</v>
      </c>
      <c r="F38" s="278"/>
      <c r="G38" s="278" t="s">
        <v>1257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6</v>
      </c>
      <c r="F39" s="278"/>
      <c r="G39" s="278" t="s">
        <v>1258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7</v>
      </c>
      <c r="F40" s="278"/>
      <c r="G40" s="278" t="s">
        <v>1259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8</v>
      </c>
      <c r="F41" s="278"/>
      <c r="G41" s="278" t="s">
        <v>1260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261</v>
      </c>
      <c r="F42" s="278"/>
      <c r="G42" s="278" t="s">
        <v>1262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263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264</v>
      </c>
      <c r="F44" s="278"/>
      <c r="G44" s="278" t="s">
        <v>1265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20</v>
      </c>
      <c r="F45" s="278"/>
      <c r="G45" s="278" t="s">
        <v>1266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267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268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269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270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271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272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273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27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275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276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277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278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279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280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281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282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283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284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285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286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287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288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289</v>
      </c>
      <c r="D76" s="298"/>
      <c r="E76" s="298"/>
      <c r="F76" s="298" t="s">
        <v>1290</v>
      </c>
      <c r="G76" s="299"/>
      <c r="H76" s="298" t="s">
        <v>56</v>
      </c>
      <c r="I76" s="298" t="s">
        <v>59</v>
      </c>
      <c r="J76" s="298" t="s">
        <v>1291</v>
      </c>
      <c r="K76" s="297"/>
    </row>
    <row r="77" customFormat="false" ht="17.25" hidden="false" customHeight="true" outlineLevel="0" collapsed="false">
      <c r="A77" s="0"/>
      <c r="B77" s="295"/>
      <c r="C77" s="300" t="s">
        <v>1292</v>
      </c>
      <c r="D77" s="300"/>
      <c r="E77" s="300"/>
      <c r="F77" s="301" t="s">
        <v>1293</v>
      </c>
      <c r="G77" s="302"/>
      <c r="H77" s="300"/>
      <c r="I77" s="300"/>
      <c r="J77" s="300" t="s">
        <v>1294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5</v>
      </c>
      <c r="D79" s="305"/>
      <c r="E79" s="305"/>
      <c r="F79" s="306" t="s">
        <v>1295</v>
      </c>
      <c r="G79" s="307"/>
      <c r="H79" s="282" t="s">
        <v>1296</v>
      </c>
      <c r="I79" s="282" t="s">
        <v>1297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298</v>
      </c>
      <c r="D80" s="282"/>
      <c r="E80" s="282"/>
      <c r="F80" s="306" t="s">
        <v>1295</v>
      </c>
      <c r="G80" s="307"/>
      <c r="H80" s="282" t="s">
        <v>1299</v>
      </c>
      <c r="I80" s="282" t="s">
        <v>1297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300</v>
      </c>
      <c r="D81" s="282"/>
      <c r="E81" s="282"/>
      <c r="F81" s="306" t="s">
        <v>1301</v>
      </c>
      <c r="G81" s="307"/>
      <c r="H81" s="282" t="s">
        <v>1302</v>
      </c>
      <c r="I81" s="282" t="s">
        <v>1297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303</v>
      </c>
      <c r="D82" s="282"/>
      <c r="E82" s="282"/>
      <c r="F82" s="306" t="s">
        <v>1295</v>
      </c>
      <c r="G82" s="307"/>
      <c r="H82" s="282" t="s">
        <v>1304</v>
      </c>
      <c r="I82" s="282" t="s">
        <v>1305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306</v>
      </c>
      <c r="D83" s="309"/>
      <c r="E83" s="309"/>
      <c r="F83" s="310" t="s">
        <v>1301</v>
      </c>
      <c r="G83" s="309"/>
      <c r="H83" s="309" t="s">
        <v>1307</v>
      </c>
      <c r="I83" s="309" t="s">
        <v>1297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308</v>
      </c>
      <c r="D84" s="309"/>
      <c r="E84" s="309"/>
      <c r="F84" s="310" t="s">
        <v>1301</v>
      </c>
      <c r="G84" s="309"/>
      <c r="H84" s="309" t="s">
        <v>1309</v>
      </c>
      <c r="I84" s="309" t="s">
        <v>1297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310</v>
      </c>
      <c r="D85" s="309"/>
      <c r="E85" s="309"/>
      <c r="F85" s="310" t="s">
        <v>1301</v>
      </c>
      <c r="G85" s="309"/>
      <c r="H85" s="309" t="s">
        <v>1311</v>
      </c>
      <c r="I85" s="309" t="s">
        <v>1297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312</v>
      </c>
      <c r="D86" s="309"/>
      <c r="E86" s="309"/>
      <c r="F86" s="310" t="s">
        <v>1301</v>
      </c>
      <c r="G86" s="309"/>
      <c r="H86" s="309" t="s">
        <v>1313</v>
      </c>
      <c r="I86" s="309" t="s">
        <v>1297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314</v>
      </c>
      <c r="D87" s="282"/>
      <c r="E87" s="282"/>
      <c r="F87" s="306" t="s">
        <v>1301</v>
      </c>
      <c r="G87" s="307"/>
      <c r="H87" s="282" t="s">
        <v>1315</v>
      </c>
      <c r="I87" s="282" t="s">
        <v>1297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316</v>
      </c>
      <c r="D88" s="282"/>
      <c r="E88" s="282"/>
      <c r="F88" s="306" t="s">
        <v>1301</v>
      </c>
      <c r="G88" s="307"/>
      <c r="H88" s="282" t="s">
        <v>1317</v>
      </c>
      <c r="I88" s="282" t="s">
        <v>1297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318</v>
      </c>
      <c r="D89" s="282"/>
      <c r="E89" s="282"/>
      <c r="F89" s="306" t="s">
        <v>1301</v>
      </c>
      <c r="G89" s="307"/>
      <c r="H89" s="282" t="s">
        <v>1319</v>
      </c>
      <c r="I89" s="282" t="s">
        <v>1297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320</v>
      </c>
      <c r="D90" s="282"/>
      <c r="E90" s="282"/>
      <c r="F90" s="306" t="s">
        <v>1301</v>
      </c>
      <c r="G90" s="307"/>
      <c r="H90" s="282" t="s">
        <v>1321</v>
      </c>
      <c r="I90" s="282" t="s">
        <v>1297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322</v>
      </c>
      <c r="D91" s="282"/>
      <c r="E91" s="282"/>
      <c r="F91" s="306" t="s">
        <v>1301</v>
      </c>
      <c r="G91" s="307"/>
      <c r="H91" s="282" t="s">
        <v>1322</v>
      </c>
      <c r="I91" s="282" t="s">
        <v>1297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323</v>
      </c>
      <c r="D92" s="282"/>
      <c r="E92" s="282"/>
      <c r="F92" s="306" t="s">
        <v>1301</v>
      </c>
      <c r="G92" s="307"/>
      <c r="H92" s="282" t="s">
        <v>1324</v>
      </c>
      <c r="I92" s="282" t="s">
        <v>1297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325</v>
      </c>
      <c r="D93" s="282"/>
      <c r="E93" s="282"/>
      <c r="F93" s="306" t="s">
        <v>1295</v>
      </c>
      <c r="G93" s="307"/>
      <c r="H93" s="282" t="s">
        <v>1326</v>
      </c>
      <c r="I93" s="282" t="s">
        <v>1327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328</v>
      </c>
      <c r="D94" s="282"/>
      <c r="E94" s="282"/>
      <c r="F94" s="306" t="s">
        <v>1295</v>
      </c>
      <c r="G94" s="307"/>
      <c r="H94" s="282" t="s">
        <v>1329</v>
      </c>
      <c r="I94" s="282" t="s">
        <v>1330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331</v>
      </c>
      <c r="D95" s="282"/>
      <c r="E95" s="282"/>
      <c r="F95" s="306" t="s">
        <v>1295</v>
      </c>
      <c r="G95" s="307"/>
      <c r="H95" s="282" t="s">
        <v>1331</v>
      </c>
      <c r="I95" s="282" t="s">
        <v>1330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0</v>
      </c>
      <c r="D96" s="282"/>
      <c r="E96" s="282"/>
      <c r="F96" s="306" t="s">
        <v>1295</v>
      </c>
      <c r="G96" s="307"/>
      <c r="H96" s="282" t="s">
        <v>1332</v>
      </c>
      <c r="I96" s="282" t="s">
        <v>1330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0</v>
      </c>
      <c r="D97" s="282"/>
      <c r="E97" s="282"/>
      <c r="F97" s="306" t="s">
        <v>1295</v>
      </c>
      <c r="G97" s="307"/>
      <c r="H97" s="282" t="s">
        <v>1333</v>
      </c>
      <c r="I97" s="282" t="s">
        <v>1330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334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289</v>
      </c>
      <c r="D103" s="298"/>
      <c r="E103" s="298"/>
      <c r="F103" s="298" t="s">
        <v>1290</v>
      </c>
      <c r="G103" s="299"/>
      <c r="H103" s="298" t="s">
        <v>56</v>
      </c>
      <c r="I103" s="298" t="s">
        <v>59</v>
      </c>
      <c r="J103" s="298" t="s">
        <v>1291</v>
      </c>
      <c r="K103" s="297"/>
    </row>
    <row r="104" customFormat="false" ht="17.25" hidden="false" customHeight="true" outlineLevel="0" collapsed="false">
      <c r="A104" s="0"/>
      <c r="B104" s="295"/>
      <c r="C104" s="300" t="s">
        <v>1292</v>
      </c>
      <c r="D104" s="300"/>
      <c r="E104" s="300"/>
      <c r="F104" s="301" t="s">
        <v>1293</v>
      </c>
      <c r="G104" s="302"/>
      <c r="H104" s="300"/>
      <c r="I104" s="300"/>
      <c r="J104" s="300" t="s">
        <v>1294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5</v>
      </c>
      <c r="D106" s="305"/>
      <c r="E106" s="305"/>
      <c r="F106" s="306" t="s">
        <v>1295</v>
      </c>
      <c r="G106" s="282"/>
      <c r="H106" s="282" t="s">
        <v>1335</v>
      </c>
      <c r="I106" s="282" t="s">
        <v>1297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298</v>
      </c>
      <c r="D107" s="282"/>
      <c r="E107" s="282"/>
      <c r="F107" s="306" t="s">
        <v>1295</v>
      </c>
      <c r="G107" s="282"/>
      <c r="H107" s="282" t="s">
        <v>1335</v>
      </c>
      <c r="I107" s="282" t="s">
        <v>1297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300</v>
      </c>
      <c r="D108" s="282"/>
      <c r="E108" s="282"/>
      <c r="F108" s="306" t="s">
        <v>1301</v>
      </c>
      <c r="G108" s="282"/>
      <c r="H108" s="282" t="s">
        <v>1335</v>
      </c>
      <c r="I108" s="282" t="s">
        <v>1297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303</v>
      </c>
      <c r="D109" s="282"/>
      <c r="E109" s="282"/>
      <c r="F109" s="306" t="s">
        <v>1295</v>
      </c>
      <c r="G109" s="282"/>
      <c r="H109" s="282" t="s">
        <v>1335</v>
      </c>
      <c r="I109" s="282" t="s">
        <v>1305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314</v>
      </c>
      <c r="D110" s="282"/>
      <c r="E110" s="282"/>
      <c r="F110" s="306" t="s">
        <v>1301</v>
      </c>
      <c r="G110" s="282"/>
      <c r="H110" s="282" t="s">
        <v>1335</v>
      </c>
      <c r="I110" s="282" t="s">
        <v>1297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322</v>
      </c>
      <c r="D111" s="282"/>
      <c r="E111" s="282"/>
      <c r="F111" s="306" t="s">
        <v>1301</v>
      </c>
      <c r="G111" s="282"/>
      <c r="H111" s="282" t="s">
        <v>1335</v>
      </c>
      <c r="I111" s="282" t="s">
        <v>1297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320</v>
      </c>
      <c r="D112" s="282"/>
      <c r="E112" s="282"/>
      <c r="F112" s="306" t="s">
        <v>1301</v>
      </c>
      <c r="G112" s="282"/>
      <c r="H112" s="282" t="s">
        <v>1335</v>
      </c>
      <c r="I112" s="282" t="s">
        <v>1297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5</v>
      </c>
      <c r="D113" s="282"/>
      <c r="E113" s="282"/>
      <c r="F113" s="306" t="s">
        <v>1295</v>
      </c>
      <c r="G113" s="282"/>
      <c r="H113" s="282" t="s">
        <v>1336</v>
      </c>
      <c r="I113" s="282" t="s">
        <v>1297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337</v>
      </c>
      <c r="D114" s="282"/>
      <c r="E114" s="282"/>
      <c r="F114" s="306" t="s">
        <v>1295</v>
      </c>
      <c r="G114" s="282"/>
      <c r="H114" s="282" t="s">
        <v>1338</v>
      </c>
      <c r="I114" s="282" t="s">
        <v>1297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0</v>
      </c>
      <c r="D115" s="282"/>
      <c r="E115" s="282"/>
      <c r="F115" s="306" t="s">
        <v>1295</v>
      </c>
      <c r="G115" s="282"/>
      <c r="H115" s="282" t="s">
        <v>1339</v>
      </c>
      <c r="I115" s="282" t="s">
        <v>1330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0</v>
      </c>
      <c r="D116" s="282"/>
      <c r="E116" s="282"/>
      <c r="F116" s="306" t="s">
        <v>1295</v>
      </c>
      <c r="G116" s="282"/>
      <c r="H116" s="282" t="s">
        <v>1340</v>
      </c>
      <c r="I116" s="282" t="s">
        <v>1330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9</v>
      </c>
      <c r="D117" s="282"/>
      <c r="E117" s="282"/>
      <c r="F117" s="306" t="s">
        <v>1295</v>
      </c>
      <c r="G117" s="282"/>
      <c r="H117" s="282" t="s">
        <v>1341</v>
      </c>
      <c r="I117" s="282" t="s">
        <v>1342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343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289</v>
      </c>
      <c r="D123" s="298"/>
      <c r="E123" s="298"/>
      <c r="F123" s="298" t="s">
        <v>1290</v>
      </c>
      <c r="G123" s="299"/>
      <c r="H123" s="298" t="s">
        <v>56</v>
      </c>
      <c r="I123" s="298" t="s">
        <v>59</v>
      </c>
      <c r="J123" s="298" t="s">
        <v>1291</v>
      </c>
      <c r="K123" s="327"/>
    </row>
    <row r="124" customFormat="false" ht="17.25" hidden="false" customHeight="true" outlineLevel="0" collapsed="false">
      <c r="A124" s="0"/>
      <c r="B124" s="326"/>
      <c r="C124" s="300" t="s">
        <v>1292</v>
      </c>
      <c r="D124" s="300"/>
      <c r="E124" s="300"/>
      <c r="F124" s="301" t="s">
        <v>1293</v>
      </c>
      <c r="G124" s="302"/>
      <c r="H124" s="300"/>
      <c r="I124" s="300"/>
      <c r="J124" s="300" t="s">
        <v>1294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298</v>
      </c>
      <c r="D126" s="305"/>
      <c r="E126" s="305"/>
      <c r="F126" s="306" t="s">
        <v>1295</v>
      </c>
      <c r="G126" s="282"/>
      <c r="H126" s="282" t="s">
        <v>1335</v>
      </c>
      <c r="I126" s="282" t="s">
        <v>1297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344</v>
      </c>
      <c r="D127" s="282"/>
      <c r="E127" s="282"/>
      <c r="F127" s="306" t="s">
        <v>1295</v>
      </c>
      <c r="G127" s="282"/>
      <c r="H127" s="282" t="s">
        <v>1345</v>
      </c>
      <c r="I127" s="282" t="s">
        <v>1297</v>
      </c>
      <c r="J127" s="282" t="s">
        <v>1346</v>
      </c>
      <c r="K127" s="331"/>
    </row>
    <row r="128" customFormat="false" ht="15" hidden="false" customHeight="true" outlineLevel="0" collapsed="false">
      <c r="A128" s="0"/>
      <c r="B128" s="328"/>
      <c r="C128" s="282" t="s">
        <v>1243</v>
      </c>
      <c r="D128" s="282"/>
      <c r="E128" s="282"/>
      <c r="F128" s="306" t="s">
        <v>1295</v>
      </c>
      <c r="G128" s="282"/>
      <c r="H128" s="282" t="s">
        <v>1347</v>
      </c>
      <c r="I128" s="282" t="s">
        <v>1297</v>
      </c>
      <c r="J128" s="282" t="s">
        <v>1346</v>
      </c>
      <c r="K128" s="331"/>
    </row>
    <row r="129" customFormat="false" ht="15" hidden="false" customHeight="true" outlineLevel="0" collapsed="false">
      <c r="A129" s="0"/>
      <c r="B129" s="328"/>
      <c r="C129" s="282" t="s">
        <v>1306</v>
      </c>
      <c r="D129" s="282"/>
      <c r="E129" s="282"/>
      <c r="F129" s="306" t="s">
        <v>1301</v>
      </c>
      <c r="G129" s="282"/>
      <c r="H129" s="282" t="s">
        <v>1307</v>
      </c>
      <c r="I129" s="282" t="s">
        <v>1297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308</v>
      </c>
      <c r="D130" s="309"/>
      <c r="E130" s="309"/>
      <c r="F130" s="310" t="s">
        <v>1301</v>
      </c>
      <c r="G130" s="309"/>
      <c r="H130" s="309" t="s">
        <v>1309</v>
      </c>
      <c r="I130" s="309" t="s">
        <v>1297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310</v>
      </c>
      <c r="D131" s="309"/>
      <c r="E131" s="309"/>
      <c r="F131" s="310" t="s">
        <v>1301</v>
      </c>
      <c r="G131" s="309"/>
      <c r="H131" s="309" t="s">
        <v>1311</v>
      </c>
      <c r="I131" s="309" t="s">
        <v>1297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312</v>
      </c>
      <c r="D132" s="309"/>
      <c r="E132" s="309"/>
      <c r="F132" s="310" t="s">
        <v>1301</v>
      </c>
      <c r="G132" s="309"/>
      <c r="H132" s="309" t="s">
        <v>1313</v>
      </c>
      <c r="I132" s="309" t="s">
        <v>1297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300</v>
      </c>
      <c r="D133" s="282"/>
      <c r="E133" s="282"/>
      <c r="F133" s="306" t="s">
        <v>1301</v>
      </c>
      <c r="G133" s="282"/>
      <c r="H133" s="282" t="s">
        <v>1335</v>
      </c>
      <c r="I133" s="282" t="s">
        <v>1297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314</v>
      </c>
      <c r="D134" s="282"/>
      <c r="E134" s="282"/>
      <c r="F134" s="306" t="s">
        <v>1301</v>
      </c>
      <c r="G134" s="282"/>
      <c r="H134" s="282" t="s">
        <v>1335</v>
      </c>
      <c r="I134" s="282" t="s">
        <v>1297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320</v>
      </c>
      <c r="D135" s="282"/>
      <c r="E135" s="282"/>
      <c r="F135" s="306" t="s">
        <v>1301</v>
      </c>
      <c r="G135" s="282"/>
      <c r="H135" s="282" t="s">
        <v>1335</v>
      </c>
      <c r="I135" s="282" t="s">
        <v>1297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322</v>
      </c>
      <c r="D136" s="282"/>
      <c r="E136" s="282"/>
      <c r="F136" s="306" t="s">
        <v>1301</v>
      </c>
      <c r="G136" s="282"/>
      <c r="H136" s="282" t="s">
        <v>1335</v>
      </c>
      <c r="I136" s="282" t="s">
        <v>1297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323</v>
      </c>
      <c r="D137" s="282"/>
      <c r="E137" s="282"/>
      <c r="F137" s="306" t="s">
        <v>1301</v>
      </c>
      <c r="G137" s="282"/>
      <c r="H137" s="282" t="s">
        <v>1348</v>
      </c>
      <c r="I137" s="282" t="s">
        <v>1297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325</v>
      </c>
      <c r="D138" s="282"/>
      <c r="E138" s="282"/>
      <c r="F138" s="306" t="s">
        <v>1295</v>
      </c>
      <c r="G138" s="282"/>
      <c r="H138" s="282" t="s">
        <v>1349</v>
      </c>
      <c r="I138" s="282" t="s">
        <v>1327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328</v>
      </c>
      <c r="D139" s="282"/>
      <c r="E139" s="282"/>
      <c r="F139" s="306" t="s">
        <v>1295</v>
      </c>
      <c r="G139" s="282"/>
      <c r="H139" s="282" t="s">
        <v>1350</v>
      </c>
      <c r="I139" s="282" t="s">
        <v>1330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331</v>
      </c>
      <c r="D140" s="282"/>
      <c r="E140" s="282"/>
      <c r="F140" s="306" t="s">
        <v>1295</v>
      </c>
      <c r="G140" s="282"/>
      <c r="H140" s="282" t="s">
        <v>1331</v>
      </c>
      <c r="I140" s="282" t="s">
        <v>1330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0</v>
      </c>
      <c r="D141" s="282"/>
      <c r="E141" s="282"/>
      <c r="F141" s="306" t="s">
        <v>1295</v>
      </c>
      <c r="G141" s="282"/>
      <c r="H141" s="282" t="s">
        <v>1351</v>
      </c>
      <c r="I141" s="282" t="s">
        <v>1330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352</v>
      </c>
      <c r="D142" s="282"/>
      <c r="E142" s="282"/>
      <c r="F142" s="306" t="s">
        <v>1295</v>
      </c>
      <c r="G142" s="282"/>
      <c r="H142" s="282" t="s">
        <v>1353</v>
      </c>
      <c r="I142" s="282" t="s">
        <v>1330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354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289</v>
      </c>
      <c r="D148" s="298"/>
      <c r="E148" s="298"/>
      <c r="F148" s="298" t="s">
        <v>1290</v>
      </c>
      <c r="G148" s="299"/>
      <c r="H148" s="298" t="s">
        <v>56</v>
      </c>
      <c r="I148" s="298" t="s">
        <v>59</v>
      </c>
      <c r="J148" s="298" t="s">
        <v>1291</v>
      </c>
      <c r="K148" s="297"/>
    </row>
    <row r="149" customFormat="false" ht="17.25" hidden="false" customHeight="true" outlineLevel="0" collapsed="false">
      <c r="A149" s="0"/>
      <c r="B149" s="295"/>
      <c r="C149" s="300" t="s">
        <v>1292</v>
      </c>
      <c r="D149" s="300"/>
      <c r="E149" s="300"/>
      <c r="F149" s="301" t="s">
        <v>1293</v>
      </c>
      <c r="G149" s="302"/>
      <c r="H149" s="300"/>
      <c r="I149" s="300"/>
      <c r="J149" s="300" t="s">
        <v>1294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298</v>
      </c>
      <c r="D151" s="282"/>
      <c r="E151" s="282"/>
      <c r="F151" s="336" t="s">
        <v>1295</v>
      </c>
      <c r="G151" s="282"/>
      <c r="H151" s="335" t="s">
        <v>1335</v>
      </c>
      <c r="I151" s="335" t="s">
        <v>1297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344</v>
      </c>
      <c r="D152" s="282"/>
      <c r="E152" s="282"/>
      <c r="F152" s="336" t="s">
        <v>1295</v>
      </c>
      <c r="G152" s="282"/>
      <c r="H152" s="335" t="s">
        <v>1355</v>
      </c>
      <c r="I152" s="335" t="s">
        <v>1297</v>
      </c>
      <c r="J152" s="335" t="s">
        <v>1346</v>
      </c>
      <c r="K152" s="331"/>
    </row>
    <row r="153" customFormat="false" ht="15" hidden="false" customHeight="true" outlineLevel="0" collapsed="false">
      <c r="A153" s="0"/>
      <c r="B153" s="308"/>
      <c r="C153" s="335" t="s">
        <v>1243</v>
      </c>
      <c r="D153" s="282"/>
      <c r="E153" s="282"/>
      <c r="F153" s="336" t="s">
        <v>1295</v>
      </c>
      <c r="G153" s="282"/>
      <c r="H153" s="335" t="s">
        <v>1356</v>
      </c>
      <c r="I153" s="335" t="s">
        <v>1297</v>
      </c>
      <c r="J153" s="335" t="s">
        <v>1346</v>
      </c>
      <c r="K153" s="331"/>
    </row>
    <row r="154" customFormat="false" ht="15" hidden="false" customHeight="true" outlineLevel="0" collapsed="false">
      <c r="A154" s="0"/>
      <c r="B154" s="308"/>
      <c r="C154" s="335" t="s">
        <v>1300</v>
      </c>
      <c r="D154" s="282"/>
      <c r="E154" s="282"/>
      <c r="F154" s="336" t="s">
        <v>1301</v>
      </c>
      <c r="G154" s="282"/>
      <c r="H154" s="335" t="s">
        <v>1335</v>
      </c>
      <c r="I154" s="335" t="s">
        <v>1297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303</v>
      </c>
      <c r="D155" s="282"/>
      <c r="E155" s="282"/>
      <c r="F155" s="336" t="s">
        <v>1295</v>
      </c>
      <c r="G155" s="282"/>
      <c r="H155" s="335" t="s">
        <v>1335</v>
      </c>
      <c r="I155" s="335" t="s">
        <v>1305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314</v>
      </c>
      <c r="D156" s="282"/>
      <c r="E156" s="282"/>
      <c r="F156" s="336" t="s">
        <v>1301</v>
      </c>
      <c r="G156" s="282"/>
      <c r="H156" s="335" t="s">
        <v>1335</v>
      </c>
      <c r="I156" s="335" t="s">
        <v>1297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322</v>
      </c>
      <c r="D157" s="282"/>
      <c r="E157" s="282"/>
      <c r="F157" s="336" t="s">
        <v>1301</v>
      </c>
      <c r="G157" s="282"/>
      <c r="H157" s="335" t="s">
        <v>1335</v>
      </c>
      <c r="I157" s="335" t="s">
        <v>1297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320</v>
      </c>
      <c r="D158" s="282"/>
      <c r="E158" s="282"/>
      <c r="F158" s="336" t="s">
        <v>1301</v>
      </c>
      <c r="G158" s="282"/>
      <c r="H158" s="335" t="s">
        <v>1335</v>
      </c>
      <c r="I158" s="335" t="s">
        <v>1297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0</v>
      </c>
      <c r="D159" s="282"/>
      <c r="E159" s="282"/>
      <c r="F159" s="336" t="s">
        <v>1295</v>
      </c>
      <c r="G159" s="282"/>
      <c r="H159" s="335" t="s">
        <v>1357</v>
      </c>
      <c r="I159" s="335" t="s">
        <v>1297</v>
      </c>
      <c r="J159" s="335" t="s">
        <v>1358</v>
      </c>
      <c r="K159" s="331"/>
    </row>
    <row r="160" customFormat="false" ht="15" hidden="false" customHeight="true" outlineLevel="0" collapsed="false">
      <c r="A160" s="0"/>
      <c r="B160" s="308"/>
      <c r="C160" s="335" t="s">
        <v>1359</v>
      </c>
      <c r="D160" s="282"/>
      <c r="E160" s="282"/>
      <c r="F160" s="336" t="s">
        <v>1295</v>
      </c>
      <c r="G160" s="282"/>
      <c r="H160" s="335" t="s">
        <v>1360</v>
      </c>
      <c r="I160" s="335" t="s">
        <v>1330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361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289</v>
      </c>
      <c r="D166" s="298"/>
      <c r="E166" s="298"/>
      <c r="F166" s="298" t="s">
        <v>1290</v>
      </c>
      <c r="G166" s="340"/>
      <c r="H166" s="341" t="s">
        <v>56</v>
      </c>
      <c r="I166" s="341" t="s">
        <v>59</v>
      </c>
      <c r="J166" s="298" t="s">
        <v>1291</v>
      </c>
      <c r="K166" s="273"/>
    </row>
    <row r="167" customFormat="false" ht="17.25" hidden="false" customHeight="true" outlineLevel="0" collapsed="false">
      <c r="A167" s="0"/>
      <c r="B167" s="274"/>
      <c r="C167" s="300" t="s">
        <v>1292</v>
      </c>
      <c r="D167" s="300"/>
      <c r="E167" s="300"/>
      <c r="F167" s="301" t="s">
        <v>1293</v>
      </c>
      <c r="G167" s="342"/>
      <c r="H167" s="343"/>
      <c r="I167" s="343"/>
      <c r="J167" s="300" t="s">
        <v>1294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298</v>
      </c>
      <c r="D169" s="282"/>
      <c r="E169" s="282"/>
      <c r="F169" s="306" t="s">
        <v>1295</v>
      </c>
      <c r="G169" s="282"/>
      <c r="H169" s="282" t="s">
        <v>1335</v>
      </c>
      <c r="I169" s="282" t="s">
        <v>1297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344</v>
      </c>
      <c r="D170" s="282"/>
      <c r="E170" s="282"/>
      <c r="F170" s="306" t="s">
        <v>1295</v>
      </c>
      <c r="G170" s="282"/>
      <c r="H170" s="282" t="s">
        <v>1345</v>
      </c>
      <c r="I170" s="282" t="s">
        <v>1297</v>
      </c>
      <c r="J170" s="282" t="s">
        <v>1346</v>
      </c>
      <c r="K170" s="331"/>
    </row>
    <row r="171" customFormat="false" ht="15" hidden="false" customHeight="true" outlineLevel="0" collapsed="false">
      <c r="A171" s="0"/>
      <c r="B171" s="308"/>
      <c r="C171" s="282" t="s">
        <v>1243</v>
      </c>
      <c r="D171" s="282"/>
      <c r="E171" s="282"/>
      <c r="F171" s="306" t="s">
        <v>1295</v>
      </c>
      <c r="G171" s="282"/>
      <c r="H171" s="282" t="s">
        <v>1362</v>
      </c>
      <c r="I171" s="282" t="s">
        <v>1297</v>
      </c>
      <c r="J171" s="282" t="s">
        <v>1346</v>
      </c>
      <c r="K171" s="331"/>
    </row>
    <row r="172" customFormat="false" ht="15" hidden="false" customHeight="true" outlineLevel="0" collapsed="false">
      <c r="A172" s="0"/>
      <c r="B172" s="308"/>
      <c r="C172" s="282" t="s">
        <v>1300</v>
      </c>
      <c r="D172" s="282"/>
      <c r="E172" s="282"/>
      <c r="F172" s="306" t="s">
        <v>1301</v>
      </c>
      <c r="G172" s="282"/>
      <c r="H172" s="282" t="s">
        <v>1362</v>
      </c>
      <c r="I172" s="282" t="s">
        <v>1297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303</v>
      </c>
      <c r="D173" s="282"/>
      <c r="E173" s="282"/>
      <c r="F173" s="306" t="s">
        <v>1295</v>
      </c>
      <c r="G173" s="282"/>
      <c r="H173" s="282" t="s">
        <v>1362</v>
      </c>
      <c r="I173" s="282" t="s">
        <v>1305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314</v>
      </c>
      <c r="D174" s="282"/>
      <c r="E174" s="282"/>
      <c r="F174" s="306" t="s">
        <v>1301</v>
      </c>
      <c r="G174" s="282"/>
      <c r="H174" s="282" t="s">
        <v>1362</v>
      </c>
      <c r="I174" s="282" t="s">
        <v>1297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322</v>
      </c>
      <c r="D175" s="282"/>
      <c r="E175" s="282"/>
      <c r="F175" s="306" t="s">
        <v>1301</v>
      </c>
      <c r="G175" s="282"/>
      <c r="H175" s="282" t="s">
        <v>1362</v>
      </c>
      <c r="I175" s="282" t="s">
        <v>1297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320</v>
      </c>
      <c r="D176" s="282"/>
      <c r="E176" s="282"/>
      <c r="F176" s="306" t="s">
        <v>1301</v>
      </c>
      <c r="G176" s="282"/>
      <c r="H176" s="282" t="s">
        <v>1362</v>
      </c>
      <c r="I176" s="282" t="s">
        <v>1297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6</v>
      </c>
      <c r="D177" s="282"/>
      <c r="E177" s="282"/>
      <c r="F177" s="306" t="s">
        <v>1295</v>
      </c>
      <c r="G177" s="282"/>
      <c r="H177" s="282" t="s">
        <v>1363</v>
      </c>
      <c r="I177" s="282" t="s">
        <v>1364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9</v>
      </c>
      <c r="D178" s="282"/>
      <c r="E178" s="282"/>
      <c r="F178" s="306" t="s">
        <v>1295</v>
      </c>
      <c r="G178" s="282"/>
      <c r="H178" s="282" t="s">
        <v>1365</v>
      </c>
      <c r="I178" s="282" t="s">
        <v>1366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5</v>
      </c>
      <c r="D179" s="282"/>
      <c r="E179" s="282"/>
      <c r="F179" s="306" t="s">
        <v>1295</v>
      </c>
      <c r="G179" s="282"/>
      <c r="H179" s="282" t="s">
        <v>1367</v>
      </c>
      <c r="I179" s="282" t="s">
        <v>1297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6</v>
      </c>
      <c r="D180" s="282"/>
      <c r="E180" s="282"/>
      <c r="F180" s="306" t="s">
        <v>1295</v>
      </c>
      <c r="G180" s="282"/>
      <c r="H180" s="282" t="s">
        <v>1368</v>
      </c>
      <c r="I180" s="282" t="s">
        <v>1297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7</v>
      </c>
      <c r="D181" s="282"/>
      <c r="E181" s="282"/>
      <c r="F181" s="306" t="s">
        <v>1295</v>
      </c>
      <c r="G181" s="282"/>
      <c r="H181" s="282" t="s">
        <v>1259</v>
      </c>
      <c r="I181" s="282" t="s">
        <v>1297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8</v>
      </c>
      <c r="D182" s="282"/>
      <c r="E182" s="282"/>
      <c r="F182" s="306" t="s">
        <v>1295</v>
      </c>
      <c r="G182" s="282"/>
      <c r="H182" s="282" t="s">
        <v>1369</v>
      </c>
      <c r="I182" s="282" t="s">
        <v>1330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370</v>
      </c>
      <c r="D183" s="282"/>
      <c r="E183" s="282"/>
      <c r="F183" s="306" t="s">
        <v>1295</v>
      </c>
      <c r="G183" s="282"/>
      <c r="H183" s="282" t="s">
        <v>1371</v>
      </c>
      <c r="I183" s="282" t="s">
        <v>1330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359</v>
      </c>
      <c r="D184" s="282"/>
      <c r="E184" s="282"/>
      <c r="F184" s="306" t="s">
        <v>1295</v>
      </c>
      <c r="G184" s="282"/>
      <c r="H184" s="282" t="s">
        <v>1372</v>
      </c>
      <c r="I184" s="282" t="s">
        <v>1330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20</v>
      </c>
      <c r="D185" s="282"/>
      <c r="E185" s="282"/>
      <c r="F185" s="306" t="s">
        <v>1301</v>
      </c>
      <c r="G185" s="282"/>
      <c r="H185" s="282" t="s">
        <v>1373</v>
      </c>
      <c r="I185" s="282" t="s">
        <v>1297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374</v>
      </c>
      <c r="D186" s="282"/>
      <c r="E186" s="282"/>
      <c r="F186" s="306" t="s">
        <v>1301</v>
      </c>
      <c r="G186" s="282"/>
      <c r="H186" s="282" t="s">
        <v>1375</v>
      </c>
      <c r="I186" s="282" t="s">
        <v>1376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377</v>
      </c>
      <c r="D187" s="282"/>
      <c r="E187" s="282"/>
      <c r="F187" s="306" t="s">
        <v>1301</v>
      </c>
      <c r="G187" s="282"/>
      <c r="H187" s="282" t="s">
        <v>1378</v>
      </c>
      <c r="I187" s="282" t="s">
        <v>1376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379</v>
      </c>
      <c r="D188" s="282"/>
      <c r="E188" s="282"/>
      <c r="F188" s="306" t="s">
        <v>1301</v>
      </c>
      <c r="G188" s="282"/>
      <c r="H188" s="282" t="s">
        <v>1380</v>
      </c>
      <c r="I188" s="282" t="s">
        <v>1376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381</v>
      </c>
      <c r="D189" s="282"/>
      <c r="E189" s="282"/>
      <c r="F189" s="306" t="s">
        <v>1301</v>
      </c>
      <c r="G189" s="282"/>
      <c r="H189" s="282" t="s">
        <v>1382</v>
      </c>
      <c r="I189" s="282" t="s">
        <v>1383</v>
      </c>
      <c r="J189" s="345" t="s">
        <v>1384</v>
      </c>
      <c r="K189" s="331"/>
    </row>
    <row r="190" s="346" customFormat="true" ht="15" hidden="false" customHeight="true" outlineLevel="0" collapsed="false">
      <c r="B190" s="347"/>
      <c r="C190" s="348" t="s">
        <v>1385</v>
      </c>
      <c r="D190" s="349"/>
      <c r="E190" s="349"/>
      <c r="F190" s="350" t="s">
        <v>1301</v>
      </c>
      <c r="G190" s="349"/>
      <c r="H190" s="349" t="s">
        <v>1386</v>
      </c>
      <c r="I190" s="349" t="s">
        <v>1383</v>
      </c>
      <c r="J190" s="351" t="s">
        <v>1384</v>
      </c>
      <c r="K190" s="352"/>
    </row>
    <row r="191" customFormat="false" ht="15" hidden="false" customHeight="true" outlineLevel="0" collapsed="false">
      <c r="A191" s="0"/>
      <c r="B191" s="308"/>
      <c r="C191" s="344" t="s">
        <v>44</v>
      </c>
      <c r="D191" s="282"/>
      <c r="E191" s="282"/>
      <c r="F191" s="306" t="s">
        <v>1295</v>
      </c>
      <c r="G191" s="282"/>
      <c r="H191" s="278" t="s">
        <v>1387</v>
      </c>
      <c r="I191" s="282" t="s">
        <v>1388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389</v>
      </c>
      <c r="D192" s="282"/>
      <c r="E192" s="282"/>
      <c r="F192" s="306" t="s">
        <v>1295</v>
      </c>
      <c r="G192" s="282"/>
      <c r="H192" s="282" t="s">
        <v>1390</v>
      </c>
      <c r="I192" s="282" t="s">
        <v>1330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391</v>
      </c>
      <c r="D193" s="282"/>
      <c r="E193" s="282"/>
      <c r="F193" s="306" t="s">
        <v>1295</v>
      </c>
      <c r="G193" s="282"/>
      <c r="H193" s="282" t="s">
        <v>1392</v>
      </c>
      <c r="I193" s="282" t="s">
        <v>1330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1393</v>
      </c>
      <c r="D194" s="282"/>
      <c r="E194" s="282"/>
      <c r="F194" s="306" t="s">
        <v>1301</v>
      </c>
      <c r="G194" s="282"/>
      <c r="H194" s="282" t="s">
        <v>1394</v>
      </c>
      <c r="I194" s="282" t="s">
        <v>1330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1395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1396</v>
      </c>
      <c r="D201" s="354"/>
      <c r="E201" s="354"/>
      <c r="F201" s="354" t="s">
        <v>1397</v>
      </c>
      <c r="G201" s="355"/>
      <c r="H201" s="354" t="s">
        <v>1398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1388</v>
      </c>
      <c r="D203" s="282"/>
      <c r="E203" s="282"/>
      <c r="F203" s="306" t="s">
        <v>45</v>
      </c>
      <c r="G203" s="282"/>
      <c r="H203" s="282" t="s">
        <v>1399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1400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9</v>
      </c>
      <c r="G205" s="282"/>
      <c r="H205" s="282" t="s">
        <v>1401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7</v>
      </c>
      <c r="G206" s="282"/>
      <c r="H206" s="282" t="s">
        <v>1402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8</v>
      </c>
      <c r="G207" s="282"/>
      <c r="H207" s="282" t="s">
        <v>1403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1342</v>
      </c>
      <c r="D209" s="282"/>
      <c r="E209" s="282"/>
      <c r="F209" s="306" t="s">
        <v>81</v>
      </c>
      <c r="G209" s="282"/>
      <c r="H209" s="282" t="s">
        <v>1404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1237</v>
      </c>
      <c r="G210" s="282"/>
      <c r="H210" s="282" t="s">
        <v>1238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1235</v>
      </c>
      <c r="G211" s="282"/>
      <c r="H211" s="282" t="s">
        <v>1405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1239</v>
      </c>
      <c r="G212" s="344"/>
      <c r="H212" s="335" t="s">
        <v>1240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1241</v>
      </c>
      <c r="G213" s="344"/>
      <c r="H213" s="335" t="s">
        <v>1406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1366</v>
      </c>
      <c r="D215" s="282"/>
      <c r="E215" s="282"/>
      <c r="F215" s="306" t="n">
        <v>1</v>
      </c>
      <c r="G215" s="344"/>
      <c r="H215" s="335" t="s">
        <v>1407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1408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1409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1410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27:59Z</dcterms:created>
  <dc:creator>TATA\pc</dc:creator>
  <dc:description/>
  <dc:language>en-US</dc:language>
  <cp:lastModifiedBy>TATA\pc</cp:lastModifiedBy>
  <dcterms:modified xsi:type="dcterms:W3CDTF">2024-11-06T09:28:04Z</dcterms:modified>
  <cp:revision>0</cp:revision>
  <dc:subject/>
  <dc:title/>
</cp:coreProperties>
</file>