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1">
  <si>
    <t xml:space="preserve">Příloha č. 1 zadávací dokumentace veřejného zadavatele Centrum sociálních služeb Děčín, p.o. k veřejné zakázce "Dodávky drogistického zboží"</t>
  </si>
  <si>
    <t xml:space="preserve">CENOVÁ NABÍDKA</t>
  </si>
  <si>
    <t xml:space="preserve">Identifikace uchazeče</t>
  </si>
  <si>
    <t xml:space="preserve">název / jméno uchazeče</t>
  </si>
  <si>
    <t xml:space="preserve">datum a podpis osoby oprávněné jednat jménem uchazeče či v zastoupení uchazeče</t>
  </si>
  <si>
    <t xml:space="preserve">jméno a příjmení podepsané osoby (hůlkovým písmem)</t>
  </si>
  <si>
    <t xml:space="preserve">vymezení částí veřejné zakázky, pro které uchazeč podává nabídku</t>
  </si>
  <si>
    <t xml:space="preserve">I. část veřejné zakázky - papírové potřeby+odpadkové pytle, tašky, sáčky, folie</t>
  </si>
  <si>
    <t xml:space="preserve">ano                 x           ne</t>
  </si>
  <si>
    <t xml:space="preserve">II. část veřejné zakázky - ostatní+ochranné potřeby+krémy, mýdla+WC osvěžovače</t>
  </si>
  <si>
    <t xml:space="preserve">III. část veřejné zakázky - mycí a prací prostředky+desinfekční prostředky</t>
  </si>
  <si>
    <t xml:space="preserve">Druh výrobku</t>
  </si>
  <si>
    <t xml:space="preserve">Bližší informace</t>
  </si>
  <si>
    <t xml:space="preserve">Měrná jednotka (MJ)</t>
  </si>
  <si>
    <t xml:space="preserve">množství měrných jednotek výrobku pro účely vymezení vzorku zboží dle čl. 6 výzvy k podání nabídky a prokázání splnění kvalifikace</t>
  </si>
  <si>
    <t xml:space="preserve">Cena bez DPH / MJ</t>
  </si>
  <si>
    <t xml:space="preserve">Papírové potřeby</t>
  </si>
  <si>
    <t xml:space="preserve">Papír toaletní "JUMBO" kotouč 23cm, 1 vrstvý, recykl do zásobníku, návin 300m, gramáž 30g/m2, přípustná tolerance +- 5% </t>
  </si>
  <si>
    <t xml:space="preserve">kus</t>
  </si>
  <si>
    <t xml:space="preserve">Papír toaletní 1 vrstvý, recykl do zásobníku, návin 24m, gramáž 30g/m2, přípustná tolerance +- 5% </t>
  </si>
  <si>
    <t xml:space="preserve">Papír toaletní 1 vrstvý 400 útržků, do zásobníku, návin 36m, přípustná tolerance +- 5%, 4 kusy v balení</t>
  </si>
  <si>
    <t xml:space="preserve">balení</t>
  </si>
  <si>
    <t xml:space="preserve">Papír toaletní 2 vrstvý (200 útržků) nebo 3 vrstvý (150 útržků), do zásobníku, přípustná tolerance +- 5%, 8 kusů v balení</t>
  </si>
  <si>
    <t xml:space="preserve">např. Big soft, Zewa</t>
  </si>
  <si>
    <t xml:space="preserve">Ručník papírový skládaný zelený ZZ, 1 vrstva, 23,2x23cm, gramáž 40g/m2, 250 lístků/balení, 20 balení/karton</t>
  </si>
  <si>
    <t xml:space="preserve">karton</t>
  </si>
  <si>
    <t xml:space="preserve">Ručník papírový, 2-vrstvý, bílý, vymačkávaný, perforovaný, systém H1, po vyjmutí dutinky umožňuje odvíjení papíru ze středu role, do zásobníku, výška 21cm, návin 150m, průměr 19cm</t>
  </si>
  <si>
    <t xml:space="preserve">Ubrousky papírové bílé, 100 % celulóza, 33x33cm (nebo 30 x 30cm), balení 100 ks, dvouvrstvé</t>
  </si>
  <si>
    <t xml:space="preserve">Kosmetické kapesníky, 100 % celulóza, 2 vrstvé, velmi jemné, v krabičce (s minimálním počtem kapesníků v krabičce 100ks)</t>
  </si>
  <si>
    <t xml:space="preserve">krabička</t>
  </si>
  <si>
    <t xml:space="preserve">Odpadkové pytle, tašky, sáčky, folie</t>
  </si>
  <si>
    <t xml:space="preserve">Pytle do odpadkových košů, polyetylénové, tloušťka 7,3 mikronů, rozměry 50 x 60 cm, objem 35 litrů, balení 50 ks</t>
  </si>
  <si>
    <t xml:space="preserve">Pytle do odpadkových košů, HD polyetylénové, rozměry 50 x 60 cm, objem 60 litrů, balení 25 ks </t>
  </si>
  <si>
    <t xml:space="preserve">Pytle do dopadkových košů, PE folie, pevné, vázací, rozměry 60 x 67 cm, objem 60 litrů, balení 20 ks</t>
  </si>
  <si>
    <t xml:space="preserve">Pytle do odpadkových košů, PE folie, rozměry 60 x 72 cm, balení 20 ks v roli</t>
  </si>
  <si>
    <t xml:space="preserve">role</t>
  </si>
  <si>
    <t xml:space="preserve">Pytle do odpadkových košů, PE folie, rozměry 63 x 74 cm, objem 60 litrů, balení 50 ks</t>
  </si>
  <si>
    <t xml:space="preserve">Pytle do odpadkových košů, polyetylénové, tloušťka 7,4 mikronů, rozměry 60 x 80 cm, objem 70 litrů, balení 50 ks </t>
  </si>
  <si>
    <t xml:space="preserve">Pytle do odpadkových košů, polyetylénové, tloušťka 40 mikronů, rozměry 70 x 110 cm, objem 120 litrů, balení 25 ks </t>
  </si>
  <si>
    <t xml:space="preserve">Pytle černé na pleny typ 100T, rozměry 70mm x 110 mm, balení 15 ks v roli</t>
  </si>
  <si>
    <t xml:space="preserve">Sáček svačinový mikrotenový, rozměry 200mm x 300mm, balení 50 ks</t>
  </si>
  <si>
    <t xml:space="preserve">Sáček svačinový mikrotenový, rozměry 200mm x 300mm, balení 50 ks v roli</t>
  </si>
  <si>
    <t xml:space="preserve">Folie potravinová, rozměry 45cm x 300m), průsvitná, balení role 135m2</t>
  </si>
  <si>
    <t xml:space="preserve">Ostatní</t>
  </si>
  <si>
    <t xml:space="preserve">Houbička na nádobí malá, molitan + abrazivum, rozměr cca 8x5,5x3,5 cm (může být 9 x 5,5 x 3 cm), 10 kusů v balení</t>
  </si>
  <si>
    <t xml:space="preserve">Houbička na nádobí velká, tvarovaná pro lepší úchop, molitan + abrazivum, rozměr cca 9,5x6,5x4 cm</t>
  </si>
  <si>
    <t xml:space="preserve">Utěrka, houbová, výborná savost, možnost vyvářet, neplstí se, rozměr cca 20 x 16 cm, balení 3 ks, různé barvy</t>
  </si>
  <si>
    <t xml:space="preserve">Utěrka podlahová nebalená, typ Petr, viskóza, rozměry 60 x 70 cm</t>
  </si>
  <si>
    <t xml:space="preserve">Utěrka víceúčelová nebalená, typ Petr, viskóza, rozměry 37 x 30 cm</t>
  </si>
  <si>
    <t xml:space="preserve">Utěrka víceúčelová, syntetická kůže (syntetická tkanina), vhodná na okna a auta, možnost praní v pračce, rozměr cca 40 x 38 cm</t>
  </si>
  <si>
    <t xml:space="preserve">Hadr mycí podlahový, bílý netkaný, rozměr 52x70 cm 75% bavlna, 25% viskóza</t>
  </si>
  <si>
    <t xml:space="preserve">Mop, tyč 100% recyklovaná ocel, třásně bavlna</t>
  </si>
  <si>
    <t xml:space="preserve">Mop plochý Fliper, 40 cm - 2 druck</t>
  </si>
  <si>
    <t xml:space="preserve">Držák na mopy speedy 40 x 11 cm</t>
  </si>
  <si>
    <t xml:space="preserve">Souprava lopatka a smetáček</t>
  </si>
  <si>
    <t xml:space="preserve">Drátěnka malá kovová, na nádobí, vnější průměr 6 cm, vnitřní průměr 3 cm</t>
  </si>
  <si>
    <t xml:space="preserve">Souprava WC, kartáč + nádoba, plastový, minimálně tři barevné varianty, stabilní nádoba, štětiny kartáče rovnoměrně rozdělené, rukojeť upravená pro úchop</t>
  </si>
  <si>
    <t xml:space="preserve">Smeták na hůl, plastové těleso 29 cm s UH závitem, syntetická vlákna (PET), hůl 120 cm kovová, plastový potah, závěs</t>
  </si>
  <si>
    <t xml:space="preserve">Koště zatloukané s holí cca 120 cm, dřevěné těleso 24 cm, syntetická vlákna (PVC) - nylon</t>
  </si>
  <si>
    <t xml:space="preserve">Kartáček ruční oboustranný, délka žíní cca 4 cm</t>
  </si>
  <si>
    <t xml:space="preserve">Kartáč na láhve průměr 50 mm, těleso plast, vlákno silon</t>
  </si>
  <si>
    <t xml:space="preserve">Zástěra jednorázová papírová - materiál polyetylen</t>
  </si>
  <si>
    <t xml:space="preserve">například Ideal pack</t>
  </si>
  <si>
    <t xml:space="preserve">Holítka pánská jednorázová - měrná jednotka 1 břit</t>
  </si>
  <si>
    <t xml:space="preserve">břit</t>
  </si>
  <si>
    <t xml:space="preserve">Pěna na holení obsahující látky přispívající k regeneraci pokožky</t>
  </si>
  <si>
    <t xml:space="preserve">litr</t>
  </si>
  <si>
    <t xml:space="preserve">Repelent spray, odpuzující a hubící hmyz, obsah jednoho kusu minimálně 200 ml, ochrana proti klíšťatům, komárům</t>
  </si>
  <si>
    <t xml:space="preserve">například Biolit</t>
  </si>
  <si>
    <t xml:space="preserve">Kbelík plastový objem 10l, průměr 27,5 cm x výška 26 cm, kovové ucho s plastovým úchytem, minimálně tři barevné varianty</t>
  </si>
  <si>
    <t xml:space="preserve">například Brilanz</t>
  </si>
  <si>
    <t xml:space="preserve">Kbelík plastový objem 20l, průměr 27,5 cm x výška 26 cm, kovové ucho s plastovým úchytem, minimálně tři barevné varianty</t>
  </si>
  <si>
    <t xml:space="preserve">Šampon na vlasy - objemový, proti lupům, na mastné vlasy</t>
  </si>
  <si>
    <t xml:space="preserve">Ochranné potřeby</t>
  </si>
  <si>
    <t xml:space="preserve">Rukavice pracovní potravinářské, jednorázové nepudrované nitrilové rukavice, tloušťka 0,11mm, zaoblené zdrsněné konce prstů, bez silikonu, v krabičce (s minimálním počtem rukavic v krabičce 100ks), různé velikosti</t>
  </si>
  <si>
    <t xml:space="preserve">například Dermatril 740</t>
  </si>
  <si>
    <t xml:space="preserve">Rukavice potravinářské jednorázové, blokované, různé velikosti, 50 kusů v balení</t>
  </si>
  <si>
    <t xml:space="preserve">Rukavice pracovní, gumové, úklidové, se speciální výstelkou sající vlhkost (4 x více než bavlněná), tepelná izolace, pětiprsté, výstelka napuštěna ochranným krémem s antibakteriální ochranou, velikosti: malé, střední, velké</t>
  </si>
  <si>
    <t xml:space="preserve">například Vileda Comfort Care gumové</t>
  </si>
  <si>
    <t xml:space="preserve">pár</t>
  </si>
  <si>
    <t xml:space="preserve">Rukavice úklidové gumové (latexové) pro domácnost, semišované drcenou bavlnou</t>
  </si>
  <si>
    <t xml:space="preserve">například Long/Favorit/BT</t>
  </si>
  <si>
    <t xml:space="preserve">Rukavice vyšetřovací nitrilové, jednorázové nepudrované, 100 kusů v krabičce</t>
  </si>
  <si>
    <t xml:space="preserve">například Peha-soft nest.</t>
  </si>
  <si>
    <t xml:space="preserve">Rukavice vyšetřovací latexové, jednorázové, pudrované, z přírodního latexu, vysoká pevnost a jemnost, v krabičce (s minimálním počtem rukavic v krabičce 100ks), různé velikosti</t>
  </si>
  <si>
    <t xml:space="preserve">například Sänger PRIMA Griff</t>
  </si>
  <si>
    <t xml:space="preserve">Krémy, mýdla</t>
  </si>
  <si>
    <t xml:space="preserve">Krém na ruce ochranný, vysoce regenerační, rychle se vstřebávající, nezanechávající pocit mastnoty</t>
  </si>
  <si>
    <t xml:space="preserve">Krém na ruce ochranný měsíčkový, hydratační a regenerační efekt, balení tuba</t>
  </si>
  <si>
    <t xml:space="preserve">například Indulona</t>
  </si>
  <si>
    <t xml:space="preserve">Mýdlo toaletní pevné s glycerinem</t>
  </si>
  <si>
    <t xml:space="preserve">například Isolda</t>
  </si>
  <si>
    <t xml:space="preserve">Mýdlo toaletní tekuté, jemné, hygienické, s antibakteriální přísadou, šetrné k pokožce, různé parfemace, balení 5000ml</t>
  </si>
  <si>
    <t xml:space="preserve">WC osvěžovače</t>
  </si>
  <si>
    <t xml:space="preserve">Čisticí prostředek do jader WC rozpustný (závěsný), omezující vznik usazenin, působící antibakteriálně, parfemovaný</t>
  </si>
  <si>
    <t xml:space="preserve">například Bref</t>
  </si>
  <si>
    <t xml:space="preserve">WC osvěžovač vzduchu neutralizující nepříjemné pachy</t>
  </si>
  <si>
    <t xml:space="preserve">například Q-Power 300ml, Briese</t>
  </si>
  <si>
    <t xml:space="preserve">Mycí a prací prostředky</t>
  </si>
  <si>
    <t xml:space="preserve">Čistič na podlahy, pro profesionální použití, koncentrovaný parfémovaný prostředek, pH 5 až 7, pro čištění mokrou cestou, dávkování 20 až 50 ml/10l vody, balení 1000 ml</t>
  </si>
  <si>
    <t xml:space="preserve">například Industry universal, Crystal, Hit podlaha, sonet Dezon</t>
  </si>
  <si>
    <t xml:space="preserve">Prostředek pro čištění a lesk skleněných a hladkých omyvatelných ploch, balení 5000 ml</t>
  </si>
  <si>
    <t xml:space="preserve">například Clin na okna</t>
  </si>
  <si>
    <t xml:space="preserve">Čisticí prostředek na koupelny ve formě saponátu, na velmi znečištěné plochy, s vůní, odstraňuje vodní kámen, ničí choroboplodné zárodky, balení 5000ml</t>
  </si>
  <si>
    <t xml:space="preserve">například Real, Fixinela, Satur aktiv</t>
  </si>
  <si>
    <t xml:space="preserve">Čisticí prostředek na koupelny ve formě čisticího krému, na velmi znečištěné plochy, s vůní, odstraňuje vodní kámen, ničí choroboplodné zárodky, balení 750ml</t>
  </si>
  <si>
    <t xml:space="preserve">Čisticí prostředek na WC ve formě saponátu, na velmi znečištěné plochy, s vůní, odstraňuje vodní a močový kámen, ničí choroboplodné zárodky, balení 5000ml</t>
  </si>
  <si>
    <t xml:space="preserve">například Domestos</t>
  </si>
  <si>
    <t xml:space="preserve">Čisticí prostředek na WC ve formě čisticího krému, na velmi znečištěné plochy, s vůní, odstraňuje vodní a močový kámen, ničí choroboplodné zárodky, balení 750ml</t>
  </si>
  <si>
    <t xml:space="preserve">například WC Flore gel, Savo WC, WC Bref gel</t>
  </si>
  <si>
    <t xml:space="preserve">Prostředek na mytí nádobí ve formě saponátu, jemně působící, s dermatologickou přísadou a balzámem, balení 5000ml</t>
  </si>
  <si>
    <t xml:space="preserve">Prostředek na mytí nádobí ve formě saponátu, jemně působící, s dermatologickou přísadou a balzámem, balení 500ml</t>
  </si>
  <si>
    <t xml:space="preserve">například Jar</t>
  </si>
  <si>
    <t xml:space="preserve">Prostředek na mytí nádobí ve formě saponátu, jemně působící, s dermatologickou přísadou a balzámem, balení 1000ml</t>
  </si>
  <si>
    <t xml:space="preserve">Prostředek na mytí nádobí tekutý, odstraňující mastnotu, PH neutrální k pokožce, balení 5000ml</t>
  </si>
  <si>
    <t xml:space="preserve">například Industry na nádobí</t>
  </si>
  <si>
    <t xml:space="preserve">Prostředek na mytí nádobí ve formě krému s přísadou abrazivních látek, balení 750ml</t>
  </si>
  <si>
    <t xml:space="preserve">Prostředek na mytí ve formě tekutého písku, určený na trouby, grily, smaltované ploténky, plynové i elektrické sporáky, balení 750ml</t>
  </si>
  <si>
    <t xml:space="preserve">například Drana, Cif, Real</t>
  </si>
  <si>
    <t xml:space="preserve">Čistič do kuchyně s rozprašovačem, balení 750ml</t>
  </si>
  <si>
    <t xml:space="preserve">například Savo do kuchyně</t>
  </si>
  <si>
    <t xml:space="preserve">Odmašťovač na sporáky a keramiku, balení 5000ml</t>
  </si>
  <si>
    <t xml:space="preserve">například Sgrassa-Brilla</t>
  </si>
  <si>
    <t xml:space="preserve">Čistič octový, odstraňující vodní kámen, skvrny od vody a mýdla v kuchyni, koupelně a na WC, balení 1000ml</t>
  </si>
  <si>
    <t xml:space="preserve">například Flore čistič kuchyní a koupelen</t>
  </si>
  <si>
    <t xml:space="preserve">Spray proti prachu na nábytek, plastik, sklo, balení 250ml</t>
  </si>
  <si>
    <t xml:space="preserve">například Pronto, Domol</t>
  </si>
  <si>
    <t xml:space="preserve">Leštěnka na nábytek, s čistícím a leštícím účinkem, obolná vůči vodě, obsah balení 500ml</t>
  </si>
  <si>
    <t xml:space="preserve">například Diava, Colormat</t>
  </si>
  <si>
    <t xml:space="preserve">Čisticí prostředek na odpady koncentrovaný, balení 1000g</t>
  </si>
  <si>
    <t xml:space="preserve">například Real gel Chlorax</t>
  </si>
  <si>
    <t xml:space="preserve">kilogram</t>
  </si>
  <si>
    <t xml:space="preserve">Čisticí prostředek na odpady koncentrovaný, gel, balení 1000ml</t>
  </si>
  <si>
    <t xml:space="preserve">například Savo razant</t>
  </si>
  <si>
    <t xml:space="preserve">Avivážní prostředek na prádlo usnadňující žehlení, parfemované, hypoalergení, balení 1000ml</t>
  </si>
  <si>
    <t xml:space="preserve">například Industry, Lenor, Silan</t>
  </si>
  <si>
    <t xml:space="preserve">Prací prostředek na bílé prádlo zabraňující změně velikosti oblečení, obsahující látky k zajištění bělosti, balení 10kg</t>
  </si>
  <si>
    <t xml:space="preserve">Prací prostředek na barevné prádlo s obsahem antibarviv, zabraňující zabarvení a změně velikosti oblečení, balení 10kg</t>
  </si>
  <si>
    <t xml:space="preserve">například  Woolite, Perwool</t>
  </si>
  <si>
    <t xml:space="preserve">Prací prostředek universal s peruhličitanem sodným</t>
  </si>
  <si>
    <t xml:space="preserve">například Tongo 14 kg</t>
  </si>
  <si>
    <t xml:space="preserve">Tablety do myčky, 60 kusů v balení</t>
  </si>
  <si>
    <t xml:space="preserve">například Q-Power Ekonomy pack</t>
  </si>
  <si>
    <t xml:space="preserve">Desinfekční prostředky</t>
  </si>
  <si>
    <t xml:space="preserve">Univerzální čisticí a desinfekční prostředek, použití k desinfekci podlahových ploch, předmětů a hygienického náčiní, balení 5000ml</t>
  </si>
  <si>
    <t xml:space="preserve">například Flore antibakteriální sanita, Savo</t>
  </si>
  <si>
    <t xml:space="preserve">Desinfekční prostředek, použití k desinfekci podlahových ploch, předmětů a hygienického náčiní, balení 1000ml</t>
  </si>
  <si>
    <t xml:space="preserve">např. Krystal sanac žlutý, Krystal sanac zelený, Cleamen antibakterial 410, Cleamen 570 dezi S, Cleamen 301/401 fresh booster sanitary</t>
  </si>
  <si>
    <t xml:space="preserve">Desinfekční prostředek, použití k desinfekci podlahových ploch, předmětů a hygienického náčiní, balení 750ml s rozprašovačem</t>
  </si>
  <si>
    <t xml:space="preserve">například Savo</t>
  </si>
  <si>
    <t xml:space="preserve">Přípravek proti plísním s rozstřikovačem 500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30.13"/>
    <col collapsed="false" customWidth="true" hidden="false" outlineLevel="0" max="3" min="3" style="1" width="11.7"/>
    <col collapsed="false" customWidth="true" hidden="false" outlineLevel="0" max="4" min="4" style="2" width="16.84"/>
    <col collapsed="false" customWidth="true" hidden="false" outlineLevel="0" max="5" min="5" style="0" width="12.99"/>
    <col collapsed="false" customWidth="true" hidden="false" outlineLevel="0" max="7" min="7" style="3" width="10.13"/>
  </cols>
  <sheetData>
    <row r="1" customFormat="false" ht="25.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4"/>
      <c r="B3" s="5" t="s">
        <v>1</v>
      </c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6" t="s">
        <v>3</v>
      </c>
      <c r="B6" s="7"/>
    </row>
    <row r="7" customFormat="false" ht="32.25" hidden="false" customHeight="true" outlineLevel="0" collapsed="false">
      <c r="A7" s="8" t="s">
        <v>4</v>
      </c>
      <c r="B7" s="7"/>
    </row>
    <row r="8" customFormat="false" ht="12.75" hidden="false" customHeight="false" outlineLevel="0" collapsed="false">
      <c r="A8" s="6" t="s">
        <v>5</v>
      </c>
      <c r="B8" s="7"/>
    </row>
    <row r="11" customFormat="false" ht="38.25" hidden="false" customHeight="false" outlineLevel="0" collapsed="false">
      <c r="B11" s="9" t="s">
        <v>6</v>
      </c>
    </row>
    <row r="12" customFormat="false" ht="12.75" hidden="false" customHeight="false" outlineLevel="0" collapsed="false">
      <c r="A12" s="10" t="s">
        <v>7</v>
      </c>
      <c r="B12" s="11" t="s">
        <v>8</v>
      </c>
    </row>
    <row r="13" customFormat="false" ht="25.5" hidden="false" customHeight="false" outlineLevel="0" collapsed="false">
      <c r="A13" s="12" t="s">
        <v>9</v>
      </c>
      <c r="B13" s="13" t="s">
        <v>8</v>
      </c>
    </row>
    <row r="14" customFormat="false" ht="12.75" hidden="false" customHeight="false" outlineLevel="0" collapsed="false">
      <c r="A14" s="14" t="s">
        <v>10</v>
      </c>
      <c r="B14" s="13" t="s">
        <v>8</v>
      </c>
    </row>
    <row r="15" customFormat="false" ht="12.75" hidden="false" customHeight="false" outlineLevel="0" collapsed="false">
      <c r="A15" s="5"/>
    </row>
    <row r="17" customFormat="false" ht="140.25" hidden="false" customHeight="false" outlineLevel="0" collapsed="false">
      <c r="A17" s="15" t="s">
        <v>11</v>
      </c>
      <c r="B17" s="15" t="s">
        <v>12</v>
      </c>
      <c r="C17" s="16" t="s">
        <v>13</v>
      </c>
      <c r="D17" s="17" t="s">
        <v>14</v>
      </c>
      <c r="E17" s="16" t="s">
        <v>15</v>
      </c>
    </row>
    <row r="18" customFormat="false" ht="12.75" hidden="false" customHeight="false" outlineLevel="0" collapsed="false">
      <c r="A18" s="18"/>
      <c r="B18" s="18"/>
      <c r="C18" s="19"/>
      <c r="D18" s="20"/>
      <c r="E18" s="19"/>
    </row>
    <row r="19" customFormat="false" ht="39" hidden="false" customHeight="true" outlineLevel="0" collapsed="false">
      <c r="A19" s="21" t="s">
        <v>7</v>
      </c>
    </row>
    <row r="20" customFormat="false" ht="12.75" hidden="false" customHeight="false" outlineLevel="0" collapsed="false">
      <c r="A20" s="22" t="s">
        <v>16</v>
      </c>
      <c r="B20" s="23"/>
      <c r="C20" s="24"/>
      <c r="D20" s="25"/>
      <c r="E20" s="26"/>
    </row>
    <row r="21" customFormat="false" ht="25.5" hidden="false" customHeight="false" outlineLevel="0" collapsed="false">
      <c r="A21" s="27" t="s">
        <v>17</v>
      </c>
      <c r="B21" s="28"/>
      <c r="C21" s="29" t="s">
        <v>18</v>
      </c>
      <c r="D21" s="30" t="n">
        <f aca="false">290+250+240+87</f>
        <v>867</v>
      </c>
      <c r="E21" s="31"/>
    </row>
    <row r="22" customFormat="false" ht="25.5" hidden="false" customHeight="false" outlineLevel="0" collapsed="false">
      <c r="A22" s="27" t="s">
        <v>19</v>
      </c>
      <c r="B22" s="28"/>
      <c r="C22" s="29" t="s">
        <v>18</v>
      </c>
      <c r="D22" s="30" t="n">
        <f aca="false">54+20</f>
        <v>74</v>
      </c>
      <c r="E22" s="31"/>
    </row>
    <row r="23" customFormat="false" ht="25.5" hidden="false" customHeight="false" outlineLevel="0" collapsed="false">
      <c r="A23" s="32" t="s">
        <v>20</v>
      </c>
      <c r="B23" s="33"/>
      <c r="C23" s="34" t="s">
        <v>21</v>
      </c>
      <c r="D23" s="35" t="n">
        <v>100</v>
      </c>
      <c r="E23" s="31"/>
    </row>
    <row r="24" customFormat="false" ht="25.5" hidden="false" customHeight="false" outlineLevel="0" collapsed="false">
      <c r="A24" s="36" t="s">
        <v>22</v>
      </c>
      <c r="B24" s="33" t="s">
        <v>23</v>
      </c>
      <c r="C24" s="34" t="s">
        <v>21</v>
      </c>
      <c r="D24" s="35" t="n">
        <v>65</v>
      </c>
      <c r="E24" s="31"/>
    </row>
    <row r="25" customFormat="false" ht="25.5" hidden="false" customHeight="false" outlineLevel="0" collapsed="false">
      <c r="A25" s="37" t="s">
        <v>24</v>
      </c>
      <c r="B25" s="28"/>
      <c r="C25" s="29" t="s">
        <v>25</v>
      </c>
      <c r="D25" s="30" t="n">
        <f aca="false">48+62+4+16</f>
        <v>130</v>
      </c>
      <c r="E25" s="31"/>
    </row>
    <row r="26" customFormat="false" ht="38.25" hidden="false" customHeight="false" outlineLevel="0" collapsed="false">
      <c r="A26" s="37" t="s">
        <v>26</v>
      </c>
      <c r="B26" s="38"/>
      <c r="C26" s="29" t="s">
        <v>18</v>
      </c>
      <c r="D26" s="30" t="n">
        <f aca="false">270+30+35</f>
        <v>335</v>
      </c>
      <c r="E26" s="31"/>
    </row>
    <row r="27" customFormat="false" ht="25.5" hidden="false" customHeight="false" outlineLevel="0" collapsed="false">
      <c r="A27" s="37" t="s">
        <v>27</v>
      </c>
      <c r="B27" s="28"/>
      <c r="C27" s="29" t="s">
        <v>21</v>
      </c>
      <c r="D27" s="30" t="n">
        <f aca="false">580+5+5</f>
        <v>590</v>
      </c>
      <c r="E27" s="31"/>
    </row>
    <row r="28" customFormat="false" ht="25.5" hidden="false" customHeight="false" outlineLevel="0" collapsed="false">
      <c r="A28" s="39" t="s">
        <v>28</v>
      </c>
      <c r="B28" s="40"/>
      <c r="C28" s="41" t="s">
        <v>29</v>
      </c>
      <c r="D28" s="42" t="n">
        <v>60</v>
      </c>
      <c r="E28" s="43"/>
    </row>
    <row r="29" customFormat="false" ht="12.75" hidden="false" customHeight="false" outlineLevel="0" collapsed="false">
      <c r="A29" s="44" t="s">
        <v>30</v>
      </c>
      <c r="B29" s="23"/>
      <c r="C29" s="24"/>
      <c r="D29" s="45"/>
      <c r="E29" s="46"/>
    </row>
    <row r="30" customFormat="false" ht="25.5" hidden="false" customHeight="false" outlineLevel="0" collapsed="false">
      <c r="A30" s="47" t="s">
        <v>31</v>
      </c>
      <c r="B30" s="48"/>
      <c r="C30" s="49" t="s">
        <v>21</v>
      </c>
      <c r="D30" s="50" t="n">
        <f aca="false">36+50</f>
        <v>86</v>
      </c>
      <c r="E30" s="51"/>
    </row>
    <row r="31" customFormat="false" ht="25.5" hidden="false" customHeight="false" outlineLevel="0" collapsed="false">
      <c r="A31" s="52" t="s">
        <v>32</v>
      </c>
      <c r="B31" s="6"/>
      <c r="C31" s="29" t="s">
        <v>21</v>
      </c>
      <c r="D31" s="30" t="n">
        <f aca="false">50+33+20+5</f>
        <v>108</v>
      </c>
      <c r="E31" s="31"/>
    </row>
    <row r="32" customFormat="false" ht="25.5" hidden="false" customHeight="false" outlineLevel="0" collapsed="false">
      <c r="A32" s="52" t="s">
        <v>33</v>
      </c>
      <c r="B32" s="53"/>
      <c r="C32" s="34" t="s">
        <v>21</v>
      </c>
      <c r="D32" s="35" t="n">
        <v>80</v>
      </c>
      <c r="E32" s="31"/>
    </row>
    <row r="33" customFormat="false" ht="12.75" hidden="false" customHeight="false" outlineLevel="0" collapsed="false">
      <c r="A33" s="52" t="s">
        <v>34</v>
      </c>
      <c r="B33" s="53"/>
      <c r="C33" s="34" t="s">
        <v>35</v>
      </c>
      <c r="D33" s="35" t="n">
        <v>1310</v>
      </c>
      <c r="E33" s="31"/>
    </row>
    <row r="34" customFormat="false" ht="25.5" hidden="false" customHeight="false" outlineLevel="0" collapsed="false">
      <c r="A34" s="52" t="s">
        <v>36</v>
      </c>
      <c r="B34" s="53"/>
      <c r="C34" s="34" t="s">
        <v>21</v>
      </c>
      <c r="D34" s="35" t="n">
        <v>148</v>
      </c>
      <c r="E34" s="31"/>
    </row>
    <row r="35" customFormat="false" ht="25.5" hidden="false" customHeight="false" outlineLevel="0" collapsed="false">
      <c r="A35" s="52" t="s">
        <v>37</v>
      </c>
      <c r="B35" s="53"/>
      <c r="C35" s="34" t="s">
        <v>21</v>
      </c>
      <c r="D35" s="35" t="n">
        <f aca="false">40+2+10</f>
        <v>52</v>
      </c>
      <c r="E35" s="31"/>
    </row>
    <row r="36" customFormat="false" ht="25.5" hidden="false" customHeight="false" outlineLevel="0" collapsed="false">
      <c r="A36" s="52" t="s">
        <v>38</v>
      </c>
      <c r="B36" s="53"/>
      <c r="C36" s="34" t="s">
        <v>21</v>
      </c>
      <c r="D36" s="35" t="n">
        <f aca="false">92+210+5</f>
        <v>307</v>
      </c>
      <c r="E36" s="31"/>
    </row>
    <row r="37" customFormat="false" ht="12.75" hidden="false" customHeight="false" outlineLevel="0" collapsed="false">
      <c r="A37" s="52" t="s">
        <v>39</v>
      </c>
      <c r="B37" s="53"/>
      <c r="C37" s="34" t="s">
        <v>35</v>
      </c>
      <c r="D37" s="35" t="n">
        <v>368</v>
      </c>
      <c r="E37" s="31"/>
    </row>
    <row r="38" customFormat="false" ht="12.75" hidden="false" customHeight="false" outlineLevel="0" collapsed="false">
      <c r="A38" s="53" t="s">
        <v>40</v>
      </c>
      <c r="B38" s="53"/>
      <c r="C38" s="34" t="s">
        <v>21</v>
      </c>
      <c r="D38" s="35" t="n">
        <v>10</v>
      </c>
      <c r="E38" s="31"/>
    </row>
    <row r="39" customFormat="false" ht="12.75" hidden="false" customHeight="false" outlineLevel="0" collapsed="false">
      <c r="A39" s="53" t="s">
        <v>41</v>
      </c>
      <c r="B39" s="53"/>
      <c r="C39" s="34" t="s">
        <v>35</v>
      </c>
      <c r="D39" s="35" t="n">
        <v>120</v>
      </c>
      <c r="E39" s="31"/>
    </row>
    <row r="40" customFormat="false" ht="12.75" hidden="false" customHeight="false" outlineLevel="0" collapsed="false">
      <c r="A40" s="53" t="s">
        <v>42</v>
      </c>
      <c r="B40" s="6"/>
      <c r="C40" s="29" t="s">
        <v>21</v>
      </c>
      <c r="D40" s="30" t="n">
        <v>16</v>
      </c>
      <c r="E40" s="31"/>
    </row>
    <row r="41" s="5" customFormat="true" ht="12.75" hidden="false" customHeight="false" outlineLevel="0" collapsed="false">
      <c r="A41" s="54"/>
      <c r="C41" s="55"/>
      <c r="D41" s="56"/>
      <c r="E41" s="57"/>
      <c r="G41" s="57"/>
    </row>
    <row r="42" s="5" customFormat="true" ht="12.75" hidden="false" customHeight="false" outlineLevel="0" collapsed="false">
      <c r="A42" s="58"/>
      <c r="C42" s="55"/>
      <c r="D42" s="56"/>
      <c r="E42" s="57"/>
      <c r="G42" s="57"/>
    </row>
    <row r="43" customFormat="false" ht="35.25" hidden="false" customHeight="true" outlineLevel="0" collapsed="false">
      <c r="A43" s="59" t="s">
        <v>9</v>
      </c>
      <c r="D43" s="60"/>
      <c r="E43" s="3"/>
    </row>
    <row r="44" customFormat="false" ht="12.75" hidden="false" customHeight="false" outlineLevel="0" collapsed="false">
      <c r="A44" s="22" t="s">
        <v>43</v>
      </c>
      <c r="B44" s="23"/>
      <c r="C44" s="24"/>
      <c r="D44" s="45"/>
      <c r="E44" s="46"/>
    </row>
    <row r="45" customFormat="false" ht="25.5" hidden="false" customHeight="false" outlineLevel="0" collapsed="false">
      <c r="A45" s="61" t="s">
        <v>44</v>
      </c>
      <c r="B45" s="6"/>
      <c r="C45" s="29" t="s">
        <v>21</v>
      </c>
      <c r="D45" s="30" t="n">
        <f aca="false">240+30+20+9+10+5</f>
        <v>314</v>
      </c>
      <c r="E45" s="31"/>
    </row>
    <row r="46" customFormat="false" ht="25.5" hidden="false" customHeight="false" outlineLevel="0" collapsed="false">
      <c r="A46" s="61" t="s">
        <v>45</v>
      </c>
      <c r="B46" s="6"/>
      <c r="C46" s="29" t="s">
        <v>21</v>
      </c>
      <c r="D46" s="30" t="n">
        <v>10</v>
      </c>
      <c r="E46" s="31"/>
    </row>
    <row r="47" customFormat="false" ht="25.5" hidden="false" customHeight="false" outlineLevel="0" collapsed="false">
      <c r="A47" s="61" t="s">
        <v>46</v>
      </c>
      <c r="B47" s="6"/>
      <c r="C47" s="29" t="s">
        <v>21</v>
      </c>
      <c r="D47" s="30" t="n">
        <f aca="false">13+10</f>
        <v>23</v>
      </c>
      <c r="E47" s="31"/>
    </row>
    <row r="48" customFormat="false" ht="12.75" hidden="false" customHeight="false" outlineLevel="0" collapsed="false">
      <c r="A48" s="52" t="s">
        <v>47</v>
      </c>
      <c r="B48" s="53"/>
      <c r="C48" s="34" t="s">
        <v>18</v>
      </c>
      <c r="D48" s="35" t="n">
        <v>150</v>
      </c>
      <c r="E48" s="31"/>
    </row>
    <row r="49" customFormat="false" ht="12.75" hidden="false" customHeight="false" outlineLevel="0" collapsed="false">
      <c r="A49" s="52" t="s">
        <v>48</v>
      </c>
      <c r="B49" s="53"/>
      <c r="C49" s="34" t="s">
        <v>18</v>
      </c>
      <c r="D49" s="35" t="n">
        <v>630</v>
      </c>
      <c r="E49" s="31"/>
    </row>
    <row r="50" customFormat="false" ht="25.5" hidden="false" customHeight="false" outlineLevel="0" collapsed="false">
      <c r="A50" s="52" t="s">
        <v>49</v>
      </c>
      <c r="B50" s="53"/>
      <c r="C50" s="34" t="s">
        <v>18</v>
      </c>
      <c r="D50" s="35" t="n">
        <f aca="false">160+20+10</f>
        <v>190</v>
      </c>
      <c r="E50" s="31"/>
    </row>
    <row r="51" customFormat="false" ht="12.75" hidden="false" customHeight="false" outlineLevel="0" collapsed="false">
      <c r="A51" s="52" t="s">
        <v>50</v>
      </c>
      <c r="B51" s="53"/>
      <c r="C51" s="34" t="s">
        <v>18</v>
      </c>
      <c r="D51" s="35" t="n">
        <f aca="false">20+21+19+30+15</f>
        <v>105</v>
      </c>
      <c r="E51" s="31"/>
    </row>
    <row r="52" customFormat="false" ht="12.75" hidden="false" customHeight="false" outlineLevel="0" collapsed="false">
      <c r="A52" s="53" t="s">
        <v>51</v>
      </c>
      <c r="B52" s="53"/>
      <c r="C52" s="34" t="s">
        <v>18</v>
      </c>
      <c r="D52" s="35" t="n">
        <v>18</v>
      </c>
      <c r="E52" s="31"/>
    </row>
    <row r="53" customFormat="false" ht="12.75" hidden="false" customHeight="false" outlineLevel="0" collapsed="false">
      <c r="A53" s="53" t="s">
        <v>52</v>
      </c>
      <c r="B53" s="53"/>
      <c r="C53" s="34" t="s">
        <v>18</v>
      </c>
      <c r="D53" s="35" t="n">
        <v>70</v>
      </c>
      <c r="E53" s="31"/>
    </row>
    <row r="54" customFormat="false" ht="12.75" hidden="false" customHeight="false" outlineLevel="0" collapsed="false">
      <c r="A54" s="53" t="s">
        <v>53</v>
      </c>
      <c r="B54" s="53"/>
      <c r="C54" s="34" t="s">
        <v>18</v>
      </c>
      <c r="D54" s="35" t="n">
        <v>5</v>
      </c>
      <c r="E54" s="31"/>
    </row>
    <row r="55" customFormat="false" ht="12.75" hidden="false" customHeight="false" outlineLevel="0" collapsed="false">
      <c r="A55" s="53" t="s">
        <v>54</v>
      </c>
      <c r="B55" s="53"/>
      <c r="C55" s="34" t="s">
        <v>18</v>
      </c>
      <c r="D55" s="35" t="n">
        <v>6</v>
      </c>
      <c r="E55" s="31"/>
    </row>
    <row r="56" customFormat="false" ht="12.75" hidden="false" customHeight="false" outlineLevel="0" collapsed="false">
      <c r="A56" s="53" t="s">
        <v>55</v>
      </c>
      <c r="B56" s="53"/>
      <c r="C56" s="34" t="s">
        <v>18</v>
      </c>
      <c r="D56" s="35" t="n">
        <v>200</v>
      </c>
      <c r="E56" s="31"/>
    </row>
    <row r="57" customFormat="false" ht="25.5" hidden="false" customHeight="false" outlineLevel="0" collapsed="false">
      <c r="A57" s="52" t="s">
        <v>56</v>
      </c>
      <c r="B57" s="53"/>
      <c r="C57" s="34" t="s">
        <v>18</v>
      </c>
      <c r="D57" s="35" t="n">
        <f aca="false">30+2+5+6</f>
        <v>43</v>
      </c>
      <c r="E57" s="31"/>
    </row>
    <row r="58" customFormat="false" ht="25.5" hidden="false" customHeight="false" outlineLevel="0" collapsed="false">
      <c r="A58" s="61" t="s">
        <v>57</v>
      </c>
      <c r="B58" s="6"/>
      <c r="C58" s="29" t="s">
        <v>18</v>
      </c>
      <c r="D58" s="30" t="n">
        <f aca="false">5+4+4</f>
        <v>13</v>
      </c>
      <c r="E58" s="31"/>
    </row>
    <row r="59" customFormat="false" ht="25.5" hidden="false" customHeight="false" outlineLevel="0" collapsed="false">
      <c r="A59" s="61" t="s">
        <v>58</v>
      </c>
      <c r="B59" s="6"/>
      <c r="C59" s="29" t="s">
        <v>18</v>
      </c>
      <c r="D59" s="30" t="n">
        <f aca="false">5+2</f>
        <v>7</v>
      </c>
      <c r="E59" s="31"/>
    </row>
    <row r="60" customFormat="false" ht="12.75" hidden="false" customHeight="false" outlineLevel="0" collapsed="false">
      <c r="A60" s="6" t="s">
        <v>59</v>
      </c>
      <c r="B60" s="6"/>
      <c r="C60" s="29" t="s">
        <v>18</v>
      </c>
      <c r="D60" s="30" t="n">
        <v>6</v>
      </c>
      <c r="E60" s="31"/>
    </row>
    <row r="61" customFormat="false" ht="12.75" hidden="false" customHeight="false" outlineLevel="0" collapsed="false">
      <c r="A61" s="6" t="s">
        <v>60</v>
      </c>
      <c r="B61" s="6"/>
      <c r="C61" s="29" t="s">
        <v>18</v>
      </c>
      <c r="D61" s="30" t="n">
        <v>9</v>
      </c>
      <c r="E61" s="31"/>
    </row>
    <row r="62" customFormat="false" ht="12.75" hidden="false" customHeight="false" outlineLevel="0" collapsed="false">
      <c r="A62" s="6" t="s">
        <v>61</v>
      </c>
      <c r="B62" s="6" t="s">
        <v>62</v>
      </c>
      <c r="C62" s="29" t="s">
        <v>18</v>
      </c>
      <c r="D62" s="30" t="n">
        <f aca="false">600+200</f>
        <v>800</v>
      </c>
      <c r="E62" s="31"/>
    </row>
    <row r="63" customFormat="false" ht="12.75" hidden="false" customHeight="false" outlineLevel="0" collapsed="false">
      <c r="A63" s="6" t="s">
        <v>63</v>
      </c>
      <c r="B63" s="6"/>
      <c r="C63" s="29" t="s">
        <v>64</v>
      </c>
      <c r="D63" s="30" t="n">
        <v>50</v>
      </c>
      <c r="E63" s="31"/>
    </row>
    <row r="64" customFormat="false" ht="12.75" hidden="false" customHeight="false" outlineLevel="0" collapsed="false">
      <c r="A64" s="6" t="s">
        <v>65</v>
      </c>
      <c r="B64" s="6"/>
      <c r="C64" s="29" t="s">
        <v>66</v>
      </c>
      <c r="D64" s="30" t="n">
        <v>10</v>
      </c>
      <c r="E64" s="31"/>
    </row>
    <row r="65" customFormat="false" ht="25.5" hidden="false" customHeight="false" outlineLevel="0" collapsed="false">
      <c r="A65" s="61" t="s">
        <v>67</v>
      </c>
      <c r="B65" s="28" t="s">
        <v>68</v>
      </c>
      <c r="C65" s="29" t="s">
        <v>18</v>
      </c>
      <c r="D65" s="30" t="n">
        <f aca="false">1+10+4</f>
        <v>15</v>
      </c>
      <c r="E65" s="31"/>
    </row>
    <row r="66" customFormat="false" ht="25.5" hidden="false" customHeight="false" outlineLevel="0" collapsed="false">
      <c r="A66" s="61" t="s">
        <v>69</v>
      </c>
      <c r="B66" s="62" t="s">
        <v>70</v>
      </c>
      <c r="C66" s="29" t="s">
        <v>18</v>
      </c>
      <c r="D66" s="30" t="n">
        <f aca="false">4+10</f>
        <v>14</v>
      </c>
      <c r="E66" s="31"/>
    </row>
    <row r="67" customFormat="false" ht="25.5" hidden="false" customHeight="false" outlineLevel="0" collapsed="false">
      <c r="A67" s="61" t="s">
        <v>71</v>
      </c>
      <c r="B67" s="6"/>
      <c r="C67" s="29" t="s">
        <v>18</v>
      </c>
      <c r="D67" s="30" t="n">
        <f aca="false">1+4</f>
        <v>5</v>
      </c>
      <c r="E67" s="31"/>
    </row>
    <row r="68" customFormat="false" ht="12.75" hidden="false" customHeight="false" outlineLevel="0" collapsed="false">
      <c r="A68" s="6" t="s">
        <v>72</v>
      </c>
      <c r="B68" s="6"/>
      <c r="C68" s="29" t="s">
        <v>66</v>
      </c>
      <c r="D68" s="30" t="n">
        <v>10</v>
      </c>
      <c r="E68" s="31"/>
    </row>
    <row r="69" customFormat="false" ht="12.75" hidden="false" customHeight="false" outlineLevel="0" collapsed="false">
      <c r="A69" s="22" t="s">
        <v>73</v>
      </c>
      <c r="B69" s="23"/>
      <c r="C69" s="24"/>
      <c r="D69" s="45"/>
      <c r="E69" s="46"/>
    </row>
    <row r="70" customFormat="false" ht="38.25" hidden="false" customHeight="false" outlineLevel="0" collapsed="false">
      <c r="A70" s="61" t="s">
        <v>74</v>
      </c>
      <c r="B70" s="28" t="s">
        <v>75</v>
      </c>
      <c r="C70" s="29" t="s">
        <v>29</v>
      </c>
      <c r="D70" s="30" t="n">
        <v>7</v>
      </c>
      <c r="E70" s="31"/>
    </row>
    <row r="71" customFormat="false" ht="12.75" hidden="false" customHeight="false" outlineLevel="0" collapsed="false">
      <c r="A71" s="52" t="s">
        <v>76</v>
      </c>
      <c r="B71" s="33"/>
      <c r="C71" s="34" t="s">
        <v>21</v>
      </c>
      <c r="D71" s="35" t="n">
        <f aca="false">140+26</f>
        <v>166</v>
      </c>
      <c r="E71" s="31"/>
    </row>
    <row r="72" customFormat="false" ht="38.25" hidden="false" customHeight="false" outlineLevel="0" collapsed="false">
      <c r="A72" s="52" t="s">
        <v>77</v>
      </c>
      <c r="B72" s="33" t="s">
        <v>78</v>
      </c>
      <c r="C72" s="34" t="s">
        <v>79</v>
      </c>
      <c r="D72" s="63" t="n">
        <f aca="false">40+64+40+15</f>
        <v>159</v>
      </c>
      <c r="E72" s="31"/>
    </row>
    <row r="73" customFormat="false" ht="25.5" hidden="false" customHeight="false" outlineLevel="0" collapsed="false">
      <c r="A73" s="52" t="s">
        <v>80</v>
      </c>
      <c r="B73" s="33" t="s">
        <v>81</v>
      </c>
      <c r="C73" s="34" t="s">
        <v>79</v>
      </c>
      <c r="D73" s="63" t="n">
        <v>60</v>
      </c>
      <c r="E73" s="31"/>
    </row>
    <row r="74" customFormat="false" ht="12.75" hidden="false" customHeight="false" outlineLevel="0" collapsed="false">
      <c r="A74" s="52" t="s">
        <v>82</v>
      </c>
      <c r="B74" s="33" t="s">
        <v>83</v>
      </c>
      <c r="C74" s="34" t="s">
        <v>29</v>
      </c>
      <c r="D74" s="63" t="n">
        <v>230</v>
      </c>
      <c r="E74" s="31"/>
    </row>
    <row r="75" customFormat="false" ht="38.25" hidden="false" customHeight="false" outlineLevel="0" collapsed="false">
      <c r="A75" s="61" t="s">
        <v>84</v>
      </c>
      <c r="B75" s="28" t="s">
        <v>85</v>
      </c>
      <c r="C75" s="29" t="s">
        <v>29</v>
      </c>
      <c r="D75" s="30" t="n">
        <v>43</v>
      </c>
      <c r="E75" s="31"/>
    </row>
    <row r="76" customFormat="false" ht="12.75" hidden="false" customHeight="false" outlineLevel="0" collapsed="false">
      <c r="A76" s="22" t="s">
        <v>86</v>
      </c>
      <c r="B76" s="23"/>
      <c r="C76" s="24"/>
      <c r="D76" s="45"/>
      <c r="E76" s="46"/>
    </row>
    <row r="77" customFormat="false" ht="25.5" hidden="false" customHeight="false" outlineLevel="0" collapsed="false">
      <c r="A77" s="61" t="s">
        <v>87</v>
      </c>
      <c r="B77" s="6"/>
      <c r="C77" s="29" t="s">
        <v>66</v>
      </c>
      <c r="D77" s="30" t="n">
        <v>2</v>
      </c>
      <c r="E77" s="31"/>
    </row>
    <row r="78" customFormat="false" ht="12.75" hidden="false" customHeight="false" outlineLevel="0" collapsed="false">
      <c r="A78" s="6" t="s">
        <v>88</v>
      </c>
      <c r="B78" s="6" t="s">
        <v>89</v>
      </c>
      <c r="C78" s="29" t="s">
        <v>18</v>
      </c>
      <c r="D78" s="30" t="n">
        <v>80</v>
      </c>
      <c r="E78" s="31"/>
    </row>
    <row r="79" customFormat="false" ht="12.75" hidden="false" customHeight="false" outlineLevel="0" collapsed="false">
      <c r="A79" s="53" t="s">
        <v>90</v>
      </c>
      <c r="B79" s="33" t="s">
        <v>91</v>
      </c>
      <c r="C79" s="34" t="s">
        <v>18</v>
      </c>
      <c r="D79" s="35" t="n">
        <v>50</v>
      </c>
      <c r="E79" s="31"/>
    </row>
    <row r="80" customFormat="false" ht="25.5" hidden="false" customHeight="false" outlineLevel="0" collapsed="false">
      <c r="A80" s="52" t="s">
        <v>92</v>
      </c>
      <c r="B80" s="33"/>
      <c r="C80" s="34" t="s">
        <v>66</v>
      </c>
      <c r="D80" s="35" t="n">
        <v>178</v>
      </c>
      <c r="E80" s="31"/>
    </row>
    <row r="81" customFormat="false" ht="12.75" hidden="false" customHeight="false" outlineLevel="0" collapsed="false">
      <c r="A81" s="22" t="s">
        <v>93</v>
      </c>
      <c r="B81" s="23"/>
      <c r="C81" s="24"/>
      <c r="D81" s="45"/>
      <c r="E81" s="46"/>
    </row>
    <row r="82" customFormat="false" ht="25.5" hidden="false" customHeight="false" outlineLevel="0" collapsed="false">
      <c r="A82" s="61" t="s">
        <v>94</v>
      </c>
      <c r="B82" s="28" t="s">
        <v>95</v>
      </c>
      <c r="C82" s="29" t="s">
        <v>18</v>
      </c>
      <c r="D82" s="30" t="n">
        <v>204</v>
      </c>
      <c r="E82" s="31"/>
    </row>
    <row r="83" customFormat="false" ht="12.75" hidden="false" customHeight="false" outlineLevel="0" collapsed="false">
      <c r="A83" s="6" t="s">
        <v>96</v>
      </c>
      <c r="B83" s="6" t="s">
        <v>97</v>
      </c>
      <c r="C83" s="29" t="s">
        <v>18</v>
      </c>
      <c r="D83" s="30" t="n">
        <v>319</v>
      </c>
      <c r="E83" s="31"/>
    </row>
    <row r="84" s="5" customFormat="true" ht="12.75" hidden="false" customHeight="false" outlineLevel="0" collapsed="false">
      <c r="C84" s="55"/>
      <c r="D84" s="56"/>
      <c r="E84" s="57"/>
      <c r="G84" s="57"/>
    </row>
    <row r="85" customFormat="false" ht="12.75" hidden="false" customHeight="false" outlineLevel="0" collapsed="false">
      <c r="D85" s="60"/>
      <c r="E85" s="3"/>
    </row>
    <row r="86" customFormat="false" ht="39" hidden="false" customHeight="true" outlineLevel="0" collapsed="false">
      <c r="A86" s="21" t="s">
        <v>10</v>
      </c>
      <c r="D86" s="60"/>
      <c r="E86" s="3"/>
    </row>
    <row r="87" customFormat="false" ht="12.75" hidden="false" customHeight="false" outlineLevel="0" collapsed="false">
      <c r="A87" s="64" t="s">
        <v>98</v>
      </c>
      <c r="B87" s="65"/>
      <c r="C87" s="66"/>
      <c r="D87" s="67"/>
      <c r="E87" s="68"/>
    </row>
    <row r="88" customFormat="false" ht="38.25" hidden="false" customHeight="false" outlineLevel="0" collapsed="false">
      <c r="A88" s="61" t="s">
        <v>99</v>
      </c>
      <c r="B88" s="37" t="s">
        <v>100</v>
      </c>
      <c r="C88" s="29" t="s">
        <v>66</v>
      </c>
      <c r="D88" s="30" t="n">
        <f aca="false">80+10+15+40+12</f>
        <v>157</v>
      </c>
      <c r="E88" s="31"/>
    </row>
    <row r="89" customFormat="false" ht="25.5" hidden="false" customHeight="false" outlineLevel="0" collapsed="false">
      <c r="A89" s="61" t="s">
        <v>101</v>
      </c>
      <c r="B89" s="28" t="s">
        <v>102</v>
      </c>
      <c r="C89" s="29" t="s">
        <v>66</v>
      </c>
      <c r="D89" s="30" t="n">
        <f aca="false">10+15+37+5</f>
        <v>67</v>
      </c>
      <c r="E89" s="31"/>
    </row>
    <row r="90" customFormat="false" ht="25.5" hidden="false" customHeight="false" outlineLevel="0" collapsed="false">
      <c r="A90" s="61" t="s">
        <v>103</v>
      </c>
      <c r="B90" s="28" t="s">
        <v>104</v>
      </c>
      <c r="C90" s="29" t="s">
        <v>66</v>
      </c>
      <c r="D90" s="30" t="n">
        <f aca="false">25+40+10</f>
        <v>75</v>
      </c>
      <c r="E90" s="31"/>
    </row>
    <row r="91" customFormat="false" ht="25.5" hidden="false" customHeight="false" outlineLevel="0" collapsed="false">
      <c r="A91" s="61" t="s">
        <v>105</v>
      </c>
      <c r="B91" s="28" t="s">
        <v>104</v>
      </c>
      <c r="C91" s="29" t="s">
        <v>18</v>
      </c>
      <c r="D91" s="30" t="n">
        <f aca="false">50+10+35+10</f>
        <v>105</v>
      </c>
      <c r="E91" s="31"/>
    </row>
    <row r="92" customFormat="false" ht="25.5" hidden="false" customHeight="false" outlineLevel="0" collapsed="false">
      <c r="A92" s="61" t="s">
        <v>106</v>
      </c>
      <c r="B92" s="28" t="s">
        <v>107</v>
      </c>
      <c r="C92" s="29" t="s">
        <v>66</v>
      </c>
      <c r="D92" s="30" t="n">
        <f aca="false">70+51+40</f>
        <v>161</v>
      </c>
      <c r="E92" s="31"/>
    </row>
    <row r="93" customFormat="false" ht="38.25" hidden="false" customHeight="false" outlineLevel="0" collapsed="false">
      <c r="A93" s="61" t="s">
        <v>108</v>
      </c>
      <c r="B93" s="61" t="s">
        <v>109</v>
      </c>
      <c r="C93" s="29" t="s">
        <v>18</v>
      </c>
      <c r="D93" s="30" t="n">
        <f aca="false">170+30+35</f>
        <v>235</v>
      </c>
      <c r="E93" s="31"/>
    </row>
    <row r="94" customFormat="false" ht="25.5" hidden="false" customHeight="false" outlineLevel="0" collapsed="false">
      <c r="A94" s="61" t="s">
        <v>110</v>
      </c>
      <c r="B94" s="6"/>
      <c r="C94" s="29" t="s">
        <v>66</v>
      </c>
      <c r="D94" s="30" t="n">
        <f aca="false">20+20</f>
        <v>40</v>
      </c>
      <c r="E94" s="31"/>
    </row>
    <row r="95" customFormat="false" ht="25.5" hidden="false" customHeight="false" outlineLevel="0" collapsed="false">
      <c r="A95" s="52" t="s">
        <v>111</v>
      </c>
      <c r="B95" s="33" t="s">
        <v>112</v>
      </c>
      <c r="C95" s="34" t="s">
        <v>18</v>
      </c>
      <c r="D95" s="35" t="n">
        <v>21</v>
      </c>
      <c r="E95" s="31"/>
    </row>
    <row r="96" customFormat="false" ht="25.5" hidden="false" customHeight="false" outlineLevel="0" collapsed="false">
      <c r="A96" s="52" t="s">
        <v>113</v>
      </c>
      <c r="B96" s="33" t="s">
        <v>112</v>
      </c>
      <c r="C96" s="34" t="s">
        <v>66</v>
      </c>
      <c r="D96" s="35" t="n">
        <f aca="false">50+50+10</f>
        <v>110</v>
      </c>
      <c r="E96" s="31"/>
    </row>
    <row r="97" customFormat="false" ht="25.5" hidden="false" customHeight="false" outlineLevel="0" collapsed="false">
      <c r="A97" s="52" t="s">
        <v>114</v>
      </c>
      <c r="B97" s="33" t="s">
        <v>115</v>
      </c>
      <c r="C97" s="34" t="s">
        <v>66</v>
      </c>
      <c r="D97" s="35" t="n">
        <v>500</v>
      </c>
      <c r="E97" s="31"/>
    </row>
    <row r="98" customFormat="false" ht="12.75" hidden="false" customHeight="false" outlineLevel="0" collapsed="false">
      <c r="A98" s="53" t="s">
        <v>116</v>
      </c>
      <c r="B98" s="53"/>
      <c r="C98" s="34" t="s">
        <v>18</v>
      </c>
      <c r="D98" s="35" t="n">
        <v>20</v>
      </c>
      <c r="E98" s="31"/>
    </row>
    <row r="99" customFormat="false" ht="25.5" hidden="false" customHeight="false" outlineLevel="0" collapsed="false">
      <c r="A99" s="52" t="s">
        <v>117</v>
      </c>
      <c r="B99" s="33" t="s">
        <v>118</v>
      </c>
      <c r="C99" s="34" t="s">
        <v>18</v>
      </c>
      <c r="D99" s="35" t="n">
        <f aca="false">3+65+12+10+12</f>
        <v>102</v>
      </c>
      <c r="E99" s="31"/>
    </row>
    <row r="100" customFormat="false" ht="12.75" hidden="false" customHeight="false" outlineLevel="0" collapsed="false">
      <c r="A100" s="52" t="s">
        <v>119</v>
      </c>
      <c r="B100" s="33" t="s">
        <v>120</v>
      </c>
      <c r="C100" s="34" t="s">
        <v>18</v>
      </c>
      <c r="D100" s="35" t="n">
        <v>10</v>
      </c>
      <c r="E100" s="31"/>
    </row>
    <row r="101" customFormat="false" ht="12.75" hidden="false" customHeight="false" outlineLevel="0" collapsed="false">
      <c r="A101" s="52" t="s">
        <v>121</v>
      </c>
      <c r="B101" s="53" t="s">
        <v>122</v>
      </c>
      <c r="C101" s="34" t="s">
        <v>66</v>
      </c>
      <c r="D101" s="35" t="n">
        <v>30</v>
      </c>
      <c r="E101" s="31"/>
    </row>
    <row r="102" customFormat="false" ht="25.5" hidden="false" customHeight="false" outlineLevel="0" collapsed="false">
      <c r="A102" s="61" t="s">
        <v>123</v>
      </c>
      <c r="B102" s="37" t="s">
        <v>124</v>
      </c>
      <c r="C102" s="29" t="s">
        <v>66</v>
      </c>
      <c r="D102" s="30" t="n">
        <f aca="false">224+13+10</f>
        <v>247</v>
      </c>
      <c r="E102" s="31"/>
    </row>
    <row r="103" customFormat="false" ht="12.75" hidden="false" customHeight="false" outlineLevel="0" collapsed="false">
      <c r="A103" s="61" t="s">
        <v>125</v>
      </c>
      <c r="B103" s="6" t="s">
        <v>126</v>
      </c>
      <c r="C103" s="29" t="s">
        <v>18</v>
      </c>
      <c r="D103" s="30" t="n">
        <v>12</v>
      </c>
      <c r="E103" s="31"/>
    </row>
    <row r="104" customFormat="false" ht="25.5" hidden="false" customHeight="false" outlineLevel="0" collapsed="false">
      <c r="A104" s="61" t="s">
        <v>127</v>
      </c>
      <c r="B104" s="28" t="s">
        <v>128</v>
      </c>
      <c r="C104" s="29" t="s">
        <v>18</v>
      </c>
      <c r="D104" s="30" t="n">
        <f aca="false">1+2+20+1</f>
        <v>24</v>
      </c>
      <c r="E104" s="31"/>
    </row>
    <row r="105" customFormat="false" ht="12.75" hidden="false" customHeight="false" outlineLevel="0" collapsed="false">
      <c r="A105" s="6" t="s">
        <v>129</v>
      </c>
      <c r="B105" s="28" t="s">
        <v>130</v>
      </c>
      <c r="C105" s="29" t="s">
        <v>131</v>
      </c>
      <c r="D105" s="30" t="n">
        <f aca="false">6+10</f>
        <v>16</v>
      </c>
      <c r="E105" s="31"/>
    </row>
    <row r="106" customFormat="false" ht="12.75" hidden="false" customHeight="false" outlineLevel="0" collapsed="false">
      <c r="A106" s="6" t="s">
        <v>132</v>
      </c>
      <c r="B106" s="28" t="s">
        <v>133</v>
      </c>
      <c r="C106" s="29" t="s">
        <v>66</v>
      </c>
      <c r="D106" s="30" t="n">
        <v>10</v>
      </c>
      <c r="E106" s="31"/>
    </row>
    <row r="107" customFormat="false" ht="25.5" hidden="false" customHeight="false" outlineLevel="0" collapsed="false">
      <c r="A107" s="61" t="s">
        <v>134</v>
      </c>
      <c r="B107" s="28" t="s">
        <v>135</v>
      </c>
      <c r="C107" s="29" t="s">
        <v>66</v>
      </c>
      <c r="D107" s="30" t="n">
        <f aca="false">185+30+5+3</f>
        <v>223</v>
      </c>
      <c r="E107" s="31"/>
    </row>
    <row r="108" customFormat="false" ht="25.5" hidden="false" customHeight="false" outlineLevel="0" collapsed="false">
      <c r="A108" s="61" t="s">
        <v>136</v>
      </c>
      <c r="B108" s="6"/>
      <c r="C108" s="29" t="s">
        <v>131</v>
      </c>
      <c r="D108" s="30" t="n">
        <f aca="false">72+10+1</f>
        <v>83</v>
      </c>
      <c r="E108" s="31"/>
    </row>
    <row r="109" customFormat="false" ht="25.5" hidden="false" customHeight="false" outlineLevel="0" collapsed="false">
      <c r="A109" s="61" t="s">
        <v>137</v>
      </c>
      <c r="B109" s="28" t="s">
        <v>138</v>
      </c>
      <c r="C109" s="29" t="s">
        <v>131</v>
      </c>
      <c r="D109" s="30" t="n">
        <v>10</v>
      </c>
      <c r="E109" s="31"/>
    </row>
    <row r="110" customFormat="false" ht="12.75" hidden="false" customHeight="false" outlineLevel="0" collapsed="false">
      <c r="A110" s="52" t="s">
        <v>139</v>
      </c>
      <c r="B110" s="33" t="s">
        <v>140</v>
      </c>
      <c r="C110" s="34" t="s">
        <v>131</v>
      </c>
      <c r="D110" s="35" t="n">
        <v>252</v>
      </c>
      <c r="E110" s="31"/>
    </row>
    <row r="111" customFormat="false" ht="12.75" hidden="false" customHeight="false" outlineLevel="0" collapsed="false">
      <c r="A111" s="52" t="s">
        <v>141</v>
      </c>
      <c r="B111" s="33" t="s">
        <v>142</v>
      </c>
      <c r="C111" s="34" t="s">
        <v>21</v>
      </c>
      <c r="D111" s="35" t="n">
        <v>43</v>
      </c>
      <c r="E111" s="31"/>
    </row>
    <row r="112" customFormat="false" ht="12.75" hidden="false" customHeight="false" outlineLevel="0" collapsed="false">
      <c r="A112" s="22" t="s">
        <v>143</v>
      </c>
      <c r="B112" s="23"/>
      <c r="C112" s="24"/>
      <c r="D112" s="45"/>
      <c r="E112" s="46"/>
    </row>
    <row r="113" customFormat="false" ht="25.5" hidden="false" customHeight="false" outlineLevel="0" collapsed="false">
      <c r="A113" s="61" t="s">
        <v>144</v>
      </c>
      <c r="B113" s="37" t="s">
        <v>145</v>
      </c>
      <c r="C113" s="29" t="s">
        <v>66</v>
      </c>
      <c r="D113" s="30" t="n">
        <f aca="false">185+10+15+13+40+10</f>
        <v>273</v>
      </c>
      <c r="E113" s="31"/>
    </row>
    <row r="114" customFormat="false" ht="63.75" hidden="false" customHeight="false" outlineLevel="0" collapsed="false">
      <c r="A114" s="36" t="s">
        <v>146</v>
      </c>
      <c r="B114" s="12" t="s">
        <v>147</v>
      </c>
      <c r="C114" s="34" t="s">
        <v>66</v>
      </c>
      <c r="D114" s="35" t="n">
        <f aca="false">40+30+15+5+5</f>
        <v>95</v>
      </c>
      <c r="E114" s="31"/>
    </row>
    <row r="115" customFormat="false" ht="25.5" hidden="false" customHeight="false" outlineLevel="0" collapsed="false">
      <c r="A115" s="36" t="s">
        <v>148</v>
      </c>
      <c r="B115" s="33" t="s">
        <v>149</v>
      </c>
      <c r="C115" s="34" t="s">
        <v>18</v>
      </c>
      <c r="D115" s="35" t="n">
        <v>12</v>
      </c>
      <c r="E115" s="31"/>
    </row>
    <row r="116" customFormat="false" ht="12.75" hidden="false" customHeight="false" outlineLevel="0" collapsed="false">
      <c r="A116" s="53" t="s">
        <v>150</v>
      </c>
      <c r="B116" s="53" t="s">
        <v>149</v>
      </c>
      <c r="C116" s="34" t="s">
        <v>18</v>
      </c>
      <c r="D116" s="69" t="n">
        <v>4</v>
      </c>
      <c r="E116" s="31"/>
    </row>
    <row r="117" s="5" customFormat="true" ht="12.75" hidden="false" customHeight="false" outlineLevel="0" collapsed="false">
      <c r="C117" s="55"/>
      <c r="D117" s="70"/>
      <c r="E117" s="71"/>
      <c r="G117" s="57"/>
    </row>
    <row r="119" customFormat="false" ht="15.75" hidden="false" customHeight="false" outlineLevel="0" collapsed="false">
      <c r="A119" s="72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0:49:50Z</dcterms:created>
  <dc:creator> CSS</dc:creator>
  <dc:description/>
  <dc:language>en-US</dc:language>
  <cp:lastModifiedBy>Podrábský</cp:lastModifiedBy>
  <cp:lastPrinted>2013-07-08T12:56:52Z</cp:lastPrinted>
  <dcterms:modified xsi:type="dcterms:W3CDTF">2013-12-20T07:10:59Z</dcterms:modified>
  <cp:revision>0</cp:revision>
  <dc:subject/>
  <dc:title/>
</cp:coreProperties>
</file>