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-43 - Autobusová zastáv..." sheetId="2" state="visible" r:id="rId3"/>
    <sheet name="Pokyny pro vyplnění" sheetId="3" state="visible" r:id="rId4"/>
  </sheets>
  <definedNames>
    <definedName function="false" hidden="false" localSheetId="1" name="_xlnm.Print_Area" vbProcedure="false">'17-43 - Autobusová zastáv...'!$C$4:$J$34,'17-43 - Autobusová zastáv...'!$C$40:$J$68,'17-43 - Autobusová zastáv...'!$C$74:$K$243</definedName>
    <definedName function="false" hidden="false" localSheetId="1" name="_xlnm.Print_Titles" vbProcedure="false">'17-43 - Autobusová zastáv...'!$84:$84</definedName>
    <definedName function="false" hidden="true" localSheetId="1" name="_xlnm._FilterDatabase" vbProcedure="false">'17-43 - Autobusová zastáv...'!$C$84:$K$243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8" uniqueCount="7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ac130656-a0c0-4a17-9b0c-925876f15e8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-4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utobusová zastávka Děčín Lesná</t>
  </si>
  <si>
    <t xml:space="preserve">KSO:</t>
  </si>
  <si>
    <t xml:space="preserve">CC-CZ:</t>
  </si>
  <si>
    <t xml:space="preserve">Místo:</t>
  </si>
  <si>
    <t xml:space="preserve">p.p.č. 11/3, k.ú. Lesná u Děčína</t>
  </si>
  <si>
    <t xml:space="preserve">Datum:</t>
  </si>
  <si>
    <t xml:space="preserve">13.07.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hloub</t>
  </si>
  <si>
    <t xml:space="preserve">0,203</t>
  </si>
  <si>
    <t xml:space="preserve">2</t>
  </si>
  <si>
    <t xml:space="preserve">tes1</t>
  </si>
  <si>
    <t xml:space="preserve">38,08</t>
  </si>
  <si>
    <t xml:space="preserve">KRYCÍ LIST SOUPISU</t>
  </si>
  <si>
    <t xml:space="preserve">řez4</t>
  </si>
  <si>
    <t xml:space="preserve">0,548</t>
  </si>
  <si>
    <t xml:space="preserve">tes4</t>
  </si>
  <si>
    <t xml:space="preserve">6,4</t>
  </si>
  <si>
    <t xml:space="preserve">řez2</t>
  </si>
  <si>
    <t xml:space="preserve">0,092</t>
  </si>
  <si>
    <t xml:space="preserve">tes3</t>
  </si>
  <si>
    <t xml:space="preserve">14,48</t>
  </si>
  <si>
    <t xml:space="preserve">řez1</t>
  </si>
  <si>
    <t xml:space="preserve">0,116</t>
  </si>
  <si>
    <t xml:space="preserve">stěn</t>
  </si>
  <si>
    <t xml:space="preserve">21,37</t>
  </si>
  <si>
    <t xml:space="preserve">stř</t>
  </si>
  <si>
    <t xml:space="preserve">11,584</t>
  </si>
  <si>
    <t xml:space="preserve">tes2</t>
  </si>
  <si>
    <t xml:space="preserve">7,2</t>
  </si>
  <si>
    <t xml:space="preserve">řez3</t>
  </si>
  <si>
    <t xml:space="preserve">0,058</t>
  </si>
  <si>
    <t xml:space="preserve">sutbet</t>
  </si>
  <si>
    <t xml:space="preserve">0,4</t>
  </si>
  <si>
    <t xml:space="preserve">sutock</t>
  </si>
  <si>
    <t xml:space="preserve">0,877</t>
  </si>
  <si>
    <t xml:space="preserve">sutziv</t>
  </si>
  <si>
    <t xml:space="preserve">2,216</t>
  </si>
  <si>
    <t xml:space="preserve">sutkam</t>
  </si>
  <si>
    <t xml:space="preserve">10,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ů nebo krytů s přemístěním hmot na skládku na vzdálenost do 3 m nebo s naložením na dopravní prostředek v ploše jednotlivě do 50 m2 z kameniva těženého, o tl. vrstvy přes 100 do 200 mm</t>
  </si>
  <si>
    <t xml:space="preserve">m2</t>
  </si>
  <si>
    <t xml:space="preserve">CS ÚRS 2017 01</t>
  </si>
  <si>
    <t xml:space="preserve">4</t>
  </si>
  <si>
    <t xml:space="preserve">-1400595635</t>
  </si>
  <si>
    <t xml:space="preserve">VV</t>
  </si>
  <si>
    <t xml:space="preserve">vybourání stávající zpevněné plochy AB</t>
  </si>
  <si>
    <t xml:space="preserve">20</t>
  </si>
  <si>
    <t xml:space="preserve">odfrézování živičného povrchu vozovky</t>
  </si>
  <si>
    <t xml:space="preserve">Součet</t>
  </si>
  <si>
    <t xml:space="preserve">113107113</t>
  </si>
  <si>
    <t xml:space="preserve">Odstranění podkladů nebo krytů s přemístěním hmot na skládku na vzdálenost do 3 m nebo s naložením na dopravní prostředek v ploše jednotlivě do 50 m2 z kameniva těženého, o tl. vrstvy přes 200 do 300 mm</t>
  </si>
  <si>
    <t xml:space="preserve">-38583512</t>
  </si>
  <si>
    <t xml:space="preserve">vybourání stávající zpevněné plochy se štěrkovým povrchem</t>
  </si>
  <si>
    <t xml:space="preserve">7</t>
  </si>
  <si>
    <t xml:space="preserve">3</t>
  </si>
  <si>
    <t xml:space="preserve">113107141</t>
  </si>
  <si>
    <t xml:space="preserve">Odstranění podkladů nebo krytů s přemístěním hmot na skládku na vzdálenost do 3 m nebo s naložením na dopravní prostředek v ploše jednotlivě do 50 m2 živičných, o tl. vrstvy do 50 mm</t>
  </si>
  <si>
    <t xml:space="preserve">1569218188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679346149</t>
  </si>
  <si>
    <t xml:space="preserve">5</t>
  </si>
  <si>
    <t xml:space="preserve">121101101</t>
  </si>
  <si>
    <t xml:space="preserve">Sejmutí ornice nebo lesní půdy s vodorovným přemístěním na hromady v místě upotřebení nebo na dočasné či trvalé skládky se složením, na vzdálenost do 50 m</t>
  </si>
  <si>
    <t xml:space="preserve">m3</t>
  </si>
  <si>
    <t xml:space="preserve">-1649367651</t>
  </si>
  <si>
    <t xml:space="preserve">vybourání stávající nezpevněné plochy s travním povrchem</t>
  </si>
  <si>
    <t xml:space="preserve">2*0,25</t>
  </si>
  <si>
    <t xml:space="preserve">6</t>
  </si>
  <si>
    <t xml:space="preserve">133202011</t>
  </si>
  <si>
    <t xml:space="preserve">Hloubení zapažených i nezapažených šachet plocha výkopu do 20 m2 ručním nebo pneumatickým nářadím s případným nutným přemístěním výkopku ve výkopišti v horninách soudržných tř. 3, plocha výkopu do 4 m2</t>
  </si>
  <si>
    <t xml:space="preserve">-1253521946</t>
  </si>
  <si>
    <t xml:space="preserve">hloubení pro základové patky</t>
  </si>
  <si>
    <t xml:space="preserve">5*0,3*0,3*(0,7-0,25)</t>
  </si>
  <si>
    <t xml:space="preserve">181301101</t>
  </si>
  <si>
    <t xml:space="preserve">Rozprostření a urovnání ornice v rovině nebo ve svahu sklonu do 1:5 při souvislé ploše do 500 m2, tl. vrstvy do 100 mm</t>
  </si>
  <si>
    <t xml:space="preserve">-243483725</t>
  </si>
  <si>
    <t xml:space="preserve">8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97698085</t>
  </si>
  <si>
    <t xml:space="preserve">9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848167718</t>
  </si>
  <si>
    <t xml:space="preserve">13*0,015 'Přepočtené koeficientem množství</t>
  </si>
  <si>
    <t xml:space="preserve">Zakládání</t>
  </si>
  <si>
    <t xml:space="preserve">10</t>
  </si>
  <si>
    <t xml:space="preserve">275313611</t>
  </si>
  <si>
    <t xml:space="preserve">Základy z betonu prostého patky a bloky z betonu kamenem neprokládaného tř. C 16/20</t>
  </si>
  <si>
    <t xml:space="preserve">-785224523</t>
  </si>
  <si>
    <t xml:space="preserve">5*0,3*0,3*0,7</t>
  </si>
  <si>
    <t xml:space="preserve">11</t>
  </si>
  <si>
    <t xml:space="preserve">275351215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-1004423226</t>
  </si>
  <si>
    <t xml:space="preserve">5*0,3*4*0,25</t>
  </si>
  <si>
    <t xml:space="preserve">12</t>
  </si>
  <si>
    <t xml:space="preserve">275351216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1025887436</t>
  </si>
  <si>
    <t xml:space="preserve">Komunikace pozemní</t>
  </si>
  <si>
    <t xml:space="preserve">13</t>
  </si>
  <si>
    <t xml:space="preserve">564271111</t>
  </si>
  <si>
    <t xml:space="preserve">Podklad nebo podsyp ze štěrkopísku ŠP s rozprostřením, vlhčením a zhutněním, po zhutnění tl. 250 mm</t>
  </si>
  <si>
    <t xml:space="preserve">-194674216</t>
  </si>
  <si>
    <t xml:space="preserve">podkladní vrstva pro opravu živičného povrchu z AB</t>
  </si>
  <si>
    <t xml:space="preserve">14</t>
  </si>
  <si>
    <t xml:space="preserve">564831111</t>
  </si>
  <si>
    <t xml:space="preserve">Podklad ze štěrkodrti ŠD s rozprostřením a zhutněním, po zhutnění tl. 100 mm</t>
  </si>
  <si>
    <t xml:space="preserve">-808994855</t>
  </si>
  <si>
    <t xml:space="preserve">15+4</t>
  </si>
  <si>
    <t xml:space="preserve">564851111</t>
  </si>
  <si>
    <t xml:space="preserve">Podklad ze štěrkodrti ŠD s rozprostřením a zhutněním, po zhutnění tl. 150 mm</t>
  </si>
  <si>
    <t xml:space="preserve">989011101</t>
  </si>
  <si>
    <t xml:space="preserve">16</t>
  </si>
  <si>
    <t xml:space="preserve">577144111</t>
  </si>
  <si>
    <t xml:space="preserve">Asfaltový beton vrstva obrusná ACO 11 (ABS) s rozprostřením a se zhutněním z nemodifikovaného asfaltu v pruhu šířky do 3 m tř. I, po zhutnění tl. 50 mm</t>
  </si>
  <si>
    <t xml:space="preserve">-198805467</t>
  </si>
  <si>
    <t xml:space="preserve">Oprava živičného povrchu z AB</t>
  </si>
  <si>
    <t xml:space="preserve">17</t>
  </si>
  <si>
    <t xml:space="preserve">5962111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254231788</t>
  </si>
  <si>
    <t xml:space="preserve">18</t>
  </si>
  <si>
    <t xml:space="preserve">592451100</t>
  </si>
  <si>
    <t xml:space="preserve">dlažba skladebná betonová základní 20x10x6 cm přírodní</t>
  </si>
  <si>
    <t xml:space="preserve">119407655</t>
  </si>
  <si>
    <t xml:space="preserve">P</t>
  </si>
  <si>
    <t xml:space="preserve">Poznámka k položce:
spotřeba: 50 kus/m2</t>
  </si>
  <si>
    <t xml:space="preserve">19</t>
  </si>
  <si>
    <t xml:space="preserve">592451110</t>
  </si>
  <si>
    <t xml:space="preserve">dlažba  skladebná betonová základní 20x10x6 cm červená</t>
  </si>
  <si>
    <t xml:space="preserve">1142152495</t>
  </si>
  <si>
    <t xml:space="preserve">Ostatní konstrukce a práce, bourání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838617830</t>
  </si>
  <si>
    <t xml:space="preserve">59217492R</t>
  </si>
  <si>
    <t xml:space="preserve">obrubník betonový silniční přímý CSB-H 30 - 300x150x1000 mm</t>
  </si>
  <si>
    <t xml:space="preserve">kus</t>
  </si>
  <si>
    <t xml:space="preserve">1380370243</t>
  </si>
  <si>
    <t xml:space="preserve">22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1677054060</t>
  </si>
  <si>
    <t xml:space="preserve">23</t>
  </si>
  <si>
    <t xml:space="preserve">59217211R</t>
  </si>
  <si>
    <t xml:space="preserve">obrubník betonový zahradní CSB R30 - 1000x300x50 mm</t>
  </si>
  <si>
    <t xml:space="preserve">1168985186</t>
  </si>
  <si>
    <t xml:space="preserve">24</t>
  </si>
  <si>
    <t xml:space="preserve">961044111</t>
  </si>
  <si>
    <t xml:space="preserve">Bourání základů z betonu prostého</t>
  </si>
  <si>
    <t xml:space="preserve">530380187</t>
  </si>
  <si>
    <t xml:space="preserve">bourání předpokládaných základových patek</t>
  </si>
  <si>
    <t xml:space="preserve">0,2</t>
  </si>
  <si>
    <t xml:space="preserve">25</t>
  </si>
  <si>
    <t xml:space="preserve">966071121</t>
  </si>
  <si>
    <t xml:space="preserve">Demontáž ocelových konstrukcí profilů hmotnosti přes 13 do 30 kg/m, hmotnosti konstrukce do 5 t</t>
  </si>
  <si>
    <t xml:space="preserve">t</t>
  </si>
  <si>
    <t xml:space="preserve">-798619664</t>
  </si>
  <si>
    <t xml:space="preserve">rám z U 100</t>
  </si>
  <si>
    <t xml:space="preserve">(2*5,65+2*2*2,96)*10,6/1000</t>
  </si>
  <si>
    <t xml:space="preserve">rám z tenkostěnných profilů 140x85</t>
  </si>
  <si>
    <t xml:space="preserve">(2*2,96+2*2,69+5,65*2+2,69*2)*22,6/1000</t>
  </si>
  <si>
    <t xml:space="preserve">26</t>
  </si>
  <si>
    <t xml:space="preserve">999999R01</t>
  </si>
  <si>
    <t xml:space="preserve">Přesunutí stávajícího odpadkového koše</t>
  </si>
  <si>
    <t xml:space="preserve">1485312898</t>
  </si>
  <si>
    <t xml:space="preserve">27</t>
  </si>
  <si>
    <t xml:space="preserve">999999R02</t>
  </si>
  <si>
    <t xml:space="preserve">Demontáž a následná montáž stávajícího jízdního řádu</t>
  </si>
  <si>
    <t xml:space="preserve">-250064734</t>
  </si>
  <si>
    <t xml:space="preserve">28</t>
  </si>
  <si>
    <t xml:space="preserve">999999R03</t>
  </si>
  <si>
    <t xml:space="preserve">Přesunutí původní svislé dopravní značky "IJ 4c"</t>
  </si>
  <si>
    <t xml:space="preserve">-395225116</t>
  </si>
  <si>
    <t xml:space="preserve">997</t>
  </si>
  <si>
    <t xml:space="preserve">Přesun sutě</t>
  </si>
  <si>
    <t xml:space="preserve">29</t>
  </si>
  <si>
    <t xml:space="preserve">997013501</t>
  </si>
  <si>
    <t xml:space="preserve">Odvoz suti a vybouraných hmot na skládku nebo meziskládku se složením, na vzdálenost do 1 km</t>
  </si>
  <si>
    <t xml:space="preserve">-1998538375</t>
  </si>
  <si>
    <t xml:space="preserve">3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296986718</t>
  </si>
  <si>
    <t xml:space="preserve">sutock*9</t>
  </si>
  <si>
    <t xml:space="preserve">31</t>
  </si>
  <si>
    <t xml:space="preserve">997013831</t>
  </si>
  <si>
    <t xml:space="preserve">Poplatek za uložení stavebního odpadu na skládce (skládkovné) směsného</t>
  </si>
  <si>
    <t xml:space="preserve">-1208744384</t>
  </si>
  <si>
    <t xml:space="preserve">32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2454705</t>
  </si>
  <si>
    <t xml:space="preserve">33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1841820595</t>
  </si>
  <si>
    <t xml:space="preserve">sutkam*9</t>
  </si>
  <si>
    <t xml:space="preserve">34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903246303</t>
  </si>
  <si>
    <t xml:space="preserve">sutbet+sutziv</t>
  </si>
  <si>
    <t xml:space="preserve">35</t>
  </si>
  <si>
    <t xml:space="preserve">997221569</t>
  </si>
  <si>
    <t xml:space="preserve">-1620633029</t>
  </si>
  <si>
    <t xml:space="preserve">(sutbet+sutziv)*9</t>
  </si>
  <si>
    <t xml:space="preserve">36</t>
  </si>
  <si>
    <t xml:space="preserve">997221611</t>
  </si>
  <si>
    <t xml:space="preserve">Nakládání na dopravní prostředky pro vodorovnou dopravu suti</t>
  </si>
  <si>
    <t xml:space="preserve">-1879331736</t>
  </si>
  <si>
    <t xml:space="preserve">37</t>
  </si>
  <si>
    <t xml:space="preserve">997221815</t>
  </si>
  <si>
    <t xml:space="preserve">Poplatek za uložení stavebního odpadu na skládce (skládkovné) betonového</t>
  </si>
  <si>
    <t xml:space="preserve">-1507584284</t>
  </si>
  <si>
    <t xml:space="preserve">38</t>
  </si>
  <si>
    <t xml:space="preserve">997221845</t>
  </si>
  <si>
    <t xml:space="preserve">Poplatek za uložení stavebního odpadu na skládce (skládkovné) z asfaltových povrchů</t>
  </si>
  <si>
    <t xml:space="preserve">-1066982626</t>
  </si>
  <si>
    <t xml:space="preserve">0,256+1,96</t>
  </si>
  <si>
    <t xml:space="preserve">39</t>
  </si>
  <si>
    <t xml:space="preserve">997221855</t>
  </si>
  <si>
    <t xml:space="preserve">Poplatek za uložení stavebního odpadu na skládce (skládkovné) z kameniva</t>
  </si>
  <si>
    <t xml:space="preserve">-1741648290</t>
  </si>
  <si>
    <t xml:space="preserve">6,6+3,5</t>
  </si>
  <si>
    <t xml:space="preserve">998</t>
  </si>
  <si>
    <t xml:space="preserve">Přesun hmot</t>
  </si>
  <si>
    <t xml:space="preserve">40</t>
  </si>
  <si>
    <t xml:space="preserve">998223011</t>
  </si>
  <si>
    <t xml:space="preserve">Přesun hmot pro pozemní komunikace s krytem dlážděným dopravní vzdálenost do 200 m jakékoliv délky objektu</t>
  </si>
  <si>
    <t xml:space="preserve">-476424507</t>
  </si>
  <si>
    <t xml:space="preserve">PSV</t>
  </si>
  <si>
    <t xml:space="preserve">Práce a dodávky PSV</t>
  </si>
  <si>
    <t xml:space="preserve">762</t>
  </si>
  <si>
    <t xml:space="preserve">Konstrukce tesařské</t>
  </si>
  <si>
    <t xml:space="preserve">41</t>
  </si>
  <si>
    <t xml:space="preserve">762081150</t>
  </si>
  <si>
    <t xml:space="preserve">Práce společné pro tesařské konstrukce hoblování hraněného řeziva přímo na staveništi</t>
  </si>
  <si>
    <t xml:space="preserve">-2036498507</t>
  </si>
  <si>
    <t xml:space="preserve">řez1+řez2+řez3+řez4</t>
  </si>
  <si>
    <t xml:space="preserve">42</t>
  </si>
  <si>
    <t xml:space="preserve">762083122</t>
  </si>
  <si>
    <t xml:space="preserve">Práce společné pro tesařské konstrukce impregnace řeziva máčením proti dřevokaznému hmyzu, houbám a plísním, třída ohrožení 3 a 4 (dřevo v exteriéru)</t>
  </si>
  <si>
    <t xml:space="preserve">-908685624</t>
  </si>
  <si>
    <t xml:space="preserve">řez1+řez2+řez3+řez4+stěn*0,019</t>
  </si>
  <si>
    <t xml:space="preserve">43</t>
  </si>
  <si>
    <t xml:space="preserve">762332141</t>
  </si>
  <si>
    <t xml:space="preserve">Montáž vázaných konstrukcí krovů střech pultových, sedlových, valbových, stanových čtvercového nebo obdélníkového půdorysu, z řeziva hraněného s použitím ocelových spojek (spojky ve specifikaci), do 120 cm2 průřezové plochy</t>
  </si>
  <si>
    <t xml:space="preserve">1691701401</t>
  </si>
  <si>
    <t xml:space="preserve">krokve</t>
  </si>
  <si>
    <t xml:space="preserve">(2,03+1,59)*4</t>
  </si>
  <si>
    <t xml:space="preserve">44</t>
  </si>
  <si>
    <t xml:space="preserve">605120010</t>
  </si>
  <si>
    <t xml:space="preserve">řezivo jehličnaté hranol jakost I do 120 cm2</t>
  </si>
  <si>
    <t xml:space="preserve">1715401714</t>
  </si>
  <si>
    <t xml:space="preserve">tes3*0,05*0,16</t>
  </si>
  <si>
    <t xml:space="preserve">45</t>
  </si>
  <si>
    <t xml:space="preserve">762332142</t>
  </si>
  <si>
    <t xml:space="preserve">Montáž vázaných konstrukcí krovů střech pultových, sedlových, valbových, stanových čtvercového nebo obdélníkového půdorysu, z řeziva hraněného s použitím ocelových spojek (spojky ve specifikaci), přes 120 do 224 cm2 průřezové plochy</t>
  </si>
  <si>
    <t xml:space="preserve">1308063085</t>
  </si>
  <si>
    <t xml:space="preserve">vaznice</t>
  </si>
  <si>
    <t xml:space="preserve">2*3,2</t>
  </si>
  <si>
    <t xml:space="preserve">46</t>
  </si>
  <si>
    <t xml:space="preserve">605120110</t>
  </si>
  <si>
    <t xml:space="preserve">řezivo jehličnaté hranol jakost I nad 120 cm2</t>
  </si>
  <si>
    <t xml:space="preserve">1429484988</t>
  </si>
  <si>
    <t xml:space="preserve">tes4*0,12*0,12</t>
  </si>
  <si>
    <t xml:space="preserve">47</t>
  </si>
  <si>
    <t xml:space="preserve">762341024</t>
  </si>
  <si>
    <t xml:space="preserve">Bednění a laťování bednění střech rovných sklonu do 60 st. s vyřezáním otvorů z dřevoštěpkových desek [OSB] šroubovaných na krokve 18 mm na pero a drážku, tloušťky desky</t>
  </si>
  <si>
    <t xml:space="preserve">393865814</t>
  </si>
  <si>
    <t xml:space="preserve">(2,03+1,59)*3,2</t>
  </si>
  <si>
    <t xml:space="preserve">48</t>
  </si>
  <si>
    <t xml:space="preserve">762395000</t>
  </si>
  <si>
    <t xml:space="preserve">Spojovací prostředky krovů, bednění a laťování, nadstřešních konstrukcí svory, prkna, hřebíky, pásová ocel, vruty</t>
  </si>
  <si>
    <t xml:space="preserve">1173539521</t>
  </si>
  <si>
    <t xml:space="preserve">řez1+řez2+stř*0,018</t>
  </si>
  <si>
    <t xml:space="preserve">49</t>
  </si>
  <si>
    <t xml:space="preserve">762713110</t>
  </si>
  <si>
    <t xml:space="preserve">Montáž prostorových vázaných konstrukcí z řeziva hraněného nebo polohraněného průřezové plochy do 120 cm2</t>
  </si>
  <si>
    <t xml:space="preserve">1964886916</t>
  </si>
  <si>
    <t xml:space="preserve">podpěry a sedák lavičky</t>
  </si>
  <si>
    <t xml:space="preserve">2*3+3*0,4</t>
  </si>
  <si>
    <t xml:space="preserve">50</t>
  </si>
  <si>
    <t xml:space="preserve">354238180</t>
  </si>
  <si>
    <t xml:space="preserve">tes2*0,05*0,16</t>
  </si>
  <si>
    <t xml:space="preserve">51</t>
  </si>
  <si>
    <t xml:space="preserve">762713120</t>
  </si>
  <si>
    <t xml:space="preserve">Montáž prostorových vázaných konstrukcí z řeziva hraněného nebo polohraněného průřezové plochy přes 120 do 224 cm2</t>
  </si>
  <si>
    <t xml:space="preserve">644645545</t>
  </si>
  <si>
    <t xml:space="preserve">Sloupy, příčníky, vaznice a pásky</t>
  </si>
  <si>
    <t xml:space="preserve">2,08*5+2,62*2+3*3+0,75*8+4*1,86</t>
  </si>
  <si>
    <t xml:space="preserve">52</t>
  </si>
  <si>
    <t xml:space="preserve">-1940379815</t>
  </si>
  <si>
    <t xml:space="preserve">tes1*0,12*0,12</t>
  </si>
  <si>
    <t xml:space="preserve">53</t>
  </si>
  <si>
    <t xml:space="preserve">762795000</t>
  </si>
  <si>
    <t xml:space="preserve">Spojovací prostředky prostorových vázaných konstrukcí hřebíky, svory, fixační prkna</t>
  </si>
  <si>
    <t xml:space="preserve">188365229</t>
  </si>
  <si>
    <t xml:space="preserve">řez3+řez4</t>
  </si>
  <si>
    <t xml:space="preserve">54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-415774517</t>
  </si>
  <si>
    <t xml:space="preserve">764</t>
  </si>
  <si>
    <t xml:space="preserve">Konstrukce klempířské</t>
  </si>
  <si>
    <t xml:space="preserve">55</t>
  </si>
  <si>
    <t xml:space="preserve">76400182R</t>
  </si>
  <si>
    <t xml:space="preserve">Demontáž krytiny z trapézového plechu do suti</t>
  </si>
  <si>
    <t xml:space="preserve">987962267</t>
  </si>
  <si>
    <t xml:space="preserve">2,69*5,65</t>
  </si>
  <si>
    <t xml:space="preserve">56</t>
  </si>
  <si>
    <t xml:space="preserve">764004801</t>
  </si>
  <si>
    <t xml:space="preserve">Demontáž klempířských konstrukcí žlabu podokapního do suti</t>
  </si>
  <si>
    <t xml:space="preserve">-407286903</t>
  </si>
  <si>
    <t xml:space="preserve">57</t>
  </si>
  <si>
    <t xml:space="preserve">764004861</t>
  </si>
  <si>
    <t xml:space="preserve">Demontáž klempířských konstrukcí svodu do suti</t>
  </si>
  <si>
    <t xml:space="preserve">941736163</t>
  </si>
  <si>
    <t xml:space="preserve">58</t>
  </si>
  <si>
    <t xml:space="preserve">764242404</t>
  </si>
  <si>
    <t xml:space="preserve">Oplechování střešních prvků z titanzinkového předzvětralého plechu štítu závětrnou lištou rš 330 mm</t>
  </si>
  <si>
    <t xml:space="preserve">749832071</t>
  </si>
  <si>
    <t xml:space="preserve">2*(2,03+1,59)</t>
  </si>
  <si>
    <t xml:space="preserve">59</t>
  </si>
  <si>
    <t xml:space="preserve">764242434</t>
  </si>
  <si>
    <t xml:space="preserve">Oplechování střešních prvků z titanzinkového předzvětralého plechu okapu okapovým plechem střechy rovné rš 330 mm</t>
  </si>
  <si>
    <t xml:space="preserve">-1279870427</t>
  </si>
  <si>
    <t xml:space="preserve">3,2*2</t>
  </si>
  <si>
    <t xml:space="preserve">60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2018709737</t>
  </si>
  <si>
    <t xml:space="preserve">765</t>
  </si>
  <si>
    <t xml:space="preserve">Krytina skládaná</t>
  </si>
  <si>
    <t xml:space="preserve">61</t>
  </si>
  <si>
    <t xml:space="preserve">76514281R</t>
  </si>
  <si>
    <t xml:space="preserve">Demontáž podhledu z polykarbonátových vlnitých, trapézových desek sklonu střechy do 15°</t>
  </si>
  <si>
    <t xml:space="preserve">-615007329</t>
  </si>
  <si>
    <t xml:space="preserve">5,65*2,69</t>
  </si>
  <si>
    <t xml:space="preserve">62</t>
  </si>
  <si>
    <t xml:space="preserve">765151003</t>
  </si>
  <si>
    <t xml:space="preserve">Montáž krytiny bitumenové ze šindelů na bednění, sklonu přes 30 st.</t>
  </si>
  <si>
    <t xml:space="preserve">-701661259</t>
  </si>
  <si>
    <t xml:space="preserve">63</t>
  </si>
  <si>
    <t xml:space="preserve">62822042R</t>
  </si>
  <si>
    <t xml:space="preserve">tvarovaný živičný šindel</t>
  </si>
  <si>
    <t xml:space="preserve">-375498076</t>
  </si>
  <si>
    <t xml:space="preserve">64</t>
  </si>
  <si>
    <t xml:space="preserve">765191001</t>
  </si>
  <si>
    <t xml:space="preserve">Montáž pojistné hydroizolační fólie kladené ve sklonu do 20 st. lepením (vodotěsné podstřeší) na bednění nebo tepelnou izolaci</t>
  </si>
  <si>
    <t xml:space="preserve">-2147150182</t>
  </si>
  <si>
    <t xml:space="preserve">65</t>
  </si>
  <si>
    <t xml:space="preserve">283293200</t>
  </si>
  <si>
    <t xml:space="preserve">fólie podstřešní paropropustná difúzní kontaktní 115 g/m2 (1,5 x 50 m)</t>
  </si>
  <si>
    <t xml:space="preserve">-438240895</t>
  </si>
  <si>
    <t xml:space="preserve">11,584*1,1 'Přepočtené koeficientem množství</t>
  </si>
  <si>
    <t xml:space="preserve">66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2010860525</t>
  </si>
  <si>
    <t xml:space="preserve">766</t>
  </si>
  <si>
    <t xml:space="preserve">Konstrukce truhlářské</t>
  </si>
  <si>
    <t xml:space="preserve">67</t>
  </si>
  <si>
    <t xml:space="preserve">766412234</t>
  </si>
  <si>
    <t xml:space="preserve">Montáž obložení stěn plochy přes 1 m2 palubkami na pero a drážku z tvrdého dřeva, šířky přes 100 mm</t>
  </si>
  <si>
    <t xml:space="preserve">-1404140058</t>
  </si>
  <si>
    <t xml:space="preserve">3*2,32+2*(2,62*0,86*0,5+2,32*2,62)</t>
  </si>
  <si>
    <t xml:space="preserve">68</t>
  </si>
  <si>
    <t xml:space="preserve">611911550</t>
  </si>
  <si>
    <t xml:space="preserve">palubky obkladové SM profil klasický 19 x 116 mm A/B</t>
  </si>
  <si>
    <t xml:space="preserve">-346435936</t>
  </si>
  <si>
    <t xml:space="preserve">69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317888926</t>
  </si>
  <si>
    <t xml:space="preserve">783</t>
  </si>
  <si>
    <t xml:space="preserve">Dokončovací práce - nátěry</t>
  </si>
  <si>
    <t xml:space="preserve">70</t>
  </si>
  <si>
    <t xml:space="preserve">783128211</t>
  </si>
  <si>
    <t xml:space="preserve">Lakovací nátěr truhlářských konstrukcí dvojnásobný s mezibroušením akrylátový</t>
  </si>
  <si>
    <t xml:space="preserve">1411369601</t>
  </si>
  <si>
    <t xml:space="preserve">stěn*2</t>
  </si>
  <si>
    <t xml:space="preserve">71</t>
  </si>
  <si>
    <t xml:space="preserve">783228111</t>
  </si>
  <si>
    <t xml:space="preserve">Lazurovací nátěr tesařských konstrukcí dvojnásobný akrylátový</t>
  </si>
  <si>
    <t xml:space="preserve">1975420903</t>
  </si>
  <si>
    <t xml:space="preserve">tes1*0,12*4+tes2*(0,05*2+0,16*2)+tes3*0,12*4+tes4*(0,05*2+0,16*2)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72</t>
  </si>
  <si>
    <t xml:space="preserve">01200200R</t>
  </si>
  <si>
    <t xml:space="preserve">Geodetické práce - polohové a výškové vytýčení stavby </t>
  </si>
  <si>
    <t xml:space="preserve">Kč</t>
  </si>
  <si>
    <t xml:space="preserve">1024</t>
  </si>
  <si>
    <t xml:space="preserve">-151643873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17-4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Autobusová zastávka Děčín Lesná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p.p.č. 11/3, k.ú. Lesná u Děčín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3.07.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8</v>
      </c>
      <c r="BT51" s="100" t="s">
        <v>69</v>
      </c>
      <c r="BV51" s="100" t="s">
        <v>70</v>
      </c>
      <c r="BW51" s="100" t="s">
        <v>7</v>
      </c>
      <c r="BX51" s="100" t="s">
        <v>71</v>
      </c>
      <c r="CL51" s="100"/>
    </row>
    <row r="52" s="113" customFormat="true" ht="22.5" hidden="false" customHeight="true" outlineLevel="0" collapsed="false">
      <c r="A52" s="101" t="s">
        <v>72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17-43 - Autobusová zastáv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3</v>
      </c>
      <c r="AR52" s="108"/>
      <c r="AS52" s="109" t="n">
        <v>0</v>
      </c>
      <c r="AT52" s="110" t="n">
        <f aca="false">ROUND(SUM(AV52:AW52),2)</f>
        <v>0</v>
      </c>
      <c r="AU52" s="111" t="n">
        <f aca="false">'17-43 - Autobusová zastáv...'!P85</f>
        <v>0</v>
      </c>
      <c r="AV52" s="110" t="n">
        <f aca="false">'17-43 - Autobusová zastáv...'!J28</f>
        <v>0</v>
      </c>
      <c r="AW52" s="110" t="n">
        <f aca="false">'17-43 - Autobusová zastáv...'!J29</f>
        <v>0</v>
      </c>
      <c r="AX52" s="110" t="n">
        <f aca="false">'17-43 - Autobusová zastáv...'!J30</f>
        <v>0</v>
      </c>
      <c r="AY52" s="110" t="n">
        <f aca="false">'17-43 - Autobusová zastáv...'!J31</f>
        <v>0</v>
      </c>
      <c r="AZ52" s="110" t="n">
        <f aca="false">'17-43 - Autobusová zastáv...'!F28</f>
        <v>0</v>
      </c>
      <c r="BA52" s="110" t="n">
        <f aca="false">'17-43 - Autobusová zastáv...'!F29</f>
        <v>0</v>
      </c>
      <c r="BB52" s="110" t="n">
        <f aca="false">'17-43 - Autobusová zastáv...'!F30</f>
        <v>0</v>
      </c>
      <c r="BC52" s="110" t="n">
        <f aca="false">'17-43 - Autobusová zastáv...'!F31</f>
        <v>0</v>
      </c>
      <c r="BD52" s="112" t="n">
        <f aca="false">'17-43 - Autobusová zastáv...'!F32</f>
        <v>0</v>
      </c>
      <c r="BT52" s="114" t="s">
        <v>74</v>
      </c>
      <c r="BU52" s="114" t="s">
        <v>75</v>
      </c>
      <c r="BV52" s="114" t="s">
        <v>70</v>
      </c>
      <c r="BW52" s="114" t="s">
        <v>7</v>
      </c>
      <c r="BX52" s="114" t="s">
        <v>71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7-43 - Autobusová zastáv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6</v>
      </c>
      <c r="G1" s="118" t="s">
        <v>77</v>
      </c>
      <c r="H1" s="118"/>
      <c r="I1" s="119"/>
      <c r="J1" s="118" t="s">
        <v>78</v>
      </c>
      <c r="K1" s="117" t="s">
        <v>79</v>
      </c>
      <c r="L1" s="118" t="s">
        <v>80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  <c r="AZ2" s="120" t="s">
        <v>81</v>
      </c>
      <c r="BA2" s="120"/>
      <c r="BB2" s="120"/>
      <c r="BC2" s="120" t="s">
        <v>82</v>
      </c>
      <c r="BD2" s="120" t="s">
        <v>8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83</v>
      </c>
      <c r="AZ3" s="120" t="s">
        <v>84</v>
      </c>
      <c r="BA3" s="120"/>
      <c r="BB3" s="120"/>
      <c r="BC3" s="120" t="s">
        <v>85</v>
      </c>
      <c r="BD3" s="120" t="s">
        <v>83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  <c r="AZ4" s="120" t="s">
        <v>87</v>
      </c>
      <c r="BA4" s="120"/>
      <c r="BB4" s="120"/>
      <c r="BC4" s="120" t="s">
        <v>88</v>
      </c>
      <c r="BD4" s="120" t="s">
        <v>83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  <c r="AZ5" s="120" t="s">
        <v>89</v>
      </c>
      <c r="BA5" s="120"/>
      <c r="BB5" s="120"/>
      <c r="BC5" s="120" t="s">
        <v>90</v>
      </c>
      <c r="BD5" s="120" t="s">
        <v>83</v>
      </c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3"/>
      <c r="J6" s="32"/>
      <c r="K6" s="36"/>
      <c r="AZ6" s="120" t="s">
        <v>91</v>
      </c>
      <c r="BA6" s="120"/>
      <c r="BB6" s="120"/>
      <c r="BC6" s="120" t="s">
        <v>92</v>
      </c>
      <c r="BD6" s="120" t="s">
        <v>83</v>
      </c>
    </row>
    <row r="7" s="30" customFormat="true" ht="36.75" hidden="false" customHeight="true" outlineLevel="0" collapsed="false">
      <c r="B7" s="31"/>
      <c r="C7" s="32"/>
      <c r="D7" s="32"/>
      <c r="E7" s="124" t="s">
        <v>19</v>
      </c>
      <c r="F7" s="124"/>
      <c r="G7" s="124"/>
      <c r="H7" s="124"/>
      <c r="I7" s="123"/>
      <c r="J7" s="32"/>
      <c r="K7" s="36"/>
      <c r="AZ7" s="120" t="s">
        <v>93</v>
      </c>
      <c r="BA7" s="120"/>
      <c r="BB7" s="120"/>
      <c r="BC7" s="120" t="s">
        <v>94</v>
      </c>
      <c r="BD7" s="120" t="s">
        <v>83</v>
      </c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3"/>
      <c r="J8" s="32"/>
      <c r="K8" s="36"/>
      <c r="AZ8" s="120" t="s">
        <v>95</v>
      </c>
      <c r="BA8" s="120"/>
      <c r="BB8" s="120"/>
      <c r="BC8" s="120" t="s">
        <v>96</v>
      </c>
      <c r="BD8" s="120" t="s">
        <v>83</v>
      </c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5" t="s">
        <v>21</v>
      </c>
      <c r="J9" s="21"/>
      <c r="K9" s="36"/>
      <c r="AZ9" s="120" t="s">
        <v>97</v>
      </c>
      <c r="BA9" s="120"/>
      <c r="BB9" s="120"/>
      <c r="BC9" s="120" t="s">
        <v>98</v>
      </c>
      <c r="BD9" s="120" t="s">
        <v>83</v>
      </c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5" t="s">
        <v>24</v>
      </c>
      <c r="J10" s="72" t="str">
        <f aca="false">'Rekapitulace stavby'!AN8</f>
        <v>13.07.2017</v>
      </c>
      <c r="K10" s="36"/>
      <c r="AZ10" s="120" t="s">
        <v>99</v>
      </c>
      <c r="BA10" s="120"/>
      <c r="BB10" s="120"/>
      <c r="BC10" s="120" t="s">
        <v>100</v>
      </c>
      <c r="BD10" s="120" t="s">
        <v>83</v>
      </c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3"/>
      <c r="J11" s="32"/>
      <c r="K11" s="36"/>
      <c r="AZ11" s="120" t="s">
        <v>101</v>
      </c>
      <c r="BA11" s="120"/>
      <c r="BB11" s="120"/>
      <c r="BC11" s="120" t="s">
        <v>102</v>
      </c>
      <c r="BD11" s="120" t="s">
        <v>83</v>
      </c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5" t="s">
        <v>27</v>
      </c>
      <c r="J12" s="21" t="str">
        <f aca="false">IF('Rekapitulace stavby'!AN10="","",'Rekapitulace stavby'!AN10)</f>
        <v/>
      </c>
      <c r="K12" s="36"/>
      <c r="AZ12" s="120" t="s">
        <v>103</v>
      </c>
      <c r="BA12" s="120"/>
      <c r="BB12" s="120"/>
      <c r="BC12" s="120" t="s">
        <v>104</v>
      </c>
      <c r="BD12" s="120" t="s">
        <v>83</v>
      </c>
    </row>
    <row r="13" s="30" customFormat="true" ht="18" hidden="false" customHeight="true" outlineLevel="0" collapsed="false">
      <c r="B13" s="31"/>
      <c r="C13" s="32"/>
      <c r="D13" s="32"/>
      <c r="E13" s="21" t="str">
        <f aca="false">IF('Rekapitulace stavby'!E11="","",'Rekapitulace stavby'!E11)</f>
        <v> </v>
      </c>
      <c r="F13" s="32"/>
      <c r="G13" s="32"/>
      <c r="H13" s="32"/>
      <c r="I13" s="125" t="s">
        <v>29</v>
      </c>
      <c r="J13" s="21" t="str">
        <f aca="false">IF('Rekapitulace stavby'!AN11="","",'Rekapitulace stavby'!AN11)</f>
        <v/>
      </c>
      <c r="K13" s="36"/>
      <c r="AZ13" s="120" t="s">
        <v>105</v>
      </c>
      <c r="BA13" s="120"/>
      <c r="BB13" s="120"/>
      <c r="BC13" s="120" t="s">
        <v>106</v>
      </c>
      <c r="BD13" s="120" t="s">
        <v>83</v>
      </c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3"/>
      <c r="J14" s="32"/>
      <c r="K14" s="36"/>
      <c r="AZ14" s="120" t="s">
        <v>107</v>
      </c>
      <c r="BA14" s="120"/>
      <c r="BB14" s="120"/>
      <c r="BC14" s="120" t="s">
        <v>108</v>
      </c>
      <c r="BD14" s="120" t="s">
        <v>83</v>
      </c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5" t="s">
        <v>27</v>
      </c>
      <c r="J15" s="21" t="str">
        <f aca="false">IF('Rekapitulace stavby'!AN13="Vyplň údaj","",IF('Rekapitulace stavby'!AN13="","",'Rekapitulace stavby'!AN13))</f>
        <v/>
      </c>
      <c r="K15" s="36"/>
      <c r="AZ15" s="120" t="s">
        <v>109</v>
      </c>
      <c r="BA15" s="120"/>
      <c r="BB15" s="120"/>
      <c r="BC15" s="120" t="s">
        <v>110</v>
      </c>
      <c r="BD15" s="120" t="s">
        <v>83</v>
      </c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5" t="s">
        <v>29</v>
      </c>
      <c r="J16" s="21" t="str">
        <f aca="false">IF('Rekapitulace stavby'!AN14="Vyplň údaj","",IF('Rekapitulace stavby'!AN14="","",'Rekapitulace stavby'!AN14))</f>
        <v/>
      </c>
      <c r="K16" s="36"/>
      <c r="AZ16" s="120" t="s">
        <v>111</v>
      </c>
      <c r="BA16" s="120"/>
      <c r="BB16" s="120"/>
      <c r="BC16" s="120" t="s">
        <v>112</v>
      </c>
      <c r="BD16" s="120" t="s">
        <v>83</v>
      </c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3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5" t="s">
        <v>27</v>
      </c>
      <c r="J18" s="21" t="str">
        <f aca="false">IF('Rekapitulace stavby'!AN16="","",'Rekapitulace stavby'!AN16)</f>
        <v/>
      </c>
      <c r="K18" s="36"/>
    </row>
    <row r="19" s="30" customFormat="true" ht="18" hidden="false" customHeight="true" outlineLevel="0" collapsed="false">
      <c r="B19" s="31"/>
      <c r="C19" s="32"/>
      <c r="D19" s="32"/>
      <c r="E19" s="21" t="str">
        <f aca="false">IF('Rekapitulace stavby'!E17="","",'Rekapitulace stavby'!E17)</f>
        <v> </v>
      </c>
      <c r="F19" s="32"/>
      <c r="G19" s="32"/>
      <c r="H19" s="32"/>
      <c r="I19" s="125" t="s">
        <v>29</v>
      </c>
      <c r="J19" s="21" t="str">
        <f aca="false">IF('Rekapitulace stavby'!AN17="","",'Rekapitulace stavby'!AN17)</f>
        <v/>
      </c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3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4</v>
      </c>
      <c r="E21" s="32"/>
      <c r="F21" s="32"/>
      <c r="G21" s="32"/>
      <c r="H21" s="32"/>
      <c r="I21" s="123"/>
      <c r="J21" s="32"/>
      <c r="K21" s="36"/>
    </row>
    <row r="22" s="126" customFormat="true" ht="22.5" hidden="false" customHeight="true" outlineLevel="0" collapsed="false">
      <c r="B22" s="127"/>
      <c r="C22" s="128"/>
      <c r="D22" s="128"/>
      <c r="E22" s="28"/>
      <c r="F22" s="28"/>
      <c r="G22" s="28"/>
      <c r="H22" s="28"/>
      <c r="I22" s="129"/>
      <c r="J22" s="128"/>
      <c r="K22" s="130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3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1"/>
      <c r="J24" s="89"/>
      <c r="K24" s="132"/>
    </row>
    <row r="25" s="30" customFormat="true" ht="24.75" hidden="false" customHeight="true" outlineLevel="0" collapsed="false">
      <c r="B25" s="31"/>
      <c r="C25" s="32"/>
      <c r="D25" s="133" t="s">
        <v>35</v>
      </c>
      <c r="E25" s="32"/>
      <c r="F25" s="32"/>
      <c r="G25" s="32"/>
      <c r="H25" s="32"/>
      <c r="I25" s="123"/>
      <c r="J25" s="94" t="n">
        <f aca="false">ROUND(J85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1"/>
      <c r="J26" s="89"/>
      <c r="K26" s="132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7</v>
      </c>
      <c r="G27" s="32"/>
      <c r="H27" s="32"/>
      <c r="I27" s="134" t="s">
        <v>36</v>
      </c>
      <c r="J27" s="37" t="s">
        <v>38</v>
      </c>
      <c r="K27" s="36"/>
    </row>
    <row r="28" s="30" customFormat="true" ht="14.25" hidden="false" customHeight="true" outlineLevel="0" collapsed="false">
      <c r="B28" s="31"/>
      <c r="C28" s="32"/>
      <c r="D28" s="41" t="s">
        <v>39</v>
      </c>
      <c r="E28" s="41" t="s">
        <v>40</v>
      </c>
      <c r="F28" s="135" t="n">
        <f aca="false">ROUND(SUM(BE85:BE243), 2)</f>
        <v>0</v>
      </c>
      <c r="G28" s="32"/>
      <c r="H28" s="32"/>
      <c r="I28" s="136" t="n">
        <v>0.21</v>
      </c>
      <c r="J28" s="135" t="n">
        <f aca="false">ROUND(ROUND((SUM(BE85:BE243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1</v>
      </c>
      <c r="F29" s="135" t="n">
        <f aca="false">ROUND(SUM(BF85:BF243), 2)</f>
        <v>0</v>
      </c>
      <c r="G29" s="32"/>
      <c r="H29" s="32"/>
      <c r="I29" s="136" t="n">
        <v>0.15</v>
      </c>
      <c r="J29" s="135" t="n">
        <f aca="false">ROUND(ROUND((SUM(BF85:BF243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2</v>
      </c>
      <c r="F30" s="135" t="n">
        <f aca="false">ROUND(SUM(BG85:BG243), 2)</f>
        <v>0</v>
      </c>
      <c r="G30" s="32"/>
      <c r="H30" s="32"/>
      <c r="I30" s="136" t="n">
        <v>0.21</v>
      </c>
      <c r="J30" s="135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3</v>
      </c>
      <c r="F31" s="135" t="n">
        <f aca="false">ROUND(SUM(BH85:BH243), 2)</f>
        <v>0</v>
      </c>
      <c r="G31" s="32"/>
      <c r="H31" s="32"/>
      <c r="I31" s="136" t="n">
        <v>0.15</v>
      </c>
      <c r="J31" s="135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35" t="n">
        <f aca="false">ROUND(SUM(BI85:BI243), 2)</f>
        <v>0</v>
      </c>
      <c r="G32" s="32"/>
      <c r="H32" s="32"/>
      <c r="I32" s="136" t="n">
        <v>0</v>
      </c>
      <c r="J32" s="135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3"/>
      <c r="J33" s="32"/>
      <c r="K33" s="36"/>
    </row>
    <row r="34" s="30" customFormat="true" ht="24.75" hidden="false" customHeight="true" outlineLevel="0" collapsed="false">
      <c r="B34" s="31"/>
      <c r="C34" s="137"/>
      <c r="D34" s="138" t="s">
        <v>45</v>
      </c>
      <c r="E34" s="81"/>
      <c r="F34" s="81"/>
      <c r="G34" s="139" t="s">
        <v>46</v>
      </c>
      <c r="H34" s="140" t="s">
        <v>47</v>
      </c>
      <c r="I34" s="141"/>
      <c r="J34" s="142" t="n">
        <f aca="false">SUM(J25:J32)</f>
        <v>0</v>
      </c>
      <c r="K34" s="143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4"/>
      <c r="J35" s="53"/>
      <c r="K35" s="54"/>
    </row>
    <row r="39" s="30" customFormat="true" ht="6.75" hidden="false" customHeight="true" outlineLevel="0" collapsed="false">
      <c r="B39" s="145"/>
      <c r="C39" s="146"/>
      <c r="D39" s="146"/>
      <c r="E39" s="146"/>
      <c r="F39" s="146"/>
      <c r="G39" s="146"/>
      <c r="H39" s="146"/>
      <c r="I39" s="147"/>
      <c r="J39" s="146"/>
      <c r="K39" s="148"/>
    </row>
    <row r="40" s="30" customFormat="true" ht="36.75" hidden="false" customHeight="true" outlineLevel="0" collapsed="false">
      <c r="B40" s="31"/>
      <c r="C40" s="16" t="s">
        <v>113</v>
      </c>
      <c r="D40" s="32"/>
      <c r="E40" s="32"/>
      <c r="F40" s="32"/>
      <c r="G40" s="32"/>
      <c r="H40" s="32"/>
      <c r="I40" s="123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3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3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4" t="str">
        <f aca="false">E7</f>
        <v>Autobusová zastávka Děčín Lesná</v>
      </c>
      <c r="F43" s="124"/>
      <c r="G43" s="124"/>
      <c r="H43" s="124"/>
      <c r="I43" s="123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3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p.p.č. 11/3, k.ú. Lesná u Děčína</v>
      </c>
      <c r="G45" s="32"/>
      <c r="H45" s="32"/>
      <c r="I45" s="125" t="s">
        <v>24</v>
      </c>
      <c r="J45" s="72" t="str">
        <f aca="false">IF(J10="","",J10)</f>
        <v>13.07.2017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3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 </v>
      </c>
      <c r="G47" s="32"/>
      <c r="H47" s="32"/>
      <c r="I47" s="125" t="s">
        <v>32</v>
      </c>
      <c r="J47" s="21" t="str">
        <f aca="false">E19</f>
        <v> 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3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3"/>
      <c r="J49" s="32"/>
      <c r="K49" s="36"/>
    </row>
    <row r="50" s="30" customFormat="true" ht="29.25" hidden="false" customHeight="true" outlineLevel="0" collapsed="false">
      <c r="B50" s="31"/>
      <c r="C50" s="149" t="s">
        <v>114</v>
      </c>
      <c r="D50" s="137"/>
      <c r="E50" s="137"/>
      <c r="F50" s="137"/>
      <c r="G50" s="137"/>
      <c r="H50" s="137"/>
      <c r="I50" s="150"/>
      <c r="J50" s="151" t="s">
        <v>115</v>
      </c>
      <c r="K50" s="152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3"/>
      <c r="J51" s="32"/>
      <c r="K51" s="36"/>
    </row>
    <row r="52" s="30" customFormat="true" ht="29.25" hidden="false" customHeight="true" outlineLevel="0" collapsed="false">
      <c r="B52" s="31"/>
      <c r="C52" s="153" t="s">
        <v>116</v>
      </c>
      <c r="D52" s="32"/>
      <c r="E52" s="32"/>
      <c r="F52" s="32"/>
      <c r="G52" s="32"/>
      <c r="H52" s="32"/>
      <c r="I52" s="123"/>
      <c r="J52" s="94" t="n">
        <f aca="false">J85</f>
        <v>0</v>
      </c>
      <c r="K52" s="36"/>
      <c r="AU52" s="10" t="s">
        <v>117</v>
      </c>
    </row>
    <row r="53" s="154" customFormat="true" ht="24.75" hidden="false" customHeight="true" outlineLevel="0" collapsed="false">
      <c r="B53" s="155"/>
      <c r="C53" s="156"/>
      <c r="D53" s="157" t="s">
        <v>118</v>
      </c>
      <c r="E53" s="158"/>
      <c r="F53" s="158"/>
      <c r="G53" s="158"/>
      <c r="H53" s="158"/>
      <c r="I53" s="159"/>
      <c r="J53" s="160" t="n">
        <f aca="false">J86</f>
        <v>0</v>
      </c>
      <c r="K53" s="161"/>
    </row>
    <row r="54" s="162" customFormat="true" ht="19.5" hidden="false" customHeight="true" outlineLevel="0" collapsed="false">
      <c r="B54" s="163"/>
      <c r="C54" s="164"/>
      <c r="D54" s="165" t="s">
        <v>119</v>
      </c>
      <c r="E54" s="166"/>
      <c r="F54" s="166"/>
      <c r="G54" s="166"/>
      <c r="H54" s="166"/>
      <c r="I54" s="167"/>
      <c r="J54" s="168" t="n">
        <f aca="false">J87</f>
        <v>0</v>
      </c>
      <c r="K54" s="169"/>
    </row>
    <row r="55" s="162" customFormat="true" ht="19.5" hidden="false" customHeight="true" outlineLevel="0" collapsed="false">
      <c r="B55" s="163"/>
      <c r="C55" s="164"/>
      <c r="D55" s="165" t="s">
        <v>120</v>
      </c>
      <c r="E55" s="166"/>
      <c r="F55" s="166"/>
      <c r="G55" s="166"/>
      <c r="H55" s="166"/>
      <c r="I55" s="167"/>
      <c r="J55" s="168" t="n">
        <f aca="false">J113</f>
        <v>0</v>
      </c>
      <c r="K55" s="169"/>
    </row>
    <row r="56" s="162" customFormat="true" ht="19.5" hidden="false" customHeight="true" outlineLevel="0" collapsed="false">
      <c r="B56" s="163"/>
      <c r="C56" s="164"/>
      <c r="D56" s="165" t="s">
        <v>121</v>
      </c>
      <c r="E56" s="166"/>
      <c r="F56" s="166"/>
      <c r="G56" s="166"/>
      <c r="H56" s="166"/>
      <c r="I56" s="167"/>
      <c r="J56" s="168" t="n">
        <f aca="false">J119</f>
        <v>0</v>
      </c>
      <c r="K56" s="169"/>
    </row>
    <row r="57" s="162" customFormat="true" ht="19.5" hidden="false" customHeight="true" outlineLevel="0" collapsed="false">
      <c r="B57" s="163"/>
      <c r="C57" s="164"/>
      <c r="D57" s="165" t="s">
        <v>122</v>
      </c>
      <c r="E57" s="166"/>
      <c r="F57" s="166"/>
      <c r="G57" s="166"/>
      <c r="H57" s="166"/>
      <c r="I57" s="167"/>
      <c r="J57" s="168" t="n">
        <f aca="false">J136</f>
        <v>0</v>
      </c>
      <c r="K57" s="169"/>
    </row>
    <row r="58" s="162" customFormat="true" ht="19.5" hidden="false" customHeight="true" outlineLevel="0" collapsed="false">
      <c r="B58" s="163"/>
      <c r="C58" s="164"/>
      <c r="D58" s="165" t="s">
        <v>123</v>
      </c>
      <c r="E58" s="166"/>
      <c r="F58" s="166"/>
      <c r="G58" s="166"/>
      <c r="H58" s="166"/>
      <c r="I58" s="167"/>
      <c r="J58" s="168" t="n">
        <f aca="false">J153</f>
        <v>0</v>
      </c>
      <c r="K58" s="169"/>
    </row>
    <row r="59" s="162" customFormat="true" ht="19.5" hidden="false" customHeight="true" outlineLevel="0" collapsed="false">
      <c r="B59" s="163"/>
      <c r="C59" s="164"/>
      <c r="D59" s="165" t="s">
        <v>124</v>
      </c>
      <c r="E59" s="166"/>
      <c r="F59" s="166"/>
      <c r="G59" s="166"/>
      <c r="H59" s="166"/>
      <c r="I59" s="167"/>
      <c r="J59" s="168" t="n">
        <f aca="false">J175</f>
        <v>0</v>
      </c>
      <c r="K59" s="169"/>
    </row>
    <row r="60" s="154" customFormat="true" ht="24.75" hidden="false" customHeight="true" outlineLevel="0" collapsed="false">
      <c r="B60" s="155"/>
      <c r="C60" s="156"/>
      <c r="D60" s="157" t="s">
        <v>125</v>
      </c>
      <c r="E60" s="158"/>
      <c r="F60" s="158"/>
      <c r="G60" s="158"/>
      <c r="H60" s="158"/>
      <c r="I60" s="159"/>
      <c r="J60" s="160" t="n">
        <f aca="false">J177</f>
        <v>0</v>
      </c>
      <c r="K60" s="161"/>
    </row>
    <row r="61" s="162" customFormat="true" ht="19.5" hidden="false" customHeight="true" outlineLevel="0" collapsed="false">
      <c r="B61" s="163"/>
      <c r="C61" s="164"/>
      <c r="D61" s="165" t="s">
        <v>126</v>
      </c>
      <c r="E61" s="166"/>
      <c r="F61" s="166"/>
      <c r="G61" s="166"/>
      <c r="H61" s="166"/>
      <c r="I61" s="167"/>
      <c r="J61" s="168" t="n">
        <f aca="false">J178</f>
        <v>0</v>
      </c>
      <c r="K61" s="169"/>
    </row>
    <row r="62" s="162" customFormat="true" ht="19.5" hidden="false" customHeight="true" outlineLevel="0" collapsed="false">
      <c r="B62" s="163"/>
      <c r="C62" s="164"/>
      <c r="D62" s="165" t="s">
        <v>127</v>
      </c>
      <c r="E62" s="166"/>
      <c r="F62" s="166"/>
      <c r="G62" s="166"/>
      <c r="H62" s="166"/>
      <c r="I62" s="167"/>
      <c r="J62" s="168" t="n">
        <f aca="false">J210</f>
        <v>0</v>
      </c>
      <c r="K62" s="169"/>
    </row>
    <row r="63" s="162" customFormat="true" ht="19.5" hidden="false" customHeight="true" outlineLevel="0" collapsed="false">
      <c r="B63" s="163"/>
      <c r="C63" s="164"/>
      <c r="D63" s="165" t="s">
        <v>128</v>
      </c>
      <c r="E63" s="166"/>
      <c r="F63" s="166"/>
      <c r="G63" s="166"/>
      <c r="H63" s="166"/>
      <c r="I63" s="167"/>
      <c r="J63" s="168" t="n">
        <f aca="false">J220</f>
        <v>0</v>
      </c>
      <c r="K63" s="169"/>
    </row>
    <row r="64" s="162" customFormat="true" ht="19.5" hidden="false" customHeight="true" outlineLevel="0" collapsed="false">
      <c r="B64" s="163"/>
      <c r="C64" s="164"/>
      <c r="D64" s="165" t="s">
        <v>129</v>
      </c>
      <c r="E64" s="166"/>
      <c r="F64" s="166"/>
      <c r="G64" s="166"/>
      <c r="H64" s="166"/>
      <c r="I64" s="167"/>
      <c r="J64" s="168" t="n">
        <f aca="false">J231</f>
        <v>0</v>
      </c>
      <c r="K64" s="169"/>
    </row>
    <row r="65" s="162" customFormat="true" ht="19.5" hidden="false" customHeight="true" outlineLevel="0" collapsed="false">
      <c r="B65" s="163"/>
      <c r="C65" s="164"/>
      <c r="D65" s="165" t="s">
        <v>130</v>
      </c>
      <c r="E65" s="166"/>
      <c r="F65" s="166"/>
      <c r="G65" s="166"/>
      <c r="H65" s="166"/>
      <c r="I65" s="167"/>
      <c r="J65" s="168" t="n">
        <f aca="false">J236</f>
        <v>0</v>
      </c>
      <c r="K65" s="169"/>
    </row>
    <row r="66" s="154" customFormat="true" ht="24.75" hidden="false" customHeight="true" outlineLevel="0" collapsed="false">
      <c r="B66" s="155"/>
      <c r="C66" s="156"/>
      <c r="D66" s="157" t="s">
        <v>131</v>
      </c>
      <c r="E66" s="158"/>
      <c r="F66" s="158"/>
      <c r="G66" s="158"/>
      <c r="H66" s="158"/>
      <c r="I66" s="159"/>
      <c r="J66" s="160" t="n">
        <f aca="false">J241</f>
        <v>0</v>
      </c>
      <c r="K66" s="161"/>
    </row>
    <row r="67" s="162" customFormat="true" ht="19.5" hidden="false" customHeight="true" outlineLevel="0" collapsed="false">
      <c r="B67" s="163"/>
      <c r="C67" s="164"/>
      <c r="D67" s="165" t="s">
        <v>132</v>
      </c>
      <c r="E67" s="166"/>
      <c r="F67" s="166"/>
      <c r="G67" s="166"/>
      <c r="H67" s="166"/>
      <c r="I67" s="167"/>
      <c r="J67" s="168" t="n">
        <f aca="false">J242</f>
        <v>0</v>
      </c>
      <c r="K67" s="169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23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44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47"/>
      <c r="J73" s="56"/>
      <c r="K73" s="56"/>
      <c r="L73" s="57"/>
    </row>
    <row r="74" s="30" customFormat="true" ht="36.75" hidden="false" customHeight="true" outlineLevel="0" collapsed="false">
      <c r="B74" s="31"/>
      <c r="C74" s="58" t="s">
        <v>133</v>
      </c>
      <c r="D74" s="59"/>
      <c r="E74" s="59"/>
      <c r="F74" s="59"/>
      <c r="G74" s="59"/>
      <c r="H74" s="59"/>
      <c r="I74" s="170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0"/>
      <c r="J75" s="59"/>
      <c r="K75" s="59"/>
      <c r="L75" s="57"/>
    </row>
    <row r="76" s="30" customFormat="true" ht="14.25" hidden="false" customHeight="true" outlineLevel="0" collapsed="false">
      <c r="B76" s="31"/>
      <c r="C76" s="62" t="s">
        <v>18</v>
      </c>
      <c r="D76" s="59"/>
      <c r="E76" s="59"/>
      <c r="F76" s="59"/>
      <c r="G76" s="59"/>
      <c r="H76" s="59"/>
      <c r="I76" s="170"/>
      <c r="J76" s="59"/>
      <c r="K76" s="59"/>
      <c r="L76" s="57"/>
    </row>
    <row r="77" s="30" customFormat="true" ht="23.25" hidden="false" customHeight="true" outlineLevel="0" collapsed="false">
      <c r="B77" s="31"/>
      <c r="C77" s="59"/>
      <c r="D77" s="59"/>
      <c r="E77" s="69" t="str">
        <f aca="false">E7</f>
        <v>Autobusová zastávka Děčín Lesná</v>
      </c>
      <c r="F77" s="69"/>
      <c r="G77" s="69"/>
      <c r="H77" s="69"/>
      <c r="I77" s="170"/>
      <c r="J77" s="59"/>
      <c r="K77" s="59"/>
      <c r="L77" s="57"/>
    </row>
    <row r="78" s="30" customFormat="true" ht="6.75" hidden="false" customHeight="true" outlineLevel="0" collapsed="false">
      <c r="B78" s="31"/>
      <c r="C78" s="59"/>
      <c r="D78" s="59"/>
      <c r="E78" s="59"/>
      <c r="F78" s="59"/>
      <c r="G78" s="59"/>
      <c r="H78" s="59"/>
      <c r="I78" s="170"/>
      <c r="J78" s="59"/>
      <c r="K78" s="59"/>
      <c r="L78" s="57"/>
    </row>
    <row r="79" s="30" customFormat="true" ht="18" hidden="false" customHeight="true" outlineLevel="0" collapsed="false">
      <c r="B79" s="31"/>
      <c r="C79" s="62" t="s">
        <v>22</v>
      </c>
      <c r="D79" s="59"/>
      <c r="E79" s="59"/>
      <c r="F79" s="171" t="str">
        <f aca="false">F10</f>
        <v>p.p.č. 11/3, k.ú. Lesná u Děčína</v>
      </c>
      <c r="G79" s="59"/>
      <c r="H79" s="59"/>
      <c r="I79" s="172" t="s">
        <v>24</v>
      </c>
      <c r="J79" s="173" t="str">
        <f aca="false">IF(J10="","",J10)</f>
        <v>13.07.2017</v>
      </c>
      <c r="K79" s="59"/>
      <c r="L79" s="57"/>
    </row>
    <row r="80" s="30" customFormat="true" ht="6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0"/>
      <c r="J80" s="59"/>
      <c r="K80" s="59"/>
      <c r="L80" s="57"/>
    </row>
    <row r="81" s="30" customFormat="true" ht="15" hidden="false" customHeight="false" outlineLevel="0" collapsed="false">
      <c r="B81" s="31"/>
      <c r="C81" s="62" t="s">
        <v>26</v>
      </c>
      <c r="D81" s="59"/>
      <c r="E81" s="59"/>
      <c r="F81" s="171" t="str">
        <f aca="false">E13</f>
        <v> </v>
      </c>
      <c r="G81" s="59"/>
      <c r="H81" s="59"/>
      <c r="I81" s="172" t="s">
        <v>32</v>
      </c>
      <c r="J81" s="171" t="str">
        <f aca="false">E19</f>
        <v> </v>
      </c>
      <c r="K81" s="59"/>
      <c r="L81" s="57"/>
    </row>
    <row r="82" s="30" customFormat="true" ht="14.25" hidden="false" customHeight="true" outlineLevel="0" collapsed="false">
      <c r="B82" s="31"/>
      <c r="C82" s="62" t="s">
        <v>30</v>
      </c>
      <c r="D82" s="59"/>
      <c r="E82" s="59"/>
      <c r="F82" s="171" t="str">
        <f aca="false">IF(E16="","",E16)</f>
        <v/>
      </c>
      <c r="G82" s="59"/>
      <c r="H82" s="59"/>
      <c r="I82" s="170"/>
      <c r="J82" s="59"/>
      <c r="K82" s="59"/>
      <c r="L82" s="57"/>
    </row>
    <row r="83" s="30" customFormat="true" ht="9.75" hidden="false" customHeight="true" outlineLevel="0" collapsed="false">
      <c r="B83" s="31"/>
      <c r="C83" s="59"/>
      <c r="D83" s="59"/>
      <c r="E83" s="59"/>
      <c r="F83" s="59"/>
      <c r="G83" s="59"/>
      <c r="H83" s="59"/>
      <c r="I83" s="170"/>
      <c r="J83" s="59"/>
      <c r="K83" s="59"/>
      <c r="L83" s="57"/>
    </row>
    <row r="84" s="174" customFormat="true" ht="29.25" hidden="false" customHeight="true" outlineLevel="0" collapsed="false">
      <c r="B84" s="175"/>
      <c r="C84" s="176" t="s">
        <v>134</v>
      </c>
      <c r="D84" s="177" t="s">
        <v>54</v>
      </c>
      <c r="E84" s="177" t="s">
        <v>50</v>
      </c>
      <c r="F84" s="177" t="s">
        <v>135</v>
      </c>
      <c r="G84" s="177" t="s">
        <v>136</v>
      </c>
      <c r="H84" s="177" t="s">
        <v>137</v>
      </c>
      <c r="I84" s="178" t="s">
        <v>138</v>
      </c>
      <c r="J84" s="177" t="s">
        <v>115</v>
      </c>
      <c r="K84" s="179" t="s">
        <v>139</v>
      </c>
      <c r="L84" s="180"/>
      <c r="M84" s="85" t="s">
        <v>140</v>
      </c>
      <c r="N84" s="86" t="s">
        <v>39</v>
      </c>
      <c r="O84" s="86" t="s">
        <v>141</v>
      </c>
      <c r="P84" s="86" t="s">
        <v>142</v>
      </c>
      <c r="Q84" s="86" t="s">
        <v>143</v>
      </c>
      <c r="R84" s="86" t="s">
        <v>144</v>
      </c>
      <c r="S84" s="86" t="s">
        <v>145</v>
      </c>
      <c r="T84" s="87" t="s">
        <v>146</v>
      </c>
    </row>
    <row r="85" s="30" customFormat="true" ht="29.25" hidden="false" customHeight="true" outlineLevel="0" collapsed="false">
      <c r="B85" s="31"/>
      <c r="C85" s="91" t="s">
        <v>116</v>
      </c>
      <c r="D85" s="59"/>
      <c r="E85" s="59"/>
      <c r="F85" s="59"/>
      <c r="G85" s="59"/>
      <c r="H85" s="59"/>
      <c r="I85" s="170"/>
      <c r="J85" s="181" t="n">
        <f aca="false">BK85</f>
        <v>0</v>
      </c>
      <c r="K85" s="59"/>
      <c r="L85" s="57"/>
      <c r="M85" s="88"/>
      <c r="N85" s="89"/>
      <c r="O85" s="89"/>
      <c r="P85" s="182" t="n">
        <f aca="false">P86+P177+P241</f>
        <v>0</v>
      </c>
      <c r="Q85" s="89"/>
      <c r="R85" s="182" t="n">
        <f aca="false">R86+R177+R241</f>
        <v>10.5988614</v>
      </c>
      <c r="S85" s="89"/>
      <c r="T85" s="183" t="n">
        <f aca="false">T86+T177+T241</f>
        <v>13.74857756</v>
      </c>
      <c r="AT85" s="10" t="s">
        <v>68</v>
      </c>
      <c r="AU85" s="10" t="s">
        <v>117</v>
      </c>
      <c r="BK85" s="184" t="n">
        <f aca="false">BK86+BK177+BK241</f>
        <v>0</v>
      </c>
    </row>
    <row r="86" s="185" customFormat="true" ht="36.75" hidden="false" customHeight="true" outlineLevel="0" collapsed="false">
      <c r="B86" s="186"/>
      <c r="C86" s="187"/>
      <c r="D86" s="188" t="s">
        <v>68</v>
      </c>
      <c r="E86" s="189" t="s">
        <v>147</v>
      </c>
      <c r="F86" s="189" t="s">
        <v>148</v>
      </c>
      <c r="G86" s="187"/>
      <c r="H86" s="187"/>
      <c r="I86" s="190"/>
      <c r="J86" s="191" t="n">
        <f aca="false">BK86</f>
        <v>0</v>
      </c>
      <c r="K86" s="187"/>
      <c r="L86" s="192"/>
      <c r="M86" s="193"/>
      <c r="N86" s="194"/>
      <c r="O86" s="194"/>
      <c r="P86" s="195" t="n">
        <f aca="false">P87+P113+P119+P136+P153+P175</f>
        <v>0</v>
      </c>
      <c r="Q86" s="194"/>
      <c r="R86" s="195" t="n">
        <f aca="false">R87+R113+R119+R136+R153+R175</f>
        <v>9.6441571</v>
      </c>
      <c r="S86" s="194"/>
      <c r="T86" s="196" t="n">
        <f aca="false">T87+T113+T119+T136+T153+T175</f>
        <v>13.593</v>
      </c>
      <c r="AR86" s="197" t="s">
        <v>74</v>
      </c>
      <c r="AT86" s="198" t="s">
        <v>68</v>
      </c>
      <c r="AU86" s="198" t="s">
        <v>69</v>
      </c>
      <c r="AY86" s="197" t="s">
        <v>149</v>
      </c>
      <c r="BK86" s="199" t="n">
        <f aca="false">BK87+BK113+BK119+BK136+BK153+BK175</f>
        <v>0</v>
      </c>
    </row>
    <row r="87" s="185" customFormat="true" ht="19.5" hidden="false" customHeight="true" outlineLevel="0" collapsed="false">
      <c r="B87" s="186"/>
      <c r="C87" s="187"/>
      <c r="D87" s="200" t="s">
        <v>68</v>
      </c>
      <c r="E87" s="201" t="s">
        <v>74</v>
      </c>
      <c r="F87" s="201" t="s">
        <v>150</v>
      </c>
      <c r="G87" s="187"/>
      <c r="H87" s="187"/>
      <c r="I87" s="190"/>
      <c r="J87" s="202" t="n">
        <f aca="false">BK87</f>
        <v>0</v>
      </c>
      <c r="K87" s="187"/>
      <c r="L87" s="192"/>
      <c r="M87" s="193"/>
      <c r="N87" s="194"/>
      <c r="O87" s="194"/>
      <c r="P87" s="195" t="n">
        <f aca="false">SUM(P88:P112)</f>
        <v>0</v>
      </c>
      <c r="Q87" s="194"/>
      <c r="R87" s="195" t="n">
        <f aca="false">SUM(R88:R112)</f>
        <v>0.000275</v>
      </c>
      <c r="S87" s="194"/>
      <c r="T87" s="196" t="n">
        <f aca="false">SUM(T88:T112)</f>
        <v>12.316</v>
      </c>
      <c r="AR87" s="197" t="s">
        <v>74</v>
      </c>
      <c r="AT87" s="198" t="s">
        <v>68</v>
      </c>
      <c r="AU87" s="198" t="s">
        <v>74</v>
      </c>
      <c r="AY87" s="197" t="s">
        <v>149</v>
      </c>
      <c r="BK87" s="199" t="n">
        <f aca="false">SUM(BK88:BK112)</f>
        <v>0</v>
      </c>
    </row>
    <row r="88" s="30" customFormat="true" ht="44.25" hidden="false" customHeight="true" outlineLevel="0" collapsed="false">
      <c r="B88" s="31"/>
      <c r="C88" s="203" t="s">
        <v>74</v>
      </c>
      <c r="D88" s="203" t="s">
        <v>151</v>
      </c>
      <c r="E88" s="204" t="s">
        <v>152</v>
      </c>
      <c r="F88" s="205" t="s">
        <v>153</v>
      </c>
      <c r="G88" s="206" t="s">
        <v>154</v>
      </c>
      <c r="H88" s="207" t="n">
        <v>22</v>
      </c>
      <c r="I88" s="208"/>
      <c r="J88" s="209" t="n">
        <f aca="false">ROUND(I88*H88,2)</f>
        <v>0</v>
      </c>
      <c r="K88" s="205" t="s">
        <v>155</v>
      </c>
      <c r="L88" s="57"/>
      <c r="M88" s="210"/>
      <c r="N88" s="211" t="s">
        <v>40</v>
      </c>
      <c r="O88" s="32"/>
      <c r="P88" s="212" t="n">
        <f aca="false">O88*H88</f>
        <v>0</v>
      </c>
      <c r="Q88" s="212" t="n">
        <v>0</v>
      </c>
      <c r="R88" s="212" t="n">
        <f aca="false">Q88*H88</f>
        <v>0</v>
      </c>
      <c r="S88" s="212" t="n">
        <v>0.3</v>
      </c>
      <c r="T88" s="213" t="n">
        <f aca="false">S88*H88</f>
        <v>6.6</v>
      </c>
      <c r="AR88" s="10" t="s">
        <v>156</v>
      </c>
      <c r="AT88" s="10" t="s">
        <v>151</v>
      </c>
      <c r="AU88" s="10" t="s">
        <v>83</v>
      </c>
      <c r="AY88" s="10" t="s">
        <v>149</v>
      </c>
      <c r="BE88" s="214" t="n">
        <f aca="false">IF(N88="základní",J88,0)</f>
        <v>0</v>
      </c>
      <c r="BF88" s="214" t="n">
        <f aca="false">IF(N88="snížená",J88,0)</f>
        <v>0</v>
      </c>
      <c r="BG88" s="214" t="n">
        <f aca="false">IF(N88="zákl. přenesená",J88,0)</f>
        <v>0</v>
      </c>
      <c r="BH88" s="214" t="n">
        <f aca="false">IF(N88="sníž. přenesená",J88,0)</f>
        <v>0</v>
      </c>
      <c r="BI88" s="214" t="n">
        <f aca="false">IF(N88="nulová",J88,0)</f>
        <v>0</v>
      </c>
      <c r="BJ88" s="10" t="s">
        <v>74</v>
      </c>
      <c r="BK88" s="214" t="n">
        <f aca="false">ROUND(I88*H88,2)</f>
        <v>0</v>
      </c>
      <c r="BL88" s="10" t="s">
        <v>156</v>
      </c>
      <c r="BM88" s="10" t="s">
        <v>157</v>
      </c>
    </row>
    <row r="89" s="215" customFormat="true" ht="13.5" hidden="false" customHeight="false" outlineLevel="0" collapsed="false">
      <c r="B89" s="216"/>
      <c r="C89" s="217"/>
      <c r="D89" s="218" t="s">
        <v>158</v>
      </c>
      <c r="E89" s="219"/>
      <c r="F89" s="220" t="s">
        <v>159</v>
      </c>
      <c r="G89" s="217"/>
      <c r="H89" s="219"/>
      <c r="I89" s="221"/>
      <c r="J89" s="217"/>
      <c r="K89" s="217"/>
      <c r="L89" s="222"/>
      <c r="M89" s="223"/>
      <c r="N89" s="224"/>
      <c r="O89" s="224"/>
      <c r="P89" s="224"/>
      <c r="Q89" s="224"/>
      <c r="R89" s="224"/>
      <c r="S89" s="224"/>
      <c r="T89" s="225"/>
      <c r="AT89" s="226" t="s">
        <v>158</v>
      </c>
      <c r="AU89" s="226" t="s">
        <v>83</v>
      </c>
      <c r="AV89" s="215" t="s">
        <v>74</v>
      </c>
      <c r="AW89" s="215" t="s">
        <v>33</v>
      </c>
      <c r="AX89" s="215" t="s">
        <v>69</v>
      </c>
      <c r="AY89" s="226" t="s">
        <v>149</v>
      </c>
    </row>
    <row r="90" s="227" customFormat="true" ht="13.5" hidden="false" customHeight="false" outlineLevel="0" collapsed="false">
      <c r="B90" s="228"/>
      <c r="C90" s="229"/>
      <c r="D90" s="218" t="s">
        <v>158</v>
      </c>
      <c r="E90" s="230"/>
      <c r="F90" s="231" t="s">
        <v>160</v>
      </c>
      <c r="G90" s="229"/>
      <c r="H90" s="232" t="n">
        <v>20</v>
      </c>
      <c r="I90" s="233"/>
      <c r="J90" s="229"/>
      <c r="K90" s="229"/>
      <c r="L90" s="234"/>
      <c r="M90" s="235"/>
      <c r="N90" s="236"/>
      <c r="O90" s="236"/>
      <c r="P90" s="236"/>
      <c r="Q90" s="236"/>
      <c r="R90" s="236"/>
      <c r="S90" s="236"/>
      <c r="T90" s="237"/>
      <c r="AT90" s="238" t="s">
        <v>158</v>
      </c>
      <c r="AU90" s="238" t="s">
        <v>83</v>
      </c>
      <c r="AV90" s="227" t="s">
        <v>83</v>
      </c>
      <c r="AW90" s="227" t="s">
        <v>33</v>
      </c>
      <c r="AX90" s="227" t="s">
        <v>69</v>
      </c>
      <c r="AY90" s="238" t="s">
        <v>149</v>
      </c>
    </row>
    <row r="91" s="215" customFormat="true" ht="13.5" hidden="false" customHeight="false" outlineLevel="0" collapsed="false">
      <c r="B91" s="216"/>
      <c r="C91" s="217"/>
      <c r="D91" s="218" t="s">
        <v>158</v>
      </c>
      <c r="E91" s="219"/>
      <c r="F91" s="220" t="s">
        <v>161</v>
      </c>
      <c r="G91" s="217"/>
      <c r="H91" s="219"/>
      <c r="I91" s="221"/>
      <c r="J91" s="217"/>
      <c r="K91" s="217"/>
      <c r="L91" s="222"/>
      <c r="M91" s="223"/>
      <c r="N91" s="224"/>
      <c r="O91" s="224"/>
      <c r="P91" s="224"/>
      <c r="Q91" s="224"/>
      <c r="R91" s="224"/>
      <c r="S91" s="224"/>
      <c r="T91" s="225"/>
      <c r="AT91" s="226" t="s">
        <v>158</v>
      </c>
      <c r="AU91" s="226" t="s">
        <v>83</v>
      </c>
      <c r="AV91" s="215" t="s">
        <v>74</v>
      </c>
      <c r="AW91" s="215" t="s">
        <v>33</v>
      </c>
      <c r="AX91" s="215" t="s">
        <v>69</v>
      </c>
      <c r="AY91" s="226" t="s">
        <v>149</v>
      </c>
    </row>
    <row r="92" s="227" customFormat="true" ht="13.5" hidden="false" customHeight="false" outlineLevel="0" collapsed="false">
      <c r="B92" s="228"/>
      <c r="C92" s="229"/>
      <c r="D92" s="218" t="s">
        <v>158</v>
      </c>
      <c r="E92" s="230"/>
      <c r="F92" s="231" t="s">
        <v>83</v>
      </c>
      <c r="G92" s="229"/>
      <c r="H92" s="232" t="n">
        <v>2</v>
      </c>
      <c r="I92" s="233"/>
      <c r="J92" s="229"/>
      <c r="K92" s="229"/>
      <c r="L92" s="234"/>
      <c r="M92" s="235"/>
      <c r="N92" s="236"/>
      <c r="O92" s="236"/>
      <c r="P92" s="236"/>
      <c r="Q92" s="236"/>
      <c r="R92" s="236"/>
      <c r="S92" s="236"/>
      <c r="T92" s="237"/>
      <c r="AT92" s="238" t="s">
        <v>158</v>
      </c>
      <c r="AU92" s="238" t="s">
        <v>83</v>
      </c>
      <c r="AV92" s="227" t="s">
        <v>83</v>
      </c>
      <c r="AW92" s="227" t="s">
        <v>33</v>
      </c>
      <c r="AX92" s="227" t="s">
        <v>69</v>
      </c>
      <c r="AY92" s="238" t="s">
        <v>149</v>
      </c>
    </row>
    <row r="93" s="239" customFormat="true" ht="13.5" hidden="false" customHeight="false" outlineLevel="0" collapsed="false">
      <c r="B93" s="240"/>
      <c r="C93" s="241"/>
      <c r="D93" s="242" t="s">
        <v>158</v>
      </c>
      <c r="E93" s="243"/>
      <c r="F93" s="244" t="s">
        <v>162</v>
      </c>
      <c r="G93" s="241"/>
      <c r="H93" s="245" t="n">
        <v>22</v>
      </c>
      <c r="I93" s="246"/>
      <c r="J93" s="241"/>
      <c r="K93" s="241"/>
      <c r="L93" s="247"/>
      <c r="M93" s="248"/>
      <c r="N93" s="249"/>
      <c r="O93" s="249"/>
      <c r="P93" s="249"/>
      <c r="Q93" s="249"/>
      <c r="R93" s="249"/>
      <c r="S93" s="249"/>
      <c r="T93" s="250"/>
      <c r="AT93" s="251" t="s">
        <v>158</v>
      </c>
      <c r="AU93" s="251" t="s">
        <v>83</v>
      </c>
      <c r="AV93" s="239" t="s">
        <v>156</v>
      </c>
      <c r="AW93" s="239" t="s">
        <v>33</v>
      </c>
      <c r="AX93" s="239" t="s">
        <v>74</v>
      </c>
      <c r="AY93" s="251" t="s">
        <v>149</v>
      </c>
    </row>
    <row r="94" s="30" customFormat="true" ht="44.25" hidden="false" customHeight="true" outlineLevel="0" collapsed="false">
      <c r="B94" s="31"/>
      <c r="C94" s="203" t="s">
        <v>83</v>
      </c>
      <c r="D94" s="203" t="s">
        <v>151</v>
      </c>
      <c r="E94" s="204" t="s">
        <v>163</v>
      </c>
      <c r="F94" s="205" t="s">
        <v>164</v>
      </c>
      <c r="G94" s="206" t="s">
        <v>154</v>
      </c>
      <c r="H94" s="207" t="n">
        <v>7</v>
      </c>
      <c r="I94" s="208"/>
      <c r="J94" s="209" t="n">
        <f aca="false">ROUND(I94*H94,2)</f>
        <v>0</v>
      </c>
      <c r="K94" s="205" t="s">
        <v>155</v>
      </c>
      <c r="L94" s="57"/>
      <c r="M94" s="210"/>
      <c r="N94" s="211" t="s">
        <v>40</v>
      </c>
      <c r="O94" s="3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.5</v>
      </c>
      <c r="T94" s="213" t="n">
        <f aca="false">S94*H94</f>
        <v>3.5</v>
      </c>
      <c r="AR94" s="10" t="s">
        <v>156</v>
      </c>
      <c r="AT94" s="10" t="s">
        <v>151</v>
      </c>
      <c r="AU94" s="10" t="s">
        <v>83</v>
      </c>
      <c r="AY94" s="10" t="s">
        <v>149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10" t="s">
        <v>74</v>
      </c>
      <c r="BK94" s="214" t="n">
        <f aca="false">ROUND(I94*H94,2)</f>
        <v>0</v>
      </c>
      <c r="BL94" s="10" t="s">
        <v>156</v>
      </c>
      <c r="BM94" s="10" t="s">
        <v>165</v>
      </c>
    </row>
    <row r="95" s="215" customFormat="true" ht="13.5" hidden="false" customHeight="false" outlineLevel="0" collapsed="false">
      <c r="B95" s="216"/>
      <c r="C95" s="217"/>
      <c r="D95" s="218" t="s">
        <v>158</v>
      </c>
      <c r="E95" s="219"/>
      <c r="F95" s="220" t="s">
        <v>166</v>
      </c>
      <c r="G95" s="217"/>
      <c r="H95" s="219"/>
      <c r="I95" s="221"/>
      <c r="J95" s="217"/>
      <c r="K95" s="217"/>
      <c r="L95" s="222"/>
      <c r="M95" s="223"/>
      <c r="N95" s="224"/>
      <c r="O95" s="224"/>
      <c r="P95" s="224"/>
      <c r="Q95" s="224"/>
      <c r="R95" s="224"/>
      <c r="S95" s="224"/>
      <c r="T95" s="225"/>
      <c r="AT95" s="226" t="s">
        <v>158</v>
      </c>
      <c r="AU95" s="226" t="s">
        <v>83</v>
      </c>
      <c r="AV95" s="215" t="s">
        <v>74</v>
      </c>
      <c r="AW95" s="215" t="s">
        <v>33</v>
      </c>
      <c r="AX95" s="215" t="s">
        <v>69</v>
      </c>
      <c r="AY95" s="226" t="s">
        <v>149</v>
      </c>
    </row>
    <row r="96" s="227" customFormat="true" ht="13.5" hidden="false" customHeight="false" outlineLevel="0" collapsed="false">
      <c r="B96" s="228"/>
      <c r="C96" s="229"/>
      <c r="D96" s="242" t="s">
        <v>158</v>
      </c>
      <c r="E96" s="252"/>
      <c r="F96" s="253" t="s">
        <v>167</v>
      </c>
      <c r="G96" s="229"/>
      <c r="H96" s="254" t="n">
        <v>7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58</v>
      </c>
      <c r="AU96" s="238" t="s">
        <v>83</v>
      </c>
      <c r="AV96" s="227" t="s">
        <v>83</v>
      </c>
      <c r="AW96" s="227" t="s">
        <v>33</v>
      </c>
      <c r="AX96" s="227" t="s">
        <v>74</v>
      </c>
      <c r="AY96" s="238" t="s">
        <v>149</v>
      </c>
    </row>
    <row r="97" s="30" customFormat="true" ht="44.25" hidden="false" customHeight="true" outlineLevel="0" collapsed="false">
      <c r="B97" s="31"/>
      <c r="C97" s="203" t="s">
        <v>168</v>
      </c>
      <c r="D97" s="203" t="s">
        <v>151</v>
      </c>
      <c r="E97" s="204" t="s">
        <v>169</v>
      </c>
      <c r="F97" s="205" t="s">
        <v>170</v>
      </c>
      <c r="G97" s="206" t="s">
        <v>154</v>
      </c>
      <c r="H97" s="207" t="n">
        <v>20</v>
      </c>
      <c r="I97" s="208"/>
      <c r="J97" s="209" t="n">
        <f aca="false">ROUND(I97*H97,2)</f>
        <v>0</v>
      </c>
      <c r="K97" s="205" t="s">
        <v>155</v>
      </c>
      <c r="L97" s="57"/>
      <c r="M97" s="210"/>
      <c r="N97" s="211" t="s">
        <v>40</v>
      </c>
      <c r="O97" s="3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.098</v>
      </c>
      <c r="T97" s="213" t="n">
        <f aca="false">S97*H97</f>
        <v>1.96</v>
      </c>
      <c r="AR97" s="10" t="s">
        <v>156</v>
      </c>
      <c r="AT97" s="10" t="s">
        <v>151</v>
      </c>
      <c r="AU97" s="10" t="s">
        <v>83</v>
      </c>
      <c r="AY97" s="10" t="s">
        <v>149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10" t="s">
        <v>74</v>
      </c>
      <c r="BK97" s="214" t="n">
        <f aca="false">ROUND(I97*H97,2)</f>
        <v>0</v>
      </c>
      <c r="BL97" s="10" t="s">
        <v>156</v>
      </c>
      <c r="BM97" s="10" t="s">
        <v>171</v>
      </c>
    </row>
    <row r="98" s="215" customFormat="true" ht="13.5" hidden="false" customHeight="false" outlineLevel="0" collapsed="false">
      <c r="B98" s="216"/>
      <c r="C98" s="217"/>
      <c r="D98" s="218" t="s">
        <v>158</v>
      </c>
      <c r="E98" s="219"/>
      <c r="F98" s="220" t="s">
        <v>159</v>
      </c>
      <c r="G98" s="217"/>
      <c r="H98" s="219"/>
      <c r="I98" s="221"/>
      <c r="J98" s="217"/>
      <c r="K98" s="217"/>
      <c r="L98" s="222"/>
      <c r="M98" s="223"/>
      <c r="N98" s="224"/>
      <c r="O98" s="224"/>
      <c r="P98" s="224"/>
      <c r="Q98" s="224"/>
      <c r="R98" s="224"/>
      <c r="S98" s="224"/>
      <c r="T98" s="225"/>
      <c r="AT98" s="226" t="s">
        <v>158</v>
      </c>
      <c r="AU98" s="226" t="s">
        <v>83</v>
      </c>
      <c r="AV98" s="215" t="s">
        <v>74</v>
      </c>
      <c r="AW98" s="215" t="s">
        <v>33</v>
      </c>
      <c r="AX98" s="215" t="s">
        <v>69</v>
      </c>
      <c r="AY98" s="226" t="s">
        <v>149</v>
      </c>
    </row>
    <row r="99" s="227" customFormat="true" ht="13.5" hidden="false" customHeight="false" outlineLevel="0" collapsed="false">
      <c r="B99" s="228"/>
      <c r="C99" s="229"/>
      <c r="D99" s="242" t="s">
        <v>158</v>
      </c>
      <c r="E99" s="252"/>
      <c r="F99" s="253" t="s">
        <v>160</v>
      </c>
      <c r="G99" s="229"/>
      <c r="H99" s="254" t="n">
        <v>20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58</v>
      </c>
      <c r="AU99" s="238" t="s">
        <v>83</v>
      </c>
      <c r="AV99" s="227" t="s">
        <v>83</v>
      </c>
      <c r="AW99" s="227" t="s">
        <v>33</v>
      </c>
      <c r="AX99" s="227" t="s">
        <v>74</v>
      </c>
      <c r="AY99" s="238" t="s">
        <v>149</v>
      </c>
    </row>
    <row r="100" s="30" customFormat="true" ht="31.5" hidden="false" customHeight="true" outlineLevel="0" collapsed="false">
      <c r="B100" s="31"/>
      <c r="C100" s="203" t="s">
        <v>156</v>
      </c>
      <c r="D100" s="203" t="s">
        <v>151</v>
      </c>
      <c r="E100" s="204" t="s">
        <v>172</v>
      </c>
      <c r="F100" s="205" t="s">
        <v>173</v>
      </c>
      <c r="G100" s="206" t="s">
        <v>154</v>
      </c>
      <c r="H100" s="207" t="n">
        <v>2</v>
      </c>
      <c r="I100" s="208"/>
      <c r="J100" s="209" t="n">
        <f aca="false">ROUND(I100*H100,2)</f>
        <v>0</v>
      </c>
      <c r="K100" s="205" t="s">
        <v>155</v>
      </c>
      <c r="L100" s="57"/>
      <c r="M100" s="210"/>
      <c r="N100" s="211" t="s">
        <v>40</v>
      </c>
      <c r="O100" s="32"/>
      <c r="P100" s="212" t="n">
        <f aca="false">O100*H100</f>
        <v>0</v>
      </c>
      <c r="Q100" s="212" t="n">
        <v>4E-005</v>
      </c>
      <c r="R100" s="212" t="n">
        <f aca="false">Q100*H100</f>
        <v>8E-005</v>
      </c>
      <c r="S100" s="212" t="n">
        <v>0.128</v>
      </c>
      <c r="T100" s="213" t="n">
        <f aca="false">S100*H100</f>
        <v>0.256</v>
      </c>
      <c r="AR100" s="10" t="s">
        <v>156</v>
      </c>
      <c r="AT100" s="10" t="s">
        <v>151</v>
      </c>
      <c r="AU100" s="10" t="s">
        <v>83</v>
      </c>
      <c r="AY100" s="10" t="s">
        <v>149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10" t="s">
        <v>74</v>
      </c>
      <c r="BK100" s="214" t="n">
        <f aca="false">ROUND(I100*H100,2)</f>
        <v>0</v>
      </c>
      <c r="BL100" s="10" t="s">
        <v>156</v>
      </c>
      <c r="BM100" s="10" t="s">
        <v>174</v>
      </c>
    </row>
    <row r="101" s="215" customFormat="true" ht="13.5" hidden="false" customHeight="false" outlineLevel="0" collapsed="false">
      <c r="B101" s="216"/>
      <c r="C101" s="217"/>
      <c r="D101" s="218" t="s">
        <v>158</v>
      </c>
      <c r="E101" s="219"/>
      <c r="F101" s="220" t="s">
        <v>161</v>
      </c>
      <c r="G101" s="217"/>
      <c r="H101" s="219"/>
      <c r="I101" s="221"/>
      <c r="J101" s="217"/>
      <c r="K101" s="217"/>
      <c r="L101" s="222"/>
      <c r="M101" s="223"/>
      <c r="N101" s="224"/>
      <c r="O101" s="224"/>
      <c r="P101" s="224"/>
      <c r="Q101" s="224"/>
      <c r="R101" s="224"/>
      <c r="S101" s="224"/>
      <c r="T101" s="225"/>
      <c r="AT101" s="226" t="s">
        <v>158</v>
      </c>
      <c r="AU101" s="226" t="s">
        <v>83</v>
      </c>
      <c r="AV101" s="215" t="s">
        <v>74</v>
      </c>
      <c r="AW101" s="215" t="s">
        <v>33</v>
      </c>
      <c r="AX101" s="215" t="s">
        <v>69</v>
      </c>
      <c r="AY101" s="226" t="s">
        <v>149</v>
      </c>
    </row>
    <row r="102" s="227" customFormat="true" ht="13.5" hidden="false" customHeight="false" outlineLevel="0" collapsed="false">
      <c r="B102" s="228"/>
      <c r="C102" s="229"/>
      <c r="D102" s="242" t="s">
        <v>158</v>
      </c>
      <c r="E102" s="252"/>
      <c r="F102" s="253" t="s">
        <v>83</v>
      </c>
      <c r="G102" s="229"/>
      <c r="H102" s="254" t="n">
        <v>2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58</v>
      </c>
      <c r="AU102" s="238" t="s">
        <v>83</v>
      </c>
      <c r="AV102" s="227" t="s">
        <v>83</v>
      </c>
      <c r="AW102" s="227" t="s">
        <v>33</v>
      </c>
      <c r="AX102" s="227" t="s">
        <v>74</v>
      </c>
      <c r="AY102" s="238" t="s">
        <v>149</v>
      </c>
    </row>
    <row r="103" s="30" customFormat="true" ht="31.5" hidden="false" customHeight="true" outlineLevel="0" collapsed="false">
      <c r="B103" s="31"/>
      <c r="C103" s="203" t="s">
        <v>175</v>
      </c>
      <c r="D103" s="203" t="s">
        <v>151</v>
      </c>
      <c r="E103" s="204" t="s">
        <v>176</v>
      </c>
      <c r="F103" s="205" t="s">
        <v>177</v>
      </c>
      <c r="G103" s="206" t="s">
        <v>178</v>
      </c>
      <c r="H103" s="207" t="n">
        <v>0.5</v>
      </c>
      <c r="I103" s="208"/>
      <c r="J103" s="209" t="n">
        <f aca="false">ROUND(I103*H103,2)</f>
        <v>0</v>
      </c>
      <c r="K103" s="205" t="s">
        <v>155</v>
      </c>
      <c r="L103" s="57"/>
      <c r="M103" s="210"/>
      <c r="N103" s="211" t="s">
        <v>40</v>
      </c>
      <c r="O103" s="3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10" t="s">
        <v>156</v>
      </c>
      <c r="AT103" s="10" t="s">
        <v>151</v>
      </c>
      <c r="AU103" s="10" t="s">
        <v>83</v>
      </c>
      <c r="AY103" s="10" t="s">
        <v>149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10" t="s">
        <v>74</v>
      </c>
      <c r="BK103" s="214" t="n">
        <f aca="false">ROUND(I103*H103,2)</f>
        <v>0</v>
      </c>
      <c r="BL103" s="10" t="s">
        <v>156</v>
      </c>
      <c r="BM103" s="10" t="s">
        <v>179</v>
      </c>
    </row>
    <row r="104" s="215" customFormat="true" ht="13.5" hidden="false" customHeight="false" outlineLevel="0" collapsed="false">
      <c r="B104" s="216"/>
      <c r="C104" s="217"/>
      <c r="D104" s="218" t="s">
        <v>158</v>
      </c>
      <c r="E104" s="219"/>
      <c r="F104" s="220" t="s">
        <v>180</v>
      </c>
      <c r="G104" s="217"/>
      <c r="H104" s="219"/>
      <c r="I104" s="221"/>
      <c r="J104" s="217"/>
      <c r="K104" s="217"/>
      <c r="L104" s="222"/>
      <c r="M104" s="223"/>
      <c r="N104" s="224"/>
      <c r="O104" s="224"/>
      <c r="P104" s="224"/>
      <c r="Q104" s="224"/>
      <c r="R104" s="224"/>
      <c r="S104" s="224"/>
      <c r="T104" s="225"/>
      <c r="AT104" s="226" t="s">
        <v>158</v>
      </c>
      <c r="AU104" s="226" t="s">
        <v>83</v>
      </c>
      <c r="AV104" s="215" t="s">
        <v>74</v>
      </c>
      <c r="AW104" s="215" t="s">
        <v>33</v>
      </c>
      <c r="AX104" s="215" t="s">
        <v>69</v>
      </c>
      <c r="AY104" s="226" t="s">
        <v>149</v>
      </c>
    </row>
    <row r="105" s="227" customFormat="true" ht="13.5" hidden="false" customHeight="false" outlineLevel="0" collapsed="false">
      <c r="B105" s="228"/>
      <c r="C105" s="229"/>
      <c r="D105" s="242" t="s">
        <v>158</v>
      </c>
      <c r="E105" s="252"/>
      <c r="F105" s="253" t="s">
        <v>181</v>
      </c>
      <c r="G105" s="229"/>
      <c r="H105" s="254" t="n">
        <v>0.5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58</v>
      </c>
      <c r="AU105" s="238" t="s">
        <v>83</v>
      </c>
      <c r="AV105" s="227" t="s">
        <v>83</v>
      </c>
      <c r="AW105" s="227" t="s">
        <v>33</v>
      </c>
      <c r="AX105" s="227" t="s">
        <v>74</v>
      </c>
      <c r="AY105" s="238" t="s">
        <v>149</v>
      </c>
    </row>
    <row r="106" s="30" customFormat="true" ht="44.25" hidden="false" customHeight="true" outlineLevel="0" collapsed="false">
      <c r="B106" s="31"/>
      <c r="C106" s="203" t="s">
        <v>182</v>
      </c>
      <c r="D106" s="203" t="s">
        <v>151</v>
      </c>
      <c r="E106" s="204" t="s">
        <v>183</v>
      </c>
      <c r="F106" s="205" t="s">
        <v>184</v>
      </c>
      <c r="G106" s="206" t="s">
        <v>178</v>
      </c>
      <c r="H106" s="207" t="n">
        <v>0.203</v>
      </c>
      <c r="I106" s="208"/>
      <c r="J106" s="209" t="n">
        <f aca="false">ROUND(I106*H106,2)</f>
        <v>0</v>
      </c>
      <c r="K106" s="205" t="s">
        <v>155</v>
      </c>
      <c r="L106" s="57"/>
      <c r="M106" s="210"/>
      <c r="N106" s="211" t="s">
        <v>40</v>
      </c>
      <c r="O106" s="3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10" t="s">
        <v>156</v>
      </c>
      <c r="AT106" s="10" t="s">
        <v>151</v>
      </c>
      <c r="AU106" s="10" t="s">
        <v>83</v>
      </c>
      <c r="AY106" s="10" t="s">
        <v>149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10" t="s">
        <v>74</v>
      </c>
      <c r="BK106" s="214" t="n">
        <f aca="false">ROUND(I106*H106,2)</f>
        <v>0</v>
      </c>
      <c r="BL106" s="10" t="s">
        <v>156</v>
      </c>
      <c r="BM106" s="10" t="s">
        <v>185</v>
      </c>
    </row>
    <row r="107" s="215" customFormat="true" ht="13.5" hidden="false" customHeight="false" outlineLevel="0" collapsed="false">
      <c r="B107" s="216"/>
      <c r="C107" s="217"/>
      <c r="D107" s="218" t="s">
        <v>158</v>
      </c>
      <c r="E107" s="219"/>
      <c r="F107" s="220" t="s">
        <v>186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58</v>
      </c>
      <c r="AU107" s="226" t="s">
        <v>83</v>
      </c>
      <c r="AV107" s="215" t="s">
        <v>74</v>
      </c>
      <c r="AW107" s="215" t="s">
        <v>33</v>
      </c>
      <c r="AX107" s="215" t="s">
        <v>69</v>
      </c>
      <c r="AY107" s="226" t="s">
        <v>149</v>
      </c>
    </row>
    <row r="108" s="227" customFormat="true" ht="13.5" hidden="false" customHeight="false" outlineLevel="0" collapsed="false">
      <c r="B108" s="228"/>
      <c r="C108" s="229"/>
      <c r="D108" s="242" t="s">
        <v>158</v>
      </c>
      <c r="E108" s="252" t="s">
        <v>81</v>
      </c>
      <c r="F108" s="253" t="s">
        <v>187</v>
      </c>
      <c r="G108" s="229"/>
      <c r="H108" s="254" t="n">
        <v>0.203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58</v>
      </c>
      <c r="AU108" s="238" t="s">
        <v>83</v>
      </c>
      <c r="AV108" s="227" t="s">
        <v>83</v>
      </c>
      <c r="AW108" s="227" t="s">
        <v>33</v>
      </c>
      <c r="AX108" s="227" t="s">
        <v>74</v>
      </c>
      <c r="AY108" s="238" t="s">
        <v>149</v>
      </c>
    </row>
    <row r="109" s="30" customFormat="true" ht="31.5" hidden="false" customHeight="true" outlineLevel="0" collapsed="false">
      <c r="B109" s="31"/>
      <c r="C109" s="203" t="s">
        <v>167</v>
      </c>
      <c r="D109" s="203" t="s">
        <v>151</v>
      </c>
      <c r="E109" s="204" t="s">
        <v>188</v>
      </c>
      <c r="F109" s="205" t="s">
        <v>189</v>
      </c>
      <c r="G109" s="206" t="s">
        <v>154</v>
      </c>
      <c r="H109" s="207" t="n">
        <v>13</v>
      </c>
      <c r="I109" s="208"/>
      <c r="J109" s="209" t="n">
        <f aca="false">ROUND(I109*H109,2)</f>
        <v>0</v>
      </c>
      <c r="K109" s="205" t="s">
        <v>155</v>
      </c>
      <c r="L109" s="57"/>
      <c r="M109" s="210"/>
      <c r="N109" s="211" t="s">
        <v>40</v>
      </c>
      <c r="O109" s="3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10" t="s">
        <v>156</v>
      </c>
      <c r="AT109" s="10" t="s">
        <v>151</v>
      </c>
      <c r="AU109" s="10" t="s">
        <v>83</v>
      </c>
      <c r="AY109" s="10" t="s">
        <v>149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10" t="s">
        <v>74</v>
      </c>
      <c r="BK109" s="214" t="n">
        <f aca="false">ROUND(I109*H109,2)</f>
        <v>0</v>
      </c>
      <c r="BL109" s="10" t="s">
        <v>156</v>
      </c>
      <c r="BM109" s="10" t="s">
        <v>190</v>
      </c>
    </row>
    <row r="110" s="30" customFormat="true" ht="31.5" hidden="false" customHeight="true" outlineLevel="0" collapsed="false">
      <c r="B110" s="31"/>
      <c r="C110" s="203" t="s">
        <v>191</v>
      </c>
      <c r="D110" s="203" t="s">
        <v>151</v>
      </c>
      <c r="E110" s="204" t="s">
        <v>192</v>
      </c>
      <c r="F110" s="205" t="s">
        <v>193</v>
      </c>
      <c r="G110" s="206" t="s">
        <v>154</v>
      </c>
      <c r="H110" s="207" t="n">
        <v>13</v>
      </c>
      <c r="I110" s="208"/>
      <c r="J110" s="209" t="n">
        <f aca="false">ROUND(I110*H110,2)</f>
        <v>0</v>
      </c>
      <c r="K110" s="205" t="s">
        <v>155</v>
      </c>
      <c r="L110" s="57"/>
      <c r="M110" s="210"/>
      <c r="N110" s="211" t="s">
        <v>40</v>
      </c>
      <c r="O110" s="3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10" t="s">
        <v>156</v>
      </c>
      <c r="AT110" s="10" t="s">
        <v>151</v>
      </c>
      <c r="AU110" s="10" t="s">
        <v>83</v>
      </c>
      <c r="AY110" s="10" t="s">
        <v>149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10" t="s">
        <v>74</v>
      </c>
      <c r="BK110" s="214" t="n">
        <f aca="false">ROUND(I110*H110,2)</f>
        <v>0</v>
      </c>
      <c r="BL110" s="10" t="s">
        <v>156</v>
      </c>
      <c r="BM110" s="10" t="s">
        <v>194</v>
      </c>
    </row>
    <row r="111" s="30" customFormat="true" ht="22.5" hidden="false" customHeight="true" outlineLevel="0" collapsed="false">
      <c r="B111" s="31"/>
      <c r="C111" s="255" t="s">
        <v>195</v>
      </c>
      <c r="D111" s="255" t="s">
        <v>196</v>
      </c>
      <c r="E111" s="256" t="s">
        <v>197</v>
      </c>
      <c r="F111" s="257" t="s">
        <v>198</v>
      </c>
      <c r="G111" s="258" t="s">
        <v>199</v>
      </c>
      <c r="H111" s="259" t="n">
        <v>0.195</v>
      </c>
      <c r="I111" s="260"/>
      <c r="J111" s="261" t="n">
        <f aca="false">ROUND(I111*H111,2)</f>
        <v>0</v>
      </c>
      <c r="K111" s="257" t="s">
        <v>155</v>
      </c>
      <c r="L111" s="262"/>
      <c r="M111" s="263"/>
      <c r="N111" s="264" t="s">
        <v>40</v>
      </c>
      <c r="O111" s="32"/>
      <c r="P111" s="212" t="n">
        <f aca="false">O111*H111</f>
        <v>0</v>
      </c>
      <c r="Q111" s="212" t="n">
        <v>0.001</v>
      </c>
      <c r="R111" s="212" t="n">
        <f aca="false">Q111*H111</f>
        <v>0.000195</v>
      </c>
      <c r="S111" s="212" t="n">
        <v>0</v>
      </c>
      <c r="T111" s="213" t="n">
        <f aca="false">S111*H111</f>
        <v>0</v>
      </c>
      <c r="AR111" s="10" t="s">
        <v>191</v>
      </c>
      <c r="AT111" s="10" t="s">
        <v>196</v>
      </c>
      <c r="AU111" s="10" t="s">
        <v>83</v>
      </c>
      <c r="AY111" s="10" t="s">
        <v>149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10" t="s">
        <v>74</v>
      </c>
      <c r="BK111" s="214" t="n">
        <f aca="false">ROUND(I111*H111,2)</f>
        <v>0</v>
      </c>
      <c r="BL111" s="10" t="s">
        <v>156</v>
      </c>
      <c r="BM111" s="10" t="s">
        <v>200</v>
      </c>
    </row>
    <row r="112" s="227" customFormat="true" ht="13.5" hidden="false" customHeight="false" outlineLevel="0" collapsed="false">
      <c r="B112" s="228"/>
      <c r="C112" s="229"/>
      <c r="D112" s="218" t="s">
        <v>158</v>
      </c>
      <c r="E112" s="229"/>
      <c r="F112" s="231" t="s">
        <v>201</v>
      </c>
      <c r="G112" s="229"/>
      <c r="H112" s="232" t="n">
        <v>0.19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58</v>
      </c>
      <c r="AU112" s="238" t="s">
        <v>83</v>
      </c>
      <c r="AV112" s="227" t="s">
        <v>83</v>
      </c>
      <c r="AW112" s="227" t="s">
        <v>6</v>
      </c>
      <c r="AX112" s="227" t="s">
        <v>74</v>
      </c>
      <c r="AY112" s="238" t="s">
        <v>149</v>
      </c>
    </row>
    <row r="113" s="185" customFormat="true" ht="29.25" hidden="false" customHeight="true" outlineLevel="0" collapsed="false">
      <c r="B113" s="186"/>
      <c r="C113" s="187"/>
      <c r="D113" s="200" t="s">
        <v>68</v>
      </c>
      <c r="E113" s="201" t="s">
        <v>83</v>
      </c>
      <c r="F113" s="201" t="s">
        <v>202</v>
      </c>
      <c r="G113" s="187"/>
      <c r="H113" s="187"/>
      <c r="I113" s="190"/>
      <c r="J113" s="202" t="n">
        <f aca="false">BK113</f>
        <v>0</v>
      </c>
      <c r="K113" s="187"/>
      <c r="L113" s="192"/>
      <c r="M113" s="193"/>
      <c r="N113" s="194"/>
      <c r="O113" s="194"/>
      <c r="P113" s="195" t="n">
        <f aca="false">SUM(P114:P118)</f>
        <v>0</v>
      </c>
      <c r="Q113" s="194"/>
      <c r="R113" s="195" t="n">
        <f aca="false">SUM(R114:R118)</f>
        <v>0.7122921</v>
      </c>
      <c r="S113" s="194"/>
      <c r="T113" s="196" t="n">
        <f aca="false">SUM(T114:T118)</f>
        <v>0</v>
      </c>
      <c r="AR113" s="197" t="s">
        <v>74</v>
      </c>
      <c r="AT113" s="198" t="s">
        <v>68</v>
      </c>
      <c r="AU113" s="198" t="s">
        <v>74</v>
      </c>
      <c r="AY113" s="197" t="s">
        <v>149</v>
      </c>
      <c r="BK113" s="199" t="n">
        <f aca="false">SUM(BK114:BK118)</f>
        <v>0</v>
      </c>
    </row>
    <row r="114" s="30" customFormat="true" ht="22.5" hidden="false" customHeight="true" outlineLevel="0" collapsed="false">
      <c r="B114" s="31"/>
      <c r="C114" s="203" t="s">
        <v>203</v>
      </c>
      <c r="D114" s="203" t="s">
        <v>151</v>
      </c>
      <c r="E114" s="204" t="s">
        <v>204</v>
      </c>
      <c r="F114" s="205" t="s">
        <v>205</v>
      </c>
      <c r="G114" s="206" t="s">
        <v>178</v>
      </c>
      <c r="H114" s="207" t="n">
        <v>0.315</v>
      </c>
      <c r="I114" s="208"/>
      <c r="J114" s="209" t="n">
        <f aca="false">ROUND(I114*H114,2)</f>
        <v>0</v>
      </c>
      <c r="K114" s="205" t="s">
        <v>155</v>
      </c>
      <c r="L114" s="57"/>
      <c r="M114" s="210"/>
      <c r="N114" s="211" t="s">
        <v>40</v>
      </c>
      <c r="O114" s="32"/>
      <c r="P114" s="212" t="n">
        <f aca="false">O114*H114</f>
        <v>0</v>
      </c>
      <c r="Q114" s="212" t="n">
        <v>2.25634</v>
      </c>
      <c r="R114" s="212" t="n">
        <f aca="false">Q114*H114</f>
        <v>0.7107471</v>
      </c>
      <c r="S114" s="212" t="n">
        <v>0</v>
      </c>
      <c r="T114" s="213" t="n">
        <f aca="false">S114*H114</f>
        <v>0</v>
      </c>
      <c r="AR114" s="10" t="s">
        <v>156</v>
      </c>
      <c r="AT114" s="10" t="s">
        <v>151</v>
      </c>
      <c r="AU114" s="10" t="s">
        <v>83</v>
      </c>
      <c r="AY114" s="10" t="s">
        <v>149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10" t="s">
        <v>74</v>
      </c>
      <c r="BK114" s="214" t="n">
        <f aca="false">ROUND(I114*H114,2)</f>
        <v>0</v>
      </c>
      <c r="BL114" s="10" t="s">
        <v>156</v>
      </c>
      <c r="BM114" s="10" t="s">
        <v>206</v>
      </c>
    </row>
    <row r="115" s="227" customFormat="true" ht="13.5" hidden="false" customHeight="false" outlineLevel="0" collapsed="false">
      <c r="B115" s="228"/>
      <c r="C115" s="229"/>
      <c r="D115" s="242" t="s">
        <v>158</v>
      </c>
      <c r="E115" s="252"/>
      <c r="F115" s="253" t="s">
        <v>207</v>
      </c>
      <c r="G115" s="229"/>
      <c r="H115" s="254" t="n">
        <v>0.315</v>
      </c>
      <c r="I115" s="233"/>
      <c r="J115" s="229"/>
      <c r="K115" s="229"/>
      <c r="L115" s="234"/>
      <c r="M115" s="235"/>
      <c r="N115" s="236"/>
      <c r="O115" s="236"/>
      <c r="P115" s="236"/>
      <c r="Q115" s="236"/>
      <c r="R115" s="236"/>
      <c r="S115" s="236"/>
      <c r="T115" s="237"/>
      <c r="AT115" s="238" t="s">
        <v>158</v>
      </c>
      <c r="AU115" s="238" t="s">
        <v>83</v>
      </c>
      <c r="AV115" s="227" t="s">
        <v>83</v>
      </c>
      <c r="AW115" s="227" t="s">
        <v>33</v>
      </c>
      <c r="AX115" s="227" t="s">
        <v>74</v>
      </c>
      <c r="AY115" s="238" t="s">
        <v>149</v>
      </c>
    </row>
    <row r="116" s="30" customFormat="true" ht="44.25" hidden="false" customHeight="true" outlineLevel="0" collapsed="false">
      <c r="B116" s="31"/>
      <c r="C116" s="203" t="s">
        <v>208</v>
      </c>
      <c r="D116" s="203" t="s">
        <v>151</v>
      </c>
      <c r="E116" s="204" t="s">
        <v>209</v>
      </c>
      <c r="F116" s="205" t="s">
        <v>210</v>
      </c>
      <c r="G116" s="206" t="s">
        <v>154</v>
      </c>
      <c r="H116" s="207" t="n">
        <v>1.5</v>
      </c>
      <c r="I116" s="208"/>
      <c r="J116" s="209" t="n">
        <f aca="false">ROUND(I116*H116,2)</f>
        <v>0</v>
      </c>
      <c r="K116" s="205" t="s">
        <v>155</v>
      </c>
      <c r="L116" s="57"/>
      <c r="M116" s="210"/>
      <c r="N116" s="211" t="s">
        <v>40</v>
      </c>
      <c r="O116" s="32"/>
      <c r="P116" s="212" t="n">
        <f aca="false">O116*H116</f>
        <v>0</v>
      </c>
      <c r="Q116" s="212" t="n">
        <v>0.00103</v>
      </c>
      <c r="R116" s="212" t="n">
        <f aca="false">Q116*H116</f>
        <v>0.001545</v>
      </c>
      <c r="S116" s="212" t="n">
        <v>0</v>
      </c>
      <c r="T116" s="213" t="n">
        <f aca="false">S116*H116</f>
        <v>0</v>
      </c>
      <c r="AR116" s="10" t="s">
        <v>156</v>
      </c>
      <c r="AT116" s="10" t="s">
        <v>151</v>
      </c>
      <c r="AU116" s="10" t="s">
        <v>83</v>
      </c>
      <c r="AY116" s="10" t="s">
        <v>149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10" t="s">
        <v>74</v>
      </c>
      <c r="BK116" s="214" t="n">
        <f aca="false">ROUND(I116*H116,2)</f>
        <v>0</v>
      </c>
      <c r="BL116" s="10" t="s">
        <v>156</v>
      </c>
      <c r="BM116" s="10" t="s">
        <v>211</v>
      </c>
    </row>
    <row r="117" s="227" customFormat="true" ht="13.5" hidden="false" customHeight="false" outlineLevel="0" collapsed="false">
      <c r="B117" s="228"/>
      <c r="C117" s="229"/>
      <c r="D117" s="242" t="s">
        <v>158</v>
      </c>
      <c r="E117" s="252"/>
      <c r="F117" s="253" t="s">
        <v>212</v>
      </c>
      <c r="G117" s="229"/>
      <c r="H117" s="254" t="n">
        <v>1.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58</v>
      </c>
      <c r="AU117" s="238" t="s">
        <v>83</v>
      </c>
      <c r="AV117" s="227" t="s">
        <v>83</v>
      </c>
      <c r="AW117" s="227" t="s">
        <v>33</v>
      </c>
      <c r="AX117" s="227" t="s">
        <v>74</v>
      </c>
      <c r="AY117" s="238" t="s">
        <v>149</v>
      </c>
    </row>
    <row r="118" s="30" customFormat="true" ht="44.25" hidden="false" customHeight="true" outlineLevel="0" collapsed="false">
      <c r="B118" s="31"/>
      <c r="C118" s="203" t="s">
        <v>213</v>
      </c>
      <c r="D118" s="203" t="s">
        <v>151</v>
      </c>
      <c r="E118" s="204" t="s">
        <v>214</v>
      </c>
      <c r="F118" s="205" t="s">
        <v>215</v>
      </c>
      <c r="G118" s="206" t="s">
        <v>154</v>
      </c>
      <c r="H118" s="207" t="n">
        <v>1.5</v>
      </c>
      <c r="I118" s="208"/>
      <c r="J118" s="209" t="n">
        <f aca="false">ROUND(I118*H118,2)</f>
        <v>0</v>
      </c>
      <c r="K118" s="205" t="s">
        <v>155</v>
      </c>
      <c r="L118" s="57"/>
      <c r="M118" s="210"/>
      <c r="N118" s="211" t="s">
        <v>40</v>
      </c>
      <c r="O118" s="3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10" t="s">
        <v>156</v>
      </c>
      <c r="AT118" s="10" t="s">
        <v>151</v>
      </c>
      <c r="AU118" s="10" t="s">
        <v>83</v>
      </c>
      <c r="AY118" s="10" t="s">
        <v>149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10" t="s">
        <v>74</v>
      </c>
      <c r="BK118" s="214" t="n">
        <f aca="false">ROUND(I118*H118,2)</f>
        <v>0</v>
      </c>
      <c r="BL118" s="10" t="s">
        <v>156</v>
      </c>
      <c r="BM118" s="10" t="s">
        <v>216</v>
      </c>
    </row>
    <row r="119" s="185" customFormat="true" ht="29.25" hidden="false" customHeight="true" outlineLevel="0" collapsed="false">
      <c r="B119" s="186"/>
      <c r="C119" s="187"/>
      <c r="D119" s="200" t="s">
        <v>68</v>
      </c>
      <c r="E119" s="201" t="s">
        <v>175</v>
      </c>
      <c r="F119" s="201" t="s">
        <v>217</v>
      </c>
      <c r="G119" s="187"/>
      <c r="H119" s="187"/>
      <c r="I119" s="190"/>
      <c r="J119" s="202" t="n">
        <f aca="false">BK119</f>
        <v>0</v>
      </c>
      <c r="K119" s="187"/>
      <c r="L119" s="192"/>
      <c r="M119" s="193"/>
      <c r="N119" s="194"/>
      <c r="O119" s="194"/>
      <c r="P119" s="195" t="n">
        <f aca="false">SUM(P120:P135)</f>
        <v>0</v>
      </c>
      <c r="Q119" s="194"/>
      <c r="R119" s="195" t="n">
        <f aca="false">SUM(R120:R135)</f>
        <v>4.26075</v>
      </c>
      <c r="S119" s="194"/>
      <c r="T119" s="196" t="n">
        <f aca="false">SUM(T120:T135)</f>
        <v>0</v>
      </c>
      <c r="AR119" s="197" t="s">
        <v>74</v>
      </c>
      <c r="AT119" s="198" t="s">
        <v>68</v>
      </c>
      <c r="AU119" s="198" t="s">
        <v>74</v>
      </c>
      <c r="AY119" s="197" t="s">
        <v>149</v>
      </c>
      <c r="BK119" s="199" t="n">
        <f aca="false">SUM(BK120:BK135)</f>
        <v>0</v>
      </c>
    </row>
    <row r="120" s="30" customFormat="true" ht="31.5" hidden="false" customHeight="true" outlineLevel="0" collapsed="false">
      <c r="B120" s="31"/>
      <c r="C120" s="203" t="s">
        <v>218</v>
      </c>
      <c r="D120" s="203" t="s">
        <v>151</v>
      </c>
      <c r="E120" s="204" t="s">
        <v>219</v>
      </c>
      <c r="F120" s="205" t="s">
        <v>220</v>
      </c>
      <c r="G120" s="206" t="s">
        <v>154</v>
      </c>
      <c r="H120" s="207" t="n">
        <v>2</v>
      </c>
      <c r="I120" s="208"/>
      <c r="J120" s="209" t="n">
        <f aca="false">ROUND(I120*H120,2)</f>
        <v>0</v>
      </c>
      <c r="K120" s="205" t="s">
        <v>155</v>
      </c>
      <c r="L120" s="57"/>
      <c r="M120" s="210"/>
      <c r="N120" s="211" t="s">
        <v>40</v>
      </c>
      <c r="O120" s="3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10" t="s">
        <v>156</v>
      </c>
      <c r="AT120" s="10" t="s">
        <v>151</v>
      </c>
      <c r="AU120" s="10" t="s">
        <v>83</v>
      </c>
      <c r="AY120" s="10" t="s">
        <v>149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10" t="s">
        <v>74</v>
      </c>
      <c r="BK120" s="214" t="n">
        <f aca="false">ROUND(I120*H120,2)</f>
        <v>0</v>
      </c>
      <c r="BL120" s="10" t="s">
        <v>156</v>
      </c>
      <c r="BM120" s="10" t="s">
        <v>221</v>
      </c>
    </row>
    <row r="121" s="215" customFormat="true" ht="13.5" hidden="false" customHeight="false" outlineLevel="0" collapsed="false">
      <c r="B121" s="216"/>
      <c r="C121" s="217"/>
      <c r="D121" s="218" t="s">
        <v>158</v>
      </c>
      <c r="E121" s="219"/>
      <c r="F121" s="220" t="s">
        <v>222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58</v>
      </c>
      <c r="AU121" s="226" t="s">
        <v>83</v>
      </c>
      <c r="AV121" s="215" t="s">
        <v>74</v>
      </c>
      <c r="AW121" s="215" t="s">
        <v>33</v>
      </c>
      <c r="AX121" s="215" t="s">
        <v>69</v>
      </c>
      <c r="AY121" s="226" t="s">
        <v>149</v>
      </c>
    </row>
    <row r="122" s="227" customFormat="true" ht="13.5" hidden="false" customHeight="false" outlineLevel="0" collapsed="false">
      <c r="B122" s="228"/>
      <c r="C122" s="229"/>
      <c r="D122" s="242" t="s">
        <v>158</v>
      </c>
      <c r="E122" s="252"/>
      <c r="F122" s="253" t="s">
        <v>83</v>
      </c>
      <c r="G122" s="229"/>
      <c r="H122" s="254" t="n">
        <v>2</v>
      </c>
      <c r="I122" s="233"/>
      <c r="J122" s="229"/>
      <c r="K122" s="229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158</v>
      </c>
      <c r="AU122" s="238" t="s">
        <v>83</v>
      </c>
      <c r="AV122" s="227" t="s">
        <v>83</v>
      </c>
      <c r="AW122" s="227" t="s">
        <v>33</v>
      </c>
      <c r="AX122" s="227" t="s">
        <v>74</v>
      </c>
      <c r="AY122" s="238" t="s">
        <v>149</v>
      </c>
    </row>
    <row r="123" s="30" customFormat="true" ht="22.5" hidden="false" customHeight="true" outlineLevel="0" collapsed="false">
      <c r="B123" s="31"/>
      <c r="C123" s="203" t="s">
        <v>223</v>
      </c>
      <c r="D123" s="203" t="s">
        <v>151</v>
      </c>
      <c r="E123" s="204" t="s">
        <v>224</v>
      </c>
      <c r="F123" s="205" t="s">
        <v>225</v>
      </c>
      <c r="G123" s="206" t="s">
        <v>154</v>
      </c>
      <c r="H123" s="207" t="n">
        <v>19</v>
      </c>
      <c r="I123" s="208"/>
      <c r="J123" s="209" t="n">
        <f aca="false">ROUND(I123*H123,2)</f>
        <v>0</v>
      </c>
      <c r="K123" s="205" t="s">
        <v>155</v>
      </c>
      <c r="L123" s="57"/>
      <c r="M123" s="210"/>
      <c r="N123" s="211" t="s">
        <v>40</v>
      </c>
      <c r="O123" s="3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10" t="s">
        <v>156</v>
      </c>
      <c r="AT123" s="10" t="s">
        <v>151</v>
      </c>
      <c r="AU123" s="10" t="s">
        <v>83</v>
      </c>
      <c r="AY123" s="10" t="s">
        <v>149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10" t="s">
        <v>74</v>
      </c>
      <c r="BK123" s="214" t="n">
        <f aca="false">ROUND(I123*H123,2)</f>
        <v>0</v>
      </c>
      <c r="BL123" s="10" t="s">
        <v>156</v>
      </c>
      <c r="BM123" s="10" t="s">
        <v>226</v>
      </c>
    </row>
    <row r="124" s="227" customFormat="true" ht="13.5" hidden="false" customHeight="false" outlineLevel="0" collapsed="false">
      <c r="B124" s="228"/>
      <c r="C124" s="229"/>
      <c r="D124" s="242" t="s">
        <v>158</v>
      </c>
      <c r="E124" s="252"/>
      <c r="F124" s="253" t="s">
        <v>227</v>
      </c>
      <c r="G124" s="229"/>
      <c r="H124" s="254" t="n">
        <v>19</v>
      </c>
      <c r="I124" s="233"/>
      <c r="J124" s="229"/>
      <c r="K124" s="229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158</v>
      </c>
      <c r="AU124" s="238" t="s">
        <v>83</v>
      </c>
      <c r="AV124" s="227" t="s">
        <v>83</v>
      </c>
      <c r="AW124" s="227" t="s">
        <v>33</v>
      </c>
      <c r="AX124" s="227" t="s">
        <v>74</v>
      </c>
      <c r="AY124" s="238" t="s">
        <v>149</v>
      </c>
    </row>
    <row r="125" s="30" customFormat="true" ht="22.5" hidden="false" customHeight="true" outlineLevel="0" collapsed="false">
      <c r="B125" s="31"/>
      <c r="C125" s="203" t="s">
        <v>10</v>
      </c>
      <c r="D125" s="203" t="s">
        <v>151</v>
      </c>
      <c r="E125" s="204" t="s">
        <v>228</v>
      </c>
      <c r="F125" s="205" t="s">
        <v>229</v>
      </c>
      <c r="G125" s="206" t="s">
        <v>154</v>
      </c>
      <c r="H125" s="207" t="n">
        <v>19</v>
      </c>
      <c r="I125" s="208"/>
      <c r="J125" s="209" t="n">
        <f aca="false">ROUND(I125*H125,2)</f>
        <v>0</v>
      </c>
      <c r="K125" s="205" t="s">
        <v>155</v>
      </c>
      <c r="L125" s="57"/>
      <c r="M125" s="210"/>
      <c r="N125" s="211" t="s">
        <v>40</v>
      </c>
      <c r="O125" s="3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10" t="s">
        <v>156</v>
      </c>
      <c r="AT125" s="10" t="s">
        <v>151</v>
      </c>
      <c r="AU125" s="10" t="s">
        <v>83</v>
      </c>
      <c r="AY125" s="10" t="s">
        <v>149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10" t="s">
        <v>74</v>
      </c>
      <c r="BK125" s="214" t="n">
        <f aca="false">ROUND(I125*H125,2)</f>
        <v>0</v>
      </c>
      <c r="BL125" s="10" t="s">
        <v>156</v>
      </c>
      <c r="BM125" s="10" t="s">
        <v>230</v>
      </c>
    </row>
    <row r="126" s="227" customFormat="true" ht="13.5" hidden="false" customHeight="false" outlineLevel="0" collapsed="false">
      <c r="B126" s="228"/>
      <c r="C126" s="229"/>
      <c r="D126" s="242" t="s">
        <v>158</v>
      </c>
      <c r="E126" s="252"/>
      <c r="F126" s="253" t="s">
        <v>227</v>
      </c>
      <c r="G126" s="229"/>
      <c r="H126" s="254" t="n">
        <v>19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58</v>
      </c>
      <c r="AU126" s="238" t="s">
        <v>83</v>
      </c>
      <c r="AV126" s="227" t="s">
        <v>83</v>
      </c>
      <c r="AW126" s="227" t="s">
        <v>33</v>
      </c>
      <c r="AX126" s="227" t="s">
        <v>74</v>
      </c>
      <c r="AY126" s="238" t="s">
        <v>149</v>
      </c>
    </row>
    <row r="127" s="30" customFormat="true" ht="31.5" hidden="false" customHeight="true" outlineLevel="0" collapsed="false">
      <c r="B127" s="31"/>
      <c r="C127" s="203" t="s">
        <v>231</v>
      </c>
      <c r="D127" s="203" t="s">
        <v>151</v>
      </c>
      <c r="E127" s="204" t="s">
        <v>232</v>
      </c>
      <c r="F127" s="205" t="s">
        <v>233</v>
      </c>
      <c r="G127" s="206" t="s">
        <v>154</v>
      </c>
      <c r="H127" s="207" t="n">
        <v>2</v>
      </c>
      <c r="I127" s="208"/>
      <c r="J127" s="209" t="n">
        <f aca="false">ROUND(I127*H127,2)</f>
        <v>0</v>
      </c>
      <c r="K127" s="205" t="s">
        <v>155</v>
      </c>
      <c r="L127" s="57"/>
      <c r="M127" s="210"/>
      <c r="N127" s="211" t="s">
        <v>40</v>
      </c>
      <c r="O127" s="3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10" t="s">
        <v>156</v>
      </c>
      <c r="AT127" s="10" t="s">
        <v>151</v>
      </c>
      <c r="AU127" s="10" t="s">
        <v>83</v>
      </c>
      <c r="AY127" s="10" t="s">
        <v>149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10" t="s">
        <v>74</v>
      </c>
      <c r="BK127" s="214" t="n">
        <f aca="false">ROUND(I127*H127,2)</f>
        <v>0</v>
      </c>
      <c r="BL127" s="10" t="s">
        <v>156</v>
      </c>
      <c r="BM127" s="10" t="s">
        <v>234</v>
      </c>
    </row>
    <row r="128" s="215" customFormat="true" ht="13.5" hidden="false" customHeight="false" outlineLevel="0" collapsed="false">
      <c r="B128" s="216"/>
      <c r="C128" s="217"/>
      <c r="D128" s="218" t="s">
        <v>158</v>
      </c>
      <c r="E128" s="219"/>
      <c r="F128" s="220" t="s">
        <v>235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58</v>
      </c>
      <c r="AU128" s="226" t="s">
        <v>83</v>
      </c>
      <c r="AV128" s="215" t="s">
        <v>74</v>
      </c>
      <c r="AW128" s="215" t="s">
        <v>33</v>
      </c>
      <c r="AX128" s="215" t="s">
        <v>69</v>
      </c>
      <c r="AY128" s="226" t="s">
        <v>149</v>
      </c>
    </row>
    <row r="129" s="227" customFormat="true" ht="13.5" hidden="false" customHeight="false" outlineLevel="0" collapsed="false">
      <c r="B129" s="228"/>
      <c r="C129" s="229"/>
      <c r="D129" s="242" t="s">
        <v>158</v>
      </c>
      <c r="E129" s="252"/>
      <c r="F129" s="253" t="s">
        <v>83</v>
      </c>
      <c r="G129" s="229"/>
      <c r="H129" s="254" t="n">
        <v>2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58</v>
      </c>
      <c r="AU129" s="238" t="s">
        <v>83</v>
      </c>
      <c r="AV129" s="227" t="s">
        <v>83</v>
      </c>
      <c r="AW129" s="227" t="s">
        <v>33</v>
      </c>
      <c r="AX129" s="227" t="s">
        <v>74</v>
      </c>
      <c r="AY129" s="238" t="s">
        <v>149</v>
      </c>
    </row>
    <row r="130" s="30" customFormat="true" ht="57" hidden="false" customHeight="true" outlineLevel="0" collapsed="false">
      <c r="B130" s="31"/>
      <c r="C130" s="203" t="s">
        <v>236</v>
      </c>
      <c r="D130" s="203" t="s">
        <v>151</v>
      </c>
      <c r="E130" s="204" t="s">
        <v>237</v>
      </c>
      <c r="F130" s="205" t="s">
        <v>238</v>
      </c>
      <c r="G130" s="206" t="s">
        <v>154</v>
      </c>
      <c r="H130" s="207" t="n">
        <v>19</v>
      </c>
      <c r="I130" s="208"/>
      <c r="J130" s="209" t="n">
        <f aca="false">ROUND(I130*H130,2)</f>
        <v>0</v>
      </c>
      <c r="K130" s="205" t="s">
        <v>155</v>
      </c>
      <c r="L130" s="57"/>
      <c r="M130" s="210"/>
      <c r="N130" s="211" t="s">
        <v>40</v>
      </c>
      <c r="O130" s="32"/>
      <c r="P130" s="212" t="n">
        <f aca="false">O130*H130</f>
        <v>0</v>
      </c>
      <c r="Q130" s="212" t="n">
        <v>0.08425</v>
      </c>
      <c r="R130" s="212" t="n">
        <f aca="false">Q130*H130</f>
        <v>1.60075</v>
      </c>
      <c r="S130" s="212" t="n">
        <v>0</v>
      </c>
      <c r="T130" s="213" t="n">
        <f aca="false">S130*H130</f>
        <v>0</v>
      </c>
      <c r="AR130" s="10" t="s">
        <v>156</v>
      </c>
      <c r="AT130" s="10" t="s">
        <v>151</v>
      </c>
      <c r="AU130" s="10" t="s">
        <v>83</v>
      </c>
      <c r="AY130" s="10" t="s">
        <v>149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10" t="s">
        <v>74</v>
      </c>
      <c r="BK130" s="214" t="n">
        <f aca="false">ROUND(I130*H130,2)</f>
        <v>0</v>
      </c>
      <c r="BL130" s="10" t="s">
        <v>156</v>
      </c>
      <c r="BM130" s="10" t="s">
        <v>239</v>
      </c>
    </row>
    <row r="131" s="227" customFormat="true" ht="13.5" hidden="false" customHeight="false" outlineLevel="0" collapsed="false">
      <c r="B131" s="228"/>
      <c r="C131" s="229"/>
      <c r="D131" s="242" t="s">
        <v>158</v>
      </c>
      <c r="E131" s="252"/>
      <c r="F131" s="253" t="s">
        <v>227</v>
      </c>
      <c r="G131" s="229"/>
      <c r="H131" s="254" t="n">
        <v>19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58</v>
      </c>
      <c r="AU131" s="238" t="s">
        <v>83</v>
      </c>
      <c r="AV131" s="227" t="s">
        <v>83</v>
      </c>
      <c r="AW131" s="227" t="s">
        <v>33</v>
      </c>
      <c r="AX131" s="227" t="s">
        <v>74</v>
      </c>
      <c r="AY131" s="238" t="s">
        <v>149</v>
      </c>
    </row>
    <row r="132" s="30" customFormat="true" ht="22.5" hidden="false" customHeight="true" outlineLevel="0" collapsed="false">
      <c r="B132" s="31"/>
      <c r="C132" s="255" t="s">
        <v>240</v>
      </c>
      <c r="D132" s="255" t="s">
        <v>196</v>
      </c>
      <c r="E132" s="256" t="s">
        <v>241</v>
      </c>
      <c r="F132" s="257" t="s">
        <v>242</v>
      </c>
      <c r="G132" s="258" t="s">
        <v>154</v>
      </c>
      <c r="H132" s="259" t="n">
        <v>15</v>
      </c>
      <c r="I132" s="260"/>
      <c r="J132" s="261" t="n">
        <f aca="false">ROUND(I132*H132,2)</f>
        <v>0</v>
      </c>
      <c r="K132" s="257" t="s">
        <v>155</v>
      </c>
      <c r="L132" s="262"/>
      <c r="M132" s="263"/>
      <c r="N132" s="264" t="s">
        <v>40</v>
      </c>
      <c r="O132" s="32"/>
      <c r="P132" s="212" t="n">
        <f aca="false">O132*H132</f>
        <v>0</v>
      </c>
      <c r="Q132" s="212" t="n">
        <v>0.14</v>
      </c>
      <c r="R132" s="212" t="n">
        <f aca="false">Q132*H132</f>
        <v>2.1</v>
      </c>
      <c r="S132" s="212" t="n">
        <v>0</v>
      </c>
      <c r="T132" s="213" t="n">
        <f aca="false">S132*H132</f>
        <v>0</v>
      </c>
      <c r="AR132" s="10" t="s">
        <v>191</v>
      </c>
      <c r="AT132" s="10" t="s">
        <v>196</v>
      </c>
      <c r="AU132" s="10" t="s">
        <v>83</v>
      </c>
      <c r="AY132" s="10" t="s">
        <v>149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10" t="s">
        <v>74</v>
      </c>
      <c r="BK132" s="214" t="n">
        <f aca="false">ROUND(I132*H132,2)</f>
        <v>0</v>
      </c>
      <c r="BL132" s="10" t="s">
        <v>156</v>
      </c>
      <c r="BM132" s="10" t="s">
        <v>243</v>
      </c>
    </row>
    <row r="133" s="30" customFormat="true" ht="27" hidden="false" customHeight="false" outlineLevel="0" collapsed="false">
      <c r="B133" s="31"/>
      <c r="C133" s="59"/>
      <c r="D133" s="242" t="s">
        <v>244</v>
      </c>
      <c r="E133" s="59"/>
      <c r="F133" s="265" t="s">
        <v>245</v>
      </c>
      <c r="G133" s="59"/>
      <c r="H133" s="59"/>
      <c r="I133" s="170"/>
      <c r="J133" s="59"/>
      <c r="K133" s="59"/>
      <c r="L133" s="57"/>
      <c r="M133" s="266"/>
      <c r="N133" s="32"/>
      <c r="O133" s="32"/>
      <c r="P133" s="32"/>
      <c r="Q133" s="32"/>
      <c r="R133" s="32"/>
      <c r="S133" s="32"/>
      <c r="T133" s="79"/>
      <c r="AT133" s="10" t="s">
        <v>244</v>
      </c>
      <c r="AU133" s="10" t="s">
        <v>83</v>
      </c>
    </row>
    <row r="134" s="30" customFormat="true" ht="22.5" hidden="false" customHeight="true" outlineLevel="0" collapsed="false">
      <c r="B134" s="31"/>
      <c r="C134" s="255" t="s">
        <v>246</v>
      </c>
      <c r="D134" s="255" t="s">
        <v>196</v>
      </c>
      <c r="E134" s="256" t="s">
        <v>247</v>
      </c>
      <c r="F134" s="257" t="s">
        <v>248</v>
      </c>
      <c r="G134" s="258" t="s">
        <v>154</v>
      </c>
      <c r="H134" s="259" t="n">
        <v>4</v>
      </c>
      <c r="I134" s="260"/>
      <c r="J134" s="261" t="n">
        <f aca="false">ROUND(I134*H134,2)</f>
        <v>0</v>
      </c>
      <c r="K134" s="257" t="s">
        <v>155</v>
      </c>
      <c r="L134" s="262"/>
      <c r="M134" s="263"/>
      <c r="N134" s="264" t="s">
        <v>40</v>
      </c>
      <c r="O134" s="32"/>
      <c r="P134" s="212" t="n">
        <f aca="false">O134*H134</f>
        <v>0</v>
      </c>
      <c r="Q134" s="212" t="n">
        <v>0.14</v>
      </c>
      <c r="R134" s="212" t="n">
        <f aca="false">Q134*H134</f>
        <v>0.56</v>
      </c>
      <c r="S134" s="212" t="n">
        <v>0</v>
      </c>
      <c r="T134" s="213" t="n">
        <f aca="false">S134*H134</f>
        <v>0</v>
      </c>
      <c r="AR134" s="10" t="s">
        <v>191</v>
      </c>
      <c r="AT134" s="10" t="s">
        <v>196</v>
      </c>
      <c r="AU134" s="10" t="s">
        <v>83</v>
      </c>
      <c r="AY134" s="10" t="s">
        <v>149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10" t="s">
        <v>74</v>
      </c>
      <c r="BK134" s="214" t="n">
        <f aca="false">ROUND(I134*H134,2)</f>
        <v>0</v>
      </c>
      <c r="BL134" s="10" t="s">
        <v>156</v>
      </c>
      <c r="BM134" s="10" t="s">
        <v>249</v>
      </c>
    </row>
    <row r="135" s="30" customFormat="true" ht="27" hidden="false" customHeight="false" outlineLevel="0" collapsed="false">
      <c r="B135" s="31"/>
      <c r="C135" s="59"/>
      <c r="D135" s="218" t="s">
        <v>244</v>
      </c>
      <c r="E135" s="59"/>
      <c r="F135" s="267" t="s">
        <v>245</v>
      </c>
      <c r="G135" s="59"/>
      <c r="H135" s="59"/>
      <c r="I135" s="170"/>
      <c r="J135" s="59"/>
      <c r="K135" s="59"/>
      <c r="L135" s="57"/>
      <c r="M135" s="266"/>
      <c r="N135" s="32"/>
      <c r="O135" s="32"/>
      <c r="P135" s="32"/>
      <c r="Q135" s="32"/>
      <c r="R135" s="32"/>
      <c r="S135" s="32"/>
      <c r="T135" s="79"/>
      <c r="AT135" s="10" t="s">
        <v>244</v>
      </c>
      <c r="AU135" s="10" t="s">
        <v>83</v>
      </c>
    </row>
    <row r="136" s="185" customFormat="true" ht="29.25" hidden="false" customHeight="true" outlineLevel="0" collapsed="false">
      <c r="B136" s="186"/>
      <c r="C136" s="187"/>
      <c r="D136" s="200" t="s">
        <v>68</v>
      </c>
      <c r="E136" s="201" t="s">
        <v>195</v>
      </c>
      <c r="F136" s="201" t="s">
        <v>250</v>
      </c>
      <c r="G136" s="187"/>
      <c r="H136" s="187"/>
      <c r="I136" s="190"/>
      <c r="J136" s="202" t="n">
        <f aca="false">BK136</f>
        <v>0</v>
      </c>
      <c r="K136" s="187"/>
      <c r="L136" s="192"/>
      <c r="M136" s="193"/>
      <c r="N136" s="194"/>
      <c r="O136" s="194"/>
      <c r="P136" s="195" t="n">
        <f aca="false">SUM(P137:P152)</f>
        <v>0</v>
      </c>
      <c r="Q136" s="194"/>
      <c r="R136" s="195" t="n">
        <f aca="false">SUM(R137:R152)</f>
        <v>4.67084</v>
      </c>
      <c r="S136" s="194"/>
      <c r="T136" s="196" t="n">
        <f aca="false">SUM(T137:T152)</f>
        <v>1.277</v>
      </c>
      <c r="AR136" s="197" t="s">
        <v>74</v>
      </c>
      <c r="AT136" s="198" t="s">
        <v>68</v>
      </c>
      <c r="AU136" s="198" t="s">
        <v>74</v>
      </c>
      <c r="AY136" s="197" t="s">
        <v>149</v>
      </c>
      <c r="BK136" s="199" t="n">
        <f aca="false">SUM(BK137:BK152)</f>
        <v>0</v>
      </c>
    </row>
    <row r="137" s="30" customFormat="true" ht="44.25" hidden="false" customHeight="true" outlineLevel="0" collapsed="false">
      <c r="B137" s="31"/>
      <c r="C137" s="203" t="s">
        <v>160</v>
      </c>
      <c r="D137" s="203" t="s">
        <v>151</v>
      </c>
      <c r="E137" s="204" t="s">
        <v>251</v>
      </c>
      <c r="F137" s="205" t="s">
        <v>252</v>
      </c>
      <c r="G137" s="206" t="s">
        <v>253</v>
      </c>
      <c r="H137" s="207" t="n">
        <v>8.6</v>
      </c>
      <c r="I137" s="208"/>
      <c r="J137" s="209" t="n">
        <f aca="false">ROUND(I137*H137,2)</f>
        <v>0</v>
      </c>
      <c r="K137" s="205" t="s">
        <v>155</v>
      </c>
      <c r="L137" s="57"/>
      <c r="M137" s="210"/>
      <c r="N137" s="211" t="s">
        <v>40</v>
      </c>
      <c r="O137" s="32"/>
      <c r="P137" s="212" t="n">
        <f aca="false">O137*H137</f>
        <v>0</v>
      </c>
      <c r="Q137" s="212" t="n">
        <v>0.1554</v>
      </c>
      <c r="R137" s="212" t="n">
        <f aca="false">Q137*H137</f>
        <v>1.33644</v>
      </c>
      <c r="S137" s="212" t="n">
        <v>0</v>
      </c>
      <c r="T137" s="213" t="n">
        <f aca="false">S137*H137</f>
        <v>0</v>
      </c>
      <c r="AR137" s="10" t="s">
        <v>156</v>
      </c>
      <c r="AT137" s="10" t="s">
        <v>151</v>
      </c>
      <c r="AU137" s="10" t="s">
        <v>83</v>
      </c>
      <c r="AY137" s="10" t="s">
        <v>149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10" t="s">
        <v>74</v>
      </c>
      <c r="BK137" s="214" t="n">
        <f aca="false">ROUND(I137*H137,2)</f>
        <v>0</v>
      </c>
      <c r="BL137" s="10" t="s">
        <v>156</v>
      </c>
      <c r="BM137" s="10" t="s">
        <v>254</v>
      </c>
    </row>
    <row r="138" s="30" customFormat="true" ht="22.5" hidden="false" customHeight="true" outlineLevel="0" collapsed="false">
      <c r="B138" s="31"/>
      <c r="C138" s="255" t="s">
        <v>9</v>
      </c>
      <c r="D138" s="255" t="s">
        <v>196</v>
      </c>
      <c r="E138" s="256" t="s">
        <v>255</v>
      </c>
      <c r="F138" s="257" t="s">
        <v>256</v>
      </c>
      <c r="G138" s="258" t="s">
        <v>257</v>
      </c>
      <c r="H138" s="259" t="n">
        <v>9</v>
      </c>
      <c r="I138" s="260"/>
      <c r="J138" s="261" t="n">
        <f aca="false">ROUND(I138*H138,2)</f>
        <v>0</v>
      </c>
      <c r="K138" s="257"/>
      <c r="L138" s="262"/>
      <c r="M138" s="263"/>
      <c r="N138" s="264" t="s">
        <v>40</v>
      </c>
      <c r="O138" s="32"/>
      <c r="P138" s="212" t="n">
        <f aca="false">O138*H138</f>
        <v>0</v>
      </c>
      <c r="Q138" s="212" t="n">
        <v>0.102</v>
      </c>
      <c r="R138" s="212" t="n">
        <f aca="false">Q138*H138</f>
        <v>0.918</v>
      </c>
      <c r="S138" s="212" t="n">
        <v>0</v>
      </c>
      <c r="T138" s="213" t="n">
        <f aca="false">S138*H138</f>
        <v>0</v>
      </c>
      <c r="AR138" s="10" t="s">
        <v>191</v>
      </c>
      <c r="AT138" s="10" t="s">
        <v>196</v>
      </c>
      <c r="AU138" s="10" t="s">
        <v>83</v>
      </c>
      <c r="AY138" s="10" t="s">
        <v>149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10" t="s">
        <v>74</v>
      </c>
      <c r="BK138" s="214" t="n">
        <f aca="false">ROUND(I138*H138,2)</f>
        <v>0</v>
      </c>
      <c r="BL138" s="10" t="s">
        <v>156</v>
      </c>
      <c r="BM138" s="10" t="s">
        <v>258</v>
      </c>
    </row>
    <row r="139" s="30" customFormat="true" ht="44.25" hidden="false" customHeight="true" outlineLevel="0" collapsed="false">
      <c r="B139" s="31"/>
      <c r="C139" s="203" t="s">
        <v>259</v>
      </c>
      <c r="D139" s="203" t="s">
        <v>151</v>
      </c>
      <c r="E139" s="204" t="s">
        <v>260</v>
      </c>
      <c r="F139" s="205" t="s">
        <v>261</v>
      </c>
      <c r="G139" s="206" t="s">
        <v>253</v>
      </c>
      <c r="H139" s="207" t="n">
        <v>15.2</v>
      </c>
      <c r="I139" s="208"/>
      <c r="J139" s="209" t="n">
        <f aca="false">ROUND(I139*H139,2)</f>
        <v>0</v>
      </c>
      <c r="K139" s="205" t="s">
        <v>155</v>
      </c>
      <c r="L139" s="57"/>
      <c r="M139" s="210"/>
      <c r="N139" s="211" t="s">
        <v>40</v>
      </c>
      <c r="O139" s="32"/>
      <c r="P139" s="212" t="n">
        <f aca="false">O139*H139</f>
        <v>0</v>
      </c>
      <c r="Q139" s="212" t="n">
        <v>0.1295</v>
      </c>
      <c r="R139" s="212" t="n">
        <f aca="false">Q139*H139</f>
        <v>1.9684</v>
      </c>
      <c r="S139" s="212" t="n">
        <v>0</v>
      </c>
      <c r="T139" s="213" t="n">
        <f aca="false">S139*H139</f>
        <v>0</v>
      </c>
      <c r="AR139" s="10" t="s">
        <v>156</v>
      </c>
      <c r="AT139" s="10" t="s">
        <v>151</v>
      </c>
      <c r="AU139" s="10" t="s">
        <v>83</v>
      </c>
      <c r="AY139" s="10" t="s">
        <v>149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10" t="s">
        <v>74</v>
      </c>
      <c r="BK139" s="214" t="n">
        <f aca="false">ROUND(I139*H139,2)</f>
        <v>0</v>
      </c>
      <c r="BL139" s="10" t="s">
        <v>156</v>
      </c>
      <c r="BM139" s="10" t="s">
        <v>262</v>
      </c>
    </row>
    <row r="140" s="30" customFormat="true" ht="22.5" hidden="false" customHeight="true" outlineLevel="0" collapsed="false">
      <c r="B140" s="31"/>
      <c r="C140" s="255" t="s">
        <v>263</v>
      </c>
      <c r="D140" s="255" t="s">
        <v>196</v>
      </c>
      <c r="E140" s="256" t="s">
        <v>264</v>
      </c>
      <c r="F140" s="257" t="s">
        <v>265</v>
      </c>
      <c r="G140" s="258" t="s">
        <v>257</v>
      </c>
      <c r="H140" s="259" t="n">
        <v>16</v>
      </c>
      <c r="I140" s="260"/>
      <c r="J140" s="261" t="n">
        <f aca="false">ROUND(I140*H140,2)</f>
        <v>0</v>
      </c>
      <c r="K140" s="257"/>
      <c r="L140" s="262"/>
      <c r="M140" s="263"/>
      <c r="N140" s="264" t="s">
        <v>40</v>
      </c>
      <c r="O140" s="32"/>
      <c r="P140" s="212" t="n">
        <f aca="false">O140*H140</f>
        <v>0</v>
      </c>
      <c r="Q140" s="212" t="n">
        <v>0.028</v>
      </c>
      <c r="R140" s="212" t="n">
        <f aca="false">Q140*H140</f>
        <v>0.448</v>
      </c>
      <c r="S140" s="212" t="n">
        <v>0</v>
      </c>
      <c r="T140" s="213" t="n">
        <f aca="false">S140*H140</f>
        <v>0</v>
      </c>
      <c r="AR140" s="10" t="s">
        <v>191</v>
      </c>
      <c r="AT140" s="10" t="s">
        <v>196</v>
      </c>
      <c r="AU140" s="10" t="s">
        <v>83</v>
      </c>
      <c r="AY140" s="10" t="s">
        <v>149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10" t="s">
        <v>74</v>
      </c>
      <c r="BK140" s="214" t="n">
        <f aca="false">ROUND(I140*H140,2)</f>
        <v>0</v>
      </c>
      <c r="BL140" s="10" t="s">
        <v>156</v>
      </c>
      <c r="BM140" s="10" t="s">
        <v>266</v>
      </c>
    </row>
    <row r="141" s="30" customFormat="true" ht="22.5" hidden="false" customHeight="true" outlineLevel="0" collapsed="false">
      <c r="B141" s="31"/>
      <c r="C141" s="203" t="s">
        <v>267</v>
      </c>
      <c r="D141" s="203" t="s">
        <v>151</v>
      </c>
      <c r="E141" s="204" t="s">
        <v>268</v>
      </c>
      <c r="F141" s="205" t="s">
        <v>269</v>
      </c>
      <c r="G141" s="206" t="s">
        <v>178</v>
      </c>
      <c r="H141" s="207" t="n">
        <v>0.2</v>
      </c>
      <c r="I141" s="208"/>
      <c r="J141" s="209" t="n">
        <f aca="false">ROUND(I141*H141,2)</f>
        <v>0</v>
      </c>
      <c r="K141" s="205" t="s">
        <v>155</v>
      </c>
      <c r="L141" s="57"/>
      <c r="M141" s="210"/>
      <c r="N141" s="211" t="s">
        <v>40</v>
      </c>
      <c r="O141" s="3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2</v>
      </c>
      <c r="T141" s="213" t="n">
        <f aca="false">S141*H141</f>
        <v>0.4</v>
      </c>
      <c r="AR141" s="10" t="s">
        <v>156</v>
      </c>
      <c r="AT141" s="10" t="s">
        <v>151</v>
      </c>
      <c r="AU141" s="10" t="s">
        <v>83</v>
      </c>
      <c r="AY141" s="10" t="s">
        <v>149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10" t="s">
        <v>74</v>
      </c>
      <c r="BK141" s="214" t="n">
        <f aca="false">ROUND(I141*H141,2)</f>
        <v>0</v>
      </c>
      <c r="BL141" s="10" t="s">
        <v>156</v>
      </c>
      <c r="BM141" s="10" t="s">
        <v>270</v>
      </c>
    </row>
    <row r="142" s="215" customFormat="true" ht="13.5" hidden="false" customHeight="false" outlineLevel="0" collapsed="false">
      <c r="B142" s="216"/>
      <c r="C142" s="217"/>
      <c r="D142" s="218" t="s">
        <v>158</v>
      </c>
      <c r="E142" s="219"/>
      <c r="F142" s="220" t="s">
        <v>271</v>
      </c>
      <c r="G142" s="217"/>
      <c r="H142" s="219"/>
      <c r="I142" s="221"/>
      <c r="J142" s="217"/>
      <c r="K142" s="217"/>
      <c r="L142" s="222"/>
      <c r="M142" s="223"/>
      <c r="N142" s="224"/>
      <c r="O142" s="224"/>
      <c r="P142" s="224"/>
      <c r="Q142" s="224"/>
      <c r="R142" s="224"/>
      <c r="S142" s="224"/>
      <c r="T142" s="225"/>
      <c r="AT142" s="226" t="s">
        <v>158</v>
      </c>
      <c r="AU142" s="226" t="s">
        <v>83</v>
      </c>
      <c r="AV142" s="215" t="s">
        <v>74</v>
      </c>
      <c r="AW142" s="215" t="s">
        <v>33</v>
      </c>
      <c r="AX142" s="215" t="s">
        <v>69</v>
      </c>
      <c r="AY142" s="226" t="s">
        <v>149</v>
      </c>
    </row>
    <row r="143" s="227" customFormat="true" ht="13.5" hidden="false" customHeight="false" outlineLevel="0" collapsed="false">
      <c r="B143" s="228"/>
      <c r="C143" s="229"/>
      <c r="D143" s="242" t="s">
        <v>158</v>
      </c>
      <c r="E143" s="252"/>
      <c r="F143" s="253" t="s">
        <v>272</v>
      </c>
      <c r="G143" s="229"/>
      <c r="H143" s="254" t="n">
        <v>0.2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58</v>
      </c>
      <c r="AU143" s="238" t="s">
        <v>83</v>
      </c>
      <c r="AV143" s="227" t="s">
        <v>83</v>
      </c>
      <c r="AW143" s="227" t="s">
        <v>33</v>
      </c>
      <c r="AX143" s="227" t="s">
        <v>74</v>
      </c>
      <c r="AY143" s="238" t="s">
        <v>149</v>
      </c>
    </row>
    <row r="144" s="30" customFormat="true" ht="31.5" hidden="false" customHeight="true" outlineLevel="0" collapsed="false">
      <c r="B144" s="31"/>
      <c r="C144" s="203" t="s">
        <v>273</v>
      </c>
      <c r="D144" s="203" t="s">
        <v>151</v>
      </c>
      <c r="E144" s="204" t="s">
        <v>274</v>
      </c>
      <c r="F144" s="205" t="s">
        <v>275</v>
      </c>
      <c r="G144" s="206" t="s">
        <v>276</v>
      </c>
      <c r="H144" s="207" t="n">
        <v>0.877</v>
      </c>
      <c r="I144" s="208"/>
      <c r="J144" s="209" t="n">
        <f aca="false">ROUND(I144*H144,2)</f>
        <v>0</v>
      </c>
      <c r="K144" s="205" t="s">
        <v>155</v>
      </c>
      <c r="L144" s="57"/>
      <c r="M144" s="210"/>
      <c r="N144" s="211" t="s">
        <v>40</v>
      </c>
      <c r="O144" s="3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1</v>
      </c>
      <c r="T144" s="213" t="n">
        <f aca="false">S144*H144</f>
        <v>0.877</v>
      </c>
      <c r="AR144" s="10" t="s">
        <v>156</v>
      </c>
      <c r="AT144" s="10" t="s">
        <v>151</v>
      </c>
      <c r="AU144" s="10" t="s">
        <v>83</v>
      </c>
      <c r="AY144" s="10" t="s">
        <v>149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10" t="s">
        <v>74</v>
      </c>
      <c r="BK144" s="214" t="n">
        <f aca="false">ROUND(I144*H144,2)</f>
        <v>0</v>
      </c>
      <c r="BL144" s="10" t="s">
        <v>156</v>
      </c>
      <c r="BM144" s="10" t="s">
        <v>277</v>
      </c>
    </row>
    <row r="145" s="215" customFormat="true" ht="13.5" hidden="false" customHeight="false" outlineLevel="0" collapsed="false">
      <c r="B145" s="216"/>
      <c r="C145" s="217"/>
      <c r="D145" s="218" t="s">
        <v>158</v>
      </c>
      <c r="E145" s="219"/>
      <c r="F145" s="220" t="s">
        <v>278</v>
      </c>
      <c r="G145" s="217"/>
      <c r="H145" s="219"/>
      <c r="I145" s="221"/>
      <c r="J145" s="217"/>
      <c r="K145" s="217"/>
      <c r="L145" s="222"/>
      <c r="M145" s="223"/>
      <c r="N145" s="224"/>
      <c r="O145" s="224"/>
      <c r="P145" s="224"/>
      <c r="Q145" s="224"/>
      <c r="R145" s="224"/>
      <c r="S145" s="224"/>
      <c r="T145" s="225"/>
      <c r="AT145" s="226" t="s">
        <v>158</v>
      </c>
      <c r="AU145" s="226" t="s">
        <v>83</v>
      </c>
      <c r="AV145" s="215" t="s">
        <v>74</v>
      </c>
      <c r="AW145" s="215" t="s">
        <v>33</v>
      </c>
      <c r="AX145" s="215" t="s">
        <v>69</v>
      </c>
      <c r="AY145" s="226" t="s">
        <v>149</v>
      </c>
    </row>
    <row r="146" s="227" customFormat="true" ht="13.5" hidden="false" customHeight="false" outlineLevel="0" collapsed="false">
      <c r="B146" s="228"/>
      <c r="C146" s="229"/>
      <c r="D146" s="218" t="s">
        <v>158</v>
      </c>
      <c r="E146" s="230"/>
      <c r="F146" s="231" t="s">
        <v>279</v>
      </c>
      <c r="G146" s="229"/>
      <c r="H146" s="232" t="n">
        <v>0.245</v>
      </c>
      <c r="I146" s="233"/>
      <c r="J146" s="229"/>
      <c r="K146" s="229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158</v>
      </c>
      <c r="AU146" s="238" t="s">
        <v>83</v>
      </c>
      <c r="AV146" s="227" t="s">
        <v>83</v>
      </c>
      <c r="AW146" s="227" t="s">
        <v>33</v>
      </c>
      <c r="AX146" s="227" t="s">
        <v>69</v>
      </c>
      <c r="AY146" s="238" t="s">
        <v>149</v>
      </c>
    </row>
    <row r="147" s="215" customFormat="true" ht="13.5" hidden="false" customHeight="false" outlineLevel="0" collapsed="false">
      <c r="B147" s="216"/>
      <c r="C147" s="217"/>
      <c r="D147" s="218" t="s">
        <v>158</v>
      </c>
      <c r="E147" s="219"/>
      <c r="F147" s="220" t="s">
        <v>280</v>
      </c>
      <c r="G147" s="217"/>
      <c r="H147" s="219"/>
      <c r="I147" s="221"/>
      <c r="J147" s="217"/>
      <c r="K147" s="217"/>
      <c r="L147" s="222"/>
      <c r="M147" s="223"/>
      <c r="N147" s="224"/>
      <c r="O147" s="224"/>
      <c r="P147" s="224"/>
      <c r="Q147" s="224"/>
      <c r="R147" s="224"/>
      <c r="S147" s="224"/>
      <c r="T147" s="225"/>
      <c r="AT147" s="226" t="s">
        <v>158</v>
      </c>
      <c r="AU147" s="226" t="s">
        <v>83</v>
      </c>
      <c r="AV147" s="215" t="s">
        <v>74</v>
      </c>
      <c r="AW147" s="215" t="s">
        <v>33</v>
      </c>
      <c r="AX147" s="215" t="s">
        <v>69</v>
      </c>
      <c r="AY147" s="226" t="s">
        <v>149</v>
      </c>
    </row>
    <row r="148" s="227" customFormat="true" ht="13.5" hidden="false" customHeight="false" outlineLevel="0" collapsed="false">
      <c r="B148" s="228"/>
      <c r="C148" s="229"/>
      <c r="D148" s="218" t="s">
        <v>158</v>
      </c>
      <c r="E148" s="230"/>
      <c r="F148" s="231" t="s">
        <v>281</v>
      </c>
      <c r="G148" s="229"/>
      <c r="H148" s="232" t="n">
        <v>0.632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58</v>
      </c>
      <c r="AU148" s="238" t="s">
        <v>83</v>
      </c>
      <c r="AV148" s="227" t="s">
        <v>83</v>
      </c>
      <c r="AW148" s="227" t="s">
        <v>33</v>
      </c>
      <c r="AX148" s="227" t="s">
        <v>69</v>
      </c>
      <c r="AY148" s="238" t="s">
        <v>149</v>
      </c>
    </row>
    <row r="149" s="239" customFormat="true" ht="13.5" hidden="false" customHeight="false" outlineLevel="0" collapsed="false">
      <c r="B149" s="240"/>
      <c r="C149" s="241"/>
      <c r="D149" s="242" t="s">
        <v>158</v>
      </c>
      <c r="E149" s="243"/>
      <c r="F149" s="244" t="s">
        <v>162</v>
      </c>
      <c r="G149" s="241"/>
      <c r="H149" s="245" t="n">
        <v>0.877</v>
      </c>
      <c r="I149" s="246"/>
      <c r="J149" s="241"/>
      <c r="K149" s="241"/>
      <c r="L149" s="247"/>
      <c r="M149" s="248"/>
      <c r="N149" s="249"/>
      <c r="O149" s="249"/>
      <c r="P149" s="249"/>
      <c r="Q149" s="249"/>
      <c r="R149" s="249"/>
      <c r="S149" s="249"/>
      <c r="T149" s="250"/>
      <c r="AT149" s="251" t="s">
        <v>158</v>
      </c>
      <c r="AU149" s="251" t="s">
        <v>83</v>
      </c>
      <c r="AV149" s="239" t="s">
        <v>156</v>
      </c>
      <c r="AW149" s="239" t="s">
        <v>33</v>
      </c>
      <c r="AX149" s="239" t="s">
        <v>74</v>
      </c>
      <c r="AY149" s="251" t="s">
        <v>149</v>
      </c>
    </row>
    <row r="150" s="30" customFormat="true" ht="22.5" hidden="false" customHeight="true" outlineLevel="0" collapsed="false">
      <c r="B150" s="31"/>
      <c r="C150" s="203" t="s">
        <v>282</v>
      </c>
      <c r="D150" s="203" t="s">
        <v>151</v>
      </c>
      <c r="E150" s="204" t="s">
        <v>283</v>
      </c>
      <c r="F150" s="205" t="s">
        <v>284</v>
      </c>
      <c r="G150" s="206" t="s">
        <v>257</v>
      </c>
      <c r="H150" s="207" t="n">
        <v>1</v>
      </c>
      <c r="I150" s="208"/>
      <c r="J150" s="209" t="n">
        <f aca="false">ROUND(I150*H150,2)</f>
        <v>0</v>
      </c>
      <c r="K150" s="205"/>
      <c r="L150" s="57"/>
      <c r="M150" s="210"/>
      <c r="N150" s="211" t="s">
        <v>40</v>
      </c>
      <c r="O150" s="3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10" t="s">
        <v>156</v>
      </c>
      <c r="AT150" s="10" t="s">
        <v>151</v>
      </c>
      <c r="AU150" s="10" t="s">
        <v>83</v>
      </c>
      <c r="AY150" s="10" t="s">
        <v>149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10" t="s">
        <v>74</v>
      </c>
      <c r="BK150" s="214" t="n">
        <f aca="false">ROUND(I150*H150,2)</f>
        <v>0</v>
      </c>
      <c r="BL150" s="10" t="s">
        <v>156</v>
      </c>
      <c r="BM150" s="10" t="s">
        <v>285</v>
      </c>
    </row>
    <row r="151" s="30" customFormat="true" ht="22.5" hidden="false" customHeight="true" outlineLevel="0" collapsed="false">
      <c r="B151" s="31"/>
      <c r="C151" s="203" t="s">
        <v>286</v>
      </c>
      <c r="D151" s="203" t="s">
        <v>151</v>
      </c>
      <c r="E151" s="204" t="s">
        <v>287</v>
      </c>
      <c r="F151" s="205" t="s">
        <v>288</v>
      </c>
      <c r="G151" s="206" t="s">
        <v>257</v>
      </c>
      <c r="H151" s="207" t="n">
        <v>1</v>
      </c>
      <c r="I151" s="208"/>
      <c r="J151" s="209" t="n">
        <f aca="false">ROUND(I151*H151,2)</f>
        <v>0</v>
      </c>
      <c r="K151" s="205"/>
      <c r="L151" s="57"/>
      <c r="M151" s="210"/>
      <c r="N151" s="211" t="s">
        <v>40</v>
      </c>
      <c r="O151" s="32"/>
      <c r="P151" s="212" t="n">
        <f aca="false">O151*H151</f>
        <v>0</v>
      </c>
      <c r="Q151" s="212" t="n">
        <v>0</v>
      </c>
      <c r="R151" s="212" t="n">
        <f aca="false">Q151*H151</f>
        <v>0</v>
      </c>
      <c r="S151" s="212" t="n">
        <v>0</v>
      </c>
      <c r="T151" s="213" t="n">
        <f aca="false">S151*H151</f>
        <v>0</v>
      </c>
      <c r="AR151" s="10" t="s">
        <v>156</v>
      </c>
      <c r="AT151" s="10" t="s">
        <v>151</v>
      </c>
      <c r="AU151" s="10" t="s">
        <v>83</v>
      </c>
      <c r="AY151" s="10" t="s">
        <v>149</v>
      </c>
      <c r="BE151" s="214" t="n">
        <f aca="false">IF(N151="základní",J151,0)</f>
        <v>0</v>
      </c>
      <c r="BF151" s="214" t="n">
        <f aca="false">IF(N151="snížená",J151,0)</f>
        <v>0</v>
      </c>
      <c r="BG151" s="214" t="n">
        <f aca="false">IF(N151="zákl. přenesená",J151,0)</f>
        <v>0</v>
      </c>
      <c r="BH151" s="214" t="n">
        <f aca="false">IF(N151="sníž. přenesená",J151,0)</f>
        <v>0</v>
      </c>
      <c r="BI151" s="214" t="n">
        <f aca="false">IF(N151="nulová",J151,0)</f>
        <v>0</v>
      </c>
      <c r="BJ151" s="10" t="s">
        <v>74</v>
      </c>
      <c r="BK151" s="214" t="n">
        <f aca="false">ROUND(I151*H151,2)</f>
        <v>0</v>
      </c>
      <c r="BL151" s="10" t="s">
        <v>156</v>
      </c>
      <c r="BM151" s="10" t="s">
        <v>289</v>
      </c>
    </row>
    <row r="152" s="30" customFormat="true" ht="22.5" hidden="false" customHeight="true" outlineLevel="0" collapsed="false">
      <c r="B152" s="31"/>
      <c r="C152" s="203" t="s">
        <v>290</v>
      </c>
      <c r="D152" s="203" t="s">
        <v>151</v>
      </c>
      <c r="E152" s="204" t="s">
        <v>291</v>
      </c>
      <c r="F152" s="205" t="s">
        <v>292</v>
      </c>
      <c r="G152" s="206" t="s">
        <v>257</v>
      </c>
      <c r="H152" s="207" t="n">
        <v>1</v>
      </c>
      <c r="I152" s="208"/>
      <c r="J152" s="209" t="n">
        <f aca="false">ROUND(I152*H152,2)</f>
        <v>0</v>
      </c>
      <c r="K152" s="205"/>
      <c r="L152" s="57"/>
      <c r="M152" s="210"/>
      <c r="N152" s="211" t="s">
        <v>40</v>
      </c>
      <c r="O152" s="32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AR152" s="10" t="s">
        <v>156</v>
      </c>
      <c r="AT152" s="10" t="s">
        <v>151</v>
      </c>
      <c r="AU152" s="10" t="s">
        <v>83</v>
      </c>
      <c r="AY152" s="10" t="s">
        <v>149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10" t="s">
        <v>74</v>
      </c>
      <c r="BK152" s="214" t="n">
        <f aca="false">ROUND(I152*H152,2)</f>
        <v>0</v>
      </c>
      <c r="BL152" s="10" t="s">
        <v>156</v>
      </c>
      <c r="BM152" s="10" t="s">
        <v>293</v>
      </c>
    </row>
    <row r="153" s="185" customFormat="true" ht="29.25" hidden="false" customHeight="true" outlineLevel="0" collapsed="false">
      <c r="B153" s="186"/>
      <c r="C153" s="187"/>
      <c r="D153" s="200" t="s">
        <v>68</v>
      </c>
      <c r="E153" s="201" t="s">
        <v>294</v>
      </c>
      <c r="F153" s="201" t="s">
        <v>295</v>
      </c>
      <c r="G153" s="187"/>
      <c r="H153" s="187"/>
      <c r="I153" s="190"/>
      <c r="J153" s="202" t="n">
        <f aca="false">BK153</f>
        <v>0</v>
      </c>
      <c r="K153" s="187"/>
      <c r="L153" s="192"/>
      <c r="M153" s="193"/>
      <c r="N153" s="194"/>
      <c r="O153" s="194"/>
      <c r="P153" s="195" t="n">
        <f aca="false">SUM(P154:P174)</f>
        <v>0</v>
      </c>
      <c r="Q153" s="194"/>
      <c r="R153" s="195" t="n">
        <f aca="false">SUM(R154:R174)</f>
        <v>0</v>
      </c>
      <c r="S153" s="194"/>
      <c r="T153" s="196" t="n">
        <f aca="false">SUM(T154:T174)</f>
        <v>0</v>
      </c>
      <c r="AR153" s="197" t="s">
        <v>74</v>
      </c>
      <c r="AT153" s="198" t="s">
        <v>68</v>
      </c>
      <c r="AU153" s="198" t="s">
        <v>74</v>
      </c>
      <c r="AY153" s="197" t="s">
        <v>149</v>
      </c>
      <c r="BK153" s="199" t="n">
        <f aca="false">SUM(BK154:BK174)</f>
        <v>0</v>
      </c>
    </row>
    <row r="154" s="30" customFormat="true" ht="31.5" hidden="false" customHeight="true" outlineLevel="0" collapsed="false">
      <c r="B154" s="31"/>
      <c r="C154" s="203" t="s">
        <v>296</v>
      </c>
      <c r="D154" s="203" t="s">
        <v>151</v>
      </c>
      <c r="E154" s="204" t="s">
        <v>297</v>
      </c>
      <c r="F154" s="205" t="s">
        <v>298</v>
      </c>
      <c r="G154" s="206" t="s">
        <v>276</v>
      </c>
      <c r="H154" s="207" t="n">
        <v>0.877</v>
      </c>
      <c r="I154" s="208"/>
      <c r="J154" s="209" t="n">
        <f aca="false">ROUND(I154*H154,2)</f>
        <v>0</v>
      </c>
      <c r="K154" s="205" t="s">
        <v>155</v>
      </c>
      <c r="L154" s="57"/>
      <c r="M154" s="210"/>
      <c r="N154" s="211" t="s">
        <v>40</v>
      </c>
      <c r="O154" s="32"/>
      <c r="P154" s="212" t="n">
        <f aca="false">O154*H154</f>
        <v>0</v>
      </c>
      <c r="Q154" s="212" t="n">
        <v>0</v>
      </c>
      <c r="R154" s="212" t="n">
        <f aca="false">Q154*H154</f>
        <v>0</v>
      </c>
      <c r="S154" s="212" t="n">
        <v>0</v>
      </c>
      <c r="T154" s="213" t="n">
        <f aca="false">S154*H154</f>
        <v>0</v>
      </c>
      <c r="AR154" s="10" t="s">
        <v>156</v>
      </c>
      <c r="AT154" s="10" t="s">
        <v>151</v>
      </c>
      <c r="AU154" s="10" t="s">
        <v>83</v>
      </c>
      <c r="AY154" s="10" t="s">
        <v>149</v>
      </c>
      <c r="BE154" s="214" t="n">
        <f aca="false">IF(N154="základní",J154,0)</f>
        <v>0</v>
      </c>
      <c r="BF154" s="214" t="n">
        <f aca="false">IF(N154="snížená",J154,0)</f>
        <v>0</v>
      </c>
      <c r="BG154" s="214" t="n">
        <f aca="false">IF(N154="zákl. přenesená",J154,0)</f>
        <v>0</v>
      </c>
      <c r="BH154" s="214" t="n">
        <f aca="false">IF(N154="sníž. přenesená",J154,0)</f>
        <v>0</v>
      </c>
      <c r="BI154" s="214" t="n">
        <f aca="false">IF(N154="nulová",J154,0)</f>
        <v>0</v>
      </c>
      <c r="BJ154" s="10" t="s">
        <v>74</v>
      </c>
      <c r="BK154" s="214" t="n">
        <f aca="false">ROUND(I154*H154,2)</f>
        <v>0</v>
      </c>
      <c r="BL154" s="10" t="s">
        <v>156</v>
      </c>
      <c r="BM154" s="10" t="s">
        <v>299</v>
      </c>
    </row>
    <row r="155" s="227" customFormat="true" ht="13.5" hidden="false" customHeight="false" outlineLevel="0" collapsed="false">
      <c r="B155" s="228"/>
      <c r="C155" s="229"/>
      <c r="D155" s="242" t="s">
        <v>158</v>
      </c>
      <c r="E155" s="252" t="s">
        <v>107</v>
      </c>
      <c r="F155" s="253" t="s">
        <v>108</v>
      </c>
      <c r="G155" s="229"/>
      <c r="H155" s="254" t="n">
        <v>0.877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58</v>
      </c>
      <c r="AU155" s="238" t="s">
        <v>83</v>
      </c>
      <c r="AV155" s="227" t="s">
        <v>83</v>
      </c>
      <c r="AW155" s="227" t="s">
        <v>33</v>
      </c>
      <c r="AX155" s="227" t="s">
        <v>74</v>
      </c>
      <c r="AY155" s="238" t="s">
        <v>149</v>
      </c>
    </row>
    <row r="156" s="30" customFormat="true" ht="31.5" hidden="false" customHeight="true" outlineLevel="0" collapsed="false">
      <c r="B156" s="31"/>
      <c r="C156" s="203" t="s">
        <v>300</v>
      </c>
      <c r="D156" s="203" t="s">
        <v>151</v>
      </c>
      <c r="E156" s="204" t="s">
        <v>301</v>
      </c>
      <c r="F156" s="205" t="s">
        <v>302</v>
      </c>
      <c r="G156" s="206" t="s">
        <v>276</v>
      </c>
      <c r="H156" s="207" t="n">
        <v>7.893</v>
      </c>
      <c r="I156" s="208"/>
      <c r="J156" s="209" t="n">
        <f aca="false">ROUND(I156*H156,2)</f>
        <v>0</v>
      </c>
      <c r="K156" s="205" t="s">
        <v>155</v>
      </c>
      <c r="L156" s="57"/>
      <c r="M156" s="210"/>
      <c r="N156" s="211" t="s">
        <v>40</v>
      </c>
      <c r="O156" s="32"/>
      <c r="P156" s="212" t="n">
        <f aca="false">O156*H156</f>
        <v>0</v>
      </c>
      <c r="Q156" s="212" t="n">
        <v>0</v>
      </c>
      <c r="R156" s="212" t="n">
        <f aca="false">Q156*H156</f>
        <v>0</v>
      </c>
      <c r="S156" s="212" t="n">
        <v>0</v>
      </c>
      <c r="T156" s="213" t="n">
        <f aca="false">S156*H156</f>
        <v>0</v>
      </c>
      <c r="AR156" s="10" t="s">
        <v>156</v>
      </c>
      <c r="AT156" s="10" t="s">
        <v>151</v>
      </c>
      <c r="AU156" s="10" t="s">
        <v>83</v>
      </c>
      <c r="AY156" s="10" t="s">
        <v>149</v>
      </c>
      <c r="BE156" s="214" t="n">
        <f aca="false">IF(N156="základní",J156,0)</f>
        <v>0</v>
      </c>
      <c r="BF156" s="214" t="n">
        <f aca="false">IF(N156="snížená",J156,0)</f>
        <v>0</v>
      </c>
      <c r="BG156" s="214" t="n">
        <f aca="false">IF(N156="zákl. přenesená",J156,0)</f>
        <v>0</v>
      </c>
      <c r="BH156" s="214" t="n">
        <f aca="false">IF(N156="sníž. přenesená",J156,0)</f>
        <v>0</v>
      </c>
      <c r="BI156" s="214" t="n">
        <f aca="false">IF(N156="nulová",J156,0)</f>
        <v>0</v>
      </c>
      <c r="BJ156" s="10" t="s">
        <v>74</v>
      </c>
      <c r="BK156" s="214" t="n">
        <f aca="false">ROUND(I156*H156,2)</f>
        <v>0</v>
      </c>
      <c r="BL156" s="10" t="s">
        <v>156</v>
      </c>
      <c r="BM156" s="10" t="s">
        <v>303</v>
      </c>
    </row>
    <row r="157" s="227" customFormat="true" ht="13.5" hidden="false" customHeight="false" outlineLevel="0" collapsed="false">
      <c r="B157" s="228"/>
      <c r="C157" s="229"/>
      <c r="D157" s="242" t="s">
        <v>158</v>
      </c>
      <c r="E157" s="252"/>
      <c r="F157" s="253" t="s">
        <v>304</v>
      </c>
      <c r="G157" s="229"/>
      <c r="H157" s="254" t="n">
        <v>7.893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58</v>
      </c>
      <c r="AU157" s="238" t="s">
        <v>83</v>
      </c>
      <c r="AV157" s="227" t="s">
        <v>83</v>
      </c>
      <c r="AW157" s="227" t="s">
        <v>33</v>
      </c>
      <c r="AX157" s="227" t="s">
        <v>74</v>
      </c>
      <c r="AY157" s="238" t="s">
        <v>149</v>
      </c>
    </row>
    <row r="158" s="30" customFormat="true" ht="22.5" hidden="false" customHeight="true" outlineLevel="0" collapsed="false">
      <c r="B158" s="31"/>
      <c r="C158" s="203" t="s">
        <v>305</v>
      </c>
      <c r="D158" s="203" t="s">
        <v>151</v>
      </c>
      <c r="E158" s="204" t="s">
        <v>306</v>
      </c>
      <c r="F158" s="205" t="s">
        <v>307</v>
      </c>
      <c r="G158" s="206" t="s">
        <v>276</v>
      </c>
      <c r="H158" s="207" t="n">
        <v>0.877</v>
      </c>
      <c r="I158" s="208"/>
      <c r="J158" s="209" t="n">
        <f aca="false">ROUND(I158*H158,2)</f>
        <v>0</v>
      </c>
      <c r="K158" s="205" t="s">
        <v>155</v>
      </c>
      <c r="L158" s="57"/>
      <c r="M158" s="210"/>
      <c r="N158" s="211" t="s">
        <v>40</v>
      </c>
      <c r="O158" s="32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AR158" s="10" t="s">
        <v>156</v>
      </c>
      <c r="AT158" s="10" t="s">
        <v>151</v>
      </c>
      <c r="AU158" s="10" t="s">
        <v>83</v>
      </c>
      <c r="AY158" s="10" t="s">
        <v>149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10" t="s">
        <v>74</v>
      </c>
      <c r="BK158" s="214" t="n">
        <f aca="false">ROUND(I158*H158,2)</f>
        <v>0</v>
      </c>
      <c r="BL158" s="10" t="s">
        <v>156</v>
      </c>
      <c r="BM158" s="10" t="s">
        <v>308</v>
      </c>
    </row>
    <row r="159" s="227" customFormat="true" ht="13.5" hidden="false" customHeight="false" outlineLevel="0" collapsed="false">
      <c r="B159" s="228"/>
      <c r="C159" s="229"/>
      <c r="D159" s="242" t="s">
        <v>158</v>
      </c>
      <c r="E159" s="252"/>
      <c r="F159" s="253" t="s">
        <v>107</v>
      </c>
      <c r="G159" s="229"/>
      <c r="H159" s="254" t="n">
        <v>0.877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58</v>
      </c>
      <c r="AU159" s="238" t="s">
        <v>83</v>
      </c>
      <c r="AV159" s="227" t="s">
        <v>83</v>
      </c>
      <c r="AW159" s="227" t="s">
        <v>33</v>
      </c>
      <c r="AX159" s="227" t="s">
        <v>74</v>
      </c>
      <c r="AY159" s="238" t="s">
        <v>149</v>
      </c>
    </row>
    <row r="160" s="30" customFormat="true" ht="31.5" hidden="false" customHeight="true" outlineLevel="0" collapsed="false">
      <c r="B160" s="31"/>
      <c r="C160" s="203" t="s">
        <v>309</v>
      </c>
      <c r="D160" s="203" t="s">
        <v>151</v>
      </c>
      <c r="E160" s="204" t="s">
        <v>310</v>
      </c>
      <c r="F160" s="205" t="s">
        <v>311</v>
      </c>
      <c r="G160" s="206" t="s">
        <v>276</v>
      </c>
      <c r="H160" s="207" t="n">
        <v>10.1</v>
      </c>
      <c r="I160" s="208"/>
      <c r="J160" s="209" t="n">
        <f aca="false">ROUND(I160*H160,2)</f>
        <v>0</v>
      </c>
      <c r="K160" s="205" t="s">
        <v>155</v>
      </c>
      <c r="L160" s="57"/>
      <c r="M160" s="210"/>
      <c r="N160" s="211" t="s">
        <v>40</v>
      </c>
      <c r="O160" s="32"/>
      <c r="P160" s="212" t="n">
        <f aca="false">O160*H160</f>
        <v>0</v>
      </c>
      <c r="Q160" s="212" t="n">
        <v>0</v>
      </c>
      <c r="R160" s="212" t="n">
        <f aca="false">Q160*H160</f>
        <v>0</v>
      </c>
      <c r="S160" s="212" t="n">
        <v>0</v>
      </c>
      <c r="T160" s="213" t="n">
        <f aca="false">S160*H160</f>
        <v>0</v>
      </c>
      <c r="AR160" s="10" t="s">
        <v>156</v>
      </c>
      <c r="AT160" s="10" t="s">
        <v>151</v>
      </c>
      <c r="AU160" s="10" t="s">
        <v>83</v>
      </c>
      <c r="AY160" s="10" t="s">
        <v>149</v>
      </c>
      <c r="BE160" s="214" t="n">
        <f aca="false">IF(N160="základní",J160,0)</f>
        <v>0</v>
      </c>
      <c r="BF160" s="214" t="n">
        <f aca="false">IF(N160="snížená",J160,0)</f>
        <v>0</v>
      </c>
      <c r="BG160" s="214" t="n">
        <f aca="false">IF(N160="zákl. přenesená",J160,0)</f>
        <v>0</v>
      </c>
      <c r="BH160" s="214" t="n">
        <f aca="false">IF(N160="sníž. přenesená",J160,0)</f>
        <v>0</v>
      </c>
      <c r="BI160" s="214" t="n">
        <f aca="false">IF(N160="nulová",J160,0)</f>
        <v>0</v>
      </c>
      <c r="BJ160" s="10" t="s">
        <v>74</v>
      </c>
      <c r="BK160" s="214" t="n">
        <f aca="false">ROUND(I160*H160,2)</f>
        <v>0</v>
      </c>
      <c r="BL160" s="10" t="s">
        <v>156</v>
      </c>
      <c r="BM160" s="10" t="s">
        <v>312</v>
      </c>
    </row>
    <row r="161" s="227" customFormat="true" ht="13.5" hidden="false" customHeight="false" outlineLevel="0" collapsed="false">
      <c r="B161" s="228"/>
      <c r="C161" s="229"/>
      <c r="D161" s="242" t="s">
        <v>158</v>
      </c>
      <c r="E161" s="252"/>
      <c r="F161" s="253" t="s">
        <v>111</v>
      </c>
      <c r="G161" s="229"/>
      <c r="H161" s="254" t="n">
        <v>10.1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58</v>
      </c>
      <c r="AU161" s="238" t="s">
        <v>83</v>
      </c>
      <c r="AV161" s="227" t="s">
        <v>83</v>
      </c>
      <c r="AW161" s="227" t="s">
        <v>33</v>
      </c>
      <c r="AX161" s="227" t="s">
        <v>74</v>
      </c>
      <c r="AY161" s="238" t="s">
        <v>149</v>
      </c>
    </row>
    <row r="162" s="30" customFormat="true" ht="31.5" hidden="false" customHeight="true" outlineLevel="0" collapsed="false">
      <c r="B162" s="31"/>
      <c r="C162" s="203" t="s">
        <v>313</v>
      </c>
      <c r="D162" s="203" t="s">
        <v>151</v>
      </c>
      <c r="E162" s="204" t="s">
        <v>314</v>
      </c>
      <c r="F162" s="205" t="s">
        <v>315</v>
      </c>
      <c r="G162" s="206" t="s">
        <v>276</v>
      </c>
      <c r="H162" s="207" t="n">
        <v>90.9</v>
      </c>
      <c r="I162" s="208"/>
      <c r="J162" s="209" t="n">
        <f aca="false">ROUND(I162*H162,2)</f>
        <v>0</v>
      </c>
      <c r="K162" s="205" t="s">
        <v>155</v>
      </c>
      <c r="L162" s="57"/>
      <c r="M162" s="210"/>
      <c r="N162" s="211" t="s">
        <v>40</v>
      </c>
      <c r="O162" s="32"/>
      <c r="P162" s="212" t="n">
        <f aca="false">O162*H162</f>
        <v>0</v>
      </c>
      <c r="Q162" s="212" t="n">
        <v>0</v>
      </c>
      <c r="R162" s="212" t="n">
        <f aca="false">Q162*H162</f>
        <v>0</v>
      </c>
      <c r="S162" s="212" t="n">
        <v>0</v>
      </c>
      <c r="T162" s="213" t="n">
        <f aca="false">S162*H162</f>
        <v>0</v>
      </c>
      <c r="AR162" s="10" t="s">
        <v>156</v>
      </c>
      <c r="AT162" s="10" t="s">
        <v>151</v>
      </c>
      <c r="AU162" s="10" t="s">
        <v>83</v>
      </c>
      <c r="AY162" s="10" t="s">
        <v>149</v>
      </c>
      <c r="BE162" s="214" t="n">
        <f aca="false">IF(N162="základní",J162,0)</f>
        <v>0</v>
      </c>
      <c r="BF162" s="214" t="n">
        <f aca="false">IF(N162="snížená",J162,0)</f>
        <v>0</v>
      </c>
      <c r="BG162" s="214" t="n">
        <f aca="false">IF(N162="zákl. přenesená",J162,0)</f>
        <v>0</v>
      </c>
      <c r="BH162" s="214" t="n">
        <f aca="false">IF(N162="sníž. přenesená",J162,0)</f>
        <v>0</v>
      </c>
      <c r="BI162" s="214" t="n">
        <f aca="false">IF(N162="nulová",J162,0)</f>
        <v>0</v>
      </c>
      <c r="BJ162" s="10" t="s">
        <v>74</v>
      </c>
      <c r="BK162" s="214" t="n">
        <f aca="false">ROUND(I162*H162,2)</f>
        <v>0</v>
      </c>
      <c r="BL162" s="10" t="s">
        <v>156</v>
      </c>
      <c r="BM162" s="10" t="s">
        <v>316</v>
      </c>
    </row>
    <row r="163" s="227" customFormat="true" ht="13.5" hidden="false" customHeight="false" outlineLevel="0" collapsed="false">
      <c r="B163" s="228"/>
      <c r="C163" s="229"/>
      <c r="D163" s="242" t="s">
        <v>158</v>
      </c>
      <c r="E163" s="252"/>
      <c r="F163" s="253" t="s">
        <v>317</v>
      </c>
      <c r="G163" s="229"/>
      <c r="H163" s="254" t="n">
        <v>90.9</v>
      </c>
      <c r="I163" s="233"/>
      <c r="J163" s="229"/>
      <c r="K163" s="229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158</v>
      </c>
      <c r="AU163" s="238" t="s">
        <v>83</v>
      </c>
      <c r="AV163" s="227" t="s">
        <v>83</v>
      </c>
      <c r="AW163" s="227" t="s">
        <v>33</v>
      </c>
      <c r="AX163" s="227" t="s">
        <v>74</v>
      </c>
      <c r="AY163" s="238" t="s">
        <v>149</v>
      </c>
    </row>
    <row r="164" s="30" customFormat="true" ht="31.5" hidden="false" customHeight="true" outlineLevel="0" collapsed="false">
      <c r="B164" s="31"/>
      <c r="C164" s="203" t="s">
        <v>318</v>
      </c>
      <c r="D164" s="203" t="s">
        <v>151</v>
      </c>
      <c r="E164" s="204" t="s">
        <v>319</v>
      </c>
      <c r="F164" s="205" t="s">
        <v>320</v>
      </c>
      <c r="G164" s="206" t="s">
        <v>276</v>
      </c>
      <c r="H164" s="207" t="n">
        <v>2.616</v>
      </c>
      <c r="I164" s="208"/>
      <c r="J164" s="209" t="n">
        <f aca="false">ROUND(I164*H164,2)</f>
        <v>0</v>
      </c>
      <c r="K164" s="205" t="s">
        <v>155</v>
      </c>
      <c r="L164" s="57"/>
      <c r="M164" s="210"/>
      <c r="N164" s="211" t="s">
        <v>40</v>
      </c>
      <c r="O164" s="32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AR164" s="10" t="s">
        <v>156</v>
      </c>
      <c r="AT164" s="10" t="s">
        <v>151</v>
      </c>
      <c r="AU164" s="10" t="s">
        <v>83</v>
      </c>
      <c r="AY164" s="10" t="s">
        <v>149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10" t="s">
        <v>74</v>
      </c>
      <c r="BK164" s="214" t="n">
        <f aca="false">ROUND(I164*H164,2)</f>
        <v>0</v>
      </c>
      <c r="BL164" s="10" t="s">
        <v>156</v>
      </c>
      <c r="BM164" s="10" t="s">
        <v>321</v>
      </c>
    </row>
    <row r="165" s="227" customFormat="true" ht="13.5" hidden="false" customHeight="false" outlineLevel="0" collapsed="false">
      <c r="B165" s="228"/>
      <c r="C165" s="229"/>
      <c r="D165" s="242" t="s">
        <v>158</v>
      </c>
      <c r="E165" s="252"/>
      <c r="F165" s="253" t="s">
        <v>322</v>
      </c>
      <c r="G165" s="229"/>
      <c r="H165" s="254" t="n">
        <v>2.616</v>
      </c>
      <c r="I165" s="233"/>
      <c r="J165" s="229"/>
      <c r="K165" s="229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158</v>
      </c>
      <c r="AU165" s="238" t="s">
        <v>83</v>
      </c>
      <c r="AV165" s="227" t="s">
        <v>83</v>
      </c>
      <c r="AW165" s="227" t="s">
        <v>33</v>
      </c>
      <c r="AX165" s="227" t="s">
        <v>74</v>
      </c>
      <c r="AY165" s="238" t="s">
        <v>149</v>
      </c>
    </row>
    <row r="166" s="30" customFormat="true" ht="31.5" hidden="false" customHeight="true" outlineLevel="0" collapsed="false">
      <c r="B166" s="31"/>
      <c r="C166" s="203" t="s">
        <v>323</v>
      </c>
      <c r="D166" s="203" t="s">
        <v>151</v>
      </c>
      <c r="E166" s="204" t="s">
        <v>324</v>
      </c>
      <c r="F166" s="205" t="s">
        <v>315</v>
      </c>
      <c r="G166" s="206" t="s">
        <v>276</v>
      </c>
      <c r="H166" s="207" t="n">
        <v>23.544</v>
      </c>
      <c r="I166" s="208"/>
      <c r="J166" s="209" t="n">
        <f aca="false">ROUND(I166*H166,2)</f>
        <v>0</v>
      </c>
      <c r="K166" s="205" t="s">
        <v>155</v>
      </c>
      <c r="L166" s="57"/>
      <c r="M166" s="210"/>
      <c r="N166" s="211" t="s">
        <v>40</v>
      </c>
      <c r="O166" s="32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AR166" s="10" t="s">
        <v>156</v>
      </c>
      <c r="AT166" s="10" t="s">
        <v>151</v>
      </c>
      <c r="AU166" s="10" t="s">
        <v>83</v>
      </c>
      <c r="AY166" s="10" t="s">
        <v>149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10" t="s">
        <v>74</v>
      </c>
      <c r="BK166" s="214" t="n">
        <f aca="false">ROUND(I166*H166,2)</f>
        <v>0</v>
      </c>
      <c r="BL166" s="10" t="s">
        <v>156</v>
      </c>
      <c r="BM166" s="10" t="s">
        <v>325</v>
      </c>
    </row>
    <row r="167" s="227" customFormat="true" ht="13.5" hidden="false" customHeight="false" outlineLevel="0" collapsed="false">
      <c r="B167" s="228"/>
      <c r="C167" s="229"/>
      <c r="D167" s="242" t="s">
        <v>158</v>
      </c>
      <c r="E167" s="252"/>
      <c r="F167" s="253" t="s">
        <v>326</v>
      </c>
      <c r="G167" s="229"/>
      <c r="H167" s="254" t="n">
        <v>23.544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58</v>
      </c>
      <c r="AU167" s="238" t="s">
        <v>83</v>
      </c>
      <c r="AV167" s="227" t="s">
        <v>83</v>
      </c>
      <c r="AW167" s="227" t="s">
        <v>33</v>
      </c>
      <c r="AX167" s="227" t="s">
        <v>74</v>
      </c>
      <c r="AY167" s="238" t="s">
        <v>149</v>
      </c>
    </row>
    <row r="168" s="30" customFormat="true" ht="22.5" hidden="false" customHeight="true" outlineLevel="0" collapsed="false">
      <c r="B168" s="31"/>
      <c r="C168" s="203" t="s">
        <v>327</v>
      </c>
      <c r="D168" s="203" t="s">
        <v>151</v>
      </c>
      <c r="E168" s="204" t="s">
        <v>328</v>
      </c>
      <c r="F168" s="205" t="s">
        <v>329</v>
      </c>
      <c r="G168" s="206" t="s">
        <v>276</v>
      </c>
      <c r="H168" s="207" t="n">
        <v>13.749</v>
      </c>
      <c r="I168" s="208"/>
      <c r="J168" s="209" t="n">
        <f aca="false">ROUND(I168*H168,2)</f>
        <v>0</v>
      </c>
      <c r="K168" s="205" t="s">
        <v>155</v>
      </c>
      <c r="L168" s="57"/>
      <c r="M168" s="210"/>
      <c r="N168" s="211" t="s">
        <v>40</v>
      </c>
      <c r="O168" s="3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AR168" s="10" t="s">
        <v>156</v>
      </c>
      <c r="AT168" s="10" t="s">
        <v>151</v>
      </c>
      <c r="AU168" s="10" t="s">
        <v>83</v>
      </c>
      <c r="AY168" s="10" t="s">
        <v>149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10" t="s">
        <v>74</v>
      </c>
      <c r="BK168" s="214" t="n">
        <f aca="false">ROUND(I168*H168,2)</f>
        <v>0</v>
      </c>
      <c r="BL168" s="10" t="s">
        <v>156</v>
      </c>
      <c r="BM168" s="10" t="s">
        <v>330</v>
      </c>
    </row>
    <row r="169" s="30" customFormat="true" ht="22.5" hidden="false" customHeight="true" outlineLevel="0" collapsed="false">
      <c r="B169" s="31"/>
      <c r="C169" s="203" t="s">
        <v>331</v>
      </c>
      <c r="D169" s="203" t="s">
        <v>151</v>
      </c>
      <c r="E169" s="204" t="s">
        <v>332</v>
      </c>
      <c r="F169" s="205" t="s">
        <v>333</v>
      </c>
      <c r="G169" s="206" t="s">
        <v>276</v>
      </c>
      <c r="H169" s="207" t="n">
        <v>0.4</v>
      </c>
      <c r="I169" s="208"/>
      <c r="J169" s="209" t="n">
        <f aca="false">ROUND(I169*H169,2)</f>
        <v>0</v>
      </c>
      <c r="K169" s="205" t="s">
        <v>155</v>
      </c>
      <c r="L169" s="57"/>
      <c r="M169" s="210"/>
      <c r="N169" s="211" t="s">
        <v>40</v>
      </c>
      <c r="O169" s="32"/>
      <c r="P169" s="212" t="n">
        <f aca="false">O169*H169</f>
        <v>0</v>
      </c>
      <c r="Q169" s="212" t="n">
        <v>0</v>
      </c>
      <c r="R169" s="212" t="n">
        <f aca="false">Q169*H169</f>
        <v>0</v>
      </c>
      <c r="S169" s="212" t="n">
        <v>0</v>
      </c>
      <c r="T169" s="213" t="n">
        <f aca="false">S169*H169</f>
        <v>0</v>
      </c>
      <c r="AR169" s="10" t="s">
        <v>156</v>
      </c>
      <c r="AT169" s="10" t="s">
        <v>151</v>
      </c>
      <c r="AU169" s="10" t="s">
        <v>83</v>
      </c>
      <c r="AY169" s="10" t="s">
        <v>149</v>
      </c>
      <c r="BE169" s="214" t="n">
        <f aca="false">IF(N169="základní",J169,0)</f>
        <v>0</v>
      </c>
      <c r="BF169" s="214" t="n">
        <f aca="false">IF(N169="snížená",J169,0)</f>
        <v>0</v>
      </c>
      <c r="BG169" s="214" t="n">
        <f aca="false">IF(N169="zákl. přenesená",J169,0)</f>
        <v>0</v>
      </c>
      <c r="BH169" s="214" t="n">
        <f aca="false">IF(N169="sníž. přenesená",J169,0)</f>
        <v>0</v>
      </c>
      <c r="BI169" s="214" t="n">
        <f aca="false">IF(N169="nulová",J169,0)</f>
        <v>0</v>
      </c>
      <c r="BJ169" s="10" t="s">
        <v>74</v>
      </c>
      <c r="BK169" s="214" t="n">
        <f aca="false">ROUND(I169*H169,2)</f>
        <v>0</v>
      </c>
      <c r="BL169" s="10" t="s">
        <v>156</v>
      </c>
      <c r="BM169" s="10" t="s">
        <v>334</v>
      </c>
    </row>
    <row r="170" s="227" customFormat="true" ht="13.5" hidden="false" customHeight="false" outlineLevel="0" collapsed="false">
      <c r="B170" s="228"/>
      <c r="C170" s="229"/>
      <c r="D170" s="242" t="s">
        <v>158</v>
      </c>
      <c r="E170" s="252" t="s">
        <v>105</v>
      </c>
      <c r="F170" s="253" t="s">
        <v>106</v>
      </c>
      <c r="G170" s="229"/>
      <c r="H170" s="254" t="n">
        <v>0.4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58</v>
      </c>
      <c r="AU170" s="238" t="s">
        <v>83</v>
      </c>
      <c r="AV170" s="227" t="s">
        <v>83</v>
      </c>
      <c r="AW170" s="227" t="s">
        <v>33</v>
      </c>
      <c r="AX170" s="227" t="s">
        <v>74</v>
      </c>
      <c r="AY170" s="238" t="s">
        <v>149</v>
      </c>
    </row>
    <row r="171" s="30" customFormat="true" ht="22.5" hidden="false" customHeight="true" outlineLevel="0" collapsed="false">
      <c r="B171" s="31"/>
      <c r="C171" s="203" t="s">
        <v>335</v>
      </c>
      <c r="D171" s="203" t="s">
        <v>151</v>
      </c>
      <c r="E171" s="204" t="s">
        <v>336</v>
      </c>
      <c r="F171" s="205" t="s">
        <v>337</v>
      </c>
      <c r="G171" s="206" t="s">
        <v>276</v>
      </c>
      <c r="H171" s="207" t="n">
        <v>2.216</v>
      </c>
      <c r="I171" s="208"/>
      <c r="J171" s="209" t="n">
        <f aca="false">ROUND(I171*H171,2)</f>
        <v>0</v>
      </c>
      <c r="K171" s="205" t="s">
        <v>155</v>
      </c>
      <c r="L171" s="57"/>
      <c r="M171" s="210"/>
      <c r="N171" s="211" t="s">
        <v>40</v>
      </c>
      <c r="O171" s="32"/>
      <c r="P171" s="212" t="n">
        <f aca="false">O171*H171</f>
        <v>0</v>
      </c>
      <c r="Q171" s="212" t="n">
        <v>0</v>
      </c>
      <c r="R171" s="212" t="n">
        <f aca="false">Q171*H171</f>
        <v>0</v>
      </c>
      <c r="S171" s="212" t="n">
        <v>0</v>
      </c>
      <c r="T171" s="213" t="n">
        <f aca="false">S171*H171</f>
        <v>0</v>
      </c>
      <c r="AR171" s="10" t="s">
        <v>156</v>
      </c>
      <c r="AT171" s="10" t="s">
        <v>151</v>
      </c>
      <c r="AU171" s="10" t="s">
        <v>83</v>
      </c>
      <c r="AY171" s="10" t="s">
        <v>149</v>
      </c>
      <c r="BE171" s="214" t="n">
        <f aca="false">IF(N171="základní",J171,0)</f>
        <v>0</v>
      </c>
      <c r="BF171" s="214" t="n">
        <f aca="false">IF(N171="snížená",J171,0)</f>
        <v>0</v>
      </c>
      <c r="BG171" s="214" t="n">
        <f aca="false">IF(N171="zákl. přenesená",J171,0)</f>
        <v>0</v>
      </c>
      <c r="BH171" s="214" t="n">
        <f aca="false">IF(N171="sníž. přenesená",J171,0)</f>
        <v>0</v>
      </c>
      <c r="BI171" s="214" t="n">
        <f aca="false">IF(N171="nulová",J171,0)</f>
        <v>0</v>
      </c>
      <c r="BJ171" s="10" t="s">
        <v>74</v>
      </c>
      <c r="BK171" s="214" t="n">
        <f aca="false">ROUND(I171*H171,2)</f>
        <v>0</v>
      </c>
      <c r="BL171" s="10" t="s">
        <v>156</v>
      </c>
      <c r="BM171" s="10" t="s">
        <v>338</v>
      </c>
    </row>
    <row r="172" s="227" customFormat="true" ht="13.5" hidden="false" customHeight="false" outlineLevel="0" collapsed="false">
      <c r="B172" s="228"/>
      <c r="C172" s="229"/>
      <c r="D172" s="242" t="s">
        <v>158</v>
      </c>
      <c r="E172" s="252" t="s">
        <v>109</v>
      </c>
      <c r="F172" s="253" t="s">
        <v>339</v>
      </c>
      <c r="G172" s="229"/>
      <c r="H172" s="254" t="n">
        <v>2.216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58</v>
      </c>
      <c r="AU172" s="238" t="s">
        <v>83</v>
      </c>
      <c r="AV172" s="227" t="s">
        <v>83</v>
      </c>
      <c r="AW172" s="227" t="s">
        <v>33</v>
      </c>
      <c r="AX172" s="227" t="s">
        <v>74</v>
      </c>
      <c r="AY172" s="238" t="s">
        <v>149</v>
      </c>
    </row>
    <row r="173" s="30" customFormat="true" ht="22.5" hidden="false" customHeight="true" outlineLevel="0" collapsed="false">
      <c r="B173" s="31"/>
      <c r="C173" s="203" t="s">
        <v>340</v>
      </c>
      <c r="D173" s="203" t="s">
        <v>151</v>
      </c>
      <c r="E173" s="204" t="s">
        <v>341</v>
      </c>
      <c r="F173" s="205" t="s">
        <v>342</v>
      </c>
      <c r="G173" s="206" t="s">
        <v>276</v>
      </c>
      <c r="H173" s="207" t="n">
        <v>10.1</v>
      </c>
      <c r="I173" s="208"/>
      <c r="J173" s="209" t="n">
        <f aca="false">ROUND(I173*H173,2)</f>
        <v>0</v>
      </c>
      <c r="K173" s="205" t="s">
        <v>155</v>
      </c>
      <c r="L173" s="57"/>
      <c r="M173" s="210"/>
      <c r="N173" s="211" t="s">
        <v>40</v>
      </c>
      <c r="O173" s="32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AR173" s="10" t="s">
        <v>156</v>
      </c>
      <c r="AT173" s="10" t="s">
        <v>151</v>
      </c>
      <c r="AU173" s="10" t="s">
        <v>83</v>
      </c>
      <c r="AY173" s="10" t="s">
        <v>149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10" t="s">
        <v>74</v>
      </c>
      <c r="BK173" s="214" t="n">
        <f aca="false">ROUND(I173*H173,2)</f>
        <v>0</v>
      </c>
      <c r="BL173" s="10" t="s">
        <v>156</v>
      </c>
      <c r="BM173" s="10" t="s">
        <v>343</v>
      </c>
    </row>
    <row r="174" s="227" customFormat="true" ht="13.5" hidden="false" customHeight="false" outlineLevel="0" collapsed="false">
      <c r="B174" s="228"/>
      <c r="C174" s="229"/>
      <c r="D174" s="218" t="s">
        <v>158</v>
      </c>
      <c r="E174" s="230" t="s">
        <v>111</v>
      </c>
      <c r="F174" s="231" t="s">
        <v>344</v>
      </c>
      <c r="G174" s="229"/>
      <c r="H174" s="232" t="n">
        <v>10.1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58</v>
      </c>
      <c r="AU174" s="238" t="s">
        <v>83</v>
      </c>
      <c r="AV174" s="227" t="s">
        <v>83</v>
      </c>
      <c r="AW174" s="227" t="s">
        <v>33</v>
      </c>
      <c r="AX174" s="227" t="s">
        <v>74</v>
      </c>
      <c r="AY174" s="238" t="s">
        <v>149</v>
      </c>
    </row>
    <row r="175" s="185" customFormat="true" ht="29.25" hidden="false" customHeight="true" outlineLevel="0" collapsed="false">
      <c r="B175" s="186"/>
      <c r="C175" s="187"/>
      <c r="D175" s="200" t="s">
        <v>68</v>
      </c>
      <c r="E175" s="201" t="s">
        <v>345</v>
      </c>
      <c r="F175" s="201" t="s">
        <v>346</v>
      </c>
      <c r="G175" s="187"/>
      <c r="H175" s="187"/>
      <c r="I175" s="190"/>
      <c r="J175" s="202" t="n">
        <f aca="false">BK175</f>
        <v>0</v>
      </c>
      <c r="K175" s="187"/>
      <c r="L175" s="192"/>
      <c r="M175" s="193"/>
      <c r="N175" s="194"/>
      <c r="O175" s="194"/>
      <c r="P175" s="195" t="n">
        <f aca="false">P176</f>
        <v>0</v>
      </c>
      <c r="Q175" s="194"/>
      <c r="R175" s="195" t="n">
        <f aca="false">R176</f>
        <v>0</v>
      </c>
      <c r="S175" s="194"/>
      <c r="T175" s="196" t="n">
        <f aca="false">T176</f>
        <v>0</v>
      </c>
      <c r="AR175" s="197" t="s">
        <v>74</v>
      </c>
      <c r="AT175" s="198" t="s">
        <v>68</v>
      </c>
      <c r="AU175" s="198" t="s">
        <v>74</v>
      </c>
      <c r="AY175" s="197" t="s">
        <v>149</v>
      </c>
      <c r="BK175" s="199" t="n">
        <f aca="false">BK176</f>
        <v>0</v>
      </c>
    </row>
    <row r="176" s="30" customFormat="true" ht="31.5" hidden="false" customHeight="true" outlineLevel="0" collapsed="false">
      <c r="B176" s="31"/>
      <c r="C176" s="203" t="s">
        <v>347</v>
      </c>
      <c r="D176" s="203" t="s">
        <v>151</v>
      </c>
      <c r="E176" s="204" t="s">
        <v>348</v>
      </c>
      <c r="F176" s="205" t="s">
        <v>349</v>
      </c>
      <c r="G176" s="206" t="s">
        <v>276</v>
      </c>
      <c r="H176" s="207" t="n">
        <v>9.644</v>
      </c>
      <c r="I176" s="208"/>
      <c r="J176" s="209" t="n">
        <f aca="false">ROUND(I176*H176,2)</f>
        <v>0</v>
      </c>
      <c r="K176" s="205" t="s">
        <v>155</v>
      </c>
      <c r="L176" s="57"/>
      <c r="M176" s="210"/>
      <c r="N176" s="211" t="s">
        <v>40</v>
      </c>
      <c r="O176" s="3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AR176" s="10" t="s">
        <v>156</v>
      </c>
      <c r="AT176" s="10" t="s">
        <v>151</v>
      </c>
      <c r="AU176" s="10" t="s">
        <v>83</v>
      </c>
      <c r="AY176" s="10" t="s">
        <v>149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10" t="s">
        <v>74</v>
      </c>
      <c r="BK176" s="214" t="n">
        <f aca="false">ROUND(I176*H176,2)</f>
        <v>0</v>
      </c>
      <c r="BL176" s="10" t="s">
        <v>156</v>
      </c>
      <c r="BM176" s="10" t="s">
        <v>350</v>
      </c>
    </row>
    <row r="177" s="185" customFormat="true" ht="36.75" hidden="false" customHeight="true" outlineLevel="0" collapsed="false">
      <c r="B177" s="186"/>
      <c r="C177" s="187"/>
      <c r="D177" s="188" t="s">
        <v>68</v>
      </c>
      <c r="E177" s="189" t="s">
        <v>351</v>
      </c>
      <c r="F177" s="189" t="s">
        <v>352</v>
      </c>
      <c r="G177" s="187"/>
      <c r="H177" s="187"/>
      <c r="I177" s="190"/>
      <c r="J177" s="191" t="n">
        <f aca="false">BK177</f>
        <v>0</v>
      </c>
      <c r="K177" s="187"/>
      <c r="L177" s="192"/>
      <c r="M177" s="193"/>
      <c r="N177" s="194"/>
      <c r="O177" s="194"/>
      <c r="P177" s="195" t="n">
        <f aca="false">P178+P210+P220+P231+P236</f>
        <v>0</v>
      </c>
      <c r="Q177" s="194"/>
      <c r="R177" s="195" t="n">
        <f aca="false">R178+R210+R220+R231+R236</f>
        <v>0.9547043</v>
      </c>
      <c r="S177" s="194"/>
      <c r="T177" s="196" t="n">
        <f aca="false">T178+T210+T220+T231+T236</f>
        <v>0.15557756</v>
      </c>
      <c r="AR177" s="197" t="s">
        <v>83</v>
      </c>
      <c r="AT177" s="198" t="s">
        <v>68</v>
      </c>
      <c r="AU177" s="198" t="s">
        <v>69</v>
      </c>
      <c r="AY177" s="197" t="s">
        <v>149</v>
      </c>
      <c r="BK177" s="199" t="n">
        <f aca="false">BK178+BK210+BK220+BK231+BK236</f>
        <v>0</v>
      </c>
    </row>
    <row r="178" s="185" customFormat="true" ht="19.5" hidden="false" customHeight="true" outlineLevel="0" collapsed="false">
      <c r="B178" s="186"/>
      <c r="C178" s="187"/>
      <c r="D178" s="200" t="s">
        <v>68</v>
      </c>
      <c r="E178" s="201" t="s">
        <v>353</v>
      </c>
      <c r="F178" s="201" t="s">
        <v>354</v>
      </c>
      <c r="G178" s="187"/>
      <c r="H178" s="187"/>
      <c r="I178" s="190"/>
      <c r="J178" s="202" t="n">
        <f aca="false">BK178</f>
        <v>0</v>
      </c>
      <c r="K178" s="187"/>
      <c r="L178" s="192"/>
      <c r="M178" s="193"/>
      <c r="N178" s="194"/>
      <c r="O178" s="194"/>
      <c r="P178" s="195" t="n">
        <f aca="false">SUM(P179:P209)</f>
        <v>0</v>
      </c>
      <c r="Q178" s="194"/>
      <c r="R178" s="195" t="n">
        <f aca="false">SUM(R179:R209)</f>
        <v>0.60802759</v>
      </c>
      <c r="S178" s="194"/>
      <c r="T178" s="196" t="n">
        <f aca="false">SUM(T179:T209)</f>
        <v>0</v>
      </c>
      <c r="AR178" s="197" t="s">
        <v>83</v>
      </c>
      <c r="AT178" s="198" t="s">
        <v>68</v>
      </c>
      <c r="AU178" s="198" t="s">
        <v>74</v>
      </c>
      <c r="AY178" s="197" t="s">
        <v>149</v>
      </c>
      <c r="BK178" s="199" t="n">
        <f aca="false">SUM(BK179:BK209)</f>
        <v>0</v>
      </c>
    </row>
    <row r="179" s="30" customFormat="true" ht="22.5" hidden="false" customHeight="true" outlineLevel="0" collapsed="false">
      <c r="B179" s="31"/>
      <c r="C179" s="203" t="s">
        <v>355</v>
      </c>
      <c r="D179" s="203" t="s">
        <v>151</v>
      </c>
      <c r="E179" s="204" t="s">
        <v>356</v>
      </c>
      <c r="F179" s="205" t="s">
        <v>357</v>
      </c>
      <c r="G179" s="206" t="s">
        <v>178</v>
      </c>
      <c r="H179" s="207" t="n">
        <v>0.814</v>
      </c>
      <c r="I179" s="208"/>
      <c r="J179" s="209" t="n">
        <f aca="false">ROUND(I179*H179,2)</f>
        <v>0</v>
      </c>
      <c r="K179" s="205" t="s">
        <v>155</v>
      </c>
      <c r="L179" s="57"/>
      <c r="M179" s="210"/>
      <c r="N179" s="211" t="s">
        <v>40</v>
      </c>
      <c r="O179" s="32"/>
      <c r="P179" s="212" t="n">
        <f aca="false">O179*H179</f>
        <v>0</v>
      </c>
      <c r="Q179" s="212" t="n">
        <v>0</v>
      </c>
      <c r="R179" s="212" t="n">
        <f aca="false">Q179*H179</f>
        <v>0</v>
      </c>
      <c r="S179" s="212" t="n">
        <v>0</v>
      </c>
      <c r="T179" s="213" t="n">
        <f aca="false">S179*H179</f>
        <v>0</v>
      </c>
      <c r="AR179" s="10" t="s">
        <v>231</v>
      </c>
      <c r="AT179" s="10" t="s">
        <v>151</v>
      </c>
      <c r="AU179" s="10" t="s">
        <v>83</v>
      </c>
      <c r="AY179" s="10" t="s">
        <v>149</v>
      </c>
      <c r="BE179" s="214" t="n">
        <f aca="false">IF(N179="základní",J179,0)</f>
        <v>0</v>
      </c>
      <c r="BF179" s="214" t="n">
        <f aca="false">IF(N179="snížená",J179,0)</f>
        <v>0</v>
      </c>
      <c r="BG179" s="214" t="n">
        <f aca="false">IF(N179="zákl. přenesená",J179,0)</f>
        <v>0</v>
      </c>
      <c r="BH179" s="214" t="n">
        <f aca="false">IF(N179="sníž. přenesená",J179,0)</f>
        <v>0</v>
      </c>
      <c r="BI179" s="214" t="n">
        <f aca="false">IF(N179="nulová",J179,0)</f>
        <v>0</v>
      </c>
      <c r="BJ179" s="10" t="s">
        <v>74</v>
      </c>
      <c r="BK179" s="214" t="n">
        <f aca="false">ROUND(I179*H179,2)</f>
        <v>0</v>
      </c>
      <c r="BL179" s="10" t="s">
        <v>231</v>
      </c>
      <c r="BM179" s="10" t="s">
        <v>358</v>
      </c>
    </row>
    <row r="180" s="227" customFormat="true" ht="13.5" hidden="false" customHeight="false" outlineLevel="0" collapsed="false">
      <c r="B180" s="228"/>
      <c r="C180" s="229"/>
      <c r="D180" s="242" t="s">
        <v>158</v>
      </c>
      <c r="E180" s="252"/>
      <c r="F180" s="253" t="s">
        <v>359</v>
      </c>
      <c r="G180" s="229"/>
      <c r="H180" s="254" t="n">
        <v>0.814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58</v>
      </c>
      <c r="AU180" s="238" t="s">
        <v>83</v>
      </c>
      <c r="AV180" s="227" t="s">
        <v>83</v>
      </c>
      <c r="AW180" s="227" t="s">
        <v>33</v>
      </c>
      <c r="AX180" s="227" t="s">
        <v>74</v>
      </c>
      <c r="AY180" s="238" t="s">
        <v>149</v>
      </c>
    </row>
    <row r="181" s="30" customFormat="true" ht="31.5" hidden="false" customHeight="true" outlineLevel="0" collapsed="false">
      <c r="B181" s="31"/>
      <c r="C181" s="203" t="s">
        <v>360</v>
      </c>
      <c r="D181" s="203" t="s">
        <v>151</v>
      </c>
      <c r="E181" s="204" t="s">
        <v>361</v>
      </c>
      <c r="F181" s="205" t="s">
        <v>362</v>
      </c>
      <c r="G181" s="206" t="s">
        <v>178</v>
      </c>
      <c r="H181" s="207" t="n">
        <v>1.22</v>
      </c>
      <c r="I181" s="208"/>
      <c r="J181" s="209" t="n">
        <f aca="false">ROUND(I181*H181,2)</f>
        <v>0</v>
      </c>
      <c r="K181" s="205" t="s">
        <v>155</v>
      </c>
      <c r="L181" s="57"/>
      <c r="M181" s="210"/>
      <c r="N181" s="211" t="s">
        <v>40</v>
      </c>
      <c r="O181" s="32"/>
      <c r="P181" s="212" t="n">
        <f aca="false">O181*H181</f>
        <v>0</v>
      </c>
      <c r="Q181" s="212" t="n">
        <v>0.00189</v>
      </c>
      <c r="R181" s="212" t="n">
        <f aca="false">Q181*H181</f>
        <v>0.0023058</v>
      </c>
      <c r="S181" s="212" t="n">
        <v>0</v>
      </c>
      <c r="T181" s="213" t="n">
        <f aca="false">S181*H181</f>
        <v>0</v>
      </c>
      <c r="AR181" s="10" t="s">
        <v>231</v>
      </c>
      <c r="AT181" s="10" t="s">
        <v>151</v>
      </c>
      <c r="AU181" s="10" t="s">
        <v>83</v>
      </c>
      <c r="AY181" s="10" t="s">
        <v>149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10" t="s">
        <v>74</v>
      </c>
      <c r="BK181" s="214" t="n">
        <f aca="false">ROUND(I181*H181,2)</f>
        <v>0</v>
      </c>
      <c r="BL181" s="10" t="s">
        <v>231</v>
      </c>
      <c r="BM181" s="10" t="s">
        <v>363</v>
      </c>
    </row>
    <row r="182" s="227" customFormat="true" ht="13.5" hidden="false" customHeight="false" outlineLevel="0" collapsed="false">
      <c r="B182" s="228"/>
      <c r="C182" s="229"/>
      <c r="D182" s="242" t="s">
        <v>158</v>
      </c>
      <c r="E182" s="252"/>
      <c r="F182" s="253" t="s">
        <v>364</v>
      </c>
      <c r="G182" s="229"/>
      <c r="H182" s="254" t="n">
        <v>1.2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58</v>
      </c>
      <c r="AU182" s="238" t="s">
        <v>83</v>
      </c>
      <c r="AV182" s="227" t="s">
        <v>83</v>
      </c>
      <c r="AW182" s="227" t="s">
        <v>33</v>
      </c>
      <c r="AX182" s="227" t="s">
        <v>74</v>
      </c>
      <c r="AY182" s="238" t="s">
        <v>149</v>
      </c>
    </row>
    <row r="183" s="30" customFormat="true" ht="44.25" hidden="false" customHeight="true" outlineLevel="0" collapsed="false">
      <c r="B183" s="31"/>
      <c r="C183" s="203" t="s">
        <v>365</v>
      </c>
      <c r="D183" s="203" t="s">
        <v>151</v>
      </c>
      <c r="E183" s="204" t="s">
        <v>366</v>
      </c>
      <c r="F183" s="205" t="s">
        <v>367</v>
      </c>
      <c r="G183" s="206" t="s">
        <v>253</v>
      </c>
      <c r="H183" s="207" t="n">
        <v>14.48</v>
      </c>
      <c r="I183" s="208"/>
      <c r="J183" s="209" t="n">
        <f aca="false">ROUND(I183*H183,2)</f>
        <v>0</v>
      </c>
      <c r="K183" s="205" t="s">
        <v>155</v>
      </c>
      <c r="L183" s="57"/>
      <c r="M183" s="210"/>
      <c r="N183" s="211" t="s">
        <v>40</v>
      </c>
      <c r="O183" s="32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10" t="s">
        <v>231</v>
      </c>
      <c r="AT183" s="10" t="s">
        <v>151</v>
      </c>
      <c r="AU183" s="10" t="s">
        <v>83</v>
      </c>
      <c r="AY183" s="10" t="s">
        <v>149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10" t="s">
        <v>74</v>
      </c>
      <c r="BK183" s="214" t="n">
        <f aca="false">ROUND(I183*H183,2)</f>
        <v>0</v>
      </c>
      <c r="BL183" s="10" t="s">
        <v>231</v>
      </c>
      <c r="BM183" s="10" t="s">
        <v>368</v>
      </c>
    </row>
    <row r="184" s="215" customFormat="true" ht="13.5" hidden="false" customHeight="false" outlineLevel="0" collapsed="false">
      <c r="B184" s="216"/>
      <c r="C184" s="217"/>
      <c r="D184" s="218" t="s">
        <v>158</v>
      </c>
      <c r="E184" s="219"/>
      <c r="F184" s="220" t="s">
        <v>369</v>
      </c>
      <c r="G184" s="217"/>
      <c r="H184" s="219"/>
      <c r="I184" s="221"/>
      <c r="J184" s="217"/>
      <c r="K184" s="217"/>
      <c r="L184" s="222"/>
      <c r="M184" s="223"/>
      <c r="N184" s="224"/>
      <c r="O184" s="224"/>
      <c r="P184" s="224"/>
      <c r="Q184" s="224"/>
      <c r="R184" s="224"/>
      <c r="S184" s="224"/>
      <c r="T184" s="225"/>
      <c r="AT184" s="226" t="s">
        <v>158</v>
      </c>
      <c r="AU184" s="226" t="s">
        <v>83</v>
      </c>
      <c r="AV184" s="215" t="s">
        <v>74</v>
      </c>
      <c r="AW184" s="215" t="s">
        <v>33</v>
      </c>
      <c r="AX184" s="215" t="s">
        <v>69</v>
      </c>
      <c r="AY184" s="226" t="s">
        <v>149</v>
      </c>
    </row>
    <row r="185" s="227" customFormat="true" ht="13.5" hidden="false" customHeight="false" outlineLevel="0" collapsed="false">
      <c r="B185" s="228"/>
      <c r="C185" s="229"/>
      <c r="D185" s="242" t="s">
        <v>158</v>
      </c>
      <c r="E185" s="252" t="s">
        <v>93</v>
      </c>
      <c r="F185" s="253" t="s">
        <v>370</v>
      </c>
      <c r="G185" s="229"/>
      <c r="H185" s="254" t="n">
        <v>14.48</v>
      </c>
      <c r="I185" s="233"/>
      <c r="J185" s="229"/>
      <c r="K185" s="229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158</v>
      </c>
      <c r="AU185" s="238" t="s">
        <v>83</v>
      </c>
      <c r="AV185" s="227" t="s">
        <v>83</v>
      </c>
      <c r="AW185" s="227" t="s">
        <v>33</v>
      </c>
      <c r="AX185" s="227" t="s">
        <v>74</v>
      </c>
      <c r="AY185" s="238" t="s">
        <v>149</v>
      </c>
    </row>
    <row r="186" s="30" customFormat="true" ht="22.5" hidden="false" customHeight="true" outlineLevel="0" collapsed="false">
      <c r="B186" s="31"/>
      <c r="C186" s="255" t="s">
        <v>371</v>
      </c>
      <c r="D186" s="255" t="s">
        <v>196</v>
      </c>
      <c r="E186" s="256" t="s">
        <v>372</v>
      </c>
      <c r="F186" s="257" t="s">
        <v>373</v>
      </c>
      <c r="G186" s="258" t="s">
        <v>178</v>
      </c>
      <c r="H186" s="259" t="n">
        <v>0.116</v>
      </c>
      <c r="I186" s="260"/>
      <c r="J186" s="261" t="n">
        <f aca="false">ROUND(I186*H186,2)</f>
        <v>0</v>
      </c>
      <c r="K186" s="257" t="s">
        <v>155</v>
      </c>
      <c r="L186" s="262"/>
      <c r="M186" s="263"/>
      <c r="N186" s="264" t="s">
        <v>40</v>
      </c>
      <c r="O186" s="32"/>
      <c r="P186" s="212" t="n">
        <f aca="false">O186*H186</f>
        <v>0</v>
      </c>
      <c r="Q186" s="212" t="n">
        <v>0.55</v>
      </c>
      <c r="R186" s="212" t="n">
        <f aca="false">Q186*H186</f>
        <v>0.0638</v>
      </c>
      <c r="S186" s="212" t="n">
        <v>0</v>
      </c>
      <c r="T186" s="213" t="n">
        <f aca="false">S186*H186</f>
        <v>0</v>
      </c>
      <c r="AR186" s="10" t="s">
        <v>309</v>
      </c>
      <c r="AT186" s="10" t="s">
        <v>196</v>
      </c>
      <c r="AU186" s="10" t="s">
        <v>83</v>
      </c>
      <c r="AY186" s="10" t="s">
        <v>149</v>
      </c>
      <c r="BE186" s="214" t="n">
        <f aca="false">IF(N186="základní",J186,0)</f>
        <v>0</v>
      </c>
      <c r="BF186" s="214" t="n">
        <f aca="false">IF(N186="snížená",J186,0)</f>
        <v>0</v>
      </c>
      <c r="BG186" s="214" t="n">
        <f aca="false">IF(N186="zákl. přenesená",J186,0)</f>
        <v>0</v>
      </c>
      <c r="BH186" s="214" t="n">
        <f aca="false">IF(N186="sníž. přenesená",J186,0)</f>
        <v>0</v>
      </c>
      <c r="BI186" s="214" t="n">
        <f aca="false">IF(N186="nulová",J186,0)</f>
        <v>0</v>
      </c>
      <c r="BJ186" s="10" t="s">
        <v>74</v>
      </c>
      <c r="BK186" s="214" t="n">
        <f aca="false">ROUND(I186*H186,2)</f>
        <v>0</v>
      </c>
      <c r="BL186" s="10" t="s">
        <v>231</v>
      </c>
      <c r="BM186" s="10" t="s">
        <v>374</v>
      </c>
    </row>
    <row r="187" s="227" customFormat="true" ht="13.5" hidden="false" customHeight="false" outlineLevel="0" collapsed="false">
      <c r="B187" s="228"/>
      <c r="C187" s="229"/>
      <c r="D187" s="242" t="s">
        <v>158</v>
      </c>
      <c r="E187" s="252" t="s">
        <v>95</v>
      </c>
      <c r="F187" s="253" t="s">
        <v>375</v>
      </c>
      <c r="G187" s="229"/>
      <c r="H187" s="254" t="n">
        <v>0.116</v>
      </c>
      <c r="I187" s="233"/>
      <c r="J187" s="229"/>
      <c r="K187" s="229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158</v>
      </c>
      <c r="AU187" s="238" t="s">
        <v>83</v>
      </c>
      <c r="AV187" s="227" t="s">
        <v>83</v>
      </c>
      <c r="AW187" s="227" t="s">
        <v>33</v>
      </c>
      <c r="AX187" s="227" t="s">
        <v>74</v>
      </c>
      <c r="AY187" s="238" t="s">
        <v>149</v>
      </c>
    </row>
    <row r="188" s="30" customFormat="true" ht="44.25" hidden="false" customHeight="true" outlineLevel="0" collapsed="false">
      <c r="B188" s="31"/>
      <c r="C188" s="203" t="s">
        <v>376</v>
      </c>
      <c r="D188" s="203" t="s">
        <v>151</v>
      </c>
      <c r="E188" s="204" t="s">
        <v>377</v>
      </c>
      <c r="F188" s="205" t="s">
        <v>378</v>
      </c>
      <c r="G188" s="206" t="s">
        <v>253</v>
      </c>
      <c r="H188" s="207" t="n">
        <v>6.4</v>
      </c>
      <c r="I188" s="208"/>
      <c r="J188" s="209" t="n">
        <f aca="false">ROUND(I188*H188,2)</f>
        <v>0</v>
      </c>
      <c r="K188" s="205" t="s">
        <v>155</v>
      </c>
      <c r="L188" s="57"/>
      <c r="M188" s="210"/>
      <c r="N188" s="211" t="s">
        <v>40</v>
      </c>
      <c r="O188" s="32"/>
      <c r="P188" s="212" t="n">
        <f aca="false">O188*H188</f>
        <v>0</v>
      </c>
      <c r="Q188" s="212" t="n">
        <v>0</v>
      </c>
      <c r="R188" s="212" t="n">
        <f aca="false">Q188*H188</f>
        <v>0</v>
      </c>
      <c r="S188" s="212" t="n">
        <v>0</v>
      </c>
      <c r="T188" s="213" t="n">
        <f aca="false">S188*H188</f>
        <v>0</v>
      </c>
      <c r="AR188" s="10" t="s">
        <v>231</v>
      </c>
      <c r="AT188" s="10" t="s">
        <v>151</v>
      </c>
      <c r="AU188" s="10" t="s">
        <v>83</v>
      </c>
      <c r="AY188" s="10" t="s">
        <v>149</v>
      </c>
      <c r="BE188" s="214" t="n">
        <f aca="false">IF(N188="základní",J188,0)</f>
        <v>0</v>
      </c>
      <c r="BF188" s="214" t="n">
        <f aca="false">IF(N188="snížená",J188,0)</f>
        <v>0</v>
      </c>
      <c r="BG188" s="214" t="n">
        <f aca="false">IF(N188="zákl. přenesená",J188,0)</f>
        <v>0</v>
      </c>
      <c r="BH188" s="214" t="n">
        <f aca="false">IF(N188="sníž. přenesená",J188,0)</f>
        <v>0</v>
      </c>
      <c r="BI188" s="214" t="n">
        <f aca="false">IF(N188="nulová",J188,0)</f>
        <v>0</v>
      </c>
      <c r="BJ188" s="10" t="s">
        <v>74</v>
      </c>
      <c r="BK188" s="214" t="n">
        <f aca="false">ROUND(I188*H188,2)</f>
        <v>0</v>
      </c>
      <c r="BL188" s="10" t="s">
        <v>231</v>
      </c>
      <c r="BM188" s="10" t="s">
        <v>379</v>
      </c>
    </row>
    <row r="189" s="215" customFormat="true" ht="13.5" hidden="false" customHeight="false" outlineLevel="0" collapsed="false">
      <c r="B189" s="216"/>
      <c r="C189" s="217"/>
      <c r="D189" s="218" t="s">
        <v>158</v>
      </c>
      <c r="E189" s="219"/>
      <c r="F189" s="220" t="s">
        <v>380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58</v>
      </c>
      <c r="AU189" s="226" t="s">
        <v>83</v>
      </c>
      <c r="AV189" s="215" t="s">
        <v>74</v>
      </c>
      <c r="AW189" s="215" t="s">
        <v>33</v>
      </c>
      <c r="AX189" s="215" t="s">
        <v>69</v>
      </c>
      <c r="AY189" s="226" t="s">
        <v>149</v>
      </c>
    </row>
    <row r="190" s="227" customFormat="true" ht="13.5" hidden="false" customHeight="false" outlineLevel="0" collapsed="false">
      <c r="B190" s="228"/>
      <c r="C190" s="229"/>
      <c r="D190" s="242" t="s">
        <v>158</v>
      </c>
      <c r="E190" s="252" t="s">
        <v>89</v>
      </c>
      <c r="F190" s="253" t="s">
        <v>381</v>
      </c>
      <c r="G190" s="229"/>
      <c r="H190" s="254" t="n">
        <v>6.4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58</v>
      </c>
      <c r="AU190" s="238" t="s">
        <v>83</v>
      </c>
      <c r="AV190" s="227" t="s">
        <v>83</v>
      </c>
      <c r="AW190" s="227" t="s">
        <v>33</v>
      </c>
      <c r="AX190" s="227" t="s">
        <v>74</v>
      </c>
      <c r="AY190" s="238" t="s">
        <v>149</v>
      </c>
    </row>
    <row r="191" s="30" customFormat="true" ht="22.5" hidden="false" customHeight="true" outlineLevel="0" collapsed="false">
      <c r="B191" s="31"/>
      <c r="C191" s="255" t="s">
        <v>382</v>
      </c>
      <c r="D191" s="255" t="s">
        <v>196</v>
      </c>
      <c r="E191" s="256" t="s">
        <v>383</v>
      </c>
      <c r="F191" s="257" t="s">
        <v>384</v>
      </c>
      <c r="G191" s="258" t="s">
        <v>178</v>
      </c>
      <c r="H191" s="259" t="n">
        <v>0.092</v>
      </c>
      <c r="I191" s="260"/>
      <c r="J191" s="261" t="n">
        <f aca="false">ROUND(I191*H191,2)</f>
        <v>0</v>
      </c>
      <c r="K191" s="257" t="s">
        <v>155</v>
      </c>
      <c r="L191" s="262"/>
      <c r="M191" s="263"/>
      <c r="N191" s="264" t="s">
        <v>40</v>
      </c>
      <c r="O191" s="32"/>
      <c r="P191" s="212" t="n">
        <f aca="false">O191*H191</f>
        <v>0</v>
      </c>
      <c r="Q191" s="212" t="n">
        <v>0.55</v>
      </c>
      <c r="R191" s="212" t="n">
        <f aca="false">Q191*H191</f>
        <v>0.0506</v>
      </c>
      <c r="S191" s="212" t="n">
        <v>0</v>
      </c>
      <c r="T191" s="213" t="n">
        <f aca="false">S191*H191</f>
        <v>0</v>
      </c>
      <c r="AR191" s="10" t="s">
        <v>309</v>
      </c>
      <c r="AT191" s="10" t="s">
        <v>196</v>
      </c>
      <c r="AU191" s="10" t="s">
        <v>83</v>
      </c>
      <c r="AY191" s="10" t="s">
        <v>149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10" t="s">
        <v>74</v>
      </c>
      <c r="BK191" s="214" t="n">
        <f aca="false">ROUND(I191*H191,2)</f>
        <v>0</v>
      </c>
      <c r="BL191" s="10" t="s">
        <v>231</v>
      </c>
      <c r="BM191" s="10" t="s">
        <v>385</v>
      </c>
    </row>
    <row r="192" s="227" customFormat="true" ht="13.5" hidden="false" customHeight="false" outlineLevel="0" collapsed="false">
      <c r="B192" s="228"/>
      <c r="C192" s="229"/>
      <c r="D192" s="242" t="s">
        <v>158</v>
      </c>
      <c r="E192" s="252" t="s">
        <v>91</v>
      </c>
      <c r="F192" s="253" t="s">
        <v>386</v>
      </c>
      <c r="G192" s="229"/>
      <c r="H192" s="254" t="n">
        <v>0.092</v>
      </c>
      <c r="I192" s="233"/>
      <c r="J192" s="229"/>
      <c r="K192" s="229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58</v>
      </c>
      <c r="AU192" s="238" t="s">
        <v>83</v>
      </c>
      <c r="AV192" s="227" t="s">
        <v>83</v>
      </c>
      <c r="AW192" s="227" t="s">
        <v>33</v>
      </c>
      <c r="AX192" s="227" t="s">
        <v>74</v>
      </c>
      <c r="AY192" s="238" t="s">
        <v>149</v>
      </c>
    </row>
    <row r="193" s="30" customFormat="true" ht="44.25" hidden="false" customHeight="true" outlineLevel="0" collapsed="false">
      <c r="B193" s="31"/>
      <c r="C193" s="203" t="s">
        <v>387</v>
      </c>
      <c r="D193" s="203" t="s">
        <v>151</v>
      </c>
      <c r="E193" s="204" t="s">
        <v>388</v>
      </c>
      <c r="F193" s="205" t="s">
        <v>389</v>
      </c>
      <c r="G193" s="206" t="s">
        <v>154</v>
      </c>
      <c r="H193" s="207" t="n">
        <v>11.584</v>
      </c>
      <c r="I193" s="208"/>
      <c r="J193" s="209" t="n">
        <f aca="false">ROUND(I193*H193,2)</f>
        <v>0</v>
      </c>
      <c r="K193" s="205" t="s">
        <v>155</v>
      </c>
      <c r="L193" s="57"/>
      <c r="M193" s="210"/>
      <c r="N193" s="211" t="s">
        <v>40</v>
      </c>
      <c r="O193" s="32"/>
      <c r="P193" s="212" t="n">
        <f aca="false">O193*H193</f>
        <v>0</v>
      </c>
      <c r="Q193" s="212" t="n">
        <v>0.01152</v>
      </c>
      <c r="R193" s="212" t="n">
        <f aca="false">Q193*H193</f>
        <v>0.13344768</v>
      </c>
      <c r="S193" s="212" t="n">
        <v>0</v>
      </c>
      <c r="T193" s="213" t="n">
        <f aca="false">S193*H193</f>
        <v>0</v>
      </c>
      <c r="AR193" s="10" t="s">
        <v>231</v>
      </c>
      <c r="AT193" s="10" t="s">
        <v>151</v>
      </c>
      <c r="AU193" s="10" t="s">
        <v>83</v>
      </c>
      <c r="AY193" s="10" t="s">
        <v>149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10" t="s">
        <v>74</v>
      </c>
      <c r="BK193" s="214" t="n">
        <f aca="false">ROUND(I193*H193,2)</f>
        <v>0</v>
      </c>
      <c r="BL193" s="10" t="s">
        <v>231</v>
      </c>
      <c r="BM193" s="10" t="s">
        <v>390</v>
      </c>
    </row>
    <row r="194" s="227" customFormat="true" ht="13.5" hidden="false" customHeight="false" outlineLevel="0" collapsed="false">
      <c r="B194" s="228"/>
      <c r="C194" s="229"/>
      <c r="D194" s="242" t="s">
        <v>158</v>
      </c>
      <c r="E194" s="252" t="s">
        <v>99</v>
      </c>
      <c r="F194" s="253" t="s">
        <v>391</v>
      </c>
      <c r="G194" s="229"/>
      <c r="H194" s="254" t="n">
        <v>11.584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58</v>
      </c>
      <c r="AU194" s="238" t="s">
        <v>83</v>
      </c>
      <c r="AV194" s="227" t="s">
        <v>83</v>
      </c>
      <c r="AW194" s="227" t="s">
        <v>33</v>
      </c>
      <c r="AX194" s="227" t="s">
        <v>74</v>
      </c>
      <c r="AY194" s="238" t="s">
        <v>149</v>
      </c>
    </row>
    <row r="195" s="30" customFormat="true" ht="31.5" hidden="false" customHeight="true" outlineLevel="0" collapsed="false">
      <c r="B195" s="31"/>
      <c r="C195" s="203" t="s">
        <v>392</v>
      </c>
      <c r="D195" s="203" t="s">
        <v>151</v>
      </c>
      <c r="E195" s="204" t="s">
        <v>393</v>
      </c>
      <c r="F195" s="205" t="s">
        <v>394</v>
      </c>
      <c r="G195" s="206" t="s">
        <v>178</v>
      </c>
      <c r="H195" s="207" t="n">
        <v>0.417</v>
      </c>
      <c r="I195" s="208"/>
      <c r="J195" s="209" t="n">
        <f aca="false">ROUND(I195*H195,2)</f>
        <v>0</v>
      </c>
      <c r="K195" s="205" t="s">
        <v>155</v>
      </c>
      <c r="L195" s="57"/>
      <c r="M195" s="210"/>
      <c r="N195" s="211" t="s">
        <v>40</v>
      </c>
      <c r="O195" s="32"/>
      <c r="P195" s="212" t="n">
        <f aca="false">O195*H195</f>
        <v>0</v>
      </c>
      <c r="Q195" s="212" t="n">
        <v>0.02337</v>
      </c>
      <c r="R195" s="212" t="n">
        <f aca="false">Q195*H195</f>
        <v>0.00974529</v>
      </c>
      <c r="S195" s="212" t="n">
        <v>0</v>
      </c>
      <c r="T195" s="213" t="n">
        <f aca="false">S195*H195</f>
        <v>0</v>
      </c>
      <c r="AR195" s="10" t="s">
        <v>231</v>
      </c>
      <c r="AT195" s="10" t="s">
        <v>151</v>
      </c>
      <c r="AU195" s="10" t="s">
        <v>83</v>
      </c>
      <c r="AY195" s="10" t="s">
        <v>149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10" t="s">
        <v>74</v>
      </c>
      <c r="BK195" s="214" t="n">
        <f aca="false">ROUND(I195*H195,2)</f>
        <v>0</v>
      </c>
      <c r="BL195" s="10" t="s">
        <v>231</v>
      </c>
      <c r="BM195" s="10" t="s">
        <v>395</v>
      </c>
    </row>
    <row r="196" s="227" customFormat="true" ht="13.5" hidden="false" customHeight="false" outlineLevel="0" collapsed="false">
      <c r="B196" s="228"/>
      <c r="C196" s="229"/>
      <c r="D196" s="242" t="s">
        <v>158</v>
      </c>
      <c r="E196" s="252"/>
      <c r="F196" s="253" t="s">
        <v>396</v>
      </c>
      <c r="G196" s="229"/>
      <c r="H196" s="254" t="n">
        <v>0.41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58</v>
      </c>
      <c r="AU196" s="238" t="s">
        <v>83</v>
      </c>
      <c r="AV196" s="227" t="s">
        <v>83</v>
      </c>
      <c r="AW196" s="227" t="s">
        <v>33</v>
      </c>
      <c r="AX196" s="227" t="s">
        <v>74</v>
      </c>
      <c r="AY196" s="238" t="s">
        <v>149</v>
      </c>
    </row>
    <row r="197" s="30" customFormat="true" ht="31.5" hidden="false" customHeight="true" outlineLevel="0" collapsed="false">
      <c r="B197" s="31"/>
      <c r="C197" s="203" t="s">
        <v>397</v>
      </c>
      <c r="D197" s="203" t="s">
        <v>151</v>
      </c>
      <c r="E197" s="204" t="s">
        <v>398</v>
      </c>
      <c r="F197" s="205" t="s">
        <v>399</v>
      </c>
      <c r="G197" s="206" t="s">
        <v>253</v>
      </c>
      <c r="H197" s="207" t="n">
        <v>7.2</v>
      </c>
      <c r="I197" s="208"/>
      <c r="J197" s="209" t="n">
        <f aca="false">ROUND(I197*H197,2)</f>
        <v>0</v>
      </c>
      <c r="K197" s="205" t="s">
        <v>155</v>
      </c>
      <c r="L197" s="57"/>
      <c r="M197" s="210"/>
      <c r="N197" s="211" t="s">
        <v>40</v>
      </c>
      <c r="O197" s="32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AR197" s="10" t="s">
        <v>231</v>
      </c>
      <c r="AT197" s="10" t="s">
        <v>151</v>
      </c>
      <c r="AU197" s="10" t="s">
        <v>83</v>
      </c>
      <c r="AY197" s="10" t="s">
        <v>149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10" t="s">
        <v>74</v>
      </c>
      <c r="BK197" s="214" t="n">
        <f aca="false">ROUND(I197*H197,2)</f>
        <v>0</v>
      </c>
      <c r="BL197" s="10" t="s">
        <v>231</v>
      </c>
      <c r="BM197" s="10" t="s">
        <v>400</v>
      </c>
    </row>
    <row r="198" s="215" customFormat="true" ht="13.5" hidden="false" customHeight="false" outlineLevel="0" collapsed="false">
      <c r="B198" s="216"/>
      <c r="C198" s="217"/>
      <c r="D198" s="218" t="s">
        <v>158</v>
      </c>
      <c r="E198" s="219"/>
      <c r="F198" s="220" t="s">
        <v>401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58</v>
      </c>
      <c r="AU198" s="226" t="s">
        <v>83</v>
      </c>
      <c r="AV198" s="215" t="s">
        <v>74</v>
      </c>
      <c r="AW198" s="215" t="s">
        <v>33</v>
      </c>
      <c r="AX198" s="215" t="s">
        <v>69</v>
      </c>
      <c r="AY198" s="226" t="s">
        <v>149</v>
      </c>
    </row>
    <row r="199" s="227" customFormat="true" ht="13.5" hidden="false" customHeight="false" outlineLevel="0" collapsed="false">
      <c r="B199" s="228"/>
      <c r="C199" s="229"/>
      <c r="D199" s="242" t="s">
        <v>158</v>
      </c>
      <c r="E199" s="252" t="s">
        <v>101</v>
      </c>
      <c r="F199" s="253" t="s">
        <v>402</v>
      </c>
      <c r="G199" s="229"/>
      <c r="H199" s="254" t="n">
        <v>7.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58</v>
      </c>
      <c r="AU199" s="238" t="s">
        <v>83</v>
      </c>
      <c r="AV199" s="227" t="s">
        <v>83</v>
      </c>
      <c r="AW199" s="227" t="s">
        <v>33</v>
      </c>
      <c r="AX199" s="227" t="s">
        <v>74</v>
      </c>
      <c r="AY199" s="238" t="s">
        <v>149</v>
      </c>
    </row>
    <row r="200" s="30" customFormat="true" ht="22.5" hidden="false" customHeight="true" outlineLevel="0" collapsed="false">
      <c r="B200" s="31"/>
      <c r="C200" s="255" t="s">
        <v>403</v>
      </c>
      <c r="D200" s="255" t="s">
        <v>196</v>
      </c>
      <c r="E200" s="256" t="s">
        <v>372</v>
      </c>
      <c r="F200" s="257" t="s">
        <v>373</v>
      </c>
      <c r="G200" s="258" t="s">
        <v>178</v>
      </c>
      <c r="H200" s="259" t="n">
        <v>0.058</v>
      </c>
      <c r="I200" s="260"/>
      <c r="J200" s="261" t="n">
        <f aca="false">ROUND(I200*H200,2)</f>
        <v>0</v>
      </c>
      <c r="K200" s="257" t="s">
        <v>155</v>
      </c>
      <c r="L200" s="262"/>
      <c r="M200" s="263"/>
      <c r="N200" s="264" t="s">
        <v>40</v>
      </c>
      <c r="O200" s="32"/>
      <c r="P200" s="212" t="n">
        <f aca="false">O200*H200</f>
        <v>0</v>
      </c>
      <c r="Q200" s="212" t="n">
        <v>0.55</v>
      </c>
      <c r="R200" s="212" t="n">
        <f aca="false">Q200*H200</f>
        <v>0.0319</v>
      </c>
      <c r="S200" s="212" t="n">
        <v>0</v>
      </c>
      <c r="T200" s="213" t="n">
        <f aca="false">S200*H200</f>
        <v>0</v>
      </c>
      <c r="AR200" s="10" t="s">
        <v>309</v>
      </c>
      <c r="AT200" s="10" t="s">
        <v>196</v>
      </c>
      <c r="AU200" s="10" t="s">
        <v>83</v>
      </c>
      <c r="AY200" s="10" t="s">
        <v>149</v>
      </c>
      <c r="BE200" s="214" t="n">
        <f aca="false">IF(N200="základní",J200,0)</f>
        <v>0</v>
      </c>
      <c r="BF200" s="214" t="n">
        <f aca="false">IF(N200="snížená",J200,0)</f>
        <v>0</v>
      </c>
      <c r="BG200" s="214" t="n">
        <f aca="false">IF(N200="zákl. přenesená",J200,0)</f>
        <v>0</v>
      </c>
      <c r="BH200" s="214" t="n">
        <f aca="false">IF(N200="sníž. přenesená",J200,0)</f>
        <v>0</v>
      </c>
      <c r="BI200" s="214" t="n">
        <f aca="false">IF(N200="nulová",J200,0)</f>
        <v>0</v>
      </c>
      <c r="BJ200" s="10" t="s">
        <v>74</v>
      </c>
      <c r="BK200" s="214" t="n">
        <f aca="false">ROUND(I200*H200,2)</f>
        <v>0</v>
      </c>
      <c r="BL200" s="10" t="s">
        <v>231</v>
      </c>
      <c r="BM200" s="10" t="s">
        <v>404</v>
      </c>
    </row>
    <row r="201" s="227" customFormat="true" ht="13.5" hidden="false" customHeight="false" outlineLevel="0" collapsed="false">
      <c r="B201" s="228"/>
      <c r="C201" s="229"/>
      <c r="D201" s="242" t="s">
        <v>158</v>
      </c>
      <c r="E201" s="252" t="s">
        <v>103</v>
      </c>
      <c r="F201" s="253" t="s">
        <v>405</v>
      </c>
      <c r="G201" s="229"/>
      <c r="H201" s="254" t="n">
        <v>0.058</v>
      </c>
      <c r="I201" s="233"/>
      <c r="J201" s="229"/>
      <c r="K201" s="229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158</v>
      </c>
      <c r="AU201" s="238" t="s">
        <v>83</v>
      </c>
      <c r="AV201" s="227" t="s">
        <v>83</v>
      </c>
      <c r="AW201" s="227" t="s">
        <v>33</v>
      </c>
      <c r="AX201" s="227" t="s">
        <v>74</v>
      </c>
      <c r="AY201" s="238" t="s">
        <v>149</v>
      </c>
    </row>
    <row r="202" s="30" customFormat="true" ht="31.5" hidden="false" customHeight="true" outlineLevel="0" collapsed="false">
      <c r="B202" s="31"/>
      <c r="C202" s="203" t="s">
        <v>406</v>
      </c>
      <c r="D202" s="203" t="s">
        <v>151</v>
      </c>
      <c r="E202" s="204" t="s">
        <v>407</v>
      </c>
      <c r="F202" s="205" t="s">
        <v>408</v>
      </c>
      <c r="G202" s="206" t="s">
        <v>253</v>
      </c>
      <c r="H202" s="207" t="n">
        <v>38.08</v>
      </c>
      <c r="I202" s="208"/>
      <c r="J202" s="209" t="n">
        <f aca="false">ROUND(I202*H202,2)</f>
        <v>0</v>
      </c>
      <c r="K202" s="205" t="s">
        <v>155</v>
      </c>
      <c r="L202" s="57"/>
      <c r="M202" s="210"/>
      <c r="N202" s="211" t="s">
        <v>40</v>
      </c>
      <c r="O202" s="32"/>
      <c r="P202" s="212" t="n">
        <f aca="false">O202*H202</f>
        <v>0</v>
      </c>
      <c r="Q202" s="212" t="n">
        <v>0</v>
      </c>
      <c r="R202" s="212" t="n">
        <f aca="false">Q202*H202</f>
        <v>0</v>
      </c>
      <c r="S202" s="212" t="n">
        <v>0</v>
      </c>
      <c r="T202" s="213" t="n">
        <f aca="false">S202*H202</f>
        <v>0</v>
      </c>
      <c r="AR202" s="10" t="s">
        <v>231</v>
      </c>
      <c r="AT202" s="10" t="s">
        <v>151</v>
      </c>
      <c r="AU202" s="10" t="s">
        <v>83</v>
      </c>
      <c r="AY202" s="10" t="s">
        <v>149</v>
      </c>
      <c r="BE202" s="214" t="n">
        <f aca="false">IF(N202="základní",J202,0)</f>
        <v>0</v>
      </c>
      <c r="BF202" s="214" t="n">
        <f aca="false">IF(N202="snížená",J202,0)</f>
        <v>0</v>
      </c>
      <c r="BG202" s="214" t="n">
        <f aca="false">IF(N202="zákl. přenesená",J202,0)</f>
        <v>0</v>
      </c>
      <c r="BH202" s="214" t="n">
        <f aca="false">IF(N202="sníž. přenesená",J202,0)</f>
        <v>0</v>
      </c>
      <c r="BI202" s="214" t="n">
        <f aca="false">IF(N202="nulová",J202,0)</f>
        <v>0</v>
      </c>
      <c r="BJ202" s="10" t="s">
        <v>74</v>
      </c>
      <c r="BK202" s="214" t="n">
        <f aca="false">ROUND(I202*H202,2)</f>
        <v>0</v>
      </c>
      <c r="BL202" s="10" t="s">
        <v>231</v>
      </c>
      <c r="BM202" s="10" t="s">
        <v>409</v>
      </c>
    </row>
    <row r="203" s="215" customFormat="true" ht="13.5" hidden="false" customHeight="false" outlineLevel="0" collapsed="false">
      <c r="B203" s="216"/>
      <c r="C203" s="217"/>
      <c r="D203" s="218" t="s">
        <v>158</v>
      </c>
      <c r="E203" s="219"/>
      <c r="F203" s="220" t="s">
        <v>410</v>
      </c>
      <c r="G203" s="217"/>
      <c r="H203" s="219"/>
      <c r="I203" s="221"/>
      <c r="J203" s="217"/>
      <c r="K203" s="217"/>
      <c r="L203" s="222"/>
      <c r="M203" s="223"/>
      <c r="N203" s="224"/>
      <c r="O203" s="224"/>
      <c r="P203" s="224"/>
      <c r="Q203" s="224"/>
      <c r="R203" s="224"/>
      <c r="S203" s="224"/>
      <c r="T203" s="225"/>
      <c r="AT203" s="226" t="s">
        <v>158</v>
      </c>
      <c r="AU203" s="226" t="s">
        <v>83</v>
      </c>
      <c r="AV203" s="215" t="s">
        <v>74</v>
      </c>
      <c r="AW203" s="215" t="s">
        <v>33</v>
      </c>
      <c r="AX203" s="215" t="s">
        <v>69</v>
      </c>
      <c r="AY203" s="226" t="s">
        <v>149</v>
      </c>
    </row>
    <row r="204" s="227" customFormat="true" ht="13.5" hidden="false" customHeight="false" outlineLevel="0" collapsed="false">
      <c r="B204" s="228"/>
      <c r="C204" s="229"/>
      <c r="D204" s="242" t="s">
        <v>158</v>
      </c>
      <c r="E204" s="252" t="s">
        <v>84</v>
      </c>
      <c r="F204" s="253" t="s">
        <v>411</v>
      </c>
      <c r="G204" s="229"/>
      <c r="H204" s="254" t="n">
        <v>38.08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58</v>
      </c>
      <c r="AU204" s="238" t="s">
        <v>83</v>
      </c>
      <c r="AV204" s="227" t="s">
        <v>83</v>
      </c>
      <c r="AW204" s="227" t="s">
        <v>33</v>
      </c>
      <c r="AX204" s="227" t="s">
        <v>74</v>
      </c>
      <c r="AY204" s="238" t="s">
        <v>149</v>
      </c>
    </row>
    <row r="205" s="30" customFormat="true" ht="22.5" hidden="false" customHeight="true" outlineLevel="0" collapsed="false">
      <c r="B205" s="31"/>
      <c r="C205" s="255" t="s">
        <v>412</v>
      </c>
      <c r="D205" s="255" t="s">
        <v>196</v>
      </c>
      <c r="E205" s="256" t="s">
        <v>383</v>
      </c>
      <c r="F205" s="257" t="s">
        <v>384</v>
      </c>
      <c r="G205" s="258" t="s">
        <v>178</v>
      </c>
      <c r="H205" s="259" t="n">
        <v>0.548</v>
      </c>
      <c r="I205" s="260"/>
      <c r="J205" s="261" t="n">
        <f aca="false">ROUND(I205*H205,2)</f>
        <v>0</v>
      </c>
      <c r="K205" s="257" t="s">
        <v>155</v>
      </c>
      <c r="L205" s="262"/>
      <c r="M205" s="263"/>
      <c r="N205" s="264" t="s">
        <v>40</v>
      </c>
      <c r="O205" s="32"/>
      <c r="P205" s="212" t="n">
        <f aca="false">O205*H205</f>
        <v>0</v>
      </c>
      <c r="Q205" s="212" t="n">
        <v>0.55</v>
      </c>
      <c r="R205" s="212" t="n">
        <f aca="false">Q205*H205</f>
        <v>0.3014</v>
      </c>
      <c r="S205" s="212" t="n">
        <v>0</v>
      </c>
      <c r="T205" s="213" t="n">
        <f aca="false">S205*H205</f>
        <v>0</v>
      </c>
      <c r="AR205" s="10" t="s">
        <v>309</v>
      </c>
      <c r="AT205" s="10" t="s">
        <v>196</v>
      </c>
      <c r="AU205" s="10" t="s">
        <v>83</v>
      </c>
      <c r="AY205" s="10" t="s">
        <v>149</v>
      </c>
      <c r="BE205" s="214" t="n">
        <f aca="false">IF(N205="základní",J205,0)</f>
        <v>0</v>
      </c>
      <c r="BF205" s="214" t="n">
        <f aca="false">IF(N205="snížená",J205,0)</f>
        <v>0</v>
      </c>
      <c r="BG205" s="214" t="n">
        <f aca="false">IF(N205="zákl. přenesená",J205,0)</f>
        <v>0</v>
      </c>
      <c r="BH205" s="214" t="n">
        <f aca="false">IF(N205="sníž. přenesená",J205,0)</f>
        <v>0</v>
      </c>
      <c r="BI205" s="214" t="n">
        <f aca="false">IF(N205="nulová",J205,0)</f>
        <v>0</v>
      </c>
      <c r="BJ205" s="10" t="s">
        <v>74</v>
      </c>
      <c r="BK205" s="214" t="n">
        <f aca="false">ROUND(I205*H205,2)</f>
        <v>0</v>
      </c>
      <c r="BL205" s="10" t="s">
        <v>231</v>
      </c>
      <c r="BM205" s="10" t="s">
        <v>413</v>
      </c>
    </row>
    <row r="206" s="227" customFormat="true" ht="13.5" hidden="false" customHeight="false" outlineLevel="0" collapsed="false">
      <c r="B206" s="228"/>
      <c r="C206" s="229"/>
      <c r="D206" s="242" t="s">
        <v>158</v>
      </c>
      <c r="E206" s="252" t="s">
        <v>87</v>
      </c>
      <c r="F206" s="253" t="s">
        <v>414</v>
      </c>
      <c r="G206" s="229"/>
      <c r="H206" s="254" t="n">
        <v>0.548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58</v>
      </c>
      <c r="AU206" s="238" t="s">
        <v>83</v>
      </c>
      <c r="AV206" s="227" t="s">
        <v>83</v>
      </c>
      <c r="AW206" s="227" t="s">
        <v>33</v>
      </c>
      <c r="AX206" s="227" t="s">
        <v>74</v>
      </c>
      <c r="AY206" s="238" t="s">
        <v>149</v>
      </c>
    </row>
    <row r="207" s="30" customFormat="true" ht="22.5" hidden="false" customHeight="true" outlineLevel="0" collapsed="false">
      <c r="B207" s="31"/>
      <c r="C207" s="203" t="s">
        <v>415</v>
      </c>
      <c r="D207" s="203" t="s">
        <v>151</v>
      </c>
      <c r="E207" s="204" t="s">
        <v>416</v>
      </c>
      <c r="F207" s="205" t="s">
        <v>417</v>
      </c>
      <c r="G207" s="206" t="s">
        <v>178</v>
      </c>
      <c r="H207" s="207" t="n">
        <v>0.606</v>
      </c>
      <c r="I207" s="208"/>
      <c r="J207" s="209" t="n">
        <f aca="false">ROUND(I207*H207,2)</f>
        <v>0</v>
      </c>
      <c r="K207" s="205" t="s">
        <v>155</v>
      </c>
      <c r="L207" s="57"/>
      <c r="M207" s="210"/>
      <c r="N207" s="211" t="s">
        <v>40</v>
      </c>
      <c r="O207" s="32"/>
      <c r="P207" s="212" t="n">
        <f aca="false">O207*H207</f>
        <v>0</v>
      </c>
      <c r="Q207" s="212" t="n">
        <v>0.02447</v>
      </c>
      <c r="R207" s="212" t="n">
        <f aca="false">Q207*H207</f>
        <v>0.01482882</v>
      </c>
      <c r="S207" s="212" t="n">
        <v>0</v>
      </c>
      <c r="T207" s="213" t="n">
        <f aca="false">S207*H207</f>
        <v>0</v>
      </c>
      <c r="AR207" s="10" t="s">
        <v>231</v>
      </c>
      <c r="AT207" s="10" t="s">
        <v>151</v>
      </c>
      <c r="AU207" s="10" t="s">
        <v>83</v>
      </c>
      <c r="AY207" s="10" t="s">
        <v>149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10" t="s">
        <v>74</v>
      </c>
      <c r="BK207" s="214" t="n">
        <f aca="false">ROUND(I207*H207,2)</f>
        <v>0</v>
      </c>
      <c r="BL207" s="10" t="s">
        <v>231</v>
      </c>
      <c r="BM207" s="10" t="s">
        <v>418</v>
      </c>
    </row>
    <row r="208" s="227" customFormat="true" ht="13.5" hidden="false" customHeight="false" outlineLevel="0" collapsed="false">
      <c r="B208" s="228"/>
      <c r="C208" s="229"/>
      <c r="D208" s="242" t="s">
        <v>158</v>
      </c>
      <c r="E208" s="252"/>
      <c r="F208" s="253" t="s">
        <v>419</v>
      </c>
      <c r="G208" s="229"/>
      <c r="H208" s="254" t="n">
        <v>0.606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58</v>
      </c>
      <c r="AU208" s="238" t="s">
        <v>83</v>
      </c>
      <c r="AV208" s="227" t="s">
        <v>83</v>
      </c>
      <c r="AW208" s="227" t="s">
        <v>33</v>
      </c>
      <c r="AX208" s="227" t="s">
        <v>74</v>
      </c>
      <c r="AY208" s="238" t="s">
        <v>149</v>
      </c>
    </row>
    <row r="209" s="30" customFormat="true" ht="31.5" hidden="false" customHeight="true" outlineLevel="0" collapsed="false">
      <c r="B209" s="31"/>
      <c r="C209" s="203" t="s">
        <v>420</v>
      </c>
      <c r="D209" s="203" t="s">
        <v>151</v>
      </c>
      <c r="E209" s="204" t="s">
        <v>421</v>
      </c>
      <c r="F209" s="205" t="s">
        <v>422</v>
      </c>
      <c r="G209" s="206" t="s">
        <v>276</v>
      </c>
      <c r="H209" s="207" t="n">
        <v>0.608</v>
      </c>
      <c r="I209" s="208"/>
      <c r="J209" s="209" t="n">
        <f aca="false">ROUND(I209*H209,2)</f>
        <v>0</v>
      </c>
      <c r="K209" s="205" t="s">
        <v>155</v>
      </c>
      <c r="L209" s="57"/>
      <c r="M209" s="210"/>
      <c r="N209" s="211" t="s">
        <v>40</v>
      </c>
      <c r="O209" s="32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AR209" s="10" t="s">
        <v>231</v>
      </c>
      <c r="AT209" s="10" t="s">
        <v>151</v>
      </c>
      <c r="AU209" s="10" t="s">
        <v>83</v>
      </c>
      <c r="AY209" s="10" t="s">
        <v>149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10" t="s">
        <v>74</v>
      </c>
      <c r="BK209" s="214" t="n">
        <f aca="false">ROUND(I209*H209,2)</f>
        <v>0</v>
      </c>
      <c r="BL209" s="10" t="s">
        <v>231</v>
      </c>
      <c r="BM209" s="10" t="s">
        <v>423</v>
      </c>
    </row>
    <row r="210" s="185" customFormat="true" ht="29.25" hidden="false" customHeight="true" outlineLevel="0" collapsed="false">
      <c r="B210" s="186"/>
      <c r="C210" s="187"/>
      <c r="D210" s="200" t="s">
        <v>68</v>
      </c>
      <c r="E210" s="201" t="s">
        <v>424</v>
      </c>
      <c r="F210" s="201" t="s">
        <v>425</v>
      </c>
      <c r="G210" s="187"/>
      <c r="H210" s="187"/>
      <c r="I210" s="190"/>
      <c r="J210" s="202" t="n">
        <f aca="false">BK210</f>
        <v>0</v>
      </c>
      <c r="K210" s="187"/>
      <c r="L210" s="192"/>
      <c r="M210" s="193"/>
      <c r="N210" s="194"/>
      <c r="O210" s="194"/>
      <c r="P210" s="195" t="n">
        <f aca="false">SUM(P211:P219)</f>
        <v>0</v>
      </c>
      <c r="Q210" s="194"/>
      <c r="R210" s="195" t="n">
        <f aca="false">SUM(R211:R219)</f>
        <v>0.0267176</v>
      </c>
      <c r="S210" s="194"/>
      <c r="T210" s="196" t="n">
        <f aca="false">SUM(T211:T219)</f>
        <v>0.11758006</v>
      </c>
      <c r="AR210" s="197" t="s">
        <v>83</v>
      </c>
      <c r="AT210" s="198" t="s">
        <v>68</v>
      </c>
      <c r="AU210" s="198" t="s">
        <v>74</v>
      </c>
      <c r="AY210" s="197" t="s">
        <v>149</v>
      </c>
      <c r="BK210" s="199" t="n">
        <f aca="false">SUM(BK211:BK219)</f>
        <v>0</v>
      </c>
    </row>
    <row r="211" s="30" customFormat="true" ht="22.5" hidden="false" customHeight="true" outlineLevel="0" collapsed="false">
      <c r="B211" s="31"/>
      <c r="C211" s="203" t="s">
        <v>426</v>
      </c>
      <c r="D211" s="203" t="s">
        <v>151</v>
      </c>
      <c r="E211" s="204" t="s">
        <v>427</v>
      </c>
      <c r="F211" s="205" t="s">
        <v>428</v>
      </c>
      <c r="G211" s="206" t="s">
        <v>154</v>
      </c>
      <c r="H211" s="207" t="n">
        <v>15.199</v>
      </c>
      <c r="I211" s="208"/>
      <c r="J211" s="209" t="n">
        <f aca="false">ROUND(I211*H211,2)</f>
        <v>0</v>
      </c>
      <c r="K211" s="205"/>
      <c r="L211" s="57"/>
      <c r="M211" s="210"/>
      <c r="N211" s="211" t="s">
        <v>40</v>
      </c>
      <c r="O211" s="32"/>
      <c r="P211" s="212" t="n">
        <f aca="false">O211*H211</f>
        <v>0</v>
      </c>
      <c r="Q211" s="212" t="n">
        <v>0</v>
      </c>
      <c r="R211" s="212" t="n">
        <f aca="false">Q211*H211</f>
        <v>0</v>
      </c>
      <c r="S211" s="212" t="n">
        <v>0.00594</v>
      </c>
      <c r="T211" s="213" t="n">
        <f aca="false">S211*H211</f>
        <v>0.09028206</v>
      </c>
      <c r="AR211" s="10" t="s">
        <v>231</v>
      </c>
      <c r="AT211" s="10" t="s">
        <v>151</v>
      </c>
      <c r="AU211" s="10" t="s">
        <v>83</v>
      </c>
      <c r="AY211" s="10" t="s">
        <v>149</v>
      </c>
      <c r="BE211" s="214" t="n">
        <f aca="false">IF(N211="základní",J211,0)</f>
        <v>0</v>
      </c>
      <c r="BF211" s="214" t="n">
        <f aca="false">IF(N211="snížená",J211,0)</f>
        <v>0</v>
      </c>
      <c r="BG211" s="214" t="n">
        <f aca="false">IF(N211="zákl. přenesená",J211,0)</f>
        <v>0</v>
      </c>
      <c r="BH211" s="214" t="n">
        <f aca="false">IF(N211="sníž. přenesená",J211,0)</f>
        <v>0</v>
      </c>
      <c r="BI211" s="214" t="n">
        <f aca="false">IF(N211="nulová",J211,0)</f>
        <v>0</v>
      </c>
      <c r="BJ211" s="10" t="s">
        <v>74</v>
      </c>
      <c r="BK211" s="214" t="n">
        <f aca="false">ROUND(I211*H211,2)</f>
        <v>0</v>
      </c>
      <c r="BL211" s="10" t="s">
        <v>231</v>
      </c>
      <c r="BM211" s="10" t="s">
        <v>429</v>
      </c>
    </row>
    <row r="212" s="227" customFormat="true" ht="13.5" hidden="false" customHeight="false" outlineLevel="0" collapsed="false">
      <c r="B212" s="228"/>
      <c r="C212" s="229"/>
      <c r="D212" s="242" t="s">
        <v>158</v>
      </c>
      <c r="E212" s="252"/>
      <c r="F212" s="253" t="s">
        <v>430</v>
      </c>
      <c r="G212" s="229"/>
      <c r="H212" s="254" t="n">
        <v>15.199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58</v>
      </c>
      <c r="AU212" s="238" t="s">
        <v>83</v>
      </c>
      <c r="AV212" s="227" t="s">
        <v>83</v>
      </c>
      <c r="AW212" s="227" t="s">
        <v>33</v>
      </c>
      <c r="AX212" s="227" t="s">
        <v>74</v>
      </c>
      <c r="AY212" s="238" t="s">
        <v>149</v>
      </c>
    </row>
    <row r="213" s="30" customFormat="true" ht="22.5" hidden="false" customHeight="true" outlineLevel="0" collapsed="false">
      <c r="B213" s="31"/>
      <c r="C213" s="203" t="s">
        <v>431</v>
      </c>
      <c r="D213" s="203" t="s">
        <v>151</v>
      </c>
      <c r="E213" s="204" t="s">
        <v>432</v>
      </c>
      <c r="F213" s="205" t="s">
        <v>433</v>
      </c>
      <c r="G213" s="206" t="s">
        <v>253</v>
      </c>
      <c r="H213" s="207" t="n">
        <v>5.65</v>
      </c>
      <c r="I213" s="208"/>
      <c r="J213" s="209" t="n">
        <f aca="false">ROUND(I213*H213,2)</f>
        <v>0</v>
      </c>
      <c r="K213" s="205" t="s">
        <v>155</v>
      </c>
      <c r="L213" s="57"/>
      <c r="M213" s="210"/>
      <c r="N213" s="211" t="s">
        <v>40</v>
      </c>
      <c r="O213" s="32"/>
      <c r="P213" s="212" t="n">
        <f aca="false">O213*H213</f>
        <v>0</v>
      </c>
      <c r="Q213" s="212" t="n">
        <v>0</v>
      </c>
      <c r="R213" s="212" t="n">
        <f aca="false">Q213*H213</f>
        <v>0</v>
      </c>
      <c r="S213" s="212" t="n">
        <v>0.0026</v>
      </c>
      <c r="T213" s="213" t="n">
        <f aca="false">S213*H213</f>
        <v>0.01469</v>
      </c>
      <c r="AR213" s="10" t="s">
        <v>231</v>
      </c>
      <c r="AT213" s="10" t="s">
        <v>151</v>
      </c>
      <c r="AU213" s="10" t="s">
        <v>83</v>
      </c>
      <c r="AY213" s="10" t="s">
        <v>149</v>
      </c>
      <c r="BE213" s="214" t="n">
        <f aca="false">IF(N213="základní",J213,0)</f>
        <v>0</v>
      </c>
      <c r="BF213" s="214" t="n">
        <f aca="false">IF(N213="snížená",J213,0)</f>
        <v>0</v>
      </c>
      <c r="BG213" s="214" t="n">
        <f aca="false">IF(N213="zákl. přenesená",J213,0)</f>
        <v>0</v>
      </c>
      <c r="BH213" s="214" t="n">
        <f aca="false">IF(N213="sníž. přenesená",J213,0)</f>
        <v>0</v>
      </c>
      <c r="BI213" s="214" t="n">
        <f aca="false">IF(N213="nulová",J213,0)</f>
        <v>0</v>
      </c>
      <c r="BJ213" s="10" t="s">
        <v>74</v>
      </c>
      <c r="BK213" s="214" t="n">
        <f aca="false">ROUND(I213*H213,2)</f>
        <v>0</v>
      </c>
      <c r="BL213" s="10" t="s">
        <v>231</v>
      </c>
      <c r="BM213" s="10" t="s">
        <v>434</v>
      </c>
    </row>
    <row r="214" s="30" customFormat="true" ht="22.5" hidden="false" customHeight="true" outlineLevel="0" collapsed="false">
      <c r="B214" s="31"/>
      <c r="C214" s="203" t="s">
        <v>435</v>
      </c>
      <c r="D214" s="203" t="s">
        <v>151</v>
      </c>
      <c r="E214" s="204" t="s">
        <v>436</v>
      </c>
      <c r="F214" s="205" t="s">
        <v>437</v>
      </c>
      <c r="G214" s="206" t="s">
        <v>253</v>
      </c>
      <c r="H214" s="207" t="n">
        <v>3.2</v>
      </c>
      <c r="I214" s="208"/>
      <c r="J214" s="209" t="n">
        <f aca="false">ROUND(I214*H214,2)</f>
        <v>0</v>
      </c>
      <c r="K214" s="205" t="s">
        <v>155</v>
      </c>
      <c r="L214" s="57"/>
      <c r="M214" s="210"/>
      <c r="N214" s="211" t="s">
        <v>40</v>
      </c>
      <c r="O214" s="32"/>
      <c r="P214" s="212" t="n">
        <f aca="false">O214*H214</f>
        <v>0</v>
      </c>
      <c r="Q214" s="212" t="n">
        <v>0</v>
      </c>
      <c r="R214" s="212" t="n">
        <f aca="false">Q214*H214</f>
        <v>0</v>
      </c>
      <c r="S214" s="212" t="n">
        <v>0.00394</v>
      </c>
      <c r="T214" s="213" t="n">
        <f aca="false">S214*H214</f>
        <v>0.012608</v>
      </c>
      <c r="AR214" s="10" t="s">
        <v>231</v>
      </c>
      <c r="AT214" s="10" t="s">
        <v>151</v>
      </c>
      <c r="AU214" s="10" t="s">
        <v>83</v>
      </c>
      <c r="AY214" s="10" t="s">
        <v>149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10" t="s">
        <v>74</v>
      </c>
      <c r="BK214" s="214" t="n">
        <f aca="false">ROUND(I214*H214,2)</f>
        <v>0</v>
      </c>
      <c r="BL214" s="10" t="s">
        <v>231</v>
      </c>
      <c r="BM214" s="10" t="s">
        <v>438</v>
      </c>
    </row>
    <row r="215" s="30" customFormat="true" ht="31.5" hidden="false" customHeight="true" outlineLevel="0" collapsed="false">
      <c r="B215" s="31"/>
      <c r="C215" s="203" t="s">
        <v>439</v>
      </c>
      <c r="D215" s="203" t="s">
        <v>151</v>
      </c>
      <c r="E215" s="204" t="s">
        <v>440</v>
      </c>
      <c r="F215" s="205" t="s">
        <v>441</v>
      </c>
      <c r="G215" s="206" t="s">
        <v>253</v>
      </c>
      <c r="H215" s="207" t="n">
        <v>7.24</v>
      </c>
      <c r="I215" s="208"/>
      <c r="J215" s="209" t="n">
        <f aca="false">ROUND(I215*H215,2)</f>
        <v>0</v>
      </c>
      <c r="K215" s="205" t="s">
        <v>155</v>
      </c>
      <c r="L215" s="57"/>
      <c r="M215" s="210"/>
      <c r="N215" s="211" t="s">
        <v>40</v>
      </c>
      <c r="O215" s="32"/>
      <c r="P215" s="212" t="n">
        <f aca="false">O215*H215</f>
        <v>0</v>
      </c>
      <c r="Q215" s="212" t="n">
        <v>0.00194</v>
      </c>
      <c r="R215" s="212" t="n">
        <f aca="false">Q215*H215</f>
        <v>0.0140456</v>
      </c>
      <c r="S215" s="212" t="n">
        <v>0</v>
      </c>
      <c r="T215" s="213" t="n">
        <f aca="false">S215*H215</f>
        <v>0</v>
      </c>
      <c r="AR215" s="10" t="s">
        <v>231</v>
      </c>
      <c r="AT215" s="10" t="s">
        <v>151</v>
      </c>
      <c r="AU215" s="10" t="s">
        <v>83</v>
      </c>
      <c r="AY215" s="10" t="s">
        <v>149</v>
      </c>
      <c r="BE215" s="214" t="n">
        <f aca="false">IF(N215="základní",J215,0)</f>
        <v>0</v>
      </c>
      <c r="BF215" s="214" t="n">
        <f aca="false">IF(N215="snížená",J215,0)</f>
        <v>0</v>
      </c>
      <c r="BG215" s="214" t="n">
        <f aca="false">IF(N215="zákl. přenesená",J215,0)</f>
        <v>0</v>
      </c>
      <c r="BH215" s="214" t="n">
        <f aca="false">IF(N215="sníž. přenesená",J215,0)</f>
        <v>0</v>
      </c>
      <c r="BI215" s="214" t="n">
        <f aca="false">IF(N215="nulová",J215,0)</f>
        <v>0</v>
      </c>
      <c r="BJ215" s="10" t="s">
        <v>74</v>
      </c>
      <c r="BK215" s="214" t="n">
        <f aca="false">ROUND(I215*H215,2)</f>
        <v>0</v>
      </c>
      <c r="BL215" s="10" t="s">
        <v>231</v>
      </c>
      <c r="BM215" s="10" t="s">
        <v>442</v>
      </c>
    </row>
    <row r="216" s="227" customFormat="true" ht="13.5" hidden="false" customHeight="false" outlineLevel="0" collapsed="false">
      <c r="B216" s="228"/>
      <c r="C216" s="229"/>
      <c r="D216" s="242" t="s">
        <v>158</v>
      </c>
      <c r="E216" s="252"/>
      <c r="F216" s="253" t="s">
        <v>443</v>
      </c>
      <c r="G216" s="229"/>
      <c r="H216" s="254" t="n">
        <v>7.24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58</v>
      </c>
      <c r="AU216" s="238" t="s">
        <v>83</v>
      </c>
      <c r="AV216" s="227" t="s">
        <v>83</v>
      </c>
      <c r="AW216" s="227" t="s">
        <v>33</v>
      </c>
      <c r="AX216" s="227" t="s">
        <v>74</v>
      </c>
      <c r="AY216" s="238" t="s">
        <v>149</v>
      </c>
    </row>
    <row r="217" s="30" customFormat="true" ht="31.5" hidden="false" customHeight="true" outlineLevel="0" collapsed="false">
      <c r="B217" s="31"/>
      <c r="C217" s="203" t="s">
        <v>444</v>
      </c>
      <c r="D217" s="203" t="s">
        <v>151</v>
      </c>
      <c r="E217" s="204" t="s">
        <v>445</v>
      </c>
      <c r="F217" s="205" t="s">
        <v>446</v>
      </c>
      <c r="G217" s="206" t="s">
        <v>253</v>
      </c>
      <c r="H217" s="207" t="n">
        <v>6.4</v>
      </c>
      <c r="I217" s="208"/>
      <c r="J217" s="209" t="n">
        <f aca="false">ROUND(I217*H217,2)</f>
        <v>0</v>
      </c>
      <c r="K217" s="205" t="s">
        <v>155</v>
      </c>
      <c r="L217" s="57"/>
      <c r="M217" s="210"/>
      <c r="N217" s="211" t="s">
        <v>40</v>
      </c>
      <c r="O217" s="32"/>
      <c r="P217" s="212" t="n">
        <f aca="false">O217*H217</f>
        <v>0</v>
      </c>
      <c r="Q217" s="212" t="n">
        <v>0.00198</v>
      </c>
      <c r="R217" s="212" t="n">
        <f aca="false">Q217*H217</f>
        <v>0.012672</v>
      </c>
      <c r="S217" s="212" t="n">
        <v>0</v>
      </c>
      <c r="T217" s="213" t="n">
        <f aca="false">S217*H217</f>
        <v>0</v>
      </c>
      <c r="AR217" s="10" t="s">
        <v>231</v>
      </c>
      <c r="AT217" s="10" t="s">
        <v>151</v>
      </c>
      <c r="AU217" s="10" t="s">
        <v>83</v>
      </c>
      <c r="AY217" s="10" t="s">
        <v>149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10" t="s">
        <v>74</v>
      </c>
      <c r="BK217" s="214" t="n">
        <f aca="false">ROUND(I217*H217,2)</f>
        <v>0</v>
      </c>
      <c r="BL217" s="10" t="s">
        <v>231</v>
      </c>
      <c r="BM217" s="10" t="s">
        <v>447</v>
      </c>
    </row>
    <row r="218" s="227" customFormat="true" ht="13.5" hidden="false" customHeight="false" outlineLevel="0" collapsed="false">
      <c r="B218" s="228"/>
      <c r="C218" s="229"/>
      <c r="D218" s="242" t="s">
        <v>158</v>
      </c>
      <c r="E218" s="252"/>
      <c r="F218" s="253" t="s">
        <v>448</v>
      </c>
      <c r="G218" s="229"/>
      <c r="H218" s="254" t="n">
        <v>6.4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58</v>
      </c>
      <c r="AU218" s="238" t="s">
        <v>83</v>
      </c>
      <c r="AV218" s="227" t="s">
        <v>83</v>
      </c>
      <c r="AW218" s="227" t="s">
        <v>33</v>
      </c>
      <c r="AX218" s="227" t="s">
        <v>74</v>
      </c>
      <c r="AY218" s="238" t="s">
        <v>149</v>
      </c>
    </row>
    <row r="219" s="30" customFormat="true" ht="31.5" hidden="false" customHeight="true" outlineLevel="0" collapsed="false">
      <c r="B219" s="31"/>
      <c r="C219" s="203" t="s">
        <v>449</v>
      </c>
      <c r="D219" s="203" t="s">
        <v>151</v>
      </c>
      <c r="E219" s="204" t="s">
        <v>450</v>
      </c>
      <c r="F219" s="205" t="s">
        <v>451</v>
      </c>
      <c r="G219" s="206" t="s">
        <v>276</v>
      </c>
      <c r="H219" s="207" t="n">
        <v>0.027</v>
      </c>
      <c r="I219" s="208"/>
      <c r="J219" s="209" t="n">
        <f aca="false">ROUND(I219*H219,2)</f>
        <v>0</v>
      </c>
      <c r="K219" s="205" t="s">
        <v>155</v>
      </c>
      <c r="L219" s="57"/>
      <c r="M219" s="210"/>
      <c r="N219" s="211" t="s">
        <v>40</v>
      </c>
      <c r="O219" s="32"/>
      <c r="P219" s="212" t="n">
        <f aca="false">O219*H219</f>
        <v>0</v>
      </c>
      <c r="Q219" s="212" t="n">
        <v>0</v>
      </c>
      <c r="R219" s="212" t="n">
        <f aca="false">Q219*H219</f>
        <v>0</v>
      </c>
      <c r="S219" s="212" t="n">
        <v>0</v>
      </c>
      <c r="T219" s="213" t="n">
        <f aca="false">S219*H219</f>
        <v>0</v>
      </c>
      <c r="AR219" s="10" t="s">
        <v>231</v>
      </c>
      <c r="AT219" s="10" t="s">
        <v>151</v>
      </c>
      <c r="AU219" s="10" t="s">
        <v>83</v>
      </c>
      <c r="AY219" s="10" t="s">
        <v>149</v>
      </c>
      <c r="BE219" s="214" t="n">
        <f aca="false">IF(N219="základní",J219,0)</f>
        <v>0</v>
      </c>
      <c r="BF219" s="214" t="n">
        <f aca="false">IF(N219="snížená",J219,0)</f>
        <v>0</v>
      </c>
      <c r="BG219" s="214" t="n">
        <f aca="false">IF(N219="zákl. přenesená",J219,0)</f>
        <v>0</v>
      </c>
      <c r="BH219" s="214" t="n">
        <f aca="false">IF(N219="sníž. přenesená",J219,0)</f>
        <v>0</v>
      </c>
      <c r="BI219" s="214" t="n">
        <f aca="false">IF(N219="nulová",J219,0)</f>
        <v>0</v>
      </c>
      <c r="BJ219" s="10" t="s">
        <v>74</v>
      </c>
      <c r="BK219" s="214" t="n">
        <f aca="false">ROUND(I219*H219,2)</f>
        <v>0</v>
      </c>
      <c r="BL219" s="10" t="s">
        <v>231</v>
      </c>
      <c r="BM219" s="10" t="s">
        <v>452</v>
      </c>
    </row>
    <row r="220" s="185" customFormat="true" ht="29.25" hidden="false" customHeight="true" outlineLevel="0" collapsed="false">
      <c r="B220" s="186"/>
      <c r="C220" s="187"/>
      <c r="D220" s="200" t="s">
        <v>68</v>
      </c>
      <c r="E220" s="201" t="s">
        <v>453</v>
      </c>
      <c r="F220" s="201" t="s">
        <v>454</v>
      </c>
      <c r="G220" s="187"/>
      <c r="H220" s="187"/>
      <c r="I220" s="190"/>
      <c r="J220" s="202" t="n">
        <f aca="false">BK220</f>
        <v>0</v>
      </c>
      <c r="K220" s="187"/>
      <c r="L220" s="192"/>
      <c r="M220" s="193"/>
      <c r="N220" s="194"/>
      <c r="O220" s="194"/>
      <c r="P220" s="195" t="n">
        <f aca="false">SUM(P221:P230)</f>
        <v>0</v>
      </c>
      <c r="Q220" s="194"/>
      <c r="R220" s="195" t="n">
        <f aca="false">SUM(R221:R230)</f>
        <v>0.10010888</v>
      </c>
      <c r="S220" s="194"/>
      <c r="T220" s="196" t="n">
        <f aca="false">SUM(T221:T230)</f>
        <v>0.0379975</v>
      </c>
      <c r="AR220" s="197" t="s">
        <v>83</v>
      </c>
      <c r="AT220" s="198" t="s">
        <v>68</v>
      </c>
      <c r="AU220" s="198" t="s">
        <v>74</v>
      </c>
      <c r="AY220" s="197" t="s">
        <v>149</v>
      </c>
      <c r="BK220" s="199" t="n">
        <f aca="false">SUM(BK221:BK230)</f>
        <v>0</v>
      </c>
    </row>
    <row r="221" s="30" customFormat="true" ht="31.5" hidden="false" customHeight="true" outlineLevel="0" collapsed="false">
      <c r="B221" s="31"/>
      <c r="C221" s="203" t="s">
        <v>455</v>
      </c>
      <c r="D221" s="203" t="s">
        <v>151</v>
      </c>
      <c r="E221" s="204" t="s">
        <v>456</v>
      </c>
      <c r="F221" s="205" t="s">
        <v>457</v>
      </c>
      <c r="G221" s="206" t="s">
        <v>154</v>
      </c>
      <c r="H221" s="207" t="n">
        <v>15.199</v>
      </c>
      <c r="I221" s="208"/>
      <c r="J221" s="209" t="n">
        <f aca="false">ROUND(I221*H221,2)</f>
        <v>0</v>
      </c>
      <c r="K221" s="205"/>
      <c r="L221" s="57"/>
      <c r="M221" s="210"/>
      <c r="N221" s="211" t="s">
        <v>40</v>
      </c>
      <c r="O221" s="3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.0025</v>
      </c>
      <c r="T221" s="213" t="n">
        <f aca="false">S221*H221</f>
        <v>0.0379975</v>
      </c>
      <c r="AR221" s="10" t="s">
        <v>231</v>
      </c>
      <c r="AT221" s="10" t="s">
        <v>151</v>
      </c>
      <c r="AU221" s="10" t="s">
        <v>83</v>
      </c>
      <c r="AY221" s="10" t="s">
        <v>149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10" t="s">
        <v>74</v>
      </c>
      <c r="BK221" s="214" t="n">
        <f aca="false">ROUND(I221*H221,2)</f>
        <v>0</v>
      </c>
      <c r="BL221" s="10" t="s">
        <v>231</v>
      </c>
      <c r="BM221" s="10" t="s">
        <v>458</v>
      </c>
    </row>
    <row r="222" s="227" customFormat="true" ht="13.5" hidden="false" customHeight="false" outlineLevel="0" collapsed="false">
      <c r="B222" s="228"/>
      <c r="C222" s="229"/>
      <c r="D222" s="242" t="s">
        <v>158</v>
      </c>
      <c r="E222" s="252"/>
      <c r="F222" s="253" t="s">
        <v>459</v>
      </c>
      <c r="G222" s="229"/>
      <c r="H222" s="254" t="n">
        <v>15.199</v>
      </c>
      <c r="I222" s="233"/>
      <c r="J222" s="229"/>
      <c r="K222" s="229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58</v>
      </c>
      <c r="AU222" s="238" t="s">
        <v>83</v>
      </c>
      <c r="AV222" s="227" t="s">
        <v>83</v>
      </c>
      <c r="AW222" s="227" t="s">
        <v>33</v>
      </c>
      <c r="AX222" s="227" t="s">
        <v>74</v>
      </c>
      <c r="AY222" s="238" t="s">
        <v>149</v>
      </c>
    </row>
    <row r="223" s="30" customFormat="true" ht="22.5" hidden="false" customHeight="true" outlineLevel="0" collapsed="false">
      <c r="B223" s="31"/>
      <c r="C223" s="203" t="s">
        <v>460</v>
      </c>
      <c r="D223" s="203" t="s">
        <v>151</v>
      </c>
      <c r="E223" s="204" t="s">
        <v>461</v>
      </c>
      <c r="F223" s="205" t="s">
        <v>462</v>
      </c>
      <c r="G223" s="206" t="s">
        <v>154</v>
      </c>
      <c r="H223" s="207" t="n">
        <v>11.584</v>
      </c>
      <c r="I223" s="208"/>
      <c r="J223" s="209" t="n">
        <f aca="false">ROUND(I223*H223,2)</f>
        <v>0</v>
      </c>
      <c r="K223" s="205" t="s">
        <v>155</v>
      </c>
      <c r="L223" s="57"/>
      <c r="M223" s="210"/>
      <c r="N223" s="211" t="s">
        <v>40</v>
      </c>
      <c r="O223" s="32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AR223" s="10" t="s">
        <v>231</v>
      </c>
      <c r="AT223" s="10" t="s">
        <v>151</v>
      </c>
      <c r="AU223" s="10" t="s">
        <v>83</v>
      </c>
      <c r="AY223" s="10" t="s">
        <v>149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10" t="s">
        <v>74</v>
      </c>
      <c r="BK223" s="214" t="n">
        <f aca="false">ROUND(I223*H223,2)</f>
        <v>0</v>
      </c>
      <c r="BL223" s="10" t="s">
        <v>231</v>
      </c>
      <c r="BM223" s="10" t="s">
        <v>463</v>
      </c>
    </row>
    <row r="224" s="227" customFormat="true" ht="13.5" hidden="false" customHeight="false" outlineLevel="0" collapsed="false">
      <c r="B224" s="228"/>
      <c r="C224" s="229"/>
      <c r="D224" s="242" t="s">
        <v>158</v>
      </c>
      <c r="E224" s="252"/>
      <c r="F224" s="253" t="s">
        <v>99</v>
      </c>
      <c r="G224" s="229"/>
      <c r="H224" s="254" t="n">
        <v>11.584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58</v>
      </c>
      <c r="AU224" s="238" t="s">
        <v>83</v>
      </c>
      <c r="AV224" s="227" t="s">
        <v>83</v>
      </c>
      <c r="AW224" s="227" t="s">
        <v>33</v>
      </c>
      <c r="AX224" s="227" t="s">
        <v>74</v>
      </c>
      <c r="AY224" s="238" t="s">
        <v>149</v>
      </c>
    </row>
    <row r="225" s="30" customFormat="true" ht="22.5" hidden="false" customHeight="true" outlineLevel="0" collapsed="false">
      <c r="B225" s="31"/>
      <c r="C225" s="255" t="s">
        <v>464</v>
      </c>
      <c r="D225" s="255" t="s">
        <v>196</v>
      </c>
      <c r="E225" s="256" t="s">
        <v>465</v>
      </c>
      <c r="F225" s="257" t="s">
        <v>466</v>
      </c>
      <c r="G225" s="258" t="s">
        <v>154</v>
      </c>
      <c r="H225" s="259" t="n">
        <v>11.584</v>
      </c>
      <c r="I225" s="260"/>
      <c r="J225" s="261" t="n">
        <f aca="false">ROUND(I225*H225,2)</f>
        <v>0</v>
      </c>
      <c r="K225" s="257"/>
      <c r="L225" s="262"/>
      <c r="M225" s="263"/>
      <c r="N225" s="264" t="s">
        <v>40</v>
      </c>
      <c r="O225" s="32"/>
      <c r="P225" s="212" t="n">
        <f aca="false">O225*H225</f>
        <v>0</v>
      </c>
      <c r="Q225" s="212" t="n">
        <v>0.0085</v>
      </c>
      <c r="R225" s="212" t="n">
        <f aca="false">Q225*H225</f>
        <v>0.098464</v>
      </c>
      <c r="S225" s="212" t="n">
        <v>0</v>
      </c>
      <c r="T225" s="213" t="n">
        <f aca="false">S225*H225</f>
        <v>0</v>
      </c>
      <c r="AR225" s="10" t="s">
        <v>309</v>
      </c>
      <c r="AT225" s="10" t="s">
        <v>196</v>
      </c>
      <c r="AU225" s="10" t="s">
        <v>83</v>
      </c>
      <c r="AY225" s="10" t="s">
        <v>149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10" t="s">
        <v>74</v>
      </c>
      <c r="BK225" s="214" t="n">
        <f aca="false">ROUND(I225*H225,2)</f>
        <v>0</v>
      </c>
      <c r="BL225" s="10" t="s">
        <v>231</v>
      </c>
      <c r="BM225" s="10" t="s">
        <v>467</v>
      </c>
    </row>
    <row r="226" s="30" customFormat="true" ht="31.5" hidden="false" customHeight="true" outlineLevel="0" collapsed="false">
      <c r="B226" s="31"/>
      <c r="C226" s="203" t="s">
        <v>468</v>
      </c>
      <c r="D226" s="203" t="s">
        <v>151</v>
      </c>
      <c r="E226" s="204" t="s">
        <v>469</v>
      </c>
      <c r="F226" s="205" t="s">
        <v>470</v>
      </c>
      <c r="G226" s="206" t="s">
        <v>154</v>
      </c>
      <c r="H226" s="207" t="n">
        <v>11.584</v>
      </c>
      <c r="I226" s="208"/>
      <c r="J226" s="209" t="n">
        <f aca="false">ROUND(I226*H226,2)</f>
        <v>0</v>
      </c>
      <c r="K226" s="205" t="s">
        <v>155</v>
      </c>
      <c r="L226" s="57"/>
      <c r="M226" s="210"/>
      <c r="N226" s="211" t="s">
        <v>40</v>
      </c>
      <c r="O226" s="32"/>
      <c r="P226" s="212" t="n">
        <f aca="false">O226*H226</f>
        <v>0</v>
      </c>
      <c r="Q226" s="212" t="n">
        <v>1E-005</v>
      </c>
      <c r="R226" s="212" t="n">
        <f aca="false">Q226*H226</f>
        <v>0.00011584</v>
      </c>
      <c r="S226" s="212" t="n">
        <v>0</v>
      </c>
      <c r="T226" s="213" t="n">
        <f aca="false">S226*H226</f>
        <v>0</v>
      </c>
      <c r="AR226" s="10" t="s">
        <v>231</v>
      </c>
      <c r="AT226" s="10" t="s">
        <v>151</v>
      </c>
      <c r="AU226" s="10" t="s">
        <v>83</v>
      </c>
      <c r="AY226" s="10" t="s">
        <v>149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10" t="s">
        <v>74</v>
      </c>
      <c r="BK226" s="214" t="n">
        <f aca="false">ROUND(I226*H226,2)</f>
        <v>0</v>
      </c>
      <c r="BL226" s="10" t="s">
        <v>231</v>
      </c>
      <c r="BM226" s="10" t="s">
        <v>471</v>
      </c>
    </row>
    <row r="227" s="227" customFormat="true" ht="13.5" hidden="false" customHeight="false" outlineLevel="0" collapsed="false">
      <c r="B227" s="228"/>
      <c r="C227" s="229"/>
      <c r="D227" s="242" t="s">
        <v>158</v>
      </c>
      <c r="E227" s="252"/>
      <c r="F227" s="253" t="s">
        <v>99</v>
      </c>
      <c r="G227" s="229"/>
      <c r="H227" s="254" t="n">
        <v>11.584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58</v>
      </c>
      <c r="AU227" s="238" t="s">
        <v>83</v>
      </c>
      <c r="AV227" s="227" t="s">
        <v>83</v>
      </c>
      <c r="AW227" s="227" t="s">
        <v>33</v>
      </c>
      <c r="AX227" s="227" t="s">
        <v>74</v>
      </c>
      <c r="AY227" s="238" t="s">
        <v>149</v>
      </c>
    </row>
    <row r="228" s="30" customFormat="true" ht="22.5" hidden="false" customHeight="true" outlineLevel="0" collapsed="false">
      <c r="B228" s="31"/>
      <c r="C228" s="255" t="s">
        <v>472</v>
      </c>
      <c r="D228" s="255" t="s">
        <v>196</v>
      </c>
      <c r="E228" s="256" t="s">
        <v>473</v>
      </c>
      <c r="F228" s="257" t="s">
        <v>474</v>
      </c>
      <c r="G228" s="258" t="s">
        <v>154</v>
      </c>
      <c r="H228" s="259" t="n">
        <v>12.742</v>
      </c>
      <c r="I228" s="260"/>
      <c r="J228" s="261" t="n">
        <f aca="false">ROUND(I228*H228,2)</f>
        <v>0</v>
      </c>
      <c r="K228" s="257" t="s">
        <v>155</v>
      </c>
      <c r="L228" s="262"/>
      <c r="M228" s="263"/>
      <c r="N228" s="264" t="s">
        <v>40</v>
      </c>
      <c r="O228" s="32"/>
      <c r="P228" s="212" t="n">
        <f aca="false">O228*H228</f>
        <v>0</v>
      </c>
      <c r="Q228" s="212" t="n">
        <v>0.00012</v>
      </c>
      <c r="R228" s="212" t="n">
        <f aca="false">Q228*H228</f>
        <v>0.00152904</v>
      </c>
      <c r="S228" s="212" t="n">
        <v>0</v>
      </c>
      <c r="T228" s="213" t="n">
        <f aca="false">S228*H228</f>
        <v>0</v>
      </c>
      <c r="AR228" s="10" t="s">
        <v>309</v>
      </c>
      <c r="AT228" s="10" t="s">
        <v>196</v>
      </c>
      <c r="AU228" s="10" t="s">
        <v>83</v>
      </c>
      <c r="AY228" s="10" t="s">
        <v>149</v>
      </c>
      <c r="BE228" s="214" t="n">
        <f aca="false">IF(N228="základní",J228,0)</f>
        <v>0</v>
      </c>
      <c r="BF228" s="214" t="n">
        <f aca="false">IF(N228="snížená",J228,0)</f>
        <v>0</v>
      </c>
      <c r="BG228" s="214" t="n">
        <f aca="false">IF(N228="zákl. přenesená",J228,0)</f>
        <v>0</v>
      </c>
      <c r="BH228" s="214" t="n">
        <f aca="false">IF(N228="sníž. přenesená",J228,0)</f>
        <v>0</v>
      </c>
      <c r="BI228" s="214" t="n">
        <f aca="false">IF(N228="nulová",J228,0)</f>
        <v>0</v>
      </c>
      <c r="BJ228" s="10" t="s">
        <v>74</v>
      </c>
      <c r="BK228" s="214" t="n">
        <f aca="false">ROUND(I228*H228,2)</f>
        <v>0</v>
      </c>
      <c r="BL228" s="10" t="s">
        <v>231</v>
      </c>
      <c r="BM228" s="10" t="s">
        <v>475</v>
      </c>
    </row>
    <row r="229" s="227" customFormat="true" ht="13.5" hidden="false" customHeight="false" outlineLevel="0" collapsed="false">
      <c r="B229" s="228"/>
      <c r="C229" s="229"/>
      <c r="D229" s="242" t="s">
        <v>158</v>
      </c>
      <c r="E229" s="229"/>
      <c r="F229" s="253" t="s">
        <v>476</v>
      </c>
      <c r="G229" s="229"/>
      <c r="H229" s="254" t="n">
        <v>12.742</v>
      </c>
      <c r="I229" s="233"/>
      <c r="J229" s="229"/>
      <c r="K229" s="229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158</v>
      </c>
      <c r="AU229" s="238" t="s">
        <v>83</v>
      </c>
      <c r="AV229" s="227" t="s">
        <v>83</v>
      </c>
      <c r="AW229" s="227" t="s">
        <v>6</v>
      </c>
      <c r="AX229" s="227" t="s">
        <v>74</v>
      </c>
      <c r="AY229" s="238" t="s">
        <v>149</v>
      </c>
    </row>
    <row r="230" s="30" customFormat="true" ht="31.5" hidden="false" customHeight="true" outlineLevel="0" collapsed="false">
      <c r="B230" s="31"/>
      <c r="C230" s="203" t="s">
        <v>477</v>
      </c>
      <c r="D230" s="203" t="s">
        <v>151</v>
      </c>
      <c r="E230" s="204" t="s">
        <v>478</v>
      </c>
      <c r="F230" s="205" t="s">
        <v>479</v>
      </c>
      <c r="G230" s="206" t="s">
        <v>276</v>
      </c>
      <c r="H230" s="207" t="n">
        <v>0.1</v>
      </c>
      <c r="I230" s="208"/>
      <c r="J230" s="209" t="n">
        <f aca="false">ROUND(I230*H230,2)</f>
        <v>0</v>
      </c>
      <c r="K230" s="205" t="s">
        <v>155</v>
      </c>
      <c r="L230" s="57"/>
      <c r="M230" s="210"/>
      <c r="N230" s="211" t="s">
        <v>40</v>
      </c>
      <c r="O230" s="32"/>
      <c r="P230" s="212" t="n">
        <f aca="false">O230*H230</f>
        <v>0</v>
      </c>
      <c r="Q230" s="212" t="n">
        <v>0</v>
      </c>
      <c r="R230" s="212" t="n">
        <f aca="false">Q230*H230</f>
        <v>0</v>
      </c>
      <c r="S230" s="212" t="n">
        <v>0</v>
      </c>
      <c r="T230" s="213" t="n">
        <f aca="false">S230*H230</f>
        <v>0</v>
      </c>
      <c r="AR230" s="10" t="s">
        <v>231</v>
      </c>
      <c r="AT230" s="10" t="s">
        <v>151</v>
      </c>
      <c r="AU230" s="10" t="s">
        <v>83</v>
      </c>
      <c r="AY230" s="10" t="s">
        <v>149</v>
      </c>
      <c r="BE230" s="214" t="n">
        <f aca="false">IF(N230="základní",J230,0)</f>
        <v>0</v>
      </c>
      <c r="BF230" s="214" t="n">
        <f aca="false">IF(N230="snížená",J230,0)</f>
        <v>0</v>
      </c>
      <c r="BG230" s="214" t="n">
        <f aca="false">IF(N230="zákl. přenesená",J230,0)</f>
        <v>0</v>
      </c>
      <c r="BH230" s="214" t="n">
        <f aca="false">IF(N230="sníž. přenesená",J230,0)</f>
        <v>0</v>
      </c>
      <c r="BI230" s="214" t="n">
        <f aca="false">IF(N230="nulová",J230,0)</f>
        <v>0</v>
      </c>
      <c r="BJ230" s="10" t="s">
        <v>74</v>
      </c>
      <c r="BK230" s="214" t="n">
        <f aca="false">ROUND(I230*H230,2)</f>
        <v>0</v>
      </c>
      <c r="BL230" s="10" t="s">
        <v>231</v>
      </c>
      <c r="BM230" s="10" t="s">
        <v>480</v>
      </c>
    </row>
    <row r="231" s="185" customFormat="true" ht="29.25" hidden="false" customHeight="true" outlineLevel="0" collapsed="false">
      <c r="B231" s="186"/>
      <c r="C231" s="187"/>
      <c r="D231" s="200" t="s">
        <v>68</v>
      </c>
      <c r="E231" s="201" t="s">
        <v>481</v>
      </c>
      <c r="F231" s="201" t="s">
        <v>482</v>
      </c>
      <c r="G231" s="187"/>
      <c r="H231" s="187"/>
      <c r="I231" s="190"/>
      <c r="J231" s="202" t="n">
        <f aca="false">BK231</f>
        <v>0</v>
      </c>
      <c r="K231" s="187"/>
      <c r="L231" s="192"/>
      <c r="M231" s="193"/>
      <c r="N231" s="194"/>
      <c r="O231" s="194"/>
      <c r="P231" s="195" t="n">
        <f aca="false">SUM(P232:P235)</f>
        <v>0</v>
      </c>
      <c r="Q231" s="194"/>
      <c r="R231" s="195" t="n">
        <f aca="false">SUM(R232:R235)</f>
        <v>0.1989547</v>
      </c>
      <c r="S231" s="194"/>
      <c r="T231" s="196" t="n">
        <f aca="false">SUM(T232:T235)</f>
        <v>0</v>
      </c>
      <c r="AR231" s="197" t="s">
        <v>83</v>
      </c>
      <c r="AT231" s="198" t="s">
        <v>68</v>
      </c>
      <c r="AU231" s="198" t="s">
        <v>74</v>
      </c>
      <c r="AY231" s="197" t="s">
        <v>149</v>
      </c>
      <c r="BK231" s="199" t="n">
        <f aca="false">SUM(BK232:BK235)</f>
        <v>0</v>
      </c>
    </row>
    <row r="232" s="30" customFormat="true" ht="31.5" hidden="false" customHeight="true" outlineLevel="0" collapsed="false">
      <c r="B232" s="31"/>
      <c r="C232" s="203" t="s">
        <v>483</v>
      </c>
      <c r="D232" s="203" t="s">
        <v>151</v>
      </c>
      <c r="E232" s="204" t="s">
        <v>484</v>
      </c>
      <c r="F232" s="205" t="s">
        <v>485</v>
      </c>
      <c r="G232" s="206" t="s">
        <v>154</v>
      </c>
      <c r="H232" s="207" t="n">
        <v>21.37</v>
      </c>
      <c r="I232" s="208"/>
      <c r="J232" s="209" t="n">
        <f aca="false">ROUND(I232*H232,2)</f>
        <v>0</v>
      </c>
      <c r="K232" s="205" t="s">
        <v>155</v>
      </c>
      <c r="L232" s="57"/>
      <c r="M232" s="210"/>
      <c r="N232" s="211" t="s">
        <v>40</v>
      </c>
      <c r="O232" s="32"/>
      <c r="P232" s="212" t="n">
        <f aca="false">O232*H232</f>
        <v>0</v>
      </c>
      <c r="Q232" s="212" t="n">
        <v>0</v>
      </c>
      <c r="R232" s="212" t="n">
        <f aca="false">Q232*H232</f>
        <v>0</v>
      </c>
      <c r="S232" s="212" t="n">
        <v>0</v>
      </c>
      <c r="T232" s="213" t="n">
        <f aca="false">S232*H232</f>
        <v>0</v>
      </c>
      <c r="AR232" s="10" t="s">
        <v>231</v>
      </c>
      <c r="AT232" s="10" t="s">
        <v>151</v>
      </c>
      <c r="AU232" s="10" t="s">
        <v>83</v>
      </c>
      <c r="AY232" s="10" t="s">
        <v>149</v>
      </c>
      <c r="BE232" s="214" t="n">
        <f aca="false">IF(N232="základní",J232,0)</f>
        <v>0</v>
      </c>
      <c r="BF232" s="214" t="n">
        <f aca="false">IF(N232="snížená",J232,0)</f>
        <v>0</v>
      </c>
      <c r="BG232" s="214" t="n">
        <f aca="false">IF(N232="zákl. přenesená",J232,0)</f>
        <v>0</v>
      </c>
      <c r="BH232" s="214" t="n">
        <f aca="false">IF(N232="sníž. přenesená",J232,0)</f>
        <v>0</v>
      </c>
      <c r="BI232" s="214" t="n">
        <f aca="false">IF(N232="nulová",J232,0)</f>
        <v>0</v>
      </c>
      <c r="BJ232" s="10" t="s">
        <v>74</v>
      </c>
      <c r="BK232" s="214" t="n">
        <f aca="false">ROUND(I232*H232,2)</f>
        <v>0</v>
      </c>
      <c r="BL232" s="10" t="s">
        <v>231</v>
      </c>
      <c r="BM232" s="10" t="s">
        <v>486</v>
      </c>
    </row>
    <row r="233" s="227" customFormat="true" ht="13.5" hidden="false" customHeight="false" outlineLevel="0" collapsed="false">
      <c r="B233" s="228"/>
      <c r="C233" s="229"/>
      <c r="D233" s="242" t="s">
        <v>158</v>
      </c>
      <c r="E233" s="252" t="s">
        <v>97</v>
      </c>
      <c r="F233" s="253" t="s">
        <v>487</v>
      </c>
      <c r="G233" s="229"/>
      <c r="H233" s="254" t="n">
        <v>21.37</v>
      </c>
      <c r="I233" s="233"/>
      <c r="J233" s="229"/>
      <c r="K233" s="229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158</v>
      </c>
      <c r="AU233" s="238" t="s">
        <v>83</v>
      </c>
      <c r="AV233" s="227" t="s">
        <v>83</v>
      </c>
      <c r="AW233" s="227" t="s">
        <v>33</v>
      </c>
      <c r="AX233" s="227" t="s">
        <v>74</v>
      </c>
      <c r="AY233" s="238" t="s">
        <v>149</v>
      </c>
    </row>
    <row r="234" s="30" customFormat="true" ht="22.5" hidden="false" customHeight="true" outlineLevel="0" collapsed="false">
      <c r="B234" s="31"/>
      <c r="C234" s="255" t="s">
        <v>488</v>
      </c>
      <c r="D234" s="255" t="s">
        <v>196</v>
      </c>
      <c r="E234" s="256" t="s">
        <v>489</v>
      </c>
      <c r="F234" s="257" t="s">
        <v>490</v>
      </c>
      <c r="G234" s="258" t="s">
        <v>154</v>
      </c>
      <c r="H234" s="259" t="n">
        <v>21.37</v>
      </c>
      <c r="I234" s="260"/>
      <c r="J234" s="261" t="n">
        <f aca="false">ROUND(I234*H234,2)</f>
        <v>0</v>
      </c>
      <c r="K234" s="257" t="s">
        <v>155</v>
      </c>
      <c r="L234" s="262"/>
      <c r="M234" s="263"/>
      <c r="N234" s="264" t="s">
        <v>40</v>
      </c>
      <c r="O234" s="32"/>
      <c r="P234" s="212" t="n">
        <f aca="false">O234*H234</f>
        <v>0</v>
      </c>
      <c r="Q234" s="212" t="n">
        <v>0.00931</v>
      </c>
      <c r="R234" s="212" t="n">
        <f aca="false">Q234*H234</f>
        <v>0.1989547</v>
      </c>
      <c r="S234" s="212" t="n">
        <v>0</v>
      </c>
      <c r="T234" s="213" t="n">
        <f aca="false">S234*H234</f>
        <v>0</v>
      </c>
      <c r="AR234" s="10" t="s">
        <v>309</v>
      </c>
      <c r="AT234" s="10" t="s">
        <v>196</v>
      </c>
      <c r="AU234" s="10" t="s">
        <v>83</v>
      </c>
      <c r="AY234" s="10" t="s">
        <v>149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10" t="s">
        <v>74</v>
      </c>
      <c r="BK234" s="214" t="n">
        <f aca="false">ROUND(I234*H234,2)</f>
        <v>0</v>
      </c>
      <c r="BL234" s="10" t="s">
        <v>231</v>
      </c>
      <c r="BM234" s="10" t="s">
        <v>491</v>
      </c>
    </row>
    <row r="235" s="30" customFormat="true" ht="31.5" hidden="false" customHeight="true" outlineLevel="0" collapsed="false">
      <c r="B235" s="31"/>
      <c r="C235" s="203" t="s">
        <v>492</v>
      </c>
      <c r="D235" s="203" t="s">
        <v>151</v>
      </c>
      <c r="E235" s="204" t="s">
        <v>493</v>
      </c>
      <c r="F235" s="205" t="s">
        <v>494</v>
      </c>
      <c r="G235" s="206" t="s">
        <v>276</v>
      </c>
      <c r="H235" s="207" t="n">
        <v>0.199</v>
      </c>
      <c r="I235" s="208"/>
      <c r="J235" s="209" t="n">
        <f aca="false">ROUND(I235*H235,2)</f>
        <v>0</v>
      </c>
      <c r="K235" s="205" t="s">
        <v>155</v>
      </c>
      <c r="L235" s="57"/>
      <c r="M235" s="210"/>
      <c r="N235" s="211" t="s">
        <v>40</v>
      </c>
      <c r="O235" s="3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10" t="s">
        <v>231</v>
      </c>
      <c r="AT235" s="10" t="s">
        <v>151</v>
      </c>
      <c r="AU235" s="10" t="s">
        <v>83</v>
      </c>
      <c r="AY235" s="10" t="s">
        <v>149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10" t="s">
        <v>74</v>
      </c>
      <c r="BK235" s="214" t="n">
        <f aca="false">ROUND(I235*H235,2)</f>
        <v>0</v>
      </c>
      <c r="BL235" s="10" t="s">
        <v>231</v>
      </c>
      <c r="BM235" s="10" t="s">
        <v>495</v>
      </c>
    </row>
    <row r="236" s="185" customFormat="true" ht="29.25" hidden="false" customHeight="true" outlineLevel="0" collapsed="false">
      <c r="B236" s="186"/>
      <c r="C236" s="187"/>
      <c r="D236" s="200" t="s">
        <v>68</v>
      </c>
      <c r="E236" s="201" t="s">
        <v>496</v>
      </c>
      <c r="F236" s="201" t="s">
        <v>497</v>
      </c>
      <c r="G236" s="187"/>
      <c r="H236" s="187"/>
      <c r="I236" s="190"/>
      <c r="J236" s="202" t="n">
        <f aca="false">BK236</f>
        <v>0</v>
      </c>
      <c r="K236" s="187"/>
      <c r="L236" s="192"/>
      <c r="M236" s="193"/>
      <c r="N236" s="194"/>
      <c r="O236" s="194"/>
      <c r="P236" s="195" t="n">
        <f aca="false">SUM(P237:P240)</f>
        <v>0</v>
      </c>
      <c r="Q236" s="194"/>
      <c r="R236" s="195" t="n">
        <f aca="false">SUM(R237:R240)</f>
        <v>0.02089553</v>
      </c>
      <c r="S236" s="194"/>
      <c r="T236" s="196" t="n">
        <f aca="false">SUM(T237:T240)</f>
        <v>0</v>
      </c>
      <c r="AR236" s="197" t="s">
        <v>83</v>
      </c>
      <c r="AT236" s="198" t="s">
        <v>68</v>
      </c>
      <c r="AU236" s="198" t="s">
        <v>74</v>
      </c>
      <c r="AY236" s="197" t="s">
        <v>149</v>
      </c>
      <c r="BK236" s="199" t="n">
        <f aca="false">SUM(BK237:BK240)</f>
        <v>0</v>
      </c>
    </row>
    <row r="237" s="30" customFormat="true" ht="22.5" hidden="false" customHeight="true" outlineLevel="0" collapsed="false">
      <c r="B237" s="31"/>
      <c r="C237" s="203" t="s">
        <v>498</v>
      </c>
      <c r="D237" s="203" t="s">
        <v>151</v>
      </c>
      <c r="E237" s="204" t="s">
        <v>499</v>
      </c>
      <c r="F237" s="205" t="s">
        <v>500</v>
      </c>
      <c r="G237" s="206" t="s">
        <v>154</v>
      </c>
      <c r="H237" s="207" t="n">
        <v>42.74</v>
      </c>
      <c r="I237" s="208"/>
      <c r="J237" s="209" t="n">
        <f aca="false">ROUND(I237*H237,2)</f>
        <v>0</v>
      </c>
      <c r="K237" s="205" t="s">
        <v>155</v>
      </c>
      <c r="L237" s="57"/>
      <c r="M237" s="210"/>
      <c r="N237" s="211" t="s">
        <v>40</v>
      </c>
      <c r="O237" s="32"/>
      <c r="P237" s="212" t="n">
        <f aca="false">O237*H237</f>
        <v>0</v>
      </c>
      <c r="Q237" s="212" t="n">
        <v>0.00025</v>
      </c>
      <c r="R237" s="212" t="n">
        <f aca="false">Q237*H237</f>
        <v>0.010685</v>
      </c>
      <c r="S237" s="212" t="n">
        <v>0</v>
      </c>
      <c r="T237" s="213" t="n">
        <f aca="false">S237*H237</f>
        <v>0</v>
      </c>
      <c r="AR237" s="10" t="s">
        <v>231</v>
      </c>
      <c r="AT237" s="10" t="s">
        <v>151</v>
      </c>
      <c r="AU237" s="10" t="s">
        <v>83</v>
      </c>
      <c r="AY237" s="10" t="s">
        <v>149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10" t="s">
        <v>74</v>
      </c>
      <c r="BK237" s="214" t="n">
        <f aca="false">ROUND(I237*H237,2)</f>
        <v>0</v>
      </c>
      <c r="BL237" s="10" t="s">
        <v>231</v>
      </c>
      <c r="BM237" s="10" t="s">
        <v>501</v>
      </c>
    </row>
    <row r="238" s="227" customFormat="true" ht="13.5" hidden="false" customHeight="false" outlineLevel="0" collapsed="false">
      <c r="B238" s="228"/>
      <c r="C238" s="229"/>
      <c r="D238" s="242" t="s">
        <v>158</v>
      </c>
      <c r="E238" s="252"/>
      <c r="F238" s="253" t="s">
        <v>502</v>
      </c>
      <c r="G238" s="229"/>
      <c r="H238" s="254" t="n">
        <v>42.74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58</v>
      </c>
      <c r="AU238" s="238" t="s">
        <v>83</v>
      </c>
      <c r="AV238" s="227" t="s">
        <v>83</v>
      </c>
      <c r="AW238" s="227" t="s">
        <v>33</v>
      </c>
      <c r="AX238" s="227" t="s">
        <v>74</v>
      </c>
      <c r="AY238" s="238" t="s">
        <v>149</v>
      </c>
    </row>
    <row r="239" s="30" customFormat="true" ht="22.5" hidden="false" customHeight="true" outlineLevel="0" collapsed="false">
      <c r="B239" s="31"/>
      <c r="C239" s="203" t="s">
        <v>503</v>
      </c>
      <c r="D239" s="203" t="s">
        <v>151</v>
      </c>
      <c r="E239" s="204" t="s">
        <v>504</v>
      </c>
      <c r="F239" s="205" t="s">
        <v>505</v>
      </c>
      <c r="G239" s="206" t="s">
        <v>154</v>
      </c>
      <c r="H239" s="207" t="n">
        <v>30.941</v>
      </c>
      <c r="I239" s="208"/>
      <c r="J239" s="209" t="n">
        <f aca="false">ROUND(I239*H239,2)</f>
        <v>0</v>
      </c>
      <c r="K239" s="205" t="s">
        <v>155</v>
      </c>
      <c r="L239" s="57"/>
      <c r="M239" s="210"/>
      <c r="N239" s="211" t="s">
        <v>40</v>
      </c>
      <c r="O239" s="32"/>
      <c r="P239" s="212" t="n">
        <f aca="false">O239*H239</f>
        <v>0</v>
      </c>
      <c r="Q239" s="212" t="n">
        <v>0.00033</v>
      </c>
      <c r="R239" s="212" t="n">
        <f aca="false">Q239*H239</f>
        <v>0.01021053</v>
      </c>
      <c r="S239" s="212" t="n">
        <v>0</v>
      </c>
      <c r="T239" s="213" t="n">
        <f aca="false">S239*H239</f>
        <v>0</v>
      </c>
      <c r="AR239" s="10" t="s">
        <v>231</v>
      </c>
      <c r="AT239" s="10" t="s">
        <v>151</v>
      </c>
      <c r="AU239" s="10" t="s">
        <v>83</v>
      </c>
      <c r="AY239" s="10" t="s">
        <v>149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10" t="s">
        <v>74</v>
      </c>
      <c r="BK239" s="214" t="n">
        <f aca="false">ROUND(I239*H239,2)</f>
        <v>0</v>
      </c>
      <c r="BL239" s="10" t="s">
        <v>231</v>
      </c>
      <c r="BM239" s="10" t="s">
        <v>506</v>
      </c>
    </row>
    <row r="240" s="227" customFormat="true" ht="13.5" hidden="false" customHeight="false" outlineLevel="0" collapsed="false">
      <c r="B240" s="228"/>
      <c r="C240" s="229"/>
      <c r="D240" s="218" t="s">
        <v>158</v>
      </c>
      <c r="E240" s="230"/>
      <c r="F240" s="231" t="s">
        <v>507</v>
      </c>
      <c r="G240" s="229"/>
      <c r="H240" s="232" t="n">
        <v>30.941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58</v>
      </c>
      <c r="AU240" s="238" t="s">
        <v>83</v>
      </c>
      <c r="AV240" s="227" t="s">
        <v>83</v>
      </c>
      <c r="AW240" s="227" t="s">
        <v>33</v>
      </c>
      <c r="AX240" s="227" t="s">
        <v>74</v>
      </c>
      <c r="AY240" s="238" t="s">
        <v>149</v>
      </c>
    </row>
    <row r="241" s="185" customFormat="true" ht="36.75" hidden="false" customHeight="true" outlineLevel="0" collapsed="false">
      <c r="B241" s="186"/>
      <c r="C241" s="187"/>
      <c r="D241" s="188" t="s">
        <v>68</v>
      </c>
      <c r="E241" s="189" t="s">
        <v>508</v>
      </c>
      <c r="F241" s="189" t="s">
        <v>509</v>
      </c>
      <c r="G241" s="187"/>
      <c r="H241" s="187"/>
      <c r="I241" s="190"/>
      <c r="J241" s="191" t="n">
        <f aca="false">BK241</f>
        <v>0</v>
      </c>
      <c r="K241" s="187"/>
      <c r="L241" s="192"/>
      <c r="M241" s="193"/>
      <c r="N241" s="194"/>
      <c r="O241" s="194"/>
      <c r="P241" s="195" t="n">
        <f aca="false">P242</f>
        <v>0</v>
      </c>
      <c r="Q241" s="194"/>
      <c r="R241" s="195" t="n">
        <f aca="false">R242</f>
        <v>0</v>
      </c>
      <c r="S241" s="194"/>
      <c r="T241" s="196" t="n">
        <f aca="false">T242</f>
        <v>0</v>
      </c>
      <c r="AR241" s="197" t="s">
        <v>175</v>
      </c>
      <c r="AT241" s="198" t="s">
        <v>68</v>
      </c>
      <c r="AU241" s="198" t="s">
        <v>69</v>
      </c>
      <c r="AY241" s="197" t="s">
        <v>149</v>
      </c>
      <c r="BK241" s="199" t="n">
        <f aca="false">BK242</f>
        <v>0</v>
      </c>
    </row>
    <row r="242" s="185" customFormat="true" ht="19.5" hidden="false" customHeight="true" outlineLevel="0" collapsed="false">
      <c r="B242" s="186"/>
      <c r="C242" s="187"/>
      <c r="D242" s="200" t="s">
        <v>68</v>
      </c>
      <c r="E242" s="201" t="s">
        <v>510</v>
      </c>
      <c r="F242" s="201" t="s">
        <v>511</v>
      </c>
      <c r="G242" s="187"/>
      <c r="H242" s="187"/>
      <c r="I242" s="190"/>
      <c r="J242" s="202" t="n">
        <f aca="false">BK242</f>
        <v>0</v>
      </c>
      <c r="K242" s="187"/>
      <c r="L242" s="192"/>
      <c r="M242" s="193"/>
      <c r="N242" s="194"/>
      <c r="O242" s="194"/>
      <c r="P242" s="195" t="n">
        <f aca="false">P243</f>
        <v>0</v>
      </c>
      <c r="Q242" s="194"/>
      <c r="R242" s="195" t="n">
        <f aca="false">R243</f>
        <v>0</v>
      </c>
      <c r="S242" s="194"/>
      <c r="T242" s="196" t="n">
        <f aca="false">T243</f>
        <v>0</v>
      </c>
      <c r="AR242" s="197" t="s">
        <v>175</v>
      </c>
      <c r="AT242" s="198" t="s">
        <v>68</v>
      </c>
      <c r="AU242" s="198" t="s">
        <v>74</v>
      </c>
      <c r="AY242" s="197" t="s">
        <v>149</v>
      </c>
      <c r="BK242" s="199" t="n">
        <f aca="false">BK243</f>
        <v>0</v>
      </c>
    </row>
    <row r="243" s="30" customFormat="true" ht="22.5" hidden="false" customHeight="true" outlineLevel="0" collapsed="false">
      <c r="B243" s="31"/>
      <c r="C243" s="203" t="s">
        <v>512</v>
      </c>
      <c r="D243" s="203" t="s">
        <v>151</v>
      </c>
      <c r="E243" s="204" t="s">
        <v>513</v>
      </c>
      <c r="F243" s="205" t="s">
        <v>514</v>
      </c>
      <c r="G243" s="206" t="s">
        <v>515</v>
      </c>
      <c r="H243" s="207" t="n">
        <v>1</v>
      </c>
      <c r="I243" s="208"/>
      <c r="J243" s="209" t="n">
        <f aca="false">ROUND(I243*H243,2)</f>
        <v>0</v>
      </c>
      <c r="K243" s="205"/>
      <c r="L243" s="57"/>
      <c r="M243" s="210"/>
      <c r="N243" s="268" t="s">
        <v>40</v>
      </c>
      <c r="O243" s="269"/>
      <c r="P243" s="270" t="n">
        <f aca="false">O243*H243</f>
        <v>0</v>
      </c>
      <c r="Q243" s="270" t="n">
        <v>0</v>
      </c>
      <c r="R243" s="270" t="n">
        <f aca="false">Q243*H243</f>
        <v>0</v>
      </c>
      <c r="S243" s="270" t="n">
        <v>0</v>
      </c>
      <c r="T243" s="271" t="n">
        <f aca="false">S243*H243</f>
        <v>0</v>
      </c>
      <c r="AR243" s="10" t="s">
        <v>516</v>
      </c>
      <c r="AT243" s="10" t="s">
        <v>151</v>
      </c>
      <c r="AU243" s="10" t="s">
        <v>83</v>
      </c>
      <c r="AY243" s="10" t="s">
        <v>149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10" t="s">
        <v>74</v>
      </c>
      <c r="BK243" s="214" t="n">
        <f aca="false">ROUND(I243*H243,2)</f>
        <v>0</v>
      </c>
      <c r="BL243" s="10" t="s">
        <v>516</v>
      </c>
      <c r="BM243" s="10" t="s">
        <v>517</v>
      </c>
    </row>
    <row r="244" s="30" customFormat="true" ht="6.75" hidden="false" customHeight="true" outlineLevel="0" collapsed="false">
      <c r="B244" s="52"/>
      <c r="C244" s="53"/>
      <c r="D244" s="53"/>
      <c r="E244" s="53"/>
      <c r="F244" s="53"/>
      <c r="G244" s="53"/>
      <c r="H244" s="53"/>
      <c r="I244" s="144"/>
      <c r="J244" s="53"/>
      <c r="K244" s="53"/>
      <c r="L244" s="57"/>
    </row>
  </sheetData>
  <sheetProtection sheet="true" password="cc35" objects="true" scenarios="true" formatCells="false" formatColumns="false" formatRows="false" sort="false" autoFilter="false"/>
  <autoFilter ref="C84:K243"/>
  <mergeCells count="6">
    <mergeCell ref="G1:H1"/>
    <mergeCell ref="L2:V2"/>
    <mergeCell ref="E7:H7"/>
    <mergeCell ref="E22:H22"/>
    <mergeCell ref="E43:H43"/>
    <mergeCell ref="E77:H77"/>
  </mergeCells>
  <hyperlinks>
    <hyperlink ref="F1" location="C2" display="1) Krycí list soupisu"/>
    <hyperlink ref="G1" location="C50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518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519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520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521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522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7" t="s">
        <v>523</v>
      </c>
      <c r="E10" s="287"/>
      <c r="F10" s="287"/>
      <c r="G10" s="287"/>
      <c r="H10" s="287"/>
      <c r="I10" s="287"/>
      <c r="J10" s="287"/>
      <c r="K10" s="282"/>
    </row>
    <row r="11" customFormat="false" ht="15" hidden="false" customHeight="true" outlineLevel="0" collapsed="false">
      <c r="B11" s="285"/>
      <c r="C11" s="288"/>
      <c r="D11" s="284" t="s">
        <v>524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8"/>
      <c r="D12" s="288"/>
      <c r="E12" s="288"/>
      <c r="F12" s="288"/>
      <c r="G12" s="288"/>
      <c r="H12" s="288"/>
      <c r="I12" s="288"/>
      <c r="J12" s="288"/>
      <c r="K12" s="282"/>
    </row>
    <row r="13" customFormat="false" ht="15" hidden="false" customHeight="true" outlineLevel="0" collapsed="false">
      <c r="B13" s="285"/>
      <c r="C13" s="288"/>
      <c r="D13" s="287" t="s">
        <v>525</v>
      </c>
      <c r="E13" s="287"/>
      <c r="F13" s="287"/>
      <c r="G13" s="287"/>
      <c r="H13" s="287"/>
      <c r="I13" s="287"/>
      <c r="J13" s="287"/>
      <c r="K13" s="282"/>
    </row>
    <row r="14" customFormat="false" ht="15" hidden="false" customHeight="true" outlineLevel="0" collapsed="false">
      <c r="B14" s="285"/>
      <c r="C14" s="288"/>
      <c r="D14" s="284" t="s">
        <v>526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8"/>
      <c r="D15" s="284" t="s">
        <v>527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8"/>
      <c r="D16" s="288"/>
      <c r="E16" s="289" t="s">
        <v>73</v>
      </c>
      <c r="F16" s="284" t="s">
        <v>528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8"/>
      <c r="D17" s="288"/>
      <c r="E17" s="289" t="s">
        <v>529</v>
      </c>
      <c r="F17" s="284" t="s">
        <v>530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8"/>
      <c r="D18" s="288"/>
      <c r="E18" s="289" t="s">
        <v>531</v>
      </c>
      <c r="F18" s="284" t="s">
        <v>532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8"/>
      <c r="D19" s="288"/>
      <c r="E19" s="289" t="s">
        <v>533</v>
      </c>
      <c r="F19" s="284" t="s">
        <v>534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8"/>
      <c r="D20" s="288"/>
      <c r="E20" s="289" t="s">
        <v>535</v>
      </c>
      <c r="F20" s="284" t="s">
        <v>536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8"/>
      <c r="D21" s="288"/>
      <c r="E21" s="289" t="s">
        <v>537</v>
      </c>
      <c r="F21" s="284" t="s">
        <v>538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8"/>
      <c r="D22" s="288"/>
      <c r="E22" s="288"/>
      <c r="F22" s="288"/>
      <c r="G22" s="288"/>
      <c r="H22" s="288"/>
      <c r="I22" s="288"/>
      <c r="J22" s="288"/>
      <c r="K22" s="282"/>
    </row>
    <row r="23" customFormat="false" ht="15" hidden="false" customHeight="true" outlineLevel="0" collapsed="false">
      <c r="B23" s="285"/>
      <c r="C23" s="286" t="s">
        <v>539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540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90" t="s">
        <v>541</v>
      </c>
      <c r="E25" s="290"/>
      <c r="F25" s="290"/>
      <c r="G25" s="290"/>
      <c r="H25" s="290"/>
      <c r="I25" s="290"/>
      <c r="J25" s="290"/>
      <c r="K25" s="282"/>
    </row>
    <row r="26" customFormat="false" ht="15" hidden="false" customHeight="true" outlineLevel="0" collapsed="false">
      <c r="B26" s="285"/>
      <c r="C26" s="288"/>
      <c r="D26" s="284" t="s">
        <v>542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8"/>
      <c r="D27" s="288"/>
      <c r="E27" s="288"/>
      <c r="F27" s="288"/>
      <c r="G27" s="288"/>
      <c r="H27" s="288"/>
      <c r="I27" s="288"/>
      <c r="J27" s="288"/>
      <c r="K27" s="282"/>
    </row>
    <row r="28" customFormat="false" ht="15" hidden="false" customHeight="true" outlineLevel="0" collapsed="false">
      <c r="B28" s="285"/>
      <c r="C28" s="288"/>
      <c r="D28" s="290" t="s">
        <v>543</v>
      </c>
      <c r="E28" s="290"/>
      <c r="F28" s="290"/>
      <c r="G28" s="290"/>
      <c r="H28" s="290"/>
      <c r="I28" s="290"/>
      <c r="J28" s="290"/>
      <c r="K28" s="282"/>
    </row>
    <row r="29" customFormat="false" ht="15" hidden="false" customHeight="true" outlineLevel="0" collapsed="false">
      <c r="B29" s="285"/>
      <c r="C29" s="288"/>
      <c r="D29" s="284" t="s">
        <v>544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8"/>
      <c r="D30" s="288"/>
      <c r="E30" s="288"/>
      <c r="F30" s="288"/>
      <c r="G30" s="288"/>
      <c r="H30" s="288"/>
      <c r="I30" s="288"/>
      <c r="J30" s="288"/>
      <c r="K30" s="282"/>
    </row>
    <row r="31" customFormat="false" ht="15" hidden="false" customHeight="true" outlineLevel="0" collapsed="false">
      <c r="B31" s="285"/>
      <c r="C31" s="288"/>
      <c r="D31" s="290" t="s">
        <v>545</v>
      </c>
      <c r="E31" s="290"/>
      <c r="F31" s="290"/>
      <c r="G31" s="290"/>
      <c r="H31" s="290"/>
      <c r="I31" s="290"/>
      <c r="J31" s="290"/>
      <c r="K31" s="282"/>
    </row>
    <row r="32" customFormat="false" ht="15" hidden="false" customHeight="true" outlineLevel="0" collapsed="false">
      <c r="B32" s="285"/>
      <c r="C32" s="288"/>
      <c r="D32" s="284" t="s">
        <v>546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8"/>
      <c r="D33" s="284" t="s">
        <v>547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8"/>
      <c r="D34" s="284"/>
      <c r="E34" s="291" t="s">
        <v>134</v>
      </c>
      <c r="F34" s="284"/>
      <c r="G34" s="284" t="s">
        <v>548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8"/>
      <c r="D35" s="284"/>
      <c r="E35" s="291" t="s">
        <v>549</v>
      </c>
      <c r="F35" s="284"/>
      <c r="G35" s="284" t="s">
        <v>550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8"/>
      <c r="D36" s="284"/>
      <c r="E36" s="291" t="s">
        <v>50</v>
      </c>
      <c r="F36" s="284"/>
      <c r="G36" s="284" t="s">
        <v>551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8"/>
      <c r="D37" s="284"/>
      <c r="E37" s="291" t="s">
        <v>135</v>
      </c>
      <c r="F37" s="284"/>
      <c r="G37" s="284" t="s">
        <v>552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8"/>
      <c r="D38" s="284"/>
      <c r="E38" s="291" t="s">
        <v>136</v>
      </c>
      <c r="F38" s="284"/>
      <c r="G38" s="284" t="s">
        <v>553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8"/>
      <c r="D39" s="284"/>
      <c r="E39" s="291" t="s">
        <v>137</v>
      </c>
      <c r="F39" s="284"/>
      <c r="G39" s="284" t="s">
        <v>554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8"/>
      <c r="D40" s="284"/>
      <c r="E40" s="291" t="s">
        <v>555</v>
      </c>
      <c r="F40" s="284"/>
      <c r="G40" s="284" t="s">
        <v>556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8"/>
      <c r="D41" s="284"/>
      <c r="E41" s="291"/>
      <c r="F41" s="284"/>
      <c r="G41" s="284" t="s">
        <v>557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8"/>
      <c r="D42" s="284"/>
      <c r="E42" s="291" t="s">
        <v>558</v>
      </c>
      <c r="F42" s="284"/>
      <c r="G42" s="284" t="s">
        <v>559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8"/>
      <c r="D43" s="284"/>
      <c r="E43" s="291" t="s">
        <v>139</v>
      </c>
      <c r="F43" s="284"/>
      <c r="G43" s="284" t="s">
        <v>560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8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8"/>
      <c r="D45" s="284" t="s">
        <v>561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8"/>
      <c r="D46" s="288"/>
      <c r="E46" s="284" t="s">
        <v>562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8"/>
      <c r="D47" s="288"/>
      <c r="E47" s="284" t="s">
        <v>563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8"/>
      <c r="D48" s="288"/>
      <c r="E48" s="284" t="s">
        <v>564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8"/>
      <c r="D49" s="284" t="s">
        <v>565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566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567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568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569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8"/>
      <c r="D56" s="284" t="s">
        <v>570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8"/>
      <c r="D57" s="284" t="s">
        <v>571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8"/>
      <c r="D58" s="284" t="s">
        <v>572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8"/>
      <c r="D59" s="284" t="s">
        <v>573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8"/>
      <c r="D60" s="292" t="s">
        <v>574</v>
      </c>
      <c r="E60" s="292"/>
      <c r="F60" s="292"/>
      <c r="G60" s="292"/>
      <c r="H60" s="292"/>
      <c r="I60" s="292"/>
      <c r="J60" s="292"/>
      <c r="K60" s="282"/>
    </row>
    <row r="61" customFormat="false" ht="15" hidden="false" customHeight="true" outlineLevel="0" collapsed="false">
      <c r="B61" s="280"/>
      <c r="C61" s="288"/>
      <c r="D61" s="284" t="s">
        <v>575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8"/>
      <c r="D62" s="288"/>
      <c r="E62" s="293"/>
      <c r="F62" s="288"/>
      <c r="G62" s="288"/>
      <c r="H62" s="288"/>
      <c r="I62" s="288"/>
      <c r="J62" s="288"/>
      <c r="K62" s="282"/>
    </row>
    <row r="63" customFormat="false" ht="15" hidden="false" customHeight="true" outlineLevel="0" collapsed="false">
      <c r="B63" s="280"/>
      <c r="C63" s="288"/>
      <c r="D63" s="284" t="s">
        <v>576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8"/>
      <c r="D64" s="292" t="s">
        <v>577</v>
      </c>
      <c r="E64" s="292"/>
      <c r="F64" s="292"/>
      <c r="G64" s="292"/>
      <c r="H64" s="292"/>
      <c r="I64" s="292"/>
      <c r="J64" s="292"/>
      <c r="K64" s="282"/>
    </row>
    <row r="65" customFormat="false" ht="15" hidden="false" customHeight="true" outlineLevel="0" collapsed="false">
      <c r="B65" s="280"/>
      <c r="C65" s="288"/>
      <c r="D65" s="284" t="s">
        <v>578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8"/>
      <c r="D66" s="284" t="s">
        <v>579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8"/>
      <c r="D67" s="284" t="s">
        <v>580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8"/>
      <c r="D68" s="284" t="s">
        <v>581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4"/>
      <c r="C69" s="295"/>
      <c r="D69" s="295"/>
      <c r="E69" s="295"/>
      <c r="F69" s="295"/>
      <c r="G69" s="295"/>
      <c r="H69" s="295"/>
      <c r="I69" s="295"/>
      <c r="J69" s="295"/>
      <c r="K69" s="296"/>
    </row>
    <row r="70" customFormat="false" ht="18.75" hidden="false" customHeight="true" outlineLevel="0" collapsed="false">
      <c r="B70" s="297"/>
      <c r="C70" s="297"/>
      <c r="D70" s="297"/>
      <c r="E70" s="297"/>
      <c r="F70" s="297"/>
      <c r="G70" s="297"/>
      <c r="H70" s="297"/>
      <c r="I70" s="297"/>
      <c r="J70" s="297"/>
      <c r="K70" s="298"/>
    </row>
    <row r="71" customFormat="false" ht="18.75" hidden="false" customHeight="true" outlineLevel="0" collapsed="false">
      <c r="B71" s="298"/>
      <c r="C71" s="298"/>
      <c r="D71" s="298"/>
      <c r="E71" s="298"/>
      <c r="F71" s="298"/>
      <c r="G71" s="298"/>
      <c r="H71" s="298"/>
      <c r="I71" s="298"/>
      <c r="J71" s="298"/>
      <c r="K71" s="298"/>
    </row>
    <row r="72" customFormat="false" ht="7.5" hidden="false" customHeight="true" outlineLevel="0" collapsed="false">
      <c r="B72" s="299"/>
      <c r="C72" s="300"/>
      <c r="D72" s="300"/>
      <c r="E72" s="300"/>
      <c r="F72" s="300"/>
      <c r="G72" s="300"/>
      <c r="H72" s="300"/>
      <c r="I72" s="300"/>
      <c r="J72" s="300"/>
      <c r="K72" s="301"/>
    </row>
    <row r="73" customFormat="false" ht="45" hidden="false" customHeight="true" outlineLevel="0" collapsed="false">
      <c r="B73" s="302"/>
      <c r="C73" s="303" t="s">
        <v>80</v>
      </c>
      <c r="D73" s="303"/>
      <c r="E73" s="303"/>
      <c r="F73" s="303"/>
      <c r="G73" s="303"/>
      <c r="H73" s="303"/>
      <c r="I73" s="303"/>
      <c r="J73" s="303"/>
      <c r="K73" s="304"/>
    </row>
    <row r="74" customFormat="false" ht="17.25" hidden="false" customHeight="true" outlineLevel="0" collapsed="false">
      <c r="B74" s="302"/>
      <c r="C74" s="305" t="s">
        <v>582</v>
      </c>
      <c r="D74" s="305"/>
      <c r="E74" s="305"/>
      <c r="F74" s="305" t="s">
        <v>583</v>
      </c>
      <c r="G74" s="306"/>
      <c r="H74" s="305" t="s">
        <v>135</v>
      </c>
      <c r="I74" s="305" t="s">
        <v>54</v>
      </c>
      <c r="J74" s="305" t="s">
        <v>584</v>
      </c>
      <c r="K74" s="304"/>
    </row>
    <row r="75" customFormat="false" ht="17.25" hidden="false" customHeight="true" outlineLevel="0" collapsed="false">
      <c r="B75" s="302"/>
      <c r="C75" s="307" t="s">
        <v>585</v>
      </c>
      <c r="D75" s="307"/>
      <c r="E75" s="307"/>
      <c r="F75" s="308" t="s">
        <v>586</v>
      </c>
      <c r="G75" s="309"/>
      <c r="H75" s="307"/>
      <c r="I75" s="307"/>
      <c r="J75" s="307" t="s">
        <v>587</v>
      </c>
      <c r="K75" s="304"/>
    </row>
    <row r="76" customFormat="false" ht="5.25" hidden="false" customHeight="true" outlineLevel="0" collapsed="false">
      <c r="B76" s="302"/>
      <c r="C76" s="310"/>
      <c r="D76" s="310"/>
      <c r="E76" s="310"/>
      <c r="F76" s="310"/>
      <c r="G76" s="311"/>
      <c r="H76" s="310"/>
      <c r="I76" s="310"/>
      <c r="J76" s="310"/>
      <c r="K76" s="304"/>
    </row>
    <row r="77" customFormat="false" ht="15" hidden="false" customHeight="true" outlineLevel="0" collapsed="false">
      <c r="B77" s="302"/>
      <c r="C77" s="291" t="s">
        <v>50</v>
      </c>
      <c r="D77" s="310"/>
      <c r="E77" s="310"/>
      <c r="F77" s="312" t="s">
        <v>588</v>
      </c>
      <c r="G77" s="311"/>
      <c r="H77" s="291" t="s">
        <v>589</v>
      </c>
      <c r="I77" s="291" t="s">
        <v>590</v>
      </c>
      <c r="J77" s="291" t="n">
        <v>20</v>
      </c>
      <c r="K77" s="304"/>
    </row>
    <row r="78" customFormat="false" ht="15" hidden="false" customHeight="true" outlineLevel="0" collapsed="false">
      <c r="B78" s="302"/>
      <c r="C78" s="291" t="s">
        <v>591</v>
      </c>
      <c r="D78" s="291"/>
      <c r="E78" s="291"/>
      <c r="F78" s="312" t="s">
        <v>588</v>
      </c>
      <c r="G78" s="311"/>
      <c r="H78" s="291" t="s">
        <v>592</v>
      </c>
      <c r="I78" s="291" t="s">
        <v>590</v>
      </c>
      <c r="J78" s="291" t="n">
        <v>120</v>
      </c>
      <c r="K78" s="304"/>
    </row>
    <row r="79" customFormat="false" ht="15" hidden="false" customHeight="true" outlineLevel="0" collapsed="false">
      <c r="B79" s="313"/>
      <c r="C79" s="291" t="s">
        <v>593</v>
      </c>
      <c r="D79" s="291"/>
      <c r="E79" s="291"/>
      <c r="F79" s="312" t="s">
        <v>594</v>
      </c>
      <c r="G79" s="311"/>
      <c r="H79" s="291" t="s">
        <v>595</v>
      </c>
      <c r="I79" s="291" t="s">
        <v>590</v>
      </c>
      <c r="J79" s="291" t="n">
        <v>50</v>
      </c>
      <c r="K79" s="304"/>
    </row>
    <row r="80" customFormat="false" ht="15" hidden="false" customHeight="true" outlineLevel="0" collapsed="false">
      <c r="B80" s="313"/>
      <c r="C80" s="291" t="s">
        <v>596</v>
      </c>
      <c r="D80" s="291"/>
      <c r="E80" s="291"/>
      <c r="F80" s="312" t="s">
        <v>588</v>
      </c>
      <c r="G80" s="311"/>
      <c r="H80" s="291" t="s">
        <v>597</v>
      </c>
      <c r="I80" s="291" t="s">
        <v>598</v>
      </c>
      <c r="J80" s="291"/>
      <c r="K80" s="304"/>
    </row>
    <row r="81" customFormat="false" ht="15" hidden="false" customHeight="true" outlineLevel="0" collapsed="false">
      <c r="B81" s="313"/>
      <c r="C81" s="314" t="s">
        <v>599</v>
      </c>
      <c r="D81" s="314"/>
      <c r="E81" s="314"/>
      <c r="F81" s="315" t="s">
        <v>594</v>
      </c>
      <c r="G81" s="314"/>
      <c r="H81" s="314" t="s">
        <v>600</v>
      </c>
      <c r="I81" s="314" t="s">
        <v>590</v>
      </c>
      <c r="J81" s="314" t="n">
        <v>15</v>
      </c>
      <c r="K81" s="304"/>
    </row>
    <row r="82" customFormat="false" ht="15" hidden="false" customHeight="true" outlineLevel="0" collapsed="false">
      <c r="B82" s="313"/>
      <c r="C82" s="314" t="s">
        <v>601</v>
      </c>
      <c r="D82" s="314"/>
      <c r="E82" s="314"/>
      <c r="F82" s="315" t="s">
        <v>594</v>
      </c>
      <c r="G82" s="314"/>
      <c r="H82" s="314" t="s">
        <v>602</v>
      </c>
      <c r="I82" s="314" t="s">
        <v>590</v>
      </c>
      <c r="J82" s="314" t="n">
        <v>15</v>
      </c>
      <c r="K82" s="304"/>
    </row>
    <row r="83" customFormat="false" ht="15" hidden="false" customHeight="true" outlineLevel="0" collapsed="false">
      <c r="B83" s="313"/>
      <c r="C83" s="314" t="s">
        <v>603</v>
      </c>
      <c r="D83" s="314"/>
      <c r="E83" s="314"/>
      <c r="F83" s="315" t="s">
        <v>594</v>
      </c>
      <c r="G83" s="314"/>
      <c r="H83" s="314" t="s">
        <v>604</v>
      </c>
      <c r="I83" s="314" t="s">
        <v>590</v>
      </c>
      <c r="J83" s="314" t="n">
        <v>20</v>
      </c>
      <c r="K83" s="304"/>
    </row>
    <row r="84" customFormat="false" ht="15" hidden="false" customHeight="true" outlineLevel="0" collapsed="false">
      <c r="B84" s="313"/>
      <c r="C84" s="314" t="s">
        <v>605</v>
      </c>
      <c r="D84" s="314"/>
      <c r="E84" s="314"/>
      <c r="F84" s="315" t="s">
        <v>594</v>
      </c>
      <c r="G84" s="314"/>
      <c r="H84" s="314" t="s">
        <v>606</v>
      </c>
      <c r="I84" s="314" t="s">
        <v>590</v>
      </c>
      <c r="J84" s="314" t="n">
        <v>20</v>
      </c>
      <c r="K84" s="304"/>
    </row>
    <row r="85" customFormat="false" ht="15" hidden="false" customHeight="true" outlineLevel="0" collapsed="false">
      <c r="B85" s="313"/>
      <c r="C85" s="291" t="s">
        <v>607</v>
      </c>
      <c r="D85" s="291"/>
      <c r="E85" s="291"/>
      <c r="F85" s="312" t="s">
        <v>594</v>
      </c>
      <c r="G85" s="311"/>
      <c r="H85" s="291" t="s">
        <v>608</v>
      </c>
      <c r="I85" s="291" t="s">
        <v>590</v>
      </c>
      <c r="J85" s="291" t="n">
        <v>50</v>
      </c>
      <c r="K85" s="304"/>
    </row>
    <row r="86" customFormat="false" ht="15" hidden="false" customHeight="true" outlineLevel="0" collapsed="false">
      <c r="B86" s="313"/>
      <c r="C86" s="291" t="s">
        <v>609</v>
      </c>
      <c r="D86" s="291"/>
      <c r="E86" s="291"/>
      <c r="F86" s="312" t="s">
        <v>594</v>
      </c>
      <c r="G86" s="311"/>
      <c r="H86" s="291" t="s">
        <v>610</v>
      </c>
      <c r="I86" s="291" t="s">
        <v>590</v>
      </c>
      <c r="J86" s="291" t="n">
        <v>20</v>
      </c>
      <c r="K86" s="304"/>
    </row>
    <row r="87" customFormat="false" ht="15" hidden="false" customHeight="true" outlineLevel="0" collapsed="false">
      <c r="B87" s="313"/>
      <c r="C87" s="291" t="s">
        <v>611</v>
      </c>
      <c r="D87" s="291"/>
      <c r="E87" s="291"/>
      <c r="F87" s="312" t="s">
        <v>594</v>
      </c>
      <c r="G87" s="311"/>
      <c r="H87" s="291" t="s">
        <v>612</v>
      </c>
      <c r="I87" s="291" t="s">
        <v>590</v>
      </c>
      <c r="J87" s="291" t="n">
        <v>20</v>
      </c>
      <c r="K87" s="304"/>
    </row>
    <row r="88" customFormat="false" ht="15" hidden="false" customHeight="true" outlineLevel="0" collapsed="false">
      <c r="B88" s="313"/>
      <c r="C88" s="291" t="s">
        <v>613</v>
      </c>
      <c r="D88" s="291"/>
      <c r="E88" s="291"/>
      <c r="F88" s="312" t="s">
        <v>594</v>
      </c>
      <c r="G88" s="311"/>
      <c r="H88" s="291" t="s">
        <v>614</v>
      </c>
      <c r="I88" s="291" t="s">
        <v>590</v>
      </c>
      <c r="J88" s="291" t="n">
        <v>50</v>
      </c>
      <c r="K88" s="304"/>
    </row>
    <row r="89" customFormat="false" ht="15" hidden="false" customHeight="true" outlineLevel="0" collapsed="false">
      <c r="B89" s="313"/>
      <c r="C89" s="291" t="s">
        <v>615</v>
      </c>
      <c r="D89" s="291"/>
      <c r="E89" s="291"/>
      <c r="F89" s="312" t="s">
        <v>594</v>
      </c>
      <c r="G89" s="311"/>
      <c r="H89" s="291" t="s">
        <v>615</v>
      </c>
      <c r="I89" s="291" t="s">
        <v>590</v>
      </c>
      <c r="J89" s="291" t="n">
        <v>50</v>
      </c>
      <c r="K89" s="304"/>
    </row>
    <row r="90" customFormat="false" ht="15" hidden="false" customHeight="true" outlineLevel="0" collapsed="false">
      <c r="B90" s="313"/>
      <c r="C90" s="291" t="s">
        <v>140</v>
      </c>
      <c r="D90" s="291"/>
      <c r="E90" s="291"/>
      <c r="F90" s="312" t="s">
        <v>594</v>
      </c>
      <c r="G90" s="311"/>
      <c r="H90" s="291" t="s">
        <v>616</v>
      </c>
      <c r="I90" s="291" t="s">
        <v>590</v>
      </c>
      <c r="J90" s="291" t="n">
        <v>255</v>
      </c>
      <c r="K90" s="304"/>
    </row>
    <row r="91" customFormat="false" ht="15" hidden="false" customHeight="true" outlineLevel="0" collapsed="false">
      <c r="B91" s="313"/>
      <c r="C91" s="291" t="s">
        <v>617</v>
      </c>
      <c r="D91" s="291"/>
      <c r="E91" s="291"/>
      <c r="F91" s="312" t="s">
        <v>588</v>
      </c>
      <c r="G91" s="311"/>
      <c r="H91" s="291" t="s">
        <v>618</v>
      </c>
      <c r="I91" s="291" t="s">
        <v>619</v>
      </c>
      <c r="J91" s="291"/>
      <c r="K91" s="304"/>
    </row>
    <row r="92" customFormat="false" ht="15" hidden="false" customHeight="true" outlineLevel="0" collapsed="false">
      <c r="B92" s="313"/>
      <c r="C92" s="291" t="s">
        <v>620</v>
      </c>
      <c r="D92" s="291"/>
      <c r="E92" s="291"/>
      <c r="F92" s="312" t="s">
        <v>588</v>
      </c>
      <c r="G92" s="311"/>
      <c r="H92" s="291" t="s">
        <v>621</v>
      </c>
      <c r="I92" s="291" t="s">
        <v>622</v>
      </c>
      <c r="J92" s="291"/>
      <c r="K92" s="304"/>
    </row>
    <row r="93" customFormat="false" ht="15" hidden="false" customHeight="true" outlineLevel="0" collapsed="false">
      <c r="B93" s="313"/>
      <c r="C93" s="291" t="s">
        <v>623</v>
      </c>
      <c r="D93" s="291"/>
      <c r="E93" s="291"/>
      <c r="F93" s="312" t="s">
        <v>588</v>
      </c>
      <c r="G93" s="311"/>
      <c r="H93" s="291" t="s">
        <v>623</v>
      </c>
      <c r="I93" s="291" t="s">
        <v>622</v>
      </c>
      <c r="J93" s="291"/>
      <c r="K93" s="304"/>
    </row>
    <row r="94" customFormat="false" ht="15" hidden="false" customHeight="true" outlineLevel="0" collapsed="false">
      <c r="B94" s="313"/>
      <c r="C94" s="291" t="s">
        <v>35</v>
      </c>
      <c r="D94" s="291"/>
      <c r="E94" s="291"/>
      <c r="F94" s="312" t="s">
        <v>588</v>
      </c>
      <c r="G94" s="311"/>
      <c r="H94" s="291" t="s">
        <v>624</v>
      </c>
      <c r="I94" s="291" t="s">
        <v>622</v>
      </c>
      <c r="J94" s="291"/>
      <c r="K94" s="304"/>
    </row>
    <row r="95" customFormat="false" ht="15" hidden="false" customHeight="true" outlineLevel="0" collapsed="false">
      <c r="B95" s="313"/>
      <c r="C95" s="291" t="s">
        <v>45</v>
      </c>
      <c r="D95" s="291"/>
      <c r="E95" s="291"/>
      <c r="F95" s="312" t="s">
        <v>588</v>
      </c>
      <c r="G95" s="311"/>
      <c r="H95" s="291" t="s">
        <v>625</v>
      </c>
      <c r="I95" s="291" t="s">
        <v>622</v>
      </c>
      <c r="J95" s="291"/>
      <c r="K95" s="304"/>
    </row>
    <row r="96" customFormat="false" ht="15" hidden="false" customHeight="true" outlineLevel="0" collapsed="false">
      <c r="B96" s="316"/>
      <c r="C96" s="317"/>
      <c r="D96" s="317"/>
      <c r="E96" s="317"/>
      <c r="F96" s="317"/>
      <c r="G96" s="317"/>
      <c r="H96" s="317"/>
      <c r="I96" s="317"/>
      <c r="J96" s="317"/>
      <c r="K96" s="318"/>
    </row>
    <row r="97" customFormat="false" ht="18.75" hidden="false" customHeight="true" outlineLevel="0" collapsed="false">
      <c r="B97" s="319"/>
      <c r="C97" s="320"/>
      <c r="D97" s="320"/>
      <c r="E97" s="320"/>
      <c r="F97" s="320"/>
      <c r="G97" s="320"/>
      <c r="H97" s="320"/>
      <c r="I97" s="320"/>
      <c r="J97" s="320"/>
      <c r="K97" s="319"/>
    </row>
    <row r="98" customFormat="false" ht="18.75" hidden="false" customHeight="true" outlineLevel="0" collapsed="false">
      <c r="B98" s="298"/>
      <c r="C98" s="298"/>
      <c r="D98" s="298"/>
      <c r="E98" s="298"/>
      <c r="F98" s="298"/>
      <c r="G98" s="298"/>
      <c r="H98" s="298"/>
      <c r="I98" s="298"/>
      <c r="J98" s="298"/>
      <c r="K98" s="298"/>
    </row>
    <row r="99" customFormat="false" ht="7.5" hidden="false" customHeight="true" outlineLevel="0" collapsed="false">
      <c r="B99" s="299"/>
      <c r="C99" s="300"/>
      <c r="D99" s="300"/>
      <c r="E99" s="300"/>
      <c r="F99" s="300"/>
      <c r="G99" s="300"/>
      <c r="H99" s="300"/>
      <c r="I99" s="300"/>
      <c r="J99" s="300"/>
      <c r="K99" s="301"/>
    </row>
    <row r="100" customFormat="false" ht="45" hidden="false" customHeight="true" outlineLevel="0" collapsed="false">
      <c r="B100" s="302"/>
      <c r="C100" s="303" t="s">
        <v>626</v>
      </c>
      <c r="D100" s="303"/>
      <c r="E100" s="303"/>
      <c r="F100" s="303"/>
      <c r="G100" s="303"/>
      <c r="H100" s="303"/>
      <c r="I100" s="303"/>
      <c r="J100" s="303"/>
      <c r="K100" s="304"/>
    </row>
    <row r="101" customFormat="false" ht="17.25" hidden="false" customHeight="true" outlineLevel="0" collapsed="false">
      <c r="B101" s="302"/>
      <c r="C101" s="305" t="s">
        <v>582</v>
      </c>
      <c r="D101" s="305"/>
      <c r="E101" s="305"/>
      <c r="F101" s="305" t="s">
        <v>583</v>
      </c>
      <c r="G101" s="306"/>
      <c r="H101" s="305" t="s">
        <v>135</v>
      </c>
      <c r="I101" s="305" t="s">
        <v>54</v>
      </c>
      <c r="J101" s="305" t="s">
        <v>584</v>
      </c>
      <c r="K101" s="304"/>
    </row>
    <row r="102" customFormat="false" ht="17.25" hidden="false" customHeight="true" outlineLevel="0" collapsed="false">
      <c r="B102" s="302"/>
      <c r="C102" s="307" t="s">
        <v>585</v>
      </c>
      <c r="D102" s="307"/>
      <c r="E102" s="307"/>
      <c r="F102" s="308" t="s">
        <v>586</v>
      </c>
      <c r="G102" s="309"/>
      <c r="H102" s="307"/>
      <c r="I102" s="307"/>
      <c r="J102" s="307" t="s">
        <v>587</v>
      </c>
      <c r="K102" s="304"/>
    </row>
    <row r="103" customFormat="false" ht="5.25" hidden="false" customHeight="true" outlineLevel="0" collapsed="false">
      <c r="B103" s="302"/>
      <c r="C103" s="305"/>
      <c r="D103" s="305"/>
      <c r="E103" s="305"/>
      <c r="F103" s="305"/>
      <c r="G103" s="321"/>
      <c r="H103" s="305"/>
      <c r="I103" s="305"/>
      <c r="J103" s="305"/>
      <c r="K103" s="304"/>
    </row>
    <row r="104" customFormat="false" ht="15" hidden="false" customHeight="true" outlineLevel="0" collapsed="false">
      <c r="B104" s="302"/>
      <c r="C104" s="291" t="s">
        <v>50</v>
      </c>
      <c r="D104" s="310"/>
      <c r="E104" s="310"/>
      <c r="F104" s="312" t="s">
        <v>588</v>
      </c>
      <c r="G104" s="321"/>
      <c r="H104" s="291" t="s">
        <v>627</v>
      </c>
      <c r="I104" s="291" t="s">
        <v>590</v>
      </c>
      <c r="J104" s="291" t="n">
        <v>20</v>
      </c>
      <c r="K104" s="304"/>
    </row>
    <row r="105" customFormat="false" ht="15" hidden="false" customHeight="true" outlineLevel="0" collapsed="false">
      <c r="B105" s="302"/>
      <c r="C105" s="291" t="s">
        <v>591</v>
      </c>
      <c r="D105" s="291"/>
      <c r="E105" s="291"/>
      <c r="F105" s="312" t="s">
        <v>588</v>
      </c>
      <c r="G105" s="291"/>
      <c r="H105" s="291" t="s">
        <v>627</v>
      </c>
      <c r="I105" s="291" t="s">
        <v>590</v>
      </c>
      <c r="J105" s="291" t="n">
        <v>120</v>
      </c>
      <c r="K105" s="304"/>
    </row>
    <row r="106" customFormat="false" ht="15" hidden="false" customHeight="true" outlineLevel="0" collapsed="false">
      <c r="B106" s="313"/>
      <c r="C106" s="291" t="s">
        <v>593</v>
      </c>
      <c r="D106" s="291"/>
      <c r="E106" s="291"/>
      <c r="F106" s="312" t="s">
        <v>594</v>
      </c>
      <c r="G106" s="291"/>
      <c r="H106" s="291" t="s">
        <v>627</v>
      </c>
      <c r="I106" s="291" t="s">
        <v>590</v>
      </c>
      <c r="J106" s="291" t="n">
        <v>50</v>
      </c>
      <c r="K106" s="304"/>
    </row>
    <row r="107" customFormat="false" ht="15" hidden="false" customHeight="true" outlineLevel="0" collapsed="false">
      <c r="B107" s="313"/>
      <c r="C107" s="291" t="s">
        <v>596</v>
      </c>
      <c r="D107" s="291"/>
      <c r="E107" s="291"/>
      <c r="F107" s="312" t="s">
        <v>588</v>
      </c>
      <c r="G107" s="291"/>
      <c r="H107" s="291" t="s">
        <v>627</v>
      </c>
      <c r="I107" s="291" t="s">
        <v>598</v>
      </c>
      <c r="J107" s="291"/>
      <c r="K107" s="304"/>
    </row>
    <row r="108" customFormat="false" ht="15" hidden="false" customHeight="true" outlineLevel="0" collapsed="false">
      <c r="B108" s="313"/>
      <c r="C108" s="291" t="s">
        <v>607</v>
      </c>
      <c r="D108" s="291"/>
      <c r="E108" s="291"/>
      <c r="F108" s="312" t="s">
        <v>594</v>
      </c>
      <c r="G108" s="291"/>
      <c r="H108" s="291" t="s">
        <v>627</v>
      </c>
      <c r="I108" s="291" t="s">
        <v>590</v>
      </c>
      <c r="J108" s="291" t="n">
        <v>50</v>
      </c>
      <c r="K108" s="304"/>
    </row>
    <row r="109" customFormat="false" ht="15" hidden="false" customHeight="true" outlineLevel="0" collapsed="false">
      <c r="B109" s="313"/>
      <c r="C109" s="291" t="s">
        <v>615</v>
      </c>
      <c r="D109" s="291"/>
      <c r="E109" s="291"/>
      <c r="F109" s="312" t="s">
        <v>594</v>
      </c>
      <c r="G109" s="291"/>
      <c r="H109" s="291" t="s">
        <v>627</v>
      </c>
      <c r="I109" s="291" t="s">
        <v>590</v>
      </c>
      <c r="J109" s="291" t="n">
        <v>50</v>
      </c>
      <c r="K109" s="304"/>
    </row>
    <row r="110" customFormat="false" ht="15" hidden="false" customHeight="true" outlineLevel="0" collapsed="false">
      <c r="B110" s="313"/>
      <c r="C110" s="291" t="s">
        <v>613</v>
      </c>
      <c r="D110" s="291"/>
      <c r="E110" s="291"/>
      <c r="F110" s="312" t="s">
        <v>594</v>
      </c>
      <c r="G110" s="291"/>
      <c r="H110" s="291" t="s">
        <v>627</v>
      </c>
      <c r="I110" s="291" t="s">
        <v>590</v>
      </c>
      <c r="J110" s="291" t="n">
        <v>50</v>
      </c>
      <c r="K110" s="304"/>
    </row>
    <row r="111" customFormat="false" ht="15" hidden="false" customHeight="true" outlineLevel="0" collapsed="false">
      <c r="B111" s="313"/>
      <c r="C111" s="291" t="s">
        <v>50</v>
      </c>
      <c r="D111" s="291"/>
      <c r="E111" s="291"/>
      <c r="F111" s="312" t="s">
        <v>588</v>
      </c>
      <c r="G111" s="291"/>
      <c r="H111" s="291" t="s">
        <v>628</v>
      </c>
      <c r="I111" s="291" t="s">
        <v>590</v>
      </c>
      <c r="J111" s="291" t="n">
        <v>20</v>
      </c>
      <c r="K111" s="304"/>
    </row>
    <row r="112" customFormat="false" ht="15" hidden="false" customHeight="true" outlineLevel="0" collapsed="false">
      <c r="B112" s="313"/>
      <c r="C112" s="291" t="s">
        <v>629</v>
      </c>
      <c r="D112" s="291"/>
      <c r="E112" s="291"/>
      <c r="F112" s="312" t="s">
        <v>588</v>
      </c>
      <c r="G112" s="291"/>
      <c r="H112" s="291" t="s">
        <v>630</v>
      </c>
      <c r="I112" s="291" t="s">
        <v>590</v>
      </c>
      <c r="J112" s="291" t="n">
        <v>120</v>
      </c>
      <c r="K112" s="304"/>
    </row>
    <row r="113" customFormat="false" ht="15" hidden="false" customHeight="true" outlineLevel="0" collapsed="false">
      <c r="B113" s="313"/>
      <c r="C113" s="291" t="s">
        <v>35</v>
      </c>
      <c r="D113" s="291"/>
      <c r="E113" s="291"/>
      <c r="F113" s="312" t="s">
        <v>588</v>
      </c>
      <c r="G113" s="291"/>
      <c r="H113" s="291" t="s">
        <v>631</v>
      </c>
      <c r="I113" s="291" t="s">
        <v>622</v>
      </c>
      <c r="J113" s="291"/>
      <c r="K113" s="304"/>
    </row>
    <row r="114" customFormat="false" ht="15" hidden="false" customHeight="true" outlineLevel="0" collapsed="false">
      <c r="B114" s="313"/>
      <c r="C114" s="291" t="s">
        <v>45</v>
      </c>
      <c r="D114" s="291"/>
      <c r="E114" s="291"/>
      <c r="F114" s="312" t="s">
        <v>588</v>
      </c>
      <c r="G114" s="291"/>
      <c r="H114" s="291" t="s">
        <v>632</v>
      </c>
      <c r="I114" s="291" t="s">
        <v>622</v>
      </c>
      <c r="J114" s="291"/>
      <c r="K114" s="304"/>
    </row>
    <row r="115" customFormat="false" ht="15" hidden="false" customHeight="true" outlineLevel="0" collapsed="false">
      <c r="B115" s="313"/>
      <c r="C115" s="291" t="s">
        <v>54</v>
      </c>
      <c r="D115" s="291"/>
      <c r="E115" s="291"/>
      <c r="F115" s="312" t="s">
        <v>588</v>
      </c>
      <c r="G115" s="291"/>
      <c r="H115" s="291" t="s">
        <v>633</v>
      </c>
      <c r="I115" s="291" t="s">
        <v>634</v>
      </c>
      <c r="J115" s="291"/>
      <c r="K115" s="304"/>
    </row>
    <row r="116" customFormat="false" ht="15" hidden="false" customHeight="true" outlineLevel="0" collapsed="false">
      <c r="B116" s="316"/>
      <c r="C116" s="322"/>
      <c r="D116" s="322"/>
      <c r="E116" s="322"/>
      <c r="F116" s="322"/>
      <c r="G116" s="322"/>
      <c r="H116" s="322"/>
      <c r="I116" s="322"/>
      <c r="J116" s="322"/>
      <c r="K116" s="318"/>
    </row>
    <row r="117" customFormat="false" ht="18.75" hidden="false" customHeight="true" outlineLevel="0" collapsed="false">
      <c r="B117" s="287"/>
      <c r="C117" s="284"/>
      <c r="D117" s="284"/>
      <c r="E117" s="284"/>
      <c r="F117" s="323"/>
      <c r="G117" s="284"/>
      <c r="H117" s="284"/>
      <c r="I117" s="284"/>
      <c r="J117" s="284"/>
      <c r="K117" s="287"/>
    </row>
    <row r="118" customFormat="false" ht="18.75" hidden="false" customHeight="true" outlineLevel="0" collapsed="false">
      <c r="B118" s="298"/>
      <c r="C118" s="298"/>
      <c r="D118" s="298"/>
      <c r="E118" s="298"/>
      <c r="F118" s="298"/>
      <c r="G118" s="298"/>
      <c r="H118" s="298"/>
      <c r="I118" s="298"/>
      <c r="J118" s="298"/>
      <c r="K118" s="298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635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5" t="s">
        <v>582</v>
      </c>
      <c r="D121" s="305"/>
      <c r="E121" s="305"/>
      <c r="F121" s="305" t="s">
        <v>583</v>
      </c>
      <c r="G121" s="306"/>
      <c r="H121" s="305" t="s">
        <v>135</v>
      </c>
      <c r="I121" s="305" t="s">
        <v>54</v>
      </c>
      <c r="J121" s="305" t="s">
        <v>584</v>
      </c>
      <c r="K121" s="330"/>
    </row>
    <row r="122" customFormat="false" ht="17.25" hidden="false" customHeight="true" outlineLevel="0" collapsed="false">
      <c r="B122" s="329"/>
      <c r="C122" s="307" t="s">
        <v>585</v>
      </c>
      <c r="D122" s="307"/>
      <c r="E122" s="307"/>
      <c r="F122" s="308" t="s">
        <v>586</v>
      </c>
      <c r="G122" s="309"/>
      <c r="H122" s="307"/>
      <c r="I122" s="307"/>
      <c r="J122" s="307" t="s">
        <v>587</v>
      </c>
      <c r="K122" s="330"/>
    </row>
    <row r="123" customFormat="false" ht="5.25" hidden="false" customHeight="true" outlineLevel="0" collapsed="false">
      <c r="B123" s="331"/>
      <c r="C123" s="310"/>
      <c r="D123" s="310"/>
      <c r="E123" s="310"/>
      <c r="F123" s="310"/>
      <c r="G123" s="291"/>
      <c r="H123" s="310"/>
      <c r="I123" s="310"/>
      <c r="J123" s="310"/>
      <c r="K123" s="332"/>
    </row>
    <row r="124" customFormat="false" ht="15" hidden="false" customHeight="true" outlineLevel="0" collapsed="false">
      <c r="B124" s="331"/>
      <c r="C124" s="291" t="s">
        <v>591</v>
      </c>
      <c r="D124" s="310"/>
      <c r="E124" s="310"/>
      <c r="F124" s="312" t="s">
        <v>588</v>
      </c>
      <c r="G124" s="291"/>
      <c r="H124" s="291" t="s">
        <v>627</v>
      </c>
      <c r="I124" s="291" t="s">
        <v>590</v>
      </c>
      <c r="J124" s="291" t="n">
        <v>120</v>
      </c>
      <c r="K124" s="333"/>
    </row>
    <row r="125" customFormat="false" ht="15" hidden="false" customHeight="true" outlineLevel="0" collapsed="false">
      <c r="B125" s="331"/>
      <c r="C125" s="291" t="s">
        <v>636</v>
      </c>
      <c r="D125" s="291"/>
      <c r="E125" s="291"/>
      <c r="F125" s="312" t="s">
        <v>588</v>
      </c>
      <c r="G125" s="291"/>
      <c r="H125" s="291" t="s">
        <v>637</v>
      </c>
      <c r="I125" s="291" t="s">
        <v>590</v>
      </c>
      <c r="J125" s="291" t="s">
        <v>638</v>
      </c>
      <c r="K125" s="333"/>
    </row>
    <row r="126" customFormat="false" ht="15" hidden="false" customHeight="true" outlineLevel="0" collapsed="false">
      <c r="B126" s="331"/>
      <c r="C126" s="291" t="s">
        <v>537</v>
      </c>
      <c r="D126" s="291"/>
      <c r="E126" s="291"/>
      <c r="F126" s="312" t="s">
        <v>588</v>
      </c>
      <c r="G126" s="291"/>
      <c r="H126" s="291" t="s">
        <v>639</v>
      </c>
      <c r="I126" s="291" t="s">
        <v>590</v>
      </c>
      <c r="J126" s="291" t="s">
        <v>638</v>
      </c>
      <c r="K126" s="333"/>
    </row>
    <row r="127" customFormat="false" ht="15" hidden="false" customHeight="true" outlineLevel="0" collapsed="false">
      <c r="B127" s="331"/>
      <c r="C127" s="291" t="s">
        <v>599</v>
      </c>
      <c r="D127" s="291"/>
      <c r="E127" s="291"/>
      <c r="F127" s="312" t="s">
        <v>594</v>
      </c>
      <c r="G127" s="291"/>
      <c r="H127" s="291" t="s">
        <v>600</v>
      </c>
      <c r="I127" s="291" t="s">
        <v>590</v>
      </c>
      <c r="J127" s="291" t="n">
        <v>15</v>
      </c>
      <c r="K127" s="333"/>
    </row>
    <row r="128" customFormat="false" ht="15" hidden="false" customHeight="true" outlineLevel="0" collapsed="false">
      <c r="B128" s="331"/>
      <c r="C128" s="314" t="s">
        <v>601</v>
      </c>
      <c r="D128" s="314"/>
      <c r="E128" s="314"/>
      <c r="F128" s="315" t="s">
        <v>594</v>
      </c>
      <c r="G128" s="314"/>
      <c r="H128" s="314" t="s">
        <v>602</v>
      </c>
      <c r="I128" s="314" t="s">
        <v>590</v>
      </c>
      <c r="J128" s="314" t="n">
        <v>15</v>
      </c>
      <c r="K128" s="333"/>
    </row>
    <row r="129" customFormat="false" ht="15" hidden="false" customHeight="true" outlineLevel="0" collapsed="false">
      <c r="B129" s="331"/>
      <c r="C129" s="314" t="s">
        <v>603</v>
      </c>
      <c r="D129" s="314"/>
      <c r="E129" s="314"/>
      <c r="F129" s="315" t="s">
        <v>594</v>
      </c>
      <c r="G129" s="314"/>
      <c r="H129" s="314" t="s">
        <v>604</v>
      </c>
      <c r="I129" s="314" t="s">
        <v>590</v>
      </c>
      <c r="J129" s="314" t="n">
        <v>20</v>
      </c>
      <c r="K129" s="333"/>
    </row>
    <row r="130" customFormat="false" ht="15" hidden="false" customHeight="true" outlineLevel="0" collapsed="false">
      <c r="B130" s="331"/>
      <c r="C130" s="314" t="s">
        <v>605</v>
      </c>
      <c r="D130" s="314"/>
      <c r="E130" s="314"/>
      <c r="F130" s="315" t="s">
        <v>594</v>
      </c>
      <c r="G130" s="314"/>
      <c r="H130" s="314" t="s">
        <v>606</v>
      </c>
      <c r="I130" s="314" t="s">
        <v>590</v>
      </c>
      <c r="J130" s="314" t="n">
        <v>20</v>
      </c>
      <c r="K130" s="333"/>
    </row>
    <row r="131" customFormat="false" ht="15" hidden="false" customHeight="true" outlineLevel="0" collapsed="false">
      <c r="B131" s="331"/>
      <c r="C131" s="291" t="s">
        <v>593</v>
      </c>
      <c r="D131" s="291"/>
      <c r="E131" s="291"/>
      <c r="F131" s="312" t="s">
        <v>594</v>
      </c>
      <c r="G131" s="291"/>
      <c r="H131" s="291" t="s">
        <v>627</v>
      </c>
      <c r="I131" s="291" t="s">
        <v>590</v>
      </c>
      <c r="J131" s="291" t="n">
        <v>50</v>
      </c>
      <c r="K131" s="333"/>
    </row>
    <row r="132" customFormat="false" ht="15" hidden="false" customHeight="true" outlineLevel="0" collapsed="false">
      <c r="B132" s="331"/>
      <c r="C132" s="291" t="s">
        <v>607</v>
      </c>
      <c r="D132" s="291"/>
      <c r="E132" s="291"/>
      <c r="F132" s="312" t="s">
        <v>594</v>
      </c>
      <c r="G132" s="291"/>
      <c r="H132" s="291" t="s">
        <v>627</v>
      </c>
      <c r="I132" s="291" t="s">
        <v>590</v>
      </c>
      <c r="J132" s="291" t="n">
        <v>50</v>
      </c>
      <c r="K132" s="333"/>
    </row>
    <row r="133" customFormat="false" ht="15" hidden="false" customHeight="true" outlineLevel="0" collapsed="false">
      <c r="B133" s="331"/>
      <c r="C133" s="291" t="s">
        <v>613</v>
      </c>
      <c r="D133" s="291"/>
      <c r="E133" s="291"/>
      <c r="F133" s="312" t="s">
        <v>594</v>
      </c>
      <c r="G133" s="291"/>
      <c r="H133" s="291" t="s">
        <v>627</v>
      </c>
      <c r="I133" s="291" t="s">
        <v>590</v>
      </c>
      <c r="J133" s="291" t="n">
        <v>50</v>
      </c>
      <c r="K133" s="333"/>
    </row>
    <row r="134" customFormat="false" ht="15" hidden="false" customHeight="true" outlineLevel="0" collapsed="false">
      <c r="B134" s="331"/>
      <c r="C134" s="291" t="s">
        <v>615</v>
      </c>
      <c r="D134" s="291"/>
      <c r="E134" s="291"/>
      <c r="F134" s="312" t="s">
        <v>594</v>
      </c>
      <c r="G134" s="291"/>
      <c r="H134" s="291" t="s">
        <v>627</v>
      </c>
      <c r="I134" s="291" t="s">
        <v>590</v>
      </c>
      <c r="J134" s="291" t="n">
        <v>50</v>
      </c>
      <c r="K134" s="333"/>
    </row>
    <row r="135" customFormat="false" ht="15" hidden="false" customHeight="true" outlineLevel="0" collapsed="false">
      <c r="B135" s="331"/>
      <c r="C135" s="291" t="s">
        <v>140</v>
      </c>
      <c r="D135" s="291"/>
      <c r="E135" s="291"/>
      <c r="F135" s="312" t="s">
        <v>594</v>
      </c>
      <c r="G135" s="291"/>
      <c r="H135" s="291" t="s">
        <v>640</v>
      </c>
      <c r="I135" s="291" t="s">
        <v>590</v>
      </c>
      <c r="J135" s="291" t="n">
        <v>255</v>
      </c>
      <c r="K135" s="333"/>
    </row>
    <row r="136" customFormat="false" ht="15" hidden="false" customHeight="true" outlineLevel="0" collapsed="false">
      <c r="B136" s="331"/>
      <c r="C136" s="291" t="s">
        <v>617</v>
      </c>
      <c r="D136" s="291"/>
      <c r="E136" s="291"/>
      <c r="F136" s="312" t="s">
        <v>588</v>
      </c>
      <c r="G136" s="291"/>
      <c r="H136" s="291" t="s">
        <v>641</v>
      </c>
      <c r="I136" s="291" t="s">
        <v>619</v>
      </c>
      <c r="J136" s="291"/>
      <c r="K136" s="333"/>
    </row>
    <row r="137" customFormat="false" ht="15" hidden="false" customHeight="true" outlineLevel="0" collapsed="false">
      <c r="B137" s="331"/>
      <c r="C137" s="291" t="s">
        <v>620</v>
      </c>
      <c r="D137" s="291"/>
      <c r="E137" s="291"/>
      <c r="F137" s="312" t="s">
        <v>588</v>
      </c>
      <c r="G137" s="291"/>
      <c r="H137" s="291" t="s">
        <v>642</v>
      </c>
      <c r="I137" s="291" t="s">
        <v>622</v>
      </c>
      <c r="J137" s="291"/>
      <c r="K137" s="333"/>
    </row>
    <row r="138" customFormat="false" ht="15" hidden="false" customHeight="true" outlineLevel="0" collapsed="false">
      <c r="B138" s="331"/>
      <c r="C138" s="291" t="s">
        <v>623</v>
      </c>
      <c r="D138" s="291"/>
      <c r="E138" s="291"/>
      <c r="F138" s="312" t="s">
        <v>588</v>
      </c>
      <c r="G138" s="291"/>
      <c r="H138" s="291" t="s">
        <v>623</v>
      </c>
      <c r="I138" s="291" t="s">
        <v>622</v>
      </c>
      <c r="J138" s="291"/>
      <c r="K138" s="333"/>
    </row>
    <row r="139" customFormat="false" ht="15" hidden="false" customHeight="true" outlineLevel="0" collapsed="false">
      <c r="B139" s="331"/>
      <c r="C139" s="291" t="s">
        <v>35</v>
      </c>
      <c r="D139" s="291"/>
      <c r="E139" s="291"/>
      <c r="F139" s="312" t="s">
        <v>588</v>
      </c>
      <c r="G139" s="291"/>
      <c r="H139" s="291" t="s">
        <v>643</v>
      </c>
      <c r="I139" s="291" t="s">
        <v>622</v>
      </c>
      <c r="J139" s="291"/>
      <c r="K139" s="333"/>
    </row>
    <row r="140" customFormat="false" ht="15" hidden="false" customHeight="true" outlineLevel="0" collapsed="false">
      <c r="B140" s="331"/>
      <c r="C140" s="291" t="s">
        <v>644</v>
      </c>
      <c r="D140" s="291"/>
      <c r="E140" s="291"/>
      <c r="F140" s="312" t="s">
        <v>588</v>
      </c>
      <c r="G140" s="291"/>
      <c r="H140" s="291" t="s">
        <v>645</v>
      </c>
      <c r="I140" s="291" t="s">
        <v>622</v>
      </c>
      <c r="J140" s="291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8"/>
      <c r="C143" s="298"/>
      <c r="D143" s="298"/>
      <c r="E143" s="298"/>
      <c r="F143" s="298"/>
      <c r="G143" s="298"/>
      <c r="H143" s="298"/>
      <c r="I143" s="298"/>
      <c r="J143" s="298"/>
      <c r="K143" s="298"/>
    </row>
    <row r="144" customFormat="false" ht="7.5" hidden="false" customHeight="true" outlineLevel="0" collapsed="false">
      <c r="B144" s="299"/>
      <c r="C144" s="300"/>
      <c r="D144" s="300"/>
      <c r="E144" s="300"/>
      <c r="F144" s="300"/>
      <c r="G144" s="300"/>
      <c r="H144" s="300"/>
      <c r="I144" s="300"/>
      <c r="J144" s="300"/>
      <c r="K144" s="301"/>
    </row>
    <row r="145" customFormat="false" ht="45" hidden="false" customHeight="true" outlineLevel="0" collapsed="false">
      <c r="B145" s="302"/>
      <c r="C145" s="303" t="s">
        <v>646</v>
      </c>
      <c r="D145" s="303"/>
      <c r="E145" s="303"/>
      <c r="F145" s="303"/>
      <c r="G145" s="303"/>
      <c r="H145" s="303"/>
      <c r="I145" s="303"/>
      <c r="J145" s="303"/>
      <c r="K145" s="304"/>
    </row>
    <row r="146" customFormat="false" ht="17.25" hidden="false" customHeight="true" outlineLevel="0" collapsed="false">
      <c r="B146" s="302"/>
      <c r="C146" s="305" t="s">
        <v>582</v>
      </c>
      <c r="D146" s="305"/>
      <c r="E146" s="305"/>
      <c r="F146" s="305" t="s">
        <v>583</v>
      </c>
      <c r="G146" s="306"/>
      <c r="H146" s="305" t="s">
        <v>135</v>
      </c>
      <c r="I146" s="305" t="s">
        <v>54</v>
      </c>
      <c r="J146" s="305" t="s">
        <v>584</v>
      </c>
      <c r="K146" s="304"/>
    </row>
    <row r="147" customFormat="false" ht="17.25" hidden="false" customHeight="true" outlineLevel="0" collapsed="false">
      <c r="B147" s="302"/>
      <c r="C147" s="307" t="s">
        <v>585</v>
      </c>
      <c r="D147" s="307"/>
      <c r="E147" s="307"/>
      <c r="F147" s="308" t="s">
        <v>586</v>
      </c>
      <c r="G147" s="309"/>
      <c r="H147" s="307"/>
      <c r="I147" s="307"/>
      <c r="J147" s="307" t="s">
        <v>587</v>
      </c>
      <c r="K147" s="304"/>
    </row>
    <row r="148" customFormat="false" ht="5.25" hidden="false" customHeight="true" outlineLevel="0" collapsed="false">
      <c r="B148" s="313"/>
      <c r="C148" s="310"/>
      <c r="D148" s="310"/>
      <c r="E148" s="310"/>
      <c r="F148" s="310"/>
      <c r="G148" s="311"/>
      <c r="H148" s="310"/>
      <c r="I148" s="310"/>
      <c r="J148" s="310"/>
      <c r="K148" s="333"/>
    </row>
    <row r="149" customFormat="false" ht="15" hidden="false" customHeight="true" outlineLevel="0" collapsed="false">
      <c r="B149" s="313"/>
      <c r="C149" s="337" t="s">
        <v>591</v>
      </c>
      <c r="D149" s="291"/>
      <c r="E149" s="291"/>
      <c r="F149" s="338" t="s">
        <v>588</v>
      </c>
      <c r="G149" s="291"/>
      <c r="H149" s="337" t="s">
        <v>627</v>
      </c>
      <c r="I149" s="337" t="s">
        <v>590</v>
      </c>
      <c r="J149" s="337" t="n">
        <v>120</v>
      </c>
      <c r="K149" s="333"/>
    </row>
    <row r="150" customFormat="false" ht="15" hidden="false" customHeight="true" outlineLevel="0" collapsed="false">
      <c r="B150" s="313"/>
      <c r="C150" s="337" t="s">
        <v>636</v>
      </c>
      <c r="D150" s="291"/>
      <c r="E150" s="291"/>
      <c r="F150" s="338" t="s">
        <v>588</v>
      </c>
      <c r="G150" s="291"/>
      <c r="H150" s="337" t="s">
        <v>647</v>
      </c>
      <c r="I150" s="337" t="s">
        <v>590</v>
      </c>
      <c r="J150" s="337" t="s">
        <v>638</v>
      </c>
      <c r="K150" s="333"/>
    </row>
    <row r="151" customFormat="false" ht="15" hidden="false" customHeight="true" outlineLevel="0" collapsed="false">
      <c r="B151" s="313"/>
      <c r="C151" s="337" t="s">
        <v>537</v>
      </c>
      <c r="D151" s="291"/>
      <c r="E151" s="291"/>
      <c r="F151" s="338" t="s">
        <v>588</v>
      </c>
      <c r="G151" s="291"/>
      <c r="H151" s="337" t="s">
        <v>648</v>
      </c>
      <c r="I151" s="337" t="s">
        <v>590</v>
      </c>
      <c r="J151" s="337" t="s">
        <v>638</v>
      </c>
      <c r="K151" s="333"/>
    </row>
    <row r="152" customFormat="false" ht="15" hidden="false" customHeight="true" outlineLevel="0" collapsed="false">
      <c r="B152" s="313"/>
      <c r="C152" s="337" t="s">
        <v>593</v>
      </c>
      <c r="D152" s="291"/>
      <c r="E152" s="291"/>
      <c r="F152" s="338" t="s">
        <v>594</v>
      </c>
      <c r="G152" s="291"/>
      <c r="H152" s="337" t="s">
        <v>627</v>
      </c>
      <c r="I152" s="337" t="s">
        <v>590</v>
      </c>
      <c r="J152" s="337" t="n">
        <v>50</v>
      </c>
      <c r="K152" s="333"/>
    </row>
    <row r="153" customFormat="false" ht="15" hidden="false" customHeight="true" outlineLevel="0" collapsed="false">
      <c r="B153" s="313"/>
      <c r="C153" s="337" t="s">
        <v>596</v>
      </c>
      <c r="D153" s="291"/>
      <c r="E153" s="291"/>
      <c r="F153" s="338" t="s">
        <v>588</v>
      </c>
      <c r="G153" s="291"/>
      <c r="H153" s="337" t="s">
        <v>627</v>
      </c>
      <c r="I153" s="337" t="s">
        <v>598</v>
      </c>
      <c r="J153" s="337"/>
      <c r="K153" s="333"/>
    </row>
    <row r="154" customFormat="false" ht="15" hidden="false" customHeight="true" outlineLevel="0" collapsed="false">
      <c r="B154" s="313"/>
      <c r="C154" s="337" t="s">
        <v>607</v>
      </c>
      <c r="D154" s="291"/>
      <c r="E154" s="291"/>
      <c r="F154" s="338" t="s">
        <v>594</v>
      </c>
      <c r="G154" s="291"/>
      <c r="H154" s="337" t="s">
        <v>627</v>
      </c>
      <c r="I154" s="337" t="s">
        <v>590</v>
      </c>
      <c r="J154" s="337" t="n">
        <v>50</v>
      </c>
      <c r="K154" s="333"/>
    </row>
    <row r="155" customFormat="false" ht="15" hidden="false" customHeight="true" outlineLevel="0" collapsed="false">
      <c r="B155" s="313"/>
      <c r="C155" s="337" t="s">
        <v>615</v>
      </c>
      <c r="D155" s="291"/>
      <c r="E155" s="291"/>
      <c r="F155" s="338" t="s">
        <v>594</v>
      </c>
      <c r="G155" s="291"/>
      <c r="H155" s="337" t="s">
        <v>627</v>
      </c>
      <c r="I155" s="337" t="s">
        <v>590</v>
      </c>
      <c r="J155" s="337" t="n">
        <v>50</v>
      </c>
      <c r="K155" s="333"/>
    </row>
    <row r="156" customFormat="false" ht="15" hidden="false" customHeight="true" outlineLevel="0" collapsed="false">
      <c r="B156" s="313"/>
      <c r="C156" s="337" t="s">
        <v>613</v>
      </c>
      <c r="D156" s="291"/>
      <c r="E156" s="291"/>
      <c r="F156" s="338" t="s">
        <v>594</v>
      </c>
      <c r="G156" s="291"/>
      <c r="H156" s="337" t="s">
        <v>627</v>
      </c>
      <c r="I156" s="337" t="s">
        <v>590</v>
      </c>
      <c r="J156" s="337" t="n">
        <v>50</v>
      </c>
      <c r="K156" s="333"/>
    </row>
    <row r="157" customFormat="false" ht="15" hidden="false" customHeight="true" outlineLevel="0" collapsed="false">
      <c r="B157" s="313"/>
      <c r="C157" s="337" t="s">
        <v>114</v>
      </c>
      <c r="D157" s="291"/>
      <c r="E157" s="291"/>
      <c r="F157" s="338" t="s">
        <v>588</v>
      </c>
      <c r="G157" s="291"/>
      <c r="H157" s="337" t="s">
        <v>649</v>
      </c>
      <c r="I157" s="337" t="s">
        <v>590</v>
      </c>
      <c r="J157" s="337" t="s">
        <v>650</v>
      </c>
      <c r="K157" s="333"/>
    </row>
    <row r="158" customFormat="false" ht="15" hidden="false" customHeight="true" outlineLevel="0" collapsed="false">
      <c r="B158" s="313"/>
      <c r="C158" s="337" t="s">
        <v>651</v>
      </c>
      <c r="D158" s="291"/>
      <c r="E158" s="291"/>
      <c r="F158" s="338" t="s">
        <v>588</v>
      </c>
      <c r="G158" s="291"/>
      <c r="H158" s="337" t="s">
        <v>652</v>
      </c>
      <c r="I158" s="337" t="s">
        <v>622</v>
      </c>
      <c r="J158" s="337"/>
      <c r="K158" s="333"/>
    </row>
    <row r="159" customFormat="false" ht="15" hidden="false" customHeight="true" outlineLevel="0" collapsed="false">
      <c r="B159" s="339"/>
      <c r="C159" s="322"/>
      <c r="D159" s="322"/>
      <c r="E159" s="322"/>
      <c r="F159" s="322"/>
      <c r="G159" s="322"/>
      <c r="H159" s="322"/>
      <c r="I159" s="322"/>
      <c r="J159" s="322"/>
      <c r="K159" s="340"/>
    </row>
    <row r="160" customFormat="false" ht="18.75" hidden="false" customHeight="true" outlineLevel="0" collapsed="false">
      <c r="B160" s="284"/>
      <c r="C160" s="291"/>
      <c r="D160" s="291"/>
      <c r="E160" s="291"/>
      <c r="F160" s="312"/>
      <c r="G160" s="291"/>
      <c r="H160" s="291"/>
      <c r="I160" s="291"/>
      <c r="J160" s="291"/>
      <c r="K160" s="284"/>
    </row>
    <row r="161" customFormat="false" ht="18.75" hidden="false" customHeight="true" outlineLevel="0" collapsed="false"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653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5" t="s">
        <v>582</v>
      </c>
      <c r="D164" s="305"/>
      <c r="E164" s="305"/>
      <c r="F164" s="305" t="s">
        <v>583</v>
      </c>
      <c r="G164" s="341"/>
      <c r="H164" s="342" t="s">
        <v>135</v>
      </c>
      <c r="I164" s="342" t="s">
        <v>54</v>
      </c>
      <c r="J164" s="305" t="s">
        <v>584</v>
      </c>
      <c r="K164" s="279"/>
    </row>
    <row r="165" customFormat="false" ht="17.25" hidden="false" customHeight="true" outlineLevel="0" collapsed="false">
      <c r="B165" s="280"/>
      <c r="C165" s="307" t="s">
        <v>585</v>
      </c>
      <c r="D165" s="307"/>
      <c r="E165" s="307"/>
      <c r="F165" s="308" t="s">
        <v>586</v>
      </c>
      <c r="G165" s="343"/>
      <c r="H165" s="344"/>
      <c r="I165" s="344"/>
      <c r="J165" s="307" t="s">
        <v>587</v>
      </c>
      <c r="K165" s="282"/>
    </row>
    <row r="166" customFormat="false" ht="5.25" hidden="false" customHeight="true" outlineLevel="0" collapsed="false">
      <c r="B166" s="313"/>
      <c r="C166" s="310"/>
      <c r="D166" s="310"/>
      <c r="E166" s="310"/>
      <c r="F166" s="310"/>
      <c r="G166" s="311"/>
      <c r="H166" s="310"/>
      <c r="I166" s="310"/>
      <c r="J166" s="310"/>
      <c r="K166" s="333"/>
    </row>
    <row r="167" customFormat="false" ht="15" hidden="false" customHeight="true" outlineLevel="0" collapsed="false">
      <c r="B167" s="313"/>
      <c r="C167" s="291" t="s">
        <v>591</v>
      </c>
      <c r="D167" s="291"/>
      <c r="E167" s="291"/>
      <c r="F167" s="312" t="s">
        <v>588</v>
      </c>
      <c r="G167" s="291"/>
      <c r="H167" s="291" t="s">
        <v>627</v>
      </c>
      <c r="I167" s="291" t="s">
        <v>590</v>
      </c>
      <c r="J167" s="291" t="n">
        <v>120</v>
      </c>
      <c r="K167" s="333"/>
    </row>
    <row r="168" customFormat="false" ht="15" hidden="false" customHeight="true" outlineLevel="0" collapsed="false">
      <c r="B168" s="313"/>
      <c r="C168" s="291" t="s">
        <v>636</v>
      </c>
      <c r="D168" s="291"/>
      <c r="E168" s="291"/>
      <c r="F168" s="312" t="s">
        <v>588</v>
      </c>
      <c r="G168" s="291"/>
      <c r="H168" s="291" t="s">
        <v>637</v>
      </c>
      <c r="I168" s="291" t="s">
        <v>590</v>
      </c>
      <c r="J168" s="291" t="s">
        <v>638</v>
      </c>
      <c r="K168" s="333"/>
    </row>
    <row r="169" customFormat="false" ht="15" hidden="false" customHeight="true" outlineLevel="0" collapsed="false">
      <c r="B169" s="313"/>
      <c r="C169" s="291" t="s">
        <v>537</v>
      </c>
      <c r="D169" s="291"/>
      <c r="E169" s="291"/>
      <c r="F169" s="312" t="s">
        <v>588</v>
      </c>
      <c r="G169" s="291"/>
      <c r="H169" s="291" t="s">
        <v>654</v>
      </c>
      <c r="I169" s="291" t="s">
        <v>590</v>
      </c>
      <c r="J169" s="291" t="s">
        <v>638</v>
      </c>
      <c r="K169" s="333"/>
    </row>
    <row r="170" customFormat="false" ht="15" hidden="false" customHeight="true" outlineLevel="0" collapsed="false">
      <c r="B170" s="313"/>
      <c r="C170" s="291" t="s">
        <v>593</v>
      </c>
      <c r="D170" s="291"/>
      <c r="E170" s="291"/>
      <c r="F170" s="312" t="s">
        <v>594</v>
      </c>
      <c r="G170" s="291"/>
      <c r="H170" s="291" t="s">
        <v>654</v>
      </c>
      <c r="I170" s="291" t="s">
        <v>590</v>
      </c>
      <c r="J170" s="291" t="n">
        <v>50</v>
      </c>
      <c r="K170" s="333"/>
    </row>
    <row r="171" customFormat="false" ht="15" hidden="false" customHeight="true" outlineLevel="0" collapsed="false">
      <c r="B171" s="313"/>
      <c r="C171" s="291" t="s">
        <v>596</v>
      </c>
      <c r="D171" s="291"/>
      <c r="E171" s="291"/>
      <c r="F171" s="312" t="s">
        <v>588</v>
      </c>
      <c r="G171" s="291"/>
      <c r="H171" s="291" t="s">
        <v>654</v>
      </c>
      <c r="I171" s="291" t="s">
        <v>598</v>
      </c>
      <c r="J171" s="291"/>
      <c r="K171" s="333"/>
    </row>
    <row r="172" customFormat="false" ht="15" hidden="false" customHeight="true" outlineLevel="0" collapsed="false">
      <c r="B172" s="313"/>
      <c r="C172" s="291" t="s">
        <v>607</v>
      </c>
      <c r="D172" s="291"/>
      <c r="E172" s="291"/>
      <c r="F172" s="312" t="s">
        <v>594</v>
      </c>
      <c r="G172" s="291"/>
      <c r="H172" s="291" t="s">
        <v>654</v>
      </c>
      <c r="I172" s="291" t="s">
        <v>590</v>
      </c>
      <c r="J172" s="291" t="n">
        <v>50</v>
      </c>
      <c r="K172" s="333"/>
    </row>
    <row r="173" customFormat="false" ht="15" hidden="false" customHeight="true" outlineLevel="0" collapsed="false">
      <c r="B173" s="313"/>
      <c r="C173" s="291" t="s">
        <v>615</v>
      </c>
      <c r="D173" s="291"/>
      <c r="E173" s="291"/>
      <c r="F173" s="312" t="s">
        <v>594</v>
      </c>
      <c r="G173" s="291"/>
      <c r="H173" s="291" t="s">
        <v>654</v>
      </c>
      <c r="I173" s="291" t="s">
        <v>590</v>
      </c>
      <c r="J173" s="291" t="n">
        <v>50</v>
      </c>
      <c r="K173" s="333"/>
    </row>
    <row r="174" customFormat="false" ht="15" hidden="false" customHeight="true" outlineLevel="0" collapsed="false">
      <c r="B174" s="313"/>
      <c r="C174" s="291" t="s">
        <v>613</v>
      </c>
      <c r="D174" s="291"/>
      <c r="E174" s="291"/>
      <c r="F174" s="312" t="s">
        <v>594</v>
      </c>
      <c r="G174" s="291"/>
      <c r="H174" s="291" t="s">
        <v>654</v>
      </c>
      <c r="I174" s="291" t="s">
        <v>590</v>
      </c>
      <c r="J174" s="291" t="n">
        <v>50</v>
      </c>
      <c r="K174" s="333"/>
    </row>
    <row r="175" customFormat="false" ht="15" hidden="false" customHeight="true" outlineLevel="0" collapsed="false">
      <c r="B175" s="313"/>
      <c r="C175" s="291" t="s">
        <v>134</v>
      </c>
      <c r="D175" s="291"/>
      <c r="E175" s="291"/>
      <c r="F175" s="312" t="s">
        <v>588</v>
      </c>
      <c r="G175" s="291"/>
      <c r="H175" s="291" t="s">
        <v>655</v>
      </c>
      <c r="I175" s="291" t="s">
        <v>656</v>
      </c>
      <c r="J175" s="291"/>
      <c r="K175" s="333"/>
    </row>
    <row r="176" customFormat="false" ht="15" hidden="false" customHeight="true" outlineLevel="0" collapsed="false">
      <c r="B176" s="313"/>
      <c r="C176" s="291" t="s">
        <v>54</v>
      </c>
      <c r="D176" s="291"/>
      <c r="E176" s="291"/>
      <c r="F176" s="312" t="s">
        <v>588</v>
      </c>
      <c r="G176" s="291"/>
      <c r="H176" s="291" t="s">
        <v>657</v>
      </c>
      <c r="I176" s="291" t="s">
        <v>658</v>
      </c>
      <c r="J176" s="291" t="n">
        <v>1</v>
      </c>
      <c r="K176" s="333"/>
    </row>
    <row r="177" customFormat="false" ht="15" hidden="false" customHeight="true" outlineLevel="0" collapsed="false">
      <c r="B177" s="313"/>
      <c r="C177" s="291" t="s">
        <v>50</v>
      </c>
      <c r="D177" s="291"/>
      <c r="E177" s="291"/>
      <c r="F177" s="312" t="s">
        <v>588</v>
      </c>
      <c r="G177" s="291"/>
      <c r="H177" s="291" t="s">
        <v>659</v>
      </c>
      <c r="I177" s="291" t="s">
        <v>590</v>
      </c>
      <c r="J177" s="291" t="n">
        <v>20</v>
      </c>
      <c r="K177" s="333"/>
    </row>
    <row r="178" customFormat="false" ht="15" hidden="false" customHeight="true" outlineLevel="0" collapsed="false">
      <c r="B178" s="313"/>
      <c r="C178" s="291" t="s">
        <v>135</v>
      </c>
      <c r="D178" s="291"/>
      <c r="E178" s="291"/>
      <c r="F178" s="312" t="s">
        <v>588</v>
      </c>
      <c r="G178" s="291"/>
      <c r="H178" s="291" t="s">
        <v>660</v>
      </c>
      <c r="I178" s="291" t="s">
        <v>590</v>
      </c>
      <c r="J178" s="291" t="n">
        <v>255</v>
      </c>
      <c r="K178" s="333"/>
    </row>
    <row r="179" customFormat="false" ht="15" hidden="false" customHeight="true" outlineLevel="0" collapsed="false">
      <c r="B179" s="313"/>
      <c r="C179" s="291" t="s">
        <v>136</v>
      </c>
      <c r="D179" s="291"/>
      <c r="E179" s="291"/>
      <c r="F179" s="312" t="s">
        <v>588</v>
      </c>
      <c r="G179" s="291"/>
      <c r="H179" s="291" t="s">
        <v>553</v>
      </c>
      <c r="I179" s="291" t="s">
        <v>590</v>
      </c>
      <c r="J179" s="291" t="n">
        <v>10</v>
      </c>
      <c r="K179" s="333"/>
    </row>
    <row r="180" customFormat="false" ht="15" hidden="false" customHeight="true" outlineLevel="0" collapsed="false">
      <c r="B180" s="313"/>
      <c r="C180" s="291" t="s">
        <v>137</v>
      </c>
      <c r="D180" s="291"/>
      <c r="E180" s="291"/>
      <c r="F180" s="312" t="s">
        <v>588</v>
      </c>
      <c r="G180" s="291"/>
      <c r="H180" s="291" t="s">
        <v>661</v>
      </c>
      <c r="I180" s="291" t="s">
        <v>622</v>
      </c>
      <c r="J180" s="291"/>
      <c r="K180" s="333"/>
    </row>
    <row r="181" customFormat="false" ht="15" hidden="false" customHeight="true" outlineLevel="0" collapsed="false">
      <c r="B181" s="313"/>
      <c r="C181" s="291" t="s">
        <v>662</v>
      </c>
      <c r="D181" s="291"/>
      <c r="E181" s="291"/>
      <c r="F181" s="312" t="s">
        <v>588</v>
      </c>
      <c r="G181" s="291"/>
      <c r="H181" s="291" t="s">
        <v>663</v>
      </c>
      <c r="I181" s="291" t="s">
        <v>622</v>
      </c>
      <c r="J181" s="291"/>
      <c r="K181" s="333"/>
    </row>
    <row r="182" customFormat="false" ht="15" hidden="false" customHeight="true" outlineLevel="0" collapsed="false">
      <c r="B182" s="313"/>
      <c r="C182" s="291" t="s">
        <v>651</v>
      </c>
      <c r="D182" s="291"/>
      <c r="E182" s="291"/>
      <c r="F182" s="312" t="s">
        <v>588</v>
      </c>
      <c r="G182" s="291"/>
      <c r="H182" s="291" t="s">
        <v>664</v>
      </c>
      <c r="I182" s="291" t="s">
        <v>622</v>
      </c>
      <c r="J182" s="291"/>
      <c r="K182" s="333"/>
    </row>
    <row r="183" customFormat="false" ht="15" hidden="false" customHeight="true" outlineLevel="0" collapsed="false">
      <c r="B183" s="313"/>
      <c r="C183" s="291" t="s">
        <v>139</v>
      </c>
      <c r="D183" s="291"/>
      <c r="E183" s="291"/>
      <c r="F183" s="312" t="s">
        <v>594</v>
      </c>
      <c r="G183" s="291"/>
      <c r="H183" s="291" t="s">
        <v>665</v>
      </c>
      <c r="I183" s="291" t="s">
        <v>590</v>
      </c>
      <c r="J183" s="291" t="n">
        <v>50</v>
      </c>
      <c r="K183" s="333"/>
    </row>
    <row r="184" customFormat="false" ht="15" hidden="false" customHeight="true" outlineLevel="0" collapsed="false">
      <c r="B184" s="313"/>
      <c r="C184" s="291" t="s">
        <v>666</v>
      </c>
      <c r="D184" s="291"/>
      <c r="E184" s="291"/>
      <c r="F184" s="312" t="s">
        <v>594</v>
      </c>
      <c r="G184" s="291"/>
      <c r="H184" s="291" t="s">
        <v>667</v>
      </c>
      <c r="I184" s="291" t="s">
        <v>668</v>
      </c>
      <c r="J184" s="291"/>
      <c r="K184" s="333"/>
    </row>
    <row r="185" customFormat="false" ht="15" hidden="false" customHeight="true" outlineLevel="0" collapsed="false">
      <c r="B185" s="313"/>
      <c r="C185" s="291" t="s">
        <v>669</v>
      </c>
      <c r="D185" s="291"/>
      <c r="E185" s="291"/>
      <c r="F185" s="312" t="s">
        <v>594</v>
      </c>
      <c r="G185" s="291"/>
      <c r="H185" s="291" t="s">
        <v>670</v>
      </c>
      <c r="I185" s="291" t="s">
        <v>668</v>
      </c>
      <c r="J185" s="291"/>
      <c r="K185" s="333"/>
    </row>
    <row r="186" customFormat="false" ht="15" hidden="false" customHeight="true" outlineLevel="0" collapsed="false">
      <c r="B186" s="313"/>
      <c r="C186" s="291" t="s">
        <v>671</v>
      </c>
      <c r="D186" s="291"/>
      <c r="E186" s="291"/>
      <c r="F186" s="312" t="s">
        <v>594</v>
      </c>
      <c r="G186" s="291"/>
      <c r="H186" s="291" t="s">
        <v>672</v>
      </c>
      <c r="I186" s="291" t="s">
        <v>668</v>
      </c>
      <c r="J186" s="291"/>
      <c r="K186" s="333"/>
    </row>
    <row r="187" customFormat="false" ht="15" hidden="false" customHeight="true" outlineLevel="0" collapsed="false">
      <c r="B187" s="313"/>
      <c r="C187" s="345" t="s">
        <v>673</v>
      </c>
      <c r="D187" s="291"/>
      <c r="E187" s="291"/>
      <c r="F187" s="312" t="s">
        <v>594</v>
      </c>
      <c r="G187" s="291"/>
      <c r="H187" s="291" t="s">
        <v>674</v>
      </c>
      <c r="I187" s="291" t="s">
        <v>675</v>
      </c>
      <c r="J187" s="346" t="s">
        <v>676</v>
      </c>
      <c r="K187" s="333"/>
    </row>
    <row r="188" customFormat="false" ht="15" hidden="false" customHeight="true" outlineLevel="0" collapsed="false">
      <c r="B188" s="313"/>
      <c r="C188" s="297" t="s">
        <v>39</v>
      </c>
      <c r="D188" s="291"/>
      <c r="E188" s="291"/>
      <c r="F188" s="312" t="s">
        <v>588</v>
      </c>
      <c r="G188" s="291"/>
      <c r="H188" s="284" t="s">
        <v>677</v>
      </c>
      <c r="I188" s="291" t="s">
        <v>678</v>
      </c>
      <c r="J188" s="291"/>
      <c r="K188" s="333"/>
    </row>
    <row r="189" customFormat="false" ht="15" hidden="false" customHeight="true" outlineLevel="0" collapsed="false">
      <c r="B189" s="313"/>
      <c r="C189" s="297" t="s">
        <v>679</v>
      </c>
      <c r="D189" s="291"/>
      <c r="E189" s="291"/>
      <c r="F189" s="312" t="s">
        <v>588</v>
      </c>
      <c r="G189" s="291"/>
      <c r="H189" s="291" t="s">
        <v>680</v>
      </c>
      <c r="I189" s="291" t="s">
        <v>622</v>
      </c>
      <c r="J189" s="291"/>
      <c r="K189" s="333"/>
    </row>
    <row r="190" customFormat="false" ht="15" hidden="false" customHeight="true" outlineLevel="0" collapsed="false">
      <c r="B190" s="313"/>
      <c r="C190" s="297" t="s">
        <v>681</v>
      </c>
      <c r="D190" s="291"/>
      <c r="E190" s="291"/>
      <c r="F190" s="312" t="s">
        <v>588</v>
      </c>
      <c r="G190" s="291"/>
      <c r="H190" s="291" t="s">
        <v>682</v>
      </c>
      <c r="I190" s="291" t="s">
        <v>622</v>
      </c>
      <c r="J190" s="291"/>
      <c r="K190" s="333"/>
    </row>
    <row r="191" customFormat="false" ht="15" hidden="false" customHeight="true" outlineLevel="0" collapsed="false">
      <c r="B191" s="313"/>
      <c r="C191" s="297" t="s">
        <v>683</v>
      </c>
      <c r="D191" s="291"/>
      <c r="E191" s="291"/>
      <c r="F191" s="312" t="s">
        <v>594</v>
      </c>
      <c r="G191" s="291"/>
      <c r="H191" s="291" t="s">
        <v>684</v>
      </c>
      <c r="I191" s="291" t="s">
        <v>622</v>
      </c>
      <c r="J191" s="291"/>
      <c r="K191" s="333"/>
    </row>
    <row r="192" customFormat="false" ht="15" hidden="false" customHeight="true" outlineLevel="0" collapsed="false">
      <c r="B192" s="339"/>
      <c r="C192" s="347"/>
      <c r="D192" s="322"/>
      <c r="E192" s="322"/>
      <c r="F192" s="322"/>
      <c r="G192" s="322"/>
      <c r="H192" s="322"/>
      <c r="I192" s="322"/>
      <c r="J192" s="322"/>
      <c r="K192" s="340"/>
    </row>
    <row r="193" customFormat="false" ht="18.75" hidden="false" customHeight="true" outlineLevel="0" collapsed="false">
      <c r="B193" s="284"/>
      <c r="C193" s="291"/>
      <c r="D193" s="291"/>
      <c r="E193" s="291"/>
      <c r="F193" s="312"/>
      <c r="G193" s="291"/>
      <c r="H193" s="291"/>
      <c r="I193" s="291"/>
      <c r="J193" s="291"/>
      <c r="K193" s="284"/>
    </row>
    <row r="194" customFormat="false" ht="18.75" hidden="false" customHeight="true" outlineLevel="0" collapsed="false">
      <c r="B194" s="284"/>
      <c r="C194" s="291"/>
      <c r="D194" s="291"/>
      <c r="E194" s="291"/>
      <c r="F194" s="312"/>
      <c r="G194" s="291"/>
      <c r="H194" s="291"/>
      <c r="I194" s="291"/>
      <c r="J194" s="291"/>
      <c r="K194" s="284"/>
    </row>
    <row r="195" customFormat="false" ht="18.75" hidden="false" customHeight="true" outlineLevel="0" collapsed="false">
      <c r="B195" s="298"/>
      <c r="C195" s="298"/>
      <c r="D195" s="298"/>
      <c r="E195" s="298"/>
      <c r="F195" s="298"/>
      <c r="G195" s="298"/>
      <c r="H195" s="298"/>
      <c r="I195" s="298"/>
      <c r="J195" s="298"/>
      <c r="K195" s="298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685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686</v>
      </c>
      <c r="D198" s="348"/>
      <c r="E198" s="348"/>
      <c r="F198" s="348" t="s">
        <v>687</v>
      </c>
      <c r="G198" s="349"/>
      <c r="H198" s="348" t="s">
        <v>688</v>
      </c>
      <c r="I198" s="348"/>
      <c r="J198" s="348"/>
      <c r="K198" s="279"/>
    </row>
    <row r="199" customFormat="false" ht="5.25" hidden="false" customHeight="true" outlineLevel="0" collapsed="false">
      <c r="B199" s="313"/>
      <c r="C199" s="310"/>
      <c r="D199" s="310"/>
      <c r="E199" s="310"/>
      <c r="F199" s="310"/>
      <c r="G199" s="291"/>
      <c r="H199" s="310"/>
      <c r="I199" s="310"/>
      <c r="J199" s="310"/>
      <c r="K199" s="333"/>
    </row>
    <row r="200" customFormat="false" ht="15" hidden="false" customHeight="true" outlineLevel="0" collapsed="false">
      <c r="B200" s="313"/>
      <c r="C200" s="291" t="s">
        <v>678</v>
      </c>
      <c r="D200" s="291"/>
      <c r="E200" s="291"/>
      <c r="F200" s="312" t="s">
        <v>40</v>
      </c>
      <c r="G200" s="291"/>
      <c r="H200" s="291" t="s">
        <v>689</v>
      </c>
      <c r="I200" s="291"/>
      <c r="J200" s="291"/>
      <c r="K200" s="333"/>
    </row>
    <row r="201" customFormat="false" ht="15" hidden="false" customHeight="true" outlineLevel="0" collapsed="false">
      <c r="B201" s="313"/>
      <c r="C201" s="319"/>
      <c r="D201" s="291"/>
      <c r="E201" s="291"/>
      <c r="F201" s="312" t="s">
        <v>41</v>
      </c>
      <c r="G201" s="291"/>
      <c r="H201" s="291" t="s">
        <v>690</v>
      </c>
      <c r="I201" s="291"/>
      <c r="J201" s="291"/>
      <c r="K201" s="333"/>
    </row>
    <row r="202" customFormat="false" ht="15" hidden="false" customHeight="true" outlineLevel="0" collapsed="false">
      <c r="B202" s="313"/>
      <c r="C202" s="319"/>
      <c r="D202" s="291"/>
      <c r="E202" s="291"/>
      <c r="F202" s="312" t="s">
        <v>44</v>
      </c>
      <c r="G202" s="291"/>
      <c r="H202" s="291" t="s">
        <v>691</v>
      </c>
      <c r="I202" s="291"/>
      <c r="J202" s="291"/>
      <c r="K202" s="333"/>
    </row>
    <row r="203" customFormat="false" ht="15" hidden="false" customHeight="true" outlineLevel="0" collapsed="false">
      <c r="B203" s="313"/>
      <c r="C203" s="291"/>
      <c r="D203" s="291"/>
      <c r="E203" s="291"/>
      <c r="F203" s="312" t="s">
        <v>42</v>
      </c>
      <c r="G203" s="291"/>
      <c r="H203" s="291" t="s">
        <v>692</v>
      </c>
      <c r="I203" s="291"/>
      <c r="J203" s="291"/>
      <c r="K203" s="333"/>
    </row>
    <row r="204" customFormat="false" ht="15" hidden="false" customHeight="true" outlineLevel="0" collapsed="false">
      <c r="B204" s="313"/>
      <c r="C204" s="291"/>
      <c r="D204" s="291"/>
      <c r="E204" s="291"/>
      <c r="F204" s="312" t="s">
        <v>43</v>
      </c>
      <c r="G204" s="291"/>
      <c r="H204" s="291" t="s">
        <v>693</v>
      </c>
      <c r="I204" s="291"/>
      <c r="J204" s="291"/>
      <c r="K204" s="333"/>
    </row>
    <row r="205" customFormat="false" ht="15" hidden="false" customHeight="true" outlineLevel="0" collapsed="false">
      <c r="B205" s="313"/>
      <c r="C205" s="291"/>
      <c r="D205" s="291"/>
      <c r="E205" s="291"/>
      <c r="F205" s="312"/>
      <c r="G205" s="291"/>
      <c r="H205" s="291"/>
      <c r="I205" s="291"/>
      <c r="J205" s="291"/>
      <c r="K205" s="333"/>
    </row>
    <row r="206" customFormat="false" ht="15" hidden="false" customHeight="true" outlineLevel="0" collapsed="false">
      <c r="B206" s="313"/>
      <c r="C206" s="291" t="s">
        <v>634</v>
      </c>
      <c r="D206" s="291"/>
      <c r="E206" s="291"/>
      <c r="F206" s="312" t="s">
        <v>73</v>
      </c>
      <c r="G206" s="291"/>
      <c r="H206" s="291" t="s">
        <v>694</v>
      </c>
      <c r="I206" s="291"/>
      <c r="J206" s="291"/>
      <c r="K206" s="333"/>
    </row>
    <row r="207" customFormat="false" ht="15" hidden="false" customHeight="true" outlineLevel="0" collapsed="false">
      <c r="B207" s="313"/>
      <c r="C207" s="319"/>
      <c r="D207" s="291"/>
      <c r="E207" s="291"/>
      <c r="F207" s="312" t="s">
        <v>531</v>
      </c>
      <c r="G207" s="291"/>
      <c r="H207" s="291" t="s">
        <v>532</v>
      </c>
      <c r="I207" s="291"/>
      <c r="J207" s="291"/>
      <c r="K207" s="333"/>
    </row>
    <row r="208" customFormat="false" ht="15" hidden="false" customHeight="true" outlineLevel="0" collapsed="false">
      <c r="B208" s="313"/>
      <c r="C208" s="291"/>
      <c r="D208" s="291"/>
      <c r="E208" s="291"/>
      <c r="F208" s="312" t="s">
        <v>529</v>
      </c>
      <c r="G208" s="291"/>
      <c r="H208" s="291" t="s">
        <v>695</v>
      </c>
      <c r="I208" s="291"/>
      <c r="J208" s="291"/>
      <c r="K208" s="333"/>
    </row>
    <row r="209" customFormat="false" ht="15" hidden="false" customHeight="true" outlineLevel="0" collapsed="false">
      <c r="B209" s="350"/>
      <c r="C209" s="319"/>
      <c r="D209" s="319"/>
      <c r="E209" s="319"/>
      <c r="F209" s="312" t="s">
        <v>533</v>
      </c>
      <c r="G209" s="297"/>
      <c r="H209" s="337" t="s">
        <v>534</v>
      </c>
      <c r="I209" s="337"/>
      <c r="J209" s="337"/>
      <c r="K209" s="351"/>
    </row>
    <row r="210" customFormat="false" ht="15" hidden="false" customHeight="true" outlineLevel="0" collapsed="false">
      <c r="B210" s="350"/>
      <c r="C210" s="319"/>
      <c r="D210" s="319"/>
      <c r="E210" s="319"/>
      <c r="F210" s="312" t="s">
        <v>535</v>
      </c>
      <c r="G210" s="297"/>
      <c r="H210" s="337" t="s">
        <v>696</v>
      </c>
      <c r="I210" s="337"/>
      <c r="J210" s="337"/>
      <c r="K210" s="351"/>
    </row>
    <row r="211" customFormat="false" ht="15" hidden="false" customHeight="true" outlineLevel="0" collapsed="false">
      <c r="B211" s="350"/>
      <c r="C211" s="319"/>
      <c r="D211" s="319"/>
      <c r="E211" s="319"/>
      <c r="F211" s="352"/>
      <c r="G211" s="297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1" t="s">
        <v>658</v>
      </c>
      <c r="D212" s="319"/>
      <c r="E212" s="319"/>
      <c r="F212" s="312" t="n">
        <v>1</v>
      </c>
      <c r="G212" s="297"/>
      <c r="H212" s="337" t="s">
        <v>697</v>
      </c>
      <c r="I212" s="337"/>
      <c r="J212" s="337"/>
      <c r="K212" s="351"/>
    </row>
    <row r="213" customFormat="false" ht="15" hidden="false" customHeight="true" outlineLevel="0" collapsed="false">
      <c r="B213" s="350"/>
      <c r="C213" s="319"/>
      <c r="D213" s="319"/>
      <c r="E213" s="319"/>
      <c r="F213" s="312" t="n">
        <v>2</v>
      </c>
      <c r="G213" s="297"/>
      <c r="H213" s="337" t="s">
        <v>698</v>
      </c>
      <c r="I213" s="337"/>
      <c r="J213" s="337"/>
      <c r="K213" s="351"/>
    </row>
    <row r="214" customFormat="false" ht="15" hidden="false" customHeight="true" outlineLevel="0" collapsed="false">
      <c r="B214" s="350"/>
      <c r="C214" s="319"/>
      <c r="D214" s="319"/>
      <c r="E214" s="319"/>
      <c r="F214" s="312" t="n">
        <v>3</v>
      </c>
      <c r="G214" s="297"/>
      <c r="H214" s="337" t="s">
        <v>699</v>
      </c>
      <c r="I214" s="337"/>
      <c r="J214" s="337"/>
      <c r="K214" s="351"/>
    </row>
    <row r="215" customFormat="false" ht="15" hidden="false" customHeight="true" outlineLevel="0" collapsed="false">
      <c r="B215" s="350"/>
      <c r="C215" s="319"/>
      <c r="D215" s="319"/>
      <c r="E215" s="319"/>
      <c r="F215" s="312" t="n">
        <v>4</v>
      </c>
      <c r="G215" s="297"/>
      <c r="H215" s="337" t="s">
        <v>700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5:27:34Z</dcterms:created>
  <dc:creator>Duben Jan</dc:creator>
  <dc:description/>
  <dc:language>en-US</dc:language>
  <cp:lastModifiedBy>Duben Jan</cp:lastModifiedBy>
  <dcterms:modified xsi:type="dcterms:W3CDTF">2017-07-18T05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