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ŠATNY-VÝMĚNA OKEN A Z..." sheetId="2" state="visible" r:id="rId3"/>
    <sheet name="2 - ŠATNY-VÝMĚNA OKEN A Z..." sheetId="3" state="visible" r:id="rId4"/>
    <sheet name="3 - DÍLNY - VÝMĚNA OKEN 1..." sheetId="4" state="visible" r:id="rId5"/>
    <sheet name="4 - VEDLEJŠÍ ROZPOČTOVÉ N..." sheetId="5" state="visible" r:id="rId6"/>
    <sheet name="Pokyny pro vyplnění" sheetId="6" state="visible" r:id="rId7"/>
  </sheets>
  <definedNames>
    <definedName function="false" hidden="false" localSheetId="1" name="_xlnm.Print_Area" vbProcedure="false">'1 - ŠATNY-VÝMĚNA OKEN A Z...'!$C$4:$J$36,'1 - ŠATNY-VÝMĚNA OKEN A Z...'!$C$42:$J$70,'1 - ŠATNY-VÝMĚNA OKEN A Z...'!$C$76:$K$214</definedName>
    <definedName function="false" hidden="false" localSheetId="1" name="_xlnm.Print_Titles" vbProcedure="false">'1 - ŠATNY-VÝMĚNA OKEN A Z...'!$88:$88</definedName>
    <definedName function="false" hidden="true" localSheetId="1" name="_xlnm._FilterDatabase" vbProcedure="false">'1 - ŠATNY-VÝMĚNA OKEN A Z...'!$C$88:$K$214</definedName>
    <definedName function="false" hidden="false" localSheetId="2" name="_xlnm.Print_Area" vbProcedure="false">'2 - ŠATNY-VÝMĚNA OKEN A Z...'!$C$4:$J$36,'2 - ŠATNY-VÝMĚNA OKEN A Z...'!$C$42:$J$70,'2 - ŠATNY-VÝMĚNA OKEN A Z...'!$C$76:$K$209</definedName>
    <definedName function="false" hidden="false" localSheetId="2" name="_xlnm.Print_Titles" vbProcedure="false">'2 - ŠATNY-VÝMĚNA OKEN A Z...'!$88:$88</definedName>
    <definedName function="false" hidden="true" localSheetId="2" name="_xlnm._FilterDatabase" vbProcedure="false">'2 - ŠATNY-VÝMĚNA OKEN A Z...'!$C$88:$K$209</definedName>
    <definedName function="false" hidden="false" localSheetId="3" name="_xlnm.Print_Area" vbProcedure="false">'3 - DÍLNY - VÝMĚNA OKEN 1...'!$C$4:$J$36,'3 - DÍLNY - VÝMĚNA OKEN 1...'!$C$42:$J$66,'3 - DÍLNY - VÝMĚNA OKEN 1...'!$C$72:$K$142</definedName>
    <definedName function="false" hidden="false" localSheetId="3" name="_xlnm.Print_Titles" vbProcedure="false">'3 - DÍLNY - VÝMĚNA OKEN 1...'!$84:$84</definedName>
    <definedName function="false" hidden="true" localSheetId="3" name="_xlnm._FilterDatabase" vbProcedure="false">'3 - DÍLNY - VÝMĚNA OKEN 1...'!$C$84:$K$142</definedName>
    <definedName function="false" hidden="false" localSheetId="4" name="_xlnm.Print_Area" vbProcedure="false">'4 - VEDLEJŠÍ ROZPOČTOVÉ N...'!$C$4:$J$36,'4 - VEDLEJŠÍ ROZPOČTOVÉ N...'!$C$42:$J$59,'4 - VEDLEJŠÍ ROZPOČTOVÉ N...'!$C$65:$K$81</definedName>
    <definedName function="false" hidden="false" localSheetId="4" name="_xlnm.Print_Titles" vbProcedure="false">'4 - VEDLEJŠÍ ROZPOČTOVÉ N...'!$77:$77</definedName>
    <definedName function="false" hidden="true" localSheetId="4" name="_xlnm._FilterDatabase" vbProcedure="false">'4 - VEDLEJŠÍ ROZPOČTOVÉ N...'!$C$77:$K$81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2" uniqueCount="6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ba8751f-26c6-4f9b-89c3-9b210e18ec03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BOLETICE18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oken ZŠ Boletice n.Labem, Míru 152</t>
  </si>
  <si>
    <t xml:space="preserve">KSO:</t>
  </si>
  <si>
    <t xml:space="preserve">801 32 52</t>
  </si>
  <si>
    <t xml:space="preserve">CC-CZ:</t>
  </si>
  <si>
    <t xml:space="preserve">Místo:</t>
  </si>
  <si>
    <t xml:space="preserve">Boletice nad Labem</t>
  </si>
  <si>
    <t xml:space="preserve">Datum:</t>
  </si>
  <si>
    <t xml:space="preserve">24. 5. 2018</t>
  </si>
  <si>
    <t xml:space="preserve">Zadavatel:</t>
  </si>
  <si>
    <t xml:space="preserve">IČ:</t>
  </si>
  <si>
    <t xml:space="preserve">ZŠ Děčín XXXII, Míru 152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ez PD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ŠATNY-VÝMĚNA OKEN A ZAZDÍVKA MIV-ZÁPADNÍ STRANA (bez výměny vnějších parapetů)</t>
  </si>
  <si>
    <t xml:space="preserve">STA</t>
  </si>
  <si>
    <t xml:space="preserve">{8bb2dbe9-c370-41ab-9b35-d1b04cc8b13d}</t>
  </si>
  <si>
    <t xml:space="preserve">2</t>
  </si>
  <si>
    <t xml:space="preserve">ŠATNY-VÝMĚNA OKEN A ZAZDÍVKA MIV-VÝCHODNÍ STRANA (bez výměny vnějších parapetů)</t>
  </si>
  <si>
    <t xml:space="preserve">{ef76cea2-14fc-49d9-ac12-4f3f0bd79c2d}</t>
  </si>
  <si>
    <t xml:space="preserve">3</t>
  </si>
  <si>
    <t xml:space="preserve">DÍLNY - VÝMĚNA OKEN 1.NP (bez výměny vnějších parapetů)</t>
  </si>
  <si>
    <t xml:space="preserve">{4af85a49-ee96-4c20-93df-cb6479f1f1cf}</t>
  </si>
  <si>
    <t xml:space="preserve">4</t>
  </si>
  <si>
    <t xml:space="preserve">VEDLEJŠÍ ROZPOČTOVÉ NÁKLADY</t>
  </si>
  <si>
    <t xml:space="preserve">{92256292-70f7-488d-a26e-05f6b7016da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ŠATNY-VÝMĚNA OKEN A ZAZDÍVKA MIV-ZÁPADNÍ STRANA (bez výměny vnějších parapetů)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4 - Stěny a příčky</t>
  </si>
  <si>
    <t xml:space="preserve">    6 - Úpravy povrchů, podlahy a osazování výplní</t>
  </si>
  <si>
    <t xml:space="preserve">      61 - Úprava povrchů vnitřních  </t>
  </si>
  <si>
    <t xml:space="preserve">      62 - Úprava povrchů vnějších - NOVĚ VYZDÍVANÉ STĚNY</t>
  </si>
  <si>
    <t xml:space="preserve">    9 - Ostatní konstrukce a práce, bourání</t>
  </si>
  <si>
    <t xml:space="preserve">      94 - Lešení a stavební výtahy</t>
  </si>
  <si>
    <t xml:space="preserve">      961 - Bourání a demontáže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4 - Dokončovací práce - malby - NOVĚ VYZDÍVANÉ STĚN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4</t>
  </si>
  <si>
    <t xml:space="preserve">Stěny a příčky</t>
  </si>
  <si>
    <t xml:space="preserve">K</t>
  </si>
  <si>
    <t xml:space="preserve">311272231</t>
  </si>
  <si>
    <t xml:space="preserve">Zdivo z pórobetonových tvárnic na tenké maltové lože, tl. zdiva 300 mm pevnost tvárnic přes P2 do P4, objemová hmotnost přes 450 do 600 kg/m3 hladkých</t>
  </si>
  <si>
    <t xml:space="preserve">m2</t>
  </si>
  <si>
    <t xml:space="preserve">CS ÚRS 2018 01</t>
  </si>
  <si>
    <t xml:space="preserve">131660520</t>
  </si>
  <si>
    <t xml:space="preserve">VV</t>
  </si>
  <si>
    <t xml:space="preserve">"ROZMĚR UPŘESNIT PO VYBOURÁNÍ OKEN"</t>
  </si>
  <si>
    <t xml:space="preserve">2,4*(0,6*4+0,3*2)</t>
  </si>
  <si>
    <t xml:space="preserve">342291131</t>
  </si>
  <si>
    <t xml:space="preserve">Ukotvení příček plochými kotvami, do konstrukce betonové</t>
  </si>
  <si>
    <t xml:space="preserve">m</t>
  </si>
  <si>
    <t xml:space="preserve">-783923995</t>
  </si>
  <si>
    <t xml:space="preserve">2*(0,6*4+0,3*2)</t>
  </si>
  <si>
    <t xml:space="preserve">6</t>
  </si>
  <si>
    <t xml:space="preserve">Úpravy povrchů, podlahy a osazování výplní</t>
  </si>
  <si>
    <t xml:space="preserve">61</t>
  </si>
  <si>
    <t xml:space="preserve">Úprava povrchů vnitřních  </t>
  </si>
  <si>
    <t xml:space="preserve">612142001</t>
  </si>
  <si>
    <t xml:space="preserve">Potažení vnitřních ploch pletivem v ploše nebo pruzích, na plném podkladu sklovláknitým vtlačením do tmelu stěn</t>
  </si>
  <si>
    <t xml:space="preserve">-813517611</t>
  </si>
  <si>
    <t xml:space="preserve">2,4*(0,6*4+0,3*2)   "zazdívky"</t>
  </si>
  <si>
    <t xml:space="preserve">0,1*2,4*10               "ostění zazdívek"</t>
  </si>
  <si>
    <t xml:space="preserve">0,1*2,4*6                 "ostění stávajících sloupů"</t>
  </si>
  <si>
    <t xml:space="preserve">Součet</t>
  </si>
  <si>
    <t xml:space="preserve">612131121</t>
  </si>
  <si>
    <t xml:space="preserve">Podkladní a spojovací vrstva vnitřních omítaných ploch penetrace akrylát-silikonová nanášená ručně stěn</t>
  </si>
  <si>
    <t xml:space="preserve">1849359880</t>
  </si>
  <si>
    <t xml:space="preserve">5</t>
  </si>
  <si>
    <t xml:space="preserve">612311131</t>
  </si>
  <si>
    <t xml:space="preserve">Potažení vnitřních ploch štukem tloušťky do 3 mm svislých konstrukcí stěn</t>
  </si>
  <si>
    <t xml:space="preserve">733485236</t>
  </si>
  <si>
    <t xml:space="preserve">629135101.R01</t>
  </si>
  <si>
    <t xml:space="preserve">Vyrovnávací vrstva pod parapety z MC š do 150 mm</t>
  </si>
  <si>
    <t xml:space="preserve">1232945753</t>
  </si>
  <si>
    <t xml:space="preserve">2,51*6</t>
  </si>
  <si>
    <t xml:space="preserve">1,35*2</t>
  </si>
  <si>
    <t xml:space="preserve">7</t>
  </si>
  <si>
    <t xml:space="preserve">619995001</t>
  </si>
  <si>
    <t xml:space="preserve">Začištění omítek (s dodáním hmot) kolem oken, dveří, podlah, obkladů apod.</t>
  </si>
  <si>
    <t xml:space="preserve">1630857699</t>
  </si>
  <si>
    <t xml:space="preserve">(2,40*2+2,4*2)*6</t>
  </si>
  <si>
    <t xml:space="preserve">(1,35*2+2,4*2)*2</t>
  </si>
  <si>
    <t xml:space="preserve">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930203597</t>
  </si>
  <si>
    <t xml:space="preserve">2,4*2,4*6</t>
  </si>
  <si>
    <t xml:space="preserve">1,4*2,4*2</t>
  </si>
  <si>
    <t xml:space="preserve">Mezisoučet   okna </t>
  </si>
  <si>
    <t xml:space="preserve">20</t>
  </si>
  <si>
    <t xml:space="preserve">Mezisoučet   kryty otopných těles  </t>
  </si>
  <si>
    <t xml:space="preserve">9</t>
  </si>
  <si>
    <t xml:space="preserve">619991001</t>
  </si>
  <si>
    <t xml:space="preserve">Zakrytí vnitřních ploch před znečištěním včetně pozdějšího odkrytí podlah fólií přilepenou lepící páskou</t>
  </si>
  <si>
    <t xml:space="preserve">-2069930543</t>
  </si>
  <si>
    <t xml:space="preserve">21*4</t>
  </si>
  <si>
    <t xml:space="preserve">62</t>
  </si>
  <si>
    <t xml:space="preserve">Úprava povrchů vnějších - NOVĚ VYZDÍVANÉ STĚNY</t>
  </si>
  <si>
    <t xml:space="preserve">10</t>
  </si>
  <si>
    <t xml:space="preserve">622142001</t>
  </si>
  <si>
    <t xml:space="preserve">Potažení vnějších ploch pletivem v ploše nebo pruzích, na plném podkladu sklovláknitým vtlačením do tmelu stěn</t>
  </si>
  <si>
    <t xml:space="preserve">-1800468561</t>
  </si>
  <si>
    <t xml:space="preserve">11</t>
  </si>
  <si>
    <t xml:space="preserve">622131121</t>
  </si>
  <si>
    <t xml:space="preserve">Podkladní a spojovací vrstva vnějších omítaných ploch penetrace akrylát-silikonová nanášená ručně stěn</t>
  </si>
  <si>
    <t xml:space="preserve">-192300243</t>
  </si>
  <si>
    <t xml:space="preserve">12</t>
  </si>
  <si>
    <t xml:space="preserve">622521011</t>
  </si>
  <si>
    <t xml:space="preserve">Omítka tenkovrstvá silikátová vnějších ploch probarvená, včetně penetrace podkladu zrnitá, tloušťky 1,5 mm stěn</t>
  </si>
  <si>
    <t xml:space="preserve">418991478</t>
  </si>
  <si>
    <t xml:space="preserve">1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77576691</t>
  </si>
  <si>
    <t xml:space="preserve">2,4*3*6</t>
  </si>
  <si>
    <t xml:space="preserve">1,4*3*2</t>
  </si>
  <si>
    <t xml:space="preserve">Mezisoučet   okna a parapety</t>
  </si>
  <si>
    <t xml:space="preserve">Ostatní konstrukce a práce, bourání</t>
  </si>
  <si>
    <t xml:space="preserve">94</t>
  </si>
  <si>
    <t xml:space="preserve">Lešení a stavební výtahy</t>
  </si>
  <si>
    <t xml:space="preserve">14</t>
  </si>
  <si>
    <t xml:space="preserve">949121112</t>
  </si>
  <si>
    <t xml:space="preserve">Montáž lešení lehkého kozového dílcového o výšce lešeňové podlahy přes 1,2 do 1,9 m</t>
  </si>
  <si>
    <t xml:space="preserve">sada</t>
  </si>
  <si>
    <t xml:space="preserve">1788272959</t>
  </si>
  <si>
    <t xml:space="preserve">949121211</t>
  </si>
  <si>
    <t xml:space="preserve">Montáž lešení lehkého kozového dílcového Příplatek za první a každý další den použití lešení k ceně -1111</t>
  </si>
  <si>
    <t xml:space="preserve">-17852022</t>
  </si>
  <si>
    <t xml:space="preserve">1*20</t>
  </si>
  <si>
    <t xml:space="preserve">16</t>
  </si>
  <si>
    <t xml:space="preserve">949121812</t>
  </si>
  <si>
    <t xml:space="preserve">Demontáž lešení lehkého kozového dílcového o výšce lešeňové podlahy přes 1,2 do 1,9 m</t>
  </si>
  <si>
    <t xml:space="preserve">-666785568</t>
  </si>
  <si>
    <t xml:space="preserve">17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436820727</t>
  </si>
  <si>
    <t xml:space="preserve">5*20</t>
  </si>
  <si>
    <t xml:space="preserve">18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475818475</t>
  </si>
  <si>
    <t xml:space="preserve">100*20</t>
  </si>
  <si>
    <t xml:space="preserve">19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461872375</t>
  </si>
  <si>
    <t xml:space="preserve">961</t>
  </si>
  <si>
    <t xml:space="preserve">Bourání a demontáže konstrukcí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2083826605</t>
  </si>
  <si>
    <t xml:space="preserve">"ROZMĚRY OKEN JE NUTNO PŘED REALIZACÍ PŘEMĚŘIT"</t>
  </si>
  <si>
    <t xml:space="preserve">"CELÝ PÁS OKEN VČETNĚ PROSKLENÉ ČÁSTI MEZIOKENNÍCH VLOŽEK"</t>
  </si>
  <si>
    <t xml:space="preserve">21,56*2,4</t>
  </si>
  <si>
    <t xml:space="preserve">766411811</t>
  </si>
  <si>
    <t xml:space="preserve">Demontáž obložení stěn panely, plochy do 1,5 m2</t>
  </si>
  <si>
    <t xml:space="preserve">1866775135</t>
  </si>
  <si>
    <t xml:space="preserve">"MIV"</t>
  </si>
  <si>
    <t xml:space="preserve">0,62*2,4*7+0,3*2,4*2</t>
  </si>
  <si>
    <t xml:space="preserve">22</t>
  </si>
  <si>
    <t xml:space="preserve">713130811</t>
  </si>
  <si>
    <t xml:space="preserve">Odstranění tepelné izolace běžných stavebních konstrukcí z rohoží, pásů, dílců, desek, bloků stěn a příček volně kladených z vláknitých materiálů, tloušťka izolace do 100 mm</t>
  </si>
  <si>
    <t xml:space="preserve">-55457101</t>
  </si>
  <si>
    <t xml:space="preserve">23</t>
  </si>
  <si>
    <t xml:space="preserve">766441821</t>
  </si>
  <si>
    <t xml:space="preserve">Demontáž parapetních desek dřevěných nebo plastových šířky do 300 mm délky přes 1m</t>
  </si>
  <si>
    <t xml:space="preserve">kus</t>
  </si>
  <si>
    <t xml:space="preserve">-1828491381</t>
  </si>
  <si>
    <t xml:space="preserve">997</t>
  </si>
  <si>
    <t xml:space="preserve">Přesun sutě</t>
  </si>
  <si>
    <t xml:space="preserve">24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57675860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-1433720638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86858239</t>
  </si>
  <si>
    <t xml:space="preserve">2,005*14</t>
  </si>
  <si>
    <t xml:space="preserve">27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740104274</t>
  </si>
  <si>
    <t xml:space="preserve">28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1839611495</t>
  </si>
  <si>
    <t xml:space="preserve">2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616888268</t>
  </si>
  <si>
    <t xml:space="preserve">2,005</t>
  </si>
  <si>
    <t xml:space="preserve">-(0,724+0,932)</t>
  </si>
  <si>
    <t xml:space="preserve">998</t>
  </si>
  <si>
    <t xml:space="preserve">Přesun hmot</t>
  </si>
  <si>
    <t xml:space="preserve">30</t>
  </si>
  <si>
    <t xml:space="preserve">998018002</t>
  </si>
  <si>
    <t xml:space="preserve">Přesun hmot pro budovy občanské výstavby, bydlení, výrobu a služby ruční - bez užití mechanizace vodorovná dopravní vzdálenost do 100 m pro budovy s jakoukoliv nosnou konstrukcí výšky přes 6 do 12 m</t>
  </si>
  <si>
    <t xml:space="preserve">-1671928737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1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268030616</t>
  </si>
  <si>
    <t xml:space="preserve">2,51*2,4*6</t>
  </si>
  <si>
    <t xml:space="preserve">1,35*2,4*2</t>
  </si>
  <si>
    <t xml:space="preserve">32</t>
  </si>
  <si>
    <t xml:space="preserve">M</t>
  </si>
  <si>
    <t xml:space="preserve">61143966.R02</t>
  </si>
  <si>
    <t xml:space="preserve">okno plastové čtyřkřídlové se sloupkem 2510x2400 mm otevíravá a sklápěcí, izolační dvojsklo, barva bílá (dělení oken a otvírání určí investor)</t>
  </si>
  <si>
    <t xml:space="preserve">1285321787</t>
  </si>
  <si>
    <t xml:space="preserve">33</t>
  </si>
  <si>
    <t xml:space="preserve">61143942.R01</t>
  </si>
  <si>
    <t xml:space="preserve">okno plastové dvoukřídlové otvíravé a sklápěcí 1350x2400 mm, izolační dvojsklo, barva bílá (dělení oken a otvírání určí investor)  </t>
  </si>
  <si>
    <t xml:space="preserve">1794161759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626999600</t>
  </si>
  <si>
    <t xml:space="preserve">(2,51*2+2,4*2)*6</t>
  </si>
  <si>
    <t xml:space="preserve">35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431985321</t>
  </si>
  <si>
    <t xml:space="preserve">3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455781726</t>
  </si>
  <si>
    <t xml:space="preserve">37</t>
  </si>
  <si>
    <t xml:space="preserve">61144400</t>
  </si>
  <si>
    <t xml:space="preserve">parapet plastový vnitřní - komůrkový 18 x 2 x 100 cm</t>
  </si>
  <si>
    <t xml:space="preserve">-659767655</t>
  </si>
  <si>
    <t xml:space="preserve">38</t>
  </si>
  <si>
    <t xml:space="preserve">61144019</t>
  </si>
  <si>
    <t xml:space="preserve">koncovka k parapetu plastovému vnitřnímu 1 pár</t>
  </si>
  <si>
    <t xml:space="preserve">1253412518</t>
  </si>
  <si>
    <t xml:space="preserve">6+2</t>
  </si>
  <si>
    <t xml:space="preserve">3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1911374854</t>
  </si>
  <si>
    <t xml:space="preserve">784</t>
  </si>
  <si>
    <t xml:space="preserve">Dokončovací práce - malby - NOVĚ VYZDÍVANÉ STĚNY</t>
  </si>
  <si>
    <t xml:space="preserve">40</t>
  </si>
  <si>
    <t xml:space="preserve">784181121</t>
  </si>
  <si>
    <t xml:space="preserve">Penetrace podkladu jednonásobná hloubková v místnostech výšky do 3,80 m</t>
  </si>
  <si>
    <t xml:space="preserve">-1871905094</t>
  </si>
  <si>
    <t xml:space="preserve">"cca"   20</t>
  </si>
  <si>
    <t xml:space="preserve">41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1652700780</t>
  </si>
  <si>
    <t xml:space="preserve">2 - ŠATNY-VÝMĚNA OKEN A ZAZDÍVKA MIV-VÝCHODNÍ STRANA (bez výměny vnějších parapetů)</t>
  </si>
  <si>
    <t xml:space="preserve">2*20</t>
  </si>
  <si>
    <t xml:space="preserve">3 - DÍLNY - VÝMĚNA OKEN 1.NP (bez výměny vnějších parapetů)</t>
  </si>
  <si>
    <t xml:space="preserve">    61 - Úprava povrchů vnitřních</t>
  </si>
  <si>
    <t xml:space="preserve">      94. - Lešení </t>
  </si>
  <si>
    <t xml:space="preserve">Úprava povrchů vnitřních</t>
  </si>
  <si>
    <t xml:space="preserve">905026541</t>
  </si>
  <si>
    <t xml:space="preserve">(2,22*2+2,35*2) *7   "pohled západní"</t>
  </si>
  <si>
    <t xml:space="preserve">(2,2*2+1,3*2) *5       "strana ke škole - pohled východní"</t>
  </si>
  <si>
    <t xml:space="preserve">94.</t>
  </si>
  <si>
    <t xml:space="preserve">Lešení </t>
  </si>
  <si>
    <t xml:space="preserve">-2120887168</t>
  </si>
  <si>
    <t xml:space="preserve">949121212</t>
  </si>
  <si>
    <t xml:space="preserve">Montáž lešení lehkého kozového dílcového Příplatek za první a každý další den použití lešení k ceně -1112</t>
  </si>
  <si>
    <t xml:space="preserve">-1997015943</t>
  </si>
  <si>
    <t xml:space="preserve">1*15</t>
  </si>
  <si>
    <t xml:space="preserve">1659726067</t>
  </si>
  <si>
    <t xml:space="preserve">2,22*2,35 *7   "pohled západní"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493068865</t>
  </si>
  <si>
    <t xml:space="preserve">2,2*1,3 *5   "strana ke škole - pohled východní"</t>
  </si>
  <si>
    <t xml:space="preserve">-1553713857</t>
  </si>
  <si>
    <t xml:space="preserve">1729072665</t>
  </si>
  <si>
    <t xml:space="preserve">-1492547194</t>
  </si>
  <si>
    <t xml:space="preserve">1,655*14</t>
  </si>
  <si>
    <t xml:space="preserve">-392665844</t>
  </si>
  <si>
    <t xml:space="preserve">56264804</t>
  </si>
  <si>
    <t xml:space="preserve">1,655</t>
  </si>
  <si>
    <t xml:space="preserve">-0,712</t>
  </si>
  <si>
    <t xml:space="preserve">-2004585428</t>
  </si>
  <si>
    <t xml:space="preserve">-13405252</t>
  </si>
  <si>
    <t xml:space="preserve">61143966.R01</t>
  </si>
  <si>
    <t xml:space="preserve">okno plastové pětikřídlové se sloupkem 2220x2350 mm,izolační dvojsklo,dvě dolní křídla sklápěcí,horní křídla otevíravá s otevíráním osazeným co nejníž u spodního okraje,barva bílá-dle již vyměněných oken ve 2.np</t>
  </si>
  <si>
    <t xml:space="preserve">1969133535</t>
  </si>
  <si>
    <t xml:space="preserve">"ROZMĚRY OKEN JE NUTNO PŘED REALIZACÍ PŘEMĚŘIT"   7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-1936047542</t>
  </si>
  <si>
    <t xml:space="preserve">61143792.R01</t>
  </si>
  <si>
    <t xml:space="preserve">okno plastové tříkřídlové se sloupkem otvíravé a sklápěcí 2200x1300 mm, izolační dvojsklo, barva bílá, s pákovým ovládáním</t>
  </si>
  <si>
    <t xml:space="preserve">1505862551</t>
  </si>
  <si>
    <t xml:space="preserve">"ROZMĚRY OKEN JE NUTNO PŘED REALIZACÍ PŘEMĚŘIT"   5</t>
  </si>
  <si>
    <t xml:space="preserve">994900154</t>
  </si>
  <si>
    <t xml:space="preserve">-1764186446</t>
  </si>
  <si>
    <t xml:space="preserve">7   "pohled západní"</t>
  </si>
  <si>
    <t xml:space="preserve">61144400.R01</t>
  </si>
  <si>
    <t xml:space="preserve">parapet plastový vnitřní - komůrkový 10 x 2 x 100 cm</t>
  </si>
  <si>
    <t xml:space="preserve">42881704</t>
  </si>
  <si>
    <t xml:space="preserve">2,22*7</t>
  </si>
  <si>
    <t xml:space="preserve">32359145</t>
  </si>
  <si>
    <t xml:space="preserve">-951244189</t>
  </si>
  <si>
    <t xml:space="preserve">4 - 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3009345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A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11" min="4" style="0" width="2.33"/>
    <col collapsed="false" customWidth="true" hidden="false" outlineLevel="0" max="12" min="12" style="0" width="4"/>
    <col collapsed="false" customWidth="true" hidden="false" outlineLevel="0" max="31" min="13" style="0" width="2.33"/>
    <col collapsed="false" customWidth="true" hidden="false" outlineLevel="0" max="32" min="32" style="0" width="26.66"/>
    <col collapsed="false" customWidth="true" hidden="false" outlineLevel="0" max="33" min="33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6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63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1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1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1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1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1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1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ZSBOLETICE18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oken ZŠ Boletice n.Labem, Míru 15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oletice nad Labe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4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ZŠ Děčín XXXII, Míru 152, příspěvková organiza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bez PD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1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1)</f>
        <v>0</v>
      </c>
      <c r="AT51" s="97" t="n">
        <f aca="false">ROUND(SUM(AV51:AW51),1)</f>
        <v>0</v>
      </c>
      <c r="AU51" s="98" t="n">
        <f aca="false">ROUND(SUM(AU52:AU55),5)</f>
        <v>0</v>
      </c>
      <c r="AV51" s="97" t="n">
        <f aca="false">ROUND(AZ51*L26,1)</f>
        <v>0</v>
      </c>
      <c r="AW51" s="97" t="n">
        <f aca="false">ROUND(BA51*L27,1)</f>
        <v>0</v>
      </c>
      <c r="AX51" s="97" t="n">
        <f aca="false">ROUND(BB51*L26,1)</f>
        <v>0</v>
      </c>
      <c r="AY51" s="97" t="n">
        <f aca="false">ROUND(BC51*L27,1)</f>
        <v>0</v>
      </c>
      <c r="AZ51" s="97" t="n">
        <f aca="false">ROUND(SUM(AZ52:AZ55),1)</f>
        <v>0</v>
      </c>
      <c r="BA51" s="97" t="n">
        <f aca="false">ROUND(SUM(BA52:BA55),1)</f>
        <v>0</v>
      </c>
      <c r="BB51" s="97" t="n">
        <f aca="false">ROUND(SUM(BB52:BB55),1)</f>
        <v>0</v>
      </c>
      <c r="BC51" s="97" t="n">
        <f aca="false">ROUND(SUM(BC52:BC55),1)</f>
        <v>0</v>
      </c>
      <c r="BD51" s="99" t="n">
        <f aca="false">ROUND(SUM(BD52:BD55),1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42.7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ŠATNY-VÝMĚNA OKEN A Z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1)</f>
        <v>0</v>
      </c>
      <c r="AU52" s="112" t="n">
        <f aca="false">'1 - ŠATNY-VÝMĚNA OKEN A Z...'!P89</f>
        <v>0</v>
      </c>
      <c r="AV52" s="111" t="n">
        <f aca="false">'1 - ŠATNY-VÝMĚNA OKEN A Z...'!J30</f>
        <v>0</v>
      </c>
      <c r="AW52" s="111" t="n">
        <f aca="false">'1 - ŠATNY-VÝMĚNA OKEN A Z...'!J31</f>
        <v>0</v>
      </c>
      <c r="AX52" s="111" t="n">
        <f aca="false">'1 - ŠATNY-VÝMĚNA OKEN A Z...'!J32</f>
        <v>0</v>
      </c>
      <c r="AY52" s="111" t="n">
        <f aca="false">'1 - ŠATNY-VÝMĚNA OKEN A Z...'!J33</f>
        <v>0</v>
      </c>
      <c r="AZ52" s="111" t="n">
        <f aca="false">'1 - ŠATNY-VÝMĚNA OKEN A Z...'!F30</f>
        <v>0</v>
      </c>
      <c r="BA52" s="111" t="n">
        <f aca="false">'1 - ŠATNY-VÝMĚNA OKEN A Z...'!F31</f>
        <v>0</v>
      </c>
      <c r="BB52" s="111" t="n">
        <f aca="false">'1 - ŠATNY-VÝMĚNA OKEN A Z...'!F32</f>
        <v>0</v>
      </c>
      <c r="BC52" s="111" t="n">
        <f aca="false">'1 - ŠATNY-VÝMĚNA OKEN A Z...'!F33</f>
        <v>0</v>
      </c>
      <c r="BD52" s="113" t="n">
        <f aca="false">'1 - ŠATNY-VÝMĚNA OKEN A Z...'!F34</f>
        <v>0</v>
      </c>
      <c r="BT52" s="115" t="s">
        <v>77</v>
      </c>
      <c r="BV52" s="115" t="s">
        <v>74</v>
      </c>
      <c r="BW52" s="115" t="s">
        <v>80</v>
      </c>
      <c r="BX52" s="115" t="s">
        <v>7</v>
      </c>
      <c r="CL52" s="115" t="s">
        <v>21</v>
      </c>
      <c r="CM52" s="115" t="s">
        <v>81</v>
      </c>
    </row>
    <row r="53" s="114" customFormat="true" ht="42.75" hidden="false" customHeight="true" outlineLevel="0" collapsed="false">
      <c r="A53" s="102" t="s">
        <v>76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ŠATNY-VÝMĚNA OKEN A Z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1)</f>
        <v>0</v>
      </c>
      <c r="AU53" s="112" t="n">
        <f aca="false">'2 - ŠATNY-VÝMĚNA OKEN A Z...'!P89</f>
        <v>0</v>
      </c>
      <c r="AV53" s="111" t="n">
        <f aca="false">'2 - ŠATNY-VÝMĚNA OKEN A Z...'!J30</f>
        <v>0</v>
      </c>
      <c r="AW53" s="111" t="n">
        <f aca="false">'2 - ŠATNY-VÝMĚNA OKEN A Z...'!J31</f>
        <v>0</v>
      </c>
      <c r="AX53" s="111" t="n">
        <f aca="false">'2 - ŠATNY-VÝMĚNA OKEN A Z...'!J32</f>
        <v>0</v>
      </c>
      <c r="AY53" s="111" t="n">
        <f aca="false">'2 - ŠATNY-VÝMĚNA OKEN A Z...'!J33</f>
        <v>0</v>
      </c>
      <c r="AZ53" s="111" t="n">
        <f aca="false">'2 - ŠATNY-VÝMĚNA OKEN A Z...'!F30</f>
        <v>0</v>
      </c>
      <c r="BA53" s="111" t="n">
        <f aca="false">'2 - ŠATNY-VÝMĚNA OKEN A Z...'!F31</f>
        <v>0</v>
      </c>
      <c r="BB53" s="111" t="n">
        <f aca="false">'2 - ŠATNY-VÝMĚNA OKEN A Z...'!F32</f>
        <v>0</v>
      </c>
      <c r="BC53" s="111" t="n">
        <f aca="false">'2 - ŠATNY-VÝMĚNA OKEN A Z...'!F33</f>
        <v>0</v>
      </c>
      <c r="BD53" s="113" t="n">
        <f aca="false">'2 - ŠATNY-VÝMĚNA OKEN A Z...'!F34</f>
        <v>0</v>
      </c>
      <c r="BT53" s="115" t="s">
        <v>77</v>
      </c>
      <c r="BV53" s="115" t="s">
        <v>74</v>
      </c>
      <c r="BW53" s="115" t="s">
        <v>83</v>
      </c>
      <c r="BX53" s="115" t="s">
        <v>7</v>
      </c>
      <c r="CL53" s="115" t="s">
        <v>21</v>
      </c>
      <c r="CM53" s="115" t="s">
        <v>81</v>
      </c>
    </row>
    <row r="54" s="114" customFormat="true" ht="28.5" hidden="false" customHeight="true" outlineLevel="0" collapsed="false">
      <c r="A54" s="102" t="s">
        <v>76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3 - DÍLNY - VÝMĚNA OKEN 1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1)</f>
        <v>0</v>
      </c>
      <c r="AU54" s="112" t="n">
        <f aca="false">'3 - DÍLNY - VÝMĚNA OKEN 1...'!P85</f>
        <v>0</v>
      </c>
      <c r="AV54" s="111" t="n">
        <f aca="false">'3 - DÍLNY - VÝMĚNA OKEN 1...'!J30</f>
        <v>0</v>
      </c>
      <c r="AW54" s="111" t="n">
        <f aca="false">'3 - DÍLNY - VÝMĚNA OKEN 1...'!J31</f>
        <v>0</v>
      </c>
      <c r="AX54" s="111" t="n">
        <f aca="false">'3 - DÍLNY - VÝMĚNA OKEN 1...'!J32</f>
        <v>0</v>
      </c>
      <c r="AY54" s="111" t="n">
        <f aca="false">'3 - DÍLNY - VÝMĚNA OKEN 1...'!J33</f>
        <v>0</v>
      </c>
      <c r="AZ54" s="111" t="n">
        <f aca="false">'3 - DÍLNY - VÝMĚNA OKEN 1...'!F30</f>
        <v>0</v>
      </c>
      <c r="BA54" s="111" t="n">
        <f aca="false">'3 - DÍLNY - VÝMĚNA OKEN 1...'!F31</f>
        <v>0</v>
      </c>
      <c r="BB54" s="111" t="n">
        <f aca="false">'3 - DÍLNY - VÝMĚNA OKEN 1...'!F32</f>
        <v>0</v>
      </c>
      <c r="BC54" s="111" t="n">
        <f aca="false">'3 - DÍLNY - VÝMĚNA OKEN 1...'!F33</f>
        <v>0</v>
      </c>
      <c r="BD54" s="113" t="n">
        <f aca="false">'3 - DÍLNY - VÝMĚNA OKEN 1...'!F34</f>
        <v>0</v>
      </c>
      <c r="BT54" s="115" t="s">
        <v>77</v>
      </c>
      <c r="BV54" s="115" t="s">
        <v>74</v>
      </c>
      <c r="BW54" s="115" t="s">
        <v>86</v>
      </c>
      <c r="BX54" s="115" t="s">
        <v>7</v>
      </c>
      <c r="CL54" s="115" t="s">
        <v>21</v>
      </c>
      <c r="CM54" s="115" t="s">
        <v>81</v>
      </c>
    </row>
    <row r="55" s="114" customFormat="true" ht="14.25" hidden="false" customHeight="true" outlineLevel="0" collapsed="false">
      <c r="A55" s="102" t="s">
        <v>76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4 - VEDLEJŠÍ ROZPOČTOVÉ 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6" t="n">
        <v>0</v>
      </c>
      <c r="AT55" s="117" t="n">
        <f aca="false">ROUND(SUM(AV55:AW55),1)</f>
        <v>0</v>
      </c>
      <c r="AU55" s="118" t="n">
        <f aca="false">'4 - VEDLEJŠÍ ROZPOČTOVÉ N...'!P78</f>
        <v>0</v>
      </c>
      <c r="AV55" s="117" t="n">
        <f aca="false">'4 - VEDLEJŠÍ ROZPOČTOVÉ N...'!J30</f>
        <v>0</v>
      </c>
      <c r="AW55" s="117" t="n">
        <f aca="false">'4 - VEDLEJŠÍ ROZPOČTOVÉ N...'!J31</f>
        <v>0</v>
      </c>
      <c r="AX55" s="117" t="n">
        <f aca="false">'4 - VEDLEJŠÍ ROZPOČTOVÉ N...'!J32</f>
        <v>0</v>
      </c>
      <c r="AY55" s="117" t="n">
        <f aca="false">'4 - VEDLEJŠÍ ROZPOČTOVÉ N...'!J33</f>
        <v>0</v>
      </c>
      <c r="AZ55" s="117" t="n">
        <f aca="false">'4 - VEDLEJŠÍ ROZPOČTOVÉ N...'!F30</f>
        <v>0</v>
      </c>
      <c r="BA55" s="117" t="n">
        <f aca="false">'4 - VEDLEJŠÍ ROZPOČTOVÉ N...'!F31</f>
        <v>0</v>
      </c>
      <c r="BB55" s="117" t="n">
        <f aca="false">'4 - VEDLEJŠÍ ROZPOČTOVÉ N...'!F32</f>
        <v>0</v>
      </c>
      <c r="BC55" s="117" t="n">
        <f aca="false">'4 - VEDLEJŠÍ ROZPOČTOVÉ N...'!F33</f>
        <v>0</v>
      </c>
      <c r="BD55" s="119" t="n">
        <f aca="false">'4 - VEDLEJŠÍ ROZPOČTOVÉ N...'!F34</f>
        <v>0</v>
      </c>
      <c r="BT55" s="115" t="s">
        <v>77</v>
      </c>
      <c r="BV55" s="115" t="s">
        <v>74</v>
      </c>
      <c r="BW55" s="115" t="s">
        <v>89</v>
      </c>
      <c r="BX55" s="115" t="s">
        <v>7</v>
      </c>
      <c r="CL55" s="115" t="s">
        <v>21</v>
      </c>
      <c r="CM55" s="115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ACeNn0+oDeZ9Tm70r6foC19tXmjrw6jgoIwTd/au0yVpl4Thtt4TKs9Kj1bzli8ofX56TplA1p/DLrf2vFwztA==" saltValue="bu0W0T9ptT5zvSBdtS+1RH+S/s7JKr3Dm6A5K+gi761BtETLJ2H1xFOg0cpQ6wMiiwyMp1h2Zt2kNFqvysjSYA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 - ŠATNY-VÝMĚNA OKEN A Z...'!C2" display="/"/>
    <hyperlink ref="A53" location="'2 - ŠATNY-VÝMĚNA OKEN A Z...'!C2" display="/"/>
    <hyperlink ref="A54" location="'3 - DÍLNY - VÝMĚNA OKEN 1...'!C2" display="/"/>
    <hyperlink ref="A55" location="'4 - VEDLEJŠÍ ROZPOČTOVÉ N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94.66"/>
    <col collapsed="false" customWidth="true" hidden="false" outlineLevel="0" max="7" min="7" style="0" width="7.51"/>
    <col collapsed="false" customWidth="true" hidden="false" outlineLevel="0" max="8" min="8" style="0" width="12.66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7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Výměna oken ZŠ Boletice n.Labem, Míru 15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4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9,1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9:BE214), 1)</f>
        <v>0</v>
      </c>
      <c r="G30" s="32"/>
      <c r="H30" s="32"/>
      <c r="I30" s="141" t="n">
        <v>0.21</v>
      </c>
      <c r="J30" s="140" t="n">
        <f aca="false">ROUND(ROUND((SUM(BE89:BE214)), 1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9:BF214), 1)</f>
        <v>0</v>
      </c>
      <c r="G31" s="32"/>
      <c r="H31" s="32"/>
      <c r="I31" s="141" t="n">
        <v>0.15</v>
      </c>
      <c r="J31" s="140" t="n">
        <f aca="false">ROUND(ROUND((SUM(BF89:BF214)), 1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9:BG214), 1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9:BH214), 1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9:BI214), 1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Výměna oken ZŠ Boletice n.Labem, Míru 15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1 - ŠATNY-VÝMĚNA OKEN A ZAZDÍVKA MIV-ZÁPADNÍ STRANA (bez výměny vnějších parapetů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Boletice nad Labem</v>
      </c>
      <c r="G49" s="32"/>
      <c r="H49" s="32"/>
      <c r="I49" s="130" t="s">
        <v>25</v>
      </c>
      <c r="J49" s="72" t="str">
        <f aca="false">IF(J12="","",J12)</f>
        <v>24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ZŠ Děčín XXXII, Míru 152, příspěvková organizace</v>
      </c>
      <c r="G51" s="32"/>
      <c r="H51" s="32"/>
      <c r="I51" s="130" t="s">
        <v>33</v>
      </c>
      <c r="J51" s="154" t="str">
        <f aca="false">E21</f>
        <v>bez PD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98</f>
        <v>0</v>
      </c>
      <c r="K59" s="175"/>
    </row>
    <row r="60" s="168" customFormat="true" ht="14.25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99</f>
        <v>0</v>
      </c>
      <c r="K60" s="175"/>
    </row>
    <row r="61" s="168" customFormat="true" ht="14.25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13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150</f>
        <v>0</v>
      </c>
      <c r="K62" s="175"/>
    </row>
    <row r="63" s="168" customFormat="true" ht="14.25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51</f>
        <v>0</v>
      </c>
      <c r="K63" s="175"/>
    </row>
    <row r="64" s="168" customFormat="true" ht="14.25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16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1</v>
      </c>
      <c r="E65" s="172"/>
      <c r="F65" s="172"/>
      <c r="G65" s="172"/>
      <c r="H65" s="172"/>
      <c r="I65" s="173"/>
      <c r="J65" s="174" t="n">
        <f aca="false">J174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2</v>
      </c>
      <c r="E66" s="172"/>
      <c r="F66" s="172"/>
      <c r="G66" s="172"/>
      <c r="H66" s="172"/>
      <c r="I66" s="173"/>
      <c r="J66" s="174" t="n">
        <f aca="false">J185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13</v>
      </c>
      <c r="E67" s="164"/>
      <c r="F67" s="164"/>
      <c r="G67" s="164"/>
      <c r="H67" s="164"/>
      <c r="I67" s="165"/>
      <c r="J67" s="166" t="n">
        <f aca="false">J187</f>
        <v>0</v>
      </c>
      <c r="K67" s="167"/>
    </row>
    <row r="68" s="168" customFormat="true" ht="19.5" hidden="false" customHeight="true" outlineLevel="0" collapsed="false">
      <c r="B68" s="169"/>
      <c r="C68" s="170"/>
      <c r="D68" s="171" t="s">
        <v>114</v>
      </c>
      <c r="E68" s="172"/>
      <c r="F68" s="172"/>
      <c r="G68" s="172"/>
      <c r="H68" s="172"/>
      <c r="I68" s="173"/>
      <c r="J68" s="174" t="n">
        <f aca="false">J188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5</v>
      </c>
      <c r="E69" s="172"/>
      <c r="F69" s="172"/>
      <c r="G69" s="172"/>
      <c r="H69" s="172"/>
      <c r="I69" s="173"/>
      <c r="J69" s="174" t="n">
        <f aca="false">J210</f>
        <v>0</v>
      </c>
      <c r="K69" s="17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16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59"/>
      <c r="D79" s="59"/>
      <c r="E79" s="127" t="str">
        <f aca="false">E7</f>
        <v>Výměna oken ZŠ Boletice n.Labem, Míru 152</v>
      </c>
      <c r="F79" s="127"/>
      <c r="G79" s="127"/>
      <c r="H79" s="127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96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.75" hidden="false" customHeight="true" outlineLevel="0" collapsed="false">
      <c r="B81" s="31"/>
      <c r="C81" s="59"/>
      <c r="D81" s="59"/>
      <c r="E81" s="69" t="str">
        <f aca="false">E9</f>
        <v>1 - ŠATNY-VÝMĚNA OKEN A ZAZDÍVKA MIV-ZÁPADNÍ STRANA (bez výměny vnějších parapetů)</v>
      </c>
      <c r="F81" s="69"/>
      <c r="G81" s="69"/>
      <c r="H81" s="69"/>
      <c r="I81" s="176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77" t="str">
        <f aca="false">F12</f>
        <v>Boletice nad Labem</v>
      </c>
      <c r="G83" s="59"/>
      <c r="H83" s="59"/>
      <c r="I83" s="178" t="s">
        <v>25</v>
      </c>
      <c r="J83" s="179" t="str">
        <f aca="false">IF(J12="","",J12)</f>
        <v>24. 5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7</v>
      </c>
      <c r="D85" s="59"/>
      <c r="E85" s="59"/>
      <c r="F85" s="177" t="str">
        <f aca="false">E15</f>
        <v>ZŠ Děčín XXXII, Míru 152, příspěvková organizace</v>
      </c>
      <c r="G85" s="59"/>
      <c r="H85" s="59"/>
      <c r="I85" s="178" t="s">
        <v>33</v>
      </c>
      <c r="J85" s="177" t="str">
        <f aca="false">E21</f>
        <v>bez PD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25" hidden="false" customHeight="true" outlineLevel="0" collapsed="false">
      <c r="B88" s="181"/>
      <c r="C88" s="182" t="s">
        <v>117</v>
      </c>
      <c r="D88" s="183" t="s">
        <v>57</v>
      </c>
      <c r="E88" s="183" t="s">
        <v>53</v>
      </c>
      <c r="F88" s="183" t="s">
        <v>118</v>
      </c>
      <c r="G88" s="183" t="s">
        <v>119</v>
      </c>
      <c r="H88" s="183" t="s">
        <v>120</v>
      </c>
      <c r="I88" s="184" t="s">
        <v>121</v>
      </c>
      <c r="J88" s="183" t="s">
        <v>100</v>
      </c>
      <c r="K88" s="185" t="s">
        <v>122</v>
      </c>
      <c r="L88" s="186"/>
      <c r="M88" s="85" t="s">
        <v>123</v>
      </c>
      <c r="N88" s="86" t="s">
        <v>42</v>
      </c>
      <c r="O88" s="86" t="s">
        <v>124</v>
      </c>
      <c r="P88" s="86" t="s">
        <v>125</v>
      </c>
      <c r="Q88" s="86" t="s">
        <v>126</v>
      </c>
      <c r="R88" s="86" t="s">
        <v>127</v>
      </c>
      <c r="S88" s="86" t="s">
        <v>128</v>
      </c>
      <c r="T88" s="87" t="s">
        <v>129</v>
      </c>
    </row>
    <row r="89" s="30" customFormat="true" ht="29.25" hidden="false" customHeight="true" outlineLevel="0" collapsed="false">
      <c r="B89" s="31"/>
      <c r="C89" s="91" t="s">
        <v>101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187</f>
        <v>0</v>
      </c>
      <c r="Q89" s="89"/>
      <c r="R89" s="188" t="n">
        <f aca="false">R90+R187</f>
        <v>2.5723144</v>
      </c>
      <c r="S89" s="89"/>
      <c r="T89" s="189" t="n">
        <f aca="false">T90+T187</f>
        <v>2.0046568</v>
      </c>
      <c r="AT89" s="10" t="s">
        <v>71</v>
      </c>
      <c r="AU89" s="10" t="s">
        <v>102</v>
      </c>
      <c r="BK89" s="190" t="n">
        <f aca="false">BK90+BK187</f>
        <v>0</v>
      </c>
    </row>
    <row r="90" s="191" customFormat="true" ht="36.75" hidden="false" customHeight="true" outlineLevel="0" collapsed="false">
      <c r="B90" s="192"/>
      <c r="C90" s="193"/>
      <c r="D90" s="194" t="s">
        <v>71</v>
      </c>
      <c r="E90" s="195" t="s">
        <v>130</v>
      </c>
      <c r="F90" s="195" t="s">
        <v>131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98+P150+P174+P185</f>
        <v>0</v>
      </c>
      <c r="Q90" s="200"/>
      <c r="R90" s="201" t="n">
        <f aca="false">R91+R98+R150+R174+R185</f>
        <v>1.94807856</v>
      </c>
      <c r="S90" s="200"/>
      <c r="T90" s="202" t="n">
        <f aca="false">T91+T98+T150+T174+T185</f>
        <v>2.0046568</v>
      </c>
      <c r="AR90" s="203" t="s">
        <v>77</v>
      </c>
      <c r="AT90" s="204" t="s">
        <v>71</v>
      </c>
      <c r="AU90" s="204" t="s">
        <v>72</v>
      </c>
      <c r="AY90" s="203" t="s">
        <v>132</v>
      </c>
      <c r="BK90" s="205" t="n">
        <f aca="false">BK91+BK98+BK150+BK174+BK185</f>
        <v>0</v>
      </c>
    </row>
    <row r="91" s="191" customFormat="true" ht="19.5" hidden="false" customHeight="true" outlineLevel="0" collapsed="false">
      <c r="B91" s="192"/>
      <c r="C91" s="193"/>
      <c r="D91" s="194" t="s">
        <v>71</v>
      </c>
      <c r="E91" s="206" t="s">
        <v>133</v>
      </c>
      <c r="F91" s="206" t="s">
        <v>134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7)</f>
        <v>0</v>
      </c>
      <c r="Q91" s="200"/>
      <c r="R91" s="201" t="n">
        <f aca="false">SUM(R92:R97)</f>
        <v>1.50108</v>
      </c>
      <c r="S91" s="200"/>
      <c r="T91" s="202" t="n">
        <f aca="false">SUM(T92:T97)</f>
        <v>0</v>
      </c>
      <c r="AR91" s="203" t="s">
        <v>77</v>
      </c>
      <c r="AT91" s="204" t="s">
        <v>71</v>
      </c>
      <c r="AU91" s="204" t="s">
        <v>77</v>
      </c>
      <c r="AY91" s="203" t="s">
        <v>132</v>
      </c>
      <c r="BK91" s="205" t="n">
        <f aca="false">SUM(BK92:BK97)</f>
        <v>0</v>
      </c>
    </row>
    <row r="92" s="30" customFormat="true" ht="33.75" hidden="false" customHeight="true" outlineLevel="0" collapsed="false">
      <c r="B92" s="31"/>
      <c r="C92" s="208" t="s">
        <v>77</v>
      </c>
      <c r="D92" s="208" t="s">
        <v>135</v>
      </c>
      <c r="E92" s="209" t="s">
        <v>136</v>
      </c>
      <c r="F92" s="210" t="s">
        <v>137</v>
      </c>
      <c r="G92" s="211" t="s">
        <v>138</v>
      </c>
      <c r="H92" s="212" t="n">
        <v>7.2</v>
      </c>
      <c r="I92" s="213"/>
      <c r="J92" s="214" t="n">
        <f aca="false">ROUND(I92*H92,1)</f>
        <v>0</v>
      </c>
      <c r="K92" s="210" t="s">
        <v>139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.20832</v>
      </c>
      <c r="R92" s="217" t="n">
        <f aca="false">Q92*H92</f>
        <v>1.499904</v>
      </c>
      <c r="S92" s="217" t="n">
        <v>0</v>
      </c>
      <c r="T92" s="218" t="n">
        <f aca="false">S92*H92</f>
        <v>0</v>
      </c>
      <c r="AR92" s="10" t="s">
        <v>87</v>
      </c>
      <c r="AT92" s="10" t="s">
        <v>135</v>
      </c>
      <c r="AU92" s="10" t="s">
        <v>81</v>
      </c>
      <c r="AY92" s="10" t="s">
        <v>13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7</v>
      </c>
      <c r="BK92" s="219" t="n">
        <f aca="false">ROUND(I92*H92,1)</f>
        <v>0</v>
      </c>
      <c r="BL92" s="10" t="s">
        <v>87</v>
      </c>
      <c r="BM92" s="10" t="s">
        <v>140</v>
      </c>
    </row>
    <row r="93" s="220" customFormat="true" ht="13.5" hidden="false" customHeight="false" outlineLevel="0" collapsed="false">
      <c r="B93" s="221"/>
      <c r="C93" s="222"/>
      <c r="D93" s="223" t="s">
        <v>141</v>
      </c>
      <c r="E93" s="224"/>
      <c r="F93" s="225" t="s">
        <v>142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1</v>
      </c>
      <c r="AU93" s="231" t="s">
        <v>81</v>
      </c>
      <c r="AV93" s="220" t="s">
        <v>77</v>
      </c>
      <c r="AW93" s="220" t="s">
        <v>35</v>
      </c>
      <c r="AX93" s="220" t="s">
        <v>72</v>
      </c>
      <c r="AY93" s="231" t="s">
        <v>132</v>
      </c>
    </row>
    <row r="94" s="232" customFormat="true" ht="13.5" hidden="false" customHeight="false" outlineLevel="0" collapsed="false">
      <c r="B94" s="233"/>
      <c r="C94" s="234"/>
      <c r="D94" s="223" t="s">
        <v>141</v>
      </c>
      <c r="E94" s="235"/>
      <c r="F94" s="236"/>
      <c r="G94" s="234"/>
      <c r="H94" s="237" t="n">
        <v>0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1</v>
      </c>
      <c r="AU94" s="243" t="s">
        <v>81</v>
      </c>
      <c r="AV94" s="232" t="s">
        <v>81</v>
      </c>
      <c r="AW94" s="232" t="s">
        <v>35</v>
      </c>
      <c r="AX94" s="232" t="s">
        <v>72</v>
      </c>
      <c r="AY94" s="243" t="s">
        <v>132</v>
      </c>
    </row>
    <row r="95" s="232" customFormat="true" ht="13.5" hidden="false" customHeight="false" outlineLevel="0" collapsed="false">
      <c r="B95" s="233"/>
      <c r="C95" s="234"/>
      <c r="D95" s="223" t="s">
        <v>141</v>
      </c>
      <c r="E95" s="235"/>
      <c r="F95" s="236" t="s">
        <v>143</v>
      </c>
      <c r="G95" s="234"/>
      <c r="H95" s="237" t="n">
        <v>7.2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41</v>
      </c>
      <c r="AU95" s="243" t="s">
        <v>81</v>
      </c>
      <c r="AV95" s="232" t="s">
        <v>81</v>
      </c>
      <c r="AW95" s="232" t="s">
        <v>35</v>
      </c>
      <c r="AX95" s="232" t="s">
        <v>77</v>
      </c>
      <c r="AY95" s="243" t="s">
        <v>132</v>
      </c>
    </row>
    <row r="96" s="30" customFormat="true" ht="14.25" hidden="false" customHeight="true" outlineLevel="0" collapsed="false">
      <c r="B96" s="31"/>
      <c r="C96" s="208" t="s">
        <v>81</v>
      </c>
      <c r="D96" s="208" t="s">
        <v>135</v>
      </c>
      <c r="E96" s="209" t="s">
        <v>144</v>
      </c>
      <c r="F96" s="210" t="s">
        <v>145</v>
      </c>
      <c r="G96" s="211" t="s">
        <v>146</v>
      </c>
      <c r="H96" s="212" t="n">
        <v>6</v>
      </c>
      <c r="I96" s="213"/>
      <c r="J96" s="214" t="n">
        <f aca="false">ROUND(I96*H96,1)</f>
        <v>0</v>
      </c>
      <c r="K96" s="210" t="s">
        <v>139</v>
      </c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.000196</v>
      </c>
      <c r="R96" s="217" t="n">
        <f aca="false">Q96*H96</f>
        <v>0.001176</v>
      </c>
      <c r="S96" s="217" t="n">
        <v>0</v>
      </c>
      <c r="T96" s="218" t="n">
        <f aca="false">S96*H96</f>
        <v>0</v>
      </c>
      <c r="AR96" s="10" t="s">
        <v>87</v>
      </c>
      <c r="AT96" s="10" t="s">
        <v>135</v>
      </c>
      <c r="AU96" s="10" t="s">
        <v>81</v>
      </c>
      <c r="AY96" s="10" t="s">
        <v>13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7</v>
      </c>
      <c r="BK96" s="219" t="n">
        <f aca="false">ROUND(I96*H96,1)</f>
        <v>0</v>
      </c>
      <c r="BL96" s="10" t="s">
        <v>87</v>
      </c>
      <c r="BM96" s="10" t="s">
        <v>147</v>
      </c>
    </row>
    <row r="97" s="232" customFormat="true" ht="13.5" hidden="false" customHeight="false" outlineLevel="0" collapsed="false">
      <c r="B97" s="233"/>
      <c r="C97" s="234"/>
      <c r="D97" s="223" t="s">
        <v>141</v>
      </c>
      <c r="E97" s="235"/>
      <c r="F97" s="236" t="s">
        <v>148</v>
      </c>
      <c r="G97" s="234"/>
      <c r="H97" s="237" t="n">
        <v>6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1</v>
      </c>
      <c r="AU97" s="243" t="s">
        <v>81</v>
      </c>
      <c r="AV97" s="232" t="s">
        <v>81</v>
      </c>
      <c r="AW97" s="232" t="s">
        <v>35</v>
      </c>
      <c r="AX97" s="232" t="s">
        <v>77</v>
      </c>
      <c r="AY97" s="243" t="s">
        <v>132</v>
      </c>
    </row>
    <row r="98" s="191" customFormat="true" ht="29.25" hidden="false" customHeight="true" outlineLevel="0" collapsed="false">
      <c r="B98" s="192"/>
      <c r="C98" s="193"/>
      <c r="D98" s="194" t="s">
        <v>71</v>
      </c>
      <c r="E98" s="206" t="s">
        <v>149</v>
      </c>
      <c r="F98" s="206" t="s">
        <v>150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P99+P132</f>
        <v>0</v>
      </c>
      <c r="Q98" s="200"/>
      <c r="R98" s="201" t="n">
        <f aca="false">R99+R132</f>
        <v>0.44699856</v>
      </c>
      <c r="S98" s="200"/>
      <c r="T98" s="202" t="n">
        <f aca="false">T99+T132</f>
        <v>0</v>
      </c>
      <c r="AR98" s="203" t="s">
        <v>77</v>
      </c>
      <c r="AT98" s="204" t="s">
        <v>71</v>
      </c>
      <c r="AU98" s="204" t="s">
        <v>77</v>
      </c>
      <c r="AY98" s="203" t="s">
        <v>132</v>
      </c>
      <c r="BK98" s="205" t="n">
        <f aca="false">BK99+BK132</f>
        <v>0</v>
      </c>
    </row>
    <row r="99" s="191" customFormat="true" ht="14.25" hidden="false" customHeight="true" outlineLevel="0" collapsed="false">
      <c r="B99" s="192"/>
      <c r="C99" s="193"/>
      <c r="D99" s="194" t="s">
        <v>71</v>
      </c>
      <c r="E99" s="206" t="s">
        <v>151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31)</f>
        <v>0</v>
      </c>
      <c r="Q99" s="200"/>
      <c r="R99" s="201" t="n">
        <f aca="false">SUM(R100:R131)</f>
        <v>0.37665936</v>
      </c>
      <c r="S99" s="200"/>
      <c r="T99" s="202" t="n">
        <f aca="false">SUM(T100:T131)</f>
        <v>0</v>
      </c>
      <c r="AR99" s="203" t="s">
        <v>77</v>
      </c>
      <c r="AT99" s="204" t="s">
        <v>71</v>
      </c>
      <c r="AU99" s="204" t="s">
        <v>81</v>
      </c>
      <c r="AY99" s="203" t="s">
        <v>132</v>
      </c>
      <c r="BK99" s="205" t="n">
        <f aca="false">SUM(BK100:BK131)</f>
        <v>0</v>
      </c>
    </row>
    <row r="100" s="30" customFormat="true" ht="22.5" hidden="false" customHeight="true" outlineLevel="0" collapsed="false">
      <c r="B100" s="31"/>
      <c r="C100" s="208" t="s">
        <v>84</v>
      </c>
      <c r="D100" s="208" t="s">
        <v>135</v>
      </c>
      <c r="E100" s="209" t="s">
        <v>153</v>
      </c>
      <c r="F100" s="210" t="s">
        <v>154</v>
      </c>
      <c r="G100" s="211" t="s">
        <v>138</v>
      </c>
      <c r="H100" s="212" t="n">
        <v>11.04</v>
      </c>
      <c r="I100" s="213"/>
      <c r="J100" s="214" t="n">
        <f aca="false">ROUND(I100*H100,1)</f>
        <v>0</v>
      </c>
      <c r="K100" s="210" t="s">
        <v>139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.004384</v>
      </c>
      <c r="R100" s="217" t="n">
        <f aca="false">Q100*H100</f>
        <v>0.04839936</v>
      </c>
      <c r="S100" s="217" t="n">
        <v>0</v>
      </c>
      <c r="T100" s="218" t="n">
        <f aca="false">S100*H100</f>
        <v>0</v>
      </c>
      <c r="AR100" s="10" t="s">
        <v>87</v>
      </c>
      <c r="AT100" s="10" t="s">
        <v>135</v>
      </c>
      <c r="AU100" s="10" t="s">
        <v>84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7</v>
      </c>
      <c r="BK100" s="219" t="n">
        <f aca="false">ROUND(I100*H100,1)</f>
        <v>0</v>
      </c>
      <c r="BL100" s="10" t="s">
        <v>87</v>
      </c>
      <c r="BM100" s="10" t="s">
        <v>155</v>
      </c>
    </row>
    <row r="101" s="232" customFormat="true" ht="13.5" hidden="false" customHeight="false" outlineLevel="0" collapsed="false">
      <c r="B101" s="233"/>
      <c r="C101" s="234"/>
      <c r="D101" s="223" t="s">
        <v>141</v>
      </c>
      <c r="E101" s="235"/>
      <c r="F101" s="236" t="s">
        <v>156</v>
      </c>
      <c r="G101" s="234"/>
      <c r="H101" s="237" t="n">
        <v>7.2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1</v>
      </c>
      <c r="AU101" s="243" t="s">
        <v>84</v>
      </c>
      <c r="AV101" s="232" t="s">
        <v>81</v>
      </c>
      <c r="AW101" s="232" t="s">
        <v>35</v>
      </c>
      <c r="AX101" s="232" t="s">
        <v>72</v>
      </c>
      <c r="AY101" s="243" t="s">
        <v>132</v>
      </c>
    </row>
    <row r="102" s="232" customFormat="true" ht="13.5" hidden="false" customHeight="false" outlineLevel="0" collapsed="false">
      <c r="B102" s="233"/>
      <c r="C102" s="234"/>
      <c r="D102" s="223" t="s">
        <v>141</v>
      </c>
      <c r="E102" s="235"/>
      <c r="F102" s="236" t="s">
        <v>157</v>
      </c>
      <c r="G102" s="234"/>
      <c r="H102" s="237" t="n">
        <v>2.4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1</v>
      </c>
      <c r="AU102" s="243" t="s">
        <v>84</v>
      </c>
      <c r="AV102" s="232" t="s">
        <v>81</v>
      </c>
      <c r="AW102" s="232" t="s">
        <v>35</v>
      </c>
      <c r="AX102" s="232" t="s">
        <v>72</v>
      </c>
      <c r="AY102" s="243" t="s">
        <v>132</v>
      </c>
    </row>
    <row r="103" s="232" customFormat="true" ht="13.5" hidden="false" customHeight="false" outlineLevel="0" collapsed="false">
      <c r="B103" s="233"/>
      <c r="C103" s="234"/>
      <c r="D103" s="223" t="s">
        <v>141</v>
      </c>
      <c r="E103" s="235"/>
      <c r="F103" s="236" t="s">
        <v>158</v>
      </c>
      <c r="G103" s="234"/>
      <c r="H103" s="237" t="n">
        <v>1.44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1</v>
      </c>
      <c r="AU103" s="243" t="s">
        <v>84</v>
      </c>
      <c r="AV103" s="232" t="s">
        <v>81</v>
      </c>
      <c r="AW103" s="232" t="s">
        <v>35</v>
      </c>
      <c r="AX103" s="232" t="s">
        <v>72</v>
      </c>
      <c r="AY103" s="243" t="s">
        <v>132</v>
      </c>
    </row>
    <row r="104" s="244" customFormat="true" ht="13.5" hidden="false" customHeight="false" outlineLevel="0" collapsed="false">
      <c r="B104" s="245"/>
      <c r="C104" s="246"/>
      <c r="D104" s="223" t="s">
        <v>141</v>
      </c>
      <c r="E104" s="247"/>
      <c r="F104" s="248" t="s">
        <v>159</v>
      </c>
      <c r="G104" s="246"/>
      <c r="H104" s="249" t="n">
        <v>11.04</v>
      </c>
      <c r="I104" s="250"/>
      <c r="J104" s="246"/>
      <c r="K104" s="246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41</v>
      </c>
      <c r="AU104" s="255" t="s">
        <v>84</v>
      </c>
      <c r="AV104" s="244" t="s">
        <v>87</v>
      </c>
      <c r="AW104" s="244" t="s">
        <v>35</v>
      </c>
      <c r="AX104" s="244" t="s">
        <v>77</v>
      </c>
      <c r="AY104" s="255" t="s">
        <v>132</v>
      </c>
    </row>
    <row r="105" s="30" customFormat="true" ht="22.5" hidden="false" customHeight="true" outlineLevel="0" collapsed="false">
      <c r="B105" s="31"/>
      <c r="C105" s="208" t="s">
        <v>87</v>
      </c>
      <c r="D105" s="208" t="s">
        <v>135</v>
      </c>
      <c r="E105" s="209" t="s">
        <v>160</v>
      </c>
      <c r="F105" s="210" t="s">
        <v>161</v>
      </c>
      <c r="G105" s="211" t="s">
        <v>138</v>
      </c>
      <c r="H105" s="212" t="n">
        <v>11.04</v>
      </c>
      <c r="I105" s="213"/>
      <c r="J105" s="214" t="n">
        <f aca="false">ROUND(I105*H105,1)</f>
        <v>0</v>
      </c>
      <c r="K105" s="210" t="s">
        <v>139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.000263</v>
      </c>
      <c r="R105" s="217" t="n">
        <f aca="false">Q105*H105</f>
        <v>0.00290352</v>
      </c>
      <c r="S105" s="217" t="n">
        <v>0</v>
      </c>
      <c r="T105" s="218" t="n">
        <f aca="false">S105*H105</f>
        <v>0</v>
      </c>
      <c r="AR105" s="10" t="s">
        <v>87</v>
      </c>
      <c r="AT105" s="10" t="s">
        <v>135</v>
      </c>
      <c r="AU105" s="10" t="s">
        <v>84</v>
      </c>
      <c r="AY105" s="10" t="s">
        <v>13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7</v>
      </c>
      <c r="BK105" s="219" t="n">
        <f aca="false">ROUND(I105*H105,1)</f>
        <v>0</v>
      </c>
      <c r="BL105" s="10" t="s">
        <v>87</v>
      </c>
      <c r="BM105" s="10" t="s">
        <v>162</v>
      </c>
    </row>
    <row r="106" s="232" customFormat="true" ht="13.5" hidden="false" customHeight="false" outlineLevel="0" collapsed="false">
      <c r="B106" s="233"/>
      <c r="C106" s="234"/>
      <c r="D106" s="223" t="s">
        <v>141</v>
      </c>
      <c r="E106" s="235"/>
      <c r="F106" s="236" t="s">
        <v>156</v>
      </c>
      <c r="G106" s="234"/>
      <c r="H106" s="237" t="n">
        <v>7.2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1</v>
      </c>
      <c r="AU106" s="243" t="s">
        <v>84</v>
      </c>
      <c r="AV106" s="232" t="s">
        <v>81</v>
      </c>
      <c r="AW106" s="232" t="s">
        <v>35</v>
      </c>
      <c r="AX106" s="232" t="s">
        <v>72</v>
      </c>
      <c r="AY106" s="243" t="s">
        <v>132</v>
      </c>
    </row>
    <row r="107" s="232" customFormat="true" ht="13.5" hidden="false" customHeight="false" outlineLevel="0" collapsed="false">
      <c r="B107" s="233"/>
      <c r="C107" s="234"/>
      <c r="D107" s="223" t="s">
        <v>141</v>
      </c>
      <c r="E107" s="235"/>
      <c r="F107" s="236" t="s">
        <v>157</v>
      </c>
      <c r="G107" s="234"/>
      <c r="H107" s="237" t="n">
        <v>2.4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1</v>
      </c>
      <c r="AU107" s="243" t="s">
        <v>84</v>
      </c>
      <c r="AV107" s="232" t="s">
        <v>81</v>
      </c>
      <c r="AW107" s="232" t="s">
        <v>35</v>
      </c>
      <c r="AX107" s="232" t="s">
        <v>72</v>
      </c>
      <c r="AY107" s="243" t="s">
        <v>132</v>
      </c>
    </row>
    <row r="108" s="232" customFormat="true" ht="13.5" hidden="false" customHeight="false" outlineLevel="0" collapsed="false">
      <c r="B108" s="233"/>
      <c r="C108" s="234"/>
      <c r="D108" s="223" t="s">
        <v>141</v>
      </c>
      <c r="E108" s="235"/>
      <c r="F108" s="236" t="s">
        <v>158</v>
      </c>
      <c r="G108" s="234"/>
      <c r="H108" s="237" t="n">
        <v>1.44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1</v>
      </c>
      <c r="AU108" s="243" t="s">
        <v>84</v>
      </c>
      <c r="AV108" s="232" t="s">
        <v>81</v>
      </c>
      <c r="AW108" s="232" t="s">
        <v>35</v>
      </c>
      <c r="AX108" s="232" t="s">
        <v>72</v>
      </c>
      <c r="AY108" s="243" t="s">
        <v>132</v>
      </c>
    </row>
    <row r="109" s="244" customFormat="true" ht="13.5" hidden="false" customHeight="false" outlineLevel="0" collapsed="false">
      <c r="B109" s="245"/>
      <c r="C109" s="246"/>
      <c r="D109" s="223" t="s">
        <v>141</v>
      </c>
      <c r="E109" s="247"/>
      <c r="F109" s="248" t="s">
        <v>159</v>
      </c>
      <c r="G109" s="246"/>
      <c r="H109" s="249" t="n">
        <v>11.04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1</v>
      </c>
      <c r="AU109" s="255" t="s">
        <v>84</v>
      </c>
      <c r="AV109" s="244" t="s">
        <v>87</v>
      </c>
      <c r="AW109" s="244" t="s">
        <v>35</v>
      </c>
      <c r="AX109" s="244" t="s">
        <v>77</v>
      </c>
      <c r="AY109" s="255" t="s">
        <v>132</v>
      </c>
    </row>
    <row r="110" s="30" customFormat="true" ht="22.5" hidden="false" customHeight="true" outlineLevel="0" collapsed="false">
      <c r="B110" s="31"/>
      <c r="C110" s="208" t="s">
        <v>163</v>
      </c>
      <c r="D110" s="208" t="s">
        <v>135</v>
      </c>
      <c r="E110" s="209" t="s">
        <v>164</v>
      </c>
      <c r="F110" s="210" t="s">
        <v>165</v>
      </c>
      <c r="G110" s="211" t="s">
        <v>138</v>
      </c>
      <c r="H110" s="212" t="n">
        <v>11.04</v>
      </c>
      <c r="I110" s="213"/>
      <c r="J110" s="214" t="n">
        <f aca="false">ROUND(I110*H110,1)</f>
        <v>0</v>
      </c>
      <c r="K110" s="210" t="s">
        <v>139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.003</v>
      </c>
      <c r="R110" s="217" t="n">
        <f aca="false">Q110*H110</f>
        <v>0.03312</v>
      </c>
      <c r="S110" s="217" t="n">
        <v>0</v>
      </c>
      <c r="T110" s="218" t="n">
        <f aca="false">S110*H110</f>
        <v>0</v>
      </c>
      <c r="AR110" s="10" t="s">
        <v>87</v>
      </c>
      <c r="AT110" s="10" t="s">
        <v>135</v>
      </c>
      <c r="AU110" s="10" t="s">
        <v>84</v>
      </c>
      <c r="AY110" s="10" t="s">
        <v>13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7</v>
      </c>
      <c r="BK110" s="219" t="n">
        <f aca="false">ROUND(I110*H110,1)</f>
        <v>0</v>
      </c>
      <c r="BL110" s="10" t="s">
        <v>87</v>
      </c>
      <c r="BM110" s="10" t="s">
        <v>166</v>
      </c>
    </row>
    <row r="111" s="232" customFormat="true" ht="13.5" hidden="false" customHeight="false" outlineLevel="0" collapsed="false">
      <c r="B111" s="233"/>
      <c r="C111" s="234"/>
      <c r="D111" s="223" t="s">
        <v>141</v>
      </c>
      <c r="E111" s="235"/>
      <c r="F111" s="236" t="s">
        <v>156</v>
      </c>
      <c r="G111" s="234"/>
      <c r="H111" s="237" t="n">
        <v>7.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1</v>
      </c>
      <c r="AU111" s="243" t="s">
        <v>84</v>
      </c>
      <c r="AV111" s="232" t="s">
        <v>81</v>
      </c>
      <c r="AW111" s="232" t="s">
        <v>35</v>
      </c>
      <c r="AX111" s="232" t="s">
        <v>72</v>
      </c>
      <c r="AY111" s="243" t="s">
        <v>132</v>
      </c>
    </row>
    <row r="112" s="232" customFormat="true" ht="13.5" hidden="false" customHeight="false" outlineLevel="0" collapsed="false">
      <c r="B112" s="233"/>
      <c r="C112" s="234"/>
      <c r="D112" s="223" t="s">
        <v>141</v>
      </c>
      <c r="E112" s="235"/>
      <c r="F112" s="236" t="s">
        <v>157</v>
      </c>
      <c r="G112" s="234"/>
      <c r="H112" s="237" t="n">
        <v>2.4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1</v>
      </c>
      <c r="AU112" s="243" t="s">
        <v>84</v>
      </c>
      <c r="AV112" s="232" t="s">
        <v>81</v>
      </c>
      <c r="AW112" s="232" t="s">
        <v>35</v>
      </c>
      <c r="AX112" s="232" t="s">
        <v>72</v>
      </c>
      <c r="AY112" s="243" t="s">
        <v>132</v>
      </c>
    </row>
    <row r="113" s="232" customFormat="true" ht="13.5" hidden="false" customHeight="false" outlineLevel="0" collapsed="false">
      <c r="B113" s="233"/>
      <c r="C113" s="234"/>
      <c r="D113" s="223" t="s">
        <v>141</v>
      </c>
      <c r="E113" s="235"/>
      <c r="F113" s="236" t="s">
        <v>158</v>
      </c>
      <c r="G113" s="234"/>
      <c r="H113" s="237" t="n">
        <v>1.44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1</v>
      </c>
      <c r="AU113" s="243" t="s">
        <v>84</v>
      </c>
      <c r="AV113" s="232" t="s">
        <v>81</v>
      </c>
      <c r="AW113" s="232" t="s">
        <v>35</v>
      </c>
      <c r="AX113" s="232" t="s">
        <v>72</v>
      </c>
      <c r="AY113" s="243" t="s">
        <v>132</v>
      </c>
    </row>
    <row r="114" s="244" customFormat="true" ht="13.5" hidden="false" customHeight="false" outlineLevel="0" collapsed="false">
      <c r="B114" s="245"/>
      <c r="C114" s="246"/>
      <c r="D114" s="223" t="s">
        <v>141</v>
      </c>
      <c r="E114" s="247"/>
      <c r="F114" s="248" t="s">
        <v>159</v>
      </c>
      <c r="G114" s="246"/>
      <c r="H114" s="249" t="n">
        <v>11.04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41</v>
      </c>
      <c r="AU114" s="255" t="s">
        <v>84</v>
      </c>
      <c r="AV114" s="244" t="s">
        <v>87</v>
      </c>
      <c r="AW114" s="244" t="s">
        <v>35</v>
      </c>
      <c r="AX114" s="244" t="s">
        <v>77</v>
      </c>
      <c r="AY114" s="255" t="s">
        <v>132</v>
      </c>
    </row>
    <row r="115" s="30" customFormat="true" ht="14.25" hidden="false" customHeight="true" outlineLevel="0" collapsed="false">
      <c r="B115" s="31"/>
      <c r="C115" s="208" t="s">
        <v>149</v>
      </c>
      <c r="D115" s="208" t="s">
        <v>135</v>
      </c>
      <c r="E115" s="209" t="s">
        <v>167</v>
      </c>
      <c r="F115" s="210" t="s">
        <v>168</v>
      </c>
      <c r="G115" s="211" t="s">
        <v>146</v>
      </c>
      <c r="H115" s="212" t="n">
        <v>17.76</v>
      </c>
      <c r="I115" s="213"/>
      <c r="J115" s="214" t="n">
        <f aca="false">ROUND(I115*H115,1)</f>
        <v>0</v>
      </c>
      <c r="K115" s="210"/>
      <c r="L115" s="57"/>
      <c r="M115" s="215"/>
      <c r="N115" s="216" t="s">
        <v>43</v>
      </c>
      <c r="O115" s="32"/>
      <c r="P115" s="217" t="n">
        <f aca="false">O115*H115</f>
        <v>0</v>
      </c>
      <c r="Q115" s="217" t="n">
        <v>0.010323</v>
      </c>
      <c r="R115" s="217" t="n">
        <f aca="false">Q115*H115</f>
        <v>0.18333648</v>
      </c>
      <c r="S115" s="217" t="n">
        <v>0</v>
      </c>
      <c r="T115" s="218" t="n">
        <f aca="false">S115*H115</f>
        <v>0</v>
      </c>
      <c r="AR115" s="10" t="s">
        <v>87</v>
      </c>
      <c r="AT115" s="10" t="s">
        <v>135</v>
      </c>
      <c r="AU115" s="10" t="s">
        <v>84</v>
      </c>
      <c r="AY115" s="10" t="s">
        <v>13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7</v>
      </c>
      <c r="BK115" s="219" t="n">
        <f aca="false">ROUND(I115*H115,1)</f>
        <v>0</v>
      </c>
      <c r="BL115" s="10" t="s">
        <v>87</v>
      </c>
      <c r="BM115" s="10" t="s">
        <v>169</v>
      </c>
    </row>
    <row r="116" s="232" customFormat="true" ht="13.5" hidden="false" customHeight="false" outlineLevel="0" collapsed="false">
      <c r="B116" s="233"/>
      <c r="C116" s="234"/>
      <c r="D116" s="223" t="s">
        <v>141</v>
      </c>
      <c r="E116" s="235"/>
      <c r="F116" s="236" t="s">
        <v>170</v>
      </c>
      <c r="G116" s="234"/>
      <c r="H116" s="237" t="n">
        <v>15.06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1</v>
      </c>
      <c r="AU116" s="243" t="s">
        <v>84</v>
      </c>
      <c r="AV116" s="232" t="s">
        <v>81</v>
      </c>
      <c r="AW116" s="232" t="s">
        <v>35</v>
      </c>
      <c r="AX116" s="232" t="s">
        <v>72</v>
      </c>
      <c r="AY116" s="243" t="s">
        <v>132</v>
      </c>
    </row>
    <row r="117" s="232" customFormat="true" ht="13.5" hidden="false" customHeight="false" outlineLevel="0" collapsed="false">
      <c r="B117" s="233"/>
      <c r="C117" s="234"/>
      <c r="D117" s="223" t="s">
        <v>141</v>
      </c>
      <c r="E117" s="235"/>
      <c r="F117" s="236" t="s">
        <v>171</v>
      </c>
      <c r="G117" s="234"/>
      <c r="H117" s="237" t="n">
        <v>2.7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1</v>
      </c>
      <c r="AU117" s="243" t="s">
        <v>84</v>
      </c>
      <c r="AV117" s="232" t="s">
        <v>81</v>
      </c>
      <c r="AW117" s="232" t="s">
        <v>35</v>
      </c>
      <c r="AX117" s="232" t="s">
        <v>72</v>
      </c>
      <c r="AY117" s="243" t="s">
        <v>132</v>
      </c>
    </row>
    <row r="118" s="244" customFormat="true" ht="13.5" hidden="false" customHeight="false" outlineLevel="0" collapsed="false">
      <c r="B118" s="245"/>
      <c r="C118" s="246"/>
      <c r="D118" s="223" t="s">
        <v>141</v>
      </c>
      <c r="E118" s="247"/>
      <c r="F118" s="248" t="s">
        <v>159</v>
      </c>
      <c r="G118" s="246"/>
      <c r="H118" s="249" t="n">
        <v>17.76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41</v>
      </c>
      <c r="AU118" s="255" t="s">
        <v>84</v>
      </c>
      <c r="AV118" s="244" t="s">
        <v>87</v>
      </c>
      <c r="AW118" s="244" t="s">
        <v>35</v>
      </c>
      <c r="AX118" s="244" t="s">
        <v>77</v>
      </c>
      <c r="AY118" s="255" t="s">
        <v>132</v>
      </c>
    </row>
    <row r="119" s="30" customFormat="true" ht="22.5" hidden="false" customHeight="true" outlineLevel="0" collapsed="false">
      <c r="B119" s="31"/>
      <c r="C119" s="208" t="s">
        <v>172</v>
      </c>
      <c r="D119" s="208" t="s">
        <v>135</v>
      </c>
      <c r="E119" s="209" t="s">
        <v>173</v>
      </c>
      <c r="F119" s="210" t="s">
        <v>174</v>
      </c>
      <c r="G119" s="211" t="s">
        <v>146</v>
      </c>
      <c r="H119" s="212" t="n">
        <v>72.6</v>
      </c>
      <c r="I119" s="213"/>
      <c r="J119" s="214" t="n">
        <f aca="false">ROUND(I119*H119,1)</f>
        <v>0</v>
      </c>
      <c r="K119" s="210" t="s">
        <v>139</v>
      </c>
      <c r="L119" s="57"/>
      <c r="M119" s="215"/>
      <c r="N119" s="216" t="s">
        <v>43</v>
      </c>
      <c r="O119" s="32"/>
      <c r="P119" s="217" t="n">
        <f aca="false">O119*H119</f>
        <v>0</v>
      </c>
      <c r="Q119" s="217" t="n">
        <v>0.0015</v>
      </c>
      <c r="R119" s="217" t="n">
        <f aca="false">Q119*H119</f>
        <v>0.1089</v>
      </c>
      <c r="S119" s="217" t="n">
        <v>0</v>
      </c>
      <c r="T119" s="218" t="n">
        <f aca="false">S119*H119</f>
        <v>0</v>
      </c>
      <c r="AR119" s="10" t="s">
        <v>87</v>
      </c>
      <c r="AT119" s="10" t="s">
        <v>135</v>
      </c>
      <c r="AU119" s="10" t="s">
        <v>84</v>
      </c>
      <c r="AY119" s="10" t="s">
        <v>13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7</v>
      </c>
      <c r="BK119" s="219" t="n">
        <f aca="false">ROUND(I119*H119,1)</f>
        <v>0</v>
      </c>
      <c r="BL119" s="10" t="s">
        <v>87</v>
      </c>
      <c r="BM119" s="10" t="s">
        <v>175</v>
      </c>
    </row>
    <row r="120" s="232" customFormat="true" ht="13.5" hidden="false" customHeight="false" outlineLevel="0" collapsed="false">
      <c r="B120" s="233"/>
      <c r="C120" s="234"/>
      <c r="D120" s="223" t="s">
        <v>141</v>
      </c>
      <c r="E120" s="235"/>
      <c r="F120" s="236" t="s">
        <v>176</v>
      </c>
      <c r="G120" s="234"/>
      <c r="H120" s="237" t="n">
        <v>57.6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1</v>
      </c>
      <c r="AU120" s="243" t="s">
        <v>84</v>
      </c>
      <c r="AV120" s="232" t="s">
        <v>81</v>
      </c>
      <c r="AW120" s="232" t="s">
        <v>35</v>
      </c>
      <c r="AX120" s="232" t="s">
        <v>72</v>
      </c>
      <c r="AY120" s="243" t="s">
        <v>132</v>
      </c>
    </row>
    <row r="121" s="232" customFormat="true" ht="13.5" hidden="false" customHeight="false" outlineLevel="0" collapsed="false">
      <c r="B121" s="233"/>
      <c r="C121" s="234"/>
      <c r="D121" s="223" t="s">
        <v>141</v>
      </c>
      <c r="E121" s="235"/>
      <c r="F121" s="236" t="s">
        <v>177</v>
      </c>
      <c r="G121" s="234"/>
      <c r="H121" s="237" t="n">
        <v>15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1</v>
      </c>
      <c r="AU121" s="243" t="s">
        <v>84</v>
      </c>
      <c r="AV121" s="232" t="s">
        <v>81</v>
      </c>
      <c r="AW121" s="232" t="s">
        <v>35</v>
      </c>
      <c r="AX121" s="232" t="s">
        <v>72</v>
      </c>
      <c r="AY121" s="243" t="s">
        <v>132</v>
      </c>
    </row>
    <row r="122" s="244" customFormat="true" ht="13.5" hidden="false" customHeight="false" outlineLevel="0" collapsed="false">
      <c r="B122" s="245"/>
      <c r="C122" s="246"/>
      <c r="D122" s="223" t="s">
        <v>141</v>
      </c>
      <c r="E122" s="247"/>
      <c r="F122" s="248" t="s">
        <v>159</v>
      </c>
      <c r="G122" s="246"/>
      <c r="H122" s="249" t="n">
        <v>72.6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41</v>
      </c>
      <c r="AU122" s="255" t="s">
        <v>84</v>
      </c>
      <c r="AV122" s="244" t="s">
        <v>87</v>
      </c>
      <c r="AW122" s="244" t="s">
        <v>35</v>
      </c>
      <c r="AX122" s="244" t="s">
        <v>77</v>
      </c>
      <c r="AY122" s="255" t="s">
        <v>132</v>
      </c>
    </row>
    <row r="123" s="30" customFormat="true" ht="22.5" hidden="false" customHeight="true" outlineLevel="0" collapsed="false">
      <c r="B123" s="31"/>
      <c r="C123" s="208" t="s">
        <v>178</v>
      </c>
      <c r="D123" s="208" t="s">
        <v>135</v>
      </c>
      <c r="E123" s="209" t="s">
        <v>179</v>
      </c>
      <c r="F123" s="210" t="s">
        <v>180</v>
      </c>
      <c r="G123" s="211" t="s">
        <v>138</v>
      </c>
      <c r="H123" s="212" t="n">
        <v>61.28</v>
      </c>
      <c r="I123" s="213"/>
      <c r="J123" s="214" t="n">
        <f aca="false">ROUND(I123*H123,1)</f>
        <v>0</v>
      </c>
      <c r="K123" s="210" t="s">
        <v>139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87</v>
      </c>
      <c r="AT123" s="10" t="s">
        <v>135</v>
      </c>
      <c r="AU123" s="10" t="s">
        <v>84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7</v>
      </c>
      <c r="BK123" s="219" t="n">
        <f aca="false">ROUND(I123*H123,1)</f>
        <v>0</v>
      </c>
      <c r="BL123" s="10" t="s">
        <v>87</v>
      </c>
      <c r="BM123" s="10" t="s">
        <v>181</v>
      </c>
    </row>
    <row r="124" s="232" customFormat="true" ht="13.5" hidden="false" customHeight="false" outlineLevel="0" collapsed="false">
      <c r="B124" s="233"/>
      <c r="C124" s="234"/>
      <c r="D124" s="223" t="s">
        <v>141</v>
      </c>
      <c r="E124" s="235"/>
      <c r="F124" s="236" t="s">
        <v>182</v>
      </c>
      <c r="G124" s="234"/>
      <c r="H124" s="237" t="n">
        <v>34.56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1</v>
      </c>
      <c r="AU124" s="243" t="s">
        <v>84</v>
      </c>
      <c r="AV124" s="232" t="s">
        <v>81</v>
      </c>
      <c r="AW124" s="232" t="s">
        <v>35</v>
      </c>
      <c r="AX124" s="232" t="s">
        <v>72</v>
      </c>
      <c r="AY124" s="243" t="s">
        <v>132</v>
      </c>
    </row>
    <row r="125" s="232" customFormat="true" ht="13.5" hidden="false" customHeight="false" outlineLevel="0" collapsed="false">
      <c r="B125" s="233"/>
      <c r="C125" s="234"/>
      <c r="D125" s="223" t="s">
        <v>141</v>
      </c>
      <c r="E125" s="235"/>
      <c r="F125" s="236" t="s">
        <v>183</v>
      </c>
      <c r="G125" s="234"/>
      <c r="H125" s="237" t="n">
        <v>6.72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1</v>
      </c>
      <c r="AU125" s="243" t="s">
        <v>84</v>
      </c>
      <c r="AV125" s="232" t="s">
        <v>81</v>
      </c>
      <c r="AW125" s="232" t="s">
        <v>35</v>
      </c>
      <c r="AX125" s="232" t="s">
        <v>72</v>
      </c>
      <c r="AY125" s="243" t="s">
        <v>132</v>
      </c>
    </row>
    <row r="126" s="256" customFormat="true" ht="13.5" hidden="false" customHeight="false" outlineLevel="0" collapsed="false">
      <c r="B126" s="257"/>
      <c r="C126" s="258"/>
      <c r="D126" s="223" t="s">
        <v>141</v>
      </c>
      <c r="E126" s="259"/>
      <c r="F126" s="260" t="s">
        <v>184</v>
      </c>
      <c r="G126" s="258"/>
      <c r="H126" s="261" t="n">
        <v>41.28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41</v>
      </c>
      <c r="AU126" s="267" t="s">
        <v>84</v>
      </c>
      <c r="AV126" s="256" t="s">
        <v>84</v>
      </c>
      <c r="AW126" s="256" t="s">
        <v>35</v>
      </c>
      <c r="AX126" s="256" t="s">
        <v>72</v>
      </c>
      <c r="AY126" s="267" t="s">
        <v>132</v>
      </c>
    </row>
    <row r="127" s="232" customFormat="true" ht="13.5" hidden="false" customHeight="false" outlineLevel="0" collapsed="false">
      <c r="B127" s="233"/>
      <c r="C127" s="234"/>
      <c r="D127" s="223" t="s">
        <v>141</v>
      </c>
      <c r="E127" s="235"/>
      <c r="F127" s="236" t="s">
        <v>185</v>
      </c>
      <c r="G127" s="234"/>
      <c r="H127" s="237" t="n">
        <v>20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1</v>
      </c>
      <c r="AU127" s="243" t="s">
        <v>84</v>
      </c>
      <c r="AV127" s="232" t="s">
        <v>81</v>
      </c>
      <c r="AW127" s="232" t="s">
        <v>35</v>
      </c>
      <c r="AX127" s="232" t="s">
        <v>72</v>
      </c>
      <c r="AY127" s="243" t="s">
        <v>132</v>
      </c>
    </row>
    <row r="128" s="256" customFormat="true" ht="13.5" hidden="false" customHeight="false" outlineLevel="0" collapsed="false">
      <c r="B128" s="257"/>
      <c r="C128" s="258"/>
      <c r="D128" s="223" t="s">
        <v>141</v>
      </c>
      <c r="E128" s="259"/>
      <c r="F128" s="260" t="s">
        <v>186</v>
      </c>
      <c r="G128" s="258"/>
      <c r="H128" s="261" t="n">
        <v>20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41</v>
      </c>
      <c r="AU128" s="267" t="s">
        <v>84</v>
      </c>
      <c r="AV128" s="256" t="s">
        <v>84</v>
      </c>
      <c r="AW128" s="256" t="s">
        <v>35</v>
      </c>
      <c r="AX128" s="256" t="s">
        <v>72</v>
      </c>
      <c r="AY128" s="267" t="s">
        <v>132</v>
      </c>
    </row>
    <row r="129" s="244" customFormat="true" ht="13.5" hidden="false" customHeight="false" outlineLevel="0" collapsed="false">
      <c r="B129" s="245"/>
      <c r="C129" s="246"/>
      <c r="D129" s="223" t="s">
        <v>141</v>
      </c>
      <c r="E129" s="247"/>
      <c r="F129" s="248" t="s">
        <v>159</v>
      </c>
      <c r="G129" s="246"/>
      <c r="H129" s="249" t="n">
        <v>61.28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41</v>
      </c>
      <c r="AU129" s="255" t="s">
        <v>84</v>
      </c>
      <c r="AV129" s="244" t="s">
        <v>87</v>
      </c>
      <c r="AW129" s="244" t="s">
        <v>35</v>
      </c>
      <c r="AX129" s="244" t="s">
        <v>77</v>
      </c>
      <c r="AY129" s="255" t="s">
        <v>132</v>
      </c>
    </row>
    <row r="130" s="30" customFormat="true" ht="22.5" hidden="false" customHeight="true" outlineLevel="0" collapsed="false">
      <c r="B130" s="31"/>
      <c r="C130" s="208" t="s">
        <v>187</v>
      </c>
      <c r="D130" s="208" t="s">
        <v>135</v>
      </c>
      <c r="E130" s="209" t="s">
        <v>188</v>
      </c>
      <c r="F130" s="210" t="s">
        <v>189</v>
      </c>
      <c r="G130" s="211" t="s">
        <v>138</v>
      </c>
      <c r="H130" s="212" t="n">
        <v>84</v>
      </c>
      <c r="I130" s="213"/>
      <c r="J130" s="214" t="n">
        <f aca="false">ROUND(I130*H130,1)</f>
        <v>0</v>
      </c>
      <c r="K130" s="210" t="s">
        <v>139</v>
      </c>
      <c r="L130" s="57"/>
      <c r="M130" s="215"/>
      <c r="N130" s="216" t="s">
        <v>43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87</v>
      </c>
      <c r="AT130" s="10" t="s">
        <v>135</v>
      </c>
      <c r="AU130" s="10" t="s">
        <v>84</v>
      </c>
      <c r="AY130" s="10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7</v>
      </c>
      <c r="BK130" s="219" t="n">
        <f aca="false">ROUND(I130*H130,1)</f>
        <v>0</v>
      </c>
      <c r="BL130" s="10" t="s">
        <v>87</v>
      </c>
      <c r="BM130" s="10" t="s">
        <v>190</v>
      </c>
    </row>
    <row r="131" s="232" customFormat="true" ht="13.5" hidden="false" customHeight="false" outlineLevel="0" collapsed="false">
      <c r="B131" s="233"/>
      <c r="C131" s="234"/>
      <c r="D131" s="223" t="s">
        <v>141</v>
      </c>
      <c r="E131" s="235"/>
      <c r="F131" s="236" t="s">
        <v>191</v>
      </c>
      <c r="G131" s="234"/>
      <c r="H131" s="237" t="n">
        <v>84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1</v>
      </c>
      <c r="AU131" s="243" t="s">
        <v>84</v>
      </c>
      <c r="AV131" s="232" t="s">
        <v>81</v>
      </c>
      <c r="AW131" s="232" t="s">
        <v>35</v>
      </c>
      <c r="AX131" s="232" t="s">
        <v>77</v>
      </c>
      <c r="AY131" s="243" t="s">
        <v>132</v>
      </c>
    </row>
    <row r="132" s="191" customFormat="true" ht="21.75" hidden="false" customHeight="true" outlineLevel="0" collapsed="false">
      <c r="B132" s="192"/>
      <c r="C132" s="193"/>
      <c r="D132" s="194" t="s">
        <v>71</v>
      </c>
      <c r="E132" s="206" t="s">
        <v>192</v>
      </c>
      <c r="F132" s="206" t="s">
        <v>193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49)</f>
        <v>0</v>
      </c>
      <c r="Q132" s="200"/>
      <c r="R132" s="201" t="n">
        <f aca="false">SUM(R133:R149)</f>
        <v>0.0703392</v>
      </c>
      <c r="S132" s="200"/>
      <c r="T132" s="202" t="n">
        <f aca="false">SUM(T133:T149)</f>
        <v>0</v>
      </c>
      <c r="AR132" s="203" t="s">
        <v>77</v>
      </c>
      <c r="AT132" s="204" t="s">
        <v>71</v>
      </c>
      <c r="AU132" s="204" t="s">
        <v>81</v>
      </c>
      <c r="AY132" s="203" t="s">
        <v>132</v>
      </c>
      <c r="BK132" s="205" t="n">
        <f aca="false">SUM(BK133:BK149)</f>
        <v>0</v>
      </c>
    </row>
    <row r="133" s="30" customFormat="true" ht="22.5" hidden="false" customHeight="true" outlineLevel="0" collapsed="false">
      <c r="B133" s="31"/>
      <c r="C133" s="208" t="s">
        <v>194</v>
      </c>
      <c r="D133" s="208" t="s">
        <v>135</v>
      </c>
      <c r="E133" s="209" t="s">
        <v>195</v>
      </c>
      <c r="F133" s="210" t="s">
        <v>196</v>
      </c>
      <c r="G133" s="211" t="s">
        <v>138</v>
      </c>
      <c r="H133" s="212" t="n">
        <v>9.6</v>
      </c>
      <c r="I133" s="213"/>
      <c r="J133" s="214" t="n">
        <f aca="false">ROUND(I133*H133,1)</f>
        <v>0</v>
      </c>
      <c r="K133" s="210" t="s">
        <v>139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.004384</v>
      </c>
      <c r="R133" s="217" t="n">
        <f aca="false">Q133*H133</f>
        <v>0.0420864</v>
      </c>
      <c r="S133" s="217" t="n">
        <v>0</v>
      </c>
      <c r="T133" s="218" t="n">
        <f aca="false">S133*H133</f>
        <v>0</v>
      </c>
      <c r="AR133" s="10" t="s">
        <v>87</v>
      </c>
      <c r="AT133" s="10" t="s">
        <v>135</v>
      </c>
      <c r="AU133" s="10" t="s">
        <v>84</v>
      </c>
      <c r="AY133" s="10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7</v>
      </c>
      <c r="BK133" s="219" t="n">
        <f aca="false">ROUND(I133*H133,1)</f>
        <v>0</v>
      </c>
      <c r="BL133" s="10" t="s">
        <v>87</v>
      </c>
      <c r="BM133" s="10" t="s">
        <v>197</v>
      </c>
    </row>
    <row r="134" s="232" customFormat="true" ht="13.5" hidden="false" customHeight="false" outlineLevel="0" collapsed="false">
      <c r="B134" s="233"/>
      <c r="C134" s="234"/>
      <c r="D134" s="223" t="s">
        <v>141</v>
      </c>
      <c r="E134" s="235"/>
      <c r="F134" s="236" t="s">
        <v>156</v>
      </c>
      <c r="G134" s="234"/>
      <c r="H134" s="237" t="n">
        <v>7.2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1</v>
      </c>
      <c r="AU134" s="243" t="s">
        <v>84</v>
      </c>
      <c r="AV134" s="232" t="s">
        <v>81</v>
      </c>
      <c r="AW134" s="232" t="s">
        <v>35</v>
      </c>
      <c r="AX134" s="232" t="s">
        <v>72</v>
      </c>
      <c r="AY134" s="243" t="s">
        <v>132</v>
      </c>
    </row>
    <row r="135" s="232" customFormat="true" ht="13.5" hidden="false" customHeight="false" outlineLevel="0" collapsed="false">
      <c r="B135" s="233"/>
      <c r="C135" s="234"/>
      <c r="D135" s="223" t="s">
        <v>141</v>
      </c>
      <c r="E135" s="235"/>
      <c r="F135" s="236" t="s">
        <v>157</v>
      </c>
      <c r="G135" s="234"/>
      <c r="H135" s="237" t="n">
        <v>2.4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1</v>
      </c>
      <c r="AU135" s="243" t="s">
        <v>84</v>
      </c>
      <c r="AV135" s="232" t="s">
        <v>81</v>
      </c>
      <c r="AW135" s="232" t="s">
        <v>35</v>
      </c>
      <c r="AX135" s="232" t="s">
        <v>72</v>
      </c>
      <c r="AY135" s="243" t="s">
        <v>132</v>
      </c>
    </row>
    <row r="136" s="244" customFormat="true" ht="13.5" hidden="false" customHeight="false" outlineLevel="0" collapsed="false">
      <c r="B136" s="245"/>
      <c r="C136" s="246"/>
      <c r="D136" s="223" t="s">
        <v>141</v>
      </c>
      <c r="E136" s="247"/>
      <c r="F136" s="248" t="s">
        <v>159</v>
      </c>
      <c r="G136" s="246"/>
      <c r="H136" s="249" t="n">
        <v>9.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1</v>
      </c>
      <c r="AU136" s="255" t="s">
        <v>84</v>
      </c>
      <c r="AV136" s="244" t="s">
        <v>87</v>
      </c>
      <c r="AW136" s="244" t="s">
        <v>35</v>
      </c>
      <c r="AX136" s="244" t="s">
        <v>77</v>
      </c>
      <c r="AY136" s="255" t="s">
        <v>132</v>
      </c>
    </row>
    <row r="137" s="30" customFormat="true" ht="22.5" hidden="false" customHeight="true" outlineLevel="0" collapsed="false">
      <c r="B137" s="31"/>
      <c r="C137" s="208" t="s">
        <v>198</v>
      </c>
      <c r="D137" s="208" t="s">
        <v>135</v>
      </c>
      <c r="E137" s="209" t="s">
        <v>199</v>
      </c>
      <c r="F137" s="210" t="s">
        <v>200</v>
      </c>
      <c r="G137" s="211" t="s">
        <v>138</v>
      </c>
      <c r="H137" s="212" t="n">
        <v>9.6</v>
      </c>
      <c r="I137" s="213"/>
      <c r="J137" s="214" t="n">
        <f aca="false">ROUND(I137*H137,1)</f>
        <v>0</v>
      </c>
      <c r="K137" s="210" t="s">
        <v>139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00263</v>
      </c>
      <c r="R137" s="217" t="n">
        <f aca="false">Q137*H137</f>
        <v>0.0025248</v>
      </c>
      <c r="S137" s="217" t="n">
        <v>0</v>
      </c>
      <c r="T137" s="218" t="n">
        <f aca="false">S137*H137</f>
        <v>0</v>
      </c>
      <c r="AR137" s="10" t="s">
        <v>87</v>
      </c>
      <c r="AT137" s="10" t="s">
        <v>135</v>
      </c>
      <c r="AU137" s="10" t="s">
        <v>84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7</v>
      </c>
      <c r="BK137" s="219" t="n">
        <f aca="false">ROUND(I137*H137,1)</f>
        <v>0</v>
      </c>
      <c r="BL137" s="10" t="s">
        <v>87</v>
      </c>
      <c r="BM137" s="10" t="s">
        <v>201</v>
      </c>
    </row>
    <row r="138" s="232" customFormat="true" ht="13.5" hidden="false" customHeight="false" outlineLevel="0" collapsed="false">
      <c r="B138" s="233"/>
      <c r="C138" s="234"/>
      <c r="D138" s="223" t="s">
        <v>141</v>
      </c>
      <c r="E138" s="235"/>
      <c r="F138" s="236" t="s">
        <v>156</v>
      </c>
      <c r="G138" s="234"/>
      <c r="H138" s="237" t="n">
        <v>7.2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1</v>
      </c>
      <c r="AU138" s="243" t="s">
        <v>84</v>
      </c>
      <c r="AV138" s="232" t="s">
        <v>81</v>
      </c>
      <c r="AW138" s="232" t="s">
        <v>35</v>
      </c>
      <c r="AX138" s="232" t="s">
        <v>72</v>
      </c>
      <c r="AY138" s="243" t="s">
        <v>132</v>
      </c>
    </row>
    <row r="139" s="232" customFormat="true" ht="13.5" hidden="false" customHeight="false" outlineLevel="0" collapsed="false">
      <c r="B139" s="233"/>
      <c r="C139" s="234"/>
      <c r="D139" s="223" t="s">
        <v>141</v>
      </c>
      <c r="E139" s="235"/>
      <c r="F139" s="236" t="s">
        <v>157</v>
      </c>
      <c r="G139" s="234"/>
      <c r="H139" s="237" t="n">
        <v>2.4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1</v>
      </c>
      <c r="AU139" s="243" t="s">
        <v>84</v>
      </c>
      <c r="AV139" s="232" t="s">
        <v>81</v>
      </c>
      <c r="AW139" s="232" t="s">
        <v>35</v>
      </c>
      <c r="AX139" s="232" t="s">
        <v>72</v>
      </c>
      <c r="AY139" s="243" t="s">
        <v>132</v>
      </c>
    </row>
    <row r="140" s="244" customFormat="true" ht="13.5" hidden="false" customHeight="false" outlineLevel="0" collapsed="false">
      <c r="B140" s="245"/>
      <c r="C140" s="246"/>
      <c r="D140" s="223" t="s">
        <v>141</v>
      </c>
      <c r="E140" s="247"/>
      <c r="F140" s="248" t="s">
        <v>159</v>
      </c>
      <c r="G140" s="246"/>
      <c r="H140" s="249" t="n">
        <v>9.6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1</v>
      </c>
      <c r="AU140" s="255" t="s">
        <v>84</v>
      </c>
      <c r="AV140" s="244" t="s">
        <v>87</v>
      </c>
      <c r="AW140" s="244" t="s">
        <v>35</v>
      </c>
      <c r="AX140" s="244" t="s">
        <v>77</v>
      </c>
      <c r="AY140" s="255" t="s">
        <v>132</v>
      </c>
    </row>
    <row r="141" s="30" customFormat="true" ht="22.5" hidden="false" customHeight="true" outlineLevel="0" collapsed="false">
      <c r="B141" s="31"/>
      <c r="C141" s="208" t="s">
        <v>202</v>
      </c>
      <c r="D141" s="208" t="s">
        <v>135</v>
      </c>
      <c r="E141" s="209" t="s">
        <v>203</v>
      </c>
      <c r="F141" s="210" t="s">
        <v>204</v>
      </c>
      <c r="G141" s="211" t="s">
        <v>138</v>
      </c>
      <c r="H141" s="212" t="n">
        <v>9.6</v>
      </c>
      <c r="I141" s="213"/>
      <c r="J141" s="214" t="n">
        <f aca="false">ROUND(I141*H141,1)</f>
        <v>0</v>
      </c>
      <c r="K141" s="210" t="s">
        <v>139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268</v>
      </c>
      <c r="R141" s="217" t="n">
        <f aca="false">Q141*H141</f>
        <v>0.025728</v>
      </c>
      <c r="S141" s="217" t="n">
        <v>0</v>
      </c>
      <c r="T141" s="218" t="n">
        <f aca="false">S141*H141</f>
        <v>0</v>
      </c>
      <c r="AR141" s="10" t="s">
        <v>87</v>
      </c>
      <c r="AT141" s="10" t="s">
        <v>135</v>
      </c>
      <c r="AU141" s="10" t="s">
        <v>84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7</v>
      </c>
      <c r="BK141" s="219" t="n">
        <f aca="false">ROUND(I141*H141,1)</f>
        <v>0</v>
      </c>
      <c r="BL141" s="10" t="s">
        <v>87</v>
      </c>
      <c r="BM141" s="10" t="s">
        <v>205</v>
      </c>
    </row>
    <row r="142" s="232" customFormat="true" ht="13.5" hidden="false" customHeight="false" outlineLevel="0" collapsed="false">
      <c r="B142" s="233"/>
      <c r="C142" s="234"/>
      <c r="D142" s="223" t="s">
        <v>141</v>
      </c>
      <c r="E142" s="235"/>
      <c r="F142" s="236" t="s">
        <v>156</v>
      </c>
      <c r="G142" s="234"/>
      <c r="H142" s="237" t="n">
        <v>7.2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1</v>
      </c>
      <c r="AU142" s="243" t="s">
        <v>84</v>
      </c>
      <c r="AV142" s="232" t="s">
        <v>81</v>
      </c>
      <c r="AW142" s="232" t="s">
        <v>35</v>
      </c>
      <c r="AX142" s="232" t="s">
        <v>72</v>
      </c>
      <c r="AY142" s="243" t="s">
        <v>132</v>
      </c>
    </row>
    <row r="143" s="232" customFormat="true" ht="13.5" hidden="false" customHeight="false" outlineLevel="0" collapsed="false">
      <c r="B143" s="233"/>
      <c r="C143" s="234"/>
      <c r="D143" s="223" t="s">
        <v>141</v>
      </c>
      <c r="E143" s="235"/>
      <c r="F143" s="236" t="s">
        <v>157</v>
      </c>
      <c r="G143" s="234"/>
      <c r="H143" s="237" t="n">
        <v>2.4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1</v>
      </c>
      <c r="AU143" s="243" t="s">
        <v>84</v>
      </c>
      <c r="AV143" s="232" t="s">
        <v>81</v>
      </c>
      <c r="AW143" s="232" t="s">
        <v>35</v>
      </c>
      <c r="AX143" s="232" t="s">
        <v>72</v>
      </c>
      <c r="AY143" s="243" t="s">
        <v>132</v>
      </c>
    </row>
    <row r="144" s="244" customFormat="true" ht="13.5" hidden="false" customHeight="false" outlineLevel="0" collapsed="false">
      <c r="B144" s="245"/>
      <c r="C144" s="246"/>
      <c r="D144" s="223" t="s">
        <v>141</v>
      </c>
      <c r="E144" s="247"/>
      <c r="F144" s="248" t="s">
        <v>159</v>
      </c>
      <c r="G144" s="246"/>
      <c r="H144" s="249" t="n">
        <v>9.6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1</v>
      </c>
      <c r="AU144" s="255" t="s">
        <v>84</v>
      </c>
      <c r="AV144" s="244" t="s">
        <v>87</v>
      </c>
      <c r="AW144" s="244" t="s">
        <v>35</v>
      </c>
      <c r="AX144" s="244" t="s">
        <v>77</v>
      </c>
      <c r="AY144" s="255" t="s">
        <v>132</v>
      </c>
    </row>
    <row r="145" s="30" customFormat="true" ht="22.5" hidden="false" customHeight="true" outlineLevel="0" collapsed="false">
      <c r="B145" s="31"/>
      <c r="C145" s="208" t="s">
        <v>206</v>
      </c>
      <c r="D145" s="208" t="s">
        <v>135</v>
      </c>
      <c r="E145" s="209" t="s">
        <v>207</v>
      </c>
      <c r="F145" s="210" t="s">
        <v>208</v>
      </c>
      <c r="G145" s="211" t="s">
        <v>138</v>
      </c>
      <c r="H145" s="212" t="n">
        <v>51.6</v>
      </c>
      <c r="I145" s="213"/>
      <c r="J145" s="214" t="n">
        <f aca="false">ROUND(I145*H145,1)</f>
        <v>0</v>
      </c>
      <c r="K145" s="210" t="s">
        <v>139</v>
      </c>
      <c r="L145" s="57"/>
      <c r="M145" s="215"/>
      <c r="N145" s="216" t="s">
        <v>43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87</v>
      </c>
      <c r="AT145" s="10" t="s">
        <v>135</v>
      </c>
      <c r="AU145" s="10" t="s">
        <v>84</v>
      </c>
      <c r="AY145" s="10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7</v>
      </c>
      <c r="BK145" s="219" t="n">
        <f aca="false">ROUND(I145*H145,1)</f>
        <v>0</v>
      </c>
      <c r="BL145" s="10" t="s">
        <v>87</v>
      </c>
      <c r="BM145" s="10" t="s">
        <v>209</v>
      </c>
    </row>
    <row r="146" s="232" customFormat="true" ht="13.5" hidden="false" customHeight="false" outlineLevel="0" collapsed="false">
      <c r="B146" s="233"/>
      <c r="C146" s="234"/>
      <c r="D146" s="223" t="s">
        <v>141</v>
      </c>
      <c r="E146" s="235"/>
      <c r="F146" s="236" t="s">
        <v>210</v>
      </c>
      <c r="G146" s="234"/>
      <c r="H146" s="237" t="n">
        <v>43.2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1</v>
      </c>
      <c r="AU146" s="243" t="s">
        <v>84</v>
      </c>
      <c r="AV146" s="232" t="s">
        <v>81</v>
      </c>
      <c r="AW146" s="232" t="s">
        <v>35</v>
      </c>
      <c r="AX146" s="232" t="s">
        <v>72</v>
      </c>
      <c r="AY146" s="243" t="s">
        <v>132</v>
      </c>
    </row>
    <row r="147" s="232" customFormat="true" ht="13.5" hidden="false" customHeight="false" outlineLevel="0" collapsed="false">
      <c r="B147" s="233"/>
      <c r="C147" s="234"/>
      <c r="D147" s="223" t="s">
        <v>141</v>
      </c>
      <c r="E147" s="235"/>
      <c r="F147" s="236" t="s">
        <v>211</v>
      </c>
      <c r="G147" s="234"/>
      <c r="H147" s="237" t="n">
        <v>8.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1</v>
      </c>
      <c r="AU147" s="243" t="s">
        <v>84</v>
      </c>
      <c r="AV147" s="232" t="s">
        <v>81</v>
      </c>
      <c r="AW147" s="232" t="s">
        <v>35</v>
      </c>
      <c r="AX147" s="232" t="s">
        <v>72</v>
      </c>
      <c r="AY147" s="243" t="s">
        <v>132</v>
      </c>
    </row>
    <row r="148" s="256" customFormat="true" ht="13.5" hidden="false" customHeight="false" outlineLevel="0" collapsed="false">
      <c r="B148" s="257"/>
      <c r="C148" s="258"/>
      <c r="D148" s="223" t="s">
        <v>141</v>
      </c>
      <c r="E148" s="259"/>
      <c r="F148" s="260" t="s">
        <v>212</v>
      </c>
      <c r="G148" s="258"/>
      <c r="H148" s="261" t="n">
        <v>51.6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1</v>
      </c>
      <c r="AU148" s="267" t="s">
        <v>84</v>
      </c>
      <c r="AV148" s="256" t="s">
        <v>84</v>
      </c>
      <c r="AW148" s="256" t="s">
        <v>35</v>
      </c>
      <c r="AX148" s="256" t="s">
        <v>72</v>
      </c>
      <c r="AY148" s="267" t="s">
        <v>132</v>
      </c>
    </row>
    <row r="149" s="244" customFormat="true" ht="13.5" hidden="false" customHeight="false" outlineLevel="0" collapsed="false">
      <c r="B149" s="245"/>
      <c r="C149" s="246"/>
      <c r="D149" s="223" t="s">
        <v>141</v>
      </c>
      <c r="E149" s="247"/>
      <c r="F149" s="248" t="s">
        <v>159</v>
      </c>
      <c r="G149" s="246"/>
      <c r="H149" s="249" t="n">
        <v>51.6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41</v>
      </c>
      <c r="AU149" s="255" t="s">
        <v>84</v>
      </c>
      <c r="AV149" s="244" t="s">
        <v>87</v>
      </c>
      <c r="AW149" s="244" t="s">
        <v>35</v>
      </c>
      <c r="AX149" s="244" t="s">
        <v>77</v>
      </c>
      <c r="AY149" s="255" t="s">
        <v>132</v>
      </c>
    </row>
    <row r="150" s="191" customFormat="true" ht="29.25" hidden="false" customHeight="true" outlineLevel="0" collapsed="false">
      <c r="B150" s="192"/>
      <c r="C150" s="193"/>
      <c r="D150" s="194" t="s">
        <v>71</v>
      </c>
      <c r="E150" s="206" t="s">
        <v>187</v>
      </c>
      <c r="F150" s="206" t="s">
        <v>213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P151+P161</f>
        <v>0</v>
      </c>
      <c r="Q150" s="200"/>
      <c r="R150" s="201" t="n">
        <f aca="false">R151+R161</f>
        <v>0</v>
      </c>
      <c r="S150" s="200"/>
      <c r="T150" s="202" t="n">
        <f aca="false">T151+T161</f>
        <v>2.0046568</v>
      </c>
      <c r="AR150" s="203" t="s">
        <v>77</v>
      </c>
      <c r="AT150" s="204" t="s">
        <v>71</v>
      </c>
      <c r="AU150" s="204" t="s">
        <v>77</v>
      </c>
      <c r="AY150" s="203" t="s">
        <v>132</v>
      </c>
      <c r="BK150" s="205" t="n">
        <f aca="false">BK151+BK161</f>
        <v>0</v>
      </c>
    </row>
    <row r="151" s="191" customFormat="true" ht="14.25" hidden="false" customHeight="true" outlineLevel="0" collapsed="false">
      <c r="B151" s="192"/>
      <c r="C151" s="193"/>
      <c r="D151" s="194" t="s">
        <v>71</v>
      </c>
      <c r="E151" s="206" t="s">
        <v>214</v>
      </c>
      <c r="F151" s="206" t="s">
        <v>215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60)</f>
        <v>0</v>
      </c>
      <c r="Q151" s="200"/>
      <c r="R151" s="201" t="n">
        <f aca="false">SUM(R152:R160)</f>
        <v>0</v>
      </c>
      <c r="S151" s="200"/>
      <c r="T151" s="202" t="n">
        <f aca="false">SUM(T152:T160)</f>
        <v>0</v>
      </c>
      <c r="AR151" s="203" t="s">
        <v>77</v>
      </c>
      <c r="AT151" s="204" t="s">
        <v>71</v>
      </c>
      <c r="AU151" s="204" t="s">
        <v>81</v>
      </c>
      <c r="AY151" s="203" t="s">
        <v>132</v>
      </c>
      <c r="BK151" s="205" t="n">
        <f aca="false">SUM(BK152:BK160)</f>
        <v>0</v>
      </c>
    </row>
    <row r="152" s="30" customFormat="true" ht="22.5" hidden="false" customHeight="true" outlineLevel="0" collapsed="false">
      <c r="B152" s="31"/>
      <c r="C152" s="208" t="s">
        <v>216</v>
      </c>
      <c r="D152" s="208" t="s">
        <v>135</v>
      </c>
      <c r="E152" s="209" t="s">
        <v>217</v>
      </c>
      <c r="F152" s="210" t="s">
        <v>218</v>
      </c>
      <c r="G152" s="211" t="s">
        <v>219</v>
      </c>
      <c r="H152" s="212" t="n">
        <v>1</v>
      </c>
      <c r="I152" s="213"/>
      <c r="J152" s="214" t="n">
        <f aca="false">ROUND(I152*H152,1)</f>
        <v>0</v>
      </c>
      <c r="K152" s="210" t="s">
        <v>139</v>
      </c>
      <c r="L152" s="57"/>
      <c r="M152" s="215"/>
      <c r="N152" s="216" t="s">
        <v>43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87</v>
      </c>
      <c r="AT152" s="10" t="s">
        <v>135</v>
      </c>
      <c r="AU152" s="10" t="s">
        <v>84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7</v>
      </c>
      <c r="BK152" s="219" t="n">
        <f aca="false">ROUND(I152*H152,1)</f>
        <v>0</v>
      </c>
      <c r="BL152" s="10" t="s">
        <v>87</v>
      </c>
      <c r="BM152" s="10" t="s">
        <v>220</v>
      </c>
    </row>
    <row r="153" s="30" customFormat="true" ht="22.5" hidden="false" customHeight="true" outlineLevel="0" collapsed="false">
      <c r="B153" s="31"/>
      <c r="C153" s="208" t="s">
        <v>10</v>
      </c>
      <c r="D153" s="208" t="s">
        <v>135</v>
      </c>
      <c r="E153" s="209" t="s">
        <v>221</v>
      </c>
      <c r="F153" s="210" t="s">
        <v>222</v>
      </c>
      <c r="G153" s="211" t="s">
        <v>219</v>
      </c>
      <c r="H153" s="212" t="n">
        <v>20</v>
      </c>
      <c r="I153" s="213"/>
      <c r="J153" s="214" t="n">
        <f aca="false">ROUND(I153*H153,1)</f>
        <v>0</v>
      </c>
      <c r="K153" s="210" t="s">
        <v>139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87</v>
      </c>
      <c r="AT153" s="10" t="s">
        <v>135</v>
      </c>
      <c r="AU153" s="10" t="s">
        <v>84</v>
      </c>
      <c r="AY153" s="10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7</v>
      </c>
      <c r="BK153" s="219" t="n">
        <f aca="false">ROUND(I153*H153,1)</f>
        <v>0</v>
      </c>
      <c r="BL153" s="10" t="s">
        <v>87</v>
      </c>
      <c r="BM153" s="10" t="s">
        <v>223</v>
      </c>
    </row>
    <row r="154" s="232" customFormat="true" ht="13.5" hidden="false" customHeight="false" outlineLevel="0" collapsed="false">
      <c r="B154" s="233"/>
      <c r="C154" s="234"/>
      <c r="D154" s="223" t="s">
        <v>141</v>
      </c>
      <c r="E154" s="235"/>
      <c r="F154" s="236" t="s">
        <v>224</v>
      </c>
      <c r="G154" s="234"/>
      <c r="H154" s="237" t="n">
        <v>20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1</v>
      </c>
      <c r="AU154" s="243" t="s">
        <v>84</v>
      </c>
      <c r="AV154" s="232" t="s">
        <v>81</v>
      </c>
      <c r="AW154" s="232" t="s">
        <v>35</v>
      </c>
      <c r="AX154" s="232" t="s">
        <v>77</v>
      </c>
      <c r="AY154" s="243" t="s">
        <v>132</v>
      </c>
    </row>
    <row r="155" s="30" customFormat="true" ht="22.5" hidden="false" customHeight="true" outlineLevel="0" collapsed="false">
      <c r="B155" s="31"/>
      <c r="C155" s="208" t="s">
        <v>225</v>
      </c>
      <c r="D155" s="208" t="s">
        <v>135</v>
      </c>
      <c r="E155" s="209" t="s">
        <v>226</v>
      </c>
      <c r="F155" s="210" t="s">
        <v>227</v>
      </c>
      <c r="G155" s="211" t="s">
        <v>219</v>
      </c>
      <c r="H155" s="212" t="n">
        <v>1</v>
      </c>
      <c r="I155" s="213"/>
      <c r="J155" s="214" t="n">
        <f aca="false">ROUND(I155*H155,1)</f>
        <v>0</v>
      </c>
      <c r="K155" s="210" t="s">
        <v>139</v>
      </c>
      <c r="L155" s="57"/>
      <c r="M155" s="215"/>
      <c r="N155" s="216" t="s">
        <v>43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87</v>
      </c>
      <c r="AT155" s="10" t="s">
        <v>135</v>
      </c>
      <c r="AU155" s="10" t="s">
        <v>84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7</v>
      </c>
      <c r="BK155" s="219" t="n">
        <f aca="false">ROUND(I155*H155,1)</f>
        <v>0</v>
      </c>
      <c r="BL155" s="10" t="s">
        <v>87</v>
      </c>
      <c r="BM155" s="10" t="s">
        <v>228</v>
      </c>
    </row>
    <row r="156" s="30" customFormat="true" ht="33.75" hidden="false" customHeight="true" outlineLevel="0" collapsed="false">
      <c r="B156" s="31"/>
      <c r="C156" s="208" t="s">
        <v>229</v>
      </c>
      <c r="D156" s="208" t="s">
        <v>135</v>
      </c>
      <c r="E156" s="209" t="s">
        <v>230</v>
      </c>
      <c r="F156" s="210" t="s">
        <v>231</v>
      </c>
      <c r="G156" s="211" t="s">
        <v>138</v>
      </c>
      <c r="H156" s="212" t="n">
        <v>100</v>
      </c>
      <c r="I156" s="213"/>
      <c r="J156" s="214" t="n">
        <f aca="false">ROUND(I156*H156,1)</f>
        <v>0</v>
      </c>
      <c r="K156" s="210" t="s">
        <v>139</v>
      </c>
      <c r="L156" s="57"/>
      <c r="M156" s="215"/>
      <c r="N156" s="216" t="s">
        <v>43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87</v>
      </c>
      <c r="AT156" s="10" t="s">
        <v>135</v>
      </c>
      <c r="AU156" s="10" t="s">
        <v>84</v>
      </c>
      <c r="AY156" s="10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7</v>
      </c>
      <c r="BK156" s="219" t="n">
        <f aca="false">ROUND(I156*H156,1)</f>
        <v>0</v>
      </c>
      <c r="BL156" s="10" t="s">
        <v>87</v>
      </c>
      <c r="BM156" s="10" t="s">
        <v>232</v>
      </c>
    </row>
    <row r="157" s="232" customFormat="true" ht="13.5" hidden="false" customHeight="false" outlineLevel="0" collapsed="false">
      <c r="B157" s="233"/>
      <c r="C157" s="234"/>
      <c r="D157" s="223" t="s">
        <v>141</v>
      </c>
      <c r="E157" s="235"/>
      <c r="F157" s="236" t="s">
        <v>233</v>
      </c>
      <c r="G157" s="234"/>
      <c r="H157" s="237" t="n">
        <v>100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1</v>
      </c>
      <c r="AU157" s="243" t="s">
        <v>84</v>
      </c>
      <c r="AV157" s="232" t="s">
        <v>81</v>
      </c>
      <c r="AW157" s="232" t="s">
        <v>35</v>
      </c>
      <c r="AX157" s="232" t="s">
        <v>77</v>
      </c>
      <c r="AY157" s="243" t="s">
        <v>132</v>
      </c>
    </row>
    <row r="158" s="30" customFormat="true" ht="45" hidden="false" customHeight="true" outlineLevel="0" collapsed="false">
      <c r="B158" s="31"/>
      <c r="C158" s="208" t="s">
        <v>234</v>
      </c>
      <c r="D158" s="208" t="s">
        <v>135</v>
      </c>
      <c r="E158" s="209" t="s">
        <v>235</v>
      </c>
      <c r="F158" s="210" t="s">
        <v>236</v>
      </c>
      <c r="G158" s="211" t="s">
        <v>138</v>
      </c>
      <c r="H158" s="212" t="n">
        <v>2000</v>
      </c>
      <c r="I158" s="213"/>
      <c r="J158" s="214" t="n">
        <f aca="false">ROUND(I158*H158,1)</f>
        <v>0</v>
      </c>
      <c r="K158" s="210" t="s">
        <v>139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87</v>
      </c>
      <c r="AT158" s="10" t="s">
        <v>135</v>
      </c>
      <c r="AU158" s="10" t="s">
        <v>84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7</v>
      </c>
      <c r="BK158" s="219" t="n">
        <f aca="false">ROUND(I158*H158,1)</f>
        <v>0</v>
      </c>
      <c r="BL158" s="10" t="s">
        <v>87</v>
      </c>
      <c r="BM158" s="10" t="s">
        <v>237</v>
      </c>
    </row>
    <row r="159" s="232" customFormat="true" ht="13.5" hidden="false" customHeight="false" outlineLevel="0" collapsed="false">
      <c r="B159" s="233"/>
      <c r="C159" s="234"/>
      <c r="D159" s="223" t="s">
        <v>141</v>
      </c>
      <c r="E159" s="235"/>
      <c r="F159" s="236" t="s">
        <v>238</v>
      </c>
      <c r="G159" s="234"/>
      <c r="H159" s="237" t="n">
        <v>2000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1</v>
      </c>
      <c r="AU159" s="243" t="s">
        <v>84</v>
      </c>
      <c r="AV159" s="232" t="s">
        <v>81</v>
      </c>
      <c r="AW159" s="232" t="s">
        <v>35</v>
      </c>
      <c r="AX159" s="232" t="s">
        <v>77</v>
      </c>
      <c r="AY159" s="243" t="s">
        <v>132</v>
      </c>
    </row>
    <row r="160" s="30" customFormat="true" ht="33.75" hidden="false" customHeight="true" outlineLevel="0" collapsed="false">
      <c r="B160" s="31"/>
      <c r="C160" s="208" t="s">
        <v>239</v>
      </c>
      <c r="D160" s="208" t="s">
        <v>135</v>
      </c>
      <c r="E160" s="209" t="s">
        <v>240</v>
      </c>
      <c r="F160" s="210" t="s">
        <v>241</v>
      </c>
      <c r="G160" s="211" t="s">
        <v>138</v>
      </c>
      <c r="H160" s="212" t="n">
        <v>100</v>
      </c>
      <c r="I160" s="213"/>
      <c r="J160" s="214" t="n">
        <f aca="false">ROUND(I160*H160,1)</f>
        <v>0</v>
      </c>
      <c r="K160" s="210" t="s">
        <v>139</v>
      </c>
      <c r="L160" s="57"/>
      <c r="M160" s="215"/>
      <c r="N160" s="216" t="s">
        <v>43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87</v>
      </c>
      <c r="AT160" s="10" t="s">
        <v>135</v>
      </c>
      <c r="AU160" s="10" t="s">
        <v>84</v>
      </c>
      <c r="AY160" s="10" t="s">
        <v>13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7</v>
      </c>
      <c r="BK160" s="219" t="n">
        <f aca="false">ROUND(I160*H160,1)</f>
        <v>0</v>
      </c>
      <c r="BL160" s="10" t="s">
        <v>87</v>
      </c>
      <c r="BM160" s="10" t="s">
        <v>242</v>
      </c>
    </row>
    <row r="161" s="191" customFormat="true" ht="21.75" hidden="false" customHeight="true" outlineLevel="0" collapsed="false">
      <c r="B161" s="192"/>
      <c r="C161" s="193"/>
      <c r="D161" s="194" t="s">
        <v>71</v>
      </c>
      <c r="E161" s="206" t="s">
        <v>243</v>
      </c>
      <c r="F161" s="206" t="s">
        <v>244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73)</f>
        <v>0</v>
      </c>
      <c r="Q161" s="200"/>
      <c r="R161" s="201" t="n">
        <f aca="false">SUM(R162:R173)</f>
        <v>0</v>
      </c>
      <c r="S161" s="200"/>
      <c r="T161" s="202" t="n">
        <f aca="false">SUM(T162:T173)</f>
        <v>2.0046568</v>
      </c>
      <c r="AR161" s="203" t="s">
        <v>77</v>
      </c>
      <c r="AT161" s="204" t="s">
        <v>71</v>
      </c>
      <c r="AU161" s="204" t="s">
        <v>81</v>
      </c>
      <c r="AY161" s="203" t="s">
        <v>132</v>
      </c>
      <c r="BK161" s="205" t="n">
        <f aca="false">SUM(BK162:BK173)</f>
        <v>0</v>
      </c>
    </row>
    <row r="162" s="30" customFormat="true" ht="33.75" hidden="false" customHeight="true" outlineLevel="0" collapsed="false">
      <c r="B162" s="31"/>
      <c r="C162" s="208" t="s">
        <v>185</v>
      </c>
      <c r="D162" s="208" t="s">
        <v>135</v>
      </c>
      <c r="E162" s="209" t="s">
        <v>245</v>
      </c>
      <c r="F162" s="210" t="s">
        <v>246</v>
      </c>
      <c r="G162" s="211" t="s">
        <v>138</v>
      </c>
      <c r="H162" s="212" t="n">
        <v>51.744</v>
      </c>
      <c r="I162" s="213"/>
      <c r="J162" s="214" t="n">
        <f aca="false">ROUND(I162*H162,1)</f>
        <v>0</v>
      </c>
      <c r="K162" s="210" t="s">
        <v>139</v>
      </c>
      <c r="L162" s="57"/>
      <c r="M162" s="215"/>
      <c r="N162" s="216" t="s">
        <v>43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.032</v>
      </c>
      <c r="T162" s="218" t="n">
        <f aca="false">S162*H162</f>
        <v>1.655808</v>
      </c>
      <c r="AR162" s="10" t="s">
        <v>87</v>
      </c>
      <c r="AT162" s="10" t="s">
        <v>135</v>
      </c>
      <c r="AU162" s="10" t="s">
        <v>84</v>
      </c>
      <c r="AY162" s="10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7</v>
      </c>
      <c r="BK162" s="219" t="n">
        <f aca="false">ROUND(I162*H162,1)</f>
        <v>0</v>
      </c>
      <c r="BL162" s="10" t="s">
        <v>87</v>
      </c>
      <c r="BM162" s="10" t="s">
        <v>247</v>
      </c>
    </row>
    <row r="163" s="220" customFormat="true" ht="13.5" hidden="false" customHeight="false" outlineLevel="0" collapsed="false">
      <c r="B163" s="221"/>
      <c r="C163" s="222"/>
      <c r="D163" s="223" t="s">
        <v>141</v>
      </c>
      <c r="E163" s="224"/>
      <c r="F163" s="225" t="s">
        <v>248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84</v>
      </c>
      <c r="AV163" s="220" t="s">
        <v>77</v>
      </c>
      <c r="AW163" s="220" t="s">
        <v>35</v>
      </c>
      <c r="AX163" s="220" t="s">
        <v>72</v>
      </c>
      <c r="AY163" s="231" t="s">
        <v>132</v>
      </c>
    </row>
    <row r="164" s="220" customFormat="true" ht="13.5" hidden="false" customHeight="false" outlineLevel="0" collapsed="false">
      <c r="B164" s="221"/>
      <c r="C164" s="222"/>
      <c r="D164" s="223" t="s">
        <v>141</v>
      </c>
      <c r="E164" s="224"/>
      <c r="F164" s="225" t="s">
        <v>249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84</v>
      </c>
      <c r="AV164" s="220" t="s">
        <v>77</v>
      </c>
      <c r="AW164" s="220" t="s">
        <v>35</v>
      </c>
      <c r="AX164" s="220" t="s">
        <v>72</v>
      </c>
      <c r="AY164" s="231" t="s">
        <v>132</v>
      </c>
    </row>
    <row r="165" s="232" customFormat="true" ht="13.5" hidden="false" customHeight="false" outlineLevel="0" collapsed="false">
      <c r="B165" s="233"/>
      <c r="C165" s="234"/>
      <c r="D165" s="223" t="s">
        <v>141</v>
      </c>
      <c r="E165" s="235"/>
      <c r="F165" s="236"/>
      <c r="G165" s="234"/>
      <c r="H165" s="237" t="n">
        <v>0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1</v>
      </c>
      <c r="AU165" s="243" t="s">
        <v>84</v>
      </c>
      <c r="AV165" s="232" t="s">
        <v>81</v>
      </c>
      <c r="AW165" s="232" t="s">
        <v>35</v>
      </c>
      <c r="AX165" s="232" t="s">
        <v>72</v>
      </c>
      <c r="AY165" s="243" t="s">
        <v>132</v>
      </c>
    </row>
    <row r="166" s="232" customFormat="true" ht="13.5" hidden="false" customHeight="false" outlineLevel="0" collapsed="false">
      <c r="B166" s="233"/>
      <c r="C166" s="234"/>
      <c r="D166" s="223" t="s">
        <v>141</v>
      </c>
      <c r="E166" s="235"/>
      <c r="F166" s="236" t="s">
        <v>250</v>
      </c>
      <c r="G166" s="234"/>
      <c r="H166" s="237" t="n">
        <v>51.744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1</v>
      </c>
      <c r="AU166" s="243" t="s">
        <v>84</v>
      </c>
      <c r="AV166" s="232" t="s">
        <v>81</v>
      </c>
      <c r="AW166" s="232" t="s">
        <v>35</v>
      </c>
      <c r="AX166" s="232" t="s">
        <v>77</v>
      </c>
      <c r="AY166" s="243" t="s">
        <v>132</v>
      </c>
    </row>
    <row r="167" s="30" customFormat="true" ht="14.25" hidden="false" customHeight="true" outlineLevel="0" collapsed="false">
      <c r="B167" s="31"/>
      <c r="C167" s="208" t="s">
        <v>9</v>
      </c>
      <c r="D167" s="208" t="s">
        <v>135</v>
      </c>
      <c r="E167" s="209" t="s">
        <v>251</v>
      </c>
      <c r="F167" s="210" t="s">
        <v>252</v>
      </c>
      <c r="G167" s="211" t="s">
        <v>138</v>
      </c>
      <c r="H167" s="212" t="n">
        <v>11.856</v>
      </c>
      <c r="I167" s="213"/>
      <c r="J167" s="214" t="n">
        <f aca="false">ROUND(I167*H167,1)</f>
        <v>0</v>
      </c>
      <c r="K167" s="210" t="s">
        <v>139</v>
      </c>
      <c r="L167" s="57"/>
      <c r="M167" s="215"/>
      <c r="N167" s="216" t="s">
        <v>43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.02465</v>
      </c>
      <c r="T167" s="218" t="n">
        <f aca="false">S167*H167</f>
        <v>0.2922504</v>
      </c>
      <c r="AR167" s="10" t="s">
        <v>87</v>
      </c>
      <c r="AT167" s="10" t="s">
        <v>135</v>
      </c>
      <c r="AU167" s="10" t="s">
        <v>84</v>
      </c>
      <c r="AY167" s="10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7</v>
      </c>
      <c r="BK167" s="219" t="n">
        <f aca="false">ROUND(I167*H167,1)</f>
        <v>0</v>
      </c>
      <c r="BL167" s="10" t="s">
        <v>87</v>
      </c>
      <c r="BM167" s="10" t="s">
        <v>253</v>
      </c>
    </row>
    <row r="168" s="220" customFormat="true" ht="13.5" hidden="false" customHeight="false" outlineLevel="0" collapsed="false">
      <c r="B168" s="221"/>
      <c r="C168" s="222"/>
      <c r="D168" s="223" t="s">
        <v>141</v>
      </c>
      <c r="E168" s="224"/>
      <c r="F168" s="225" t="s">
        <v>254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1</v>
      </c>
      <c r="AU168" s="231" t="s">
        <v>84</v>
      </c>
      <c r="AV168" s="220" t="s">
        <v>77</v>
      </c>
      <c r="AW168" s="220" t="s">
        <v>35</v>
      </c>
      <c r="AX168" s="220" t="s">
        <v>72</v>
      </c>
      <c r="AY168" s="231" t="s">
        <v>132</v>
      </c>
    </row>
    <row r="169" s="232" customFormat="true" ht="13.5" hidden="false" customHeight="false" outlineLevel="0" collapsed="false">
      <c r="B169" s="233"/>
      <c r="C169" s="234"/>
      <c r="D169" s="223" t="s">
        <v>141</v>
      </c>
      <c r="E169" s="235"/>
      <c r="F169" s="236" t="s">
        <v>255</v>
      </c>
      <c r="G169" s="234"/>
      <c r="H169" s="237" t="n">
        <v>11.856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1</v>
      </c>
      <c r="AU169" s="243" t="s">
        <v>84</v>
      </c>
      <c r="AV169" s="232" t="s">
        <v>81</v>
      </c>
      <c r="AW169" s="232" t="s">
        <v>35</v>
      </c>
      <c r="AX169" s="232" t="s">
        <v>77</v>
      </c>
      <c r="AY169" s="243" t="s">
        <v>132</v>
      </c>
    </row>
    <row r="170" s="30" customFormat="true" ht="33.75" hidden="false" customHeight="true" outlineLevel="0" collapsed="false">
      <c r="B170" s="31"/>
      <c r="C170" s="208" t="s">
        <v>256</v>
      </c>
      <c r="D170" s="208" t="s">
        <v>135</v>
      </c>
      <c r="E170" s="209" t="s">
        <v>257</v>
      </c>
      <c r="F170" s="210" t="s">
        <v>258</v>
      </c>
      <c r="G170" s="211" t="s">
        <v>138</v>
      </c>
      <c r="H170" s="212" t="n">
        <v>11.856</v>
      </c>
      <c r="I170" s="213"/>
      <c r="J170" s="214" t="n">
        <f aca="false">ROUND(I170*H170,1)</f>
        <v>0</v>
      </c>
      <c r="K170" s="210" t="s">
        <v>139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0014</v>
      </c>
      <c r="T170" s="218" t="n">
        <f aca="false">S170*H170</f>
        <v>0.0165984</v>
      </c>
      <c r="AR170" s="10" t="s">
        <v>87</v>
      </c>
      <c r="AT170" s="10" t="s">
        <v>135</v>
      </c>
      <c r="AU170" s="10" t="s">
        <v>84</v>
      </c>
      <c r="AY170" s="10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7</v>
      </c>
      <c r="BK170" s="219" t="n">
        <f aca="false">ROUND(I170*H170,1)</f>
        <v>0</v>
      </c>
      <c r="BL170" s="10" t="s">
        <v>87</v>
      </c>
      <c r="BM170" s="10" t="s">
        <v>259</v>
      </c>
    </row>
    <row r="171" s="220" customFormat="true" ht="13.5" hidden="false" customHeight="false" outlineLevel="0" collapsed="false">
      <c r="B171" s="221"/>
      <c r="C171" s="222"/>
      <c r="D171" s="223" t="s">
        <v>141</v>
      </c>
      <c r="E171" s="224"/>
      <c r="F171" s="225" t="s">
        <v>254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1</v>
      </c>
      <c r="AU171" s="231" t="s">
        <v>84</v>
      </c>
      <c r="AV171" s="220" t="s">
        <v>77</v>
      </c>
      <c r="AW171" s="220" t="s">
        <v>35</v>
      </c>
      <c r="AX171" s="220" t="s">
        <v>72</v>
      </c>
      <c r="AY171" s="231" t="s">
        <v>132</v>
      </c>
    </row>
    <row r="172" s="232" customFormat="true" ht="13.5" hidden="false" customHeight="false" outlineLevel="0" collapsed="false">
      <c r="B172" s="233"/>
      <c r="C172" s="234"/>
      <c r="D172" s="223" t="s">
        <v>141</v>
      </c>
      <c r="E172" s="235"/>
      <c r="F172" s="236" t="s">
        <v>255</v>
      </c>
      <c r="G172" s="234"/>
      <c r="H172" s="237" t="n">
        <v>11.85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1</v>
      </c>
      <c r="AU172" s="243" t="s">
        <v>84</v>
      </c>
      <c r="AV172" s="232" t="s">
        <v>81</v>
      </c>
      <c r="AW172" s="232" t="s">
        <v>35</v>
      </c>
      <c r="AX172" s="232" t="s">
        <v>77</v>
      </c>
      <c r="AY172" s="243" t="s">
        <v>132</v>
      </c>
    </row>
    <row r="173" s="30" customFormat="true" ht="22.5" hidden="false" customHeight="true" outlineLevel="0" collapsed="false">
      <c r="B173" s="31"/>
      <c r="C173" s="208" t="s">
        <v>260</v>
      </c>
      <c r="D173" s="208" t="s">
        <v>135</v>
      </c>
      <c r="E173" s="209" t="s">
        <v>261</v>
      </c>
      <c r="F173" s="210" t="s">
        <v>262</v>
      </c>
      <c r="G173" s="211" t="s">
        <v>263</v>
      </c>
      <c r="H173" s="212" t="n">
        <v>8</v>
      </c>
      <c r="I173" s="213"/>
      <c r="J173" s="214" t="n">
        <f aca="false">ROUND(I173*H173,1)</f>
        <v>0</v>
      </c>
      <c r="K173" s="210" t="s">
        <v>139</v>
      </c>
      <c r="L173" s="57"/>
      <c r="M173" s="215"/>
      <c r="N173" s="216" t="s">
        <v>43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.005</v>
      </c>
      <c r="T173" s="218" t="n">
        <f aca="false">S173*H173</f>
        <v>0.04</v>
      </c>
      <c r="AR173" s="10" t="s">
        <v>87</v>
      </c>
      <c r="AT173" s="10" t="s">
        <v>135</v>
      </c>
      <c r="AU173" s="10" t="s">
        <v>84</v>
      </c>
      <c r="AY173" s="10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7</v>
      </c>
      <c r="BK173" s="219" t="n">
        <f aca="false">ROUND(I173*H173,1)</f>
        <v>0</v>
      </c>
      <c r="BL173" s="10" t="s">
        <v>87</v>
      </c>
      <c r="BM173" s="10" t="s">
        <v>264</v>
      </c>
    </row>
    <row r="174" s="191" customFormat="true" ht="29.25" hidden="false" customHeight="true" outlineLevel="0" collapsed="false">
      <c r="B174" s="192"/>
      <c r="C174" s="193"/>
      <c r="D174" s="194" t="s">
        <v>71</v>
      </c>
      <c r="E174" s="206" t="s">
        <v>265</v>
      </c>
      <c r="F174" s="206" t="s">
        <v>266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4)</f>
        <v>0</v>
      </c>
      <c r="Q174" s="200"/>
      <c r="R174" s="201" t="n">
        <f aca="false">SUM(R175:R184)</f>
        <v>0</v>
      </c>
      <c r="S174" s="200"/>
      <c r="T174" s="202" t="n">
        <f aca="false">SUM(T175:T184)</f>
        <v>0</v>
      </c>
      <c r="AR174" s="203" t="s">
        <v>77</v>
      </c>
      <c r="AT174" s="204" t="s">
        <v>71</v>
      </c>
      <c r="AU174" s="204" t="s">
        <v>77</v>
      </c>
      <c r="AY174" s="203" t="s">
        <v>132</v>
      </c>
      <c r="BK174" s="205" t="n">
        <f aca="false">SUM(BK175:BK184)</f>
        <v>0</v>
      </c>
    </row>
    <row r="175" s="30" customFormat="true" ht="33.75" hidden="false" customHeight="true" outlineLevel="0" collapsed="false">
      <c r="B175" s="31"/>
      <c r="C175" s="208" t="s">
        <v>267</v>
      </c>
      <c r="D175" s="208" t="s">
        <v>135</v>
      </c>
      <c r="E175" s="209" t="s">
        <v>268</v>
      </c>
      <c r="F175" s="210" t="s">
        <v>269</v>
      </c>
      <c r="G175" s="211" t="s">
        <v>270</v>
      </c>
      <c r="H175" s="212" t="n">
        <v>2.005</v>
      </c>
      <c r="I175" s="213"/>
      <c r="J175" s="214" t="n">
        <f aca="false">ROUND(I175*H175,1)</f>
        <v>0</v>
      </c>
      <c r="K175" s="210" t="s">
        <v>139</v>
      </c>
      <c r="L175" s="57"/>
      <c r="M175" s="215"/>
      <c r="N175" s="216" t="s">
        <v>43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87</v>
      </c>
      <c r="AT175" s="10" t="s">
        <v>135</v>
      </c>
      <c r="AU175" s="10" t="s">
        <v>81</v>
      </c>
      <c r="AY175" s="10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7</v>
      </c>
      <c r="BK175" s="219" t="n">
        <f aca="false">ROUND(I175*H175,1)</f>
        <v>0</v>
      </c>
      <c r="BL175" s="10" t="s">
        <v>87</v>
      </c>
      <c r="BM175" s="10" t="s">
        <v>271</v>
      </c>
    </row>
    <row r="176" s="30" customFormat="true" ht="22.5" hidden="false" customHeight="true" outlineLevel="0" collapsed="false">
      <c r="B176" s="31"/>
      <c r="C176" s="208" t="s">
        <v>272</v>
      </c>
      <c r="D176" s="208" t="s">
        <v>135</v>
      </c>
      <c r="E176" s="209" t="s">
        <v>273</v>
      </c>
      <c r="F176" s="210" t="s">
        <v>274</v>
      </c>
      <c r="G176" s="211" t="s">
        <v>270</v>
      </c>
      <c r="H176" s="212" t="n">
        <v>2.005</v>
      </c>
      <c r="I176" s="213"/>
      <c r="J176" s="214" t="n">
        <f aca="false">ROUND(I176*H176,1)</f>
        <v>0</v>
      </c>
      <c r="K176" s="210" t="s">
        <v>139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87</v>
      </c>
      <c r="AT176" s="10" t="s">
        <v>135</v>
      </c>
      <c r="AU176" s="10" t="s">
        <v>81</v>
      </c>
      <c r="AY176" s="10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7</v>
      </c>
      <c r="BK176" s="219" t="n">
        <f aca="false">ROUND(I176*H176,1)</f>
        <v>0</v>
      </c>
      <c r="BL176" s="10" t="s">
        <v>87</v>
      </c>
      <c r="BM176" s="10" t="s">
        <v>275</v>
      </c>
    </row>
    <row r="177" s="30" customFormat="true" ht="33.75" hidden="false" customHeight="true" outlineLevel="0" collapsed="false">
      <c r="B177" s="31"/>
      <c r="C177" s="208" t="s">
        <v>276</v>
      </c>
      <c r="D177" s="208" t="s">
        <v>135</v>
      </c>
      <c r="E177" s="209" t="s">
        <v>277</v>
      </c>
      <c r="F177" s="210" t="s">
        <v>278</v>
      </c>
      <c r="G177" s="211" t="s">
        <v>270</v>
      </c>
      <c r="H177" s="212" t="n">
        <v>28.07</v>
      </c>
      <c r="I177" s="213"/>
      <c r="J177" s="214" t="n">
        <f aca="false">ROUND(I177*H177,1)</f>
        <v>0</v>
      </c>
      <c r="K177" s="210" t="s">
        <v>139</v>
      </c>
      <c r="L177" s="57"/>
      <c r="M177" s="215"/>
      <c r="N177" s="216" t="s">
        <v>43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87</v>
      </c>
      <c r="AT177" s="10" t="s">
        <v>135</v>
      </c>
      <c r="AU177" s="10" t="s">
        <v>81</v>
      </c>
      <c r="AY177" s="10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7</v>
      </c>
      <c r="BK177" s="219" t="n">
        <f aca="false">ROUND(I177*H177,1)</f>
        <v>0</v>
      </c>
      <c r="BL177" s="10" t="s">
        <v>87</v>
      </c>
      <c r="BM177" s="10" t="s">
        <v>279</v>
      </c>
    </row>
    <row r="178" s="232" customFormat="true" ht="13.5" hidden="false" customHeight="false" outlineLevel="0" collapsed="false">
      <c r="B178" s="233"/>
      <c r="C178" s="234"/>
      <c r="D178" s="223" t="s">
        <v>141</v>
      </c>
      <c r="E178" s="235"/>
      <c r="F178" s="236" t="s">
        <v>280</v>
      </c>
      <c r="G178" s="234"/>
      <c r="H178" s="237" t="n">
        <v>28.07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1</v>
      </c>
      <c r="AU178" s="243" t="s">
        <v>81</v>
      </c>
      <c r="AV178" s="232" t="s">
        <v>81</v>
      </c>
      <c r="AW178" s="232" t="s">
        <v>35</v>
      </c>
      <c r="AX178" s="232" t="s">
        <v>77</v>
      </c>
      <c r="AY178" s="243" t="s">
        <v>132</v>
      </c>
    </row>
    <row r="179" s="30" customFormat="true" ht="22.5" hidden="false" customHeight="true" outlineLevel="0" collapsed="false">
      <c r="B179" s="31"/>
      <c r="C179" s="208" t="s">
        <v>281</v>
      </c>
      <c r="D179" s="208" t="s">
        <v>135</v>
      </c>
      <c r="E179" s="209" t="s">
        <v>282</v>
      </c>
      <c r="F179" s="210" t="s">
        <v>283</v>
      </c>
      <c r="G179" s="211" t="s">
        <v>270</v>
      </c>
      <c r="H179" s="212" t="n">
        <v>0.724</v>
      </c>
      <c r="I179" s="213"/>
      <c r="J179" s="214" t="n">
        <f aca="false">ROUND(I179*H179,1)</f>
        <v>0</v>
      </c>
      <c r="K179" s="210" t="s">
        <v>139</v>
      </c>
      <c r="L179" s="57"/>
      <c r="M179" s="215"/>
      <c r="N179" s="216" t="s">
        <v>43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87</v>
      </c>
      <c r="AT179" s="10" t="s">
        <v>135</v>
      </c>
      <c r="AU179" s="10" t="s">
        <v>81</v>
      </c>
      <c r="AY179" s="10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7</v>
      </c>
      <c r="BK179" s="219" t="n">
        <f aca="false">ROUND(I179*H179,1)</f>
        <v>0</v>
      </c>
      <c r="BL179" s="10" t="s">
        <v>87</v>
      </c>
      <c r="BM179" s="10" t="s">
        <v>284</v>
      </c>
    </row>
    <row r="180" s="30" customFormat="true" ht="22.5" hidden="false" customHeight="true" outlineLevel="0" collapsed="false">
      <c r="B180" s="31"/>
      <c r="C180" s="208" t="s">
        <v>285</v>
      </c>
      <c r="D180" s="208" t="s">
        <v>135</v>
      </c>
      <c r="E180" s="209" t="s">
        <v>286</v>
      </c>
      <c r="F180" s="210" t="s">
        <v>287</v>
      </c>
      <c r="G180" s="211" t="s">
        <v>270</v>
      </c>
      <c r="H180" s="212" t="n">
        <v>0.932</v>
      </c>
      <c r="I180" s="213"/>
      <c r="J180" s="214" t="n">
        <f aca="false">ROUND(I180*H180,1)</f>
        <v>0</v>
      </c>
      <c r="K180" s="210" t="s">
        <v>139</v>
      </c>
      <c r="L180" s="57"/>
      <c r="M180" s="215"/>
      <c r="N180" s="216" t="s">
        <v>43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87</v>
      </c>
      <c r="AT180" s="10" t="s">
        <v>135</v>
      </c>
      <c r="AU180" s="10" t="s">
        <v>81</v>
      </c>
      <c r="AY180" s="10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7</v>
      </c>
      <c r="BK180" s="219" t="n">
        <f aca="false">ROUND(I180*H180,1)</f>
        <v>0</v>
      </c>
      <c r="BL180" s="10" t="s">
        <v>87</v>
      </c>
      <c r="BM180" s="10" t="s">
        <v>288</v>
      </c>
    </row>
    <row r="181" s="30" customFormat="true" ht="33.75" hidden="false" customHeight="true" outlineLevel="0" collapsed="false">
      <c r="B181" s="31"/>
      <c r="C181" s="208" t="s">
        <v>289</v>
      </c>
      <c r="D181" s="208" t="s">
        <v>135</v>
      </c>
      <c r="E181" s="209" t="s">
        <v>290</v>
      </c>
      <c r="F181" s="210" t="s">
        <v>291</v>
      </c>
      <c r="G181" s="211" t="s">
        <v>270</v>
      </c>
      <c r="H181" s="212" t="n">
        <v>0.349</v>
      </c>
      <c r="I181" s="213"/>
      <c r="J181" s="214" t="n">
        <f aca="false">ROUND(I181*H181,1)</f>
        <v>0</v>
      </c>
      <c r="K181" s="210" t="s">
        <v>139</v>
      </c>
      <c r="L181" s="57"/>
      <c r="M181" s="215"/>
      <c r="N181" s="216" t="s">
        <v>43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87</v>
      </c>
      <c r="AT181" s="10" t="s">
        <v>135</v>
      </c>
      <c r="AU181" s="10" t="s">
        <v>81</v>
      </c>
      <c r="AY181" s="10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7</v>
      </c>
      <c r="BK181" s="219" t="n">
        <f aca="false">ROUND(I181*H181,1)</f>
        <v>0</v>
      </c>
      <c r="BL181" s="10" t="s">
        <v>87</v>
      </c>
      <c r="BM181" s="10" t="s">
        <v>292</v>
      </c>
    </row>
    <row r="182" s="232" customFormat="true" ht="13.5" hidden="false" customHeight="false" outlineLevel="0" collapsed="false">
      <c r="B182" s="233"/>
      <c r="C182" s="234"/>
      <c r="D182" s="223" t="s">
        <v>141</v>
      </c>
      <c r="E182" s="235"/>
      <c r="F182" s="236" t="s">
        <v>293</v>
      </c>
      <c r="G182" s="234"/>
      <c r="H182" s="237" t="n">
        <v>2.005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1</v>
      </c>
      <c r="AU182" s="243" t="s">
        <v>81</v>
      </c>
      <c r="AV182" s="232" t="s">
        <v>81</v>
      </c>
      <c r="AW182" s="232" t="s">
        <v>35</v>
      </c>
      <c r="AX182" s="232" t="s">
        <v>72</v>
      </c>
      <c r="AY182" s="243" t="s">
        <v>132</v>
      </c>
    </row>
    <row r="183" s="232" customFormat="true" ht="13.5" hidden="false" customHeight="false" outlineLevel="0" collapsed="false">
      <c r="B183" s="233"/>
      <c r="C183" s="234"/>
      <c r="D183" s="223" t="s">
        <v>141</v>
      </c>
      <c r="E183" s="235"/>
      <c r="F183" s="236" t="s">
        <v>294</v>
      </c>
      <c r="G183" s="234"/>
      <c r="H183" s="237" t="n">
        <v>-1.656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1</v>
      </c>
      <c r="AU183" s="243" t="s">
        <v>81</v>
      </c>
      <c r="AV183" s="232" t="s">
        <v>81</v>
      </c>
      <c r="AW183" s="232" t="s">
        <v>35</v>
      </c>
      <c r="AX183" s="232" t="s">
        <v>72</v>
      </c>
      <c r="AY183" s="243" t="s">
        <v>132</v>
      </c>
    </row>
    <row r="184" s="244" customFormat="true" ht="13.5" hidden="false" customHeight="false" outlineLevel="0" collapsed="false">
      <c r="B184" s="245"/>
      <c r="C184" s="246"/>
      <c r="D184" s="223" t="s">
        <v>141</v>
      </c>
      <c r="E184" s="247"/>
      <c r="F184" s="248" t="s">
        <v>159</v>
      </c>
      <c r="G184" s="246"/>
      <c r="H184" s="249" t="n">
        <v>0.349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1</v>
      </c>
      <c r="AU184" s="255" t="s">
        <v>81</v>
      </c>
      <c r="AV184" s="244" t="s">
        <v>87</v>
      </c>
      <c r="AW184" s="244" t="s">
        <v>35</v>
      </c>
      <c r="AX184" s="244" t="s">
        <v>77</v>
      </c>
      <c r="AY184" s="255" t="s">
        <v>132</v>
      </c>
    </row>
    <row r="185" s="191" customFormat="true" ht="29.25" hidden="false" customHeight="true" outlineLevel="0" collapsed="false">
      <c r="B185" s="192"/>
      <c r="C185" s="193"/>
      <c r="D185" s="194" t="s">
        <v>71</v>
      </c>
      <c r="E185" s="206" t="s">
        <v>295</v>
      </c>
      <c r="F185" s="206" t="s">
        <v>296</v>
      </c>
      <c r="G185" s="193"/>
      <c r="H185" s="193"/>
      <c r="I185" s="196"/>
      <c r="J185" s="207" t="n">
        <f aca="false">BK185</f>
        <v>0</v>
      </c>
      <c r="K185" s="193"/>
      <c r="L185" s="198"/>
      <c r="M185" s="199"/>
      <c r="N185" s="200"/>
      <c r="O185" s="200"/>
      <c r="P185" s="201" t="n">
        <f aca="false">P186</f>
        <v>0</v>
      </c>
      <c r="Q185" s="200"/>
      <c r="R185" s="201" t="n">
        <f aca="false">R186</f>
        <v>0</v>
      </c>
      <c r="S185" s="200"/>
      <c r="T185" s="202" t="n">
        <f aca="false">T186</f>
        <v>0</v>
      </c>
      <c r="AR185" s="203" t="s">
        <v>77</v>
      </c>
      <c r="AT185" s="204" t="s">
        <v>71</v>
      </c>
      <c r="AU185" s="204" t="s">
        <v>77</v>
      </c>
      <c r="AY185" s="203" t="s">
        <v>132</v>
      </c>
      <c r="BK185" s="205" t="n">
        <f aca="false">BK186</f>
        <v>0</v>
      </c>
    </row>
    <row r="186" s="30" customFormat="true" ht="45" hidden="false" customHeight="true" outlineLevel="0" collapsed="false">
      <c r="B186" s="31"/>
      <c r="C186" s="208" t="s">
        <v>297</v>
      </c>
      <c r="D186" s="208" t="s">
        <v>135</v>
      </c>
      <c r="E186" s="209" t="s">
        <v>298</v>
      </c>
      <c r="F186" s="210" t="s">
        <v>299</v>
      </c>
      <c r="G186" s="211" t="s">
        <v>270</v>
      </c>
      <c r="H186" s="212" t="n">
        <v>1.948</v>
      </c>
      <c r="I186" s="213"/>
      <c r="J186" s="214" t="n">
        <f aca="false">ROUND(I186*H186,1)</f>
        <v>0</v>
      </c>
      <c r="K186" s="210" t="s">
        <v>139</v>
      </c>
      <c r="L186" s="57"/>
      <c r="M186" s="215"/>
      <c r="N186" s="216" t="s">
        <v>43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87</v>
      </c>
      <c r="AT186" s="10" t="s">
        <v>135</v>
      </c>
      <c r="AU186" s="10" t="s">
        <v>81</v>
      </c>
      <c r="AY186" s="10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7</v>
      </c>
      <c r="BK186" s="219" t="n">
        <f aca="false">ROUND(I186*H186,1)</f>
        <v>0</v>
      </c>
      <c r="BL186" s="10" t="s">
        <v>87</v>
      </c>
      <c r="BM186" s="10" t="s">
        <v>300</v>
      </c>
    </row>
    <row r="187" s="191" customFormat="true" ht="36.75" hidden="false" customHeight="true" outlineLevel="0" collapsed="false">
      <c r="B187" s="192"/>
      <c r="C187" s="193"/>
      <c r="D187" s="194" t="s">
        <v>71</v>
      </c>
      <c r="E187" s="195" t="s">
        <v>301</v>
      </c>
      <c r="F187" s="195" t="s">
        <v>302</v>
      </c>
      <c r="G187" s="193"/>
      <c r="H187" s="193"/>
      <c r="I187" s="196"/>
      <c r="J187" s="197" t="n">
        <f aca="false">BK187</f>
        <v>0</v>
      </c>
      <c r="K187" s="193"/>
      <c r="L187" s="198"/>
      <c r="M187" s="199"/>
      <c r="N187" s="200"/>
      <c r="O187" s="200"/>
      <c r="P187" s="201" t="n">
        <f aca="false">P188+P210</f>
        <v>0</v>
      </c>
      <c r="Q187" s="200"/>
      <c r="R187" s="201" t="n">
        <f aca="false">R188+R210</f>
        <v>0.62423584</v>
      </c>
      <c r="S187" s="200"/>
      <c r="T187" s="202" t="n">
        <f aca="false">T188+T210</f>
        <v>0</v>
      </c>
      <c r="AR187" s="203" t="s">
        <v>81</v>
      </c>
      <c r="AT187" s="204" t="s">
        <v>71</v>
      </c>
      <c r="AU187" s="204" t="s">
        <v>72</v>
      </c>
      <c r="AY187" s="203" t="s">
        <v>132</v>
      </c>
      <c r="BK187" s="205" t="n">
        <f aca="false">BK188+BK210</f>
        <v>0</v>
      </c>
    </row>
    <row r="188" s="191" customFormat="true" ht="19.5" hidden="false" customHeight="true" outlineLevel="0" collapsed="false">
      <c r="B188" s="192"/>
      <c r="C188" s="193"/>
      <c r="D188" s="194" t="s">
        <v>71</v>
      </c>
      <c r="E188" s="206" t="s">
        <v>303</v>
      </c>
      <c r="F188" s="206" t="s">
        <v>304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SUM(P189:P209)</f>
        <v>0</v>
      </c>
      <c r="Q188" s="200"/>
      <c r="R188" s="201" t="n">
        <f aca="false">SUM(R189:R209)</f>
        <v>0.61491584</v>
      </c>
      <c r="S188" s="200"/>
      <c r="T188" s="202" t="n">
        <f aca="false">SUM(T189:T209)</f>
        <v>0</v>
      </c>
      <c r="AR188" s="203" t="s">
        <v>81</v>
      </c>
      <c r="AT188" s="204" t="s">
        <v>71</v>
      </c>
      <c r="AU188" s="204" t="s">
        <v>77</v>
      </c>
      <c r="AY188" s="203" t="s">
        <v>132</v>
      </c>
      <c r="BK188" s="205" t="n">
        <f aca="false">SUM(BK189:BK209)</f>
        <v>0</v>
      </c>
    </row>
    <row r="189" s="30" customFormat="true" ht="33.75" hidden="false" customHeight="true" outlineLevel="0" collapsed="false">
      <c r="B189" s="31"/>
      <c r="C189" s="208" t="s">
        <v>305</v>
      </c>
      <c r="D189" s="208" t="s">
        <v>135</v>
      </c>
      <c r="E189" s="209" t="s">
        <v>306</v>
      </c>
      <c r="F189" s="210" t="s">
        <v>307</v>
      </c>
      <c r="G189" s="211" t="s">
        <v>138</v>
      </c>
      <c r="H189" s="212" t="n">
        <v>42.624</v>
      </c>
      <c r="I189" s="213"/>
      <c r="J189" s="214" t="n">
        <f aca="false">ROUND(I189*H189,1)</f>
        <v>0</v>
      </c>
      <c r="K189" s="210" t="s">
        <v>139</v>
      </c>
      <c r="L189" s="57"/>
      <c r="M189" s="215"/>
      <c r="N189" s="216" t="s">
        <v>43</v>
      </c>
      <c r="O189" s="32"/>
      <c r="P189" s="217" t="n">
        <f aca="false">O189*H189</f>
        <v>0</v>
      </c>
      <c r="Q189" s="217" t="n">
        <v>0.00026</v>
      </c>
      <c r="R189" s="217" t="n">
        <f aca="false">Q189*H189</f>
        <v>0.01108224</v>
      </c>
      <c r="S189" s="217" t="n">
        <v>0</v>
      </c>
      <c r="T189" s="218" t="n">
        <f aca="false">S189*H189</f>
        <v>0</v>
      </c>
      <c r="AR189" s="10" t="s">
        <v>225</v>
      </c>
      <c r="AT189" s="10" t="s">
        <v>135</v>
      </c>
      <c r="AU189" s="10" t="s">
        <v>81</v>
      </c>
      <c r="AY189" s="10" t="s">
        <v>13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7</v>
      </c>
      <c r="BK189" s="219" t="n">
        <f aca="false">ROUND(I189*H189,1)</f>
        <v>0</v>
      </c>
      <c r="BL189" s="10" t="s">
        <v>225</v>
      </c>
      <c r="BM189" s="10" t="s">
        <v>308</v>
      </c>
    </row>
    <row r="190" s="220" customFormat="true" ht="13.5" hidden="false" customHeight="false" outlineLevel="0" collapsed="false">
      <c r="B190" s="221"/>
      <c r="C190" s="222"/>
      <c r="D190" s="223" t="s">
        <v>141</v>
      </c>
      <c r="E190" s="224"/>
      <c r="F190" s="225" t="s">
        <v>248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81</v>
      </c>
      <c r="AV190" s="220" t="s">
        <v>77</v>
      </c>
      <c r="AW190" s="220" t="s">
        <v>35</v>
      </c>
      <c r="AX190" s="220" t="s">
        <v>72</v>
      </c>
      <c r="AY190" s="231" t="s">
        <v>132</v>
      </c>
    </row>
    <row r="191" s="232" customFormat="true" ht="13.5" hidden="false" customHeight="false" outlineLevel="0" collapsed="false">
      <c r="B191" s="233"/>
      <c r="C191" s="234"/>
      <c r="D191" s="223" t="s">
        <v>141</v>
      </c>
      <c r="E191" s="235"/>
      <c r="F191" s="236"/>
      <c r="G191" s="234"/>
      <c r="H191" s="237" t="n">
        <v>0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1</v>
      </c>
      <c r="AU191" s="243" t="s">
        <v>81</v>
      </c>
      <c r="AV191" s="232" t="s">
        <v>81</v>
      </c>
      <c r="AW191" s="232" t="s">
        <v>35</v>
      </c>
      <c r="AX191" s="232" t="s">
        <v>72</v>
      </c>
      <c r="AY191" s="243" t="s">
        <v>132</v>
      </c>
    </row>
    <row r="192" s="232" customFormat="true" ht="13.5" hidden="false" customHeight="false" outlineLevel="0" collapsed="false">
      <c r="B192" s="233"/>
      <c r="C192" s="234"/>
      <c r="D192" s="223" t="s">
        <v>141</v>
      </c>
      <c r="E192" s="235"/>
      <c r="F192" s="236" t="s">
        <v>309</v>
      </c>
      <c r="G192" s="234"/>
      <c r="H192" s="237" t="n">
        <v>36.144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1</v>
      </c>
      <c r="AU192" s="243" t="s">
        <v>81</v>
      </c>
      <c r="AV192" s="232" t="s">
        <v>81</v>
      </c>
      <c r="AW192" s="232" t="s">
        <v>35</v>
      </c>
      <c r="AX192" s="232" t="s">
        <v>72</v>
      </c>
      <c r="AY192" s="243" t="s">
        <v>132</v>
      </c>
    </row>
    <row r="193" s="232" customFormat="true" ht="13.5" hidden="false" customHeight="false" outlineLevel="0" collapsed="false">
      <c r="B193" s="233"/>
      <c r="C193" s="234"/>
      <c r="D193" s="223" t="s">
        <v>141</v>
      </c>
      <c r="E193" s="235"/>
      <c r="F193" s="236" t="s">
        <v>310</v>
      </c>
      <c r="G193" s="234"/>
      <c r="H193" s="237" t="n">
        <v>6.48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1</v>
      </c>
      <c r="AU193" s="243" t="s">
        <v>81</v>
      </c>
      <c r="AV193" s="232" t="s">
        <v>81</v>
      </c>
      <c r="AW193" s="232" t="s">
        <v>35</v>
      </c>
      <c r="AX193" s="232" t="s">
        <v>72</v>
      </c>
      <c r="AY193" s="243" t="s">
        <v>132</v>
      </c>
    </row>
    <row r="194" s="244" customFormat="true" ht="13.5" hidden="false" customHeight="false" outlineLevel="0" collapsed="false">
      <c r="B194" s="245"/>
      <c r="C194" s="246"/>
      <c r="D194" s="223" t="s">
        <v>141</v>
      </c>
      <c r="E194" s="247"/>
      <c r="F194" s="248" t="s">
        <v>159</v>
      </c>
      <c r="G194" s="246"/>
      <c r="H194" s="249" t="n">
        <v>42.624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1</v>
      </c>
      <c r="AU194" s="255" t="s">
        <v>81</v>
      </c>
      <c r="AV194" s="244" t="s">
        <v>87</v>
      </c>
      <c r="AW194" s="244" t="s">
        <v>35</v>
      </c>
      <c r="AX194" s="244" t="s">
        <v>77</v>
      </c>
      <c r="AY194" s="255" t="s">
        <v>132</v>
      </c>
    </row>
    <row r="195" s="30" customFormat="true" ht="33.75" hidden="false" customHeight="true" outlineLevel="0" collapsed="false">
      <c r="B195" s="31"/>
      <c r="C195" s="268" t="s">
        <v>311</v>
      </c>
      <c r="D195" s="268" t="s">
        <v>312</v>
      </c>
      <c r="E195" s="269" t="s">
        <v>313</v>
      </c>
      <c r="F195" s="270" t="s">
        <v>314</v>
      </c>
      <c r="G195" s="271" t="s">
        <v>263</v>
      </c>
      <c r="H195" s="272" t="n">
        <v>6</v>
      </c>
      <c r="I195" s="273"/>
      <c r="J195" s="274" t="n">
        <f aca="false">ROUND(I195*H195,1)</f>
        <v>0</v>
      </c>
      <c r="K195" s="270"/>
      <c r="L195" s="275"/>
      <c r="M195" s="276"/>
      <c r="N195" s="277" t="s">
        <v>43</v>
      </c>
      <c r="O195" s="32"/>
      <c r="P195" s="217" t="n">
        <f aca="false">O195*H195</f>
        <v>0</v>
      </c>
      <c r="Q195" s="217" t="n">
        <v>0.077</v>
      </c>
      <c r="R195" s="217" t="n">
        <f aca="false">Q195*H195</f>
        <v>0.462</v>
      </c>
      <c r="S195" s="217" t="n">
        <v>0</v>
      </c>
      <c r="T195" s="218" t="n">
        <f aca="false">S195*H195</f>
        <v>0</v>
      </c>
      <c r="AR195" s="10" t="s">
        <v>311</v>
      </c>
      <c r="AT195" s="10" t="s">
        <v>312</v>
      </c>
      <c r="AU195" s="10" t="s">
        <v>81</v>
      </c>
      <c r="AY195" s="10" t="s">
        <v>13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7</v>
      </c>
      <c r="BK195" s="219" t="n">
        <f aca="false">ROUND(I195*H195,1)</f>
        <v>0</v>
      </c>
      <c r="BL195" s="10" t="s">
        <v>225</v>
      </c>
      <c r="BM195" s="10" t="s">
        <v>315</v>
      </c>
    </row>
    <row r="196" s="30" customFormat="true" ht="33.75" hidden="false" customHeight="true" outlineLevel="0" collapsed="false">
      <c r="B196" s="31"/>
      <c r="C196" s="268" t="s">
        <v>316</v>
      </c>
      <c r="D196" s="268" t="s">
        <v>312</v>
      </c>
      <c r="E196" s="269" t="s">
        <v>317</v>
      </c>
      <c r="F196" s="270" t="s">
        <v>318</v>
      </c>
      <c r="G196" s="271" t="s">
        <v>263</v>
      </c>
      <c r="H196" s="272" t="n">
        <v>2</v>
      </c>
      <c r="I196" s="273"/>
      <c r="J196" s="274" t="n">
        <f aca="false">ROUND(I196*H196,1)</f>
        <v>0</v>
      </c>
      <c r="K196" s="270"/>
      <c r="L196" s="275"/>
      <c r="M196" s="276"/>
      <c r="N196" s="277" t="s">
        <v>43</v>
      </c>
      <c r="O196" s="32"/>
      <c r="P196" s="217" t="n">
        <f aca="false">O196*H196</f>
        <v>0</v>
      </c>
      <c r="Q196" s="217" t="n">
        <v>0.05</v>
      </c>
      <c r="R196" s="217" t="n">
        <f aca="false">Q196*H196</f>
        <v>0.1</v>
      </c>
      <c r="S196" s="217" t="n">
        <v>0</v>
      </c>
      <c r="T196" s="218" t="n">
        <f aca="false">S196*H196</f>
        <v>0</v>
      </c>
      <c r="AR196" s="10" t="s">
        <v>311</v>
      </c>
      <c r="AT196" s="10" t="s">
        <v>312</v>
      </c>
      <c r="AU196" s="10" t="s">
        <v>81</v>
      </c>
      <c r="AY196" s="10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7</v>
      </c>
      <c r="BK196" s="219" t="n">
        <f aca="false">ROUND(I196*H196,1)</f>
        <v>0</v>
      </c>
      <c r="BL196" s="10" t="s">
        <v>225</v>
      </c>
      <c r="BM196" s="10" t="s">
        <v>319</v>
      </c>
    </row>
    <row r="197" s="30" customFormat="true" ht="33.75" hidden="false" customHeight="true" outlineLevel="0" collapsed="false">
      <c r="B197" s="31"/>
      <c r="C197" s="208" t="s">
        <v>133</v>
      </c>
      <c r="D197" s="208" t="s">
        <v>135</v>
      </c>
      <c r="E197" s="209" t="s">
        <v>320</v>
      </c>
      <c r="F197" s="210" t="s">
        <v>321</v>
      </c>
      <c r="G197" s="211" t="s">
        <v>146</v>
      </c>
      <c r="H197" s="212" t="n">
        <v>73.92</v>
      </c>
      <c r="I197" s="213"/>
      <c r="J197" s="214" t="n">
        <f aca="false">ROUND(I197*H197,1)</f>
        <v>0</v>
      </c>
      <c r="K197" s="210" t="s">
        <v>139</v>
      </c>
      <c r="L197" s="57"/>
      <c r="M197" s="215"/>
      <c r="N197" s="216" t="s">
        <v>43</v>
      </c>
      <c r="O197" s="32"/>
      <c r="P197" s="217" t="n">
        <f aca="false">O197*H197</f>
        <v>0</v>
      </c>
      <c r="Q197" s="217" t="n">
        <v>0.00028</v>
      </c>
      <c r="R197" s="217" t="n">
        <f aca="false">Q197*H197</f>
        <v>0.0206976</v>
      </c>
      <c r="S197" s="217" t="n">
        <v>0</v>
      </c>
      <c r="T197" s="218" t="n">
        <f aca="false">S197*H197</f>
        <v>0</v>
      </c>
      <c r="AR197" s="10" t="s">
        <v>225</v>
      </c>
      <c r="AT197" s="10" t="s">
        <v>135</v>
      </c>
      <c r="AU197" s="10" t="s">
        <v>81</v>
      </c>
      <c r="AY197" s="10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7</v>
      </c>
      <c r="BK197" s="219" t="n">
        <f aca="false">ROUND(I197*H197,1)</f>
        <v>0</v>
      </c>
      <c r="BL197" s="10" t="s">
        <v>225</v>
      </c>
      <c r="BM197" s="10" t="s">
        <v>322</v>
      </c>
    </row>
    <row r="198" s="232" customFormat="true" ht="13.5" hidden="false" customHeight="false" outlineLevel="0" collapsed="false">
      <c r="B198" s="233"/>
      <c r="C198" s="234"/>
      <c r="D198" s="223" t="s">
        <v>141</v>
      </c>
      <c r="E198" s="235"/>
      <c r="F198" s="236" t="s">
        <v>323</v>
      </c>
      <c r="G198" s="234"/>
      <c r="H198" s="237" t="n">
        <v>58.92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1</v>
      </c>
      <c r="AU198" s="243" t="s">
        <v>81</v>
      </c>
      <c r="AV198" s="232" t="s">
        <v>81</v>
      </c>
      <c r="AW198" s="232" t="s">
        <v>35</v>
      </c>
      <c r="AX198" s="232" t="s">
        <v>72</v>
      </c>
      <c r="AY198" s="243" t="s">
        <v>132</v>
      </c>
    </row>
    <row r="199" s="232" customFormat="true" ht="13.5" hidden="false" customHeight="false" outlineLevel="0" collapsed="false">
      <c r="B199" s="233"/>
      <c r="C199" s="234"/>
      <c r="D199" s="223" t="s">
        <v>141</v>
      </c>
      <c r="E199" s="235"/>
      <c r="F199" s="236" t="s">
        <v>177</v>
      </c>
      <c r="G199" s="234"/>
      <c r="H199" s="237" t="n">
        <v>15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1</v>
      </c>
      <c r="AU199" s="243" t="s">
        <v>81</v>
      </c>
      <c r="AV199" s="232" t="s">
        <v>81</v>
      </c>
      <c r="AW199" s="232" t="s">
        <v>35</v>
      </c>
      <c r="AX199" s="232" t="s">
        <v>72</v>
      </c>
      <c r="AY199" s="243" t="s">
        <v>132</v>
      </c>
    </row>
    <row r="200" s="244" customFormat="true" ht="13.5" hidden="false" customHeight="false" outlineLevel="0" collapsed="false">
      <c r="B200" s="245"/>
      <c r="C200" s="246"/>
      <c r="D200" s="223" t="s">
        <v>141</v>
      </c>
      <c r="E200" s="247"/>
      <c r="F200" s="248" t="s">
        <v>159</v>
      </c>
      <c r="G200" s="246"/>
      <c r="H200" s="249" t="n">
        <v>73.92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1</v>
      </c>
      <c r="AU200" s="255" t="s">
        <v>81</v>
      </c>
      <c r="AV200" s="244" t="s">
        <v>87</v>
      </c>
      <c r="AW200" s="244" t="s">
        <v>35</v>
      </c>
      <c r="AX200" s="244" t="s">
        <v>77</v>
      </c>
      <c r="AY200" s="255" t="s">
        <v>132</v>
      </c>
    </row>
    <row r="201" s="30" customFormat="true" ht="33.75" hidden="false" customHeight="true" outlineLevel="0" collapsed="false">
      <c r="B201" s="31"/>
      <c r="C201" s="208" t="s">
        <v>324</v>
      </c>
      <c r="D201" s="208" t="s">
        <v>135</v>
      </c>
      <c r="E201" s="209" t="s">
        <v>325</v>
      </c>
      <c r="F201" s="210" t="s">
        <v>326</v>
      </c>
      <c r="G201" s="211" t="s">
        <v>263</v>
      </c>
      <c r="H201" s="212" t="n">
        <v>6</v>
      </c>
      <c r="I201" s="213"/>
      <c r="J201" s="214" t="n">
        <f aca="false">ROUND(I201*H201,1)</f>
        <v>0</v>
      </c>
      <c r="K201" s="210" t="s">
        <v>139</v>
      </c>
      <c r="L201" s="57"/>
      <c r="M201" s="215"/>
      <c r="N201" s="216" t="s">
        <v>43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225</v>
      </c>
      <c r="AT201" s="10" t="s">
        <v>135</v>
      </c>
      <c r="AU201" s="10" t="s">
        <v>81</v>
      </c>
      <c r="AY201" s="10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7</v>
      </c>
      <c r="BK201" s="219" t="n">
        <f aca="false">ROUND(I201*H201,1)</f>
        <v>0</v>
      </c>
      <c r="BL201" s="10" t="s">
        <v>225</v>
      </c>
      <c r="BM201" s="10" t="s">
        <v>327</v>
      </c>
    </row>
    <row r="202" s="30" customFormat="true" ht="33.75" hidden="false" customHeight="true" outlineLevel="0" collapsed="false">
      <c r="B202" s="31"/>
      <c r="C202" s="208" t="s">
        <v>328</v>
      </c>
      <c r="D202" s="208" t="s">
        <v>135</v>
      </c>
      <c r="E202" s="209" t="s">
        <v>329</v>
      </c>
      <c r="F202" s="210" t="s">
        <v>330</v>
      </c>
      <c r="G202" s="211" t="s">
        <v>263</v>
      </c>
      <c r="H202" s="212" t="n">
        <v>2</v>
      </c>
      <c r="I202" s="213"/>
      <c r="J202" s="214" t="n">
        <f aca="false">ROUND(I202*H202,1)</f>
        <v>0</v>
      </c>
      <c r="K202" s="210" t="s">
        <v>139</v>
      </c>
      <c r="L202" s="57"/>
      <c r="M202" s="215"/>
      <c r="N202" s="216" t="s">
        <v>43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225</v>
      </c>
      <c r="AT202" s="10" t="s">
        <v>135</v>
      </c>
      <c r="AU202" s="10" t="s">
        <v>81</v>
      </c>
      <c r="AY202" s="10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7</v>
      </c>
      <c r="BK202" s="219" t="n">
        <f aca="false">ROUND(I202*H202,1)</f>
        <v>0</v>
      </c>
      <c r="BL202" s="10" t="s">
        <v>225</v>
      </c>
      <c r="BM202" s="10" t="s">
        <v>331</v>
      </c>
    </row>
    <row r="203" s="30" customFormat="true" ht="14.25" hidden="false" customHeight="true" outlineLevel="0" collapsed="false">
      <c r="B203" s="31"/>
      <c r="C203" s="268" t="s">
        <v>332</v>
      </c>
      <c r="D203" s="268" t="s">
        <v>312</v>
      </c>
      <c r="E203" s="269" t="s">
        <v>333</v>
      </c>
      <c r="F203" s="270" t="s">
        <v>334</v>
      </c>
      <c r="G203" s="271" t="s">
        <v>146</v>
      </c>
      <c r="H203" s="272" t="n">
        <v>17.76</v>
      </c>
      <c r="I203" s="273"/>
      <c r="J203" s="274" t="n">
        <f aca="false">ROUND(I203*H203,1)</f>
        <v>0</v>
      </c>
      <c r="K203" s="270" t="s">
        <v>139</v>
      </c>
      <c r="L203" s="275"/>
      <c r="M203" s="276"/>
      <c r="N203" s="277" t="s">
        <v>43</v>
      </c>
      <c r="O203" s="32"/>
      <c r="P203" s="217" t="n">
        <f aca="false">O203*H203</f>
        <v>0</v>
      </c>
      <c r="Q203" s="217" t="n">
        <v>0.0011</v>
      </c>
      <c r="R203" s="217" t="n">
        <f aca="false">Q203*H203</f>
        <v>0.019536</v>
      </c>
      <c r="S203" s="217" t="n">
        <v>0</v>
      </c>
      <c r="T203" s="218" t="n">
        <f aca="false">S203*H203</f>
        <v>0</v>
      </c>
      <c r="AR203" s="10" t="s">
        <v>311</v>
      </c>
      <c r="AT203" s="10" t="s">
        <v>312</v>
      </c>
      <c r="AU203" s="10" t="s">
        <v>81</v>
      </c>
      <c r="AY203" s="10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7</v>
      </c>
      <c r="BK203" s="219" t="n">
        <f aca="false">ROUND(I203*H203,1)</f>
        <v>0</v>
      </c>
      <c r="BL203" s="10" t="s">
        <v>225</v>
      </c>
      <c r="BM203" s="10" t="s">
        <v>335</v>
      </c>
    </row>
    <row r="204" s="232" customFormat="true" ht="13.5" hidden="false" customHeight="false" outlineLevel="0" collapsed="false">
      <c r="B204" s="233"/>
      <c r="C204" s="234"/>
      <c r="D204" s="223" t="s">
        <v>141</v>
      </c>
      <c r="E204" s="235"/>
      <c r="F204" s="236" t="s">
        <v>170</v>
      </c>
      <c r="G204" s="234"/>
      <c r="H204" s="237" t="n">
        <v>15.06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1</v>
      </c>
      <c r="AU204" s="243" t="s">
        <v>81</v>
      </c>
      <c r="AV204" s="232" t="s">
        <v>81</v>
      </c>
      <c r="AW204" s="232" t="s">
        <v>35</v>
      </c>
      <c r="AX204" s="232" t="s">
        <v>72</v>
      </c>
      <c r="AY204" s="243" t="s">
        <v>132</v>
      </c>
    </row>
    <row r="205" s="232" customFormat="true" ht="13.5" hidden="false" customHeight="false" outlineLevel="0" collapsed="false">
      <c r="B205" s="233"/>
      <c r="C205" s="234"/>
      <c r="D205" s="223" t="s">
        <v>141</v>
      </c>
      <c r="E205" s="235"/>
      <c r="F205" s="236" t="s">
        <v>171</v>
      </c>
      <c r="G205" s="234"/>
      <c r="H205" s="237" t="n">
        <v>2.7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1</v>
      </c>
      <c r="AU205" s="243" t="s">
        <v>81</v>
      </c>
      <c r="AV205" s="232" t="s">
        <v>81</v>
      </c>
      <c r="AW205" s="232" t="s">
        <v>35</v>
      </c>
      <c r="AX205" s="232" t="s">
        <v>72</v>
      </c>
      <c r="AY205" s="243" t="s">
        <v>132</v>
      </c>
    </row>
    <row r="206" s="244" customFormat="true" ht="13.5" hidden="false" customHeight="false" outlineLevel="0" collapsed="false">
      <c r="B206" s="245"/>
      <c r="C206" s="246"/>
      <c r="D206" s="223" t="s">
        <v>141</v>
      </c>
      <c r="E206" s="247"/>
      <c r="F206" s="248" t="s">
        <v>159</v>
      </c>
      <c r="G206" s="246"/>
      <c r="H206" s="249" t="n">
        <v>17.76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41</v>
      </c>
      <c r="AU206" s="255" t="s">
        <v>81</v>
      </c>
      <c r="AV206" s="244" t="s">
        <v>87</v>
      </c>
      <c r="AW206" s="244" t="s">
        <v>35</v>
      </c>
      <c r="AX206" s="244" t="s">
        <v>77</v>
      </c>
      <c r="AY206" s="255" t="s">
        <v>132</v>
      </c>
    </row>
    <row r="207" s="30" customFormat="true" ht="14.25" hidden="false" customHeight="true" outlineLevel="0" collapsed="false">
      <c r="B207" s="31"/>
      <c r="C207" s="268" t="s">
        <v>336</v>
      </c>
      <c r="D207" s="268" t="s">
        <v>312</v>
      </c>
      <c r="E207" s="269" t="s">
        <v>337</v>
      </c>
      <c r="F207" s="270" t="s">
        <v>338</v>
      </c>
      <c r="G207" s="271" t="s">
        <v>219</v>
      </c>
      <c r="H207" s="272" t="n">
        <v>8</v>
      </c>
      <c r="I207" s="273"/>
      <c r="J207" s="274" t="n">
        <f aca="false">ROUND(I207*H207,1)</f>
        <v>0</v>
      </c>
      <c r="K207" s="270" t="s">
        <v>139</v>
      </c>
      <c r="L207" s="275"/>
      <c r="M207" s="276"/>
      <c r="N207" s="277" t="s">
        <v>43</v>
      </c>
      <c r="O207" s="32"/>
      <c r="P207" s="217" t="n">
        <f aca="false">O207*H207</f>
        <v>0</v>
      </c>
      <c r="Q207" s="217" t="n">
        <v>0.0002</v>
      </c>
      <c r="R207" s="217" t="n">
        <f aca="false">Q207*H207</f>
        <v>0.0016</v>
      </c>
      <c r="S207" s="217" t="n">
        <v>0</v>
      </c>
      <c r="T207" s="218" t="n">
        <f aca="false">S207*H207</f>
        <v>0</v>
      </c>
      <c r="AR207" s="10" t="s">
        <v>311</v>
      </c>
      <c r="AT207" s="10" t="s">
        <v>312</v>
      </c>
      <c r="AU207" s="10" t="s">
        <v>81</v>
      </c>
      <c r="AY207" s="10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7</v>
      </c>
      <c r="BK207" s="219" t="n">
        <f aca="false">ROUND(I207*H207,1)</f>
        <v>0</v>
      </c>
      <c r="BL207" s="10" t="s">
        <v>225</v>
      </c>
      <c r="BM207" s="10" t="s">
        <v>339</v>
      </c>
    </row>
    <row r="208" s="232" customFormat="true" ht="13.5" hidden="false" customHeight="false" outlineLevel="0" collapsed="false">
      <c r="B208" s="233"/>
      <c r="C208" s="234"/>
      <c r="D208" s="223" t="s">
        <v>141</v>
      </c>
      <c r="E208" s="235"/>
      <c r="F208" s="236" t="s">
        <v>340</v>
      </c>
      <c r="G208" s="234"/>
      <c r="H208" s="237" t="n">
        <v>8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1</v>
      </c>
      <c r="AU208" s="243" t="s">
        <v>81</v>
      </c>
      <c r="AV208" s="232" t="s">
        <v>81</v>
      </c>
      <c r="AW208" s="232" t="s">
        <v>35</v>
      </c>
      <c r="AX208" s="232" t="s">
        <v>77</v>
      </c>
      <c r="AY208" s="243" t="s">
        <v>132</v>
      </c>
    </row>
    <row r="209" s="30" customFormat="true" ht="33.75" hidden="false" customHeight="true" outlineLevel="0" collapsed="false">
      <c r="B209" s="31"/>
      <c r="C209" s="208" t="s">
        <v>341</v>
      </c>
      <c r="D209" s="208" t="s">
        <v>135</v>
      </c>
      <c r="E209" s="209" t="s">
        <v>342</v>
      </c>
      <c r="F209" s="210" t="s">
        <v>343</v>
      </c>
      <c r="G209" s="211" t="s">
        <v>344</v>
      </c>
      <c r="H209" s="278"/>
      <c r="I209" s="213"/>
      <c r="J209" s="214" t="n">
        <f aca="false">ROUND(I209*H209,1)</f>
        <v>0</v>
      </c>
      <c r="K209" s="210" t="s">
        <v>139</v>
      </c>
      <c r="L209" s="57"/>
      <c r="M209" s="215"/>
      <c r="N209" s="216" t="s">
        <v>43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225</v>
      </c>
      <c r="AT209" s="10" t="s">
        <v>135</v>
      </c>
      <c r="AU209" s="10" t="s">
        <v>81</v>
      </c>
      <c r="AY209" s="10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7</v>
      </c>
      <c r="BK209" s="219" t="n">
        <f aca="false">ROUND(I209*H209,1)</f>
        <v>0</v>
      </c>
      <c r="BL209" s="10" t="s">
        <v>225</v>
      </c>
      <c r="BM209" s="10" t="s">
        <v>345</v>
      </c>
    </row>
    <row r="210" s="191" customFormat="true" ht="29.25" hidden="false" customHeight="true" outlineLevel="0" collapsed="false">
      <c r="B210" s="192"/>
      <c r="C210" s="193"/>
      <c r="D210" s="194" t="s">
        <v>71</v>
      </c>
      <c r="E210" s="206" t="s">
        <v>346</v>
      </c>
      <c r="F210" s="206" t="s">
        <v>347</v>
      </c>
      <c r="G210" s="193"/>
      <c r="H210" s="193"/>
      <c r="I210" s="196"/>
      <c r="J210" s="207" t="n">
        <f aca="false">BK210</f>
        <v>0</v>
      </c>
      <c r="K210" s="193"/>
      <c r="L210" s="198"/>
      <c r="M210" s="199"/>
      <c r="N210" s="200"/>
      <c r="O210" s="200"/>
      <c r="P210" s="201" t="n">
        <f aca="false">SUM(P211:P214)</f>
        <v>0</v>
      </c>
      <c r="Q210" s="200"/>
      <c r="R210" s="201" t="n">
        <f aca="false">SUM(R211:R214)</f>
        <v>0.00932</v>
      </c>
      <c r="S210" s="200"/>
      <c r="T210" s="202" t="n">
        <f aca="false">SUM(T211:T214)</f>
        <v>0</v>
      </c>
      <c r="AR210" s="203" t="s">
        <v>81</v>
      </c>
      <c r="AT210" s="204" t="s">
        <v>71</v>
      </c>
      <c r="AU210" s="204" t="s">
        <v>77</v>
      </c>
      <c r="AY210" s="203" t="s">
        <v>132</v>
      </c>
      <c r="BK210" s="205" t="n">
        <f aca="false">SUM(BK211:BK214)</f>
        <v>0</v>
      </c>
    </row>
    <row r="211" s="30" customFormat="true" ht="22.5" hidden="false" customHeight="true" outlineLevel="0" collapsed="false">
      <c r="B211" s="31"/>
      <c r="C211" s="208" t="s">
        <v>348</v>
      </c>
      <c r="D211" s="208" t="s">
        <v>135</v>
      </c>
      <c r="E211" s="209" t="s">
        <v>349</v>
      </c>
      <c r="F211" s="210" t="s">
        <v>350</v>
      </c>
      <c r="G211" s="211" t="s">
        <v>138</v>
      </c>
      <c r="H211" s="212" t="n">
        <v>20</v>
      </c>
      <c r="I211" s="213"/>
      <c r="J211" s="214" t="n">
        <f aca="false">ROUND(I211*H211,1)</f>
        <v>0</v>
      </c>
      <c r="K211" s="210" t="s">
        <v>139</v>
      </c>
      <c r="L211" s="57"/>
      <c r="M211" s="215"/>
      <c r="N211" s="216" t="s">
        <v>43</v>
      </c>
      <c r="O211" s="32"/>
      <c r="P211" s="217" t="n">
        <f aca="false">O211*H211</f>
        <v>0</v>
      </c>
      <c r="Q211" s="217" t="n">
        <v>0.0002</v>
      </c>
      <c r="R211" s="217" t="n">
        <f aca="false">Q211*H211</f>
        <v>0.004</v>
      </c>
      <c r="S211" s="217" t="n">
        <v>0</v>
      </c>
      <c r="T211" s="218" t="n">
        <f aca="false">S211*H211</f>
        <v>0</v>
      </c>
      <c r="AR211" s="10" t="s">
        <v>225</v>
      </c>
      <c r="AT211" s="10" t="s">
        <v>135</v>
      </c>
      <c r="AU211" s="10" t="s">
        <v>81</v>
      </c>
      <c r="AY211" s="10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7</v>
      </c>
      <c r="BK211" s="219" t="n">
        <f aca="false">ROUND(I211*H211,1)</f>
        <v>0</v>
      </c>
      <c r="BL211" s="10" t="s">
        <v>225</v>
      </c>
      <c r="BM211" s="10" t="s">
        <v>351</v>
      </c>
    </row>
    <row r="212" s="232" customFormat="true" ht="13.5" hidden="false" customHeight="false" outlineLevel="0" collapsed="false">
      <c r="B212" s="233"/>
      <c r="C212" s="234"/>
      <c r="D212" s="223" t="s">
        <v>141</v>
      </c>
      <c r="E212" s="235"/>
      <c r="F212" s="236" t="s">
        <v>352</v>
      </c>
      <c r="G212" s="234"/>
      <c r="H212" s="237" t="n">
        <v>20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1</v>
      </c>
      <c r="AU212" s="243" t="s">
        <v>81</v>
      </c>
      <c r="AV212" s="232" t="s">
        <v>81</v>
      </c>
      <c r="AW212" s="232" t="s">
        <v>35</v>
      </c>
      <c r="AX212" s="232" t="s">
        <v>77</v>
      </c>
      <c r="AY212" s="243" t="s">
        <v>132</v>
      </c>
    </row>
    <row r="213" s="30" customFormat="true" ht="33.75" hidden="false" customHeight="true" outlineLevel="0" collapsed="false">
      <c r="B213" s="31"/>
      <c r="C213" s="208" t="s">
        <v>353</v>
      </c>
      <c r="D213" s="208" t="s">
        <v>135</v>
      </c>
      <c r="E213" s="209" t="s">
        <v>354</v>
      </c>
      <c r="F213" s="210" t="s">
        <v>355</v>
      </c>
      <c r="G213" s="211" t="s">
        <v>138</v>
      </c>
      <c r="H213" s="212" t="n">
        <v>20</v>
      </c>
      <c r="I213" s="213"/>
      <c r="J213" s="214" t="n">
        <f aca="false">ROUND(I213*H213,1)</f>
        <v>0</v>
      </c>
      <c r="K213" s="210" t="s">
        <v>139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.000266</v>
      </c>
      <c r="R213" s="217" t="n">
        <f aca="false">Q213*H213</f>
        <v>0.00532</v>
      </c>
      <c r="S213" s="217" t="n">
        <v>0</v>
      </c>
      <c r="T213" s="218" t="n">
        <f aca="false">S213*H213</f>
        <v>0</v>
      </c>
      <c r="AR213" s="10" t="s">
        <v>225</v>
      </c>
      <c r="AT213" s="10" t="s">
        <v>135</v>
      </c>
      <c r="AU213" s="10" t="s">
        <v>81</v>
      </c>
      <c r="AY213" s="10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7</v>
      </c>
      <c r="BK213" s="219" t="n">
        <f aca="false">ROUND(I213*H213,1)</f>
        <v>0</v>
      </c>
      <c r="BL213" s="10" t="s">
        <v>225</v>
      </c>
      <c r="BM213" s="10" t="s">
        <v>356</v>
      </c>
    </row>
    <row r="214" s="232" customFormat="true" ht="13.5" hidden="false" customHeight="false" outlineLevel="0" collapsed="false">
      <c r="B214" s="233"/>
      <c r="C214" s="234"/>
      <c r="D214" s="223" t="s">
        <v>141</v>
      </c>
      <c r="E214" s="235"/>
      <c r="F214" s="236" t="s">
        <v>352</v>
      </c>
      <c r="G214" s="234"/>
      <c r="H214" s="237" t="n">
        <v>20</v>
      </c>
      <c r="I214" s="238"/>
      <c r="J214" s="234"/>
      <c r="K214" s="234"/>
      <c r="L214" s="239"/>
      <c r="M214" s="279"/>
      <c r="N214" s="280"/>
      <c r="O214" s="280"/>
      <c r="P214" s="280"/>
      <c r="Q214" s="280"/>
      <c r="R214" s="280"/>
      <c r="S214" s="280"/>
      <c r="T214" s="281"/>
      <c r="AT214" s="243" t="s">
        <v>141</v>
      </c>
      <c r="AU214" s="243" t="s">
        <v>81</v>
      </c>
      <c r="AV214" s="232" t="s">
        <v>81</v>
      </c>
      <c r="AW214" s="232" t="s">
        <v>35</v>
      </c>
      <c r="AX214" s="232" t="s">
        <v>77</v>
      </c>
      <c r="AY214" s="243" t="s">
        <v>132</v>
      </c>
    </row>
    <row r="215" s="30" customFormat="true" ht="6.75" hidden="false" customHeight="true" outlineLevel="0" collapsed="false">
      <c r="B215" s="52"/>
      <c r="C215" s="53"/>
      <c r="D215" s="53"/>
      <c r="E215" s="53"/>
      <c r="F215" s="53"/>
      <c r="G215" s="53"/>
      <c r="H215" s="53"/>
      <c r="I215" s="149"/>
      <c r="J215" s="53"/>
      <c r="K215" s="53"/>
      <c r="L215" s="57"/>
    </row>
  </sheetData>
  <sheetProtection algorithmName="SHA-512" hashValue="mOOjRanDJ1xVpi45x6prdYbPXZ47+dXJ46wYn9B63p+P8UJ7e5t02G5dqsGnq6ED2/ULW++ZG5waluupC054rA==" saltValue="toofvAWqw2UpuYKPEi4MfMmr/UZliwh8jvMrKq8MwY8uyAcGvsuM8HcsX2/F+zEsRt8alRuEOPQpPW4apOBuYw==" spinCount="100000" sheet="true" objects="true" scenarios="true" formatColumns="false" formatRows="false" autoFilter="false"/>
  <autoFilter ref="C88:K2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101"/>
    <col collapsed="false" customWidth="true" hidden="false" outlineLevel="0" max="7" min="7" style="0" width="7.51"/>
    <col collapsed="false" customWidth="true" hidden="false" outlineLevel="0" max="8" min="8" style="0" width="1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4.66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Výměna oken ZŠ Boletice n.Labem, Míru 15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5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4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9,1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9:BE209), 1)</f>
        <v>0</v>
      </c>
      <c r="G30" s="32"/>
      <c r="H30" s="32"/>
      <c r="I30" s="141" t="n">
        <v>0.21</v>
      </c>
      <c r="J30" s="140" t="n">
        <f aca="false">ROUND(ROUND((SUM(BE89:BE209)), 1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9:BF209), 1)</f>
        <v>0</v>
      </c>
      <c r="G31" s="32"/>
      <c r="H31" s="32"/>
      <c r="I31" s="141" t="n">
        <v>0.15</v>
      </c>
      <c r="J31" s="140" t="n">
        <f aca="false">ROUND(ROUND((SUM(BF89:BF209)), 1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9:BG209), 1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9:BH209), 1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9:BI209), 1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Výměna oken ZŠ Boletice n.Labem, Míru 15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2 - ŠATNY-VÝMĚNA OKEN A ZAZDÍVKA MIV-VÝCHODNÍ STRANA (bez výměny vnějších parapetů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Boletice nad Labem</v>
      </c>
      <c r="G49" s="32"/>
      <c r="H49" s="32"/>
      <c r="I49" s="130" t="s">
        <v>25</v>
      </c>
      <c r="J49" s="72" t="str">
        <f aca="false">IF(J12="","",J12)</f>
        <v>24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ZŠ Děčín XXXII, Míru 152, příspěvková organizace</v>
      </c>
      <c r="G51" s="32"/>
      <c r="H51" s="32"/>
      <c r="I51" s="130" t="s">
        <v>33</v>
      </c>
      <c r="J51" s="154" t="str">
        <f aca="false">E21</f>
        <v>bez PD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98</f>
        <v>0</v>
      </c>
      <c r="K59" s="175"/>
    </row>
    <row r="60" s="168" customFormat="true" ht="14.25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99</f>
        <v>0</v>
      </c>
      <c r="K60" s="175"/>
    </row>
    <row r="61" s="168" customFormat="true" ht="14.25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13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150</f>
        <v>0</v>
      </c>
      <c r="K62" s="175"/>
    </row>
    <row r="63" s="168" customFormat="true" ht="14.25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51</f>
        <v>0</v>
      </c>
      <c r="K63" s="175"/>
    </row>
    <row r="64" s="168" customFormat="true" ht="14.25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156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1</v>
      </c>
      <c r="E65" s="172"/>
      <c r="F65" s="172"/>
      <c r="G65" s="172"/>
      <c r="H65" s="172"/>
      <c r="I65" s="173"/>
      <c r="J65" s="174" t="n">
        <f aca="false">J169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2</v>
      </c>
      <c r="E66" s="172"/>
      <c r="F66" s="172"/>
      <c r="G66" s="172"/>
      <c r="H66" s="172"/>
      <c r="I66" s="173"/>
      <c r="J66" s="174" t="n">
        <f aca="false">J180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13</v>
      </c>
      <c r="E67" s="164"/>
      <c r="F67" s="164"/>
      <c r="G67" s="164"/>
      <c r="H67" s="164"/>
      <c r="I67" s="165"/>
      <c r="J67" s="166" t="n">
        <f aca="false">J182</f>
        <v>0</v>
      </c>
      <c r="K67" s="167"/>
    </row>
    <row r="68" s="168" customFormat="true" ht="19.5" hidden="false" customHeight="true" outlineLevel="0" collapsed="false">
      <c r="B68" s="169"/>
      <c r="C68" s="170"/>
      <c r="D68" s="171" t="s">
        <v>114</v>
      </c>
      <c r="E68" s="172"/>
      <c r="F68" s="172"/>
      <c r="G68" s="172"/>
      <c r="H68" s="172"/>
      <c r="I68" s="173"/>
      <c r="J68" s="174" t="n">
        <f aca="false">J183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5</v>
      </c>
      <c r="E69" s="172"/>
      <c r="F69" s="172"/>
      <c r="G69" s="172"/>
      <c r="H69" s="172"/>
      <c r="I69" s="173"/>
      <c r="J69" s="174" t="n">
        <f aca="false">J205</f>
        <v>0</v>
      </c>
      <c r="K69" s="17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16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59"/>
      <c r="D79" s="59"/>
      <c r="E79" s="127" t="str">
        <f aca="false">E7</f>
        <v>Výměna oken ZŠ Boletice n.Labem, Míru 152</v>
      </c>
      <c r="F79" s="127"/>
      <c r="G79" s="127"/>
      <c r="H79" s="127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96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.75" hidden="false" customHeight="true" outlineLevel="0" collapsed="false">
      <c r="B81" s="31"/>
      <c r="C81" s="59"/>
      <c r="D81" s="59"/>
      <c r="E81" s="69" t="str">
        <f aca="false">E9</f>
        <v>2 - ŠATNY-VÝMĚNA OKEN A ZAZDÍVKA MIV-VÝCHODNÍ STRANA (bez výměny vnějších parapetů)</v>
      </c>
      <c r="F81" s="69"/>
      <c r="G81" s="69"/>
      <c r="H81" s="69"/>
      <c r="I81" s="176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77" t="str">
        <f aca="false">F12</f>
        <v>Boletice nad Labem</v>
      </c>
      <c r="G83" s="59"/>
      <c r="H83" s="59"/>
      <c r="I83" s="178" t="s">
        <v>25</v>
      </c>
      <c r="J83" s="179" t="str">
        <f aca="false">IF(J12="","",J12)</f>
        <v>24. 5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7</v>
      </c>
      <c r="D85" s="59"/>
      <c r="E85" s="59"/>
      <c r="F85" s="177" t="str">
        <f aca="false">E15</f>
        <v>ZŠ Děčín XXXII, Míru 152, příspěvková organizace</v>
      </c>
      <c r="G85" s="59"/>
      <c r="H85" s="59"/>
      <c r="I85" s="178" t="s">
        <v>33</v>
      </c>
      <c r="J85" s="177" t="str">
        <f aca="false">E21</f>
        <v>bez PD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25" hidden="false" customHeight="true" outlineLevel="0" collapsed="false">
      <c r="B88" s="181"/>
      <c r="C88" s="182" t="s">
        <v>117</v>
      </c>
      <c r="D88" s="183" t="s">
        <v>57</v>
      </c>
      <c r="E88" s="183" t="s">
        <v>53</v>
      </c>
      <c r="F88" s="183" t="s">
        <v>118</v>
      </c>
      <c r="G88" s="183" t="s">
        <v>119</v>
      </c>
      <c r="H88" s="183" t="s">
        <v>120</v>
      </c>
      <c r="I88" s="184" t="s">
        <v>121</v>
      </c>
      <c r="J88" s="183" t="s">
        <v>100</v>
      </c>
      <c r="K88" s="185" t="s">
        <v>122</v>
      </c>
      <c r="L88" s="186"/>
      <c r="M88" s="85" t="s">
        <v>123</v>
      </c>
      <c r="N88" s="86" t="s">
        <v>42</v>
      </c>
      <c r="O88" s="86" t="s">
        <v>124</v>
      </c>
      <c r="P88" s="86" t="s">
        <v>125</v>
      </c>
      <c r="Q88" s="86" t="s">
        <v>126</v>
      </c>
      <c r="R88" s="86" t="s">
        <v>127</v>
      </c>
      <c r="S88" s="86" t="s">
        <v>128</v>
      </c>
      <c r="T88" s="87" t="s">
        <v>129</v>
      </c>
    </row>
    <row r="89" s="30" customFormat="true" ht="29.25" hidden="false" customHeight="true" outlineLevel="0" collapsed="false">
      <c r="B89" s="31"/>
      <c r="C89" s="91" t="s">
        <v>101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182</f>
        <v>0</v>
      </c>
      <c r="Q89" s="89"/>
      <c r="R89" s="188" t="n">
        <f aca="false">R90+R182</f>
        <v>2.5723144</v>
      </c>
      <c r="S89" s="89"/>
      <c r="T89" s="189" t="n">
        <f aca="false">T90+T182</f>
        <v>2.0046568</v>
      </c>
      <c r="AT89" s="10" t="s">
        <v>71</v>
      </c>
      <c r="AU89" s="10" t="s">
        <v>102</v>
      </c>
      <c r="BK89" s="190" t="n">
        <f aca="false">BK90+BK182</f>
        <v>0</v>
      </c>
    </row>
    <row r="90" s="191" customFormat="true" ht="36.75" hidden="false" customHeight="true" outlineLevel="0" collapsed="false">
      <c r="B90" s="192"/>
      <c r="C90" s="193"/>
      <c r="D90" s="194" t="s">
        <v>71</v>
      </c>
      <c r="E90" s="195" t="s">
        <v>130</v>
      </c>
      <c r="F90" s="195" t="s">
        <v>131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98+P150+P169+P180</f>
        <v>0</v>
      </c>
      <c r="Q90" s="200"/>
      <c r="R90" s="201" t="n">
        <f aca="false">R91+R98+R150+R169+R180</f>
        <v>1.94807856</v>
      </c>
      <c r="S90" s="200"/>
      <c r="T90" s="202" t="n">
        <f aca="false">T91+T98+T150+T169+T180</f>
        <v>2.0046568</v>
      </c>
      <c r="AR90" s="203" t="s">
        <v>77</v>
      </c>
      <c r="AT90" s="204" t="s">
        <v>71</v>
      </c>
      <c r="AU90" s="204" t="s">
        <v>72</v>
      </c>
      <c r="AY90" s="203" t="s">
        <v>132</v>
      </c>
      <c r="BK90" s="205" t="n">
        <f aca="false">BK91+BK98+BK150+BK169+BK180</f>
        <v>0</v>
      </c>
    </row>
    <row r="91" s="191" customFormat="true" ht="19.5" hidden="false" customHeight="true" outlineLevel="0" collapsed="false">
      <c r="B91" s="192"/>
      <c r="C91" s="193"/>
      <c r="D91" s="194" t="s">
        <v>71</v>
      </c>
      <c r="E91" s="206" t="s">
        <v>133</v>
      </c>
      <c r="F91" s="206" t="s">
        <v>134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7)</f>
        <v>0</v>
      </c>
      <c r="Q91" s="200"/>
      <c r="R91" s="201" t="n">
        <f aca="false">SUM(R92:R97)</f>
        <v>1.50108</v>
      </c>
      <c r="S91" s="200"/>
      <c r="T91" s="202" t="n">
        <f aca="false">SUM(T92:T97)</f>
        <v>0</v>
      </c>
      <c r="AR91" s="203" t="s">
        <v>77</v>
      </c>
      <c r="AT91" s="204" t="s">
        <v>71</v>
      </c>
      <c r="AU91" s="204" t="s">
        <v>77</v>
      </c>
      <c r="AY91" s="203" t="s">
        <v>132</v>
      </c>
      <c r="BK91" s="205" t="n">
        <f aca="false">SUM(BK92:BK97)</f>
        <v>0</v>
      </c>
    </row>
    <row r="92" s="30" customFormat="true" ht="33.75" hidden="false" customHeight="true" outlineLevel="0" collapsed="false">
      <c r="B92" s="31"/>
      <c r="C92" s="208" t="s">
        <v>77</v>
      </c>
      <c r="D92" s="208" t="s">
        <v>135</v>
      </c>
      <c r="E92" s="209" t="s">
        <v>136</v>
      </c>
      <c r="F92" s="210" t="s">
        <v>137</v>
      </c>
      <c r="G92" s="211" t="s">
        <v>138</v>
      </c>
      <c r="H92" s="212" t="n">
        <v>7.2</v>
      </c>
      <c r="I92" s="213"/>
      <c r="J92" s="214" t="n">
        <f aca="false">ROUND(I92*H92,1)</f>
        <v>0</v>
      </c>
      <c r="K92" s="210" t="s">
        <v>139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.20832</v>
      </c>
      <c r="R92" s="217" t="n">
        <f aca="false">Q92*H92</f>
        <v>1.499904</v>
      </c>
      <c r="S92" s="217" t="n">
        <v>0</v>
      </c>
      <c r="T92" s="218" t="n">
        <f aca="false">S92*H92</f>
        <v>0</v>
      </c>
      <c r="AR92" s="10" t="s">
        <v>87</v>
      </c>
      <c r="AT92" s="10" t="s">
        <v>135</v>
      </c>
      <c r="AU92" s="10" t="s">
        <v>81</v>
      </c>
      <c r="AY92" s="10" t="s">
        <v>13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7</v>
      </c>
      <c r="BK92" s="219" t="n">
        <f aca="false">ROUND(I92*H92,1)</f>
        <v>0</v>
      </c>
      <c r="BL92" s="10" t="s">
        <v>87</v>
      </c>
      <c r="BM92" s="10" t="s">
        <v>140</v>
      </c>
    </row>
    <row r="93" s="220" customFormat="true" ht="13.5" hidden="false" customHeight="false" outlineLevel="0" collapsed="false">
      <c r="B93" s="221"/>
      <c r="C93" s="222"/>
      <c r="D93" s="223" t="s">
        <v>141</v>
      </c>
      <c r="E93" s="224"/>
      <c r="F93" s="225" t="s">
        <v>142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1</v>
      </c>
      <c r="AU93" s="231" t="s">
        <v>81</v>
      </c>
      <c r="AV93" s="220" t="s">
        <v>77</v>
      </c>
      <c r="AW93" s="220" t="s">
        <v>35</v>
      </c>
      <c r="AX93" s="220" t="s">
        <v>72</v>
      </c>
      <c r="AY93" s="231" t="s">
        <v>132</v>
      </c>
    </row>
    <row r="94" s="232" customFormat="true" ht="13.5" hidden="false" customHeight="false" outlineLevel="0" collapsed="false">
      <c r="B94" s="233"/>
      <c r="C94" s="234"/>
      <c r="D94" s="223" t="s">
        <v>141</v>
      </c>
      <c r="E94" s="235"/>
      <c r="F94" s="236"/>
      <c r="G94" s="234"/>
      <c r="H94" s="237" t="n">
        <v>0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1</v>
      </c>
      <c r="AU94" s="243" t="s">
        <v>81</v>
      </c>
      <c r="AV94" s="232" t="s">
        <v>81</v>
      </c>
      <c r="AW94" s="232" t="s">
        <v>35</v>
      </c>
      <c r="AX94" s="232" t="s">
        <v>72</v>
      </c>
      <c r="AY94" s="243" t="s">
        <v>132</v>
      </c>
    </row>
    <row r="95" s="232" customFormat="true" ht="13.5" hidden="false" customHeight="false" outlineLevel="0" collapsed="false">
      <c r="B95" s="233"/>
      <c r="C95" s="234"/>
      <c r="D95" s="223" t="s">
        <v>141</v>
      </c>
      <c r="E95" s="235"/>
      <c r="F95" s="236" t="s">
        <v>143</v>
      </c>
      <c r="G95" s="234"/>
      <c r="H95" s="237" t="n">
        <v>7.2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41</v>
      </c>
      <c r="AU95" s="243" t="s">
        <v>81</v>
      </c>
      <c r="AV95" s="232" t="s">
        <v>81</v>
      </c>
      <c r="AW95" s="232" t="s">
        <v>35</v>
      </c>
      <c r="AX95" s="232" t="s">
        <v>77</v>
      </c>
      <c r="AY95" s="243" t="s">
        <v>132</v>
      </c>
    </row>
    <row r="96" s="30" customFormat="true" ht="14.25" hidden="false" customHeight="true" outlineLevel="0" collapsed="false">
      <c r="B96" s="31"/>
      <c r="C96" s="208" t="s">
        <v>81</v>
      </c>
      <c r="D96" s="208" t="s">
        <v>135</v>
      </c>
      <c r="E96" s="209" t="s">
        <v>144</v>
      </c>
      <c r="F96" s="210" t="s">
        <v>145</v>
      </c>
      <c r="G96" s="211" t="s">
        <v>146</v>
      </c>
      <c r="H96" s="212" t="n">
        <v>6</v>
      </c>
      <c r="I96" s="213"/>
      <c r="J96" s="214" t="n">
        <f aca="false">ROUND(I96*H96,1)</f>
        <v>0</v>
      </c>
      <c r="K96" s="210" t="s">
        <v>139</v>
      </c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.000196</v>
      </c>
      <c r="R96" s="217" t="n">
        <f aca="false">Q96*H96</f>
        <v>0.001176</v>
      </c>
      <c r="S96" s="217" t="n">
        <v>0</v>
      </c>
      <c r="T96" s="218" t="n">
        <f aca="false">S96*H96</f>
        <v>0</v>
      </c>
      <c r="AR96" s="10" t="s">
        <v>87</v>
      </c>
      <c r="AT96" s="10" t="s">
        <v>135</v>
      </c>
      <c r="AU96" s="10" t="s">
        <v>81</v>
      </c>
      <c r="AY96" s="10" t="s">
        <v>13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7</v>
      </c>
      <c r="BK96" s="219" t="n">
        <f aca="false">ROUND(I96*H96,1)</f>
        <v>0</v>
      </c>
      <c r="BL96" s="10" t="s">
        <v>87</v>
      </c>
      <c r="BM96" s="10" t="s">
        <v>147</v>
      </c>
    </row>
    <row r="97" s="232" customFormat="true" ht="13.5" hidden="false" customHeight="false" outlineLevel="0" collapsed="false">
      <c r="B97" s="233"/>
      <c r="C97" s="234"/>
      <c r="D97" s="223" t="s">
        <v>141</v>
      </c>
      <c r="E97" s="235"/>
      <c r="F97" s="236" t="s">
        <v>148</v>
      </c>
      <c r="G97" s="234"/>
      <c r="H97" s="237" t="n">
        <v>6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1</v>
      </c>
      <c r="AU97" s="243" t="s">
        <v>81</v>
      </c>
      <c r="AV97" s="232" t="s">
        <v>81</v>
      </c>
      <c r="AW97" s="232" t="s">
        <v>35</v>
      </c>
      <c r="AX97" s="232" t="s">
        <v>77</v>
      </c>
      <c r="AY97" s="243" t="s">
        <v>132</v>
      </c>
    </row>
    <row r="98" s="191" customFormat="true" ht="29.25" hidden="false" customHeight="true" outlineLevel="0" collapsed="false">
      <c r="B98" s="192"/>
      <c r="C98" s="193"/>
      <c r="D98" s="194" t="s">
        <v>71</v>
      </c>
      <c r="E98" s="206" t="s">
        <v>149</v>
      </c>
      <c r="F98" s="206" t="s">
        <v>150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P99+P132</f>
        <v>0</v>
      </c>
      <c r="Q98" s="200"/>
      <c r="R98" s="201" t="n">
        <f aca="false">R99+R132</f>
        <v>0.44699856</v>
      </c>
      <c r="S98" s="200"/>
      <c r="T98" s="202" t="n">
        <f aca="false">T99+T132</f>
        <v>0</v>
      </c>
      <c r="AR98" s="203" t="s">
        <v>77</v>
      </c>
      <c r="AT98" s="204" t="s">
        <v>71</v>
      </c>
      <c r="AU98" s="204" t="s">
        <v>77</v>
      </c>
      <c r="AY98" s="203" t="s">
        <v>132</v>
      </c>
      <c r="BK98" s="205" t="n">
        <f aca="false">BK99+BK132</f>
        <v>0</v>
      </c>
    </row>
    <row r="99" s="191" customFormat="true" ht="14.25" hidden="false" customHeight="true" outlineLevel="0" collapsed="false">
      <c r="B99" s="192"/>
      <c r="C99" s="193"/>
      <c r="D99" s="194" t="s">
        <v>71</v>
      </c>
      <c r="E99" s="206" t="s">
        <v>151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31)</f>
        <v>0</v>
      </c>
      <c r="Q99" s="200"/>
      <c r="R99" s="201" t="n">
        <f aca="false">SUM(R100:R131)</f>
        <v>0.37665936</v>
      </c>
      <c r="S99" s="200"/>
      <c r="T99" s="202" t="n">
        <f aca="false">SUM(T100:T131)</f>
        <v>0</v>
      </c>
      <c r="AR99" s="203" t="s">
        <v>77</v>
      </c>
      <c r="AT99" s="204" t="s">
        <v>71</v>
      </c>
      <c r="AU99" s="204" t="s">
        <v>81</v>
      </c>
      <c r="AY99" s="203" t="s">
        <v>132</v>
      </c>
      <c r="BK99" s="205" t="n">
        <f aca="false">SUM(BK100:BK131)</f>
        <v>0</v>
      </c>
    </row>
    <row r="100" s="30" customFormat="true" ht="22.5" hidden="false" customHeight="true" outlineLevel="0" collapsed="false">
      <c r="B100" s="31"/>
      <c r="C100" s="208" t="s">
        <v>84</v>
      </c>
      <c r="D100" s="208" t="s">
        <v>135</v>
      </c>
      <c r="E100" s="209" t="s">
        <v>153</v>
      </c>
      <c r="F100" s="210" t="s">
        <v>154</v>
      </c>
      <c r="G100" s="211" t="s">
        <v>138</v>
      </c>
      <c r="H100" s="212" t="n">
        <v>11.04</v>
      </c>
      <c r="I100" s="213"/>
      <c r="J100" s="214" t="n">
        <f aca="false">ROUND(I100*H100,1)</f>
        <v>0</v>
      </c>
      <c r="K100" s="210" t="s">
        <v>139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.004384</v>
      </c>
      <c r="R100" s="217" t="n">
        <f aca="false">Q100*H100</f>
        <v>0.04839936</v>
      </c>
      <c r="S100" s="217" t="n">
        <v>0</v>
      </c>
      <c r="T100" s="218" t="n">
        <f aca="false">S100*H100</f>
        <v>0</v>
      </c>
      <c r="AR100" s="10" t="s">
        <v>87</v>
      </c>
      <c r="AT100" s="10" t="s">
        <v>135</v>
      </c>
      <c r="AU100" s="10" t="s">
        <v>84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7</v>
      </c>
      <c r="BK100" s="219" t="n">
        <f aca="false">ROUND(I100*H100,1)</f>
        <v>0</v>
      </c>
      <c r="BL100" s="10" t="s">
        <v>87</v>
      </c>
      <c r="BM100" s="10" t="s">
        <v>155</v>
      </c>
    </row>
    <row r="101" s="232" customFormat="true" ht="13.5" hidden="false" customHeight="false" outlineLevel="0" collapsed="false">
      <c r="B101" s="233"/>
      <c r="C101" s="234"/>
      <c r="D101" s="223" t="s">
        <v>141</v>
      </c>
      <c r="E101" s="235"/>
      <c r="F101" s="236" t="s">
        <v>156</v>
      </c>
      <c r="G101" s="234"/>
      <c r="H101" s="237" t="n">
        <v>7.2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1</v>
      </c>
      <c r="AU101" s="243" t="s">
        <v>84</v>
      </c>
      <c r="AV101" s="232" t="s">
        <v>81</v>
      </c>
      <c r="AW101" s="232" t="s">
        <v>35</v>
      </c>
      <c r="AX101" s="232" t="s">
        <v>72</v>
      </c>
      <c r="AY101" s="243" t="s">
        <v>132</v>
      </c>
    </row>
    <row r="102" s="232" customFormat="true" ht="13.5" hidden="false" customHeight="false" outlineLevel="0" collapsed="false">
      <c r="B102" s="233"/>
      <c r="C102" s="234"/>
      <c r="D102" s="223" t="s">
        <v>141</v>
      </c>
      <c r="E102" s="235"/>
      <c r="F102" s="236" t="s">
        <v>157</v>
      </c>
      <c r="G102" s="234"/>
      <c r="H102" s="237" t="n">
        <v>2.4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1</v>
      </c>
      <c r="AU102" s="243" t="s">
        <v>84</v>
      </c>
      <c r="AV102" s="232" t="s">
        <v>81</v>
      </c>
      <c r="AW102" s="232" t="s">
        <v>35</v>
      </c>
      <c r="AX102" s="232" t="s">
        <v>72</v>
      </c>
      <c r="AY102" s="243" t="s">
        <v>132</v>
      </c>
    </row>
    <row r="103" s="232" customFormat="true" ht="13.5" hidden="false" customHeight="false" outlineLevel="0" collapsed="false">
      <c r="B103" s="233"/>
      <c r="C103" s="234"/>
      <c r="D103" s="223" t="s">
        <v>141</v>
      </c>
      <c r="E103" s="235"/>
      <c r="F103" s="236" t="s">
        <v>158</v>
      </c>
      <c r="G103" s="234"/>
      <c r="H103" s="237" t="n">
        <v>1.44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1</v>
      </c>
      <c r="AU103" s="243" t="s">
        <v>84</v>
      </c>
      <c r="AV103" s="232" t="s">
        <v>81</v>
      </c>
      <c r="AW103" s="232" t="s">
        <v>35</v>
      </c>
      <c r="AX103" s="232" t="s">
        <v>72</v>
      </c>
      <c r="AY103" s="243" t="s">
        <v>132</v>
      </c>
    </row>
    <row r="104" s="244" customFormat="true" ht="13.5" hidden="false" customHeight="false" outlineLevel="0" collapsed="false">
      <c r="B104" s="245"/>
      <c r="C104" s="246"/>
      <c r="D104" s="223" t="s">
        <v>141</v>
      </c>
      <c r="E104" s="247"/>
      <c r="F104" s="248" t="s">
        <v>159</v>
      </c>
      <c r="G104" s="246"/>
      <c r="H104" s="249" t="n">
        <v>11.04</v>
      </c>
      <c r="I104" s="250"/>
      <c r="J104" s="246"/>
      <c r="K104" s="246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41</v>
      </c>
      <c r="AU104" s="255" t="s">
        <v>84</v>
      </c>
      <c r="AV104" s="244" t="s">
        <v>87</v>
      </c>
      <c r="AW104" s="244" t="s">
        <v>35</v>
      </c>
      <c r="AX104" s="244" t="s">
        <v>77</v>
      </c>
      <c r="AY104" s="255" t="s">
        <v>132</v>
      </c>
    </row>
    <row r="105" s="30" customFormat="true" ht="22.5" hidden="false" customHeight="true" outlineLevel="0" collapsed="false">
      <c r="B105" s="31"/>
      <c r="C105" s="208" t="s">
        <v>87</v>
      </c>
      <c r="D105" s="208" t="s">
        <v>135</v>
      </c>
      <c r="E105" s="209" t="s">
        <v>160</v>
      </c>
      <c r="F105" s="210" t="s">
        <v>161</v>
      </c>
      <c r="G105" s="211" t="s">
        <v>138</v>
      </c>
      <c r="H105" s="212" t="n">
        <v>11.04</v>
      </c>
      <c r="I105" s="213"/>
      <c r="J105" s="214" t="n">
        <f aca="false">ROUND(I105*H105,1)</f>
        <v>0</v>
      </c>
      <c r="K105" s="210" t="s">
        <v>139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.000263</v>
      </c>
      <c r="R105" s="217" t="n">
        <f aca="false">Q105*H105</f>
        <v>0.00290352</v>
      </c>
      <c r="S105" s="217" t="n">
        <v>0</v>
      </c>
      <c r="T105" s="218" t="n">
        <f aca="false">S105*H105</f>
        <v>0</v>
      </c>
      <c r="AR105" s="10" t="s">
        <v>87</v>
      </c>
      <c r="AT105" s="10" t="s">
        <v>135</v>
      </c>
      <c r="AU105" s="10" t="s">
        <v>84</v>
      </c>
      <c r="AY105" s="10" t="s">
        <v>13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7</v>
      </c>
      <c r="BK105" s="219" t="n">
        <f aca="false">ROUND(I105*H105,1)</f>
        <v>0</v>
      </c>
      <c r="BL105" s="10" t="s">
        <v>87</v>
      </c>
      <c r="BM105" s="10" t="s">
        <v>162</v>
      </c>
    </row>
    <row r="106" s="232" customFormat="true" ht="13.5" hidden="false" customHeight="false" outlineLevel="0" collapsed="false">
      <c r="B106" s="233"/>
      <c r="C106" s="234"/>
      <c r="D106" s="223" t="s">
        <v>141</v>
      </c>
      <c r="E106" s="235"/>
      <c r="F106" s="236" t="s">
        <v>156</v>
      </c>
      <c r="G106" s="234"/>
      <c r="H106" s="237" t="n">
        <v>7.2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1</v>
      </c>
      <c r="AU106" s="243" t="s">
        <v>84</v>
      </c>
      <c r="AV106" s="232" t="s">
        <v>81</v>
      </c>
      <c r="AW106" s="232" t="s">
        <v>35</v>
      </c>
      <c r="AX106" s="232" t="s">
        <v>72</v>
      </c>
      <c r="AY106" s="243" t="s">
        <v>132</v>
      </c>
    </row>
    <row r="107" s="232" customFormat="true" ht="13.5" hidden="false" customHeight="false" outlineLevel="0" collapsed="false">
      <c r="B107" s="233"/>
      <c r="C107" s="234"/>
      <c r="D107" s="223" t="s">
        <v>141</v>
      </c>
      <c r="E107" s="235"/>
      <c r="F107" s="236" t="s">
        <v>157</v>
      </c>
      <c r="G107" s="234"/>
      <c r="H107" s="237" t="n">
        <v>2.4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1</v>
      </c>
      <c r="AU107" s="243" t="s">
        <v>84</v>
      </c>
      <c r="AV107" s="232" t="s">
        <v>81</v>
      </c>
      <c r="AW107" s="232" t="s">
        <v>35</v>
      </c>
      <c r="AX107" s="232" t="s">
        <v>72</v>
      </c>
      <c r="AY107" s="243" t="s">
        <v>132</v>
      </c>
    </row>
    <row r="108" s="232" customFormat="true" ht="13.5" hidden="false" customHeight="false" outlineLevel="0" collapsed="false">
      <c r="B108" s="233"/>
      <c r="C108" s="234"/>
      <c r="D108" s="223" t="s">
        <v>141</v>
      </c>
      <c r="E108" s="235"/>
      <c r="F108" s="236" t="s">
        <v>158</v>
      </c>
      <c r="G108" s="234"/>
      <c r="H108" s="237" t="n">
        <v>1.44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1</v>
      </c>
      <c r="AU108" s="243" t="s">
        <v>84</v>
      </c>
      <c r="AV108" s="232" t="s">
        <v>81</v>
      </c>
      <c r="AW108" s="232" t="s">
        <v>35</v>
      </c>
      <c r="AX108" s="232" t="s">
        <v>72</v>
      </c>
      <c r="AY108" s="243" t="s">
        <v>132</v>
      </c>
    </row>
    <row r="109" s="244" customFormat="true" ht="13.5" hidden="false" customHeight="false" outlineLevel="0" collapsed="false">
      <c r="B109" s="245"/>
      <c r="C109" s="246"/>
      <c r="D109" s="223" t="s">
        <v>141</v>
      </c>
      <c r="E109" s="247"/>
      <c r="F109" s="248" t="s">
        <v>159</v>
      </c>
      <c r="G109" s="246"/>
      <c r="H109" s="249" t="n">
        <v>11.04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1</v>
      </c>
      <c r="AU109" s="255" t="s">
        <v>84</v>
      </c>
      <c r="AV109" s="244" t="s">
        <v>87</v>
      </c>
      <c r="AW109" s="244" t="s">
        <v>35</v>
      </c>
      <c r="AX109" s="244" t="s">
        <v>77</v>
      </c>
      <c r="AY109" s="255" t="s">
        <v>132</v>
      </c>
    </row>
    <row r="110" s="30" customFormat="true" ht="22.5" hidden="false" customHeight="true" outlineLevel="0" collapsed="false">
      <c r="B110" s="31"/>
      <c r="C110" s="208" t="s">
        <v>163</v>
      </c>
      <c r="D110" s="208" t="s">
        <v>135</v>
      </c>
      <c r="E110" s="209" t="s">
        <v>164</v>
      </c>
      <c r="F110" s="210" t="s">
        <v>165</v>
      </c>
      <c r="G110" s="211" t="s">
        <v>138</v>
      </c>
      <c r="H110" s="212" t="n">
        <v>11.04</v>
      </c>
      <c r="I110" s="213"/>
      <c r="J110" s="214" t="n">
        <f aca="false">ROUND(I110*H110,1)</f>
        <v>0</v>
      </c>
      <c r="K110" s="210" t="s">
        <v>139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.003</v>
      </c>
      <c r="R110" s="217" t="n">
        <f aca="false">Q110*H110</f>
        <v>0.03312</v>
      </c>
      <c r="S110" s="217" t="n">
        <v>0</v>
      </c>
      <c r="T110" s="218" t="n">
        <f aca="false">S110*H110</f>
        <v>0</v>
      </c>
      <c r="AR110" s="10" t="s">
        <v>87</v>
      </c>
      <c r="AT110" s="10" t="s">
        <v>135</v>
      </c>
      <c r="AU110" s="10" t="s">
        <v>84</v>
      </c>
      <c r="AY110" s="10" t="s">
        <v>13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7</v>
      </c>
      <c r="BK110" s="219" t="n">
        <f aca="false">ROUND(I110*H110,1)</f>
        <v>0</v>
      </c>
      <c r="BL110" s="10" t="s">
        <v>87</v>
      </c>
      <c r="BM110" s="10" t="s">
        <v>166</v>
      </c>
    </row>
    <row r="111" s="232" customFormat="true" ht="13.5" hidden="false" customHeight="false" outlineLevel="0" collapsed="false">
      <c r="B111" s="233"/>
      <c r="C111" s="234"/>
      <c r="D111" s="223" t="s">
        <v>141</v>
      </c>
      <c r="E111" s="235"/>
      <c r="F111" s="236" t="s">
        <v>156</v>
      </c>
      <c r="G111" s="234"/>
      <c r="H111" s="237" t="n">
        <v>7.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1</v>
      </c>
      <c r="AU111" s="243" t="s">
        <v>84</v>
      </c>
      <c r="AV111" s="232" t="s">
        <v>81</v>
      </c>
      <c r="AW111" s="232" t="s">
        <v>35</v>
      </c>
      <c r="AX111" s="232" t="s">
        <v>72</v>
      </c>
      <c r="AY111" s="243" t="s">
        <v>132</v>
      </c>
    </row>
    <row r="112" s="232" customFormat="true" ht="13.5" hidden="false" customHeight="false" outlineLevel="0" collapsed="false">
      <c r="B112" s="233"/>
      <c r="C112" s="234"/>
      <c r="D112" s="223" t="s">
        <v>141</v>
      </c>
      <c r="E112" s="235"/>
      <c r="F112" s="236" t="s">
        <v>157</v>
      </c>
      <c r="G112" s="234"/>
      <c r="H112" s="237" t="n">
        <v>2.4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1</v>
      </c>
      <c r="AU112" s="243" t="s">
        <v>84</v>
      </c>
      <c r="AV112" s="232" t="s">
        <v>81</v>
      </c>
      <c r="AW112" s="232" t="s">
        <v>35</v>
      </c>
      <c r="AX112" s="232" t="s">
        <v>72</v>
      </c>
      <c r="AY112" s="243" t="s">
        <v>132</v>
      </c>
    </row>
    <row r="113" s="232" customFormat="true" ht="13.5" hidden="false" customHeight="false" outlineLevel="0" collapsed="false">
      <c r="B113" s="233"/>
      <c r="C113" s="234"/>
      <c r="D113" s="223" t="s">
        <v>141</v>
      </c>
      <c r="E113" s="235"/>
      <c r="F113" s="236" t="s">
        <v>158</v>
      </c>
      <c r="G113" s="234"/>
      <c r="H113" s="237" t="n">
        <v>1.44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1</v>
      </c>
      <c r="AU113" s="243" t="s">
        <v>84</v>
      </c>
      <c r="AV113" s="232" t="s">
        <v>81</v>
      </c>
      <c r="AW113" s="232" t="s">
        <v>35</v>
      </c>
      <c r="AX113" s="232" t="s">
        <v>72</v>
      </c>
      <c r="AY113" s="243" t="s">
        <v>132</v>
      </c>
    </row>
    <row r="114" s="244" customFormat="true" ht="13.5" hidden="false" customHeight="false" outlineLevel="0" collapsed="false">
      <c r="B114" s="245"/>
      <c r="C114" s="246"/>
      <c r="D114" s="223" t="s">
        <v>141</v>
      </c>
      <c r="E114" s="247"/>
      <c r="F114" s="248" t="s">
        <v>159</v>
      </c>
      <c r="G114" s="246"/>
      <c r="H114" s="249" t="n">
        <v>11.04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41</v>
      </c>
      <c r="AU114" s="255" t="s">
        <v>84</v>
      </c>
      <c r="AV114" s="244" t="s">
        <v>87</v>
      </c>
      <c r="AW114" s="244" t="s">
        <v>35</v>
      </c>
      <c r="AX114" s="244" t="s">
        <v>77</v>
      </c>
      <c r="AY114" s="255" t="s">
        <v>132</v>
      </c>
    </row>
    <row r="115" s="30" customFormat="true" ht="14.25" hidden="false" customHeight="true" outlineLevel="0" collapsed="false">
      <c r="B115" s="31"/>
      <c r="C115" s="208" t="s">
        <v>149</v>
      </c>
      <c r="D115" s="208" t="s">
        <v>135</v>
      </c>
      <c r="E115" s="209" t="s">
        <v>167</v>
      </c>
      <c r="F115" s="210" t="s">
        <v>168</v>
      </c>
      <c r="G115" s="211" t="s">
        <v>146</v>
      </c>
      <c r="H115" s="212" t="n">
        <v>17.76</v>
      </c>
      <c r="I115" s="213"/>
      <c r="J115" s="214" t="n">
        <f aca="false">ROUND(I115*H115,1)</f>
        <v>0</v>
      </c>
      <c r="K115" s="210"/>
      <c r="L115" s="57"/>
      <c r="M115" s="215"/>
      <c r="N115" s="216" t="s">
        <v>43</v>
      </c>
      <c r="O115" s="32"/>
      <c r="P115" s="217" t="n">
        <f aca="false">O115*H115</f>
        <v>0</v>
      </c>
      <c r="Q115" s="217" t="n">
        <v>0.010323</v>
      </c>
      <c r="R115" s="217" t="n">
        <f aca="false">Q115*H115</f>
        <v>0.18333648</v>
      </c>
      <c r="S115" s="217" t="n">
        <v>0</v>
      </c>
      <c r="T115" s="218" t="n">
        <f aca="false">S115*H115</f>
        <v>0</v>
      </c>
      <c r="AR115" s="10" t="s">
        <v>87</v>
      </c>
      <c r="AT115" s="10" t="s">
        <v>135</v>
      </c>
      <c r="AU115" s="10" t="s">
        <v>84</v>
      </c>
      <c r="AY115" s="10" t="s">
        <v>13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7</v>
      </c>
      <c r="BK115" s="219" t="n">
        <f aca="false">ROUND(I115*H115,1)</f>
        <v>0</v>
      </c>
      <c r="BL115" s="10" t="s">
        <v>87</v>
      </c>
      <c r="BM115" s="10" t="s">
        <v>169</v>
      </c>
    </row>
    <row r="116" s="232" customFormat="true" ht="13.5" hidden="false" customHeight="false" outlineLevel="0" collapsed="false">
      <c r="B116" s="233"/>
      <c r="C116" s="234"/>
      <c r="D116" s="223" t="s">
        <v>141</v>
      </c>
      <c r="E116" s="235"/>
      <c r="F116" s="236" t="s">
        <v>170</v>
      </c>
      <c r="G116" s="234"/>
      <c r="H116" s="237" t="n">
        <v>15.06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1</v>
      </c>
      <c r="AU116" s="243" t="s">
        <v>84</v>
      </c>
      <c r="AV116" s="232" t="s">
        <v>81</v>
      </c>
      <c r="AW116" s="232" t="s">
        <v>35</v>
      </c>
      <c r="AX116" s="232" t="s">
        <v>72</v>
      </c>
      <c r="AY116" s="243" t="s">
        <v>132</v>
      </c>
    </row>
    <row r="117" s="232" customFormat="true" ht="13.5" hidden="false" customHeight="false" outlineLevel="0" collapsed="false">
      <c r="B117" s="233"/>
      <c r="C117" s="234"/>
      <c r="D117" s="223" t="s">
        <v>141</v>
      </c>
      <c r="E117" s="235"/>
      <c r="F117" s="236" t="s">
        <v>171</v>
      </c>
      <c r="G117" s="234"/>
      <c r="H117" s="237" t="n">
        <v>2.7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1</v>
      </c>
      <c r="AU117" s="243" t="s">
        <v>84</v>
      </c>
      <c r="AV117" s="232" t="s">
        <v>81</v>
      </c>
      <c r="AW117" s="232" t="s">
        <v>35</v>
      </c>
      <c r="AX117" s="232" t="s">
        <v>72</v>
      </c>
      <c r="AY117" s="243" t="s">
        <v>132</v>
      </c>
    </row>
    <row r="118" s="244" customFormat="true" ht="13.5" hidden="false" customHeight="false" outlineLevel="0" collapsed="false">
      <c r="B118" s="245"/>
      <c r="C118" s="246"/>
      <c r="D118" s="223" t="s">
        <v>141</v>
      </c>
      <c r="E118" s="247"/>
      <c r="F118" s="248" t="s">
        <v>159</v>
      </c>
      <c r="G118" s="246"/>
      <c r="H118" s="249" t="n">
        <v>17.76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41</v>
      </c>
      <c r="AU118" s="255" t="s">
        <v>84</v>
      </c>
      <c r="AV118" s="244" t="s">
        <v>87</v>
      </c>
      <c r="AW118" s="244" t="s">
        <v>35</v>
      </c>
      <c r="AX118" s="244" t="s">
        <v>77</v>
      </c>
      <c r="AY118" s="255" t="s">
        <v>132</v>
      </c>
    </row>
    <row r="119" s="30" customFormat="true" ht="22.5" hidden="false" customHeight="true" outlineLevel="0" collapsed="false">
      <c r="B119" s="31"/>
      <c r="C119" s="208" t="s">
        <v>172</v>
      </c>
      <c r="D119" s="208" t="s">
        <v>135</v>
      </c>
      <c r="E119" s="209" t="s">
        <v>173</v>
      </c>
      <c r="F119" s="210" t="s">
        <v>174</v>
      </c>
      <c r="G119" s="211" t="s">
        <v>146</v>
      </c>
      <c r="H119" s="212" t="n">
        <v>72.6</v>
      </c>
      <c r="I119" s="213"/>
      <c r="J119" s="214" t="n">
        <f aca="false">ROUND(I119*H119,1)</f>
        <v>0</v>
      </c>
      <c r="K119" s="210" t="s">
        <v>139</v>
      </c>
      <c r="L119" s="57"/>
      <c r="M119" s="215"/>
      <c r="N119" s="216" t="s">
        <v>43</v>
      </c>
      <c r="O119" s="32"/>
      <c r="P119" s="217" t="n">
        <f aca="false">O119*H119</f>
        <v>0</v>
      </c>
      <c r="Q119" s="217" t="n">
        <v>0.0015</v>
      </c>
      <c r="R119" s="217" t="n">
        <f aca="false">Q119*H119</f>
        <v>0.1089</v>
      </c>
      <c r="S119" s="217" t="n">
        <v>0</v>
      </c>
      <c r="T119" s="218" t="n">
        <f aca="false">S119*H119</f>
        <v>0</v>
      </c>
      <c r="AR119" s="10" t="s">
        <v>87</v>
      </c>
      <c r="AT119" s="10" t="s">
        <v>135</v>
      </c>
      <c r="AU119" s="10" t="s">
        <v>84</v>
      </c>
      <c r="AY119" s="10" t="s">
        <v>13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7</v>
      </c>
      <c r="BK119" s="219" t="n">
        <f aca="false">ROUND(I119*H119,1)</f>
        <v>0</v>
      </c>
      <c r="BL119" s="10" t="s">
        <v>87</v>
      </c>
      <c r="BM119" s="10" t="s">
        <v>175</v>
      </c>
    </row>
    <row r="120" s="232" customFormat="true" ht="13.5" hidden="false" customHeight="false" outlineLevel="0" collapsed="false">
      <c r="B120" s="233"/>
      <c r="C120" s="234"/>
      <c r="D120" s="223" t="s">
        <v>141</v>
      </c>
      <c r="E120" s="235"/>
      <c r="F120" s="236" t="s">
        <v>176</v>
      </c>
      <c r="G120" s="234"/>
      <c r="H120" s="237" t="n">
        <v>57.6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1</v>
      </c>
      <c r="AU120" s="243" t="s">
        <v>84</v>
      </c>
      <c r="AV120" s="232" t="s">
        <v>81</v>
      </c>
      <c r="AW120" s="232" t="s">
        <v>35</v>
      </c>
      <c r="AX120" s="232" t="s">
        <v>72</v>
      </c>
      <c r="AY120" s="243" t="s">
        <v>132</v>
      </c>
    </row>
    <row r="121" s="232" customFormat="true" ht="13.5" hidden="false" customHeight="false" outlineLevel="0" collapsed="false">
      <c r="B121" s="233"/>
      <c r="C121" s="234"/>
      <c r="D121" s="223" t="s">
        <v>141</v>
      </c>
      <c r="E121" s="235"/>
      <c r="F121" s="236" t="s">
        <v>177</v>
      </c>
      <c r="G121" s="234"/>
      <c r="H121" s="237" t="n">
        <v>15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1</v>
      </c>
      <c r="AU121" s="243" t="s">
        <v>84</v>
      </c>
      <c r="AV121" s="232" t="s">
        <v>81</v>
      </c>
      <c r="AW121" s="232" t="s">
        <v>35</v>
      </c>
      <c r="AX121" s="232" t="s">
        <v>72</v>
      </c>
      <c r="AY121" s="243" t="s">
        <v>132</v>
      </c>
    </row>
    <row r="122" s="244" customFormat="true" ht="13.5" hidden="false" customHeight="false" outlineLevel="0" collapsed="false">
      <c r="B122" s="245"/>
      <c r="C122" s="246"/>
      <c r="D122" s="223" t="s">
        <v>141</v>
      </c>
      <c r="E122" s="247"/>
      <c r="F122" s="248" t="s">
        <v>159</v>
      </c>
      <c r="G122" s="246"/>
      <c r="H122" s="249" t="n">
        <v>72.6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41</v>
      </c>
      <c r="AU122" s="255" t="s">
        <v>84</v>
      </c>
      <c r="AV122" s="244" t="s">
        <v>87</v>
      </c>
      <c r="AW122" s="244" t="s">
        <v>35</v>
      </c>
      <c r="AX122" s="244" t="s">
        <v>77</v>
      </c>
      <c r="AY122" s="255" t="s">
        <v>132</v>
      </c>
    </row>
    <row r="123" s="30" customFormat="true" ht="22.5" hidden="false" customHeight="true" outlineLevel="0" collapsed="false">
      <c r="B123" s="31"/>
      <c r="C123" s="208" t="s">
        <v>178</v>
      </c>
      <c r="D123" s="208" t="s">
        <v>135</v>
      </c>
      <c r="E123" s="209" t="s">
        <v>179</v>
      </c>
      <c r="F123" s="210" t="s">
        <v>180</v>
      </c>
      <c r="G123" s="211" t="s">
        <v>138</v>
      </c>
      <c r="H123" s="212" t="n">
        <v>61.28</v>
      </c>
      <c r="I123" s="213"/>
      <c r="J123" s="214" t="n">
        <f aca="false">ROUND(I123*H123,1)</f>
        <v>0</v>
      </c>
      <c r="K123" s="210" t="s">
        <v>139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87</v>
      </c>
      <c r="AT123" s="10" t="s">
        <v>135</v>
      </c>
      <c r="AU123" s="10" t="s">
        <v>84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7</v>
      </c>
      <c r="BK123" s="219" t="n">
        <f aca="false">ROUND(I123*H123,1)</f>
        <v>0</v>
      </c>
      <c r="BL123" s="10" t="s">
        <v>87</v>
      </c>
      <c r="BM123" s="10" t="s">
        <v>181</v>
      </c>
    </row>
    <row r="124" s="232" customFormat="true" ht="13.5" hidden="false" customHeight="false" outlineLevel="0" collapsed="false">
      <c r="B124" s="233"/>
      <c r="C124" s="234"/>
      <c r="D124" s="223" t="s">
        <v>141</v>
      </c>
      <c r="E124" s="235"/>
      <c r="F124" s="236" t="s">
        <v>182</v>
      </c>
      <c r="G124" s="234"/>
      <c r="H124" s="237" t="n">
        <v>34.56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1</v>
      </c>
      <c r="AU124" s="243" t="s">
        <v>84</v>
      </c>
      <c r="AV124" s="232" t="s">
        <v>81</v>
      </c>
      <c r="AW124" s="232" t="s">
        <v>35</v>
      </c>
      <c r="AX124" s="232" t="s">
        <v>72</v>
      </c>
      <c r="AY124" s="243" t="s">
        <v>132</v>
      </c>
    </row>
    <row r="125" s="232" customFormat="true" ht="13.5" hidden="false" customHeight="false" outlineLevel="0" collapsed="false">
      <c r="B125" s="233"/>
      <c r="C125" s="234"/>
      <c r="D125" s="223" t="s">
        <v>141</v>
      </c>
      <c r="E125" s="235"/>
      <c r="F125" s="236" t="s">
        <v>183</v>
      </c>
      <c r="G125" s="234"/>
      <c r="H125" s="237" t="n">
        <v>6.72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1</v>
      </c>
      <c r="AU125" s="243" t="s">
        <v>84</v>
      </c>
      <c r="AV125" s="232" t="s">
        <v>81</v>
      </c>
      <c r="AW125" s="232" t="s">
        <v>35</v>
      </c>
      <c r="AX125" s="232" t="s">
        <v>72</v>
      </c>
      <c r="AY125" s="243" t="s">
        <v>132</v>
      </c>
    </row>
    <row r="126" s="256" customFormat="true" ht="13.5" hidden="false" customHeight="false" outlineLevel="0" collapsed="false">
      <c r="B126" s="257"/>
      <c r="C126" s="258"/>
      <c r="D126" s="223" t="s">
        <v>141</v>
      </c>
      <c r="E126" s="259"/>
      <c r="F126" s="260" t="s">
        <v>184</v>
      </c>
      <c r="G126" s="258"/>
      <c r="H126" s="261" t="n">
        <v>41.28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41</v>
      </c>
      <c r="AU126" s="267" t="s">
        <v>84</v>
      </c>
      <c r="AV126" s="256" t="s">
        <v>84</v>
      </c>
      <c r="AW126" s="256" t="s">
        <v>35</v>
      </c>
      <c r="AX126" s="256" t="s">
        <v>72</v>
      </c>
      <c r="AY126" s="267" t="s">
        <v>132</v>
      </c>
    </row>
    <row r="127" s="232" customFormat="true" ht="13.5" hidden="false" customHeight="false" outlineLevel="0" collapsed="false">
      <c r="B127" s="233"/>
      <c r="C127" s="234"/>
      <c r="D127" s="223" t="s">
        <v>141</v>
      </c>
      <c r="E127" s="235"/>
      <c r="F127" s="236" t="s">
        <v>185</v>
      </c>
      <c r="G127" s="234"/>
      <c r="H127" s="237" t="n">
        <v>20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1</v>
      </c>
      <c r="AU127" s="243" t="s">
        <v>84</v>
      </c>
      <c r="AV127" s="232" t="s">
        <v>81</v>
      </c>
      <c r="AW127" s="232" t="s">
        <v>35</v>
      </c>
      <c r="AX127" s="232" t="s">
        <v>72</v>
      </c>
      <c r="AY127" s="243" t="s">
        <v>132</v>
      </c>
    </row>
    <row r="128" s="256" customFormat="true" ht="13.5" hidden="false" customHeight="false" outlineLevel="0" collapsed="false">
      <c r="B128" s="257"/>
      <c r="C128" s="258"/>
      <c r="D128" s="223" t="s">
        <v>141</v>
      </c>
      <c r="E128" s="259"/>
      <c r="F128" s="260" t="s">
        <v>186</v>
      </c>
      <c r="G128" s="258"/>
      <c r="H128" s="261" t="n">
        <v>20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41</v>
      </c>
      <c r="AU128" s="267" t="s">
        <v>84</v>
      </c>
      <c r="AV128" s="256" t="s">
        <v>84</v>
      </c>
      <c r="AW128" s="256" t="s">
        <v>35</v>
      </c>
      <c r="AX128" s="256" t="s">
        <v>72</v>
      </c>
      <c r="AY128" s="267" t="s">
        <v>132</v>
      </c>
    </row>
    <row r="129" s="244" customFormat="true" ht="13.5" hidden="false" customHeight="false" outlineLevel="0" collapsed="false">
      <c r="B129" s="245"/>
      <c r="C129" s="246"/>
      <c r="D129" s="223" t="s">
        <v>141</v>
      </c>
      <c r="E129" s="247"/>
      <c r="F129" s="248" t="s">
        <v>159</v>
      </c>
      <c r="G129" s="246"/>
      <c r="H129" s="249" t="n">
        <v>61.28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41</v>
      </c>
      <c r="AU129" s="255" t="s">
        <v>84</v>
      </c>
      <c r="AV129" s="244" t="s">
        <v>87</v>
      </c>
      <c r="AW129" s="244" t="s">
        <v>35</v>
      </c>
      <c r="AX129" s="244" t="s">
        <v>77</v>
      </c>
      <c r="AY129" s="255" t="s">
        <v>132</v>
      </c>
    </row>
    <row r="130" s="30" customFormat="true" ht="22.5" hidden="false" customHeight="true" outlineLevel="0" collapsed="false">
      <c r="B130" s="31"/>
      <c r="C130" s="208" t="s">
        <v>187</v>
      </c>
      <c r="D130" s="208" t="s">
        <v>135</v>
      </c>
      <c r="E130" s="209" t="s">
        <v>188</v>
      </c>
      <c r="F130" s="210" t="s">
        <v>189</v>
      </c>
      <c r="G130" s="211" t="s">
        <v>138</v>
      </c>
      <c r="H130" s="212" t="n">
        <v>84</v>
      </c>
      <c r="I130" s="213"/>
      <c r="J130" s="214" t="n">
        <f aca="false">ROUND(I130*H130,1)</f>
        <v>0</v>
      </c>
      <c r="K130" s="210" t="s">
        <v>139</v>
      </c>
      <c r="L130" s="57"/>
      <c r="M130" s="215"/>
      <c r="N130" s="216" t="s">
        <v>43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87</v>
      </c>
      <c r="AT130" s="10" t="s">
        <v>135</v>
      </c>
      <c r="AU130" s="10" t="s">
        <v>84</v>
      </c>
      <c r="AY130" s="10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7</v>
      </c>
      <c r="BK130" s="219" t="n">
        <f aca="false">ROUND(I130*H130,1)</f>
        <v>0</v>
      </c>
      <c r="BL130" s="10" t="s">
        <v>87</v>
      </c>
      <c r="BM130" s="10" t="s">
        <v>190</v>
      </c>
    </row>
    <row r="131" s="232" customFormat="true" ht="13.5" hidden="false" customHeight="false" outlineLevel="0" collapsed="false">
      <c r="B131" s="233"/>
      <c r="C131" s="234"/>
      <c r="D131" s="223" t="s">
        <v>141</v>
      </c>
      <c r="E131" s="235"/>
      <c r="F131" s="236" t="s">
        <v>191</v>
      </c>
      <c r="G131" s="234"/>
      <c r="H131" s="237" t="n">
        <v>84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1</v>
      </c>
      <c r="AU131" s="243" t="s">
        <v>84</v>
      </c>
      <c r="AV131" s="232" t="s">
        <v>81</v>
      </c>
      <c r="AW131" s="232" t="s">
        <v>35</v>
      </c>
      <c r="AX131" s="232" t="s">
        <v>77</v>
      </c>
      <c r="AY131" s="243" t="s">
        <v>132</v>
      </c>
    </row>
    <row r="132" s="191" customFormat="true" ht="21.75" hidden="false" customHeight="true" outlineLevel="0" collapsed="false">
      <c r="B132" s="192"/>
      <c r="C132" s="193"/>
      <c r="D132" s="194" t="s">
        <v>71</v>
      </c>
      <c r="E132" s="206" t="s">
        <v>192</v>
      </c>
      <c r="F132" s="206" t="s">
        <v>193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49)</f>
        <v>0</v>
      </c>
      <c r="Q132" s="200"/>
      <c r="R132" s="201" t="n">
        <f aca="false">SUM(R133:R149)</f>
        <v>0.0703392</v>
      </c>
      <c r="S132" s="200"/>
      <c r="T132" s="202" t="n">
        <f aca="false">SUM(T133:T149)</f>
        <v>0</v>
      </c>
      <c r="AR132" s="203" t="s">
        <v>77</v>
      </c>
      <c r="AT132" s="204" t="s">
        <v>71</v>
      </c>
      <c r="AU132" s="204" t="s">
        <v>81</v>
      </c>
      <c r="AY132" s="203" t="s">
        <v>132</v>
      </c>
      <c r="BK132" s="205" t="n">
        <f aca="false">SUM(BK133:BK149)</f>
        <v>0</v>
      </c>
    </row>
    <row r="133" s="30" customFormat="true" ht="22.5" hidden="false" customHeight="true" outlineLevel="0" collapsed="false">
      <c r="B133" s="31"/>
      <c r="C133" s="208" t="s">
        <v>194</v>
      </c>
      <c r="D133" s="208" t="s">
        <v>135</v>
      </c>
      <c r="E133" s="209" t="s">
        <v>195</v>
      </c>
      <c r="F133" s="210" t="s">
        <v>196</v>
      </c>
      <c r="G133" s="211" t="s">
        <v>138</v>
      </c>
      <c r="H133" s="212" t="n">
        <v>9.6</v>
      </c>
      <c r="I133" s="213"/>
      <c r="J133" s="214" t="n">
        <f aca="false">ROUND(I133*H133,1)</f>
        <v>0</v>
      </c>
      <c r="K133" s="210" t="s">
        <v>139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.004384</v>
      </c>
      <c r="R133" s="217" t="n">
        <f aca="false">Q133*H133</f>
        <v>0.0420864</v>
      </c>
      <c r="S133" s="217" t="n">
        <v>0</v>
      </c>
      <c r="T133" s="218" t="n">
        <f aca="false">S133*H133</f>
        <v>0</v>
      </c>
      <c r="AR133" s="10" t="s">
        <v>87</v>
      </c>
      <c r="AT133" s="10" t="s">
        <v>135</v>
      </c>
      <c r="AU133" s="10" t="s">
        <v>84</v>
      </c>
      <c r="AY133" s="10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7</v>
      </c>
      <c r="BK133" s="219" t="n">
        <f aca="false">ROUND(I133*H133,1)</f>
        <v>0</v>
      </c>
      <c r="BL133" s="10" t="s">
        <v>87</v>
      </c>
      <c r="BM133" s="10" t="s">
        <v>197</v>
      </c>
    </row>
    <row r="134" s="232" customFormat="true" ht="13.5" hidden="false" customHeight="false" outlineLevel="0" collapsed="false">
      <c r="B134" s="233"/>
      <c r="C134" s="234"/>
      <c r="D134" s="223" t="s">
        <v>141</v>
      </c>
      <c r="E134" s="235"/>
      <c r="F134" s="236" t="s">
        <v>156</v>
      </c>
      <c r="G134" s="234"/>
      <c r="H134" s="237" t="n">
        <v>7.2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1</v>
      </c>
      <c r="AU134" s="243" t="s">
        <v>84</v>
      </c>
      <c r="AV134" s="232" t="s">
        <v>81</v>
      </c>
      <c r="AW134" s="232" t="s">
        <v>35</v>
      </c>
      <c r="AX134" s="232" t="s">
        <v>72</v>
      </c>
      <c r="AY134" s="243" t="s">
        <v>132</v>
      </c>
    </row>
    <row r="135" s="232" customFormat="true" ht="13.5" hidden="false" customHeight="false" outlineLevel="0" collapsed="false">
      <c r="B135" s="233"/>
      <c r="C135" s="234"/>
      <c r="D135" s="223" t="s">
        <v>141</v>
      </c>
      <c r="E135" s="235"/>
      <c r="F135" s="236" t="s">
        <v>157</v>
      </c>
      <c r="G135" s="234"/>
      <c r="H135" s="237" t="n">
        <v>2.4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1</v>
      </c>
      <c r="AU135" s="243" t="s">
        <v>84</v>
      </c>
      <c r="AV135" s="232" t="s">
        <v>81</v>
      </c>
      <c r="AW135" s="232" t="s">
        <v>35</v>
      </c>
      <c r="AX135" s="232" t="s">
        <v>72</v>
      </c>
      <c r="AY135" s="243" t="s">
        <v>132</v>
      </c>
    </row>
    <row r="136" s="244" customFormat="true" ht="13.5" hidden="false" customHeight="false" outlineLevel="0" collapsed="false">
      <c r="B136" s="245"/>
      <c r="C136" s="246"/>
      <c r="D136" s="223" t="s">
        <v>141</v>
      </c>
      <c r="E136" s="247"/>
      <c r="F136" s="248" t="s">
        <v>159</v>
      </c>
      <c r="G136" s="246"/>
      <c r="H136" s="249" t="n">
        <v>9.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1</v>
      </c>
      <c r="AU136" s="255" t="s">
        <v>84</v>
      </c>
      <c r="AV136" s="244" t="s">
        <v>87</v>
      </c>
      <c r="AW136" s="244" t="s">
        <v>35</v>
      </c>
      <c r="AX136" s="244" t="s">
        <v>77</v>
      </c>
      <c r="AY136" s="255" t="s">
        <v>132</v>
      </c>
    </row>
    <row r="137" s="30" customFormat="true" ht="22.5" hidden="false" customHeight="true" outlineLevel="0" collapsed="false">
      <c r="B137" s="31"/>
      <c r="C137" s="208" t="s">
        <v>198</v>
      </c>
      <c r="D137" s="208" t="s">
        <v>135</v>
      </c>
      <c r="E137" s="209" t="s">
        <v>199</v>
      </c>
      <c r="F137" s="210" t="s">
        <v>200</v>
      </c>
      <c r="G137" s="211" t="s">
        <v>138</v>
      </c>
      <c r="H137" s="212" t="n">
        <v>9.6</v>
      </c>
      <c r="I137" s="213"/>
      <c r="J137" s="214" t="n">
        <f aca="false">ROUND(I137*H137,1)</f>
        <v>0</v>
      </c>
      <c r="K137" s="210" t="s">
        <v>139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00263</v>
      </c>
      <c r="R137" s="217" t="n">
        <f aca="false">Q137*H137</f>
        <v>0.0025248</v>
      </c>
      <c r="S137" s="217" t="n">
        <v>0</v>
      </c>
      <c r="T137" s="218" t="n">
        <f aca="false">S137*H137</f>
        <v>0</v>
      </c>
      <c r="AR137" s="10" t="s">
        <v>87</v>
      </c>
      <c r="AT137" s="10" t="s">
        <v>135</v>
      </c>
      <c r="AU137" s="10" t="s">
        <v>84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7</v>
      </c>
      <c r="BK137" s="219" t="n">
        <f aca="false">ROUND(I137*H137,1)</f>
        <v>0</v>
      </c>
      <c r="BL137" s="10" t="s">
        <v>87</v>
      </c>
      <c r="BM137" s="10" t="s">
        <v>201</v>
      </c>
    </row>
    <row r="138" s="232" customFormat="true" ht="13.5" hidden="false" customHeight="false" outlineLevel="0" collapsed="false">
      <c r="B138" s="233"/>
      <c r="C138" s="234"/>
      <c r="D138" s="223" t="s">
        <v>141</v>
      </c>
      <c r="E138" s="235"/>
      <c r="F138" s="236" t="s">
        <v>156</v>
      </c>
      <c r="G138" s="234"/>
      <c r="H138" s="237" t="n">
        <v>7.2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1</v>
      </c>
      <c r="AU138" s="243" t="s">
        <v>84</v>
      </c>
      <c r="AV138" s="232" t="s">
        <v>81</v>
      </c>
      <c r="AW138" s="232" t="s">
        <v>35</v>
      </c>
      <c r="AX138" s="232" t="s">
        <v>72</v>
      </c>
      <c r="AY138" s="243" t="s">
        <v>132</v>
      </c>
    </row>
    <row r="139" s="232" customFormat="true" ht="13.5" hidden="false" customHeight="false" outlineLevel="0" collapsed="false">
      <c r="B139" s="233"/>
      <c r="C139" s="234"/>
      <c r="D139" s="223" t="s">
        <v>141</v>
      </c>
      <c r="E139" s="235"/>
      <c r="F139" s="236" t="s">
        <v>157</v>
      </c>
      <c r="G139" s="234"/>
      <c r="H139" s="237" t="n">
        <v>2.4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1</v>
      </c>
      <c r="AU139" s="243" t="s">
        <v>84</v>
      </c>
      <c r="AV139" s="232" t="s">
        <v>81</v>
      </c>
      <c r="AW139" s="232" t="s">
        <v>35</v>
      </c>
      <c r="AX139" s="232" t="s">
        <v>72</v>
      </c>
      <c r="AY139" s="243" t="s">
        <v>132</v>
      </c>
    </row>
    <row r="140" s="244" customFormat="true" ht="13.5" hidden="false" customHeight="false" outlineLevel="0" collapsed="false">
      <c r="B140" s="245"/>
      <c r="C140" s="246"/>
      <c r="D140" s="223" t="s">
        <v>141</v>
      </c>
      <c r="E140" s="247"/>
      <c r="F140" s="248" t="s">
        <v>159</v>
      </c>
      <c r="G140" s="246"/>
      <c r="H140" s="249" t="n">
        <v>9.6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1</v>
      </c>
      <c r="AU140" s="255" t="s">
        <v>84</v>
      </c>
      <c r="AV140" s="244" t="s">
        <v>87</v>
      </c>
      <c r="AW140" s="244" t="s">
        <v>35</v>
      </c>
      <c r="AX140" s="244" t="s">
        <v>77</v>
      </c>
      <c r="AY140" s="255" t="s">
        <v>132</v>
      </c>
    </row>
    <row r="141" s="30" customFormat="true" ht="22.5" hidden="false" customHeight="true" outlineLevel="0" collapsed="false">
      <c r="B141" s="31"/>
      <c r="C141" s="208" t="s">
        <v>202</v>
      </c>
      <c r="D141" s="208" t="s">
        <v>135</v>
      </c>
      <c r="E141" s="209" t="s">
        <v>203</v>
      </c>
      <c r="F141" s="210" t="s">
        <v>204</v>
      </c>
      <c r="G141" s="211" t="s">
        <v>138</v>
      </c>
      <c r="H141" s="212" t="n">
        <v>9.6</v>
      </c>
      <c r="I141" s="213"/>
      <c r="J141" s="214" t="n">
        <f aca="false">ROUND(I141*H141,1)</f>
        <v>0</v>
      </c>
      <c r="K141" s="210" t="s">
        <v>139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268</v>
      </c>
      <c r="R141" s="217" t="n">
        <f aca="false">Q141*H141</f>
        <v>0.025728</v>
      </c>
      <c r="S141" s="217" t="n">
        <v>0</v>
      </c>
      <c r="T141" s="218" t="n">
        <f aca="false">S141*H141</f>
        <v>0</v>
      </c>
      <c r="AR141" s="10" t="s">
        <v>87</v>
      </c>
      <c r="AT141" s="10" t="s">
        <v>135</v>
      </c>
      <c r="AU141" s="10" t="s">
        <v>84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7</v>
      </c>
      <c r="BK141" s="219" t="n">
        <f aca="false">ROUND(I141*H141,1)</f>
        <v>0</v>
      </c>
      <c r="BL141" s="10" t="s">
        <v>87</v>
      </c>
      <c r="BM141" s="10" t="s">
        <v>205</v>
      </c>
    </row>
    <row r="142" s="232" customFormat="true" ht="13.5" hidden="false" customHeight="false" outlineLevel="0" collapsed="false">
      <c r="B142" s="233"/>
      <c r="C142" s="234"/>
      <c r="D142" s="223" t="s">
        <v>141</v>
      </c>
      <c r="E142" s="235"/>
      <c r="F142" s="236" t="s">
        <v>156</v>
      </c>
      <c r="G142" s="234"/>
      <c r="H142" s="237" t="n">
        <v>7.2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1</v>
      </c>
      <c r="AU142" s="243" t="s">
        <v>84</v>
      </c>
      <c r="AV142" s="232" t="s">
        <v>81</v>
      </c>
      <c r="AW142" s="232" t="s">
        <v>35</v>
      </c>
      <c r="AX142" s="232" t="s">
        <v>72</v>
      </c>
      <c r="AY142" s="243" t="s">
        <v>132</v>
      </c>
    </row>
    <row r="143" s="232" customFormat="true" ht="13.5" hidden="false" customHeight="false" outlineLevel="0" collapsed="false">
      <c r="B143" s="233"/>
      <c r="C143" s="234"/>
      <c r="D143" s="223" t="s">
        <v>141</v>
      </c>
      <c r="E143" s="235"/>
      <c r="F143" s="236" t="s">
        <v>157</v>
      </c>
      <c r="G143" s="234"/>
      <c r="H143" s="237" t="n">
        <v>2.4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1</v>
      </c>
      <c r="AU143" s="243" t="s">
        <v>84</v>
      </c>
      <c r="AV143" s="232" t="s">
        <v>81</v>
      </c>
      <c r="AW143" s="232" t="s">
        <v>35</v>
      </c>
      <c r="AX143" s="232" t="s">
        <v>72</v>
      </c>
      <c r="AY143" s="243" t="s">
        <v>132</v>
      </c>
    </row>
    <row r="144" s="244" customFormat="true" ht="13.5" hidden="false" customHeight="false" outlineLevel="0" collapsed="false">
      <c r="B144" s="245"/>
      <c r="C144" s="246"/>
      <c r="D144" s="223" t="s">
        <v>141</v>
      </c>
      <c r="E144" s="247"/>
      <c r="F144" s="248" t="s">
        <v>159</v>
      </c>
      <c r="G144" s="246"/>
      <c r="H144" s="249" t="n">
        <v>9.6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1</v>
      </c>
      <c r="AU144" s="255" t="s">
        <v>84</v>
      </c>
      <c r="AV144" s="244" t="s">
        <v>87</v>
      </c>
      <c r="AW144" s="244" t="s">
        <v>35</v>
      </c>
      <c r="AX144" s="244" t="s">
        <v>77</v>
      </c>
      <c r="AY144" s="255" t="s">
        <v>132</v>
      </c>
    </row>
    <row r="145" s="30" customFormat="true" ht="22.5" hidden="false" customHeight="true" outlineLevel="0" collapsed="false">
      <c r="B145" s="31"/>
      <c r="C145" s="208" t="s">
        <v>206</v>
      </c>
      <c r="D145" s="208" t="s">
        <v>135</v>
      </c>
      <c r="E145" s="209" t="s">
        <v>207</v>
      </c>
      <c r="F145" s="210" t="s">
        <v>208</v>
      </c>
      <c r="G145" s="211" t="s">
        <v>138</v>
      </c>
      <c r="H145" s="212" t="n">
        <v>51.6</v>
      </c>
      <c r="I145" s="213"/>
      <c r="J145" s="214" t="n">
        <f aca="false">ROUND(I145*H145,1)</f>
        <v>0</v>
      </c>
      <c r="K145" s="210" t="s">
        <v>139</v>
      </c>
      <c r="L145" s="57"/>
      <c r="M145" s="215"/>
      <c r="N145" s="216" t="s">
        <v>43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87</v>
      </c>
      <c r="AT145" s="10" t="s">
        <v>135</v>
      </c>
      <c r="AU145" s="10" t="s">
        <v>84</v>
      </c>
      <c r="AY145" s="10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7</v>
      </c>
      <c r="BK145" s="219" t="n">
        <f aca="false">ROUND(I145*H145,1)</f>
        <v>0</v>
      </c>
      <c r="BL145" s="10" t="s">
        <v>87</v>
      </c>
      <c r="BM145" s="10" t="s">
        <v>209</v>
      </c>
    </row>
    <row r="146" s="232" customFormat="true" ht="13.5" hidden="false" customHeight="false" outlineLevel="0" collapsed="false">
      <c r="B146" s="233"/>
      <c r="C146" s="234"/>
      <c r="D146" s="223" t="s">
        <v>141</v>
      </c>
      <c r="E146" s="235"/>
      <c r="F146" s="236" t="s">
        <v>210</v>
      </c>
      <c r="G146" s="234"/>
      <c r="H146" s="237" t="n">
        <v>43.2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1</v>
      </c>
      <c r="AU146" s="243" t="s">
        <v>84</v>
      </c>
      <c r="AV146" s="232" t="s">
        <v>81</v>
      </c>
      <c r="AW146" s="232" t="s">
        <v>35</v>
      </c>
      <c r="AX146" s="232" t="s">
        <v>72</v>
      </c>
      <c r="AY146" s="243" t="s">
        <v>132</v>
      </c>
    </row>
    <row r="147" s="232" customFormat="true" ht="13.5" hidden="false" customHeight="false" outlineLevel="0" collapsed="false">
      <c r="B147" s="233"/>
      <c r="C147" s="234"/>
      <c r="D147" s="223" t="s">
        <v>141</v>
      </c>
      <c r="E147" s="235"/>
      <c r="F147" s="236" t="s">
        <v>211</v>
      </c>
      <c r="G147" s="234"/>
      <c r="H147" s="237" t="n">
        <v>8.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1</v>
      </c>
      <c r="AU147" s="243" t="s">
        <v>84</v>
      </c>
      <c r="AV147" s="232" t="s">
        <v>81</v>
      </c>
      <c r="AW147" s="232" t="s">
        <v>35</v>
      </c>
      <c r="AX147" s="232" t="s">
        <v>72</v>
      </c>
      <c r="AY147" s="243" t="s">
        <v>132</v>
      </c>
    </row>
    <row r="148" s="256" customFormat="true" ht="13.5" hidden="false" customHeight="false" outlineLevel="0" collapsed="false">
      <c r="B148" s="257"/>
      <c r="C148" s="258"/>
      <c r="D148" s="223" t="s">
        <v>141</v>
      </c>
      <c r="E148" s="259"/>
      <c r="F148" s="260" t="s">
        <v>212</v>
      </c>
      <c r="G148" s="258"/>
      <c r="H148" s="261" t="n">
        <v>51.6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1</v>
      </c>
      <c r="AU148" s="267" t="s">
        <v>84</v>
      </c>
      <c r="AV148" s="256" t="s">
        <v>84</v>
      </c>
      <c r="AW148" s="256" t="s">
        <v>35</v>
      </c>
      <c r="AX148" s="256" t="s">
        <v>72</v>
      </c>
      <c r="AY148" s="267" t="s">
        <v>132</v>
      </c>
    </row>
    <row r="149" s="244" customFormat="true" ht="13.5" hidden="false" customHeight="false" outlineLevel="0" collapsed="false">
      <c r="B149" s="245"/>
      <c r="C149" s="246"/>
      <c r="D149" s="223" t="s">
        <v>141</v>
      </c>
      <c r="E149" s="247"/>
      <c r="F149" s="248" t="s">
        <v>159</v>
      </c>
      <c r="G149" s="246"/>
      <c r="H149" s="249" t="n">
        <v>51.6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41</v>
      </c>
      <c r="AU149" s="255" t="s">
        <v>84</v>
      </c>
      <c r="AV149" s="244" t="s">
        <v>87</v>
      </c>
      <c r="AW149" s="244" t="s">
        <v>35</v>
      </c>
      <c r="AX149" s="244" t="s">
        <v>77</v>
      </c>
      <c r="AY149" s="255" t="s">
        <v>132</v>
      </c>
    </row>
    <row r="150" s="191" customFormat="true" ht="29.25" hidden="false" customHeight="true" outlineLevel="0" collapsed="false">
      <c r="B150" s="192"/>
      <c r="C150" s="193"/>
      <c r="D150" s="194" t="s">
        <v>71</v>
      </c>
      <c r="E150" s="206" t="s">
        <v>187</v>
      </c>
      <c r="F150" s="206" t="s">
        <v>213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P151+P156</f>
        <v>0</v>
      </c>
      <c r="Q150" s="200"/>
      <c r="R150" s="201" t="n">
        <f aca="false">R151+R156</f>
        <v>0</v>
      </c>
      <c r="S150" s="200"/>
      <c r="T150" s="202" t="n">
        <f aca="false">T151+T156</f>
        <v>2.0046568</v>
      </c>
      <c r="AR150" s="203" t="s">
        <v>77</v>
      </c>
      <c r="AT150" s="204" t="s">
        <v>71</v>
      </c>
      <c r="AU150" s="204" t="s">
        <v>77</v>
      </c>
      <c r="AY150" s="203" t="s">
        <v>132</v>
      </c>
      <c r="BK150" s="205" t="n">
        <f aca="false">BK151+BK156</f>
        <v>0</v>
      </c>
    </row>
    <row r="151" s="191" customFormat="true" ht="14.25" hidden="false" customHeight="true" outlineLevel="0" collapsed="false">
      <c r="B151" s="192"/>
      <c r="C151" s="193"/>
      <c r="D151" s="194" t="s">
        <v>71</v>
      </c>
      <c r="E151" s="206" t="s">
        <v>214</v>
      </c>
      <c r="F151" s="206" t="s">
        <v>215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55)</f>
        <v>0</v>
      </c>
      <c r="Q151" s="200"/>
      <c r="R151" s="201" t="n">
        <f aca="false">SUM(R152:R155)</f>
        <v>0</v>
      </c>
      <c r="S151" s="200"/>
      <c r="T151" s="202" t="n">
        <f aca="false">SUM(T152:T155)</f>
        <v>0</v>
      </c>
      <c r="AR151" s="203" t="s">
        <v>77</v>
      </c>
      <c r="AT151" s="204" t="s">
        <v>71</v>
      </c>
      <c r="AU151" s="204" t="s">
        <v>81</v>
      </c>
      <c r="AY151" s="203" t="s">
        <v>132</v>
      </c>
      <c r="BK151" s="205" t="n">
        <f aca="false">SUM(BK152:BK155)</f>
        <v>0</v>
      </c>
    </row>
    <row r="152" s="30" customFormat="true" ht="22.5" hidden="false" customHeight="true" outlineLevel="0" collapsed="false">
      <c r="B152" s="31"/>
      <c r="C152" s="208" t="s">
        <v>216</v>
      </c>
      <c r="D152" s="208" t="s">
        <v>135</v>
      </c>
      <c r="E152" s="209" t="s">
        <v>217</v>
      </c>
      <c r="F152" s="210" t="s">
        <v>218</v>
      </c>
      <c r="G152" s="211" t="s">
        <v>219</v>
      </c>
      <c r="H152" s="212" t="n">
        <v>2</v>
      </c>
      <c r="I152" s="213"/>
      <c r="J152" s="214" t="n">
        <f aca="false">ROUND(I152*H152,1)</f>
        <v>0</v>
      </c>
      <c r="K152" s="210" t="s">
        <v>139</v>
      </c>
      <c r="L152" s="57"/>
      <c r="M152" s="215"/>
      <c r="N152" s="216" t="s">
        <v>43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87</v>
      </c>
      <c r="AT152" s="10" t="s">
        <v>135</v>
      </c>
      <c r="AU152" s="10" t="s">
        <v>84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7</v>
      </c>
      <c r="BK152" s="219" t="n">
        <f aca="false">ROUND(I152*H152,1)</f>
        <v>0</v>
      </c>
      <c r="BL152" s="10" t="s">
        <v>87</v>
      </c>
      <c r="BM152" s="10" t="s">
        <v>220</v>
      </c>
    </row>
    <row r="153" s="30" customFormat="true" ht="22.5" hidden="false" customHeight="true" outlineLevel="0" collapsed="false">
      <c r="B153" s="31"/>
      <c r="C153" s="208" t="s">
        <v>10</v>
      </c>
      <c r="D153" s="208" t="s">
        <v>135</v>
      </c>
      <c r="E153" s="209" t="s">
        <v>221</v>
      </c>
      <c r="F153" s="210" t="s">
        <v>222</v>
      </c>
      <c r="G153" s="211" t="s">
        <v>219</v>
      </c>
      <c r="H153" s="212" t="n">
        <v>40</v>
      </c>
      <c r="I153" s="213"/>
      <c r="J153" s="214" t="n">
        <f aca="false">ROUND(I153*H153,1)</f>
        <v>0</v>
      </c>
      <c r="K153" s="210" t="s">
        <v>139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87</v>
      </c>
      <c r="AT153" s="10" t="s">
        <v>135</v>
      </c>
      <c r="AU153" s="10" t="s">
        <v>84</v>
      </c>
      <c r="AY153" s="10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7</v>
      </c>
      <c r="BK153" s="219" t="n">
        <f aca="false">ROUND(I153*H153,1)</f>
        <v>0</v>
      </c>
      <c r="BL153" s="10" t="s">
        <v>87</v>
      </c>
      <c r="BM153" s="10" t="s">
        <v>223</v>
      </c>
    </row>
    <row r="154" s="232" customFormat="true" ht="13.5" hidden="false" customHeight="false" outlineLevel="0" collapsed="false">
      <c r="B154" s="233"/>
      <c r="C154" s="234"/>
      <c r="D154" s="223" t="s">
        <v>141</v>
      </c>
      <c r="E154" s="235"/>
      <c r="F154" s="236" t="s">
        <v>358</v>
      </c>
      <c r="G154" s="234"/>
      <c r="H154" s="237" t="n">
        <v>40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1</v>
      </c>
      <c r="AU154" s="243" t="s">
        <v>84</v>
      </c>
      <c r="AV154" s="232" t="s">
        <v>81</v>
      </c>
      <c r="AW154" s="232" t="s">
        <v>35</v>
      </c>
      <c r="AX154" s="232" t="s">
        <v>77</v>
      </c>
      <c r="AY154" s="243" t="s">
        <v>132</v>
      </c>
    </row>
    <row r="155" s="30" customFormat="true" ht="22.5" hidden="false" customHeight="true" outlineLevel="0" collapsed="false">
      <c r="B155" s="31"/>
      <c r="C155" s="208" t="s">
        <v>225</v>
      </c>
      <c r="D155" s="208" t="s">
        <v>135</v>
      </c>
      <c r="E155" s="209" t="s">
        <v>226</v>
      </c>
      <c r="F155" s="210" t="s">
        <v>227</v>
      </c>
      <c r="G155" s="211" t="s">
        <v>219</v>
      </c>
      <c r="H155" s="212" t="n">
        <v>2</v>
      </c>
      <c r="I155" s="213"/>
      <c r="J155" s="214" t="n">
        <f aca="false">ROUND(I155*H155,1)</f>
        <v>0</v>
      </c>
      <c r="K155" s="210" t="s">
        <v>139</v>
      </c>
      <c r="L155" s="57"/>
      <c r="M155" s="215"/>
      <c r="N155" s="216" t="s">
        <v>43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87</v>
      </c>
      <c r="AT155" s="10" t="s">
        <v>135</v>
      </c>
      <c r="AU155" s="10" t="s">
        <v>84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7</v>
      </c>
      <c r="BK155" s="219" t="n">
        <f aca="false">ROUND(I155*H155,1)</f>
        <v>0</v>
      </c>
      <c r="BL155" s="10" t="s">
        <v>87</v>
      </c>
      <c r="BM155" s="10" t="s">
        <v>228</v>
      </c>
    </row>
    <row r="156" s="191" customFormat="true" ht="21.75" hidden="false" customHeight="true" outlineLevel="0" collapsed="false">
      <c r="B156" s="192"/>
      <c r="C156" s="193"/>
      <c r="D156" s="194" t="s">
        <v>71</v>
      </c>
      <c r="E156" s="206" t="s">
        <v>243</v>
      </c>
      <c r="F156" s="206" t="s">
        <v>244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68)</f>
        <v>0</v>
      </c>
      <c r="Q156" s="200"/>
      <c r="R156" s="201" t="n">
        <f aca="false">SUM(R157:R168)</f>
        <v>0</v>
      </c>
      <c r="S156" s="200"/>
      <c r="T156" s="202" t="n">
        <f aca="false">SUM(T157:T168)</f>
        <v>2.0046568</v>
      </c>
      <c r="AR156" s="203" t="s">
        <v>77</v>
      </c>
      <c r="AT156" s="204" t="s">
        <v>71</v>
      </c>
      <c r="AU156" s="204" t="s">
        <v>81</v>
      </c>
      <c r="AY156" s="203" t="s">
        <v>132</v>
      </c>
      <c r="BK156" s="205" t="n">
        <f aca="false">SUM(BK157:BK168)</f>
        <v>0</v>
      </c>
    </row>
    <row r="157" s="30" customFormat="true" ht="33.75" hidden="false" customHeight="true" outlineLevel="0" collapsed="false">
      <c r="B157" s="31"/>
      <c r="C157" s="208" t="s">
        <v>229</v>
      </c>
      <c r="D157" s="208" t="s">
        <v>135</v>
      </c>
      <c r="E157" s="209" t="s">
        <v>245</v>
      </c>
      <c r="F157" s="210" t="s">
        <v>246</v>
      </c>
      <c r="G157" s="211" t="s">
        <v>138</v>
      </c>
      <c r="H157" s="212" t="n">
        <v>51.744</v>
      </c>
      <c r="I157" s="213"/>
      <c r="J157" s="214" t="n">
        <f aca="false">ROUND(I157*H157,1)</f>
        <v>0</v>
      </c>
      <c r="K157" s="210" t="s">
        <v>139</v>
      </c>
      <c r="L157" s="57"/>
      <c r="M157" s="215"/>
      <c r="N157" s="216" t="s">
        <v>43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.032</v>
      </c>
      <c r="T157" s="218" t="n">
        <f aca="false">S157*H157</f>
        <v>1.655808</v>
      </c>
      <c r="AR157" s="10" t="s">
        <v>87</v>
      </c>
      <c r="AT157" s="10" t="s">
        <v>135</v>
      </c>
      <c r="AU157" s="10" t="s">
        <v>84</v>
      </c>
      <c r="AY157" s="10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7</v>
      </c>
      <c r="BK157" s="219" t="n">
        <f aca="false">ROUND(I157*H157,1)</f>
        <v>0</v>
      </c>
      <c r="BL157" s="10" t="s">
        <v>87</v>
      </c>
      <c r="BM157" s="10" t="s">
        <v>247</v>
      </c>
    </row>
    <row r="158" s="220" customFormat="true" ht="13.5" hidden="false" customHeight="false" outlineLevel="0" collapsed="false">
      <c r="B158" s="221"/>
      <c r="C158" s="222"/>
      <c r="D158" s="223" t="s">
        <v>141</v>
      </c>
      <c r="E158" s="224"/>
      <c r="F158" s="225" t="s">
        <v>248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84</v>
      </c>
      <c r="AV158" s="220" t="s">
        <v>77</v>
      </c>
      <c r="AW158" s="220" t="s">
        <v>35</v>
      </c>
      <c r="AX158" s="220" t="s">
        <v>72</v>
      </c>
      <c r="AY158" s="231" t="s">
        <v>132</v>
      </c>
    </row>
    <row r="159" s="220" customFormat="true" ht="13.5" hidden="false" customHeight="false" outlineLevel="0" collapsed="false">
      <c r="B159" s="221"/>
      <c r="C159" s="222"/>
      <c r="D159" s="223" t="s">
        <v>141</v>
      </c>
      <c r="E159" s="224"/>
      <c r="F159" s="225" t="s">
        <v>249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1</v>
      </c>
      <c r="AU159" s="231" t="s">
        <v>84</v>
      </c>
      <c r="AV159" s="220" t="s">
        <v>77</v>
      </c>
      <c r="AW159" s="220" t="s">
        <v>35</v>
      </c>
      <c r="AX159" s="220" t="s">
        <v>72</v>
      </c>
      <c r="AY159" s="231" t="s">
        <v>132</v>
      </c>
    </row>
    <row r="160" s="232" customFormat="true" ht="13.5" hidden="false" customHeight="false" outlineLevel="0" collapsed="false">
      <c r="B160" s="233"/>
      <c r="C160" s="234"/>
      <c r="D160" s="223" t="s">
        <v>141</v>
      </c>
      <c r="E160" s="235"/>
      <c r="F160" s="236"/>
      <c r="G160" s="234"/>
      <c r="H160" s="237" t="n">
        <v>0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1</v>
      </c>
      <c r="AU160" s="243" t="s">
        <v>84</v>
      </c>
      <c r="AV160" s="232" t="s">
        <v>81</v>
      </c>
      <c r="AW160" s="232" t="s">
        <v>35</v>
      </c>
      <c r="AX160" s="232" t="s">
        <v>72</v>
      </c>
      <c r="AY160" s="243" t="s">
        <v>132</v>
      </c>
    </row>
    <row r="161" s="232" customFormat="true" ht="13.5" hidden="false" customHeight="false" outlineLevel="0" collapsed="false">
      <c r="B161" s="233"/>
      <c r="C161" s="234"/>
      <c r="D161" s="223" t="s">
        <v>141</v>
      </c>
      <c r="E161" s="235"/>
      <c r="F161" s="236" t="s">
        <v>250</v>
      </c>
      <c r="G161" s="234"/>
      <c r="H161" s="237" t="n">
        <v>51.744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1</v>
      </c>
      <c r="AU161" s="243" t="s">
        <v>84</v>
      </c>
      <c r="AV161" s="232" t="s">
        <v>81</v>
      </c>
      <c r="AW161" s="232" t="s">
        <v>35</v>
      </c>
      <c r="AX161" s="232" t="s">
        <v>77</v>
      </c>
      <c r="AY161" s="243" t="s">
        <v>132</v>
      </c>
    </row>
    <row r="162" s="30" customFormat="true" ht="14.25" hidden="false" customHeight="true" outlineLevel="0" collapsed="false">
      <c r="B162" s="31"/>
      <c r="C162" s="208" t="s">
        <v>234</v>
      </c>
      <c r="D162" s="208" t="s">
        <v>135</v>
      </c>
      <c r="E162" s="209" t="s">
        <v>251</v>
      </c>
      <c r="F162" s="210" t="s">
        <v>252</v>
      </c>
      <c r="G162" s="211" t="s">
        <v>138</v>
      </c>
      <c r="H162" s="212" t="n">
        <v>11.856</v>
      </c>
      <c r="I162" s="213"/>
      <c r="J162" s="214" t="n">
        <f aca="false">ROUND(I162*H162,1)</f>
        <v>0</v>
      </c>
      <c r="K162" s="210" t="s">
        <v>139</v>
      </c>
      <c r="L162" s="57"/>
      <c r="M162" s="215"/>
      <c r="N162" s="216" t="s">
        <v>43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.02465</v>
      </c>
      <c r="T162" s="218" t="n">
        <f aca="false">S162*H162</f>
        <v>0.2922504</v>
      </c>
      <c r="AR162" s="10" t="s">
        <v>87</v>
      </c>
      <c r="AT162" s="10" t="s">
        <v>135</v>
      </c>
      <c r="AU162" s="10" t="s">
        <v>84</v>
      </c>
      <c r="AY162" s="10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7</v>
      </c>
      <c r="BK162" s="219" t="n">
        <f aca="false">ROUND(I162*H162,1)</f>
        <v>0</v>
      </c>
      <c r="BL162" s="10" t="s">
        <v>87</v>
      </c>
      <c r="BM162" s="10" t="s">
        <v>253</v>
      </c>
    </row>
    <row r="163" s="220" customFormat="true" ht="13.5" hidden="false" customHeight="false" outlineLevel="0" collapsed="false">
      <c r="B163" s="221"/>
      <c r="C163" s="222"/>
      <c r="D163" s="223" t="s">
        <v>141</v>
      </c>
      <c r="E163" s="224"/>
      <c r="F163" s="225" t="s">
        <v>254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84</v>
      </c>
      <c r="AV163" s="220" t="s">
        <v>77</v>
      </c>
      <c r="AW163" s="220" t="s">
        <v>35</v>
      </c>
      <c r="AX163" s="220" t="s">
        <v>72</v>
      </c>
      <c r="AY163" s="231" t="s">
        <v>132</v>
      </c>
    </row>
    <row r="164" s="232" customFormat="true" ht="13.5" hidden="false" customHeight="false" outlineLevel="0" collapsed="false">
      <c r="B164" s="233"/>
      <c r="C164" s="234"/>
      <c r="D164" s="223" t="s">
        <v>141</v>
      </c>
      <c r="E164" s="235"/>
      <c r="F164" s="236" t="s">
        <v>255</v>
      </c>
      <c r="G164" s="234"/>
      <c r="H164" s="237" t="n">
        <v>11.856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1</v>
      </c>
      <c r="AU164" s="243" t="s">
        <v>84</v>
      </c>
      <c r="AV164" s="232" t="s">
        <v>81</v>
      </c>
      <c r="AW164" s="232" t="s">
        <v>35</v>
      </c>
      <c r="AX164" s="232" t="s">
        <v>77</v>
      </c>
      <c r="AY164" s="243" t="s">
        <v>132</v>
      </c>
    </row>
    <row r="165" s="30" customFormat="true" ht="33.75" hidden="false" customHeight="true" outlineLevel="0" collapsed="false">
      <c r="B165" s="31"/>
      <c r="C165" s="208" t="s">
        <v>239</v>
      </c>
      <c r="D165" s="208" t="s">
        <v>135</v>
      </c>
      <c r="E165" s="209" t="s">
        <v>257</v>
      </c>
      <c r="F165" s="210" t="s">
        <v>258</v>
      </c>
      <c r="G165" s="211" t="s">
        <v>138</v>
      </c>
      <c r="H165" s="212" t="n">
        <v>11.856</v>
      </c>
      <c r="I165" s="213"/>
      <c r="J165" s="214" t="n">
        <f aca="false">ROUND(I165*H165,1)</f>
        <v>0</v>
      </c>
      <c r="K165" s="210" t="s">
        <v>139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0014</v>
      </c>
      <c r="T165" s="218" t="n">
        <f aca="false">S165*H165</f>
        <v>0.0165984</v>
      </c>
      <c r="AR165" s="10" t="s">
        <v>87</v>
      </c>
      <c r="AT165" s="10" t="s">
        <v>135</v>
      </c>
      <c r="AU165" s="10" t="s">
        <v>84</v>
      </c>
      <c r="AY165" s="10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7</v>
      </c>
      <c r="BK165" s="219" t="n">
        <f aca="false">ROUND(I165*H165,1)</f>
        <v>0</v>
      </c>
      <c r="BL165" s="10" t="s">
        <v>87</v>
      </c>
      <c r="BM165" s="10" t="s">
        <v>259</v>
      </c>
    </row>
    <row r="166" s="220" customFormat="true" ht="13.5" hidden="false" customHeight="false" outlineLevel="0" collapsed="false">
      <c r="B166" s="221"/>
      <c r="C166" s="222"/>
      <c r="D166" s="223" t="s">
        <v>141</v>
      </c>
      <c r="E166" s="224"/>
      <c r="F166" s="225" t="s">
        <v>254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84</v>
      </c>
      <c r="AV166" s="220" t="s">
        <v>77</v>
      </c>
      <c r="AW166" s="220" t="s">
        <v>35</v>
      </c>
      <c r="AX166" s="220" t="s">
        <v>72</v>
      </c>
      <c r="AY166" s="231" t="s">
        <v>132</v>
      </c>
    </row>
    <row r="167" s="232" customFormat="true" ht="13.5" hidden="false" customHeight="false" outlineLevel="0" collapsed="false">
      <c r="B167" s="233"/>
      <c r="C167" s="234"/>
      <c r="D167" s="223" t="s">
        <v>141</v>
      </c>
      <c r="E167" s="235"/>
      <c r="F167" s="236" t="s">
        <v>255</v>
      </c>
      <c r="G167" s="234"/>
      <c r="H167" s="237" t="n">
        <v>11.856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1</v>
      </c>
      <c r="AU167" s="243" t="s">
        <v>84</v>
      </c>
      <c r="AV167" s="232" t="s">
        <v>81</v>
      </c>
      <c r="AW167" s="232" t="s">
        <v>35</v>
      </c>
      <c r="AX167" s="232" t="s">
        <v>77</v>
      </c>
      <c r="AY167" s="243" t="s">
        <v>132</v>
      </c>
    </row>
    <row r="168" s="30" customFormat="true" ht="22.5" hidden="false" customHeight="true" outlineLevel="0" collapsed="false">
      <c r="B168" s="31"/>
      <c r="C168" s="208" t="s">
        <v>185</v>
      </c>
      <c r="D168" s="208" t="s">
        <v>135</v>
      </c>
      <c r="E168" s="209" t="s">
        <v>261</v>
      </c>
      <c r="F168" s="210" t="s">
        <v>262</v>
      </c>
      <c r="G168" s="211" t="s">
        <v>263</v>
      </c>
      <c r="H168" s="212" t="n">
        <v>8</v>
      </c>
      <c r="I168" s="213"/>
      <c r="J168" s="214" t="n">
        <f aca="false">ROUND(I168*H168,1)</f>
        <v>0</v>
      </c>
      <c r="K168" s="210" t="s">
        <v>139</v>
      </c>
      <c r="L168" s="57"/>
      <c r="M168" s="215"/>
      <c r="N168" s="216" t="s">
        <v>43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005</v>
      </c>
      <c r="T168" s="218" t="n">
        <f aca="false">S168*H168</f>
        <v>0.04</v>
      </c>
      <c r="AR168" s="10" t="s">
        <v>87</v>
      </c>
      <c r="AT168" s="10" t="s">
        <v>135</v>
      </c>
      <c r="AU168" s="10" t="s">
        <v>84</v>
      </c>
      <c r="AY168" s="10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7</v>
      </c>
      <c r="BK168" s="219" t="n">
        <f aca="false">ROUND(I168*H168,1)</f>
        <v>0</v>
      </c>
      <c r="BL168" s="10" t="s">
        <v>87</v>
      </c>
      <c r="BM168" s="10" t="s">
        <v>264</v>
      </c>
    </row>
    <row r="169" s="191" customFormat="true" ht="29.25" hidden="false" customHeight="true" outlineLevel="0" collapsed="false">
      <c r="B169" s="192"/>
      <c r="C169" s="193"/>
      <c r="D169" s="194" t="s">
        <v>71</v>
      </c>
      <c r="E169" s="206" t="s">
        <v>265</v>
      </c>
      <c r="F169" s="206" t="s">
        <v>266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79)</f>
        <v>0</v>
      </c>
      <c r="Q169" s="200"/>
      <c r="R169" s="201" t="n">
        <f aca="false">SUM(R170:R179)</f>
        <v>0</v>
      </c>
      <c r="S169" s="200"/>
      <c r="T169" s="202" t="n">
        <f aca="false">SUM(T170:T179)</f>
        <v>0</v>
      </c>
      <c r="AR169" s="203" t="s">
        <v>77</v>
      </c>
      <c r="AT169" s="204" t="s">
        <v>71</v>
      </c>
      <c r="AU169" s="204" t="s">
        <v>77</v>
      </c>
      <c r="AY169" s="203" t="s">
        <v>132</v>
      </c>
      <c r="BK169" s="205" t="n">
        <f aca="false">SUM(BK170:BK179)</f>
        <v>0</v>
      </c>
    </row>
    <row r="170" s="30" customFormat="true" ht="33.75" hidden="false" customHeight="true" outlineLevel="0" collapsed="false">
      <c r="B170" s="31"/>
      <c r="C170" s="208" t="s">
        <v>9</v>
      </c>
      <c r="D170" s="208" t="s">
        <v>135</v>
      </c>
      <c r="E170" s="209" t="s">
        <v>268</v>
      </c>
      <c r="F170" s="210" t="s">
        <v>269</v>
      </c>
      <c r="G170" s="211" t="s">
        <v>270</v>
      </c>
      <c r="H170" s="212" t="n">
        <v>2.005</v>
      </c>
      <c r="I170" s="213"/>
      <c r="J170" s="214" t="n">
        <f aca="false">ROUND(I170*H170,1)</f>
        <v>0</v>
      </c>
      <c r="K170" s="210" t="s">
        <v>139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87</v>
      </c>
      <c r="AT170" s="10" t="s">
        <v>135</v>
      </c>
      <c r="AU170" s="10" t="s">
        <v>81</v>
      </c>
      <c r="AY170" s="10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7</v>
      </c>
      <c r="BK170" s="219" t="n">
        <f aca="false">ROUND(I170*H170,1)</f>
        <v>0</v>
      </c>
      <c r="BL170" s="10" t="s">
        <v>87</v>
      </c>
      <c r="BM170" s="10" t="s">
        <v>271</v>
      </c>
    </row>
    <row r="171" s="30" customFormat="true" ht="22.5" hidden="false" customHeight="true" outlineLevel="0" collapsed="false">
      <c r="B171" s="31"/>
      <c r="C171" s="208" t="s">
        <v>256</v>
      </c>
      <c r="D171" s="208" t="s">
        <v>135</v>
      </c>
      <c r="E171" s="209" t="s">
        <v>273</v>
      </c>
      <c r="F171" s="210" t="s">
        <v>274</v>
      </c>
      <c r="G171" s="211" t="s">
        <v>270</v>
      </c>
      <c r="H171" s="212" t="n">
        <v>2.005</v>
      </c>
      <c r="I171" s="213"/>
      <c r="J171" s="214" t="n">
        <f aca="false">ROUND(I171*H171,1)</f>
        <v>0</v>
      </c>
      <c r="K171" s="210" t="s">
        <v>139</v>
      </c>
      <c r="L171" s="57"/>
      <c r="M171" s="215"/>
      <c r="N171" s="216" t="s">
        <v>43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87</v>
      </c>
      <c r="AT171" s="10" t="s">
        <v>135</v>
      </c>
      <c r="AU171" s="10" t="s">
        <v>81</v>
      </c>
      <c r="AY171" s="10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7</v>
      </c>
      <c r="BK171" s="219" t="n">
        <f aca="false">ROUND(I171*H171,1)</f>
        <v>0</v>
      </c>
      <c r="BL171" s="10" t="s">
        <v>87</v>
      </c>
      <c r="BM171" s="10" t="s">
        <v>275</v>
      </c>
    </row>
    <row r="172" s="30" customFormat="true" ht="33.75" hidden="false" customHeight="true" outlineLevel="0" collapsed="false">
      <c r="B172" s="31"/>
      <c r="C172" s="208" t="s">
        <v>260</v>
      </c>
      <c r="D172" s="208" t="s">
        <v>135</v>
      </c>
      <c r="E172" s="209" t="s">
        <v>277</v>
      </c>
      <c r="F172" s="210" t="s">
        <v>278</v>
      </c>
      <c r="G172" s="211" t="s">
        <v>270</v>
      </c>
      <c r="H172" s="212" t="n">
        <v>28.07</v>
      </c>
      <c r="I172" s="213"/>
      <c r="J172" s="214" t="n">
        <f aca="false">ROUND(I172*H172,1)</f>
        <v>0</v>
      </c>
      <c r="K172" s="210" t="s">
        <v>139</v>
      </c>
      <c r="L172" s="57"/>
      <c r="M172" s="215"/>
      <c r="N172" s="216" t="s">
        <v>43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87</v>
      </c>
      <c r="AT172" s="10" t="s">
        <v>135</v>
      </c>
      <c r="AU172" s="10" t="s">
        <v>81</v>
      </c>
      <c r="AY172" s="10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7</v>
      </c>
      <c r="BK172" s="219" t="n">
        <f aca="false">ROUND(I172*H172,1)</f>
        <v>0</v>
      </c>
      <c r="BL172" s="10" t="s">
        <v>87</v>
      </c>
      <c r="BM172" s="10" t="s">
        <v>279</v>
      </c>
    </row>
    <row r="173" s="232" customFormat="true" ht="13.5" hidden="false" customHeight="false" outlineLevel="0" collapsed="false">
      <c r="B173" s="233"/>
      <c r="C173" s="234"/>
      <c r="D173" s="223" t="s">
        <v>141</v>
      </c>
      <c r="E173" s="235"/>
      <c r="F173" s="236" t="s">
        <v>280</v>
      </c>
      <c r="G173" s="234"/>
      <c r="H173" s="237" t="n">
        <v>28.07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1</v>
      </c>
      <c r="AU173" s="243" t="s">
        <v>81</v>
      </c>
      <c r="AV173" s="232" t="s">
        <v>81</v>
      </c>
      <c r="AW173" s="232" t="s">
        <v>35</v>
      </c>
      <c r="AX173" s="232" t="s">
        <v>77</v>
      </c>
      <c r="AY173" s="243" t="s">
        <v>132</v>
      </c>
    </row>
    <row r="174" s="30" customFormat="true" ht="22.5" hidden="false" customHeight="true" outlineLevel="0" collapsed="false">
      <c r="B174" s="31"/>
      <c r="C174" s="208" t="s">
        <v>267</v>
      </c>
      <c r="D174" s="208" t="s">
        <v>135</v>
      </c>
      <c r="E174" s="209" t="s">
        <v>282</v>
      </c>
      <c r="F174" s="210" t="s">
        <v>283</v>
      </c>
      <c r="G174" s="211" t="s">
        <v>270</v>
      </c>
      <c r="H174" s="212" t="n">
        <v>0.724</v>
      </c>
      <c r="I174" s="213"/>
      <c r="J174" s="214" t="n">
        <f aca="false">ROUND(I174*H174,1)</f>
        <v>0</v>
      </c>
      <c r="K174" s="210" t="s">
        <v>139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87</v>
      </c>
      <c r="AT174" s="10" t="s">
        <v>135</v>
      </c>
      <c r="AU174" s="10" t="s">
        <v>81</v>
      </c>
      <c r="AY174" s="10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7</v>
      </c>
      <c r="BK174" s="219" t="n">
        <f aca="false">ROUND(I174*H174,1)</f>
        <v>0</v>
      </c>
      <c r="BL174" s="10" t="s">
        <v>87</v>
      </c>
      <c r="BM174" s="10" t="s">
        <v>284</v>
      </c>
    </row>
    <row r="175" s="30" customFormat="true" ht="22.5" hidden="false" customHeight="true" outlineLevel="0" collapsed="false">
      <c r="B175" s="31"/>
      <c r="C175" s="208" t="s">
        <v>272</v>
      </c>
      <c r="D175" s="208" t="s">
        <v>135</v>
      </c>
      <c r="E175" s="209" t="s">
        <v>286</v>
      </c>
      <c r="F175" s="210" t="s">
        <v>287</v>
      </c>
      <c r="G175" s="211" t="s">
        <v>270</v>
      </c>
      <c r="H175" s="212" t="n">
        <v>0.932</v>
      </c>
      <c r="I175" s="213"/>
      <c r="J175" s="214" t="n">
        <f aca="false">ROUND(I175*H175,1)</f>
        <v>0</v>
      </c>
      <c r="K175" s="210" t="s">
        <v>139</v>
      </c>
      <c r="L175" s="57"/>
      <c r="M175" s="215"/>
      <c r="N175" s="216" t="s">
        <v>43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87</v>
      </c>
      <c r="AT175" s="10" t="s">
        <v>135</v>
      </c>
      <c r="AU175" s="10" t="s">
        <v>81</v>
      </c>
      <c r="AY175" s="10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7</v>
      </c>
      <c r="BK175" s="219" t="n">
        <f aca="false">ROUND(I175*H175,1)</f>
        <v>0</v>
      </c>
      <c r="BL175" s="10" t="s">
        <v>87</v>
      </c>
      <c r="BM175" s="10" t="s">
        <v>288</v>
      </c>
    </row>
    <row r="176" s="30" customFormat="true" ht="33.75" hidden="false" customHeight="true" outlineLevel="0" collapsed="false">
      <c r="B176" s="31"/>
      <c r="C176" s="208" t="s">
        <v>276</v>
      </c>
      <c r="D176" s="208" t="s">
        <v>135</v>
      </c>
      <c r="E176" s="209" t="s">
        <v>290</v>
      </c>
      <c r="F176" s="210" t="s">
        <v>291</v>
      </c>
      <c r="G176" s="211" t="s">
        <v>270</v>
      </c>
      <c r="H176" s="212" t="n">
        <v>0.349</v>
      </c>
      <c r="I176" s="213"/>
      <c r="J176" s="214" t="n">
        <f aca="false">ROUND(I176*H176,1)</f>
        <v>0</v>
      </c>
      <c r="K176" s="210" t="s">
        <v>139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87</v>
      </c>
      <c r="AT176" s="10" t="s">
        <v>135</v>
      </c>
      <c r="AU176" s="10" t="s">
        <v>81</v>
      </c>
      <c r="AY176" s="10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7</v>
      </c>
      <c r="BK176" s="219" t="n">
        <f aca="false">ROUND(I176*H176,1)</f>
        <v>0</v>
      </c>
      <c r="BL176" s="10" t="s">
        <v>87</v>
      </c>
      <c r="BM176" s="10" t="s">
        <v>292</v>
      </c>
    </row>
    <row r="177" s="232" customFormat="true" ht="13.5" hidden="false" customHeight="false" outlineLevel="0" collapsed="false">
      <c r="B177" s="233"/>
      <c r="C177" s="234"/>
      <c r="D177" s="223" t="s">
        <v>141</v>
      </c>
      <c r="E177" s="235"/>
      <c r="F177" s="236" t="s">
        <v>293</v>
      </c>
      <c r="G177" s="234"/>
      <c r="H177" s="237" t="n">
        <v>2.00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1</v>
      </c>
      <c r="AU177" s="243" t="s">
        <v>81</v>
      </c>
      <c r="AV177" s="232" t="s">
        <v>81</v>
      </c>
      <c r="AW177" s="232" t="s">
        <v>35</v>
      </c>
      <c r="AX177" s="232" t="s">
        <v>72</v>
      </c>
      <c r="AY177" s="243" t="s">
        <v>132</v>
      </c>
    </row>
    <row r="178" s="232" customFormat="true" ht="13.5" hidden="false" customHeight="false" outlineLevel="0" collapsed="false">
      <c r="B178" s="233"/>
      <c r="C178" s="234"/>
      <c r="D178" s="223" t="s">
        <v>141</v>
      </c>
      <c r="E178" s="235"/>
      <c r="F178" s="236" t="s">
        <v>294</v>
      </c>
      <c r="G178" s="234"/>
      <c r="H178" s="237" t="n">
        <v>-1.656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1</v>
      </c>
      <c r="AU178" s="243" t="s">
        <v>81</v>
      </c>
      <c r="AV178" s="232" t="s">
        <v>81</v>
      </c>
      <c r="AW178" s="232" t="s">
        <v>35</v>
      </c>
      <c r="AX178" s="232" t="s">
        <v>72</v>
      </c>
      <c r="AY178" s="243" t="s">
        <v>132</v>
      </c>
    </row>
    <row r="179" s="244" customFormat="true" ht="13.5" hidden="false" customHeight="false" outlineLevel="0" collapsed="false">
      <c r="B179" s="245"/>
      <c r="C179" s="246"/>
      <c r="D179" s="223" t="s">
        <v>141</v>
      </c>
      <c r="E179" s="247"/>
      <c r="F179" s="248" t="s">
        <v>159</v>
      </c>
      <c r="G179" s="246"/>
      <c r="H179" s="249" t="n">
        <v>0.349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41</v>
      </c>
      <c r="AU179" s="255" t="s">
        <v>81</v>
      </c>
      <c r="AV179" s="244" t="s">
        <v>87</v>
      </c>
      <c r="AW179" s="244" t="s">
        <v>35</v>
      </c>
      <c r="AX179" s="244" t="s">
        <v>77</v>
      </c>
      <c r="AY179" s="255" t="s">
        <v>132</v>
      </c>
    </row>
    <row r="180" s="191" customFormat="true" ht="29.25" hidden="false" customHeight="true" outlineLevel="0" collapsed="false">
      <c r="B180" s="192"/>
      <c r="C180" s="193"/>
      <c r="D180" s="194" t="s">
        <v>71</v>
      </c>
      <c r="E180" s="206" t="s">
        <v>295</v>
      </c>
      <c r="F180" s="206" t="s">
        <v>296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P181</f>
        <v>0</v>
      </c>
      <c r="Q180" s="200"/>
      <c r="R180" s="201" t="n">
        <f aca="false">R181</f>
        <v>0</v>
      </c>
      <c r="S180" s="200"/>
      <c r="T180" s="202" t="n">
        <f aca="false">T181</f>
        <v>0</v>
      </c>
      <c r="AR180" s="203" t="s">
        <v>77</v>
      </c>
      <c r="AT180" s="204" t="s">
        <v>71</v>
      </c>
      <c r="AU180" s="204" t="s">
        <v>77</v>
      </c>
      <c r="AY180" s="203" t="s">
        <v>132</v>
      </c>
      <c r="BK180" s="205" t="n">
        <f aca="false">BK181</f>
        <v>0</v>
      </c>
    </row>
    <row r="181" s="30" customFormat="true" ht="45" hidden="false" customHeight="true" outlineLevel="0" collapsed="false">
      <c r="B181" s="31"/>
      <c r="C181" s="208" t="s">
        <v>281</v>
      </c>
      <c r="D181" s="208" t="s">
        <v>135</v>
      </c>
      <c r="E181" s="209" t="s">
        <v>298</v>
      </c>
      <c r="F181" s="210" t="s">
        <v>299</v>
      </c>
      <c r="G181" s="211" t="s">
        <v>270</v>
      </c>
      <c r="H181" s="212" t="n">
        <v>1.948</v>
      </c>
      <c r="I181" s="213"/>
      <c r="J181" s="214" t="n">
        <f aca="false">ROUND(I181*H181,1)</f>
        <v>0</v>
      </c>
      <c r="K181" s="210" t="s">
        <v>139</v>
      </c>
      <c r="L181" s="57"/>
      <c r="M181" s="215"/>
      <c r="N181" s="216" t="s">
        <v>43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87</v>
      </c>
      <c r="AT181" s="10" t="s">
        <v>135</v>
      </c>
      <c r="AU181" s="10" t="s">
        <v>81</v>
      </c>
      <c r="AY181" s="10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7</v>
      </c>
      <c r="BK181" s="219" t="n">
        <f aca="false">ROUND(I181*H181,1)</f>
        <v>0</v>
      </c>
      <c r="BL181" s="10" t="s">
        <v>87</v>
      </c>
      <c r="BM181" s="10" t="s">
        <v>300</v>
      </c>
    </row>
    <row r="182" s="191" customFormat="true" ht="36.75" hidden="false" customHeight="true" outlineLevel="0" collapsed="false">
      <c r="B182" s="192"/>
      <c r="C182" s="193"/>
      <c r="D182" s="194" t="s">
        <v>71</v>
      </c>
      <c r="E182" s="195" t="s">
        <v>301</v>
      </c>
      <c r="F182" s="195" t="s">
        <v>302</v>
      </c>
      <c r="G182" s="193"/>
      <c r="H182" s="193"/>
      <c r="I182" s="196"/>
      <c r="J182" s="197" t="n">
        <f aca="false">BK182</f>
        <v>0</v>
      </c>
      <c r="K182" s="193"/>
      <c r="L182" s="198"/>
      <c r="M182" s="199"/>
      <c r="N182" s="200"/>
      <c r="O182" s="200"/>
      <c r="P182" s="201" t="n">
        <f aca="false">P183+P205</f>
        <v>0</v>
      </c>
      <c r="Q182" s="200"/>
      <c r="R182" s="201" t="n">
        <f aca="false">R183+R205</f>
        <v>0.62423584</v>
      </c>
      <c r="S182" s="200"/>
      <c r="T182" s="202" t="n">
        <f aca="false">T183+T205</f>
        <v>0</v>
      </c>
      <c r="AR182" s="203" t="s">
        <v>81</v>
      </c>
      <c r="AT182" s="204" t="s">
        <v>71</v>
      </c>
      <c r="AU182" s="204" t="s">
        <v>72</v>
      </c>
      <c r="AY182" s="203" t="s">
        <v>132</v>
      </c>
      <c r="BK182" s="205" t="n">
        <f aca="false">BK183+BK205</f>
        <v>0</v>
      </c>
    </row>
    <row r="183" s="191" customFormat="true" ht="19.5" hidden="false" customHeight="true" outlineLevel="0" collapsed="false">
      <c r="B183" s="192"/>
      <c r="C183" s="193"/>
      <c r="D183" s="194" t="s">
        <v>71</v>
      </c>
      <c r="E183" s="206" t="s">
        <v>303</v>
      </c>
      <c r="F183" s="206" t="s">
        <v>304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204)</f>
        <v>0</v>
      </c>
      <c r="Q183" s="200"/>
      <c r="R183" s="201" t="n">
        <f aca="false">SUM(R184:R204)</f>
        <v>0.61491584</v>
      </c>
      <c r="S183" s="200"/>
      <c r="T183" s="202" t="n">
        <f aca="false">SUM(T184:T204)</f>
        <v>0</v>
      </c>
      <c r="AR183" s="203" t="s">
        <v>81</v>
      </c>
      <c r="AT183" s="204" t="s">
        <v>71</v>
      </c>
      <c r="AU183" s="204" t="s">
        <v>77</v>
      </c>
      <c r="AY183" s="203" t="s">
        <v>132</v>
      </c>
      <c r="BK183" s="205" t="n">
        <f aca="false">SUM(BK184:BK204)</f>
        <v>0</v>
      </c>
    </row>
    <row r="184" s="30" customFormat="true" ht="33.75" hidden="false" customHeight="true" outlineLevel="0" collapsed="false">
      <c r="B184" s="31"/>
      <c r="C184" s="208" t="s">
        <v>285</v>
      </c>
      <c r="D184" s="208" t="s">
        <v>135</v>
      </c>
      <c r="E184" s="209" t="s">
        <v>306</v>
      </c>
      <c r="F184" s="210" t="s">
        <v>307</v>
      </c>
      <c r="G184" s="211" t="s">
        <v>138</v>
      </c>
      <c r="H184" s="212" t="n">
        <v>42.624</v>
      </c>
      <c r="I184" s="213"/>
      <c r="J184" s="214" t="n">
        <f aca="false">ROUND(I184*H184,1)</f>
        <v>0</v>
      </c>
      <c r="K184" s="210" t="s">
        <v>139</v>
      </c>
      <c r="L184" s="57"/>
      <c r="M184" s="215"/>
      <c r="N184" s="216" t="s">
        <v>43</v>
      </c>
      <c r="O184" s="32"/>
      <c r="P184" s="217" t="n">
        <f aca="false">O184*H184</f>
        <v>0</v>
      </c>
      <c r="Q184" s="217" t="n">
        <v>0.00026</v>
      </c>
      <c r="R184" s="217" t="n">
        <f aca="false">Q184*H184</f>
        <v>0.01108224</v>
      </c>
      <c r="S184" s="217" t="n">
        <v>0</v>
      </c>
      <c r="T184" s="218" t="n">
        <f aca="false">S184*H184</f>
        <v>0</v>
      </c>
      <c r="AR184" s="10" t="s">
        <v>225</v>
      </c>
      <c r="AT184" s="10" t="s">
        <v>135</v>
      </c>
      <c r="AU184" s="10" t="s">
        <v>81</v>
      </c>
      <c r="AY184" s="10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7</v>
      </c>
      <c r="BK184" s="219" t="n">
        <f aca="false">ROUND(I184*H184,1)</f>
        <v>0</v>
      </c>
      <c r="BL184" s="10" t="s">
        <v>225</v>
      </c>
      <c r="BM184" s="10" t="s">
        <v>308</v>
      </c>
    </row>
    <row r="185" s="220" customFormat="true" ht="13.5" hidden="false" customHeight="false" outlineLevel="0" collapsed="false">
      <c r="B185" s="221"/>
      <c r="C185" s="222"/>
      <c r="D185" s="223" t="s">
        <v>141</v>
      </c>
      <c r="E185" s="224"/>
      <c r="F185" s="225" t="s">
        <v>248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1</v>
      </c>
      <c r="AU185" s="231" t="s">
        <v>81</v>
      </c>
      <c r="AV185" s="220" t="s">
        <v>77</v>
      </c>
      <c r="AW185" s="220" t="s">
        <v>35</v>
      </c>
      <c r="AX185" s="220" t="s">
        <v>72</v>
      </c>
      <c r="AY185" s="231" t="s">
        <v>132</v>
      </c>
    </row>
    <row r="186" s="232" customFormat="true" ht="13.5" hidden="false" customHeight="false" outlineLevel="0" collapsed="false">
      <c r="B186" s="233"/>
      <c r="C186" s="234"/>
      <c r="D186" s="223" t="s">
        <v>141</v>
      </c>
      <c r="E186" s="235"/>
      <c r="F186" s="236"/>
      <c r="G186" s="234"/>
      <c r="H186" s="237" t="n">
        <v>0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1</v>
      </c>
      <c r="AU186" s="243" t="s">
        <v>81</v>
      </c>
      <c r="AV186" s="232" t="s">
        <v>81</v>
      </c>
      <c r="AW186" s="232" t="s">
        <v>35</v>
      </c>
      <c r="AX186" s="232" t="s">
        <v>72</v>
      </c>
      <c r="AY186" s="243" t="s">
        <v>132</v>
      </c>
    </row>
    <row r="187" s="232" customFormat="true" ht="13.5" hidden="false" customHeight="false" outlineLevel="0" collapsed="false">
      <c r="B187" s="233"/>
      <c r="C187" s="234"/>
      <c r="D187" s="223" t="s">
        <v>141</v>
      </c>
      <c r="E187" s="235"/>
      <c r="F187" s="236" t="s">
        <v>309</v>
      </c>
      <c r="G187" s="234"/>
      <c r="H187" s="237" t="n">
        <v>36.144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1</v>
      </c>
      <c r="AU187" s="243" t="s">
        <v>81</v>
      </c>
      <c r="AV187" s="232" t="s">
        <v>81</v>
      </c>
      <c r="AW187" s="232" t="s">
        <v>35</v>
      </c>
      <c r="AX187" s="232" t="s">
        <v>72</v>
      </c>
      <c r="AY187" s="243" t="s">
        <v>132</v>
      </c>
    </row>
    <row r="188" s="232" customFormat="true" ht="13.5" hidden="false" customHeight="false" outlineLevel="0" collapsed="false">
      <c r="B188" s="233"/>
      <c r="C188" s="234"/>
      <c r="D188" s="223" t="s">
        <v>141</v>
      </c>
      <c r="E188" s="235"/>
      <c r="F188" s="236" t="s">
        <v>310</v>
      </c>
      <c r="G188" s="234"/>
      <c r="H188" s="237" t="n">
        <v>6.48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1</v>
      </c>
      <c r="AU188" s="243" t="s">
        <v>81</v>
      </c>
      <c r="AV188" s="232" t="s">
        <v>81</v>
      </c>
      <c r="AW188" s="232" t="s">
        <v>35</v>
      </c>
      <c r="AX188" s="232" t="s">
        <v>72</v>
      </c>
      <c r="AY188" s="243" t="s">
        <v>132</v>
      </c>
    </row>
    <row r="189" s="244" customFormat="true" ht="13.5" hidden="false" customHeight="false" outlineLevel="0" collapsed="false">
      <c r="B189" s="245"/>
      <c r="C189" s="246"/>
      <c r="D189" s="223" t="s">
        <v>141</v>
      </c>
      <c r="E189" s="247"/>
      <c r="F189" s="248" t="s">
        <v>159</v>
      </c>
      <c r="G189" s="246"/>
      <c r="H189" s="249" t="n">
        <v>42.624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41</v>
      </c>
      <c r="AU189" s="255" t="s">
        <v>81</v>
      </c>
      <c r="AV189" s="244" t="s">
        <v>87</v>
      </c>
      <c r="AW189" s="244" t="s">
        <v>35</v>
      </c>
      <c r="AX189" s="244" t="s">
        <v>77</v>
      </c>
      <c r="AY189" s="255" t="s">
        <v>132</v>
      </c>
    </row>
    <row r="190" s="30" customFormat="true" ht="33.75" hidden="false" customHeight="true" outlineLevel="0" collapsed="false">
      <c r="B190" s="31"/>
      <c r="C190" s="268" t="s">
        <v>289</v>
      </c>
      <c r="D190" s="268" t="s">
        <v>312</v>
      </c>
      <c r="E190" s="269" t="s">
        <v>313</v>
      </c>
      <c r="F190" s="270" t="s">
        <v>314</v>
      </c>
      <c r="G190" s="271" t="s">
        <v>263</v>
      </c>
      <c r="H190" s="272" t="n">
        <v>6</v>
      </c>
      <c r="I190" s="273"/>
      <c r="J190" s="274" t="n">
        <f aca="false">ROUND(I190*H190,1)</f>
        <v>0</v>
      </c>
      <c r="K190" s="270"/>
      <c r="L190" s="275"/>
      <c r="M190" s="276"/>
      <c r="N190" s="277" t="s">
        <v>43</v>
      </c>
      <c r="O190" s="32"/>
      <c r="P190" s="217" t="n">
        <f aca="false">O190*H190</f>
        <v>0</v>
      </c>
      <c r="Q190" s="217" t="n">
        <v>0.077</v>
      </c>
      <c r="R190" s="217" t="n">
        <f aca="false">Q190*H190</f>
        <v>0.462</v>
      </c>
      <c r="S190" s="217" t="n">
        <v>0</v>
      </c>
      <c r="T190" s="218" t="n">
        <f aca="false">S190*H190</f>
        <v>0</v>
      </c>
      <c r="AR190" s="10" t="s">
        <v>311</v>
      </c>
      <c r="AT190" s="10" t="s">
        <v>312</v>
      </c>
      <c r="AU190" s="10" t="s">
        <v>81</v>
      </c>
      <c r="AY190" s="10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7</v>
      </c>
      <c r="BK190" s="219" t="n">
        <f aca="false">ROUND(I190*H190,1)</f>
        <v>0</v>
      </c>
      <c r="BL190" s="10" t="s">
        <v>225</v>
      </c>
      <c r="BM190" s="10" t="s">
        <v>315</v>
      </c>
    </row>
    <row r="191" s="30" customFormat="true" ht="33.75" hidden="false" customHeight="true" outlineLevel="0" collapsed="false">
      <c r="B191" s="31"/>
      <c r="C191" s="268" t="s">
        <v>297</v>
      </c>
      <c r="D191" s="268" t="s">
        <v>312</v>
      </c>
      <c r="E191" s="269" t="s">
        <v>317</v>
      </c>
      <c r="F191" s="270" t="s">
        <v>318</v>
      </c>
      <c r="G191" s="271" t="s">
        <v>263</v>
      </c>
      <c r="H191" s="272" t="n">
        <v>2</v>
      </c>
      <c r="I191" s="273"/>
      <c r="J191" s="274" t="n">
        <f aca="false">ROUND(I191*H191,1)</f>
        <v>0</v>
      </c>
      <c r="K191" s="270"/>
      <c r="L191" s="275"/>
      <c r="M191" s="276"/>
      <c r="N191" s="277" t="s">
        <v>43</v>
      </c>
      <c r="O191" s="32"/>
      <c r="P191" s="217" t="n">
        <f aca="false">O191*H191</f>
        <v>0</v>
      </c>
      <c r="Q191" s="217" t="n">
        <v>0.05</v>
      </c>
      <c r="R191" s="217" t="n">
        <f aca="false">Q191*H191</f>
        <v>0.1</v>
      </c>
      <c r="S191" s="217" t="n">
        <v>0</v>
      </c>
      <c r="T191" s="218" t="n">
        <f aca="false">S191*H191</f>
        <v>0</v>
      </c>
      <c r="AR191" s="10" t="s">
        <v>311</v>
      </c>
      <c r="AT191" s="10" t="s">
        <v>312</v>
      </c>
      <c r="AU191" s="10" t="s">
        <v>81</v>
      </c>
      <c r="AY191" s="10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7</v>
      </c>
      <c r="BK191" s="219" t="n">
        <f aca="false">ROUND(I191*H191,1)</f>
        <v>0</v>
      </c>
      <c r="BL191" s="10" t="s">
        <v>225</v>
      </c>
      <c r="BM191" s="10" t="s">
        <v>319</v>
      </c>
    </row>
    <row r="192" s="30" customFormat="true" ht="33.75" hidden="false" customHeight="true" outlineLevel="0" collapsed="false">
      <c r="B192" s="31"/>
      <c r="C192" s="208" t="s">
        <v>305</v>
      </c>
      <c r="D192" s="208" t="s">
        <v>135</v>
      </c>
      <c r="E192" s="209" t="s">
        <v>320</v>
      </c>
      <c r="F192" s="210" t="s">
        <v>321</v>
      </c>
      <c r="G192" s="211" t="s">
        <v>146</v>
      </c>
      <c r="H192" s="212" t="n">
        <v>73.92</v>
      </c>
      <c r="I192" s="213"/>
      <c r="J192" s="214" t="n">
        <f aca="false">ROUND(I192*H192,1)</f>
        <v>0</v>
      </c>
      <c r="K192" s="210" t="s">
        <v>139</v>
      </c>
      <c r="L192" s="57"/>
      <c r="M192" s="215"/>
      <c r="N192" s="216" t="s">
        <v>43</v>
      </c>
      <c r="O192" s="32"/>
      <c r="P192" s="217" t="n">
        <f aca="false">O192*H192</f>
        <v>0</v>
      </c>
      <c r="Q192" s="217" t="n">
        <v>0.00028</v>
      </c>
      <c r="R192" s="217" t="n">
        <f aca="false">Q192*H192</f>
        <v>0.0206976</v>
      </c>
      <c r="S192" s="217" t="n">
        <v>0</v>
      </c>
      <c r="T192" s="218" t="n">
        <f aca="false">S192*H192</f>
        <v>0</v>
      </c>
      <c r="AR192" s="10" t="s">
        <v>225</v>
      </c>
      <c r="AT192" s="10" t="s">
        <v>135</v>
      </c>
      <c r="AU192" s="10" t="s">
        <v>81</v>
      </c>
      <c r="AY192" s="10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7</v>
      </c>
      <c r="BK192" s="219" t="n">
        <f aca="false">ROUND(I192*H192,1)</f>
        <v>0</v>
      </c>
      <c r="BL192" s="10" t="s">
        <v>225</v>
      </c>
      <c r="BM192" s="10" t="s">
        <v>322</v>
      </c>
    </row>
    <row r="193" s="232" customFormat="true" ht="13.5" hidden="false" customHeight="false" outlineLevel="0" collapsed="false">
      <c r="B193" s="233"/>
      <c r="C193" s="234"/>
      <c r="D193" s="223" t="s">
        <v>141</v>
      </c>
      <c r="E193" s="235"/>
      <c r="F193" s="236" t="s">
        <v>323</v>
      </c>
      <c r="G193" s="234"/>
      <c r="H193" s="237" t="n">
        <v>58.92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1</v>
      </c>
      <c r="AU193" s="243" t="s">
        <v>81</v>
      </c>
      <c r="AV193" s="232" t="s">
        <v>81</v>
      </c>
      <c r="AW193" s="232" t="s">
        <v>35</v>
      </c>
      <c r="AX193" s="232" t="s">
        <v>72</v>
      </c>
      <c r="AY193" s="243" t="s">
        <v>132</v>
      </c>
    </row>
    <row r="194" s="232" customFormat="true" ht="13.5" hidden="false" customHeight="false" outlineLevel="0" collapsed="false">
      <c r="B194" s="233"/>
      <c r="C194" s="234"/>
      <c r="D194" s="223" t="s">
        <v>141</v>
      </c>
      <c r="E194" s="235"/>
      <c r="F194" s="236" t="s">
        <v>177</v>
      </c>
      <c r="G194" s="234"/>
      <c r="H194" s="237" t="n">
        <v>15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1</v>
      </c>
      <c r="AU194" s="243" t="s">
        <v>81</v>
      </c>
      <c r="AV194" s="232" t="s">
        <v>81</v>
      </c>
      <c r="AW194" s="232" t="s">
        <v>35</v>
      </c>
      <c r="AX194" s="232" t="s">
        <v>72</v>
      </c>
      <c r="AY194" s="243" t="s">
        <v>132</v>
      </c>
    </row>
    <row r="195" s="244" customFormat="true" ht="13.5" hidden="false" customHeight="false" outlineLevel="0" collapsed="false">
      <c r="B195" s="245"/>
      <c r="C195" s="246"/>
      <c r="D195" s="223" t="s">
        <v>141</v>
      </c>
      <c r="E195" s="247"/>
      <c r="F195" s="248" t="s">
        <v>159</v>
      </c>
      <c r="G195" s="246"/>
      <c r="H195" s="249" t="n">
        <v>73.92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1</v>
      </c>
      <c r="AU195" s="255" t="s">
        <v>81</v>
      </c>
      <c r="AV195" s="244" t="s">
        <v>87</v>
      </c>
      <c r="AW195" s="244" t="s">
        <v>35</v>
      </c>
      <c r="AX195" s="244" t="s">
        <v>77</v>
      </c>
      <c r="AY195" s="255" t="s">
        <v>132</v>
      </c>
    </row>
    <row r="196" s="30" customFormat="true" ht="33.75" hidden="false" customHeight="true" outlineLevel="0" collapsed="false">
      <c r="B196" s="31"/>
      <c r="C196" s="208" t="s">
        <v>311</v>
      </c>
      <c r="D196" s="208" t="s">
        <v>135</v>
      </c>
      <c r="E196" s="209" t="s">
        <v>325</v>
      </c>
      <c r="F196" s="210" t="s">
        <v>326</v>
      </c>
      <c r="G196" s="211" t="s">
        <v>263</v>
      </c>
      <c r="H196" s="212" t="n">
        <v>6</v>
      </c>
      <c r="I196" s="213"/>
      <c r="J196" s="214" t="n">
        <f aca="false">ROUND(I196*H196,1)</f>
        <v>0</v>
      </c>
      <c r="K196" s="210" t="s">
        <v>139</v>
      </c>
      <c r="L196" s="57"/>
      <c r="M196" s="215"/>
      <c r="N196" s="216" t="s">
        <v>43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25</v>
      </c>
      <c r="AT196" s="10" t="s">
        <v>135</v>
      </c>
      <c r="AU196" s="10" t="s">
        <v>81</v>
      </c>
      <c r="AY196" s="10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7</v>
      </c>
      <c r="BK196" s="219" t="n">
        <f aca="false">ROUND(I196*H196,1)</f>
        <v>0</v>
      </c>
      <c r="BL196" s="10" t="s">
        <v>225</v>
      </c>
      <c r="BM196" s="10" t="s">
        <v>327</v>
      </c>
    </row>
    <row r="197" s="30" customFormat="true" ht="33.75" hidden="false" customHeight="true" outlineLevel="0" collapsed="false">
      <c r="B197" s="31"/>
      <c r="C197" s="208" t="s">
        <v>316</v>
      </c>
      <c r="D197" s="208" t="s">
        <v>135</v>
      </c>
      <c r="E197" s="209" t="s">
        <v>329</v>
      </c>
      <c r="F197" s="210" t="s">
        <v>330</v>
      </c>
      <c r="G197" s="211" t="s">
        <v>263</v>
      </c>
      <c r="H197" s="212" t="n">
        <v>2</v>
      </c>
      <c r="I197" s="213"/>
      <c r="J197" s="214" t="n">
        <f aca="false">ROUND(I197*H197,1)</f>
        <v>0</v>
      </c>
      <c r="K197" s="210" t="s">
        <v>139</v>
      </c>
      <c r="L197" s="57"/>
      <c r="M197" s="215"/>
      <c r="N197" s="216" t="s">
        <v>43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25</v>
      </c>
      <c r="AT197" s="10" t="s">
        <v>135</v>
      </c>
      <c r="AU197" s="10" t="s">
        <v>81</v>
      </c>
      <c r="AY197" s="10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7</v>
      </c>
      <c r="BK197" s="219" t="n">
        <f aca="false">ROUND(I197*H197,1)</f>
        <v>0</v>
      </c>
      <c r="BL197" s="10" t="s">
        <v>225</v>
      </c>
      <c r="BM197" s="10" t="s">
        <v>331</v>
      </c>
    </row>
    <row r="198" s="30" customFormat="true" ht="14.25" hidden="false" customHeight="true" outlineLevel="0" collapsed="false">
      <c r="B198" s="31"/>
      <c r="C198" s="268" t="s">
        <v>133</v>
      </c>
      <c r="D198" s="268" t="s">
        <v>312</v>
      </c>
      <c r="E198" s="269" t="s">
        <v>333</v>
      </c>
      <c r="F198" s="270" t="s">
        <v>334</v>
      </c>
      <c r="G198" s="271" t="s">
        <v>146</v>
      </c>
      <c r="H198" s="272" t="n">
        <v>17.76</v>
      </c>
      <c r="I198" s="273"/>
      <c r="J198" s="274" t="n">
        <f aca="false">ROUND(I198*H198,1)</f>
        <v>0</v>
      </c>
      <c r="K198" s="270" t="s">
        <v>139</v>
      </c>
      <c r="L198" s="275"/>
      <c r="M198" s="276"/>
      <c r="N198" s="277" t="s">
        <v>43</v>
      </c>
      <c r="O198" s="32"/>
      <c r="P198" s="217" t="n">
        <f aca="false">O198*H198</f>
        <v>0</v>
      </c>
      <c r="Q198" s="217" t="n">
        <v>0.0011</v>
      </c>
      <c r="R198" s="217" t="n">
        <f aca="false">Q198*H198</f>
        <v>0.019536</v>
      </c>
      <c r="S198" s="217" t="n">
        <v>0</v>
      </c>
      <c r="T198" s="218" t="n">
        <f aca="false">S198*H198</f>
        <v>0</v>
      </c>
      <c r="AR198" s="10" t="s">
        <v>311</v>
      </c>
      <c r="AT198" s="10" t="s">
        <v>312</v>
      </c>
      <c r="AU198" s="10" t="s">
        <v>81</v>
      </c>
      <c r="AY198" s="10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7</v>
      </c>
      <c r="BK198" s="219" t="n">
        <f aca="false">ROUND(I198*H198,1)</f>
        <v>0</v>
      </c>
      <c r="BL198" s="10" t="s">
        <v>225</v>
      </c>
      <c r="BM198" s="10" t="s">
        <v>335</v>
      </c>
    </row>
    <row r="199" s="232" customFormat="true" ht="13.5" hidden="false" customHeight="false" outlineLevel="0" collapsed="false">
      <c r="B199" s="233"/>
      <c r="C199" s="234"/>
      <c r="D199" s="223" t="s">
        <v>141</v>
      </c>
      <c r="E199" s="235"/>
      <c r="F199" s="236" t="s">
        <v>170</v>
      </c>
      <c r="G199" s="234"/>
      <c r="H199" s="237" t="n">
        <v>15.06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1</v>
      </c>
      <c r="AU199" s="243" t="s">
        <v>81</v>
      </c>
      <c r="AV199" s="232" t="s">
        <v>81</v>
      </c>
      <c r="AW199" s="232" t="s">
        <v>35</v>
      </c>
      <c r="AX199" s="232" t="s">
        <v>72</v>
      </c>
      <c r="AY199" s="243" t="s">
        <v>132</v>
      </c>
    </row>
    <row r="200" s="232" customFormat="true" ht="13.5" hidden="false" customHeight="false" outlineLevel="0" collapsed="false">
      <c r="B200" s="233"/>
      <c r="C200" s="234"/>
      <c r="D200" s="223" t="s">
        <v>141</v>
      </c>
      <c r="E200" s="235"/>
      <c r="F200" s="236" t="s">
        <v>171</v>
      </c>
      <c r="G200" s="234"/>
      <c r="H200" s="237" t="n">
        <v>2.7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1</v>
      </c>
      <c r="AU200" s="243" t="s">
        <v>81</v>
      </c>
      <c r="AV200" s="232" t="s">
        <v>81</v>
      </c>
      <c r="AW200" s="232" t="s">
        <v>35</v>
      </c>
      <c r="AX200" s="232" t="s">
        <v>72</v>
      </c>
      <c r="AY200" s="243" t="s">
        <v>132</v>
      </c>
    </row>
    <row r="201" s="244" customFormat="true" ht="13.5" hidden="false" customHeight="false" outlineLevel="0" collapsed="false">
      <c r="B201" s="245"/>
      <c r="C201" s="246"/>
      <c r="D201" s="223" t="s">
        <v>141</v>
      </c>
      <c r="E201" s="247"/>
      <c r="F201" s="248" t="s">
        <v>159</v>
      </c>
      <c r="G201" s="246"/>
      <c r="H201" s="249" t="n">
        <v>17.76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41</v>
      </c>
      <c r="AU201" s="255" t="s">
        <v>81</v>
      </c>
      <c r="AV201" s="244" t="s">
        <v>87</v>
      </c>
      <c r="AW201" s="244" t="s">
        <v>35</v>
      </c>
      <c r="AX201" s="244" t="s">
        <v>77</v>
      </c>
      <c r="AY201" s="255" t="s">
        <v>132</v>
      </c>
    </row>
    <row r="202" s="30" customFormat="true" ht="14.25" hidden="false" customHeight="true" outlineLevel="0" collapsed="false">
      <c r="B202" s="31"/>
      <c r="C202" s="268" t="s">
        <v>324</v>
      </c>
      <c r="D202" s="268" t="s">
        <v>312</v>
      </c>
      <c r="E202" s="269" t="s">
        <v>337</v>
      </c>
      <c r="F202" s="270" t="s">
        <v>338</v>
      </c>
      <c r="G202" s="271" t="s">
        <v>219</v>
      </c>
      <c r="H202" s="272" t="n">
        <v>8</v>
      </c>
      <c r="I202" s="273"/>
      <c r="J202" s="274" t="n">
        <f aca="false">ROUND(I202*H202,1)</f>
        <v>0</v>
      </c>
      <c r="K202" s="270" t="s">
        <v>139</v>
      </c>
      <c r="L202" s="275"/>
      <c r="M202" s="276"/>
      <c r="N202" s="277" t="s">
        <v>43</v>
      </c>
      <c r="O202" s="32"/>
      <c r="P202" s="217" t="n">
        <f aca="false">O202*H202</f>
        <v>0</v>
      </c>
      <c r="Q202" s="217" t="n">
        <v>0.0002</v>
      </c>
      <c r="R202" s="217" t="n">
        <f aca="false">Q202*H202</f>
        <v>0.0016</v>
      </c>
      <c r="S202" s="217" t="n">
        <v>0</v>
      </c>
      <c r="T202" s="218" t="n">
        <f aca="false">S202*H202</f>
        <v>0</v>
      </c>
      <c r="AR202" s="10" t="s">
        <v>311</v>
      </c>
      <c r="AT202" s="10" t="s">
        <v>312</v>
      </c>
      <c r="AU202" s="10" t="s">
        <v>81</v>
      </c>
      <c r="AY202" s="10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7</v>
      </c>
      <c r="BK202" s="219" t="n">
        <f aca="false">ROUND(I202*H202,1)</f>
        <v>0</v>
      </c>
      <c r="BL202" s="10" t="s">
        <v>225</v>
      </c>
      <c r="BM202" s="10" t="s">
        <v>339</v>
      </c>
    </row>
    <row r="203" s="232" customFormat="true" ht="13.5" hidden="false" customHeight="false" outlineLevel="0" collapsed="false">
      <c r="B203" s="233"/>
      <c r="C203" s="234"/>
      <c r="D203" s="223" t="s">
        <v>141</v>
      </c>
      <c r="E203" s="235"/>
      <c r="F203" s="236" t="s">
        <v>340</v>
      </c>
      <c r="G203" s="234"/>
      <c r="H203" s="237" t="n">
        <v>8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1</v>
      </c>
      <c r="AU203" s="243" t="s">
        <v>81</v>
      </c>
      <c r="AV203" s="232" t="s">
        <v>81</v>
      </c>
      <c r="AW203" s="232" t="s">
        <v>35</v>
      </c>
      <c r="AX203" s="232" t="s">
        <v>77</v>
      </c>
      <c r="AY203" s="243" t="s">
        <v>132</v>
      </c>
    </row>
    <row r="204" s="30" customFormat="true" ht="33.75" hidden="false" customHeight="true" outlineLevel="0" collapsed="false">
      <c r="B204" s="31"/>
      <c r="C204" s="208" t="s">
        <v>328</v>
      </c>
      <c r="D204" s="208" t="s">
        <v>135</v>
      </c>
      <c r="E204" s="209" t="s">
        <v>342</v>
      </c>
      <c r="F204" s="210" t="s">
        <v>343</v>
      </c>
      <c r="G204" s="211" t="s">
        <v>344</v>
      </c>
      <c r="H204" s="278"/>
      <c r="I204" s="213"/>
      <c r="J204" s="214" t="n">
        <f aca="false">ROUND(I204*H204,1)</f>
        <v>0</v>
      </c>
      <c r="K204" s="210" t="s">
        <v>139</v>
      </c>
      <c r="L204" s="57"/>
      <c r="M204" s="215"/>
      <c r="N204" s="216" t="s">
        <v>43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225</v>
      </c>
      <c r="AT204" s="10" t="s">
        <v>135</v>
      </c>
      <c r="AU204" s="10" t="s">
        <v>81</v>
      </c>
      <c r="AY204" s="10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7</v>
      </c>
      <c r="BK204" s="219" t="n">
        <f aca="false">ROUND(I204*H204,1)</f>
        <v>0</v>
      </c>
      <c r="BL204" s="10" t="s">
        <v>225</v>
      </c>
      <c r="BM204" s="10" t="s">
        <v>345</v>
      </c>
    </row>
    <row r="205" s="191" customFormat="true" ht="29.25" hidden="false" customHeight="true" outlineLevel="0" collapsed="false">
      <c r="B205" s="192"/>
      <c r="C205" s="193"/>
      <c r="D205" s="194" t="s">
        <v>71</v>
      </c>
      <c r="E205" s="206" t="s">
        <v>346</v>
      </c>
      <c r="F205" s="206" t="s">
        <v>347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09)</f>
        <v>0</v>
      </c>
      <c r="Q205" s="200"/>
      <c r="R205" s="201" t="n">
        <f aca="false">SUM(R206:R209)</f>
        <v>0.00932</v>
      </c>
      <c r="S205" s="200"/>
      <c r="T205" s="202" t="n">
        <f aca="false">SUM(T206:T209)</f>
        <v>0</v>
      </c>
      <c r="AR205" s="203" t="s">
        <v>81</v>
      </c>
      <c r="AT205" s="204" t="s">
        <v>71</v>
      </c>
      <c r="AU205" s="204" t="s">
        <v>77</v>
      </c>
      <c r="AY205" s="203" t="s">
        <v>132</v>
      </c>
      <c r="BK205" s="205" t="n">
        <f aca="false">SUM(BK206:BK209)</f>
        <v>0</v>
      </c>
    </row>
    <row r="206" s="30" customFormat="true" ht="22.5" hidden="false" customHeight="true" outlineLevel="0" collapsed="false">
      <c r="B206" s="31"/>
      <c r="C206" s="208" t="s">
        <v>332</v>
      </c>
      <c r="D206" s="208" t="s">
        <v>135</v>
      </c>
      <c r="E206" s="209" t="s">
        <v>349</v>
      </c>
      <c r="F206" s="210" t="s">
        <v>350</v>
      </c>
      <c r="G206" s="211" t="s">
        <v>138</v>
      </c>
      <c r="H206" s="212" t="n">
        <v>20</v>
      </c>
      <c r="I206" s="213"/>
      <c r="J206" s="214" t="n">
        <f aca="false">ROUND(I206*H206,1)</f>
        <v>0</v>
      </c>
      <c r="K206" s="210" t="s">
        <v>139</v>
      </c>
      <c r="L206" s="57"/>
      <c r="M206" s="215"/>
      <c r="N206" s="216" t="s">
        <v>43</v>
      </c>
      <c r="O206" s="32"/>
      <c r="P206" s="217" t="n">
        <f aca="false">O206*H206</f>
        <v>0</v>
      </c>
      <c r="Q206" s="217" t="n">
        <v>0.0002</v>
      </c>
      <c r="R206" s="217" t="n">
        <f aca="false">Q206*H206</f>
        <v>0.004</v>
      </c>
      <c r="S206" s="217" t="n">
        <v>0</v>
      </c>
      <c r="T206" s="218" t="n">
        <f aca="false">S206*H206</f>
        <v>0</v>
      </c>
      <c r="AR206" s="10" t="s">
        <v>225</v>
      </c>
      <c r="AT206" s="10" t="s">
        <v>135</v>
      </c>
      <c r="AU206" s="10" t="s">
        <v>81</v>
      </c>
      <c r="AY206" s="10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7</v>
      </c>
      <c r="BK206" s="219" t="n">
        <f aca="false">ROUND(I206*H206,1)</f>
        <v>0</v>
      </c>
      <c r="BL206" s="10" t="s">
        <v>225</v>
      </c>
      <c r="BM206" s="10" t="s">
        <v>351</v>
      </c>
    </row>
    <row r="207" s="232" customFormat="true" ht="13.5" hidden="false" customHeight="false" outlineLevel="0" collapsed="false">
      <c r="B207" s="233"/>
      <c r="C207" s="234"/>
      <c r="D207" s="223" t="s">
        <v>141</v>
      </c>
      <c r="E207" s="235"/>
      <c r="F207" s="236" t="s">
        <v>352</v>
      </c>
      <c r="G207" s="234"/>
      <c r="H207" s="237" t="n">
        <v>20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1</v>
      </c>
      <c r="AU207" s="243" t="s">
        <v>81</v>
      </c>
      <c r="AV207" s="232" t="s">
        <v>81</v>
      </c>
      <c r="AW207" s="232" t="s">
        <v>35</v>
      </c>
      <c r="AX207" s="232" t="s">
        <v>77</v>
      </c>
      <c r="AY207" s="243" t="s">
        <v>132</v>
      </c>
    </row>
    <row r="208" s="30" customFormat="true" ht="33.75" hidden="false" customHeight="true" outlineLevel="0" collapsed="false">
      <c r="B208" s="31"/>
      <c r="C208" s="208" t="s">
        <v>336</v>
      </c>
      <c r="D208" s="208" t="s">
        <v>135</v>
      </c>
      <c r="E208" s="209" t="s">
        <v>354</v>
      </c>
      <c r="F208" s="210" t="s">
        <v>355</v>
      </c>
      <c r="G208" s="211" t="s">
        <v>138</v>
      </c>
      <c r="H208" s="212" t="n">
        <v>20</v>
      </c>
      <c r="I208" s="213"/>
      <c r="J208" s="214" t="n">
        <f aca="false">ROUND(I208*H208,1)</f>
        <v>0</v>
      </c>
      <c r="K208" s="210" t="s">
        <v>139</v>
      </c>
      <c r="L208" s="57"/>
      <c r="M208" s="215"/>
      <c r="N208" s="216" t="s">
        <v>43</v>
      </c>
      <c r="O208" s="32"/>
      <c r="P208" s="217" t="n">
        <f aca="false">O208*H208</f>
        <v>0</v>
      </c>
      <c r="Q208" s="217" t="n">
        <v>0.000266</v>
      </c>
      <c r="R208" s="217" t="n">
        <f aca="false">Q208*H208</f>
        <v>0.00532</v>
      </c>
      <c r="S208" s="217" t="n">
        <v>0</v>
      </c>
      <c r="T208" s="218" t="n">
        <f aca="false">S208*H208</f>
        <v>0</v>
      </c>
      <c r="AR208" s="10" t="s">
        <v>225</v>
      </c>
      <c r="AT208" s="10" t="s">
        <v>135</v>
      </c>
      <c r="AU208" s="10" t="s">
        <v>81</v>
      </c>
      <c r="AY208" s="10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7</v>
      </c>
      <c r="BK208" s="219" t="n">
        <f aca="false">ROUND(I208*H208,1)</f>
        <v>0</v>
      </c>
      <c r="BL208" s="10" t="s">
        <v>225</v>
      </c>
      <c r="BM208" s="10" t="s">
        <v>356</v>
      </c>
    </row>
    <row r="209" s="232" customFormat="true" ht="13.5" hidden="false" customHeight="false" outlineLevel="0" collapsed="false">
      <c r="B209" s="233"/>
      <c r="C209" s="234"/>
      <c r="D209" s="223" t="s">
        <v>141</v>
      </c>
      <c r="E209" s="235"/>
      <c r="F209" s="236" t="s">
        <v>352</v>
      </c>
      <c r="G209" s="234"/>
      <c r="H209" s="237" t="n">
        <v>20</v>
      </c>
      <c r="I209" s="238"/>
      <c r="J209" s="234"/>
      <c r="K209" s="234"/>
      <c r="L209" s="239"/>
      <c r="M209" s="279"/>
      <c r="N209" s="280"/>
      <c r="O209" s="280"/>
      <c r="P209" s="280"/>
      <c r="Q209" s="280"/>
      <c r="R209" s="280"/>
      <c r="S209" s="280"/>
      <c r="T209" s="281"/>
      <c r="AT209" s="243" t="s">
        <v>141</v>
      </c>
      <c r="AU209" s="243" t="s">
        <v>81</v>
      </c>
      <c r="AV209" s="232" t="s">
        <v>81</v>
      </c>
      <c r="AW209" s="232" t="s">
        <v>35</v>
      </c>
      <c r="AX209" s="232" t="s">
        <v>77</v>
      </c>
      <c r="AY209" s="243" t="s">
        <v>132</v>
      </c>
    </row>
    <row r="210" s="30" customFormat="true" ht="6.75" hidden="false" customHeight="true" outlineLevel="0" collapsed="false">
      <c r="B210" s="52"/>
      <c r="C210" s="53"/>
      <c r="D210" s="53"/>
      <c r="E210" s="53"/>
      <c r="F210" s="53"/>
      <c r="G210" s="53"/>
      <c r="H210" s="53"/>
      <c r="I210" s="149"/>
      <c r="J210" s="53"/>
      <c r="K210" s="53"/>
      <c r="L210" s="57"/>
    </row>
  </sheetData>
  <sheetProtection algorithmName="SHA-512" hashValue="SLYnnAkhFpDOAuEe32hslDjISTkma23UH6LmrX79fJjCxXGRxfT7Ebnw5lrpVzjtQO8tS/nPCZIHWjYMW2o0rw==" saltValue="pd7HAvDRiNXRhz1Wou3FblcRbq1kcNTmB8LWmgFmBKfnKa7LV06qT0DUwWMzKdic2KHP/sBu0vAShFdDZcGDjw==" spinCount="100000" sheet="true" objects="true" scenarios="true" formatColumns="false" formatRows="false" autoFilter="false"/>
  <autoFilter ref="C88:K2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99.51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5.66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Výměna oken ZŠ Boletice n.Labem, Míru 15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5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4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5,1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5:BE142), 1)</f>
        <v>0</v>
      </c>
      <c r="G30" s="32"/>
      <c r="H30" s="32"/>
      <c r="I30" s="141" t="n">
        <v>0.21</v>
      </c>
      <c r="J30" s="140" t="n">
        <f aca="false">ROUND(ROUND((SUM(BE85:BE142)), 1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5:BF142), 1)</f>
        <v>0</v>
      </c>
      <c r="G31" s="32"/>
      <c r="H31" s="32"/>
      <c r="I31" s="141" t="n">
        <v>0.15</v>
      </c>
      <c r="J31" s="140" t="n">
        <f aca="false">ROUND(ROUND((SUM(BF85:BF142)), 1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5:BG142), 1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5:BH142), 1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5:BI142), 1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Výměna oken ZŠ Boletice n.Labem, Míru 15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3 - DÍLNY - VÝMĚNA OKEN 1.NP (bez výměny vnějších parapetů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Boletice nad Labem</v>
      </c>
      <c r="G49" s="32"/>
      <c r="H49" s="32"/>
      <c r="I49" s="130" t="s">
        <v>25</v>
      </c>
      <c r="J49" s="72" t="str">
        <f aca="false">IF(J12="","",J12)</f>
        <v>24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ZŠ Děčín XXXII, Míru 152, příspěvková organizace</v>
      </c>
      <c r="G51" s="32"/>
      <c r="H51" s="32"/>
      <c r="I51" s="130" t="s">
        <v>33</v>
      </c>
      <c r="J51" s="154" t="str">
        <f aca="false">E21</f>
        <v>bez PD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360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8</v>
      </c>
      <c r="E59" s="172"/>
      <c r="F59" s="172"/>
      <c r="G59" s="172"/>
      <c r="H59" s="172"/>
      <c r="I59" s="173"/>
      <c r="J59" s="174" t="n">
        <f aca="false">J92</f>
        <v>0</v>
      </c>
      <c r="K59" s="175"/>
    </row>
    <row r="60" s="168" customFormat="true" ht="14.25" hidden="false" customHeight="true" outlineLevel="0" collapsed="false">
      <c r="B60" s="169"/>
      <c r="C60" s="170"/>
      <c r="D60" s="171" t="s">
        <v>361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8" customFormat="true" ht="14.25" hidden="false" customHeight="true" outlineLevel="0" collapsed="false">
      <c r="B61" s="169"/>
      <c r="C61" s="170"/>
      <c r="D61" s="171" t="s">
        <v>110</v>
      </c>
      <c r="E61" s="172"/>
      <c r="F61" s="172"/>
      <c r="G61" s="172"/>
      <c r="H61" s="172"/>
      <c r="I61" s="173"/>
      <c r="J61" s="174" t="n">
        <f aca="false">J98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1</v>
      </c>
      <c r="E62" s="172"/>
      <c r="F62" s="172"/>
      <c r="G62" s="172"/>
      <c r="H62" s="172"/>
      <c r="I62" s="173"/>
      <c r="J62" s="174" t="n">
        <f aca="false">J107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2</v>
      </c>
      <c r="E63" s="172"/>
      <c r="F63" s="172"/>
      <c r="G63" s="172"/>
      <c r="H63" s="172"/>
      <c r="I63" s="173"/>
      <c r="J63" s="174" t="n">
        <f aca="false">J117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13</v>
      </c>
      <c r="E64" s="164"/>
      <c r="F64" s="164"/>
      <c r="G64" s="164"/>
      <c r="H64" s="164"/>
      <c r="I64" s="165"/>
      <c r="J64" s="166" t="n">
        <f aca="false">J119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114</v>
      </c>
      <c r="E65" s="172"/>
      <c r="F65" s="172"/>
      <c r="G65" s="172"/>
      <c r="H65" s="172"/>
      <c r="I65" s="173"/>
      <c r="J65" s="174" t="n">
        <f aca="false">J120</f>
        <v>0</v>
      </c>
      <c r="K65" s="17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6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59"/>
      <c r="D75" s="59"/>
      <c r="E75" s="127" t="str">
        <f aca="false">E7</f>
        <v>Výměna oken ZŠ Boletice n.Labem, Míru 152</v>
      </c>
      <c r="F75" s="127"/>
      <c r="G75" s="127"/>
      <c r="H75" s="127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96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.75" hidden="false" customHeight="true" outlineLevel="0" collapsed="false">
      <c r="B77" s="31"/>
      <c r="C77" s="59"/>
      <c r="D77" s="59"/>
      <c r="E77" s="69" t="str">
        <f aca="false">E9</f>
        <v>3 - DÍLNY - VÝMĚNA OKEN 1.NP (bez výměny vnějších parapetů)</v>
      </c>
      <c r="F77" s="69"/>
      <c r="G77" s="69"/>
      <c r="H77" s="6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3</v>
      </c>
      <c r="D79" s="59"/>
      <c r="E79" s="59"/>
      <c r="F79" s="177" t="str">
        <f aca="false">F12</f>
        <v>Boletice nad Labem</v>
      </c>
      <c r="G79" s="59"/>
      <c r="H79" s="59"/>
      <c r="I79" s="178" t="s">
        <v>25</v>
      </c>
      <c r="J79" s="179" t="str">
        <f aca="false">IF(J12="","",J12)</f>
        <v>24. 5. 2018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7</v>
      </c>
      <c r="D81" s="59"/>
      <c r="E81" s="59"/>
      <c r="F81" s="177" t="str">
        <f aca="false">E15</f>
        <v>ZŠ Děčín XXXII, Míru 152, příspěvková organizace</v>
      </c>
      <c r="G81" s="59"/>
      <c r="H81" s="59"/>
      <c r="I81" s="178" t="s">
        <v>33</v>
      </c>
      <c r="J81" s="177" t="str">
        <f aca="false">E21</f>
        <v>bez PD</v>
      </c>
      <c r="K81" s="59"/>
      <c r="L81" s="57"/>
    </row>
    <row r="82" s="30" customFormat="true" ht="14.25" hidden="false" customHeight="true" outlineLevel="0" collapsed="false">
      <c r="B82" s="31"/>
      <c r="C82" s="62" t="s">
        <v>31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25" hidden="false" customHeight="true" outlineLevel="0" collapsed="false">
      <c r="B84" s="181"/>
      <c r="C84" s="182" t="s">
        <v>117</v>
      </c>
      <c r="D84" s="183" t="s">
        <v>57</v>
      </c>
      <c r="E84" s="183" t="s">
        <v>53</v>
      </c>
      <c r="F84" s="183" t="s">
        <v>118</v>
      </c>
      <c r="G84" s="183" t="s">
        <v>119</v>
      </c>
      <c r="H84" s="183" t="s">
        <v>120</v>
      </c>
      <c r="I84" s="184" t="s">
        <v>121</v>
      </c>
      <c r="J84" s="183" t="s">
        <v>100</v>
      </c>
      <c r="K84" s="185" t="s">
        <v>122</v>
      </c>
      <c r="L84" s="186"/>
      <c r="M84" s="85" t="s">
        <v>123</v>
      </c>
      <c r="N84" s="86" t="s">
        <v>42</v>
      </c>
      <c r="O84" s="86" t="s">
        <v>124</v>
      </c>
      <c r="P84" s="86" t="s">
        <v>125</v>
      </c>
      <c r="Q84" s="86" t="s">
        <v>126</v>
      </c>
      <c r="R84" s="86" t="s">
        <v>127</v>
      </c>
      <c r="S84" s="86" t="s">
        <v>128</v>
      </c>
      <c r="T84" s="87" t="s">
        <v>129</v>
      </c>
    </row>
    <row r="85" s="30" customFormat="true" ht="29.25" hidden="false" customHeight="true" outlineLevel="0" collapsed="false">
      <c r="B85" s="31"/>
      <c r="C85" s="91" t="s">
        <v>101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119</f>
        <v>0</v>
      </c>
      <c r="Q85" s="89"/>
      <c r="R85" s="188" t="n">
        <f aca="false">R86+R119</f>
        <v>0.98426434</v>
      </c>
      <c r="S85" s="89"/>
      <c r="T85" s="189" t="n">
        <f aca="false">T86+T119</f>
        <v>1.654808</v>
      </c>
      <c r="AT85" s="10" t="s">
        <v>71</v>
      </c>
      <c r="AU85" s="10" t="s">
        <v>102</v>
      </c>
      <c r="BK85" s="190" t="n">
        <f aca="false">BK86+BK119</f>
        <v>0</v>
      </c>
    </row>
    <row r="86" s="191" customFormat="true" ht="36.75" hidden="false" customHeight="true" outlineLevel="0" collapsed="false">
      <c r="B86" s="192"/>
      <c r="C86" s="193"/>
      <c r="D86" s="194" t="s">
        <v>71</v>
      </c>
      <c r="E86" s="195" t="s">
        <v>130</v>
      </c>
      <c r="F86" s="195" t="s">
        <v>131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92+P107+P117</f>
        <v>0</v>
      </c>
      <c r="Q86" s="200"/>
      <c r="R86" s="201" t="n">
        <f aca="false">R87+R92+R107+R117</f>
        <v>0.14847</v>
      </c>
      <c r="S86" s="200"/>
      <c r="T86" s="202" t="n">
        <f aca="false">T87+T92+T107+T117</f>
        <v>1.654808</v>
      </c>
      <c r="AR86" s="203" t="s">
        <v>77</v>
      </c>
      <c r="AT86" s="204" t="s">
        <v>71</v>
      </c>
      <c r="AU86" s="204" t="s">
        <v>72</v>
      </c>
      <c r="AY86" s="203" t="s">
        <v>132</v>
      </c>
      <c r="BK86" s="205" t="n">
        <f aca="false">BK87+BK92+BK107+BK117</f>
        <v>0</v>
      </c>
    </row>
    <row r="87" s="191" customFormat="true" ht="19.5" hidden="false" customHeight="true" outlineLevel="0" collapsed="false">
      <c r="B87" s="192"/>
      <c r="C87" s="193"/>
      <c r="D87" s="194" t="s">
        <v>71</v>
      </c>
      <c r="E87" s="206" t="s">
        <v>151</v>
      </c>
      <c r="F87" s="206" t="s">
        <v>362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91)</f>
        <v>0</v>
      </c>
      <c r="Q87" s="200"/>
      <c r="R87" s="201" t="n">
        <f aca="false">SUM(R88:R91)</f>
        <v>0.14847</v>
      </c>
      <c r="S87" s="200"/>
      <c r="T87" s="202" t="n">
        <f aca="false">SUM(T88:T91)</f>
        <v>0</v>
      </c>
      <c r="AR87" s="203" t="s">
        <v>77</v>
      </c>
      <c r="AT87" s="204" t="s">
        <v>71</v>
      </c>
      <c r="AU87" s="204" t="s">
        <v>77</v>
      </c>
      <c r="AY87" s="203" t="s">
        <v>132</v>
      </c>
      <c r="BK87" s="205" t="n">
        <f aca="false">SUM(BK88:BK91)</f>
        <v>0</v>
      </c>
    </row>
    <row r="88" s="30" customFormat="true" ht="22.5" hidden="false" customHeight="true" outlineLevel="0" collapsed="false">
      <c r="B88" s="31"/>
      <c r="C88" s="208" t="s">
        <v>77</v>
      </c>
      <c r="D88" s="208" t="s">
        <v>135</v>
      </c>
      <c r="E88" s="209" t="s">
        <v>173</v>
      </c>
      <c r="F88" s="210" t="s">
        <v>174</v>
      </c>
      <c r="G88" s="211" t="s">
        <v>146</v>
      </c>
      <c r="H88" s="212" t="n">
        <v>98.98</v>
      </c>
      <c r="I88" s="213"/>
      <c r="J88" s="214" t="n">
        <f aca="false">ROUND(I88*H88,1)</f>
        <v>0</v>
      </c>
      <c r="K88" s="210" t="s">
        <v>139</v>
      </c>
      <c r="L88" s="57"/>
      <c r="M88" s="215"/>
      <c r="N88" s="216" t="s">
        <v>43</v>
      </c>
      <c r="O88" s="32"/>
      <c r="P88" s="217" t="n">
        <f aca="false">O88*H88</f>
        <v>0</v>
      </c>
      <c r="Q88" s="217" t="n">
        <v>0.0015</v>
      </c>
      <c r="R88" s="217" t="n">
        <f aca="false">Q88*H88</f>
        <v>0.14847</v>
      </c>
      <c r="S88" s="217" t="n">
        <v>0</v>
      </c>
      <c r="T88" s="218" t="n">
        <f aca="false">S88*H88</f>
        <v>0</v>
      </c>
      <c r="AR88" s="10" t="s">
        <v>87</v>
      </c>
      <c r="AT88" s="10" t="s">
        <v>135</v>
      </c>
      <c r="AU88" s="10" t="s">
        <v>81</v>
      </c>
      <c r="AY88" s="10" t="s">
        <v>13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7</v>
      </c>
      <c r="BK88" s="219" t="n">
        <f aca="false">ROUND(I88*H88,1)</f>
        <v>0</v>
      </c>
      <c r="BL88" s="10" t="s">
        <v>87</v>
      </c>
      <c r="BM88" s="10" t="s">
        <v>363</v>
      </c>
    </row>
    <row r="89" s="232" customFormat="true" ht="13.5" hidden="false" customHeight="false" outlineLevel="0" collapsed="false">
      <c r="B89" s="233"/>
      <c r="C89" s="234"/>
      <c r="D89" s="223" t="s">
        <v>141</v>
      </c>
      <c r="E89" s="235"/>
      <c r="F89" s="236" t="s">
        <v>364</v>
      </c>
      <c r="G89" s="234"/>
      <c r="H89" s="237" t="n">
        <v>63.98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41</v>
      </c>
      <c r="AU89" s="243" t="s">
        <v>81</v>
      </c>
      <c r="AV89" s="232" t="s">
        <v>81</v>
      </c>
      <c r="AW89" s="232" t="s">
        <v>35</v>
      </c>
      <c r="AX89" s="232" t="s">
        <v>72</v>
      </c>
      <c r="AY89" s="243" t="s">
        <v>132</v>
      </c>
    </row>
    <row r="90" s="232" customFormat="true" ht="13.5" hidden="false" customHeight="false" outlineLevel="0" collapsed="false">
      <c r="B90" s="233"/>
      <c r="C90" s="234"/>
      <c r="D90" s="223" t="s">
        <v>141</v>
      </c>
      <c r="E90" s="235"/>
      <c r="F90" s="236" t="s">
        <v>365</v>
      </c>
      <c r="G90" s="234"/>
      <c r="H90" s="237" t="n">
        <v>35</v>
      </c>
      <c r="I90" s="238"/>
      <c r="J90" s="234"/>
      <c r="K90" s="234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41</v>
      </c>
      <c r="AU90" s="243" t="s">
        <v>81</v>
      </c>
      <c r="AV90" s="232" t="s">
        <v>81</v>
      </c>
      <c r="AW90" s="232" t="s">
        <v>35</v>
      </c>
      <c r="AX90" s="232" t="s">
        <v>72</v>
      </c>
      <c r="AY90" s="243" t="s">
        <v>132</v>
      </c>
    </row>
    <row r="91" s="244" customFormat="true" ht="13.5" hidden="false" customHeight="false" outlineLevel="0" collapsed="false">
      <c r="B91" s="245"/>
      <c r="C91" s="246"/>
      <c r="D91" s="223" t="s">
        <v>141</v>
      </c>
      <c r="E91" s="247"/>
      <c r="F91" s="248" t="s">
        <v>159</v>
      </c>
      <c r="G91" s="246"/>
      <c r="H91" s="249" t="n">
        <v>98.98</v>
      </c>
      <c r="I91" s="250"/>
      <c r="J91" s="246"/>
      <c r="K91" s="246"/>
      <c r="L91" s="251"/>
      <c r="M91" s="252"/>
      <c r="N91" s="253"/>
      <c r="O91" s="253"/>
      <c r="P91" s="253"/>
      <c r="Q91" s="253"/>
      <c r="R91" s="253"/>
      <c r="S91" s="253"/>
      <c r="T91" s="254"/>
      <c r="AT91" s="255" t="s">
        <v>141</v>
      </c>
      <c r="AU91" s="255" t="s">
        <v>81</v>
      </c>
      <c r="AV91" s="244" t="s">
        <v>87</v>
      </c>
      <c r="AW91" s="244" t="s">
        <v>35</v>
      </c>
      <c r="AX91" s="244" t="s">
        <v>77</v>
      </c>
      <c r="AY91" s="255" t="s">
        <v>132</v>
      </c>
    </row>
    <row r="92" s="191" customFormat="true" ht="29.25" hidden="false" customHeight="true" outlineLevel="0" collapsed="false">
      <c r="B92" s="192"/>
      <c r="C92" s="193"/>
      <c r="D92" s="194" t="s">
        <v>71</v>
      </c>
      <c r="E92" s="206" t="s">
        <v>187</v>
      </c>
      <c r="F92" s="206" t="s">
        <v>213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P93+P98</f>
        <v>0</v>
      </c>
      <c r="Q92" s="200"/>
      <c r="R92" s="201" t="n">
        <f aca="false">R93+R98</f>
        <v>0</v>
      </c>
      <c r="S92" s="200"/>
      <c r="T92" s="202" t="n">
        <f aca="false">T93+T98</f>
        <v>1.654808</v>
      </c>
      <c r="AR92" s="203" t="s">
        <v>77</v>
      </c>
      <c r="AT92" s="204" t="s">
        <v>71</v>
      </c>
      <c r="AU92" s="204" t="s">
        <v>77</v>
      </c>
      <c r="AY92" s="203" t="s">
        <v>132</v>
      </c>
      <c r="BK92" s="205" t="n">
        <f aca="false">BK93+BK98</f>
        <v>0</v>
      </c>
    </row>
    <row r="93" s="191" customFormat="true" ht="14.25" hidden="false" customHeight="true" outlineLevel="0" collapsed="false">
      <c r="B93" s="192"/>
      <c r="C93" s="193"/>
      <c r="D93" s="194" t="s">
        <v>71</v>
      </c>
      <c r="E93" s="206" t="s">
        <v>366</v>
      </c>
      <c r="F93" s="206" t="s">
        <v>367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7)</f>
        <v>0</v>
      </c>
      <c r="Q93" s="200"/>
      <c r="R93" s="201" t="n">
        <f aca="false">SUM(R94:R97)</f>
        <v>0</v>
      </c>
      <c r="S93" s="200"/>
      <c r="T93" s="202" t="n">
        <f aca="false">SUM(T94:T97)</f>
        <v>0</v>
      </c>
      <c r="AR93" s="203" t="s">
        <v>77</v>
      </c>
      <c r="AT93" s="204" t="s">
        <v>71</v>
      </c>
      <c r="AU93" s="204" t="s">
        <v>81</v>
      </c>
      <c r="AY93" s="203" t="s">
        <v>132</v>
      </c>
      <c r="BK93" s="205" t="n">
        <f aca="false">SUM(BK94:BK97)</f>
        <v>0</v>
      </c>
    </row>
    <row r="94" s="30" customFormat="true" ht="22.5" hidden="false" customHeight="true" outlineLevel="0" collapsed="false">
      <c r="B94" s="31"/>
      <c r="C94" s="208" t="s">
        <v>81</v>
      </c>
      <c r="D94" s="208" t="s">
        <v>135</v>
      </c>
      <c r="E94" s="209" t="s">
        <v>217</v>
      </c>
      <c r="F94" s="210" t="s">
        <v>218</v>
      </c>
      <c r="G94" s="211" t="s">
        <v>219</v>
      </c>
      <c r="H94" s="212" t="n">
        <v>1</v>
      </c>
      <c r="I94" s="213"/>
      <c r="J94" s="214" t="n">
        <f aca="false">ROUND(I94*H94,1)</f>
        <v>0</v>
      </c>
      <c r="K94" s="210" t="s">
        <v>139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87</v>
      </c>
      <c r="AT94" s="10" t="s">
        <v>135</v>
      </c>
      <c r="AU94" s="10" t="s">
        <v>84</v>
      </c>
      <c r="AY94" s="10" t="s">
        <v>13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7</v>
      </c>
      <c r="BK94" s="219" t="n">
        <f aca="false">ROUND(I94*H94,1)</f>
        <v>0</v>
      </c>
      <c r="BL94" s="10" t="s">
        <v>87</v>
      </c>
      <c r="BM94" s="10" t="s">
        <v>368</v>
      </c>
    </row>
    <row r="95" s="30" customFormat="true" ht="22.5" hidden="false" customHeight="true" outlineLevel="0" collapsed="false">
      <c r="B95" s="31"/>
      <c r="C95" s="208" t="s">
        <v>84</v>
      </c>
      <c r="D95" s="208" t="s">
        <v>135</v>
      </c>
      <c r="E95" s="209" t="s">
        <v>369</v>
      </c>
      <c r="F95" s="210" t="s">
        <v>370</v>
      </c>
      <c r="G95" s="211" t="s">
        <v>219</v>
      </c>
      <c r="H95" s="212" t="n">
        <v>15</v>
      </c>
      <c r="I95" s="213"/>
      <c r="J95" s="214" t="n">
        <f aca="false">ROUND(I95*H95,1)</f>
        <v>0</v>
      </c>
      <c r="K95" s="210" t="s">
        <v>139</v>
      </c>
      <c r="L95" s="57"/>
      <c r="M95" s="215"/>
      <c r="N95" s="216" t="s">
        <v>43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7</v>
      </c>
      <c r="AT95" s="10" t="s">
        <v>135</v>
      </c>
      <c r="AU95" s="10" t="s">
        <v>84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7</v>
      </c>
      <c r="BK95" s="219" t="n">
        <f aca="false">ROUND(I95*H95,1)</f>
        <v>0</v>
      </c>
      <c r="BL95" s="10" t="s">
        <v>87</v>
      </c>
      <c r="BM95" s="10" t="s">
        <v>371</v>
      </c>
    </row>
    <row r="96" s="232" customFormat="true" ht="13.5" hidden="false" customHeight="false" outlineLevel="0" collapsed="false">
      <c r="B96" s="233"/>
      <c r="C96" s="234"/>
      <c r="D96" s="223" t="s">
        <v>141</v>
      </c>
      <c r="E96" s="235"/>
      <c r="F96" s="236" t="s">
        <v>372</v>
      </c>
      <c r="G96" s="234"/>
      <c r="H96" s="237" t="n">
        <v>15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1</v>
      </c>
      <c r="AU96" s="243" t="s">
        <v>84</v>
      </c>
      <c r="AV96" s="232" t="s">
        <v>81</v>
      </c>
      <c r="AW96" s="232" t="s">
        <v>35</v>
      </c>
      <c r="AX96" s="232" t="s">
        <v>77</v>
      </c>
      <c r="AY96" s="243" t="s">
        <v>132</v>
      </c>
    </row>
    <row r="97" s="30" customFormat="true" ht="22.5" hidden="false" customHeight="true" outlineLevel="0" collapsed="false">
      <c r="B97" s="31"/>
      <c r="C97" s="208" t="s">
        <v>87</v>
      </c>
      <c r="D97" s="208" t="s">
        <v>135</v>
      </c>
      <c r="E97" s="209" t="s">
        <v>226</v>
      </c>
      <c r="F97" s="210" t="s">
        <v>227</v>
      </c>
      <c r="G97" s="211" t="s">
        <v>219</v>
      </c>
      <c r="H97" s="212" t="n">
        <v>1</v>
      </c>
      <c r="I97" s="213"/>
      <c r="J97" s="214" t="n">
        <f aca="false">ROUND(I97*H97,1)</f>
        <v>0</v>
      </c>
      <c r="K97" s="210" t="s">
        <v>139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87</v>
      </c>
      <c r="AT97" s="10" t="s">
        <v>135</v>
      </c>
      <c r="AU97" s="10" t="s">
        <v>84</v>
      </c>
      <c r="AY97" s="10" t="s">
        <v>13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7</v>
      </c>
      <c r="BK97" s="219" t="n">
        <f aca="false">ROUND(I97*H97,1)</f>
        <v>0</v>
      </c>
      <c r="BL97" s="10" t="s">
        <v>87</v>
      </c>
      <c r="BM97" s="10" t="s">
        <v>373</v>
      </c>
    </row>
    <row r="98" s="191" customFormat="true" ht="21.75" hidden="false" customHeight="true" outlineLevel="0" collapsed="false">
      <c r="B98" s="192"/>
      <c r="C98" s="193"/>
      <c r="D98" s="194" t="s">
        <v>71</v>
      </c>
      <c r="E98" s="206" t="s">
        <v>243</v>
      </c>
      <c r="F98" s="206" t="s">
        <v>244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6)</f>
        <v>0</v>
      </c>
      <c r="Q98" s="200"/>
      <c r="R98" s="201" t="n">
        <f aca="false">SUM(R99:R106)</f>
        <v>0</v>
      </c>
      <c r="S98" s="200"/>
      <c r="T98" s="202" t="n">
        <f aca="false">SUM(T99:T106)</f>
        <v>1.654808</v>
      </c>
      <c r="AR98" s="203" t="s">
        <v>77</v>
      </c>
      <c r="AT98" s="204" t="s">
        <v>71</v>
      </c>
      <c r="AU98" s="204" t="s">
        <v>81</v>
      </c>
      <c r="AY98" s="203" t="s">
        <v>132</v>
      </c>
      <c r="BK98" s="205" t="n">
        <f aca="false">SUM(BK99:BK106)</f>
        <v>0</v>
      </c>
    </row>
    <row r="99" s="30" customFormat="true" ht="33.75" hidden="false" customHeight="true" outlineLevel="0" collapsed="false">
      <c r="B99" s="31"/>
      <c r="C99" s="208" t="s">
        <v>163</v>
      </c>
      <c r="D99" s="208" t="s">
        <v>135</v>
      </c>
      <c r="E99" s="209" t="s">
        <v>245</v>
      </c>
      <c r="F99" s="210" t="s">
        <v>246</v>
      </c>
      <c r="G99" s="211" t="s">
        <v>138</v>
      </c>
      <c r="H99" s="212" t="n">
        <v>36.519</v>
      </c>
      <c r="I99" s="213"/>
      <c r="J99" s="214" t="n">
        <f aca="false">ROUND(I99*H99,1)</f>
        <v>0</v>
      </c>
      <c r="K99" s="210" t="s">
        <v>139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032</v>
      </c>
      <c r="T99" s="218" t="n">
        <f aca="false">S99*H99</f>
        <v>1.168608</v>
      </c>
      <c r="AR99" s="10" t="s">
        <v>87</v>
      </c>
      <c r="AT99" s="10" t="s">
        <v>135</v>
      </c>
      <c r="AU99" s="10" t="s">
        <v>84</v>
      </c>
      <c r="AY99" s="10" t="s">
        <v>132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7</v>
      </c>
      <c r="BK99" s="219" t="n">
        <f aca="false">ROUND(I99*H99,1)</f>
        <v>0</v>
      </c>
      <c r="BL99" s="10" t="s">
        <v>87</v>
      </c>
      <c r="BM99" s="10" t="s">
        <v>247</v>
      </c>
    </row>
    <row r="100" s="220" customFormat="true" ht="13.5" hidden="false" customHeight="false" outlineLevel="0" collapsed="false">
      <c r="B100" s="221"/>
      <c r="C100" s="222"/>
      <c r="D100" s="223" t="s">
        <v>141</v>
      </c>
      <c r="E100" s="224"/>
      <c r="F100" s="225" t="s">
        <v>248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1</v>
      </c>
      <c r="AU100" s="231" t="s">
        <v>84</v>
      </c>
      <c r="AV100" s="220" t="s">
        <v>77</v>
      </c>
      <c r="AW100" s="220" t="s">
        <v>35</v>
      </c>
      <c r="AX100" s="220" t="s">
        <v>72</v>
      </c>
      <c r="AY100" s="231" t="s">
        <v>132</v>
      </c>
    </row>
    <row r="101" s="232" customFormat="true" ht="13.5" hidden="false" customHeight="false" outlineLevel="0" collapsed="false">
      <c r="B101" s="233"/>
      <c r="C101" s="234"/>
      <c r="D101" s="223" t="s">
        <v>141</v>
      </c>
      <c r="E101" s="235"/>
      <c r="F101" s="236"/>
      <c r="G101" s="234"/>
      <c r="H101" s="237" t="n">
        <v>0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1</v>
      </c>
      <c r="AU101" s="243" t="s">
        <v>84</v>
      </c>
      <c r="AV101" s="232" t="s">
        <v>81</v>
      </c>
      <c r="AW101" s="232" t="s">
        <v>35</v>
      </c>
      <c r="AX101" s="232" t="s">
        <v>72</v>
      </c>
      <c r="AY101" s="243" t="s">
        <v>132</v>
      </c>
    </row>
    <row r="102" s="232" customFormat="true" ht="13.5" hidden="false" customHeight="false" outlineLevel="0" collapsed="false">
      <c r="B102" s="233"/>
      <c r="C102" s="234"/>
      <c r="D102" s="223" t="s">
        <v>141</v>
      </c>
      <c r="E102" s="235"/>
      <c r="F102" s="236" t="s">
        <v>374</v>
      </c>
      <c r="G102" s="234"/>
      <c r="H102" s="237" t="n">
        <v>36.519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1</v>
      </c>
      <c r="AU102" s="243" t="s">
        <v>84</v>
      </c>
      <c r="AV102" s="232" t="s">
        <v>81</v>
      </c>
      <c r="AW102" s="232" t="s">
        <v>35</v>
      </c>
      <c r="AX102" s="232" t="s">
        <v>77</v>
      </c>
      <c r="AY102" s="243" t="s">
        <v>132</v>
      </c>
    </row>
    <row r="103" s="30" customFormat="true" ht="33.75" hidden="false" customHeight="true" outlineLevel="0" collapsed="false">
      <c r="B103" s="31"/>
      <c r="C103" s="208" t="s">
        <v>149</v>
      </c>
      <c r="D103" s="208" t="s">
        <v>135</v>
      </c>
      <c r="E103" s="209" t="s">
        <v>375</v>
      </c>
      <c r="F103" s="210" t="s">
        <v>376</v>
      </c>
      <c r="G103" s="211" t="s">
        <v>138</v>
      </c>
      <c r="H103" s="212" t="n">
        <v>14.3</v>
      </c>
      <c r="I103" s="213"/>
      <c r="J103" s="214" t="n">
        <f aca="false">ROUND(I103*H103,1)</f>
        <v>0</v>
      </c>
      <c r="K103" s="210" t="s">
        <v>139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.034</v>
      </c>
      <c r="T103" s="218" t="n">
        <f aca="false">S103*H103</f>
        <v>0.4862</v>
      </c>
      <c r="AR103" s="10" t="s">
        <v>87</v>
      </c>
      <c r="AT103" s="10" t="s">
        <v>135</v>
      </c>
      <c r="AU103" s="10" t="s">
        <v>84</v>
      </c>
      <c r="AY103" s="10" t="s">
        <v>13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7</v>
      </c>
      <c r="BK103" s="219" t="n">
        <f aca="false">ROUND(I103*H103,1)</f>
        <v>0</v>
      </c>
      <c r="BL103" s="10" t="s">
        <v>87</v>
      </c>
      <c r="BM103" s="10" t="s">
        <v>377</v>
      </c>
    </row>
    <row r="104" s="220" customFormat="true" ht="13.5" hidden="false" customHeight="false" outlineLevel="0" collapsed="false">
      <c r="B104" s="221"/>
      <c r="C104" s="222"/>
      <c r="D104" s="223" t="s">
        <v>141</v>
      </c>
      <c r="E104" s="224"/>
      <c r="F104" s="225" t="s">
        <v>248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1</v>
      </c>
      <c r="AU104" s="231" t="s">
        <v>84</v>
      </c>
      <c r="AV104" s="220" t="s">
        <v>77</v>
      </c>
      <c r="AW104" s="220" t="s">
        <v>35</v>
      </c>
      <c r="AX104" s="220" t="s">
        <v>72</v>
      </c>
      <c r="AY104" s="231" t="s">
        <v>132</v>
      </c>
    </row>
    <row r="105" s="232" customFormat="true" ht="13.5" hidden="false" customHeight="false" outlineLevel="0" collapsed="false">
      <c r="B105" s="233"/>
      <c r="C105" s="234"/>
      <c r="D105" s="223" t="s">
        <v>141</v>
      </c>
      <c r="E105" s="235"/>
      <c r="F105" s="236"/>
      <c r="G105" s="234"/>
      <c r="H105" s="237" t="n">
        <v>0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1</v>
      </c>
      <c r="AU105" s="243" t="s">
        <v>84</v>
      </c>
      <c r="AV105" s="232" t="s">
        <v>81</v>
      </c>
      <c r="AW105" s="232" t="s">
        <v>35</v>
      </c>
      <c r="AX105" s="232" t="s">
        <v>72</v>
      </c>
      <c r="AY105" s="243" t="s">
        <v>132</v>
      </c>
    </row>
    <row r="106" s="232" customFormat="true" ht="13.5" hidden="false" customHeight="false" outlineLevel="0" collapsed="false">
      <c r="B106" s="233"/>
      <c r="C106" s="234"/>
      <c r="D106" s="223" t="s">
        <v>141</v>
      </c>
      <c r="E106" s="235"/>
      <c r="F106" s="236" t="s">
        <v>378</v>
      </c>
      <c r="G106" s="234"/>
      <c r="H106" s="237" t="n">
        <v>14.3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1</v>
      </c>
      <c r="AU106" s="243" t="s">
        <v>84</v>
      </c>
      <c r="AV106" s="232" t="s">
        <v>81</v>
      </c>
      <c r="AW106" s="232" t="s">
        <v>35</v>
      </c>
      <c r="AX106" s="232" t="s">
        <v>77</v>
      </c>
      <c r="AY106" s="243" t="s">
        <v>132</v>
      </c>
    </row>
    <row r="107" s="191" customFormat="true" ht="29.25" hidden="false" customHeight="true" outlineLevel="0" collapsed="false">
      <c r="B107" s="192"/>
      <c r="C107" s="193"/>
      <c r="D107" s="194" t="s">
        <v>71</v>
      </c>
      <c r="E107" s="206" t="s">
        <v>265</v>
      </c>
      <c r="F107" s="206" t="s">
        <v>266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6)</f>
        <v>0</v>
      </c>
      <c r="Q107" s="200"/>
      <c r="R107" s="201" t="n">
        <f aca="false">SUM(R108:R116)</f>
        <v>0</v>
      </c>
      <c r="S107" s="200"/>
      <c r="T107" s="202" t="n">
        <f aca="false">SUM(T108:T116)</f>
        <v>0</v>
      </c>
      <c r="AR107" s="203" t="s">
        <v>77</v>
      </c>
      <c r="AT107" s="204" t="s">
        <v>71</v>
      </c>
      <c r="AU107" s="204" t="s">
        <v>77</v>
      </c>
      <c r="AY107" s="203" t="s">
        <v>132</v>
      </c>
      <c r="BK107" s="205" t="n">
        <f aca="false">SUM(BK108:BK116)</f>
        <v>0</v>
      </c>
    </row>
    <row r="108" s="30" customFormat="true" ht="33.75" hidden="false" customHeight="true" outlineLevel="0" collapsed="false">
      <c r="B108" s="31"/>
      <c r="C108" s="208" t="s">
        <v>172</v>
      </c>
      <c r="D108" s="208" t="s">
        <v>135</v>
      </c>
      <c r="E108" s="209" t="s">
        <v>268</v>
      </c>
      <c r="F108" s="210" t="s">
        <v>269</v>
      </c>
      <c r="G108" s="211" t="s">
        <v>270</v>
      </c>
      <c r="H108" s="212" t="n">
        <v>1.655</v>
      </c>
      <c r="I108" s="213"/>
      <c r="J108" s="214" t="n">
        <f aca="false">ROUND(I108*H108,1)</f>
        <v>0</v>
      </c>
      <c r="K108" s="210" t="s">
        <v>139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87</v>
      </c>
      <c r="AT108" s="10" t="s">
        <v>135</v>
      </c>
      <c r="AU108" s="10" t="s">
        <v>81</v>
      </c>
      <c r="AY108" s="10" t="s">
        <v>13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7</v>
      </c>
      <c r="BK108" s="219" t="n">
        <f aca="false">ROUND(I108*H108,1)</f>
        <v>0</v>
      </c>
      <c r="BL108" s="10" t="s">
        <v>87</v>
      </c>
      <c r="BM108" s="10" t="s">
        <v>379</v>
      </c>
    </row>
    <row r="109" s="30" customFormat="true" ht="22.5" hidden="false" customHeight="true" outlineLevel="0" collapsed="false">
      <c r="B109" s="31"/>
      <c r="C109" s="208" t="s">
        <v>178</v>
      </c>
      <c r="D109" s="208" t="s">
        <v>135</v>
      </c>
      <c r="E109" s="209" t="s">
        <v>273</v>
      </c>
      <c r="F109" s="210" t="s">
        <v>274</v>
      </c>
      <c r="G109" s="211" t="s">
        <v>270</v>
      </c>
      <c r="H109" s="212" t="n">
        <v>1.655</v>
      </c>
      <c r="I109" s="213"/>
      <c r="J109" s="214" t="n">
        <f aca="false">ROUND(I109*H109,1)</f>
        <v>0</v>
      </c>
      <c r="K109" s="210" t="s">
        <v>139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87</v>
      </c>
      <c r="AT109" s="10" t="s">
        <v>135</v>
      </c>
      <c r="AU109" s="10" t="s">
        <v>81</v>
      </c>
      <c r="AY109" s="10" t="s">
        <v>13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7</v>
      </c>
      <c r="BK109" s="219" t="n">
        <f aca="false">ROUND(I109*H109,1)</f>
        <v>0</v>
      </c>
      <c r="BL109" s="10" t="s">
        <v>87</v>
      </c>
      <c r="BM109" s="10" t="s">
        <v>380</v>
      </c>
    </row>
    <row r="110" s="30" customFormat="true" ht="33.75" hidden="false" customHeight="true" outlineLevel="0" collapsed="false">
      <c r="B110" s="31"/>
      <c r="C110" s="208" t="s">
        <v>187</v>
      </c>
      <c r="D110" s="208" t="s">
        <v>135</v>
      </c>
      <c r="E110" s="209" t="s">
        <v>277</v>
      </c>
      <c r="F110" s="210" t="s">
        <v>278</v>
      </c>
      <c r="G110" s="211" t="s">
        <v>270</v>
      </c>
      <c r="H110" s="212" t="n">
        <v>23.17</v>
      </c>
      <c r="I110" s="213"/>
      <c r="J110" s="214" t="n">
        <f aca="false">ROUND(I110*H110,1)</f>
        <v>0</v>
      </c>
      <c r="K110" s="210" t="s">
        <v>139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87</v>
      </c>
      <c r="AT110" s="10" t="s">
        <v>135</v>
      </c>
      <c r="AU110" s="10" t="s">
        <v>81</v>
      </c>
      <c r="AY110" s="10" t="s">
        <v>13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7</v>
      </c>
      <c r="BK110" s="219" t="n">
        <f aca="false">ROUND(I110*H110,1)</f>
        <v>0</v>
      </c>
      <c r="BL110" s="10" t="s">
        <v>87</v>
      </c>
      <c r="BM110" s="10" t="s">
        <v>381</v>
      </c>
    </row>
    <row r="111" s="232" customFormat="true" ht="13.5" hidden="false" customHeight="false" outlineLevel="0" collapsed="false">
      <c r="B111" s="233"/>
      <c r="C111" s="234"/>
      <c r="D111" s="223" t="s">
        <v>141</v>
      </c>
      <c r="E111" s="235"/>
      <c r="F111" s="236" t="s">
        <v>382</v>
      </c>
      <c r="G111" s="234"/>
      <c r="H111" s="237" t="n">
        <v>23.17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1</v>
      </c>
      <c r="AU111" s="243" t="s">
        <v>81</v>
      </c>
      <c r="AV111" s="232" t="s">
        <v>81</v>
      </c>
      <c r="AW111" s="232" t="s">
        <v>35</v>
      </c>
      <c r="AX111" s="232" t="s">
        <v>77</v>
      </c>
      <c r="AY111" s="243" t="s">
        <v>132</v>
      </c>
    </row>
    <row r="112" s="30" customFormat="true" ht="22.5" hidden="false" customHeight="true" outlineLevel="0" collapsed="false">
      <c r="B112" s="31"/>
      <c r="C112" s="208" t="s">
        <v>194</v>
      </c>
      <c r="D112" s="208" t="s">
        <v>135</v>
      </c>
      <c r="E112" s="209" t="s">
        <v>282</v>
      </c>
      <c r="F112" s="210" t="s">
        <v>283</v>
      </c>
      <c r="G112" s="211" t="s">
        <v>270</v>
      </c>
      <c r="H112" s="212" t="n">
        <v>0.712</v>
      </c>
      <c r="I112" s="213"/>
      <c r="J112" s="214" t="n">
        <f aca="false">ROUND(I112*H112,1)</f>
        <v>0</v>
      </c>
      <c r="K112" s="210" t="s">
        <v>139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87</v>
      </c>
      <c r="AT112" s="10" t="s">
        <v>135</v>
      </c>
      <c r="AU112" s="10" t="s">
        <v>81</v>
      </c>
      <c r="AY112" s="10" t="s">
        <v>13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7</v>
      </c>
      <c r="BK112" s="219" t="n">
        <f aca="false">ROUND(I112*H112,1)</f>
        <v>0</v>
      </c>
      <c r="BL112" s="10" t="s">
        <v>87</v>
      </c>
      <c r="BM112" s="10" t="s">
        <v>383</v>
      </c>
    </row>
    <row r="113" s="30" customFormat="true" ht="22.5" hidden="false" customHeight="true" outlineLevel="0" collapsed="false">
      <c r="B113" s="31"/>
      <c r="C113" s="208" t="s">
        <v>198</v>
      </c>
      <c r="D113" s="208" t="s">
        <v>135</v>
      </c>
      <c r="E113" s="209" t="s">
        <v>286</v>
      </c>
      <c r="F113" s="210" t="s">
        <v>287</v>
      </c>
      <c r="G113" s="211" t="s">
        <v>270</v>
      </c>
      <c r="H113" s="212" t="n">
        <v>0.943</v>
      </c>
      <c r="I113" s="213"/>
      <c r="J113" s="214" t="n">
        <f aca="false">ROUND(I113*H113,1)</f>
        <v>0</v>
      </c>
      <c r="K113" s="210" t="s">
        <v>139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87</v>
      </c>
      <c r="AT113" s="10" t="s">
        <v>135</v>
      </c>
      <c r="AU113" s="10" t="s">
        <v>81</v>
      </c>
      <c r="AY113" s="10" t="s">
        <v>13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7</v>
      </c>
      <c r="BK113" s="219" t="n">
        <f aca="false">ROUND(I113*H113,1)</f>
        <v>0</v>
      </c>
      <c r="BL113" s="10" t="s">
        <v>87</v>
      </c>
      <c r="BM113" s="10" t="s">
        <v>384</v>
      </c>
    </row>
    <row r="114" s="232" customFormat="true" ht="13.5" hidden="false" customHeight="false" outlineLevel="0" collapsed="false">
      <c r="B114" s="233"/>
      <c r="C114" s="234"/>
      <c r="D114" s="223" t="s">
        <v>141</v>
      </c>
      <c r="E114" s="235"/>
      <c r="F114" s="236" t="s">
        <v>385</v>
      </c>
      <c r="G114" s="234"/>
      <c r="H114" s="237" t="n">
        <v>1.655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1</v>
      </c>
      <c r="AU114" s="243" t="s">
        <v>81</v>
      </c>
      <c r="AV114" s="232" t="s">
        <v>81</v>
      </c>
      <c r="AW114" s="232" t="s">
        <v>35</v>
      </c>
      <c r="AX114" s="232" t="s">
        <v>72</v>
      </c>
      <c r="AY114" s="243" t="s">
        <v>132</v>
      </c>
    </row>
    <row r="115" s="232" customFormat="true" ht="13.5" hidden="false" customHeight="false" outlineLevel="0" collapsed="false">
      <c r="B115" s="233"/>
      <c r="C115" s="234"/>
      <c r="D115" s="223" t="s">
        <v>141</v>
      </c>
      <c r="E115" s="235"/>
      <c r="F115" s="236" t="s">
        <v>386</v>
      </c>
      <c r="G115" s="234"/>
      <c r="H115" s="237" t="n">
        <v>-0.712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1</v>
      </c>
      <c r="AU115" s="243" t="s">
        <v>81</v>
      </c>
      <c r="AV115" s="232" t="s">
        <v>81</v>
      </c>
      <c r="AW115" s="232" t="s">
        <v>35</v>
      </c>
      <c r="AX115" s="232" t="s">
        <v>72</v>
      </c>
      <c r="AY115" s="243" t="s">
        <v>132</v>
      </c>
    </row>
    <row r="116" s="244" customFormat="true" ht="13.5" hidden="false" customHeight="false" outlineLevel="0" collapsed="false">
      <c r="B116" s="245"/>
      <c r="C116" s="246"/>
      <c r="D116" s="223" t="s">
        <v>141</v>
      </c>
      <c r="E116" s="247"/>
      <c r="F116" s="248" t="s">
        <v>159</v>
      </c>
      <c r="G116" s="246"/>
      <c r="H116" s="249" t="n">
        <v>0.943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41</v>
      </c>
      <c r="AU116" s="255" t="s">
        <v>81</v>
      </c>
      <c r="AV116" s="244" t="s">
        <v>87</v>
      </c>
      <c r="AW116" s="244" t="s">
        <v>35</v>
      </c>
      <c r="AX116" s="244" t="s">
        <v>77</v>
      </c>
      <c r="AY116" s="255" t="s">
        <v>132</v>
      </c>
    </row>
    <row r="117" s="191" customFormat="true" ht="29.25" hidden="false" customHeight="true" outlineLevel="0" collapsed="false">
      <c r="B117" s="192"/>
      <c r="C117" s="193"/>
      <c r="D117" s="194" t="s">
        <v>71</v>
      </c>
      <c r="E117" s="206" t="s">
        <v>295</v>
      </c>
      <c r="F117" s="206" t="s">
        <v>296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P118</f>
        <v>0</v>
      </c>
      <c r="Q117" s="200"/>
      <c r="R117" s="201" t="n">
        <f aca="false">R118</f>
        <v>0</v>
      </c>
      <c r="S117" s="200"/>
      <c r="T117" s="202" t="n">
        <f aca="false">T118</f>
        <v>0</v>
      </c>
      <c r="AR117" s="203" t="s">
        <v>77</v>
      </c>
      <c r="AT117" s="204" t="s">
        <v>71</v>
      </c>
      <c r="AU117" s="204" t="s">
        <v>77</v>
      </c>
      <c r="AY117" s="203" t="s">
        <v>132</v>
      </c>
      <c r="BK117" s="205" t="n">
        <f aca="false">BK118</f>
        <v>0</v>
      </c>
    </row>
    <row r="118" s="30" customFormat="true" ht="45" hidden="false" customHeight="true" outlineLevel="0" collapsed="false">
      <c r="B118" s="31"/>
      <c r="C118" s="208" t="s">
        <v>202</v>
      </c>
      <c r="D118" s="208" t="s">
        <v>135</v>
      </c>
      <c r="E118" s="209" t="s">
        <v>298</v>
      </c>
      <c r="F118" s="210" t="s">
        <v>299</v>
      </c>
      <c r="G118" s="211" t="s">
        <v>270</v>
      </c>
      <c r="H118" s="212" t="n">
        <v>0.148</v>
      </c>
      <c r="I118" s="213"/>
      <c r="J118" s="214" t="n">
        <f aca="false">ROUND(I118*H118,1)</f>
        <v>0</v>
      </c>
      <c r="K118" s="210" t="s">
        <v>139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87</v>
      </c>
      <c r="AT118" s="10" t="s">
        <v>135</v>
      </c>
      <c r="AU118" s="10" t="s">
        <v>81</v>
      </c>
      <c r="AY118" s="10" t="s">
        <v>13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7</v>
      </c>
      <c r="BK118" s="219" t="n">
        <f aca="false">ROUND(I118*H118,1)</f>
        <v>0</v>
      </c>
      <c r="BL118" s="10" t="s">
        <v>87</v>
      </c>
      <c r="BM118" s="10" t="s">
        <v>387</v>
      </c>
    </row>
    <row r="119" s="191" customFormat="true" ht="36.75" hidden="false" customHeight="true" outlineLevel="0" collapsed="false">
      <c r="B119" s="192"/>
      <c r="C119" s="193"/>
      <c r="D119" s="194" t="s">
        <v>71</v>
      </c>
      <c r="E119" s="195" t="s">
        <v>301</v>
      </c>
      <c r="F119" s="195" t="s">
        <v>302</v>
      </c>
      <c r="G119" s="193"/>
      <c r="H119" s="193"/>
      <c r="I119" s="196"/>
      <c r="J119" s="197" t="n">
        <f aca="false">BK119</f>
        <v>0</v>
      </c>
      <c r="K119" s="193"/>
      <c r="L119" s="198"/>
      <c r="M119" s="199"/>
      <c r="N119" s="200"/>
      <c r="O119" s="200"/>
      <c r="P119" s="201" t="n">
        <f aca="false">P120</f>
        <v>0</v>
      </c>
      <c r="Q119" s="200"/>
      <c r="R119" s="201" t="n">
        <f aca="false">R120</f>
        <v>0.83579434</v>
      </c>
      <c r="S119" s="200"/>
      <c r="T119" s="202" t="n">
        <f aca="false">T120</f>
        <v>0</v>
      </c>
      <c r="AR119" s="203" t="s">
        <v>81</v>
      </c>
      <c r="AT119" s="204" t="s">
        <v>71</v>
      </c>
      <c r="AU119" s="204" t="s">
        <v>72</v>
      </c>
      <c r="AY119" s="203" t="s">
        <v>132</v>
      </c>
      <c r="BK119" s="205" t="n">
        <f aca="false">BK120</f>
        <v>0</v>
      </c>
    </row>
    <row r="120" s="191" customFormat="true" ht="19.5" hidden="false" customHeight="true" outlineLevel="0" collapsed="false">
      <c r="B120" s="192"/>
      <c r="C120" s="193"/>
      <c r="D120" s="194" t="s">
        <v>71</v>
      </c>
      <c r="E120" s="206" t="s">
        <v>303</v>
      </c>
      <c r="F120" s="206" t="s">
        <v>304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42)</f>
        <v>0</v>
      </c>
      <c r="Q120" s="200"/>
      <c r="R120" s="201" t="n">
        <f aca="false">SUM(R121:R142)</f>
        <v>0.83579434</v>
      </c>
      <c r="S120" s="200"/>
      <c r="T120" s="202" t="n">
        <f aca="false">SUM(T121:T142)</f>
        <v>0</v>
      </c>
      <c r="AR120" s="203" t="s">
        <v>81</v>
      </c>
      <c r="AT120" s="204" t="s">
        <v>71</v>
      </c>
      <c r="AU120" s="204" t="s">
        <v>77</v>
      </c>
      <c r="AY120" s="203" t="s">
        <v>132</v>
      </c>
      <c r="BK120" s="205" t="n">
        <f aca="false">SUM(BK121:BK142)</f>
        <v>0</v>
      </c>
    </row>
    <row r="121" s="30" customFormat="true" ht="33.75" hidden="false" customHeight="true" outlineLevel="0" collapsed="false">
      <c r="B121" s="31"/>
      <c r="C121" s="208" t="s">
        <v>206</v>
      </c>
      <c r="D121" s="208" t="s">
        <v>135</v>
      </c>
      <c r="E121" s="209" t="s">
        <v>306</v>
      </c>
      <c r="F121" s="210" t="s">
        <v>307</v>
      </c>
      <c r="G121" s="211" t="s">
        <v>138</v>
      </c>
      <c r="H121" s="212" t="n">
        <v>36.519</v>
      </c>
      <c r="I121" s="213"/>
      <c r="J121" s="214" t="n">
        <f aca="false">ROUND(I121*H121,1)</f>
        <v>0</v>
      </c>
      <c r="K121" s="210" t="s">
        <v>139</v>
      </c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.00026</v>
      </c>
      <c r="R121" s="217" t="n">
        <f aca="false">Q121*H121</f>
        <v>0.00949494</v>
      </c>
      <c r="S121" s="217" t="n">
        <v>0</v>
      </c>
      <c r="T121" s="218" t="n">
        <f aca="false">S121*H121</f>
        <v>0</v>
      </c>
      <c r="AR121" s="10" t="s">
        <v>225</v>
      </c>
      <c r="AT121" s="10" t="s">
        <v>135</v>
      </c>
      <c r="AU121" s="10" t="s">
        <v>81</v>
      </c>
      <c r="AY121" s="10" t="s">
        <v>13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7</v>
      </c>
      <c r="BK121" s="219" t="n">
        <f aca="false">ROUND(I121*H121,1)</f>
        <v>0</v>
      </c>
      <c r="BL121" s="10" t="s">
        <v>225</v>
      </c>
      <c r="BM121" s="10" t="s">
        <v>388</v>
      </c>
    </row>
    <row r="122" s="220" customFormat="true" ht="13.5" hidden="false" customHeight="false" outlineLevel="0" collapsed="false">
      <c r="B122" s="221"/>
      <c r="C122" s="222"/>
      <c r="D122" s="223" t="s">
        <v>141</v>
      </c>
      <c r="E122" s="224"/>
      <c r="F122" s="225" t="s">
        <v>248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1</v>
      </c>
      <c r="AU122" s="231" t="s">
        <v>81</v>
      </c>
      <c r="AV122" s="220" t="s">
        <v>77</v>
      </c>
      <c r="AW122" s="220" t="s">
        <v>35</v>
      </c>
      <c r="AX122" s="220" t="s">
        <v>72</v>
      </c>
      <c r="AY122" s="231" t="s">
        <v>132</v>
      </c>
    </row>
    <row r="123" s="232" customFormat="true" ht="13.5" hidden="false" customHeight="false" outlineLevel="0" collapsed="false">
      <c r="B123" s="233"/>
      <c r="C123" s="234"/>
      <c r="D123" s="223" t="s">
        <v>141</v>
      </c>
      <c r="E123" s="235"/>
      <c r="F123" s="236"/>
      <c r="G123" s="234"/>
      <c r="H123" s="237" t="n">
        <v>0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41</v>
      </c>
      <c r="AU123" s="243" t="s">
        <v>81</v>
      </c>
      <c r="AV123" s="232" t="s">
        <v>81</v>
      </c>
      <c r="AW123" s="232" t="s">
        <v>35</v>
      </c>
      <c r="AX123" s="232" t="s">
        <v>72</v>
      </c>
      <c r="AY123" s="243" t="s">
        <v>132</v>
      </c>
    </row>
    <row r="124" s="232" customFormat="true" ht="13.5" hidden="false" customHeight="false" outlineLevel="0" collapsed="false">
      <c r="B124" s="233"/>
      <c r="C124" s="234"/>
      <c r="D124" s="223" t="s">
        <v>141</v>
      </c>
      <c r="E124" s="235"/>
      <c r="F124" s="236" t="s">
        <v>374</v>
      </c>
      <c r="G124" s="234"/>
      <c r="H124" s="237" t="n">
        <v>36.519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1</v>
      </c>
      <c r="AU124" s="243" t="s">
        <v>81</v>
      </c>
      <c r="AV124" s="232" t="s">
        <v>81</v>
      </c>
      <c r="AW124" s="232" t="s">
        <v>35</v>
      </c>
      <c r="AX124" s="232" t="s">
        <v>77</v>
      </c>
      <c r="AY124" s="243" t="s">
        <v>132</v>
      </c>
    </row>
    <row r="125" s="30" customFormat="true" ht="45" hidden="false" customHeight="true" outlineLevel="0" collapsed="false">
      <c r="B125" s="31"/>
      <c r="C125" s="268" t="s">
        <v>216</v>
      </c>
      <c r="D125" s="268" t="s">
        <v>312</v>
      </c>
      <c r="E125" s="269" t="s">
        <v>389</v>
      </c>
      <c r="F125" s="270" t="s">
        <v>390</v>
      </c>
      <c r="G125" s="271" t="s">
        <v>263</v>
      </c>
      <c r="H125" s="272" t="n">
        <v>7</v>
      </c>
      <c r="I125" s="273"/>
      <c r="J125" s="274" t="n">
        <f aca="false">ROUND(I125*H125,1)</f>
        <v>0</v>
      </c>
      <c r="K125" s="270"/>
      <c r="L125" s="275"/>
      <c r="M125" s="276"/>
      <c r="N125" s="277" t="s">
        <v>43</v>
      </c>
      <c r="O125" s="32"/>
      <c r="P125" s="217" t="n">
        <f aca="false">O125*H125</f>
        <v>0</v>
      </c>
      <c r="Q125" s="217" t="n">
        <v>0.077</v>
      </c>
      <c r="R125" s="217" t="n">
        <f aca="false">Q125*H125</f>
        <v>0.539</v>
      </c>
      <c r="S125" s="217" t="n">
        <v>0</v>
      </c>
      <c r="T125" s="218" t="n">
        <f aca="false">S125*H125</f>
        <v>0</v>
      </c>
      <c r="AR125" s="10" t="s">
        <v>311</v>
      </c>
      <c r="AT125" s="10" t="s">
        <v>312</v>
      </c>
      <c r="AU125" s="10" t="s">
        <v>81</v>
      </c>
      <c r="AY125" s="10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7</v>
      </c>
      <c r="BK125" s="219" t="n">
        <f aca="false">ROUND(I125*H125,1)</f>
        <v>0</v>
      </c>
      <c r="BL125" s="10" t="s">
        <v>225</v>
      </c>
      <c r="BM125" s="10" t="s">
        <v>391</v>
      </c>
    </row>
    <row r="126" s="232" customFormat="true" ht="13.5" hidden="false" customHeight="false" outlineLevel="0" collapsed="false">
      <c r="B126" s="233"/>
      <c r="C126" s="234"/>
      <c r="D126" s="223" t="s">
        <v>141</v>
      </c>
      <c r="E126" s="235"/>
      <c r="F126" s="236" t="s">
        <v>392</v>
      </c>
      <c r="G126" s="234"/>
      <c r="H126" s="237" t="n">
        <v>7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1</v>
      </c>
      <c r="AU126" s="243" t="s">
        <v>81</v>
      </c>
      <c r="AV126" s="232" t="s">
        <v>81</v>
      </c>
      <c r="AW126" s="232" t="s">
        <v>35</v>
      </c>
      <c r="AX126" s="232" t="s">
        <v>77</v>
      </c>
      <c r="AY126" s="243" t="s">
        <v>132</v>
      </c>
    </row>
    <row r="127" s="30" customFormat="true" ht="33.75" hidden="false" customHeight="true" outlineLevel="0" collapsed="false">
      <c r="B127" s="31"/>
      <c r="C127" s="208" t="s">
        <v>10</v>
      </c>
      <c r="D127" s="208" t="s">
        <v>135</v>
      </c>
      <c r="E127" s="209" t="s">
        <v>393</v>
      </c>
      <c r="F127" s="210" t="s">
        <v>394</v>
      </c>
      <c r="G127" s="211" t="s">
        <v>138</v>
      </c>
      <c r="H127" s="212" t="n">
        <v>14.3</v>
      </c>
      <c r="I127" s="213"/>
      <c r="J127" s="214" t="n">
        <f aca="false">ROUND(I127*H127,1)</f>
        <v>0</v>
      </c>
      <c r="K127" s="210" t="s">
        <v>139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.00027</v>
      </c>
      <c r="R127" s="217" t="n">
        <f aca="false">Q127*H127</f>
        <v>0.003861</v>
      </c>
      <c r="S127" s="217" t="n">
        <v>0</v>
      </c>
      <c r="T127" s="218" t="n">
        <f aca="false">S127*H127</f>
        <v>0</v>
      </c>
      <c r="AR127" s="10" t="s">
        <v>225</v>
      </c>
      <c r="AT127" s="10" t="s">
        <v>135</v>
      </c>
      <c r="AU127" s="10" t="s">
        <v>81</v>
      </c>
      <c r="AY127" s="10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7</v>
      </c>
      <c r="BK127" s="219" t="n">
        <f aca="false">ROUND(I127*H127,1)</f>
        <v>0</v>
      </c>
      <c r="BL127" s="10" t="s">
        <v>225</v>
      </c>
      <c r="BM127" s="10" t="s">
        <v>395</v>
      </c>
    </row>
    <row r="128" s="220" customFormat="true" ht="13.5" hidden="false" customHeight="false" outlineLevel="0" collapsed="false">
      <c r="B128" s="221"/>
      <c r="C128" s="222"/>
      <c r="D128" s="223" t="s">
        <v>141</v>
      </c>
      <c r="E128" s="224"/>
      <c r="F128" s="225" t="s">
        <v>248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1</v>
      </c>
      <c r="AU128" s="231" t="s">
        <v>81</v>
      </c>
      <c r="AV128" s="220" t="s">
        <v>77</v>
      </c>
      <c r="AW128" s="220" t="s">
        <v>35</v>
      </c>
      <c r="AX128" s="220" t="s">
        <v>72</v>
      </c>
      <c r="AY128" s="231" t="s">
        <v>132</v>
      </c>
    </row>
    <row r="129" s="232" customFormat="true" ht="13.5" hidden="false" customHeight="false" outlineLevel="0" collapsed="false">
      <c r="B129" s="233"/>
      <c r="C129" s="234"/>
      <c r="D129" s="223" t="s">
        <v>141</v>
      </c>
      <c r="E129" s="235"/>
      <c r="F129" s="236"/>
      <c r="G129" s="234"/>
      <c r="H129" s="237" t="n">
        <v>0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1</v>
      </c>
      <c r="AU129" s="243" t="s">
        <v>81</v>
      </c>
      <c r="AV129" s="232" t="s">
        <v>81</v>
      </c>
      <c r="AW129" s="232" t="s">
        <v>35</v>
      </c>
      <c r="AX129" s="232" t="s">
        <v>72</v>
      </c>
      <c r="AY129" s="243" t="s">
        <v>132</v>
      </c>
    </row>
    <row r="130" s="232" customFormat="true" ht="13.5" hidden="false" customHeight="false" outlineLevel="0" collapsed="false">
      <c r="B130" s="233"/>
      <c r="C130" s="234"/>
      <c r="D130" s="223" t="s">
        <v>141</v>
      </c>
      <c r="E130" s="235"/>
      <c r="F130" s="236" t="s">
        <v>378</v>
      </c>
      <c r="G130" s="234"/>
      <c r="H130" s="237" t="n">
        <v>14.3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1</v>
      </c>
      <c r="AU130" s="243" t="s">
        <v>81</v>
      </c>
      <c r="AV130" s="232" t="s">
        <v>81</v>
      </c>
      <c r="AW130" s="232" t="s">
        <v>35</v>
      </c>
      <c r="AX130" s="232" t="s">
        <v>77</v>
      </c>
      <c r="AY130" s="243" t="s">
        <v>132</v>
      </c>
    </row>
    <row r="131" s="30" customFormat="true" ht="33.75" hidden="false" customHeight="true" outlineLevel="0" collapsed="false">
      <c r="B131" s="31"/>
      <c r="C131" s="268" t="s">
        <v>225</v>
      </c>
      <c r="D131" s="268" t="s">
        <v>312</v>
      </c>
      <c r="E131" s="269" t="s">
        <v>396</v>
      </c>
      <c r="F131" s="270" t="s">
        <v>397</v>
      </c>
      <c r="G131" s="271" t="s">
        <v>263</v>
      </c>
      <c r="H131" s="272" t="n">
        <v>5</v>
      </c>
      <c r="I131" s="273"/>
      <c r="J131" s="274" t="n">
        <f aca="false">ROUND(I131*H131,1)</f>
        <v>0</v>
      </c>
      <c r="K131" s="270"/>
      <c r="L131" s="275"/>
      <c r="M131" s="276"/>
      <c r="N131" s="277" t="s">
        <v>43</v>
      </c>
      <c r="O131" s="32"/>
      <c r="P131" s="217" t="n">
        <f aca="false">O131*H131</f>
        <v>0</v>
      </c>
      <c r="Q131" s="217" t="n">
        <v>0.049</v>
      </c>
      <c r="R131" s="217" t="n">
        <f aca="false">Q131*H131</f>
        <v>0.245</v>
      </c>
      <c r="S131" s="217" t="n">
        <v>0</v>
      </c>
      <c r="T131" s="218" t="n">
        <f aca="false">S131*H131</f>
        <v>0</v>
      </c>
      <c r="AR131" s="10" t="s">
        <v>311</v>
      </c>
      <c r="AT131" s="10" t="s">
        <v>312</v>
      </c>
      <c r="AU131" s="10" t="s">
        <v>81</v>
      </c>
      <c r="AY131" s="10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7</v>
      </c>
      <c r="BK131" s="219" t="n">
        <f aca="false">ROUND(I131*H131,1)</f>
        <v>0</v>
      </c>
      <c r="BL131" s="10" t="s">
        <v>225</v>
      </c>
      <c r="BM131" s="10" t="s">
        <v>398</v>
      </c>
    </row>
    <row r="132" s="232" customFormat="true" ht="13.5" hidden="false" customHeight="false" outlineLevel="0" collapsed="false">
      <c r="B132" s="233"/>
      <c r="C132" s="234"/>
      <c r="D132" s="223" t="s">
        <v>141</v>
      </c>
      <c r="E132" s="235"/>
      <c r="F132" s="236" t="s">
        <v>399</v>
      </c>
      <c r="G132" s="234"/>
      <c r="H132" s="237" t="n">
        <v>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1</v>
      </c>
      <c r="AU132" s="243" t="s">
        <v>81</v>
      </c>
      <c r="AV132" s="232" t="s">
        <v>81</v>
      </c>
      <c r="AW132" s="232" t="s">
        <v>35</v>
      </c>
      <c r="AX132" s="232" t="s">
        <v>77</v>
      </c>
      <c r="AY132" s="243" t="s">
        <v>132</v>
      </c>
    </row>
    <row r="133" s="30" customFormat="true" ht="33.75" hidden="false" customHeight="true" outlineLevel="0" collapsed="false">
      <c r="B133" s="31"/>
      <c r="C133" s="208" t="s">
        <v>229</v>
      </c>
      <c r="D133" s="208" t="s">
        <v>135</v>
      </c>
      <c r="E133" s="209" t="s">
        <v>320</v>
      </c>
      <c r="F133" s="210" t="s">
        <v>321</v>
      </c>
      <c r="G133" s="211" t="s">
        <v>146</v>
      </c>
      <c r="H133" s="212" t="n">
        <v>98.98</v>
      </c>
      <c r="I133" s="213"/>
      <c r="J133" s="214" t="n">
        <f aca="false">ROUND(I133*H133,1)</f>
        <v>0</v>
      </c>
      <c r="K133" s="210" t="s">
        <v>139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.00028</v>
      </c>
      <c r="R133" s="217" t="n">
        <f aca="false">Q133*H133</f>
        <v>0.0277144</v>
      </c>
      <c r="S133" s="217" t="n">
        <v>0</v>
      </c>
      <c r="T133" s="218" t="n">
        <f aca="false">S133*H133</f>
        <v>0</v>
      </c>
      <c r="AR133" s="10" t="s">
        <v>225</v>
      </c>
      <c r="AT133" s="10" t="s">
        <v>135</v>
      </c>
      <c r="AU133" s="10" t="s">
        <v>81</v>
      </c>
      <c r="AY133" s="10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7</v>
      </c>
      <c r="BK133" s="219" t="n">
        <f aca="false">ROUND(I133*H133,1)</f>
        <v>0</v>
      </c>
      <c r="BL133" s="10" t="s">
        <v>225</v>
      </c>
      <c r="BM133" s="10" t="s">
        <v>400</v>
      </c>
    </row>
    <row r="134" s="232" customFormat="true" ht="13.5" hidden="false" customHeight="false" outlineLevel="0" collapsed="false">
      <c r="B134" s="233"/>
      <c r="C134" s="234"/>
      <c r="D134" s="223" t="s">
        <v>141</v>
      </c>
      <c r="E134" s="235"/>
      <c r="F134" s="236" t="s">
        <v>364</v>
      </c>
      <c r="G134" s="234"/>
      <c r="H134" s="237" t="n">
        <v>63.98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1</v>
      </c>
      <c r="AU134" s="243" t="s">
        <v>81</v>
      </c>
      <c r="AV134" s="232" t="s">
        <v>81</v>
      </c>
      <c r="AW134" s="232" t="s">
        <v>35</v>
      </c>
      <c r="AX134" s="232" t="s">
        <v>72</v>
      </c>
      <c r="AY134" s="243" t="s">
        <v>132</v>
      </c>
    </row>
    <row r="135" s="232" customFormat="true" ht="13.5" hidden="false" customHeight="false" outlineLevel="0" collapsed="false">
      <c r="B135" s="233"/>
      <c r="C135" s="234"/>
      <c r="D135" s="223" t="s">
        <v>141</v>
      </c>
      <c r="E135" s="235"/>
      <c r="F135" s="236" t="s">
        <v>365</v>
      </c>
      <c r="G135" s="234"/>
      <c r="H135" s="237" t="n">
        <v>3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1</v>
      </c>
      <c r="AU135" s="243" t="s">
        <v>81</v>
      </c>
      <c r="AV135" s="232" t="s">
        <v>81</v>
      </c>
      <c r="AW135" s="232" t="s">
        <v>35</v>
      </c>
      <c r="AX135" s="232" t="s">
        <v>72</v>
      </c>
      <c r="AY135" s="243" t="s">
        <v>132</v>
      </c>
    </row>
    <row r="136" s="244" customFormat="true" ht="13.5" hidden="false" customHeight="false" outlineLevel="0" collapsed="false">
      <c r="B136" s="245"/>
      <c r="C136" s="246"/>
      <c r="D136" s="223" t="s">
        <v>141</v>
      </c>
      <c r="E136" s="247"/>
      <c r="F136" s="248" t="s">
        <v>159</v>
      </c>
      <c r="G136" s="246"/>
      <c r="H136" s="249" t="n">
        <v>98.98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1</v>
      </c>
      <c r="AU136" s="255" t="s">
        <v>81</v>
      </c>
      <c r="AV136" s="244" t="s">
        <v>87</v>
      </c>
      <c r="AW136" s="244" t="s">
        <v>35</v>
      </c>
      <c r="AX136" s="244" t="s">
        <v>77</v>
      </c>
      <c r="AY136" s="255" t="s">
        <v>132</v>
      </c>
    </row>
    <row r="137" s="30" customFormat="true" ht="33.75" hidden="false" customHeight="true" outlineLevel="0" collapsed="false">
      <c r="B137" s="31"/>
      <c r="C137" s="208" t="s">
        <v>234</v>
      </c>
      <c r="D137" s="208" t="s">
        <v>135</v>
      </c>
      <c r="E137" s="209" t="s">
        <v>325</v>
      </c>
      <c r="F137" s="210" t="s">
        <v>326</v>
      </c>
      <c r="G137" s="211" t="s">
        <v>263</v>
      </c>
      <c r="H137" s="212" t="n">
        <v>7</v>
      </c>
      <c r="I137" s="213"/>
      <c r="J137" s="214" t="n">
        <f aca="false">ROUND(I137*H137,1)</f>
        <v>0</v>
      </c>
      <c r="K137" s="210" t="s">
        <v>139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225</v>
      </c>
      <c r="AT137" s="10" t="s">
        <v>135</v>
      </c>
      <c r="AU137" s="10" t="s">
        <v>81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7</v>
      </c>
      <c r="BK137" s="219" t="n">
        <f aca="false">ROUND(I137*H137,1)</f>
        <v>0</v>
      </c>
      <c r="BL137" s="10" t="s">
        <v>225</v>
      </c>
      <c r="BM137" s="10" t="s">
        <v>401</v>
      </c>
    </row>
    <row r="138" s="232" customFormat="true" ht="13.5" hidden="false" customHeight="false" outlineLevel="0" collapsed="false">
      <c r="B138" s="233"/>
      <c r="C138" s="234"/>
      <c r="D138" s="223" t="s">
        <v>141</v>
      </c>
      <c r="E138" s="235"/>
      <c r="F138" s="236" t="s">
        <v>402</v>
      </c>
      <c r="G138" s="234"/>
      <c r="H138" s="237" t="n">
        <v>7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1</v>
      </c>
      <c r="AU138" s="243" t="s">
        <v>81</v>
      </c>
      <c r="AV138" s="232" t="s">
        <v>81</v>
      </c>
      <c r="AW138" s="232" t="s">
        <v>35</v>
      </c>
      <c r="AX138" s="232" t="s">
        <v>77</v>
      </c>
      <c r="AY138" s="243" t="s">
        <v>132</v>
      </c>
    </row>
    <row r="139" s="30" customFormat="true" ht="14.25" hidden="false" customHeight="true" outlineLevel="0" collapsed="false">
      <c r="B139" s="31"/>
      <c r="C139" s="268" t="s">
        <v>239</v>
      </c>
      <c r="D139" s="268" t="s">
        <v>312</v>
      </c>
      <c r="E139" s="269" t="s">
        <v>403</v>
      </c>
      <c r="F139" s="270" t="s">
        <v>404</v>
      </c>
      <c r="G139" s="271" t="s">
        <v>146</v>
      </c>
      <c r="H139" s="272" t="n">
        <v>15.54</v>
      </c>
      <c r="I139" s="273"/>
      <c r="J139" s="274" t="n">
        <f aca="false">ROUND(I139*H139,1)</f>
        <v>0</v>
      </c>
      <c r="K139" s="270"/>
      <c r="L139" s="275"/>
      <c r="M139" s="276"/>
      <c r="N139" s="277" t="s">
        <v>43</v>
      </c>
      <c r="O139" s="32"/>
      <c r="P139" s="217" t="n">
        <f aca="false">O139*H139</f>
        <v>0</v>
      </c>
      <c r="Q139" s="217" t="n">
        <v>0.0006</v>
      </c>
      <c r="R139" s="217" t="n">
        <f aca="false">Q139*H139</f>
        <v>0.009324</v>
      </c>
      <c r="S139" s="217" t="n">
        <v>0</v>
      </c>
      <c r="T139" s="218" t="n">
        <f aca="false">S139*H139</f>
        <v>0</v>
      </c>
      <c r="AR139" s="10" t="s">
        <v>311</v>
      </c>
      <c r="AT139" s="10" t="s">
        <v>312</v>
      </c>
      <c r="AU139" s="10" t="s">
        <v>81</v>
      </c>
      <c r="AY139" s="10" t="s">
        <v>13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7</v>
      </c>
      <c r="BK139" s="219" t="n">
        <f aca="false">ROUND(I139*H139,1)</f>
        <v>0</v>
      </c>
      <c r="BL139" s="10" t="s">
        <v>225</v>
      </c>
      <c r="BM139" s="10" t="s">
        <v>405</v>
      </c>
    </row>
    <row r="140" s="232" customFormat="true" ht="13.5" hidden="false" customHeight="false" outlineLevel="0" collapsed="false">
      <c r="B140" s="233"/>
      <c r="C140" s="234"/>
      <c r="D140" s="223" t="s">
        <v>141</v>
      </c>
      <c r="E140" s="235"/>
      <c r="F140" s="236" t="s">
        <v>406</v>
      </c>
      <c r="G140" s="234"/>
      <c r="H140" s="237" t="n">
        <v>15.54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1</v>
      </c>
      <c r="AU140" s="243" t="s">
        <v>81</v>
      </c>
      <c r="AV140" s="232" t="s">
        <v>81</v>
      </c>
      <c r="AW140" s="232" t="s">
        <v>35</v>
      </c>
      <c r="AX140" s="232" t="s">
        <v>77</v>
      </c>
      <c r="AY140" s="243" t="s">
        <v>132</v>
      </c>
    </row>
    <row r="141" s="30" customFormat="true" ht="14.25" hidden="false" customHeight="true" outlineLevel="0" collapsed="false">
      <c r="B141" s="31"/>
      <c r="C141" s="268" t="s">
        <v>185</v>
      </c>
      <c r="D141" s="268" t="s">
        <v>312</v>
      </c>
      <c r="E141" s="269" t="s">
        <v>337</v>
      </c>
      <c r="F141" s="270" t="s">
        <v>338</v>
      </c>
      <c r="G141" s="271" t="s">
        <v>219</v>
      </c>
      <c r="H141" s="272" t="n">
        <v>7</v>
      </c>
      <c r="I141" s="273"/>
      <c r="J141" s="274" t="n">
        <f aca="false">ROUND(I141*H141,1)</f>
        <v>0</v>
      </c>
      <c r="K141" s="270" t="s">
        <v>139</v>
      </c>
      <c r="L141" s="275"/>
      <c r="M141" s="276"/>
      <c r="N141" s="277" t="s">
        <v>43</v>
      </c>
      <c r="O141" s="32"/>
      <c r="P141" s="217" t="n">
        <f aca="false">O141*H141</f>
        <v>0</v>
      </c>
      <c r="Q141" s="217" t="n">
        <v>0.0002</v>
      </c>
      <c r="R141" s="217" t="n">
        <f aca="false">Q141*H141</f>
        <v>0.0014</v>
      </c>
      <c r="S141" s="217" t="n">
        <v>0</v>
      </c>
      <c r="T141" s="218" t="n">
        <f aca="false">S141*H141</f>
        <v>0</v>
      </c>
      <c r="AR141" s="10" t="s">
        <v>311</v>
      </c>
      <c r="AT141" s="10" t="s">
        <v>312</v>
      </c>
      <c r="AU141" s="10" t="s">
        <v>81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7</v>
      </c>
      <c r="BK141" s="219" t="n">
        <f aca="false">ROUND(I141*H141,1)</f>
        <v>0</v>
      </c>
      <c r="BL141" s="10" t="s">
        <v>225</v>
      </c>
      <c r="BM141" s="10" t="s">
        <v>407</v>
      </c>
    </row>
    <row r="142" s="30" customFormat="true" ht="33.75" hidden="false" customHeight="true" outlineLevel="0" collapsed="false">
      <c r="B142" s="31"/>
      <c r="C142" s="208" t="s">
        <v>9</v>
      </c>
      <c r="D142" s="208" t="s">
        <v>135</v>
      </c>
      <c r="E142" s="209" t="s">
        <v>342</v>
      </c>
      <c r="F142" s="210" t="s">
        <v>343</v>
      </c>
      <c r="G142" s="211" t="s">
        <v>344</v>
      </c>
      <c r="H142" s="278"/>
      <c r="I142" s="213"/>
      <c r="J142" s="214" t="n">
        <f aca="false">ROUND(I142*H142,1)</f>
        <v>0</v>
      </c>
      <c r="K142" s="210" t="s">
        <v>139</v>
      </c>
      <c r="L142" s="57"/>
      <c r="M142" s="215"/>
      <c r="N142" s="282" t="s">
        <v>43</v>
      </c>
      <c r="O142" s="283"/>
      <c r="P142" s="284" t="n">
        <f aca="false">O142*H142</f>
        <v>0</v>
      </c>
      <c r="Q142" s="284" t="n">
        <v>0</v>
      </c>
      <c r="R142" s="284" t="n">
        <f aca="false">Q142*H142</f>
        <v>0</v>
      </c>
      <c r="S142" s="284" t="n">
        <v>0</v>
      </c>
      <c r="T142" s="285" t="n">
        <f aca="false">S142*H142</f>
        <v>0</v>
      </c>
      <c r="AR142" s="10" t="s">
        <v>225</v>
      </c>
      <c r="AT142" s="10" t="s">
        <v>135</v>
      </c>
      <c r="AU142" s="10" t="s">
        <v>81</v>
      </c>
      <c r="AY142" s="10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7</v>
      </c>
      <c r="BK142" s="219" t="n">
        <f aca="false">ROUND(I142*H142,1)</f>
        <v>0</v>
      </c>
      <c r="BL142" s="10" t="s">
        <v>225</v>
      </c>
      <c r="BM142" s="10" t="s">
        <v>408</v>
      </c>
    </row>
    <row r="143" s="30" customFormat="true" ht="6.75" hidden="false" customHeight="true" outlineLevel="0" collapsed="false">
      <c r="B143" s="52"/>
      <c r="C143" s="53"/>
      <c r="D143" s="53"/>
      <c r="E143" s="53"/>
      <c r="F143" s="53"/>
      <c r="G143" s="53"/>
      <c r="H143" s="53"/>
      <c r="I143" s="149"/>
      <c r="J143" s="53"/>
      <c r="K143" s="53"/>
      <c r="L143" s="57"/>
    </row>
  </sheetData>
  <sheetProtection algorithmName="SHA-512" hashValue="heykDrIMah8tRDvJnunUpeSDEFFs+B3Cpj7uZJR1Pv5hIvrRxL8EiyY/lRlNO63BwiG04DIMj/TvMCbOSt243Q==" saltValue="QJnE5qeDsq/PVTq/8dcRRvp7N6AmU+7iFDwulcxf2zrvURO5enndz3smhnT3apCDhrRd9J1HwnSvl1MBqeB7Qw==" spinCount="100000" sheet="true" objects="true" scenarios="true" formatColumns="false" formatRows="false" autoFilter="false"/>
  <autoFilter ref="C84:K14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91.66"/>
    <col collapsed="false" customWidth="true" hidden="false" outlineLevel="0" max="7" min="7" style="0" width="7.51"/>
    <col collapsed="false" customWidth="true" hidden="false" outlineLevel="0" max="8" min="8" style="0" width="14.33"/>
    <col collapsed="false" customWidth="true" hidden="false" outlineLevel="0" max="9" min="9" style="120" width="16.17"/>
    <col collapsed="false" customWidth="true" hidden="false" outlineLevel="0" max="10" min="10" style="0" width="20.17"/>
    <col collapsed="false" customWidth="true" hidden="false" outlineLevel="0" max="11" min="11" style="0" width="15.84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Výměna oken ZŠ Boletice n.Labem, Míru 15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0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4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8,1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8:BE81), 1)</f>
        <v>0</v>
      </c>
      <c r="G30" s="32"/>
      <c r="H30" s="32"/>
      <c r="I30" s="141" t="n">
        <v>0.21</v>
      </c>
      <c r="J30" s="140" t="n">
        <f aca="false">ROUND(ROUND((SUM(BE78:BE81)), 1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8:BF81), 1)</f>
        <v>0</v>
      </c>
      <c r="G31" s="32"/>
      <c r="H31" s="32"/>
      <c r="I31" s="141" t="n">
        <v>0.15</v>
      </c>
      <c r="J31" s="140" t="n">
        <f aca="false">ROUND(ROUND((SUM(BF78:BF81)), 1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8:BG81), 1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8:BH81), 1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8:BI81), 1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Výměna oken ZŠ Boletice n.Labem, Míru 15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4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Boletice nad Labem</v>
      </c>
      <c r="G49" s="32"/>
      <c r="H49" s="32"/>
      <c r="I49" s="130" t="s">
        <v>25</v>
      </c>
      <c r="J49" s="72" t="str">
        <f aca="false">IF(J12="","",J12)</f>
        <v>24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ZŠ Děčín XXXII, Míru 152, příspěvková organizace</v>
      </c>
      <c r="G51" s="32"/>
      <c r="H51" s="32"/>
      <c r="I51" s="130" t="s">
        <v>33</v>
      </c>
      <c r="J51" s="154" t="str">
        <f aca="false">E21</f>
        <v>bez PD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410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11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6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59"/>
      <c r="D68" s="59"/>
      <c r="E68" s="127" t="str">
        <f aca="false">E7</f>
        <v>Výměna oken ZŠ Boletice n.Labem, Míru 152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6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5.75" hidden="false" customHeight="true" outlineLevel="0" collapsed="false">
      <c r="B70" s="31"/>
      <c r="C70" s="59"/>
      <c r="D70" s="59"/>
      <c r="E70" s="69" t="str">
        <f aca="false">E9</f>
        <v>4 - VEDLEJŠÍ ROZPOČTOVÉ NÁKLADY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3</v>
      </c>
      <c r="D72" s="59"/>
      <c r="E72" s="59"/>
      <c r="F72" s="177" t="str">
        <f aca="false">F12</f>
        <v>Boletice nad Labem</v>
      </c>
      <c r="G72" s="59"/>
      <c r="H72" s="59"/>
      <c r="I72" s="178" t="s">
        <v>25</v>
      </c>
      <c r="J72" s="179" t="str">
        <f aca="false">IF(J12="","",J12)</f>
        <v>24. 5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7</v>
      </c>
      <c r="D74" s="59"/>
      <c r="E74" s="59"/>
      <c r="F74" s="177" t="str">
        <f aca="false">E15</f>
        <v>ZŠ Děčín XXXII, Míru 152, příspěvková organizace</v>
      </c>
      <c r="G74" s="59"/>
      <c r="H74" s="59"/>
      <c r="I74" s="178" t="s">
        <v>33</v>
      </c>
      <c r="J74" s="177" t="str">
        <f aca="false">E21</f>
        <v>bez PD</v>
      </c>
      <c r="K74" s="59"/>
      <c r="L74" s="57"/>
    </row>
    <row r="75" s="30" customFormat="true" ht="14.25" hidden="false" customHeight="true" outlineLevel="0" collapsed="false">
      <c r="B75" s="31"/>
      <c r="C75" s="62" t="s">
        <v>31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7</v>
      </c>
      <c r="D77" s="183" t="s">
        <v>57</v>
      </c>
      <c r="E77" s="183" t="s">
        <v>53</v>
      </c>
      <c r="F77" s="183" t="s">
        <v>118</v>
      </c>
      <c r="G77" s="183" t="s">
        <v>119</v>
      </c>
      <c r="H77" s="183" t="s">
        <v>120</v>
      </c>
      <c r="I77" s="184" t="s">
        <v>121</v>
      </c>
      <c r="J77" s="183" t="s">
        <v>100</v>
      </c>
      <c r="K77" s="185" t="s">
        <v>122</v>
      </c>
      <c r="L77" s="186"/>
      <c r="M77" s="85" t="s">
        <v>123</v>
      </c>
      <c r="N77" s="86" t="s">
        <v>42</v>
      </c>
      <c r="O77" s="86" t="s">
        <v>124</v>
      </c>
      <c r="P77" s="86" t="s">
        <v>125</v>
      </c>
      <c r="Q77" s="86" t="s">
        <v>126</v>
      </c>
      <c r="R77" s="86" t="s">
        <v>127</v>
      </c>
      <c r="S77" s="86" t="s">
        <v>128</v>
      </c>
      <c r="T77" s="87" t="s">
        <v>129</v>
      </c>
    </row>
    <row r="78" s="30" customFormat="true" ht="29.25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1</v>
      </c>
      <c r="AU78" s="10" t="s">
        <v>102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1</v>
      </c>
      <c r="E79" s="195" t="s">
        <v>412</v>
      </c>
      <c r="F79" s="195" t="s">
        <v>413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63</v>
      </c>
      <c r="AT79" s="204" t="s">
        <v>71</v>
      </c>
      <c r="AU79" s="204" t="s">
        <v>72</v>
      </c>
      <c r="AY79" s="203" t="s">
        <v>132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1</v>
      </c>
      <c r="E80" s="206" t="s">
        <v>414</v>
      </c>
      <c r="F80" s="206" t="s">
        <v>415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P81</f>
        <v>0</v>
      </c>
      <c r="Q80" s="200"/>
      <c r="R80" s="201" t="n">
        <f aca="false">R81</f>
        <v>0</v>
      </c>
      <c r="S80" s="200"/>
      <c r="T80" s="202" t="n">
        <f aca="false">T81</f>
        <v>0</v>
      </c>
      <c r="AR80" s="203" t="s">
        <v>163</v>
      </c>
      <c r="AT80" s="204" t="s">
        <v>71</v>
      </c>
      <c r="AU80" s="204" t="s">
        <v>77</v>
      </c>
      <c r="AY80" s="203" t="s">
        <v>132</v>
      </c>
      <c r="BK80" s="205" t="n">
        <f aca="false">BK81</f>
        <v>0</v>
      </c>
    </row>
    <row r="81" s="30" customFormat="true" ht="14.25" hidden="false" customHeight="true" outlineLevel="0" collapsed="false">
      <c r="B81" s="31"/>
      <c r="C81" s="208" t="s">
        <v>77</v>
      </c>
      <c r="D81" s="208" t="s">
        <v>135</v>
      </c>
      <c r="E81" s="209" t="s">
        <v>416</v>
      </c>
      <c r="F81" s="210" t="s">
        <v>415</v>
      </c>
      <c r="G81" s="211" t="s">
        <v>344</v>
      </c>
      <c r="H81" s="278"/>
      <c r="I81" s="213"/>
      <c r="J81" s="214" t="n">
        <f aca="false">ROUND(I81*H81,1)</f>
        <v>0</v>
      </c>
      <c r="K81" s="210" t="s">
        <v>139</v>
      </c>
      <c r="L81" s="57"/>
      <c r="M81" s="215"/>
      <c r="N81" s="282" t="s">
        <v>43</v>
      </c>
      <c r="O81" s="283"/>
      <c r="P81" s="284" t="n">
        <f aca="false">O81*H81</f>
        <v>0</v>
      </c>
      <c r="Q81" s="284" t="n">
        <v>0</v>
      </c>
      <c r="R81" s="284" t="n">
        <f aca="false">Q81*H81</f>
        <v>0</v>
      </c>
      <c r="S81" s="284" t="n">
        <v>0</v>
      </c>
      <c r="T81" s="285" t="n">
        <f aca="false">S81*H81</f>
        <v>0</v>
      </c>
      <c r="AR81" s="10" t="s">
        <v>417</v>
      </c>
      <c r="AT81" s="10" t="s">
        <v>135</v>
      </c>
      <c r="AU81" s="10" t="s">
        <v>81</v>
      </c>
      <c r="AY81" s="10" t="s">
        <v>132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7</v>
      </c>
      <c r="BK81" s="219" t="n">
        <f aca="false">ROUND(I81*H81,1)</f>
        <v>0</v>
      </c>
      <c r="BL81" s="10" t="s">
        <v>417</v>
      </c>
      <c r="BM81" s="10" t="s">
        <v>418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algorithmName="SHA-512" hashValue="0p/tBjgGvtUZvnk59b2lepmjY7P0OLUTN/FIyDlbLSWyigtDtxMpeuG+TpkWcAA5lHjwyETkufbKD4R1/o39Lw==" saltValue="dEgEyCKQNJBl53icapiv6qmi6ys8C2APRoL1boj2ygeI1fqjVPCCNbT4e+CBztiUKfcwFRTSn1aQz0pkdmn7Tg==" spinCount="100000" sheet="true" objects="true" scenarios="true" formatColumns="false" formatRows="false" autoFilter="fals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6" width="8.33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4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419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420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421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422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423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298" t="s">
        <v>424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B11" s="299"/>
      <c r="C11" s="301"/>
      <c r="D11" s="298" t="s">
        <v>425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1"/>
      <c r="D12" s="301"/>
      <c r="E12" s="301"/>
      <c r="F12" s="301"/>
      <c r="G12" s="301"/>
      <c r="H12" s="301"/>
      <c r="I12" s="301"/>
      <c r="J12" s="301"/>
      <c r="K12" s="296"/>
    </row>
    <row r="13" customFormat="false" ht="15" hidden="false" customHeight="true" outlineLevel="0" collapsed="false">
      <c r="B13" s="299"/>
      <c r="C13" s="301"/>
      <c r="D13" s="298" t="s">
        <v>426</v>
      </c>
      <c r="E13" s="298"/>
      <c r="F13" s="298"/>
      <c r="G13" s="298"/>
      <c r="H13" s="298"/>
      <c r="I13" s="298"/>
      <c r="J13" s="298"/>
      <c r="K13" s="296"/>
    </row>
    <row r="14" customFormat="false" ht="15" hidden="false" customHeight="true" outlineLevel="0" collapsed="false">
      <c r="B14" s="299"/>
      <c r="C14" s="301"/>
      <c r="D14" s="298" t="s">
        <v>427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1"/>
      <c r="D15" s="298" t="s">
        <v>428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1"/>
      <c r="D16" s="301"/>
      <c r="E16" s="302" t="s">
        <v>79</v>
      </c>
      <c r="F16" s="298" t="s">
        <v>429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1"/>
      <c r="D17" s="301"/>
      <c r="E17" s="302" t="s">
        <v>430</v>
      </c>
      <c r="F17" s="298" t="s">
        <v>431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1"/>
      <c r="D18" s="301"/>
      <c r="E18" s="302" t="s">
        <v>432</v>
      </c>
      <c r="F18" s="298" t="s">
        <v>433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1"/>
      <c r="D19" s="301"/>
      <c r="E19" s="302" t="s">
        <v>434</v>
      </c>
      <c r="F19" s="298" t="s">
        <v>435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1"/>
      <c r="D20" s="301"/>
      <c r="E20" s="302" t="s">
        <v>436</v>
      </c>
      <c r="F20" s="298" t="s">
        <v>437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1"/>
      <c r="D21" s="301"/>
      <c r="E21" s="302" t="s">
        <v>438</v>
      </c>
      <c r="F21" s="298" t="s">
        <v>439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1"/>
      <c r="D22" s="301"/>
      <c r="E22" s="301"/>
      <c r="F22" s="301"/>
      <c r="G22" s="301"/>
      <c r="H22" s="301"/>
      <c r="I22" s="301"/>
      <c r="J22" s="301"/>
      <c r="K22" s="296"/>
    </row>
    <row r="23" customFormat="false" ht="15" hidden="false" customHeight="true" outlineLevel="0" collapsed="false">
      <c r="B23" s="299"/>
      <c r="C23" s="300" t="s">
        <v>440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441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3" t="s">
        <v>442</v>
      </c>
      <c r="E25" s="303"/>
      <c r="F25" s="303"/>
      <c r="G25" s="303"/>
      <c r="H25" s="303"/>
      <c r="I25" s="303"/>
      <c r="J25" s="303"/>
      <c r="K25" s="296"/>
    </row>
    <row r="26" customFormat="false" ht="15" hidden="false" customHeight="true" outlineLevel="0" collapsed="false">
      <c r="B26" s="299"/>
      <c r="C26" s="301"/>
      <c r="D26" s="298" t="s">
        <v>443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1"/>
      <c r="D27" s="301"/>
      <c r="E27" s="301"/>
      <c r="F27" s="301"/>
      <c r="G27" s="301"/>
      <c r="H27" s="301"/>
      <c r="I27" s="301"/>
      <c r="J27" s="301"/>
      <c r="K27" s="296"/>
    </row>
    <row r="28" customFormat="false" ht="15" hidden="false" customHeight="true" outlineLevel="0" collapsed="false">
      <c r="B28" s="299"/>
      <c r="C28" s="301"/>
      <c r="D28" s="303" t="s">
        <v>444</v>
      </c>
      <c r="E28" s="303"/>
      <c r="F28" s="303"/>
      <c r="G28" s="303"/>
      <c r="H28" s="303"/>
      <c r="I28" s="303"/>
      <c r="J28" s="303"/>
      <c r="K28" s="296"/>
    </row>
    <row r="29" customFormat="false" ht="15" hidden="false" customHeight="true" outlineLevel="0" collapsed="false">
      <c r="B29" s="299"/>
      <c r="C29" s="301"/>
      <c r="D29" s="298" t="s">
        <v>445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1"/>
      <c r="D30" s="301"/>
      <c r="E30" s="301"/>
      <c r="F30" s="301"/>
      <c r="G30" s="301"/>
      <c r="H30" s="301"/>
      <c r="I30" s="301"/>
      <c r="J30" s="301"/>
      <c r="K30" s="296"/>
    </row>
    <row r="31" customFormat="false" ht="15" hidden="false" customHeight="true" outlineLevel="0" collapsed="false">
      <c r="B31" s="299"/>
      <c r="C31" s="301"/>
      <c r="D31" s="303" t="s">
        <v>446</v>
      </c>
      <c r="E31" s="303"/>
      <c r="F31" s="303"/>
      <c r="G31" s="303"/>
      <c r="H31" s="303"/>
      <c r="I31" s="303"/>
      <c r="J31" s="303"/>
      <c r="K31" s="296"/>
    </row>
    <row r="32" customFormat="false" ht="15" hidden="false" customHeight="true" outlineLevel="0" collapsed="false">
      <c r="B32" s="299"/>
      <c r="C32" s="301"/>
      <c r="D32" s="298" t="s">
        <v>447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1"/>
      <c r="D33" s="298" t="s">
        <v>448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1"/>
      <c r="D34" s="298"/>
      <c r="E34" s="304" t="s">
        <v>117</v>
      </c>
      <c r="F34" s="298"/>
      <c r="G34" s="298" t="s">
        <v>449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1"/>
      <c r="D35" s="298"/>
      <c r="E35" s="304" t="s">
        <v>450</v>
      </c>
      <c r="F35" s="298"/>
      <c r="G35" s="298" t="s">
        <v>451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1"/>
      <c r="D36" s="298"/>
      <c r="E36" s="304" t="s">
        <v>53</v>
      </c>
      <c r="F36" s="298"/>
      <c r="G36" s="298" t="s">
        <v>452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1"/>
      <c r="D37" s="298"/>
      <c r="E37" s="304" t="s">
        <v>118</v>
      </c>
      <c r="F37" s="298"/>
      <c r="G37" s="298" t="s">
        <v>453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1"/>
      <c r="D38" s="298"/>
      <c r="E38" s="304" t="s">
        <v>119</v>
      </c>
      <c r="F38" s="298"/>
      <c r="G38" s="298" t="s">
        <v>454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1"/>
      <c r="D39" s="298"/>
      <c r="E39" s="304" t="s">
        <v>120</v>
      </c>
      <c r="F39" s="298"/>
      <c r="G39" s="298" t="s">
        <v>455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1"/>
      <c r="D40" s="298"/>
      <c r="E40" s="304" t="s">
        <v>456</v>
      </c>
      <c r="F40" s="298"/>
      <c r="G40" s="298" t="s">
        <v>457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1"/>
      <c r="D41" s="298"/>
      <c r="E41" s="304"/>
      <c r="F41" s="298"/>
      <c r="G41" s="298" t="s">
        <v>458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1"/>
      <c r="D42" s="298"/>
      <c r="E42" s="304" t="s">
        <v>459</v>
      </c>
      <c r="F42" s="298"/>
      <c r="G42" s="298" t="s">
        <v>460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1"/>
      <c r="D43" s="298"/>
      <c r="E43" s="304" t="s">
        <v>122</v>
      </c>
      <c r="F43" s="298"/>
      <c r="G43" s="298" t="s">
        <v>461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1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1"/>
      <c r="D45" s="298" t="s">
        <v>462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1"/>
      <c r="D46" s="301"/>
      <c r="E46" s="298" t="s">
        <v>463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1"/>
      <c r="D47" s="301"/>
      <c r="E47" s="298" t="s">
        <v>464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1"/>
      <c r="D48" s="301"/>
      <c r="E48" s="298" t="s">
        <v>465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1"/>
      <c r="D49" s="298" t="s">
        <v>466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467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468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469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470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1"/>
      <c r="D56" s="298" t="s">
        <v>471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1"/>
      <c r="D57" s="298" t="s">
        <v>472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1"/>
      <c r="D58" s="298" t="s">
        <v>473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1"/>
      <c r="D59" s="298" t="s">
        <v>474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1"/>
      <c r="D60" s="305" t="s">
        <v>475</v>
      </c>
      <c r="E60" s="305"/>
      <c r="F60" s="305"/>
      <c r="G60" s="305"/>
      <c r="H60" s="305"/>
      <c r="I60" s="305"/>
      <c r="J60" s="305"/>
      <c r="K60" s="296"/>
    </row>
    <row r="61" customFormat="false" ht="15" hidden="false" customHeight="true" outlineLevel="0" collapsed="false">
      <c r="B61" s="294"/>
      <c r="C61" s="301"/>
      <c r="D61" s="298" t="s">
        <v>476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1"/>
      <c r="D62" s="301"/>
      <c r="E62" s="306"/>
      <c r="F62" s="301"/>
      <c r="G62" s="301"/>
      <c r="H62" s="301"/>
      <c r="I62" s="301"/>
      <c r="J62" s="301"/>
      <c r="K62" s="296"/>
    </row>
    <row r="63" customFormat="false" ht="15" hidden="false" customHeight="true" outlineLevel="0" collapsed="false">
      <c r="B63" s="294"/>
      <c r="C63" s="301"/>
      <c r="D63" s="298" t="s">
        <v>477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1"/>
      <c r="D64" s="305" t="s">
        <v>478</v>
      </c>
      <c r="E64" s="305"/>
      <c r="F64" s="305"/>
      <c r="G64" s="305"/>
      <c r="H64" s="305"/>
      <c r="I64" s="305"/>
      <c r="J64" s="305"/>
      <c r="K64" s="296"/>
    </row>
    <row r="65" customFormat="false" ht="15" hidden="false" customHeight="true" outlineLevel="0" collapsed="false">
      <c r="B65" s="294"/>
      <c r="C65" s="301"/>
      <c r="D65" s="298" t="s">
        <v>479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1"/>
      <c r="D66" s="298" t="s">
        <v>480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1"/>
      <c r="D67" s="298" t="s">
        <v>481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1"/>
      <c r="D68" s="298" t="s">
        <v>482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94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483</v>
      </c>
      <c r="D74" s="318"/>
      <c r="E74" s="318"/>
      <c r="F74" s="318" t="s">
        <v>484</v>
      </c>
      <c r="G74" s="319"/>
      <c r="H74" s="318" t="s">
        <v>118</v>
      </c>
      <c r="I74" s="318" t="s">
        <v>57</v>
      </c>
      <c r="J74" s="318" t="s">
        <v>485</v>
      </c>
      <c r="K74" s="317"/>
    </row>
    <row r="75" customFormat="false" ht="17.25" hidden="false" customHeight="true" outlineLevel="0" collapsed="false">
      <c r="B75" s="315"/>
      <c r="C75" s="320" t="s">
        <v>486</v>
      </c>
      <c r="D75" s="320"/>
      <c r="E75" s="320"/>
      <c r="F75" s="321" t="s">
        <v>487</v>
      </c>
      <c r="G75" s="322"/>
      <c r="H75" s="320"/>
      <c r="I75" s="320"/>
      <c r="J75" s="320" t="s">
        <v>488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3</v>
      </c>
      <c r="D77" s="323"/>
      <c r="E77" s="323"/>
      <c r="F77" s="325" t="s">
        <v>489</v>
      </c>
      <c r="G77" s="324"/>
      <c r="H77" s="304" t="s">
        <v>490</v>
      </c>
      <c r="I77" s="304" t="s">
        <v>491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492</v>
      </c>
      <c r="D78" s="304"/>
      <c r="E78" s="304"/>
      <c r="F78" s="325" t="s">
        <v>489</v>
      </c>
      <c r="G78" s="324"/>
      <c r="H78" s="304" t="s">
        <v>493</v>
      </c>
      <c r="I78" s="304" t="s">
        <v>491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494</v>
      </c>
      <c r="D79" s="304"/>
      <c r="E79" s="304"/>
      <c r="F79" s="325" t="s">
        <v>495</v>
      </c>
      <c r="G79" s="324"/>
      <c r="H79" s="304" t="s">
        <v>496</v>
      </c>
      <c r="I79" s="304" t="s">
        <v>491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497</v>
      </c>
      <c r="D80" s="304"/>
      <c r="E80" s="304"/>
      <c r="F80" s="325" t="s">
        <v>489</v>
      </c>
      <c r="G80" s="324"/>
      <c r="H80" s="304" t="s">
        <v>498</v>
      </c>
      <c r="I80" s="304" t="s">
        <v>499</v>
      </c>
      <c r="J80" s="304"/>
      <c r="K80" s="317"/>
    </row>
    <row r="81" customFormat="false" ht="15" hidden="false" customHeight="true" outlineLevel="0" collapsed="false">
      <c r="B81" s="326"/>
      <c r="C81" s="327" t="s">
        <v>500</v>
      </c>
      <c r="D81" s="327"/>
      <c r="E81" s="327"/>
      <c r="F81" s="328" t="s">
        <v>495</v>
      </c>
      <c r="G81" s="327"/>
      <c r="H81" s="327" t="s">
        <v>501</v>
      </c>
      <c r="I81" s="327" t="s">
        <v>491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502</v>
      </c>
      <c r="D82" s="327"/>
      <c r="E82" s="327"/>
      <c r="F82" s="328" t="s">
        <v>495</v>
      </c>
      <c r="G82" s="327"/>
      <c r="H82" s="327" t="s">
        <v>503</v>
      </c>
      <c r="I82" s="327" t="s">
        <v>491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504</v>
      </c>
      <c r="D83" s="327"/>
      <c r="E83" s="327"/>
      <c r="F83" s="328" t="s">
        <v>495</v>
      </c>
      <c r="G83" s="327"/>
      <c r="H83" s="327" t="s">
        <v>505</v>
      </c>
      <c r="I83" s="327" t="s">
        <v>491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506</v>
      </c>
      <c r="D84" s="327"/>
      <c r="E84" s="327"/>
      <c r="F84" s="328" t="s">
        <v>495</v>
      </c>
      <c r="G84" s="327"/>
      <c r="H84" s="327" t="s">
        <v>507</v>
      </c>
      <c r="I84" s="327" t="s">
        <v>491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508</v>
      </c>
      <c r="D85" s="304"/>
      <c r="E85" s="304"/>
      <c r="F85" s="325" t="s">
        <v>495</v>
      </c>
      <c r="G85" s="324"/>
      <c r="H85" s="304" t="s">
        <v>509</v>
      </c>
      <c r="I85" s="304" t="s">
        <v>491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510</v>
      </c>
      <c r="D86" s="304"/>
      <c r="E86" s="304"/>
      <c r="F86" s="325" t="s">
        <v>495</v>
      </c>
      <c r="G86" s="324"/>
      <c r="H86" s="304" t="s">
        <v>511</v>
      </c>
      <c r="I86" s="304" t="s">
        <v>491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512</v>
      </c>
      <c r="D87" s="304"/>
      <c r="E87" s="304"/>
      <c r="F87" s="325" t="s">
        <v>495</v>
      </c>
      <c r="G87" s="324"/>
      <c r="H87" s="304" t="s">
        <v>513</v>
      </c>
      <c r="I87" s="304" t="s">
        <v>491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514</v>
      </c>
      <c r="D88" s="304"/>
      <c r="E88" s="304"/>
      <c r="F88" s="325" t="s">
        <v>495</v>
      </c>
      <c r="G88" s="324"/>
      <c r="H88" s="304" t="s">
        <v>515</v>
      </c>
      <c r="I88" s="304" t="s">
        <v>491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516</v>
      </c>
      <c r="D89" s="304"/>
      <c r="E89" s="304"/>
      <c r="F89" s="325" t="s">
        <v>495</v>
      </c>
      <c r="G89" s="324"/>
      <c r="H89" s="304" t="s">
        <v>516</v>
      </c>
      <c r="I89" s="304" t="s">
        <v>491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23</v>
      </c>
      <c r="D90" s="304"/>
      <c r="E90" s="304"/>
      <c r="F90" s="325" t="s">
        <v>495</v>
      </c>
      <c r="G90" s="324"/>
      <c r="H90" s="304" t="s">
        <v>517</v>
      </c>
      <c r="I90" s="304" t="s">
        <v>491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518</v>
      </c>
      <c r="D91" s="304"/>
      <c r="E91" s="304"/>
      <c r="F91" s="325" t="s">
        <v>489</v>
      </c>
      <c r="G91" s="324"/>
      <c r="H91" s="304" t="s">
        <v>519</v>
      </c>
      <c r="I91" s="304" t="s">
        <v>520</v>
      </c>
      <c r="J91" s="304"/>
      <c r="K91" s="317"/>
    </row>
    <row r="92" customFormat="false" ht="15" hidden="false" customHeight="true" outlineLevel="0" collapsed="false">
      <c r="B92" s="326"/>
      <c r="C92" s="304" t="s">
        <v>521</v>
      </c>
      <c r="D92" s="304"/>
      <c r="E92" s="304"/>
      <c r="F92" s="325" t="s">
        <v>489</v>
      </c>
      <c r="G92" s="324"/>
      <c r="H92" s="304" t="s">
        <v>522</v>
      </c>
      <c r="I92" s="304" t="s">
        <v>523</v>
      </c>
      <c r="J92" s="304"/>
      <c r="K92" s="317"/>
    </row>
    <row r="93" customFormat="false" ht="15" hidden="false" customHeight="true" outlineLevel="0" collapsed="false">
      <c r="B93" s="326"/>
      <c r="C93" s="304" t="s">
        <v>524</v>
      </c>
      <c r="D93" s="304"/>
      <c r="E93" s="304"/>
      <c r="F93" s="325" t="s">
        <v>489</v>
      </c>
      <c r="G93" s="324"/>
      <c r="H93" s="304" t="s">
        <v>524</v>
      </c>
      <c r="I93" s="304" t="s">
        <v>523</v>
      </c>
      <c r="J93" s="304"/>
      <c r="K93" s="317"/>
    </row>
    <row r="94" customFormat="false" ht="15" hidden="false" customHeight="true" outlineLevel="0" collapsed="false">
      <c r="B94" s="326"/>
      <c r="C94" s="304" t="s">
        <v>38</v>
      </c>
      <c r="D94" s="304"/>
      <c r="E94" s="304"/>
      <c r="F94" s="325" t="s">
        <v>489</v>
      </c>
      <c r="G94" s="324"/>
      <c r="H94" s="304" t="s">
        <v>525</v>
      </c>
      <c r="I94" s="304" t="s">
        <v>523</v>
      </c>
      <c r="J94" s="304"/>
      <c r="K94" s="317"/>
    </row>
    <row r="95" customFormat="false" ht="15" hidden="false" customHeight="true" outlineLevel="0" collapsed="false">
      <c r="B95" s="326"/>
      <c r="C95" s="304" t="s">
        <v>48</v>
      </c>
      <c r="D95" s="304"/>
      <c r="E95" s="304"/>
      <c r="F95" s="325" t="s">
        <v>489</v>
      </c>
      <c r="G95" s="324"/>
      <c r="H95" s="304" t="s">
        <v>526</v>
      </c>
      <c r="I95" s="304" t="s">
        <v>523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527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483</v>
      </c>
      <c r="D101" s="318"/>
      <c r="E101" s="318"/>
      <c r="F101" s="318" t="s">
        <v>484</v>
      </c>
      <c r="G101" s="319"/>
      <c r="H101" s="318" t="s">
        <v>118</v>
      </c>
      <c r="I101" s="318" t="s">
        <v>57</v>
      </c>
      <c r="J101" s="318" t="s">
        <v>485</v>
      </c>
      <c r="K101" s="317"/>
    </row>
    <row r="102" customFormat="false" ht="17.25" hidden="false" customHeight="true" outlineLevel="0" collapsed="false">
      <c r="B102" s="315"/>
      <c r="C102" s="320" t="s">
        <v>486</v>
      </c>
      <c r="D102" s="320"/>
      <c r="E102" s="320"/>
      <c r="F102" s="321" t="s">
        <v>487</v>
      </c>
      <c r="G102" s="322"/>
      <c r="H102" s="320"/>
      <c r="I102" s="320"/>
      <c r="J102" s="320" t="s">
        <v>488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3</v>
      </c>
      <c r="D104" s="323"/>
      <c r="E104" s="323"/>
      <c r="F104" s="325" t="s">
        <v>489</v>
      </c>
      <c r="G104" s="334"/>
      <c r="H104" s="304" t="s">
        <v>528</v>
      </c>
      <c r="I104" s="304" t="s">
        <v>491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492</v>
      </c>
      <c r="D105" s="304"/>
      <c r="E105" s="304"/>
      <c r="F105" s="325" t="s">
        <v>489</v>
      </c>
      <c r="G105" s="304"/>
      <c r="H105" s="304" t="s">
        <v>528</v>
      </c>
      <c r="I105" s="304" t="s">
        <v>491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494</v>
      </c>
      <c r="D106" s="304"/>
      <c r="E106" s="304"/>
      <c r="F106" s="325" t="s">
        <v>495</v>
      </c>
      <c r="G106" s="304"/>
      <c r="H106" s="304" t="s">
        <v>528</v>
      </c>
      <c r="I106" s="304" t="s">
        <v>491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497</v>
      </c>
      <c r="D107" s="304"/>
      <c r="E107" s="304"/>
      <c r="F107" s="325" t="s">
        <v>489</v>
      </c>
      <c r="G107" s="304"/>
      <c r="H107" s="304" t="s">
        <v>528</v>
      </c>
      <c r="I107" s="304" t="s">
        <v>499</v>
      </c>
      <c r="J107" s="304"/>
      <c r="K107" s="317"/>
    </row>
    <row r="108" customFormat="false" ht="15" hidden="false" customHeight="true" outlineLevel="0" collapsed="false">
      <c r="B108" s="326"/>
      <c r="C108" s="304" t="s">
        <v>508</v>
      </c>
      <c r="D108" s="304"/>
      <c r="E108" s="304"/>
      <c r="F108" s="325" t="s">
        <v>495</v>
      </c>
      <c r="G108" s="304"/>
      <c r="H108" s="304" t="s">
        <v>528</v>
      </c>
      <c r="I108" s="304" t="s">
        <v>491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516</v>
      </c>
      <c r="D109" s="304"/>
      <c r="E109" s="304"/>
      <c r="F109" s="325" t="s">
        <v>495</v>
      </c>
      <c r="G109" s="304"/>
      <c r="H109" s="304" t="s">
        <v>528</v>
      </c>
      <c r="I109" s="304" t="s">
        <v>491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514</v>
      </c>
      <c r="D110" s="304"/>
      <c r="E110" s="304"/>
      <c r="F110" s="325" t="s">
        <v>495</v>
      </c>
      <c r="G110" s="304"/>
      <c r="H110" s="304" t="s">
        <v>528</v>
      </c>
      <c r="I110" s="304" t="s">
        <v>491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3</v>
      </c>
      <c r="D111" s="304"/>
      <c r="E111" s="304"/>
      <c r="F111" s="325" t="s">
        <v>489</v>
      </c>
      <c r="G111" s="304"/>
      <c r="H111" s="304" t="s">
        <v>529</v>
      </c>
      <c r="I111" s="304" t="s">
        <v>491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530</v>
      </c>
      <c r="D112" s="304"/>
      <c r="E112" s="304"/>
      <c r="F112" s="325" t="s">
        <v>489</v>
      </c>
      <c r="G112" s="304"/>
      <c r="H112" s="304" t="s">
        <v>531</v>
      </c>
      <c r="I112" s="304" t="s">
        <v>491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38</v>
      </c>
      <c r="D113" s="304"/>
      <c r="E113" s="304"/>
      <c r="F113" s="325" t="s">
        <v>489</v>
      </c>
      <c r="G113" s="304"/>
      <c r="H113" s="304" t="s">
        <v>532</v>
      </c>
      <c r="I113" s="304" t="s">
        <v>523</v>
      </c>
      <c r="J113" s="304"/>
      <c r="K113" s="317"/>
    </row>
    <row r="114" customFormat="false" ht="15" hidden="false" customHeight="true" outlineLevel="0" collapsed="false">
      <c r="B114" s="326"/>
      <c r="C114" s="304" t="s">
        <v>48</v>
      </c>
      <c r="D114" s="304"/>
      <c r="E114" s="304"/>
      <c r="F114" s="325" t="s">
        <v>489</v>
      </c>
      <c r="G114" s="304"/>
      <c r="H114" s="304" t="s">
        <v>533</v>
      </c>
      <c r="I114" s="304" t="s">
        <v>523</v>
      </c>
      <c r="J114" s="304"/>
      <c r="K114" s="317"/>
    </row>
    <row r="115" customFormat="false" ht="15" hidden="false" customHeight="true" outlineLevel="0" collapsed="false">
      <c r="B115" s="326"/>
      <c r="C115" s="304" t="s">
        <v>57</v>
      </c>
      <c r="D115" s="304"/>
      <c r="E115" s="304"/>
      <c r="F115" s="325" t="s">
        <v>489</v>
      </c>
      <c r="G115" s="304"/>
      <c r="H115" s="304" t="s">
        <v>534</v>
      </c>
      <c r="I115" s="304" t="s">
        <v>535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36"/>
      <c r="C117" s="298"/>
      <c r="D117" s="298"/>
      <c r="E117" s="298"/>
      <c r="F117" s="337"/>
      <c r="G117" s="298"/>
      <c r="H117" s="298"/>
      <c r="I117" s="298"/>
      <c r="J117" s="298"/>
      <c r="K117" s="336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536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8" t="s">
        <v>483</v>
      </c>
      <c r="D121" s="318"/>
      <c r="E121" s="318"/>
      <c r="F121" s="318" t="s">
        <v>484</v>
      </c>
      <c r="G121" s="319"/>
      <c r="H121" s="318" t="s">
        <v>118</v>
      </c>
      <c r="I121" s="318" t="s">
        <v>57</v>
      </c>
      <c r="J121" s="318" t="s">
        <v>485</v>
      </c>
      <c r="K121" s="344"/>
    </row>
    <row r="122" customFormat="false" ht="17.25" hidden="false" customHeight="true" outlineLevel="0" collapsed="false">
      <c r="B122" s="343"/>
      <c r="C122" s="320" t="s">
        <v>486</v>
      </c>
      <c r="D122" s="320"/>
      <c r="E122" s="320"/>
      <c r="F122" s="321" t="s">
        <v>487</v>
      </c>
      <c r="G122" s="322"/>
      <c r="H122" s="320"/>
      <c r="I122" s="320"/>
      <c r="J122" s="320" t="s">
        <v>488</v>
      </c>
      <c r="K122" s="344"/>
    </row>
    <row r="123" customFormat="false" ht="5.25" hidden="false" customHeight="true" outlineLevel="0" collapsed="false">
      <c r="B123" s="345"/>
      <c r="C123" s="323"/>
      <c r="D123" s="323"/>
      <c r="E123" s="323"/>
      <c r="F123" s="323"/>
      <c r="G123" s="304"/>
      <c r="H123" s="323"/>
      <c r="I123" s="323"/>
      <c r="J123" s="323"/>
      <c r="K123" s="346"/>
    </row>
    <row r="124" customFormat="false" ht="15" hidden="false" customHeight="true" outlineLevel="0" collapsed="false">
      <c r="B124" s="345"/>
      <c r="C124" s="304" t="s">
        <v>492</v>
      </c>
      <c r="D124" s="323"/>
      <c r="E124" s="323"/>
      <c r="F124" s="325" t="s">
        <v>489</v>
      </c>
      <c r="G124" s="304"/>
      <c r="H124" s="304" t="s">
        <v>528</v>
      </c>
      <c r="I124" s="304" t="s">
        <v>491</v>
      </c>
      <c r="J124" s="304" t="n">
        <v>120</v>
      </c>
      <c r="K124" s="347"/>
    </row>
    <row r="125" customFormat="false" ht="15" hidden="false" customHeight="true" outlineLevel="0" collapsed="false">
      <c r="B125" s="345"/>
      <c r="C125" s="304" t="s">
        <v>537</v>
      </c>
      <c r="D125" s="304"/>
      <c r="E125" s="304"/>
      <c r="F125" s="325" t="s">
        <v>489</v>
      </c>
      <c r="G125" s="304"/>
      <c r="H125" s="304" t="s">
        <v>538</v>
      </c>
      <c r="I125" s="304" t="s">
        <v>491</v>
      </c>
      <c r="J125" s="304" t="s">
        <v>539</v>
      </c>
      <c r="K125" s="347"/>
    </row>
    <row r="126" customFormat="false" ht="15" hidden="false" customHeight="true" outlineLevel="0" collapsed="false">
      <c r="B126" s="345"/>
      <c r="C126" s="304" t="s">
        <v>438</v>
      </c>
      <c r="D126" s="304"/>
      <c r="E126" s="304"/>
      <c r="F126" s="325" t="s">
        <v>489</v>
      </c>
      <c r="G126" s="304"/>
      <c r="H126" s="304" t="s">
        <v>540</v>
      </c>
      <c r="I126" s="304" t="s">
        <v>491</v>
      </c>
      <c r="J126" s="304" t="s">
        <v>539</v>
      </c>
      <c r="K126" s="347"/>
    </row>
    <row r="127" customFormat="false" ht="15" hidden="false" customHeight="true" outlineLevel="0" collapsed="false">
      <c r="B127" s="345"/>
      <c r="C127" s="304" t="s">
        <v>500</v>
      </c>
      <c r="D127" s="304"/>
      <c r="E127" s="304"/>
      <c r="F127" s="325" t="s">
        <v>495</v>
      </c>
      <c r="G127" s="304"/>
      <c r="H127" s="304" t="s">
        <v>501</v>
      </c>
      <c r="I127" s="304" t="s">
        <v>491</v>
      </c>
      <c r="J127" s="304" t="n">
        <v>15</v>
      </c>
      <c r="K127" s="347"/>
    </row>
    <row r="128" customFormat="false" ht="15" hidden="false" customHeight="true" outlineLevel="0" collapsed="false">
      <c r="B128" s="345"/>
      <c r="C128" s="327" t="s">
        <v>502</v>
      </c>
      <c r="D128" s="327"/>
      <c r="E128" s="327"/>
      <c r="F128" s="328" t="s">
        <v>495</v>
      </c>
      <c r="G128" s="327"/>
      <c r="H128" s="327" t="s">
        <v>503</v>
      </c>
      <c r="I128" s="327" t="s">
        <v>491</v>
      </c>
      <c r="J128" s="327" t="n">
        <v>15</v>
      </c>
      <c r="K128" s="347"/>
    </row>
    <row r="129" customFormat="false" ht="15" hidden="false" customHeight="true" outlineLevel="0" collapsed="false">
      <c r="B129" s="345"/>
      <c r="C129" s="327" t="s">
        <v>504</v>
      </c>
      <c r="D129" s="327"/>
      <c r="E129" s="327"/>
      <c r="F129" s="328" t="s">
        <v>495</v>
      </c>
      <c r="G129" s="327"/>
      <c r="H129" s="327" t="s">
        <v>505</v>
      </c>
      <c r="I129" s="327" t="s">
        <v>491</v>
      </c>
      <c r="J129" s="327" t="n">
        <v>20</v>
      </c>
      <c r="K129" s="347"/>
    </row>
    <row r="130" customFormat="false" ht="15" hidden="false" customHeight="true" outlineLevel="0" collapsed="false">
      <c r="B130" s="345"/>
      <c r="C130" s="327" t="s">
        <v>506</v>
      </c>
      <c r="D130" s="327"/>
      <c r="E130" s="327"/>
      <c r="F130" s="328" t="s">
        <v>495</v>
      </c>
      <c r="G130" s="327"/>
      <c r="H130" s="327" t="s">
        <v>507</v>
      </c>
      <c r="I130" s="327" t="s">
        <v>491</v>
      </c>
      <c r="J130" s="327" t="n">
        <v>20</v>
      </c>
      <c r="K130" s="347"/>
    </row>
    <row r="131" customFormat="false" ht="15" hidden="false" customHeight="true" outlineLevel="0" collapsed="false">
      <c r="B131" s="345"/>
      <c r="C131" s="304" t="s">
        <v>494</v>
      </c>
      <c r="D131" s="304"/>
      <c r="E131" s="304"/>
      <c r="F131" s="325" t="s">
        <v>495</v>
      </c>
      <c r="G131" s="304"/>
      <c r="H131" s="304" t="s">
        <v>528</v>
      </c>
      <c r="I131" s="304" t="s">
        <v>491</v>
      </c>
      <c r="J131" s="304" t="n">
        <v>50</v>
      </c>
      <c r="K131" s="347"/>
    </row>
    <row r="132" customFormat="false" ht="15" hidden="false" customHeight="true" outlineLevel="0" collapsed="false">
      <c r="B132" s="345"/>
      <c r="C132" s="304" t="s">
        <v>508</v>
      </c>
      <c r="D132" s="304"/>
      <c r="E132" s="304"/>
      <c r="F132" s="325" t="s">
        <v>495</v>
      </c>
      <c r="G132" s="304"/>
      <c r="H132" s="304" t="s">
        <v>528</v>
      </c>
      <c r="I132" s="304" t="s">
        <v>491</v>
      </c>
      <c r="J132" s="304" t="n">
        <v>50</v>
      </c>
      <c r="K132" s="347"/>
    </row>
    <row r="133" customFormat="false" ht="15" hidden="false" customHeight="true" outlineLevel="0" collapsed="false">
      <c r="B133" s="345"/>
      <c r="C133" s="304" t="s">
        <v>514</v>
      </c>
      <c r="D133" s="304"/>
      <c r="E133" s="304"/>
      <c r="F133" s="325" t="s">
        <v>495</v>
      </c>
      <c r="G133" s="304"/>
      <c r="H133" s="304" t="s">
        <v>528</v>
      </c>
      <c r="I133" s="304" t="s">
        <v>491</v>
      </c>
      <c r="J133" s="304" t="n">
        <v>50</v>
      </c>
      <c r="K133" s="347"/>
    </row>
    <row r="134" customFormat="false" ht="15" hidden="false" customHeight="true" outlineLevel="0" collapsed="false">
      <c r="B134" s="345"/>
      <c r="C134" s="304" t="s">
        <v>516</v>
      </c>
      <c r="D134" s="304"/>
      <c r="E134" s="304"/>
      <c r="F134" s="325" t="s">
        <v>495</v>
      </c>
      <c r="G134" s="304"/>
      <c r="H134" s="304" t="s">
        <v>528</v>
      </c>
      <c r="I134" s="304" t="s">
        <v>491</v>
      </c>
      <c r="J134" s="304" t="n">
        <v>50</v>
      </c>
      <c r="K134" s="347"/>
    </row>
    <row r="135" customFormat="false" ht="15" hidden="false" customHeight="true" outlineLevel="0" collapsed="false">
      <c r="B135" s="345"/>
      <c r="C135" s="304" t="s">
        <v>123</v>
      </c>
      <c r="D135" s="304"/>
      <c r="E135" s="304"/>
      <c r="F135" s="325" t="s">
        <v>495</v>
      </c>
      <c r="G135" s="304"/>
      <c r="H135" s="304" t="s">
        <v>541</v>
      </c>
      <c r="I135" s="304" t="s">
        <v>491</v>
      </c>
      <c r="J135" s="304" t="n">
        <v>255</v>
      </c>
      <c r="K135" s="347"/>
    </row>
    <row r="136" customFormat="false" ht="15" hidden="false" customHeight="true" outlineLevel="0" collapsed="false">
      <c r="B136" s="345"/>
      <c r="C136" s="304" t="s">
        <v>518</v>
      </c>
      <c r="D136" s="304"/>
      <c r="E136" s="304"/>
      <c r="F136" s="325" t="s">
        <v>489</v>
      </c>
      <c r="G136" s="304"/>
      <c r="H136" s="304" t="s">
        <v>542</v>
      </c>
      <c r="I136" s="304" t="s">
        <v>520</v>
      </c>
      <c r="J136" s="304"/>
      <c r="K136" s="347"/>
    </row>
    <row r="137" customFormat="false" ht="15" hidden="false" customHeight="true" outlineLevel="0" collapsed="false">
      <c r="B137" s="345"/>
      <c r="C137" s="304" t="s">
        <v>521</v>
      </c>
      <c r="D137" s="304"/>
      <c r="E137" s="304"/>
      <c r="F137" s="325" t="s">
        <v>489</v>
      </c>
      <c r="G137" s="304"/>
      <c r="H137" s="304" t="s">
        <v>543</v>
      </c>
      <c r="I137" s="304" t="s">
        <v>523</v>
      </c>
      <c r="J137" s="304"/>
      <c r="K137" s="347"/>
    </row>
    <row r="138" customFormat="false" ht="15" hidden="false" customHeight="true" outlineLevel="0" collapsed="false">
      <c r="B138" s="345"/>
      <c r="C138" s="304" t="s">
        <v>524</v>
      </c>
      <c r="D138" s="304"/>
      <c r="E138" s="304"/>
      <c r="F138" s="325" t="s">
        <v>489</v>
      </c>
      <c r="G138" s="304"/>
      <c r="H138" s="304" t="s">
        <v>524</v>
      </c>
      <c r="I138" s="304" t="s">
        <v>523</v>
      </c>
      <c r="J138" s="304"/>
      <c r="K138" s="347"/>
    </row>
    <row r="139" customFormat="false" ht="15" hidden="false" customHeight="true" outlineLevel="0" collapsed="false">
      <c r="B139" s="345"/>
      <c r="C139" s="304" t="s">
        <v>38</v>
      </c>
      <c r="D139" s="304"/>
      <c r="E139" s="304"/>
      <c r="F139" s="325" t="s">
        <v>489</v>
      </c>
      <c r="G139" s="304"/>
      <c r="H139" s="304" t="s">
        <v>544</v>
      </c>
      <c r="I139" s="304" t="s">
        <v>523</v>
      </c>
      <c r="J139" s="304"/>
      <c r="K139" s="347"/>
    </row>
    <row r="140" customFormat="false" ht="15" hidden="false" customHeight="true" outlineLevel="0" collapsed="false">
      <c r="B140" s="345"/>
      <c r="C140" s="304" t="s">
        <v>545</v>
      </c>
      <c r="D140" s="304"/>
      <c r="E140" s="304"/>
      <c r="F140" s="325" t="s">
        <v>489</v>
      </c>
      <c r="G140" s="304"/>
      <c r="H140" s="304" t="s">
        <v>546</v>
      </c>
      <c r="I140" s="304" t="s">
        <v>523</v>
      </c>
      <c r="J140" s="304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547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483</v>
      </c>
      <c r="D146" s="318"/>
      <c r="E146" s="318"/>
      <c r="F146" s="318" t="s">
        <v>484</v>
      </c>
      <c r="G146" s="319"/>
      <c r="H146" s="318" t="s">
        <v>118</v>
      </c>
      <c r="I146" s="318" t="s">
        <v>57</v>
      </c>
      <c r="J146" s="318" t="s">
        <v>485</v>
      </c>
      <c r="K146" s="317"/>
    </row>
    <row r="147" customFormat="false" ht="17.25" hidden="false" customHeight="true" outlineLevel="0" collapsed="false">
      <c r="B147" s="315"/>
      <c r="C147" s="320" t="s">
        <v>486</v>
      </c>
      <c r="D147" s="320"/>
      <c r="E147" s="320"/>
      <c r="F147" s="321" t="s">
        <v>487</v>
      </c>
      <c r="G147" s="322"/>
      <c r="H147" s="320"/>
      <c r="I147" s="320"/>
      <c r="J147" s="320" t="s">
        <v>488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7"/>
    </row>
    <row r="149" customFormat="false" ht="15" hidden="false" customHeight="true" outlineLevel="0" collapsed="false">
      <c r="B149" s="326"/>
      <c r="C149" s="351" t="s">
        <v>492</v>
      </c>
      <c r="D149" s="304"/>
      <c r="E149" s="304"/>
      <c r="F149" s="352" t="s">
        <v>489</v>
      </c>
      <c r="G149" s="304"/>
      <c r="H149" s="351" t="s">
        <v>528</v>
      </c>
      <c r="I149" s="351" t="s">
        <v>491</v>
      </c>
      <c r="J149" s="351" t="n">
        <v>120</v>
      </c>
      <c r="K149" s="347"/>
    </row>
    <row r="150" customFormat="false" ht="15" hidden="false" customHeight="true" outlineLevel="0" collapsed="false">
      <c r="B150" s="326"/>
      <c r="C150" s="351" t="s">
        <v>537</v>
      </c>
      <c r="D150" s="304"/>
      <c r="E150" s="304"/>
      <c r="F150" s="352" t="s">
        <v>489</v>
      </c>
      <c r="G150" s="304"/>
      <c r="H150" s="351" t="s">
        <v>548</v>
      </c>
      <c r="I150" s="351" t="s">
        <v>491</v>
      </c>
      <c r="J150" s="351" t="s">
        <v>539</v>
      </c>
      <c r="K150" s="347"/>
    </row>
    <row r="151" customFormat="false" ht="15" hidden="false" customHeight="true" outlineLevel="0" collapsed="false">
      <c r="B151" s="326"/>
      <c r="C151" s="351" t="s">
        <v>438</v>
      </c>
      <c r="D151" s="304"/>
      <c r="E151" s="304"/>
      <c r="F151" s="352" t="s">
        <v>489</v>
      </c>
      <c r="G151" s="304"/>
      <c r="H151" s="351" t="s">
        <v>549</v>
      </c>
      <c r="I151" s="351" t="s">
        <v>491</v>
      </c>
      <c r="J151" s="351" t="s">
        <v>539</v>
      </c>
      <c r="K151" s="347"/>
    </row>
    <row r="152" customFormat="false" ht="15" hidden="false" customHeight="true" outlineLevel="0" collapsed="false">
      <c r="B152" s="326"/>
      <c r="C152" s="351" t="s">
        <v>494</v>
      </c>
      <c r="D152" s="304"/>
      <c r="E152" s="304"/>
      <c r="F152" s="352" t="s">
        <v>495</v>
      </c>
      <c r="G152" s="304"/>
      <c r="H152" s="351" t="s">
        <v>528</v>
      </c>
      <c r="I152" s="351" t="s">
        <v>491</v>
      </c>
      <c r="J152" s="351" t="n">
        <v>50</v>
      </c>
      <c r="K152" s="347"/>
    </row>
    <row r="153" customFormat="false" ht="15" hidden="false" customHeight="true" outlineLevel="0" collapsed="false">
      <c r="B153" s="326"/>
      <c r="C153" s="351" t="s">
        <v>497</v>
      </c>
      <c r="D153" s="304"/>
      <c r="E153" s="304"/>
      <c r="F153" s="352" t="s">
        <v>489</v>
      </c>
      <c r="G153" s="304"/>
      <c r="H153" s="351" t="s">
        <v>528</v>
      </c>
      <c r="I153" s="351" t="s">
        <v>499</v>
      </c>
      <c r="J153" s="351"/>
      <c r="K153" s="347"/>
    </row>
    <row r="154" customFormat="false" ht="15" hidden="false" customHeight="true" outlineLevel="0" collapsed="false">
      <c r="B154" s="326"/>
      <c r="C154" s="351" t="s">
        <v>508</v>
      </c>
      <c r="D154" s="304"/>
      <c r="E154" s="304"/>
      <c r="F154" s="352" t="s">
        <v>495</v>
      </c>
      <c r="G154" s="304"/>
      <c r="H154" s="351" t="s">
        <v>528</v>
      </c>
      <c r="I154" s="351" t="s">
        <v>491</v>
      </c>
      <c r="J154" s="351" t="n">
        <v>50</v>
      </c>
      <c r="K154" s="347"/>
    </row>
    <row r="155" customFormat="false" ht="15" hidden="false" customHeight="true" outlineLevel="0" collapsed="false">
      <c r="B155" s="326"/>
      <c r="C155" s="351" t="s">
        <v>516</v>
      </c>
      <c r="D155" s="304"/>
      <c r="E155" s="304"/>
      <c r="F155" s="352" t="s">
        <v>495</v>
      </c>
      <c r="G155" s="304"/>
      <c r="H155" s="351" t="s">
        <v>528</v>
      </c>
      <c r="I155" s="351" t="s">
        <v>491</v>
      </c>
      <c r="J155" s="351" t="n">
        <v>50</v>
      </c>
      <c r="K155" s="347"/>
    </row>
    <row r="156" customFormat="false" ht="15" hidden="false" customHeight="true" outlineLevel="0" collapsed="false">
      <c r="B156" s="326"/>
      <c r="C156" s="351" t="s">
        <v>514</v>
      </c>
      <c r="D156" s="304"/>
      <c r="E156" s="304"/>
      <c r="F156" s="352" t="s">
        <v>495</v>
      </c>
      <c r="G156" s="304"/>
      <c r="H156" s="351" t="s">
        <v>528</v>
      </c>
      <c r="I156" s="351" t="s">
        <v>491</v>
      </c>
      <c r="J156" s="351" t="n">
        <v>50</v>
      </c>
      <c r="K156" s="347"/>
    </row>
    <row r="157" customFormat="false" ht="15" hidden="false" customHeight="true" outlineLevel="0" collapsed="false">
      <c r="B157" s="326"/>
      <c r="C157" s="351" t="s">
        <v>99</v>
      </c>
      <c r="D157" s="304"/>
      <c r="E157" s="304"/>
      <c r="F157" s="352" t="s">
        <v>489</v>
      </c>
      <c r="G157" s="304"/>
      <c r="H157" s="351" t="s">
        <v>550</v>
      </c>
      <c r="I157" s="351" t="s">
        <v>491</v>
      </c>
      <c r="J157" s="351" t="s">
        <v>551</v>
      </c>
      <c r="K157" s="347"/>
    </row>
    <row r="158" customFormat="false" ht="15" hidden="false" customHeight="true" outlineLevel="0" collapsed="false">
      <c r="B158" s="326"/>
      <c r="C158" s="351" t="s">
        <v>552</v>
      </c>
      <c r="D158" s="304"/>
      <c r="E158" s="304"/>
      <c r="F158" s="352" t="s">
        <v>489</v>
      </c>
      <c r="G158" s="304"/>
      <c r="H158" s="351" t="s">
        <v>553</v>
      </c>
      <c r="I158" s="351" t="s">
        <v>523</v>
      </c>
      <c r="J158" s="351"/>
      <c r="K158" s="347"/>
    </row>
    <row r="159" customFormat="false" ht="15" hidden="false" customHeight="true" outlineLevel="0" collapsed="false">
      <c r="B159" s="353"/>
      <c r="C159" s="335"/>
      <c r="D159" s="335"/>
      <c r="E159" s="335"/>
      <c r="F159" s="335"/>
      <c r="G159" s="335"/>
      <c r="H159" s="335"/>
      <c r="I159" s="335"/>
      <c r="J159" s="335"/>
      <c r="K159" s="354"/>
    </row>
    <row r="160" customFormat="false" ht="18.75" hidden="false" customHeight="true" outlineLevel="0" collapsed="false">
      <c r="B160" s="298"/>
      <c r="C160" s="304"/>
      <c r="D160" s="304"/>
      <c r="E160" s="304"/>
      <c r="F160" s="325"/>
      <c r="G160" s="304"/>
      <c r="H160" s="304"/>
      <c r="I160" s="304"/>
      <c r="J160" s="304"/>
      <c r="K160" s="298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554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8" t="s">
        <v>483</v>
      </c>
      <c r="D164" s="318"/>
      <c r="E164" s="318"/>
      <c r="F164" s="318" t="s">
        <v>484</v>
      </c>
      <c r="G164" s="355"/>
      <c r="H164" s="356" t="s">
        <v>118</v>
      </c>
      <c r="I164" s="356" t="s">
        <v>57</v>
      </c>
      <c r="J164" s="318" t="s">
        <v>485</v>
      </c>
      <c r="K164" s="293"/>
    </row>
    <row r="165" customFormat="false" ht="17.25" hidden="false" customHeight="true" outlineLevel="0" collapsed="false">
      <c r="B165" s="294"/>
      <c r="C165" s="320" t="s">
        <v>486</v>
      </c>
      <c r="D165" s="320"/>
      <c r="E165" s="320"/>
      <c r="F165" s="321" t="s">
        <v>487</v>
      </c>
      <c r="G165" s="357"/>
      <c r="H165" s="358"/>
      <c r="I165" s="358"/>
      <c r="J165" s="320" t="s">
        <v>488</v>
      </c>
      <c r="K165" s="296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7"/>
    </row>
    <row r="167" customFormat="false" ht="15" hidden="false" customHeight="true" outlineLevel="0" collapsed="false">
      <c r="B167" s="326"/>
      <c r="C167" s="304" t="s">
        <v>492</v>
      </c>
      <c r="D167" s="304"/>
      <c r="E167" s="304"/>
      <c r="F167" s="325" t="s">
        <v>489</v>
      </c>
      <c r="G167" s="304"/>
      <c r="H167" s="304" t="s">
        <v>528</v>
      </c>
      <c r="I167" s="304" t="s">
        <v>491</v>
      </c>
      <c r="J167" s="304" t="n">
        <v>120</v>
      </c>
      <c r="K167" s="347"/>
    </row>
    <row r="168" customFormat="false" ht="15" hidden="false" customHeight="true" outlineLevel="0" collapsed="false">
      <c r="B168" s="326"/>
      <c r="C168" s="304" t="s">
        <v>537</v>
      </c>
      <c r="D168" s="304"/>
      <c r="E168" s="304"/>
      <c r="F168" s="325" t="s">
        <v>489</v>
      </c>
      <c r="G168" s="304"/>
      <c r="H168" s="304" t="s">
        <v>538</v>
      </c>
      <c r="I168" s="304" t="s">
        <v>491</v>
      </c>
      <c r="J168" s="304" t="s">
        <v>539</v>
      </c>
      <c r="K168" s="347"/>
    </row>
    <row r="169" customFormat="false" ht="15" hidden="false" customHeight="true" outlineLevel="0" collapsed="false">
      <c r="B169" s="326"/>
      <c r="C169" s="304" t="s">
        <v>438</v>
      </c>
      <c r="D169" s="304"/>
      <c r="E169" s="304"/>
      <c r="F169" s="325" t="s">
        <v>489</v>
      </c>
      <c r="G169" s="304"/>
      <c r="H169" s="304" t="s">
        <v>555</v>
      </c>
      <c r="I169" s="304" t="s">
        <v>491</v>
      </c>
      <c r="J169" s="304" t="s">
        <v>539</v>
      </c>
      <c r="K169" s="347"/>
    </row>
    <row r="170" customFormat="false" ht="15" hidden="false" customHeight="true" outlineLevel="0" collapsed="false">
      <c r="B170" s="326"/>
      <c r="C170" s="304" t="s">
        <v>494</v>
      </c>
      <c r="D170" s="304"/>
      <c r="E170" s="304"/>
      <c r="F170" s="325" t="s">
        <v>495</v>
      </c>
      <c r="G170" s="304"/>
      <c r="H170" s="304" t="s">
        <v>555</v>
      </c>
      <c r="I170" s="304" t="s">
        <v>491</v>
      </c>
      <c r="J170" s="304" t="n">
        <v>50</v>
      </c>
      <c r="K170" s="347"/>
    </row>
    <row r="171" customFormat="false" ht="15" hidden="false" customHeight="true" outlineLevel="0" collapsed="false">
      <c r="B171" s="326"/>
      <c r="C171" s="304" t="s">
        <v>497</v>
      </c>
      <c r="D171" s="304"/>
      <c r="E171" s="304"/>
      <c r="F171" s="325" t="s">
        <v>489</v>
      </c>
      <c r="G171" s="304"/>
      <c r="H171" s="304" t="s">
        <v>555</v>
      </c>
      <c r="I171" s="304" t="s">
        <v>499</v>
      </c>
      <c r="J171" s="304"/>
      <c r="K171" s="347"/>
    </row>
    <row r="172" customFormat="false" ht="15" hidden="false" customHeight="true" outlineLevel="0" collapsed="false">
      <c r="B172" s="326"/>
      <c r="C172" s="304" t="s">
        <v>508</v>
      </c>
      <c r="D172" s="304"/>
      <c r="E172" s="304"/>
      <c r="F172" s="325" t="s">
        <v>495</v>
      </c>
      <c r="G172" s="304"/>
      <c r="H172" s="304" t="s">
        <v>555</v>
      </c>
      <c r="I172" s="304" t="s">
        <v>491</v>
      </c>
      <c r="J172" s="304" t="n">
        <v>50</v>
      </c>
      <c r="K172" s="347"/>
    </row>
    <row r="173" customFormat="false" ht="15" hidden="false" customHeight="true" outlineLevel="0" collapsed="false">
      <c r="B173" s="326"/>
      <c r="C173" s="304" t="s">
        <v>516</v>
      </c>
      <c r="D173" s="304"/>
      <c r="E173" s="304"/>
      <c r="F173" s="325" t="s">
        <v>495</v>
      </c>
      <c r="G173" s="304"/>
      <c r="H173" s="304" t="s">
        <v>555</v>
      </c>
      <c r="I173" s="304" t="s">
        <v>491</v>
      </c>
      <c r="J173" s="304" t="n">
        <v>50</v>
      </c>
      <c r="K173" s="347"/>
    </row>
    <row r="174" customFormat="false" ht="15" hidden="false" customHeight="true" outlineLevel="0" collapsed="false">
      <c r="B174" s="326"/>
      <c r="C174" s="304" t="s">
        <v>514</v>
      </c>
      <c r="D174" s="304"/>
      <c r="E174" s="304"/>
      <c r="F174" s="325" t="s">
        <v>495</v>
      </c>
      <c r="G174" s="304"/>
      <c r="H174" s="304" t="s">
        <v>555</v>
      </c>
      <c r="I174" s="304" t="s">
        <v>491</v>
      </c>
      <c r="J174" s="304" t="n">
        <v>50</v>
      </c>
      <c r="K174" s="347"/>
    </row>
    <row r="175" customFormat="false" ht="15" hidden="false" customHeight="true" outlineLevel="0" collapsed="false">
      <c r="B175" s="326"/>
      <c r="C175" s="304" t="s">
        <v>117</v>
      </c>
      <c r="D175" s="304"/>
      <c r="E175" s="304"/>
      <c r="F175" s="325" t="s">
        <v>489</v>
      </c>
      <c r="G175" s="304"/>
      <c r="H175" s="304" t="s">
        <v>556</v>
      </c>
      <c r="I175" s="304" t="s">
        <v>557</v>
      </c>
      <c r="J175" s="304"/>
      <c r="K175" s="347"/>
    </row>
    <row r="176" customFormat="false" ht="15" hidden="false" customHeight="true" outlineLevel="0" collapsed="false">
      <c r="B176" s="326"/>
      <c r="C176" s="304" t="s">
        <v>57</v>
      </c>
      <c r="D176" s="304"/>
      <c r="E176" s="304"/>
      <c r="F176" s="325" t="s">
        <v>489</v>
      </c>
      <c r="G176" s="304"/>
      <c r="H176" s="304" t="s">
        <v>558</v>
      </c>
      <c r="I176" s="304" t="s">
        <v>559</v>
      </c>
      <c r="J176" s="304" t="n">
        <v>1</v>
      </c>
      <c r="K176" s="347"/>
    </row>
    <row r="177" customFormat="false" ht="15" hidden="false" customHeight="true" outlineLevel="0" collapsed="false">
      <c r="B177" s="326"/>
      <c r="C177" s="304" t="s">
        <v>53</v>
      </c>
      <c r="D177" s="304"/>
      <c r="E177" s="304"/>
      <c r="F177" s="325" t="s">
        <v>489</v>
      </c>
      <c r="G177" s="304"/>
      <c r="H177" s="304" t="s">
        <v>560</v>
      </c>
      <c r="I177" s="304" t="s">
        <v>491</v>
      </c>
      <c r="J177" s="304" t="n">
        <v>20</v>
      </c>
      <c r="K177" s="347"/>
    </row>
    <row r="178" customFormat="false" ht="15" hidden="false" customHeight="true" outlineLevel="0" collapsed="false">
      <c r="B178" s="326"/>
      <c r="C178" s="304" t="s">
        <v>118</v>
      </c>
      <c r="D178" s="304"/>
      <c r="E178" s="304"/>
      <c r="F178" s="325" t="s">
        <v>489</v>
      </c>
      <c r="G178" s="304"/>
      <c r="H178" s="304" t="s">
        <v>561</v>
      </c>
      <c r="I178" s="304" t="s">
        <v>491</v>
      </c>
      <c r="J178" s="304" t="n">
        <v>255</v>
      </c>
      <c r="K178" s="347"/>
    </row>
    <row r="179" customFormat="false" ht="15" hidden="false" customHeight="true" outlineLevel="0" collapsed="false">
      <c r="B179" s="326"/>
      <c r="C179" s="304" t="s">
        <v>119</v>
      </c>
      <c r="D179" s="304"/>
      <c r="E179" s="304"/>
      <c r="F179" s="325" t="s">
        <v>489</v>
      </c>
      <c r="G179" s="304"/>
      <c r="H179" s="304" t="s">
        <v>454</v>
      </c>
      <c r="I179" s="304" t="s">
        <v>491</v>
      </c>
      <c r="J179" s="304" t="n">
        <v>10</v>
      </c>
      <c r="K179" s="347"/>
    </row>
    <row r="180" customFormat="false" ht="15" hidden="false" customHeight="true" outlineLevel="0" collapsed="false">
      <c r="B180" s="326"/>
      <c r="C180" s="304" t="s">
        <v>120</v>
      </c>
      <c r="D180" s="304"/>
      <c r="E180" s="304"/>
      <c r="F180" s="325" t="s">
        <v>489</v>
      </c>
      <c r="G180" s="304"/>
      <c r="H180" s="304" t="s">
        <v>562</v>
      </c>
      <c r="I180" s="304" t="s">
        <v>523</v>
      </c>
      <c r="J180" s="304"/>
      <c r="K180" s="347"/>
    </row>
    <row r="181" customFormat="false" ht="15" hidden="false" customHeight="true" outlineLevel="0" collapsed="false">
      <c r="B181" s="326"/>
      <c r="C181" s="304" t="s">
        <v>563</v>
      </c>
      <c r="D181" s="304"/>
      <c r="E181" s="304"/>
      <c r="F181" s="325" t="s">
        <v>489</v>
      </c>
      <c r="G181" s="304"/>
      <c r="H181" s="304" t="s">
        <v>564</v>
      </c>
      <c r="I181" s="304" t="s">
        <v>523</v>
      </c>
      <c r="J181" s="304"/>
      <c r="K181" s="347"/>
    </row>
    <row r="182" customFormat="false" ht="15" hidden="false" customHeight="true" outlineLevel="0" collapsed="false">
      <c r="B182" s="326"/>
      <c r="C182" s="304" t="s">
        <v>552</v>
      </c>
      <c r="D182" s="304"/>
      <c r="E182" s="304"/>
      <c r="F182" s="325" t="s">
        <v>489</v>
      </c>
      <c r="G182" s="304"/>
      <c r="H182" s="304" t="s">
        <v>565</v>
      </c>
      <c r="I182" s="304" t="s">
        <v>523</v>
      </c>
      <c r="J182" s="304"/>
      <c r="K182" s="347"/>
    </row>
    <row r="183" customFormat="false" ht="15" hidden="false" customHeight="true" outlineLevel="0" collapsed="false">
      <c r="B183" s="326"/>
      <c r="C183" s="304" t="s">
        <v>122</v>
      </c>
      <c r="D183" s="304"/>
      <c r="E183" s="304"/>
      <c r="F183" s="325" t="s">
        <v>495</v>
      </c>
      <c r="G183" s="304"/>
      <c r="H183" s="304" t="s">
        <v>566</v>
      </c>
      <c r="I183" s="304" t="s">
        <v>491</v>
      </c>
      <c r="J183" s="304" t="n">
        <v>50</v>
      </c>
      <c r="K183" s="347"/>
    </row>
    <row r="184" customFormat="false" ht="15" hidden="false" customHeight="true" outlineLevel="0" collapsed="false">
      <c r="B184" s="326"/>
      <c r="C184" s="304" t="s">
        <v>567</v>
      </c>
      <c r="D184" s="304"/>
      <c r="E184" s="304"/>
      <c r="F184" s="325" t="s">
        <v>495</v>
      </c>
      <c r="G184" s="304"/>
      <c r="H184" s="304" t="s">
        <v>568</v>
      </c>
      <c r="I184" s="304" t="s">
        <v>569</v>
      </c>
      <c r="J184" s="304"/>
      <c r="K184" s="347"/>
    </row>
    <row r="185" customFormat="false" ht="15" hidden="false" customHeight="true" outlineLevel="0" collapsed="false">
      <c r="B185" s="326"/>
      <c r="C185" s="304" t="s">
        <v>570</v>
      </c>
      <c r="D185" s="304"/>
      <c r="E185" s="304"/>
      <c r="F185" s="325" t="s">
        <v>495</v>
      </c>
      <c r="G185" s="304"/>
      <c r="H185" s="304" t="s">
        <v>571</v>
      </c>
      <c r="I185" s="304" t="s">
        <v>569</v>
      </c>
      <c r="J185" s="304"/>
      <c r="K185" s="347"/>
    </row>
    <row r="186" customFormat="false" ht="15" hidden="false" customHeight="true" outlineLevel="0" collapsed="false">
      <c r="B186" s="326"/>
      <c r="C186" s="304" t="s">
        <v>572</v>
      </c>
      <c r="D186" s="304"/>
      <c r="E186" s="304"/>
      <c r="F186" s="325" t="s">
        <v>495</v>
      </c>
      <c r="G186" s="304"/>
      <c r="H186" s="304" t="s">
        <v>573</v>
      </c>
      <c r="I186" s="304" t="s">
        <v>569</v>
      </c>
      <c r="J186" s="304"/>
      <c r="K186" s="347"/>
    </row>
    <row r="187" customFormat="false" ht="15" hidden="false" customHeight="true" outlineLevel="0" collapsed="false">
      <c r="B187" s="326"/>
      <c r="C187" s="359" t="s">
        <v>574</v>
      </c>
      <c r="D187" s="304"/>
      <c r="E187" s="304"/>
      <c r="F187" s="325" t="s">
        <v>495</v>
      </c>
      <c r="G187" s="304"/>
      <c r="H187" s="304" t="s">
        <v>575</v>
      </c>
      <c r="I187" s="304" t="s">
        <v>576</v>
      </c>
      <c r="J187" s="360" t="s">
        <v>577</v>
      </c>
      <c r="K187" s="347"/>
    </row>
    <row r="188" customFormat="false" ht="15" hidden="false" customHeight="true" outlineLevel="0" collapsed="false">
      <c r="B188" s="326"/>
      <c r="C188" s="310" t="s">
        <v>42</v>
      </c>
      <c r="D188" s="304"/>
      <c r="E188" s="304"/>
      <c r="F188" s="325" t="s">
        <v>489</v>
      </c>
      <c r="G188" s="304"/>
      <c r="H188" s="298" t="s">
        <v>578</v>
      </c>
      <c r="I188" s="304" t="s">
        <v>579</v>
      </c>
      <c r="J188" s="304"/>
      <c r="K188" s="347"/>
    </row>
    <row r="189" customFormat="false" ht="15" hidden="false" customHeight="true" outlineLevel="0" collapsed="false">
      <c r="B189" s="326"/>
      <c r="C189" s="310" t="s">
        <v>580</v>
      </c>
      <c r="D189" s="304"/>
      <c r="E189" s="304"/>
      <c r="F189" s="325" t="s">
        <v>489</v>
      </c>
      <c r="G189" s="304"/>
      <c r="H189" s="304" t="s">
        <v>581</v>
      </c>
      <c r="I189" s="304" t="s">
        <v>523</v>
      </c>
      <c r="J189" s="304"/>
      <c r="K189" s="347"/>
    </row>
    <row r="190" customFormat="false" ht="15" hidden="false" customHeight="true" outlineLevel="0" collapsed="false">
      <c r="B190" s="326"/>
      <c r="C190" s="310" t="s">
        <v>582</v>
      </c>
      <c r="D190" s="304"/>
      <c r="E190" s="304"/>
      <c r="F190" s="325" t="s">
        <v>489</v>
      </c>
      <c r="G190" s="304"/>
      <c r="H190" s="304" t="s">
        <v>583</v>
      </c>
      <c r="I190" s="304" t="s">
        <v>523</v>
      </c>
      <c r="J190" s="304"/>
      <c r="K190" s="347"/>
    </row>
    <row r="191" customFormat="false" ht="15" hidden="false" customHeight="true" outlineLevel="0" collapsed="false">
      <c r="B191" s="326"/>
      <c r="C191" s="310" t="s">
        <v>584</v>
      </c>
      <c r="D191" s="304"/>
      <c r="E191" s="304"/>
      <c r="F191" s="325" t="s">
        <v>495</v>
      </c>
      <c r="G191" s="304"/>
      <c r="H191" s="304" t="s">
        <v>585</v>
      </c>
      <c r="I191" s="304" t="s">
        <v>523</v>
      </c>
      <c r="J191" s="304"/>
      <c r="K191" s="347"/>
    </row>
    <row r="192" customFormat="false" ht="15" hidden="false" customHeight="true" outlineLevel="0" collapsed="false">
      <c r="B192" s="353"/>
      <c r="C192" s="361"/>
      <c r="D192" s="335"/>
      <c r="E192" s="335"/>
      <c r="F192" s="335"/>
      <c r="G192" s="335"/>
      <c r="H192" s="335"/>
      <c r="I192" s="335"/>
      <c r="J192" s="335"/>
      <c r="K192" s="354"/>
    </row>
    <row r="193" customFormat="false" ht="18.75" hidden="false" customHeight="true" outlineLevel="0" collapsed="false">
      <c r="B193" s="298"/>
      <c r="C193" s="304"/>
      <c r="D193" s="304"/>
      <c r="E193" s="304"/>
      <c r="F193" s="325"/>
      <c r="G193" s="304"/>
      <c r="H193" s="304"/>
      <c r="I193" s="304"/>
      <c r="J193" s="304"/>
      <c r="K193" s="298"/>
    </row>
    <row r="194" customFormat="false" ht="18.75" hidden="false" customHeight="true" outlineLevel="0" collapsed="false">
      <c r="B194" s="298"/>
      <c r="C194" s="304"/>
      <c r="D194" s="304"/>
      <c r="E194" s="304"/>
      <c r="F194" s="325"/>
      <c r="G194" s="304"/>
      <c r="H194" s="304"/>
      <c r="I194" s="304"/>
      <c r="J194" s="304"/>
      <c r="K194" s="298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3.5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" hidden="false" customHeight="true" outlineLevel="0" collapsed="false">
      <c r="B197" s="291"/>
      <c r="C197" s="292" t="s">
        <v>586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587</v>
      </c>
      <c r="D198" s="362"/>
      <c r="E198" s="362"/>
      <c r="F198" s="362" t="s">
        <v>588</v>
      </c>
      <c r="G198" s="363"/>
      <c r="H198" s="362" t="s">
        <v>589</v>
      </c>
      <c r="I198" s="362"/>
      <c r="J198" s="362"/>
      <c r="K198" s="293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7"/>
    </row>
    <row r="200" customFormat="false" ht="15" hidden="false" customHeight="true" outlineLevel="0" collapsed="false">
      <c r="B200" s="326"/>
      <c r="C200" s="304" t="s">
        <v>579</v>
      </c>
      <c r="D200" s="304"/>
      <c r="E200" s="304"/>
      <c r="F200" s="325" t="s">
        <v>43</v>
      </c>
      <c r="G200" s="304"/>
      <c r="H200" s="304" t="s">
        <v>590</v>
      </c>
      <c r="I200" s="304"/>
      <c r="J200" s="304"/>
      <c r="K200" s="347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4</v>
      </c>
      <c r="G201" s="304"/>
      <c r="H201" s="304" t="s">
        <v>591</v>
      </c>
      <c r="I201" s="304"/>
      <c r="J201" s="304"/>
      <c r="K201" s="347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47</v>
      </c>
      <c r="G202" s="304"/>
      <c r="H202" s="304" t="s">
        <v>592</v>
      </c>
      <c r="I202" s="304"/>
      <c r="J202" s="304"/>
      <c r="K202" s="347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5</v>
      </c>
      <c r="G203" s="304"/>
      <c r="H203" s="304" t="s">
        <v>593</v>
      </c>
      <c r="I203" s="304"/>
      <c r="J203" s="304"/>
      <c r="K203" s="347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46</v>
      </c>
      <c r="G204" s="304"/>
      <c r="H204" s="304" t="s">
        <v>594</v>
      </c>
      <c r="I204" s="304"/>
      <c r="J204" s="304"/>
      <c r="K204" s="347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7"/>
    </row>
    <row r="206" customFormat="false" ht="15" hidden="false" customHeight="true" outlineLevel="0" collapsed="false">
      <c r="B206" s="326"/>
      <c r="C206" s="304" t="s">
        <v>535</v>
      </c>
      <c r="D206" s="304"/>
      <c r="E206" s="304"/>
      <c r="F206" s="325" t="s">
        <v>79</v>
      </c>
      <c r="G206" s="304"/>
      <c r="H206" s="304" t="s">
        <v>595</v>
      </c>
      <c r="I206" s="304"/>
      <c r="J206" s="304"/>
      <c r="K206" s="347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432</v>
      </c>
      <c r="G207" s="304"/>
      <c r="H207" s="304" t="s">
        <v>433</v>
      </c>
      <c r="I207" s="304"/>
      <c r="J207" s="304"/>
      <c r="K207" s="347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430</v>
      </c>
      <c r="G208" s="304"/>
      <c r="H208" s="304" t="s">
        <v>596</v>
      </c>
      <c r="I208" s="304"/>
      <c r="J208" s="304"/>
      <c r="K208" s="347"/>
    </row>
    <row r="209" customFormat="false" ht="15" hidden="false" customHeight="true" outlineLevel="0" collapsed="false">
      <c r="B209" s="364"/>
      <c r="C209" s="332"/>
      <c r="D209" s="332"/>
      <c r="E209" s="332"/>
      <c r="F209" s="325" t="s">
        <v>434</v>
      </c>
      <c r="G209" s="310"/>
      <c r="H209" s="351" t="s">
        <v>435</v>
      </c>
      <c r="I209" s="351"/>
      <c r="J209" s="351"/>
      <c r="K209" s="365"/>
    </row>
    <row r="210" customFormat="false" ht="15" hidden="false" customHeight="true" outlineLevel="0" collapsed="false">
      <c r="B210" s="364"/>
      <c r="C210" s="332"/>
      <c r="D210" s="332"/>
      <c r="E210" s="332"/>
      <c r="F210" s="325" t="s">
        <v>436</v>
      </c>
      <c r="G210" s="310"/>
      <c r="H210" s="351" t="s">
        <v>597</v>
      </c>
      <c r="I210" s="351"/>
      <c r="J210" s="351"/>
      <c r="K210" s="365"/>
    </row>
    <row r="211" customFormat="false" ht="15" hidden="false" customHeight="true" outlineLevel="0" collapsed="false">
      <c r="B211" s="364"/>
      <c r="C211" s="332"/>
      <c r="D211" s="332"/>
      <c r="E211" s="332"/>
      <c r="F211" s="366"/>
      <c r="G211" s="310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4" t="s">
        <v>559</v>
      </c>
      <c r="D212" s="332"/>
      <c r="E212" s="332"/>
      <c r="F212" s="325" t="n">
        <v>1</v>
      </c>
      <c r="G212" s="310"/>
      <c r="H212" s="351" t="s">
        <v>598</v>
      </c>
      <c r="I212" s="351"/>
      <c r="J212" s="351"/>
      <c r="K212" s="365"/>
    </row>
    <row r="213" customFormat="false" ht="15" hidden="false" customHeight="true" outlineLevel="0" collapsed="false">
      <c r="B213" s="364"/>
      <c r="C213" s="332"/>
      <c r="D213" s="332"/>
      <c r="E213" s="332"/>
      <c r="F213" s="325" t="n">
        <v>2</v>
      </c>
      <c r="G213" s="310"/>
      <c r="H213" s="351" t="s">
        <v>599</v>
      </c>
      <c r="I213" s="351"/>
      <c r="J213" s="351"/>
      <c r="K213" s="365"/>
    </row>
    <row r="214" customFormat="false" ht="15" hidden="false" customHeight="true" outlineLevel="0" collapsed="false">
      <c r="B214" s="364"/>
      <c r="C214" s="332"/>
      <c r="D214" s="332"/>
      <c r="E214" s="332"/>
      <c r="F214" s="325" t="n">
        <v>3</v>
      </c>
      <c r="G214" s="310"/>
      <c r="H214" s="351" t="s">
        <v>600</v>
      </c>
      <c r="I214" s="351"/>
      <c r="J214" s="351"/>
      <c r="K214" s="365"/>
    </row>
    <row r="215" customFormat="false" ht="15" hidden="false" customHeight="true" outlineLevel="0" collapsed="false">
      <c r="B215" s="364"/>
      <c r="C215" s="332"/>
      <c r="D215" s="332"/>
      <c r="E215" s="332"/>
      <c r="F215" s="325" t="n">
        <v>4</v>
      </c>
      <c r="G215" s="310"/>
      <c r="H215" s="351" t="s">
        <v>601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11:04Z</dcterms:created>
  <dc:creator>Nina Blavková</dc:creator>
  <dc:description/>
  <dc:language>en-US</dc:language>
  <cp:lastModifiedBy>Jaroslav Hauzírek</cp:lastModifiedBy>
  <cp:lastPrinted>2018-05-28T10:14:09Z</cp:lastPrinted>
  <dcterms:modified xsi:type="dcterms:W3CDTF">2018-06-01T1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