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X$236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3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3</t>
  </si>
  <si>
    <t xml:space="preserve">Oprava oplocení části st.p.č.216,k.ú. Boletice nad Labem</t>
  </si>
  <si>
    <t xml:space="preserve">Objekt:</t>
  </si>
  <si>
    <t xml:space="preserve">SO 01</t>
  </si>
  <si>
    <t xml:space="preserve">Rozpočet:</t>
  </si>
  <si>
    <t xml:space="preserve">1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83</t>
  </si>
  <si>
    <t xml:space="preserve">Nátěr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19/ I</t>
  </si>
  <si>
    <t xml:space="preserve">Práce</t>
  </si>
  <si>
    <t xml:space="preserve">POL1_</t>
  </si>
  <si>
    <t xml:space="preserve">rozebrání dlažby u sz strany oplocení, v pruhu cca 2 m : </t>
  </si>
  <si>
    <t xml:space="preserve">VV</t>
  </si>
  <si>
    <t xml:space="preserve">2*10,25</t>
  </si>
  <si>
    <t xml:space="preserve">113107315R00</t>
  </si>
  <si>
    <t xml:space="preserve">Odstranění podkladu pl. 50 m2,kam.těžené tl.15 cm</t>
  </si>
  <si>
    <t xml:space="preserve">předpolad tl. podkladu pod rozebranou dlažbou =15 cm : </t>
  </si>
  <si>
    <t xml:space="preserve">114203401R00</t>
  </si>
  <si>
    <t xml:space="preserve">Srovnání dlažby  do figur na vzdálenost do 10m</t>
  </si>
  <si>
    <t xml:space="preserve">m3</t>
  </si>
  <si>
    <t xml:space="preserve">deponování demontované dlažby -pro zpětné použití : </t>
  </si>
  <si>
    <t xml:space="preserve">2*10,25*0,08</t>
  </si>
  <si>
    <t xml:space="preserve">139601102R00</t>
  </si>
  <si>
    <t xml:space="preserve">Ruční výkop jam, rýh a šachet v hornině tř. 3</t>
  </si>
  <si>
    <t xml:space="preserve">ruční dokopání(dočištění) rýhy pro základ, na profily dle řezů A,B,C : </t>
  </si>
  <si>
    <t xml:space="preserve">předpoklad cca 5 m3 : </t>
  </si>
  <si>
    <t xml:space="preserve">162201102R00</t>
  </si>
  <si>
    <t xml:space="preserve">Vodorovné přemístění výkopku z hor.1-4 do 50 m</t>
  </si>
  <si>
    <t xml:space="preserve">předpoklad použití UNC,popřJCB ap. : </t>
  </si>
  <si>
    <t xml:space="preserve">přemístění štěrkového podkladu na mezidepo-pro zpětné použití : </t>
  </si>
  <si>
    <t xml:space="preserve">2*10,25*0,15</t>
  </si>
  <si>
    <t xml:space="preserve">přemístění štěrkodrti z depa zpět pod dlažbu : </t>
  </si>
  <si>
    <t xml:space="preserve">162701105R00</t>
  </si>
  <si>
    <t xml:space="preserve">Vodorovné přemístění výkopku z hor.1-4 do 10000 m</t>
  </si>
  <si>
    <t xml:space="preserve">předpoklad odvozu na skládku Orlík= 16 km : </t>
  </si>
  <si>
    <t xml:space="preserve">162701109R00</t>
  </si>
  <si>
    <t xml:space="preserve">Příplatek k vod. přemístění hor.1-4 za další 1 km</t>
  </si>
  <si>
    <t xml:space="preserve">předpoklad odvozu na skládku Orlík= 16 km, tzn 6 x množství : </t>
  </si>
  <si>
    <t xml:space="preserve">6*5</t>
  </si>
  <si>
    <t xml:space="preserve">167101201R00</t>
  </si>
  <si>
    <t xml:space="preserve">Nakládání výkopku z hor.1 ÷ 4 - ručně</t>
  </si>
  <si>
    <t xml:space="preserve">naložení ručního  dokopání(dočištění) rýhy pro základ, na profily dle řezů A,B,C : 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podsyp v rýze tl. 100mm : </t>
  </si>
  <si>
    <t xml:space="preserve">10,25*0,1*0,4</t>
  </si>
  <si>
    <t xml:space="preserve">15,98*0,1*0,5</t>
  </si>
  <si>
    <t xml:space="preserve">zásyp za stěnou severní na výšku cca 45 cm, šířku cca 20 cm : </t>
  </si>
  <si>
    <t xml:space="preserve">(13,75+1,5)*0,45*0,2</t>
  </si>
  <si>
    <t xml:space="preserve">180401211R00</t>
  </si>
  <si>
    <t xml:space="preserve">Založení trávníku lučního výsevem v rovině</t>
  </si>
  <si>
    <t xml:space="preserve">POL1_1</t>
  </si>
  <si>
    <t xml:space="preserve">úprava terénu na rubové straně zdi, v šíři cca 50 cm : </t>
  </si>
  <si>
    <t xml:space="preserve">10,25*0,5</t>
  </si>
  <si>
    <t xml:space="preserve">15,98*0,5</t>
  </si>
  <si>
    <t xml:space="preserve">181201102R00</t>
  </si>
  <si>
    <t xml:space="preserve">Úprava pláně v násypech v hor. 1-4, se zhutněním</t>
  </si>
  <si>
    <t xml:space="preserve">199000002R00</t>
  </si>
  <si>
    <t xml:space="preserve">Poplatek za skládku horniny 1- 4</t>
  </si>
  <si>
    <t xml:space="preserve">soutěžící(dodavatel) použije cenu aktuálního ceníku vybrané skládky : </t>
  </si>
  <si>
    <t xml:space="preserve">00572450R</t>
  </si>
  <si>
    <t xml:space="preserve">Směs travní sadová I.- mírná zátěž PROFI</t>
  </si>
  <si>
    <t xml:space="preserve">kg</t>
  </si>
  <si>
    <t xml:space="preserve">SPCM</t>
  </si>
  <si>
    <t xml:space="preserve">Specifikace</t>
  </si>
  <si>
    <t xml:space="preserve">POL3_1</t>
  </si>
  <si>
    <t xml:space="preserve">úprava terénu na rubové straně zdi, v šíři cca 50 cm,cca 0,05kg/m2 : </t>
  </si>
  <si>
    <t xml:space="preserve">10,25*0,5*0,05</t>
  </si>
  <si>
    <t xml:space="preserve">15,98*0,5*0,05</t>
  </si>
  <si>
    <t xml:space="preserve">58337333R</t>
  </si>
  <si>
    <t xml:space="preserve">Štěrkopísek frakce 0-32 A</t>
  </si>
  <si>
    <t xml:space="preserve">t</t>
  </si>
  <si>
    <t xml:space="preserve">POL3_</t>
  </si>
  <si>
    <t xml:space="preserve">10,25*0,1*0,4*1,7</t>
  </si>
  <si>
    <t xml:space="preserve">15,98*0,1*0,5*1,7</t>
  </si>
  <si>
    <t xml:space="preserve">(13,75+1,5)*0,45*0,2*1,7</t>
  </si>
  <si>
    <t xml:space="preserve">215901101RT5</t>
  </si>
  <si>
    <t xml:space="preserve">Zhutnění podloží z hornin nesoudržných  vibrační deskou,pěchem</t>
  </si>
  <si>
    <t xml:space="preserve">rýha : </t>
  </si>
  <si>
    <t xml:space="preserve">10,25*0,4</t>
  </si>
  <si>
    <t xml:space="preserve">15,98*0,6</t>
  </si>
  <si>
    <t xml:space="preserve">plocha pod dlažbou : </t>
  </si>
  <si>
    <t xml:space="preserve">10,25*2</t>
  </si>
  <si>
    <t xml:space="preserve">274321311R00</t>
  </si>
  <si>
    <t xml:space="preserve">Železobeton základových pasů C 16/20 XC2-Cl 0,2</t>
  </si>
  <si>
    <t xml:space="preserve">severozápad : </t>
  </si>
  <si>
    <t xml:space="preserve">10,2*0,8*0,4</t>
  </si>
  <si>
    <t xml:space="preserve">sever : </t>
  </si>
  <si>
    <t xml:space="preserve">15,98*0,8*0,5</t>
  </si>
  <si>
    <t xml:space="preserve">274351215RT1</t>
  </si>
  <si>
    <t xml:space="preserve">Bednění stěn základových pasů - zřízení bednicí materiál prkna</t>
  </si>
  <si>
    <t xml:space="preserve">bednění pracovní spáry v severozápadní straně : </t>
  </si>
  <si>
    <t xml:space="preserve">0,8*0,4</t>
  </si>
  <si>
    <t xml:space="preserve">274351216R00</t>
  </si>
  <si>
    <t xml:space="preserve">Bednění stěn základových pasů - odstranění</t>
  </si>
  <si>
    <t xml:space="preserve">Včetně očištění, vytřídění a uložení bednicího materiálu.</t>
  </si>
  <si>
    <t xml:space="preserve">274361821R00</t>
  </si>
  <si>
    <t xml:space="preserve">Výztuž základ. pasů z betonářské oceli 10505 (R)</t>
  </si>
  <si>
    <t xml:space="preserve">výztuha 8 ks profilů R10 - spojení pracovní spárym délka prutu 1m : </t>
  </si>
  <si>
    <t xml:space="preserve">8*1*0,00062*1,1</t>
  </si>
  <si>
    <t xml:space="preserve">svislá výztuž R14(40 cm do základu)-započítána v rámci svislých konstrukcí : </t>
  </si>
  <si>
    <t xml:space="preserve">311321312R00</t>
  </si>
  <si>
    <t xml:space="preserve">Železobeton nadzákladových zdí C 20/25</t>
  </si>
  <si>
    <t xml:space="preserve">betonová zálivka zdí : </t>
  </si>
  <si>
    <t xml:space="preserve">(13,75+1,5)*2,15*0,1</t>
  </si>
  <si>
    <t xml:space="preserve">5,3*2,35*0,1</t>
  </si>
  <si>
    <t xml:space="preserve">4,8*2,55*0,1</t>
  </si>
  <si>
    <t xml:space="preserve">311361821R00</t>
  </si>
  <si>
    <t xml:space="preserve">Výztuž nadzáklad. zdí z betonářské oceli 10505 (R)</t>
  </si>
  <si>
    <t xml:space="preserve">svislá výztuž R14,včetně 40 cm do základů : </t>
  </si>
  <si>
    <t xml:space="preserve">(13,75+1,5)/0,3*2,4*0,00121*1,1</t>
  </si>
  <si>
    <t xml:space="preserve">5,3/0,3*2,7*0,00121*1,1</t>
  </si>
  <si>
    <t xml:space="preserve">4,8/0,3*2,9*0,00121*1,1</t>
  </si>
  <si>
    <t xml:space="preserve">vodorovná výztuž k každé spáře 2 x profil R10 : </t>
  </si>
  <si>
    <t xml:space="preserve">(13,75+1,5)*2*10*0,00062*1,1</t>
  </si>
  <si>
    <t xml:space="preserve">5,3*2*12*0,00062*1,1</t>
  </si>
  <si>
    <t xml:space="preserve">4,8*2*13*0,00062*1,1</t>
  </si>
  <si>
    <t xml:space="preserve">348922221R00</t>
  </si>
  <si>
    <t xml:space="preserve">Zdivo plot.tl.200mm z tvar.1str.štíp.přír.KB-BLOK</t>
  </si>
  <si>
    <t xml:space="preserve">Včetně lícování, které se provádí průběžně při zdění.</t>
  </si>
  <si>
    <t xml:space="preserve">zálivka betonem C20/25,  KB blok KBF 20-1 B : </t>
  </si>
  <si>
    <t xml:space="preserve">položka včetně lešení : </t>
  </si>
  <si>
    <t xml:space="preserve">(13,75+1,5)*1,65</t>
  </si>
  <si>
    <t xml:space="preserve">5,3*2,45</t>
  </si>
  <si>
    <t xml:space="preserve">4,8*2,65</t>
  </si>
  <si>
    <t xml:space="preserve">348922321R00</t>
  </si>
  <si>
    <t xml:space="preserve">Zdivo plot.tl.300mm z tvar.1str.štíp.příro,KB-BLOK</t>
  </si>
  <si>
    <t xml:space="preserve">zálivka betonem C20/25,  KB blok KBF 30-1 B : </t>
  </si>
  <si>
    <t xml:space="preserve">(13,75+1,5)*0,5</t>
  </si>
  <si>
    <t xml:space="preserve">348924111R00</t>
  </si>
  <si>
    <t xml:space="preserve">Stříška plot.zeď tl.200mm z tvar.štíp.přír,KB-BLOK</t>
  </si>
  <si>
    <t xml:space="preserve">m</t>
  </si>
  <si>
    <t xml:space="preserve">(13,75+1,5)</t>
  </si>
  <si>
    <t xml:space="preserve">5,3</t>
  </si>
  <si>
    <t xml:space="preserve">4,8</t>
  </si>
  <si>
    <t xml:space="preserve">564851111RT2</t>
  </si>
  <si>
    <t xml:space="preserve">Podklad ze štěrkodrti po zhutnění tloušťky 15 cm štěrkodrť frakce 8-16 mm</t>
  </si>
  <si>
    <t xml:space="preserve">zpětné použití deponovaného podkladu : </t>
  </si>
  <si>
    <t xml:space="preserve">s případným možným doplněním : </t>
  </si>
  <si>
    <t xml:space="preserve">596215040R00</t>
  </si>
  <si>
    <t xml:space="preserve">Kladení zámkové dlažby tl. 8 cm do drtě tl. 4 cm</t>
  </si>
  <si>
    <t xml:space="preserve">zpětná pokládka ze stávající očištěné ,deponované dlažby : </t>
  </si>
  <si>
    <t xml:space="preserve">doplnění kladecí vrstvy : </t>
  </si>
  <si>
    <t xml:space="preserve">620401161R00</t>
  </si>
  <si>
    <t xml:space="preserve">Nátěr hydrofobizační  1x</t>
  </si>
  <si>
    <t xml:space="preserve">impregnační silikonová emulze : </t>
  </si>
  <si>
    <t xml:space="preserve">veškerá zeď-kromě přilehlé rubové strany u kůlen(sz) : </t>
  </si>
  <si>
    <t xml:space="preserve">(13,75+1,5)*2,15</t>
  </si>
  <si>
    <t xml:space="preserve">(13,75+1,5)*1,75</t>
  </si>
  <si>
    <t xml:space="preserve">5,3*2,45*2</t>
  </si>
  <si>
    <t xml:space="preserve">961044111R00</t>
  </si>
  <si>
    <t xml:space="preserve">Bourání základů z betonu prostého</t>
  </si>
  <si>
    <t xml:space="preserve">vybourání základové konstrukce pod odbouranou zdí : </t>
  </si>
  <si>
    <t xml:space="preserve">předpoklad příčného řezu 50(40) x 80 cm : </t>
  </si>
  <si>
    <t xml:space="preserve">10,25*0,4*0,8</t>
  </si>
  <si>
    <t xml:space="preserve">15,98*0,5*0,8</t>
  </si>
  <si>
    <t xml:space="preserve">962032231R00</t>
  </si>
  <si>
    <t xml:space="preserve">Bourání zdiva z cihel pálených na MVC</t>
  </si>
  <si>
    <t xml:space="preserve">zeď oplocení na sz straně, tl. 80 mm,s pilířky 150 x300, výšky 2,4 a 2,6m : </t>
  </si>
  <si>
    <t xml:space="preserve">5,3*0,08*2,4</t>
  </si>
  <si>
    <t xml:space="preserve">4,95*0,08*2,6</t>
  </si>
  <si>
    <t xml:space="preserve">2*0,3*0,15*2,4</t>
  </si>
  <si>
    <t xml:space="preserve">1*0,35*0,15*2,6</t>
  </si>
  <si>
    <t xml:space="preserve">zeď oplocení na severní  straně, tl. 150 mm, s pilířky 150 x300 : </t>
  </si>
  <si>
    <t xml:space="preserve"> výšky 2 a 2,4m(průměr pro výpočet uvažován 2,2) : </t>
  </si>
  <si>
    <t xml:space="preserve">15,98*0,15*2,2</t>
  </si>
  <si>
    <t xml:space="preserve">3*0,3*0,15*2,2</t>
  </si>
  <si>
    <t xml:space="preserve">1*0,45*0,15*2,2</t>
  </si>
  <si>
    <t xml:space="preserve">979054441R00</t>
  </si>
  <si>
    <t xml:space="preserve">Očištění vybour. dlaždic s výplní kamen. těženým</t>
  </si>
  <si>
    <t xml:space="preserve">očištění demontované dlažby-pro opětovné použití : </t>
  </si>
  <si>
    <t xml:space="preserve">900      R02</t>
  </si>
  <si>
    <t xml:space="preserve">HZS stavební dělník v tarifní třídě 5</t>
  </si>
  <si>
    <t xml:space="preserve">h</t>
  </si>
  <si>
    <t xml:space="preserve">vyměřování, přípomoce,pasování : </t>
  </si>
  <si>
    <t xml:space="preserve">10</t>
  </si>
  <si>
    <t xml:space="preserve">998151111R00</t>
  </si>
  <si>
    <t xml:space="preserve">Přesun hmot, oplocení a zvláštní obj. zděné do 10m</t>
  </si>
  <si>
    <t xml:space="preserve">POL1_2</t>
  </si>
  <si>
    <t xml:space="preserve">71,23</t>
  </si>
  <si>
    <t xml:space="preserve">766661112R00</t>
  </si>
  <si>
    <t xml:space="preserve">Montáž dveří ,otevíravých 1kř.do 0,8 m</t>
  </si>
  <si>
    <t xml:space="preserve">kus</t>
  </si>
  <si>
    <t xml:space="preserve">osazení venkovních dřevěných vrat 800/1700 : </t>
  </si>
  <si>
    <t xml:space="preserve">61161922R</t>
  </si>
  <si>
    <t xml:space="preserve">Venkovní dřevěná branka včetně závěsů ,  petlice a zámku</t>
  </si>
  <si>
    <t xml:space="preserve">materiál-borovice : </t>
  </si>
  <si>
    <t xml:space="preserve">včetně ukotvení závěsů do zdiva : </t>
  </si>
  <si>
    <t xml:space="preserve">783626300R00</t>
  </si>
  <si>
    <t xml:space="preserve">Nátěr lazurovací truhlářských výrobků 3x lakování</t>
  </si>
  <si>
    <t xml:space="preserve">včetně montáže, dodávkya demontáže lešení.</t>
  </si>
  <si>
    <t xml:space="preserve">venkovní krycí nátěr : </t>
  </si>
  <si>
    <t xml:space="preserve">2*0,8*1,7</t>
  </si>
  <si>
    <t xml:space="preserve">783782205R00</t>
  </si>
  <si>
    <t xml:space="preserve">Nátěr  konstrukcí Bochemitem QB 2x</t>
  </si>
  <si>
    <t xml:space="preserve">včetně montáže, dodávky a demontáže lešení.</t>
  </si>
  <si>
    <t xml:space="preserve">přípravek proti škůdcům : </t>
  </si>
  <si>
    <t xml:space="preserve">Provedení průzkumu zdí</t>
  </si>
  <si>
    <t xml:space="preserve">hod</t>
  </si>
  <si>
    <t xml:space="preserve">Vlastní</t>
  </si>
  <si>
    <t xml:space="preserve">Indiv</t>
  </si>
  <si>
    <t xml:space="preserve">před započetím bouracích prací bude proveden průzkum zdí : </t>
  </si>
  <si>
    <t xml:space="preserve">bude vyhotoven zápis  a navržen techn. postup bourání : </t>
  </si>
  <si>
    <t xml:space="preserve">na základě tech. postupu bude vymezen ohhrožený prostor : </t>
  </si>
  <si>
    <t xml:space="preserve">staveniště bude zabezpečeno v souladu s bezp. práce : </t>
  </si>
  <si>
    <t xml:space="preserve">8</t>
  </si>
  <si>
    <t xml:space="preserve">Zkrápění v průběhu bouracích prací</t>
  </si>
  <si>
    <t xml:space="preserve">předpoklad spotřeby vody pro zkrápění, cca2 m3 : </t>
  </si>
  <si>
    <t xml:space="preserve">979095312R00</t>
  </si>
  <si>
    <t xml:space="preserve">Naložení a složení suti</t>
  </si>
  <si>
    <t xml:space="preserve">výměra-viz bourací práce : </t>
  </si>
  <si>
    <t xml:space="preserve">33,957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předpoklad odvozu na skládku Orlík= 16 km,tzn 15 x množství : </t>
  </si>
  <si>
    <t xml:space="preserve">15*33,957</t>
  </si>
  <si>
    <t xml:space="preserve">979082111R00</t>
  </si>
  <si>
    <t xml:space="preserve">Vnitrostaveništní doprava suti do 10 m</t>
  </si>
  <si>
    <t xml:space="preserve">předpoklad průměrné staven. přesunu je do cca 10 m : </t>
  </si>
  <si>
    <t xml:space="preserve">979990103R00</t>
  </si>
  <si>
    <t xml:space="preserve">Poplatek za skládku suti </t>
  </si>
  <si>
    <t xml:space="preserve">POL1_0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5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73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C5" s="21"/>
      <c r="D5" s="22" t="s">
        <v>12</v>
      </c>
      <c r="E5" s="23"/>
      <c r="F5" s="23"/>
      <c r="G5" s="23"/>
      <c r="H5" s="24" t="s">
        <v>13</v>
      </c>
      <c r="I5" s="22" t="s">
        <v>14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5</v>
      </c>
      <c r="E6" s="23"/>
      <c r="F6" s="23"/>
      <c r="G6" s="23"/>
      <c r="H6" s="24" t="s">
        <v>16</v>
      </c>
      <c r="I6" s="22" t="s">
        <v>17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8</v>
      </c>
      <c r="E7" s="30" t="s">
        <v>19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0</v>
      </c>
      <c r="C8" s="21"/>
      <c r="D8" s="34"/>
      <c r="E8" s="21"/>
      <c r="F8" s="21"/>
      <c r="G8" s="35"/>
      <c r="H8" s="24" t="s">
        <v>13</v>
      </c>
      <c r="I8" s="36"/>
      <c r="J8" s="25"/>
    </row>
    <row r="9" customFormat="false" ht="15.75" hidden="true" customHeight="true" outlineLevel="0" collapsed="false">
      <c r="A9" s="6"/>
      <c r="B9" s="6"/>
      <c r="C9" s="21"/>
      <c r="D9" s="34"/>
      <c r="E9" s="21"/>
      <c r="F9" s="21"/>
      <c r="G9" s="35"/>
      <c r="H9" s="24" t="s">
        <v>16</v>
      </c>
      <c r="I9" s="36"/>
      <c r="J9" s="25"/>
    </row>
    <row r="10" customFormat="false" ht="15.75" hidden="true" customHeight="true" outlineLevel="0" collapsed="false">
      <c r="A10" s="6"/>
      <c r="B10" s="37"/>
      <c r="C10" s="28"/>
      <c r="D10" s="38"/>
      <c r="E10" s="39"/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20" t="s">
        <v>21</v>
      </c>
      <c r="C11" s="21"/>
      <c r="D11" s="42" t="s">
        <v>22</v>
      </c>
      <c r="E11" s="42"/>
      <c r="F11" s="42"/>
      <c r="G11" s="42"/>
      <c r="H11" s="24" t="s">
        <v>13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6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false" customHeight="true" outlineLevel="0" collapsed="false">
      <c r="A14" s="6"/>
      <c r="B14" s="46" t="s">
        <v>23</v>
      </c>
      <c r="C14" s="47"/>
      <c r="D14" s="48" t="s">
        <v>24</v>
      </c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25</v>
      </c>
      <c r="C15" s="52"/>
      <c r="D15" s="40"/>
      <c r="E15" s="53"/>
      <c r="F15" s="53"/>
      <c r="G15" s="54"/>
      <c r="H15" s="54"/>
      <c r="I15" s="55" t="s">
        <v>26</v>
      </c>
      <c r="J15" s="55"/>
    </row>
    <row r="16" customFormat="false" ht="23.25" hidden="false" customHeight="true" outlineLevel="0" collapsed="false">
      <c r="A16" s="56" t="s">
        <v>27</v>
      </c>
      <c r="B16" s="57" t="s">
        <v>27</v>
      </c>
      <c r="C16" s="58"/>
      <c r="D16" s="59"/>
      <c r="E16" s="60"/>
      <c r="F16" s="60"/>
      <c r="G16" s="60"/>
      <c r="H16" s="60"/>
      <c r="I16" s="61" t="n">
        <f aca="false">SUMIF(F49:F60,A16,I49:I60)+SUMIF(F49:F60,"PSU",I49:I60)</f>
        <v>0</v>
      </c>
      <c r="J16" s="61"/>
    </row>
    <row r="17" customFormat="false" ht="23.25" hidden="false" customHeight="true" outlineLevel="0" collapsed="false">
      <c r="A17" s="56" t="s">
        <v>28</v>
      </c>
      <c r="B17" s="57" t="s">
        <v>28</v>
      </c>
      <c r="C17" s="58"/>
      <c r="D17" s="59"/>
      <c r="E17" s="60"/>
      <c r="F17" s="60"/>
      <c r="G17" s="60"/>
      <c r="H17" s="60"/>
      <c r="I17" s="61" t="n">
        <f aca="false">SUMIF(F49:F60,A17,I49:I60)</f>
        <v>0</v>
      </c>
      <c r="J17" s="61"/>
    </row>
    <row r="18" customFormat="false" ht="23.25" hidden="false" customHeight="true" outlineLevel="0" collapsed="false">
      <c r="A18" s="56" t="s">
        <v>29</v>
      </c>
      <c r="B18" s="57" t="s">
        <v>29</v>
      </c>
      <c r="C18" s="58"/>
      <c r="D18" s="59"/>
      <c r="E18" s="60"/>
      <c r="F18" s="60"/>
      <c r="G18" s="60"/>
      <c r="H18" s="60"/>
      <c r="I18" s="61" t="n">
        <f aca="false">SUMIF(F49:F60,A18,I49:I60)</f>
        <v>0</v>
      </c>
      <c r="J18" s="61"/>
    </row>
    <row r="19" customFormat="false" ht="23.25" hidden="false" customHeight="true" outlineLevel="0" collapsed="false">
      <c r="A19" s="56" t="s">
        <v>30</v>
      </c>
      <c r="B19" s="57" t="s">
        <v>31</v>
      </c>
      <c r="C19" s="58"/>
      <c r="D19" s="59"/>
      <c r="E19" s="60"/>
      <c r="F19" s="60"/>
      <c r="G19" s="60"/>
      <c r="H19" s="60"/>
      <c r="I19" s="61" t="n">
        <f aca="false">SUMIF(F49:F60,A19,I49:I60)</f>
        <v>0</v>
      </c>
      <c r="J19" s="61"/>
    </row>
    <row r="20" customFormat="false" ht="23.25" hidden="false" customHeight="true" outlineLevel="0" collapsed="false">
      <c r="A20" s="56" t="s">
        <v>32</v>
      </c>
      <c r="B20" s="57" t="s">
        <v>33</v>
      </c>
      <c r="C20" s="58"/>
      <c r="D20" s="59"/>
      <c r="E20" s="60"/>
      <c r="F20" s="60"/>
      <c r="G20" s="60"/>
      <c r="H20" s="60"/>
      <c r="I20" s="61" t="n">
        <f aca="false">SUMIF(F49:F60,A20,I49:I60)</f>
        <v>0</v>
      </c>
      <c r="J20" s="61"/>
    </row>
    <row r="21" customFormat="false" ht="23.25" hidden="false" customHeight="true" outlineLevel="0" collapsed="false">
      <c r="A21" s="6"/>
      <c r="B21" s="62" t="s">
        <v>2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5</v>
      </c>
      <c r="C23" s="58"/>
      <c r="D23" s="59"/>
      <c r="E23" s="72" t="n">
        <v>15</v>
      </c>
      <c r="F23" s="69" t="s">
        <v>36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7</v>
      </c>
      <c r="C24" s="58"/>
      <c r="D24" s="59"/>
      <c r="E24" s="72" t="n">
        <f aca="false">SazbaDPH1</f>
        <v>15</v>
      </c>
      <c r="F24" s="69" t="s">
        <v>36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8</v>
      </c>
      <c r="C25" s="58"/>
      <c r="D25" s="59"/>
      <c r="E25" s="72" t="n">
        <v>21</v>
      </c>
      <c r="F25" s="69" t="s">
        <v>36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9</v>
      </c>
      <c r="C26" s="76"/>
      <c r="D26" s="77"/>
      <c r="E26" s="78" t="n">
        <f aca="false">SazbaDPH2</f>
        <v>21</v>
      </c>
      <c r="F26" s="79" t="s">
        <v>36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4</v>
      </c>
      <c r="D32" s="99"/>
      <c r="E32" s="99"/>
      <c r="F32" s="98" t="s">
        <v>45</v>
      </c>
      <c r="G32" s="99"/>
      <c r="H32" s="100" t="n">
        <f aca="true">TODAY()</f>
        <v>46233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6</v>
      </c>
      <c r="E35" s="105"/>
      <c r="F35" s="21"/>
      <c r="G35" s="35"/>
      <c r="H35" s="106" t="s">
        <v>47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8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9</v>
      </c>
      <c r="B38" s="115" t="s">
        <v>50</v>
      </c>
      <c r="C38" s="116" t="s">
        <v>51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2</v>
      </c>
      <c r="I38" s="119" t="s">
        <v>53</v>
      </c>
      <c r="J38" s="120" t="s">
        <v>36</v>
      </c>
    </row>
    <row r="39" customFormat="false" ht="25.5" hidden="true" customHeight="true" outlineLevel="0" collapsed="false">
      <c r="A39" s="114" t="n">
        <v>1</v>
      </c>
      <c r="B39" s="121" t="s">
        <v>54</v>
      </c>
      <c r="C39" s="122"/>
      <c r="D39" s="122"/>
      <c r="E39" s="122"/>
      <c r="F39" s="123" t="n">
        <f aca="false">'SO 01 1 Pol'!AE226</f>
        <v>0</v>
      </c>
      <c r="G39" s="124" t="n">
        <f aca="false">'SO 01 1 Pol'!AF22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6</v>
      </c>
      <c r="D40" s="128"/>
      <c r="E40" s="128"/>
      <c r="F40" s="129" t="n">
        <f aca="false">'SO 01 1 Pol'!AE226</f>
        <v>0</v>
      </c>
      <c r="G40" s="130" t="n">
        <f aca="false">'SO 01 1 Pol'!AF22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0</v>
      </c>
      <c r="C41" s="122" t="s">
        <v>6</v>
      </c>
      <c r="D41" s="122"/>
      <c r="E41" s="122"/>
      <c r="F41" s="133" t="n">
        <f aca="false">'SO 01 1 Pol'!AE226</f>
        <v>0</v>
      </c>
      <c r="G41" s="125" t="n">
        <f aca="false">'SO 01 1 Pol'!AF22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5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6</v>
      </c>
    </row>
    <row r="48" customFormat="false" ht="25.5" hidden="false" customHeight="true" outlineLevel="0" collapsed="false">
      <c r="A48" s="139"/>
      <c r="B48" s="140" t="s">
        <v>50</v>
      </c>
      <c r="C48" s="140" t="s">
        <v>51</v>
      </c>
      <c r="D48" s="141"/>
      <c r="E48" s="141"/>
      <c r="F48" s="142" t="s">
        <v>57</v>
      </c>
      <c r="G48" s="142"/>
      <c r="H48" s="142"/>
      <c r="I48" s="142" t="s">
        <v>26</v>
      </c>
      <c r="J48" s="142" t="s">
        <v>36</v>
      </c>
    </row>
    <row r="49" customFormat="false" ht="25.5" hidden="false" customHeight="true" outlineLevel="0" collapsed="false">
      <c r="A49" s="143"/>
      <c r="B49" s="144" t="s">
        <v>10</v>
      </c>
      <c r="C49" s="145" t="s">
        <v>58</v>
      </c>
      <c r="D49" s="145"/>
      <c r="E49" s="145"/>
      <c r="F49" s="146" t="s">
        <v>27</v>
      </c>
      <c r="G49" s="147"/>
      <c r="H49" s="147"/>
      <c r="I49" s="147" t="n">
        <f aca="false">'SO 01 1 Pol'!G8</f>
        <v>0</v>
      </c>
      <c r="J49" s="148" t="str">
        <f aca="false">IF(I61=0,"",I49/I61*100)</f>
        <v/>
      </c>
    </row>
    <row r="50" customFormat="false" ht="25.5" hidden="false" customHeight="true" outlineLevel="0" collapsed="false">
      <c r="A50" s="143"/>
      <c r="B50" s="144" t="s">
        <v>59</v>
      </c>
      <c r="C50" s="145" t="s">
        <v>60</v>
      </c>
      <c r="D50" s="145"/>
      <c r="E50" s="145"/>
      <c r="F50" s="146" t="s">
        <v>27</v>
      </c>
      <c r="G50" s="147"/>
      <c r="H50" s="147"/>
      <c r="I50" s="147" t="n">
        <f aca="false">'SO 01 1 Pol'!G66</f>
        <v>0</v>
      </c>
      <c r="J50" s="148" t="str">
        <f aca="false">IF(I61=0,"",I50/I61*100)</f>
        <v/>
      </c>
    </row>
    <row r="51" customFormat="false" ht="25.5" hidden="false" customHeight="true" outlineLevel="0" collapsed="false">
      <c r="A51" s="143"/>
      <c r="B51" s="144" t="s">
        <v>61</v>
      </c>
      <c r="C51" s="145" t="s">
        <v>62</v>
      </c>
      <c r="D51" s="145"/>
      <c r="E51" s="145"/>
      <c r="F51" s="146" t="s">
        <v>27</v>
      </c>
      <c r="G51" s="147"/>
      <c r="H51" s="147"/>
      <c r="I51" s="147" t="n">
        <f aca="false">'SO 01 1 Pol'!G88</f>
        <v>0</v>
      </c>
      <c r="J51" s="148" t="str">
        <f aca="false">IF(I61=0,"",I51/I61*100)</f>
        <v/>
      </c>
    </row>
    <row r="52" customFormat="false" ht="25.5" hidden="false" customHeight="true" outlineLevel="0" collapsed="false">
      <c r="A52" s="143"/>
      <c r="B52" s="144" t="s">
        <v>63</v>
      </c>
      <c r="C52" s="145" t="s">
        <v>64</v>
      </c>
      <c r="D52" s="145"/>
      <c r="E52" s="145"/>
      <c r="F52" s="146" t="s">
        <v>27</v>
      </c>
      <c r="G52" s="147"/>
      <c r="H52" s="147"/>
      <c r="I52" s="147" t="n">
        <f aca="false">'SO 01 1 Pol'!G130</f>
        <v>0</v>
      </c>
      <c r="J52" s="148" t="str">
        <f aca="false">IF(I61=0,"",I52/I61*100)</f>
        <v/>
      </c>
    </row>
    <row r="53" customFormat="false" ht="25.5" hidden="false" customHeight="true" outlineLevel="0" collapsed="false">
      <c r="A53" s="143"/>
      <c r="B53" s="144" t="s">
        <v>65</v>
      </c>
      <c r="C53" s="145" t="s">
        <v>66</v>
      </c>
      <c r="D53" s="145"/>
      <c r="E53" s="145"/>
      <c r="F53" s="146" t="s">
        <v>27</v>
      </c>
      <c r="G53" s="147"/>
      <c r="H53" s="147"/>
      <c r="I53" s="147" t="n">
        <f aca="false">'SO 01 1 Pol'!G139</f>
        <v>0</v>
      </c>
      <c r="J53" s="148" t="str">
        <f aca="false">IF(I61=0,"",I53/I61*100)</f>
        <v/>
      </c>
    </row>
    <row r="54" customFormat="false" ht="25.5" hidden="false" customHeight="true" outlineLevel="0" collapsed="false">
      <c r="A54" s="143"/>
      <c r="B54" s="144" t="s">
        <v>67</v>
      </c>
      <c r="C54" s="145" t="s">
        <v>68</v>
      </c>
      <c r="D54" s="145"/>
      <c r="E54" s="145"/>
      <c r="F54" s="146" t="s">
        <v>27</v>
      </c>
      <c r="G54" s="147"/>
      <c r="H54" s="147"/>
      <c r="I54" s="147" t="n">
        <f aca="false">'SO 01 1 Pol'!G150</f>
        <v>0</v>
      </c>
      <c r="J54" s="148" t="str">
        <f aca="false">IF(I61=0,"",I54/I61*100)</f>
        <v/>
      </c>
    </row>
    <row r="55" customFormat="false" ht="25.5" hidden="false" customHeight="true" outlineLevel="0" collapsed="false">
      <c r="A55" s="143"/>
      <c r="B55" s="144" t="s">
        <v>69</v>
      </c>
      <c r="C55" s="145" t="s">
        <v>70</v>
      </c>
      <c r="D55" s="145"/>
      <c r="E55" s="145"/>
      <c r="F55" s="146" t="s">
        <v>27</v>
      </c>
      <c r="G55" s="147"/>
      <c r="H55" s="147"/>
      <c r="I55" s="147" t="n">
        <f aca="false">'SO 01 1 Pol'!G170</f>
        <v>0</v>
      </c>
      <c r="J55" s="148" t="str">
        <f aca="false">IF(I61=0,"",I55/I61*100)</f>
        <v/>
      </c>
    </row>
    <row r="56" customFormat="false" ht="25.5" hidden="false" customHeight="true" outlineLevel="0" collapsed="false">
      <c r="A56" s="143"/>
      <c r="B56" s="144" t="s">
        <v>71</v>
      </c>
      <c r="C56" s="145" t="s">
        <v>72</v>
      </c>
      <c r="D56" s="145"/>
      <c r="E56" s="145"/>
      <c r="F56" s="146" t="s">
        <v>28</v>
      </c>
      <c r="G56" s="147"/>
      <c r="H56" s="147"/>
      <c r="I56" s="147" t="n">
        <f aca="false">'SO 01 1 Pol'!G176</f>
        <v>0</v>
      </c>
      <c r="J56" s="148" t="str">
        <f aca="false">IF(I61=0,"",I56/I61*100)</f>
        <v/>
      </c>
    </row>
    <row r="57" customFormat="false" ht="25.5" hidden="false" customHeight="true" outlineLevel="0" collapsed="false">
      <c r="A57" s="143"/>
      <c r="B57" s="144" t="s">
        <v>73</v>
      </c>
      <c r="C57" s="145" t="s">
        <v>74</v>
      </c>
      <c r="D57" s="145"/>
      <c r="E57" s="145"/>
      <c r="F57" s="146" t="s">
        <v>28</v>
      </c>
      <c r="G57" s="147"/>
      <c r="H57" s="147"/>
      <c r="I57" s="147" t="n">
        <f aca="false">'SO 01 1 Pol'!G184</f>
        <v>0</v>
      </c>
      <c r="J57" s="148" t="str">
        <f aca="false">IF(I61=0,"",I57/I61*100)</f>
        <v/>
      </c>
    </row>
    <row r="58" customFormat="false" ht="25.5" hidden="false" customHeight="true" outlineLevel="0" collapsed="false">
      <c r="A58" s="143"/>
      <c r="B58" s="144" t="s">
        <v>75</v>
      </c>
      <c r="C58" s="145" t="s">
        <v>76</v>
      </c>
      <c r="D58" s="145"/>
      <c r="E58" s="145"/>
      <c r="F58" s="146" t="s">
        <v>28</v>
      </c>
      <c r="G58" s="147"/>
      <c r="H58" s="147"/>
      <c r="I58" s="147" t="n">
        <f aca="false">'SO 01 1 Pol'!G193</f>
        <v>0</v>
      </c>
      <c r="J58" s="148" t="str">
        <f aca="false">IF(I61=0,"",I58/I61*100)</f>
        <v/>
      </c>
    </row>
    <row r="59" customFormat="false" ht="25.5" hidden="false" customHeight="true" outlineLevel="0" collapsed="false">
      <c r="A59" s="143"/>
      <c r="B59" s="144" t="s">
        <v>77</v>
      </c>
      <c r="C59" s="145" t="s">
        <v>78</v>
      </c>
      <c r="D59" s="145"/>
      <c r="E59" s="145"/>
      <c r="F59" s="146" t="s">
        <v>79</v>
      </c>
      <c r="G59" s="147"/>
      <c r="H59" s="147"/>
      <c r="I59" s="147" t="n">
        <f aca="false">'SO 01 1 Pol'!G203</f>
        <v>0</v>
      </c>
      <c r="J59" s="148" t="str">
        <f aca="false">IF(I61=0,"",I59/I61*100)</f>
        <v/>
      </c>
    </row>
    <row r="60" customFormat="false" ht="25.5" hidden="false" customHeight="true" outlineLevel="0" collapsed="false">
      <c r="A60" s="143"/>
      <c r="B60" s="144" t="s">
        <v>30</v>
      </c>
      <c r="C60" s="145" t="s">
        <v>31</v>
      </c>
      <c r="D60" s="145"/>
      <c r="E60" s="145"/>
      <c r="F60" s="146" t="s">
        <v>30</v>
      </c>
      <c r="G60" s="147"/>
      <c r="H60" s="147"/>
      <c r="I60" s="147" t="n">
        <f aca="false">'SO 01 1 Pol'!G220</f>
        <v>0</v>
      </c>
      <c r="J60" s="148" t="str">
        <f aca="false">IF(I61=0,"",I60/I61*100)</f>
        <v/>
      </c>
    </row>
    <row r="61" customFormat="false" ht="25.5" hidden="false" customHeight="true" outlineLevel="0" collapsed="false">
      <c r="A61" s="149"/>
      <c r="B61" s="150" t="s">
        <v>53</v>
      </c>
      <c r="C61" s="150"/>
      <c r="D61" s="151"/>
      <c r="E61" s="151"/>
      <c r="F61" s="152"/>
      <c r="G61" s="153"/>
      <c r="H61" s="153"/>
      <c r="I61" s="153" t="n">
        <f aca="false">SUM(I49:I60)</f>
        <v>0</v>
      </c>
      <c r="J61" s="154" t="n">
        <f aca="false">SUM(J49:J60)</f>
        <v>0</v>
      </c>
    </row>
    <row r="62" customFormat="false" ht="12.75" hidden="false" customHeight="false" outlineLevel="0" collapsed="false">
      <c r="F62" s="155"/>
      <c r="G62" s="156"/>
      <c r="H62" s="155"/>
      <c r="I62" s="156"/>
      <c r="J62" s="157"/>
    </row>
    <row r="63" customFormat="false" ht="12.75" hidden="false" customHeight="false" outlineLevel="0" collapsed="false">
      <c r="F63" s="155"/>
      <c r="G63" s="156"/>
      <c r="H63" s="155"/>
      <c r="I63" s="156"/>
      <c r="J63" s="157"/>
    </row>
    <row r="64" customFormat="false" ht="12.75" hidden="false" customHeight="false" outlineLevel="0" collapsed="false">
      <c r="F64" s="155"/>
      <c r="G64" s="156"/>
      <c r="H64" s="155"/>
      <c r="I64" s="156"/>
      <c r="J64" s="157"/>
    </row>
  </sheetData>
  <sheetProtection sheet="true" password="8059"/>
  <mergeCells count="5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0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1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2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3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sheet="true" password="805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0</v>
      </c>
      <c r="B1" s="168"/>
      <c r="C1" s="168"/>
      <c r="D1" s="168"/>
      <c r="E1" s="168"/>
      <c r="F1" s="168"/>
      <c r="G1" s="168"/>
      <c r="AG1" s="0" t="s">
        <v>84</v>
      </c>
    </row>
    <row r="2" customFormat="false" ht="24.75" hidden="false" customHeight="true" outlineLevel="0" collapsed="false">
      <c r="A2" s="161" t="s">
        <v>81</v>
      </c>
      <c r="B2" s="162" t="s">
        <v>5</v>
      </c>
      <c r="C2" s="169" t="s">
        <v>6</v>
      </c>
      <c r="D2" s="169"/>
      <c r="E2" s="169"/>
      <c r="F2" s="169"/>
      <c r="G2" s="169"/>
      <c r="AG2" s="0" t="s">
        <v>85</v>
      </c>
    </row>
    <row r="3" customFormat="false" ht="24.75" hidden="false" customHeight="true" outlineLevel="0" collapsed="false">
      <c r="A3" s="161" t="s">
        <v>82</v>
      </c>
      <c r="B3" s="162" t="s">
        <v>8</v>
      </c>
      <c r="C3" s="169" t="s">
        <v>6</v>
      </c>
      <c r="D3" s="169"/>
      <c r="E3" s="169"/>
      <c r="F3" s="169"/>
      <c r="G3" s="169"/>
      <c r="AC3" s="167" t="s">
        <v>85</v>
      </c>
      <c r="AG3" s="0" t="s">
        <v>86</v>
      </c>
    </row>
    <row r="4" customFormat="false" ht="24.75" hidden="false" customHeight="true" outlineLevel="0" collapsed="false">
      <c r="A4" s="170" t="s">
        <v>83</v>
      </c>
      <c r="B4" s="171" t="s">
        <v>10</v>
      </c>
      <c r="C4" s="172" t="s">
        <v>6</v>
      </c>
      <c r="D4" s="172"/>
      <c r="E4" s="172"/>
      <c r="F4" s="172"/>
      <c r="G4" s="172"/>
      <c r="AG4" s="0" t="s">
        <v>87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88</v>
      </c>
      <c r="B6" s="175" t="s">
        <v>89</v>
      </c>
      <c r="C6" s="175" t="s">
        <v>90</v>
      </c>
      <c r="D6" s="176" t="s">
        <v>91</v>
      </c>
      <c r="E6" s="174" t="s">
        <v>92</v>
      </c>
      <c r="F6" s="177" t="s">
        <v>93</v>
      </c>
      <c r="G6" s="174" t="s">
        <v>26</v>
      </c>
      <c r="H6" s="178" t="s">
        <v>94</v>
      </c>
      <c r="I6" s="178" t="s">
        <v>95</v>
      </c>
      <c r="J6" s="178" t="s">
        <v>96</v>
      </c>
      <c r="K6" s="178" t="s">
        <v>97</v>
      </c>
      <c r="L6" s="178" t="s">
        <v>98</v>
      </c>
      <c r="M6" s="178" t="s">
        <v>99</v>
      </c>
      <c r="N6" s="178" t="s">
        <v>100</v>
      </c>
      <c r="O6" s="178" t="s">
        <v>101</v>
      </c>
      <c r="P6" s="178" t="s">
        <v>102</v>
      </c>
      <c r="Q6" s="178" t="s">
        <v>103</v>
      </c>
      <c r="R6" s="178" t="s">
        <v>104</v>
      </c>
      <c r="S6" s="178" t="s">
        <v>105</v>
      </c>
      <c r="T6" s="178" t="s">
        <v>106</v>
      </c>
      <c r="U6" s="178" t="s">
        <v>107</v>
      </c>
      <c r="V6" s="178" t="s">
        <v>108</v>
      </c>
      <c r="W6" s="178" t="s">
        <v>109</v>
      </c>
      <c r="X6" s="178" t="s">
        <v>110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11</v>
      </c>
      <c r="B8" s="182" t="s">
        <v>10</v>
      </c>
      <c r="C8" s="183" t="s">
        <v>58</v>
      </c>
      <c r="D8" s="184"/>
      <c r="E8" s="185"/>
      <c r="F8" s="186"/>
      <c r="G8" s="186" t="n">
        <f aca="false">SUMIF(AG9:AG65,"&lt;&gt;NOR",G9:G65)</f>
        <v>0</v>
      </c>
      <c r="H8" s="186"/>
      <c r="I8" s="186" t="n">
        <f aca="false">SUM(I9:I65)</f>
        <v>0</v>
      </c>
      <c r="J8" s="186"/>
      <c r="K8" s="186" t="n">
        <f aca="false">SUM(K9:K65)</f>
        <v>0</v>
      </c>
      <c r="L8" s="186"/>
      <c r="M8" s="186" t="n">
        <f aca="false">SUM(M9:M65)</f>
        <v>0</v>
      </c>
      <c r="N8" s="186"/>
      <c r="O8" s="186" t="n">
        <f aca="false">SUM(O9:O65)</f>
        <v>4.39</v>
      </c>
      <c r="P8" s="186"/>
      <c r="Q8" s="186" t="n">
        <f aca="false">SUM(Q9:Q65)</f>
        <v>11.38</v>
      </c>
      <c r="R8" s="186"/>
      <c r="S8" s="186"/>
      <c r="T8" s="187"/>
      <c r="U8" s="188"/>
      <c r="V8" s="188" t="n">
        <f aca="false">SUM(V9:V65)</f>
        <v>39.24</v>
      </c>
      <c r="W8" s="188"/>
      <c r="X8" s="188"/>
      <c r="AG8" s="0" t="s">
        <v>112</v>
      </c>
    </row>
    <row r="9" customFormat="false" ht="12.75" hidden="false" customHeight="false" outlineLevel="1" collapsed="false">
      <c r="A9" s="189" t="n">
        <v>1</v>
      </c>
      <c r="B9" s="190" t="s">
        <v>113</v>
      </c>
      <c r="C9" s="191" t="s">
        <v>114</v>
      </c>
      <c r="D9" s="192" t="s">
        <v>115</v>
      </c>
      <c r="E9" s="193" t="n">
        <v>20.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.225</v>
      </c>
      <c r="Q9" s="195" t="n">
        <f aca="false">ROUND(E9*P9,2)</f>
        <v>4.61</v>
      </c>
      <c r="R9" s="195"/>
      <c r="S9" s="195" t="s">
        <v>116</v>
      </c>
      <c r="T9" s="196" t="s">
        <v>116</v>
      </c>
      <c r="U9" s="197" t="n">
        <v>0.142</v>
      </c>
      <c r="V9" s="197" t="n">
        <f aca="false">ROUND(E9*U9,2)</f>
        <v>2.91</v>
      </c>
      <c r="W9" s="197"/>
      <c r="X9" s="197" t="s">
        <v>117</v>
      </c>
      <c r="Y9" s="198"/>
      <c r="Z9" s="198"/>
      <c r="AA9" s="198"/>
      <c r="AB9" s="198"/>
      <c r="AC9" s="198"/>
      <c r="AD9" s="198"/>
      <c r="AE9" s="198"/>
      <c r="AF9" s="198"/>
      <c r="AG9" s="198" t="s">
        <v>118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false" outlineLevel="1" collapsed="false">
      <c r="A10" s="199"/>
      <c r="B10" s="200"/>
      <c r="C10" s="201" t="s">
        <v>119</v>
      </c>
      <c r="D10" s="202"/>
      <c r="E10" s="203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20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1" t="s">
        <v>121</v>
      </c>
      <c r="D11" s="202"/>
      <c r="E11" s="203" t="n">
        <v>20.5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120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2</v>
      </c>
      <c r="B12" s="190" t="s">
        <v>122</v>
      </c>
      <c r="C12" s="191" t="s">
        <v>123</v>
      </c>
      <c r="D12" s="192" t="s">
        <v>115</v>
      </c>
      <c r="E12" s="193" t="n">
        <v>20.5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.33</v>
      </c>
      <c r="Q12" s="195" t="n">
        <f aca="false">ROUND(E12*P12,2)</f>
        <v>6.77</v>
      </c>
      <c r="R12" s="195"/>
      <c r="S12" s="195" t="s">
        <v>116</v>
      </c>
      <c r="T12" s="196" t="s">
        <v>116</v>
      </c>
      <c r="U12" s="197" t="n">
        <v>0.3135</v>
      </c>
      <c r="V12" s="197" t="n">
        <f aca="false">ROUND(E12*U12,2)</f>
        <v>6.43</v>
      </c>
      <c r="W12" s="197"/>
      <c r="X12" s="197" t="s">
        <v>117</v>
      </c>
      <c r="Y12" s="198"/>
      <c r="Z12" s="198"/>
      <c r="AA12" s="198"/>
      <c r="AB12" s="198"/>
      <c r="AC12" s="198"/>
      <c r="AD12" s="198"/>
      <c r="AE12" s="198"/>
      <c r="AF12" s="198"/>
      <c r="AG12" s="198" t="s">
        <v>118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199"/>
      <c r="B13" s="200"/>
      <c r="C13" s="201" t="s">
        <v>124</v>
      </c>
      <c r="D13" s="202"/>
      <c r="E13" s="203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120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121</v>
      </c>
      <c r="D14" s="202"/>
      <c r="E14" s="203" t="n">
        <v>20.5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8"/>
      <c r="Z14" s="198"/>
      <c r="AA14" s="198"/>
      <c r="AB14" s="198"/>
      <c r="AC14" s="198"/>
      <c r="AD14" s="198"/>
      <c r="AE14" s="198"/>
      <c r="AF14" s="198"/>
      <c r="AG14" s="198" t="s">
        <v>120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3</v>
      </c>
      <c r="B15" s="190" t="s">
        <v>125</v>
      </c>
      <c r="C15" s="191" t="s">
        <v>126</v>
      </c>
      <c r="D15" s="192" t="s">
        <v>127</v>
      </c>
      <c r="E15" s="193" t="n">
        <v>1.64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/>
      <c r="S15" s="195" t="s">
        <v>116</v>
      </c>
      <c r="T15" s="196" t="s">
        <v>116</v>
      </c>
      <c r="U15" s="197" t="n">
        <v>0.612</v>
      </c>
      <c r="V15" s="197" t="n">
        <f aca="false">ROUND(E15*U15,2)</f>
        <v>1</v>
      </c>
      <c r="W15" s="197"/>
      <c r="X15" s="197" t="s">
        <v>117</v>
      </c>
      <c r="Y15" s="198"/>
      <c r="Z15" s="198"/>
      <c r="AA15" s="198"/>
      <c r="AB15" s="198"/>
      <c r="AC15" s="198"/>
      <c r="AD15" s="198"/>
      <c r="AE15" s="198"/>
      <c r="AF15" s="198"/>
      <c r="AG15" s="198" t="s">
        <v>118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199"/>
      <c r="B16" s="200"/>
      <c r="C16" s="201" t="s">
        <v>128</v>
      </c>
      <c r="D16" s="202"/>
      <c r="E16" s="203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8"/>
      <c r="Z16" s="198"/>
      <c r="AA16" s="198"/>
      <c r="AB16" s="198"/>
      <c r="AC16" s="198"/>
      <c r="AD16" s="198"/>
      <c r="AE16" s="198"/>
      <c r="AF16" s="198"/>
      <c r="AG16" s="198" t="s">
        <v>120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 t="s">
        <v>129</v>
      </c>
      <c r="D17" s="202"/>
      <c r="E17" s="203" t="n">
        <v>1.64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20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4</v>
      </c>
      <c r="B18" s="190" t="s">
        <v>130</v>
      </c>
      <c r="C18" s="191" t="s">
        <v>131</v>
      </c>
      <c r="D18" s="192" t="s">
        <v>127</v>
      </c>
      <c r="E18" s="193" t="n">
        <v>5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5"/>
      <c r="S18" s="195" t="s">
        <v>116</v>
      </c>
      <c r="T18" s="196" t="s">
        <v>116</v>
      </c>
      <c r="U18" s="197" t="n">
        <v>3.533</v>
      </c>
      <c r="V18" s="197" t="n">
        <f aca="false">ROUND(E18*U18,2)</f>
        <v>17.67</v>
      </c>
      <c r="W18" s="197"/>
      <c r="X18" s="197" t="s">
        <v>117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118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199"/>
      <c r="B19" s="200"/>
      <c r="C19" s="201" t="s">
        <v>132</v>
      </c>
      <c r="D19" s="202"/>
      <c r="E19" s="203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8"/>
      <c r="Z19" s="198"/>
      <c r="AA19" s="198"/>
      <c r="AB19" s="198"/>
      <c r="AC19" s="198"/>
      <c r="AD19" s="198"/>
      <c r="AE19" s="198"/>
      <c r="AF19" s="198"/>
      <c r="AG19" s="198" t="s">
        <v>120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33</v>
      </c>
      <c r="D20" s="202"/>
      <c r="E20" s="203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198"/>
      <c r="AA20" s="198"/>
      <c r="AB20" s="198"/>
      <c r="AC20" s="198"/>
      <c r="AD20" s="198"/>
      <c r="AE20" s="198"/>
      <c r="AF20" s="198"/>
      <c r="AG20" s="198" t="s">
        <v>120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1" t="s">
        <v>63</v>
      </c>
      <c r="D21" s="202"/>
      <c r="E21" s="203" t="n">
        <v>5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20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5</v>
      </c>
      <c r="B22" s="190" t="s">
        <v>134</v>
      </c>
      <c r="C22" s="191" t="s">
        <v>135</v>
      </c>
      <c r="D22" s="192" t="s">
        <v>127</v>
      </c>
      <c r="E22" s="193" t="n">
        <v>6.15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5"/>
      <c r="S22" s="195" t="s">
        <v>116</v>
      </c>
      <c r="T22" s="196" t="s">
        <v>116</v>
      </c>
      <c r="U22" s="197" t="n">
        <v>0.07</v>
      </c>
      <c r="V22" s="197" t="n">
        <f aca="false">ROUND(E22*U22,2)</f>
        <v>0.43</v>
      </c>
      <c r="W22" s="197"/>
      <c r="X22" s="197" t="s">
        <v>117</v>
      </c>
      <c r="Y22" s="198"/>
      <c r="Z22" s="198"/>
      <c r="AA22" s="198"/>
      <c r="AB22" s="198"/>
      <c r="AC22" s="198"/>
      <c r="AD22" s="198"/>
      <c r="AE22" s="198"/>
      <c r="AF22" s="198"/>
      <c r="AG22" s="198" t="s">
        <v>118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 t="s">
        <v>136</v>
      </c>
      <c r="D23" s="202"/>
      <c r="E23" s="203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20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199"/>
      <c r="B24" s="200"/>
      <c r="C24" s="201" t="s">
        <v>137</v>
      </c>
      <c r="D24" s="202"/>
      <c r="E24" s="203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120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138</v>
      </c>
      <c r="D25" s="202"/>
      <c r="E25" s="203" t="n">
        <v>3.075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20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139</v>
      </c>
      <c r="D26" s="202"/>
      <c r="E26" s="203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8"/>
      <c r="Z26" s="198"/>
      <c r="AA26" s="198"/>
      <c r="AB26" s="198"/>
      <c r="AC26" s="198"/>
      <c r="AD26" s="198"/>
      <c r="AE26" s="198"/>
      <c r="AF26" s="198"/>
      <c r="AG26" s="198" t="s">
        <v>120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1" t="s">
        <v>138</v>
      </c>
      <c r="D27" s="202"/>
      <c r="E27" s="203" t="n">
        <v>3.075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 t="s">
        <v>120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189" t="n">
        <v>6</v>
      </c>
      <c r="B28" s="190" t="s">
        <v>140</v>
      </c>
      <c r="C28" s="191" t="s">
        <v>141</v>
      </c>
      <c r="D28" s="192" t="s">
        <v>127</v>
      </c>
      <c r="E28" s="193" t="n">
        <v>5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5"/>
      <c r="S28" s="195" t="s">
        <v>116</v>
      </c>
      <c r="T28" s="196" t="s">
        <v>116</v>
      </c>
      <c r="U28" s="197" t="n">
        <v>0.011</v>
      </c>
      <c r="V28" s="197" t="n">
        <f aca="false">ROUND(E28*U28,2)</f>
        <v>0.06</v>
      </c>
      <c r="W28" s="197"/>
      <c r="X28" s="197" t="s">
        <v>117</v>
      </c>
      <c r="Y28" s="198"/>
      <c r="Z28" s="198"/>
      <c r="AA28" s="198"/>
      <c r="AB28" s="198"/>
      <c r="AC28" s="198"/>
      <c r="AD28" s="198"/>
      <c r="AE28" s="198"/>
      <c r="AF28" s="198"/>
      <c r="AG28" s="198" t="s">
        <v>118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142</v>
      </c>
      <c r="D29" s="202"/>
      <c r="E29" s="203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8"/>
      <c r="Z29" s="198"/>
      <c r="AA29" s="198"/>
      <c r="AB29" s="198"/>
      <c r="AC29" s="198"/>
      <c r="AD29" s="198"/>
      <c r="AE29" s="198"/>
      <c r="AF29" s="198"/>
      <c r="AG29" s="198" t="s">
        <v>120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63</v>
      </c>
      <c r="D30" s="202"/>
      <c r="E30" s="203" t="n">
        <v>5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20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7</v>
      </c>
      <c r="B31" s="190" t="s">
        <v>143</v>
      </c>
      <c r="C31" s="191" t="s">
        <v>144</v>
      </c>
      <c r="D31" s="192" t="s">
        <v>127</v>
      </c>
      <c r="E31" s="193" t="n">
        <v>30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/>
      <c r="S31" s="195" t="s">
        <v>116</v>
      </c>
      <c r="T31" s="196" t="s">
        <v>116</v>
      </c>
      <c r="U31" s="197" t="n">
        <v>0</v>
      </c>
      <c r="V31" s="197" t="n">
        <f aca="false">ROUND(E31*U31,2)</f>
        <v>0</v>
      </c>
      <c r="W31" s="197"/>
      <c r="X31" s="197" t="s">
        <v>117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18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199"/>
      <c r="B32" s="200"/>
      <c r="C32" s="201" t="s">
        <v>145</v>
      </c>
      <c r="D32" s="202"/>
      <c r="E32" s="203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 t="s">
        <v>120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1" t="s">
        <v>146</v>
      </c>
      <c r="D33" s="202"/>
      <c r="E33" s="203" t="n">
        <v>30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20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8</v>
      </c>
      <c r="B34" s="190" t="s">
        <v>147</v>
      </c>
      <c r="C34" s="191" t="s">
        <v>148</v>
      </c>
      <c r="D34" s="192" t="s">
        <v>127</v>
      </c>
      <c r="E34" s="193" t="n">
        <v>5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5"/>
      <c r="S34" s="195" t="s">
        <v>116</v>
      </c>
      <c r="T34" s="196" t="s">
        <v>116</v>
      </c>
      <c r="U34" s="197" t="n">
        <v>1.94</v>
      </c>
      <c r="V34" s="197" t="n">
        <f aca="false">ROUND(E34*U34,2)</f>
        <v>9.7</v>
      </c>
      <c r="W34" s="197"/>
      <c r="X34" s="197" t="s">
        <v>117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18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99"/>
      <c r="B35" s="200"/>
      <c r="C35" s="201" t="s">
        <v>149</v>
      </c>
      <c r="D35" s="202"/>
      <c r="E35" s="203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20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133</v>
      </c>
      <c r="D36" s="202"/>
      <c r="E36" s="203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20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1" t="s">
        <v>63</v>
      </c>
      <c r="D37" s="202"/>
      <c r="E37" s="203" t="n">
        <v>5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120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9</v>
      </c>
      <c r="B38" s="190" t="s">
        <v>150</v>
      </c>
      <c r="C38" s="191" t="s">
        <v>151</v>
      </c>
      <c r="D38" s="192" t="s">
        <v>127</v>
      </c>
      <c r="E38" s="193" t="n">
        <v>2.5815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5"/>
      <c r="S38" s="195" t="s">
        <v>116</v>
      </c>
      <c r="T38" s="196" t="s">
        <v>116</v>
      </c>
      <c r="U38" s="197" t="n">
        <v>0.2</v>
      </c>
      <c r="V38" s="197" t="n">
        <f aca="false">ROUND(E38*U38,2)</f>
        <v>0.52</v>
      </c>
      <c r="W38" s="197"/>
      <c r="X38" s="197" t="s">
        <v>117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18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199"/>
      <c r="B39" s="200"/>
      <c r="C39" s="204" t="s">
        <v>152</v>
      </c>
      <c r="D39" s="204"/>
      <c r="E39" s="204"/>
      <c r="F39" s="204"/>
      <c r="G39" s="204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8"/>
      <c r="Z39" s="198"/>
      <c r="AA39" s="198"/>
      <c r="AB39" s="198"/>
      <c r="AC39" s="198"/>
      <c r="AD39" s="198"/>
      <c r="AE39" s="198"/>
      <c r="AF39" s="198"/>
      <c r="AG39" s="198" t="s">
        <v>153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154</v>
      </c>
      <c r="D40" s="202"/>
      <c r="E40" s="203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120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 t="s">
        <v>155</v>
      </c>
      <c r="D41" s="202"/>
      <c r="E41" s="203" t="n">
        <v>0.41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8"/>
      <c r="Z41" s="198"/>
      <c r="AA41" s="198"/>
      <c r="AB41" s="198"/>
      <c r="AC41" s="198"/>
      <c r="AD41" s="198"/>
      <c r="AE41" s="198"/>
      <c r="AF41" s="198"/>
      <c r="AG41" s="198" t="s">
        <v>120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156</v>
      </c>
      <c r="D42" s="202"/>
      <c r="E42" s="203" t="n">
        <v>0.799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20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1" collapsed="false">
      <c r="A43" s="199"/>
      <c r="B43" s="200"/>
      <c r="C43" s="201" t="s">
        <v>157</v>
      </c>
      <c r="D43" s="202"/>
      <c r="E43" s="203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20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158</v>
      </c>
      <c r="D44" s="202"/>
      <c r="E44" s="203" t="n">
        <v>1.3725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20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10</v>
      </c>
      <c r="B45" s="190" t="s">
        <v>159</v>
      </c>
      <c r="C45" s="191" t="s">
        <v>160</v>
      </c>
      <c r="D45" s="192" t="s">
        <v>115</v>
      </c>
      <c r="E45" s="193" t="n">
        <v>13.115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195"/>
      <c r="S45" s="195" t="s">
        <v>116</v>
      </c>
      <c r="T45" s="196" t="s">
        <v>116</v>
      </c>
      <c r="U45" s="197" t="n">
        <v>0.02</v>
      </c>
      <c r="V45" s="197" t="n">
        <f aca="false">ROUND(E45*U45,2)</f>
        <v>0.26</v>
      </c>
      <c r="W45" s="197"/>
      <c r="X45" s="197" t="s">
        <v>117</v>
      </c>
      <c r="Y45" s="198"/>
      <c r="Z45" s="198"/>
      <c r="AA45" s="198"/>
      <c r="AB45" s="198"/>
      <c r="AC45" s="198"/>
      <c r="AD45" s="198"/>
      <c r="AE45" s="198"/>
      <c r="AF45" s="198"/>
      <c r="AG45" s="198" t="s">
        <v>161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99"/>
      <c r="B46" s="200"/>
      <c r="C46" s="201" t="s">
        <v>162</v>
      </c>
      <c r="D46" s="202"/>
      <c r="E46" s="203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8"/>
      <c r="Z46" s="198"/>
      <c r="AA46" s="198"/>
      <c r="AB46" s="198"/>
      <c r="AC46" s="198"/>
      <c r="AD46" s="198"/>
      <c r="AE46" s="198"/>
      <c r="AF46" s="198"/>
      <c r="AG46" s="198" t="s">
        <v>120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 t="s">
        <v>163</v>
      </c>
      <c r="D47" s="202"/>
      <c r="E47" s="203" t="n">
        <v>5.125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20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164</v>
      </c>
      <c r="D48" s="202"/>
      <c r="E48" s="203" t="n">
        <v>7.99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120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11</v>
      </c>
      <c r="B49" s="190" t="s">
        <v>165</v>
      </c>
      <c r="C49" s="191" t="s">
        <v>166</v>
      </c>
      <c r="D49" s="192" t="s">
        <v>115</v>
      </c>
      <c r="E49" s="193" t="n">
        <v>13.115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0</v>
      </c>
      <c r="O49" s="195" t="n">
        <f aca="false">ROUND(E49*N49,2)</f>
        <v>0</v>
      </c>
      <c r="P49" s="195" t="n">
        <v>0</v>
      </c>
      <c r="Q49" s="195" t="n">
        <f aca="false">ROUND(E49*P49,2)</f>
        <v>0</v>
      </c>
      <c r="R49" s="195"/>
      <c r="S49" s="195" t="s">
        <v>116</v>
      </c>
      <c r="T49" s="196" t="s">
        <v>116</v>
      </c>
      <c r="U49" s="197" t="n">
        <v>0.02</v>
      </c>
      <c r="V49" s="197" t="n">
        <f aca="false">ROUND(E49*U49,2)</f>
        <v>0.26</v>
      </c>
      <c r="W49" s="197"/>
      <c r="X49" s="197" t="s">
        <v>117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18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22.5" hidden="false" customHeight="false" outlineLevel="1" collapsed="false">
      <c r="A50" s="199"/>
      <c r="B50" s="200"/>
      <c r="C50" s="201" t="s">
        <v>162</v>
      </c>
      <c r="D50" s="202"/>
      <c r="E50" s="203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8"/>
      <c r="Z50" s="198"/>
      <c r="AA50" s="198"/>
      <c r="AB50" s="198"/>
      <c r="AC50" s="198"/>
      <c r="AD50" s="198"/>
      <c r="AE50" s="198"/>
      <c r="AF50" s="198"/>
      <c r="AG50" s="198" t="s">
        <v>120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1" t="s">
        <v>163</v>
      </c>
      <c r="D51" s="202"/>
      <c r="E51" s="203" t="n">
        <v>5.125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20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1" t="s">
        <v>164</v>
      </c>
      <c r="D52" s="202"/>
      <c r="E52" s="203" t="n">
        <v>7.99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120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12</v>
      </c>
      <c r="B53" s="190" t="s">
        <v>167</v>
      </c>
      <c r="C53" s="191" t="s">
        <v>168</v>
      </c>
      <c r="D53" s="192" t="s">
        <v>127</v>
      </c>
      <c r="E53" s="193" t="n">
        <v>5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0</v>
      </c>
      <c r="O53" s="195" t="n">
        <f aca="false">ROUND(E53*N53,2)</f>
        <v>0</v>
      </c>
      <c r="P53" s="195" t="n">
        <v>0</v>
      </c>
      <c r="Q53" s="195" t="n">
        <f aca="false">ROUND(E53*P53,2)</f>
        <v>0</v>
      </c>
      <c r="R53" s="195"/>
      <c r="S53" s="195" t="s">
        <v>116</v>
      </c>
      <c r="T53" s="196" t="s">
        <v>116</v>
      </c>
      <c r="U53" s="197" t="n">
        <v>0</v>
      </c>
      <c r="V53" s="197" t="n">
        <f aca="false">ROUND(E53*U53,2)</f>
        <v>0</v>
      </c>
      <c r="W53" s="197"/>
      <c r="X53" s="197" t="s">
        <v>117</v>
      </c>
      <c r="Y53" s="198"/>
      <c r="Z53" s="198"/>
      <c r="AA53" s="198"/>
      <c r="AB53" s="198"/>
      <c r="AC53" s="198"/>
      <c r="AD53" s="198"/>
      <c r="AE53" s="198"/>
      <c r="AF53" s="198"/>
      <c r="AG53" s="198" t="s">
        <v>118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99"/>
      <c r="B54" s="200"/>
      <c r="C54" s="201" t="s">
        <v>169</v>
      </c>
      <c r="D54" s="202"/>
      <c r="E54" s="203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 t="s">
        <v>120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 t="s">
        <v>63</v>
      </c>
      <c r="D55" s="202"/>
      <c r="E55" s="203" t="n">
        <v>5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20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13</v>
      </c>
      <c r="B56" s="190" t="s">
        <v>170</v>
      </c>
      <c r="C56" s="191" t="s">
        <v>171</v>
      </c>
      <c r="D56" s="192" t="s">
        <v>172</v>
      </c>
      <c r="E56" s="193" t="n">
        <v>0.65575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.001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5" t="s">
        <v>173</v>
      </c>
      <c r="S56" s="195" t="s">
        <v>116</v>
      </c>
      <c r="T56" s="196" t="s">
        <v>116</v>
      </c>
      <c r="U56" s="197" t="n">
        <v>0</v>
      </c>
      <c r="V56" s="197" t="n">
        <f aca="false">ROUND(E56*U56,2)</f>
        <v>0</v>
      </c>
      <c r="W56" s="197"/>
      <c r="X56" s="197" t="s">
        <v>174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17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22.5" hidden="false" customHeight="false" outlineLevel="1" collapsed="false">
      <c r="A57" s="199"/>
      <c r="B57" s="200"/>
      <c r="C57" s="201" t="s">
        <v>176</v>
      </c>
      <c r="D57" s="202"/>
      <c r="E57" s="203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20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1" t="s">
        <v>177</v>
      </c>
      <c r="D58" s="202"/>
      <c r="E58" s="203" t="n">
        <v>0.25625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8"/>
      <c r="Z58" s="198"/>
      <c r="AA58" s="198"/>
      <c r="AB58" s="198"/>
      <c r="AC58" s="198"/>
      <c r="AD58" s="198"/>
      <c r="AE58" s="198"/>
      <c r="AF58" s="198"/>
      <c r="AG58" s="198" t="s">
        <v>120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1" t="s">
        <v>178</v>
      </c>
      <c r="D59" s="202"/>
      <c r="E59" s="203" t="n">
        <v>0.3995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20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14</v>
      </c>
      <c r="B60" s="190" t="s">
        <v>179</v>
      </c>
      <c r="C60" s="191" t="s">
        <v>180</v>
      </c>
      <c r="D60" s="192" t="s">
        <v>181</v>
      </c>
      <c r="E60" s="193" t="n">
        <v>4.38855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5" t="n">
        <v>1</v>
      </c>
      <c r="O60" s="195" t="n">
        <f aca="false">ROUND(E60*N60,2)</f>
        <v>4.39</v>
      </c>
      <c r="P60" s="195" t="n">
        <v>0</v>
      </c>
      <c r="Q60" s="195" t="n">
        <f aca="false">ROUND(E60*P60,2)</f>
        <v>0</v>
      </c>
      <c r="R60" s="195" t="s">
        <v>173</v>
      </c>
      <c r="S60" s="195" t="s">
        <v>116</v>
      </c>
      <c r="T60" s="196" t="s">
        <v>116</v>
      </c>
      <c r="U60" s="197" t="n">
        <v>0</v>
      </c>
      <c r="V60" s="197" t="n">
        <f aca="false">ROUND(E60*U60,2)</f>
        <v>0</v>
      </c>
      <c r="W60" s="197"/>
      <c r="X60" s="197" t="s">
        <v>174</v>
      </c>
      <c r="Y60" s="198"/>
      <c r="Z60" s="198"/>
      <c r="AA60" s="198"/>
      <c r="AB60" s="198"/>
      <c r="AC60" s="198"/>
      <c r="AD60" s="198"/>
      <c r="AE60" s="198"/>
      <c r="AF60" s="198"/>
      <c r="AG60" s="198" t="s">
        <v>182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 t="s">
        <v>154</v>
      </c>
      <c r="D61" s="202"/>
      <c r="E61" s="203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20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1" t="s">
        <v>183</v>
      </c>
      <c r="D62" s="202"/>
      <c r="E62" s="203" t="n">
        <v>0.697</v>
      </c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8"/>
      <c r="Z62" s="198"/>
      <c r="AA62" s="198"/>
      <c r="AB62" s="198"/>
      <c r="AC62" s="198"/>
      <c r="AD62" s="198"/>
      <c r="AE62" s="198"/>
      <c r="AF62" s="198"/>
      <c r="AG62" s="198" t="s">
        <v>120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 t="s">
        <v>184</v>
      </c>
      <c r="D63" s="202"/>
      <c r="E63" s="203" t="n">
        <v>1.3583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120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22.5" hidden="false" customHeight="false" outlineLevel="1" collapsed="false">
      <c r="A64" s="199"/>
      <c r="B64" s="200"/>
      <c r="C64" s="201" t="s">
        <v>157</v>
      </c>
      <c r="D64" s="202"/>
      <c r="E64" s="203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20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1" t="s">
        <v>185</v>
      </c>
      <c r="D65" s="202"/>
      <c r="E65" s="203" t="n">
        <v>2.33325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20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0" collapsed="false">
      <c r="A66" s="181" t="s">
        <v>111</v>
      </c>
      <c r="B66" s="182" t="s">
        <v>59</v>
      </c>
      <c r="C66" s="183" t="s">
        <v>60</v>
      </c>
      <c r="D66" s="184"/>
      <c r="E66" s="185"/>
      <c r="F66" s="186"/>
      <c r="G66" s="186" t="n">
        <f aca="false">SUMIF(AG67:AG87,"&lt;&gt;NOR",G67:G87)</f>
        <v>0</v>
      </c>
      <c r="H66" s="186"/>
      <c r="I66" s="186" t="n">
        <f aca="false">SUM(I67:I87)</f>
        <v>0</v>
      </c>
      <c r="J66" s="186"/>
      <c r="K66" s="186" t="n">
        <f aca="false">SUM(K67:K87)</f>
        <v>0</v>
      </c>
      <c r="L66" s="186"/>
      <c r="M66" s="186" t="n">
        <f aca="false">SUM(M67:M87)</f>
        <v>0</v>
      </c>
      <c r="N66" s="186"/>
      <c r="O66" s="186" t="n">
        <f aca="false">SUM(O67:O87)</f>
        <v>24.4</v>
      </c>
      <c r="P66" s="186"/>
      <c r="Q66" s="186" t="n">
        <f aca="false">SUM(Q67:Q87)</f>
        <v>0</v>
      </c>
      <c r="R66" s="186"/>
      <c r="S66" s="186"/>
      <c r="T66" s="187"/>
      <c r="U66" s="188"/>
      <c r="V66" s="188" t="n">
        <f aca="false">SUM(V67:V87)</f>
        <v>10.16</v>
      </c>
      <c r="W66" s="188"/>
      <c r="X66" s="188"/>
      <c r="AG66" s="0" t="s">
        <v>112</v>
      </c>
    </row>
    <row r="67" customFormat="false" ht="22.5" hidden="false" customHeight="false" outlineLevel="1" collapsed="false">
      <c r="A67" s="189" t="n">
        <v>15</v>
      </c>
      <c r="B67" s="190" t="s">
        <v>186</v>
      </c>
      <c r="C67" s="191" t="s">
        <v>187</v>
      </c>
      <c r="D67" s="192" t="s">
        <v>115</v>
      </c>
      <c r="E67" s="193" t="n">
        <v>34.188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5"/>
      <c r="S67" s="195" t="s">
        <v>116</v>
      </c>
      <c r="T67" s="196" t="s">
        <v>116</v>
      </c>
      <c r="U67" s="197" t="n">
        <v>0.15</v>
      </c>
      <c r="V67" s="197" t="n">
        <f aca="false">ROUND(E67*U67,2)</f>
        <v>5.13</v>
      </c>
      <c r="W67" s="197"/>
      <c r="X67" s="197" t="s">
        <v>117</v>
      </c>
      <c r="Y67" s="198"/>
      <c r="Z67" s="198"/>
      <c r="AA67" s="198"/>
      <c r="AB67" s="198"/>
      <c r="AC67" s="198"/>
      <c r="AD67" s="198"/>
      <c r="AE67" s="198"/>
      <c r="AF67" s="198"/>
      <c r="AG67" s="198" t="s">
        <v>118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1" t="s">
        <v>188</v>
      </c>
      <c r="D68" s="202"/>
      <c r="E68" s="203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120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 t="s">
        <v>189</v>
      </c>
      <c r="D69" s="202"/>
      <c r="E69" s="203" t="n">
        <v>4.1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C69" s="198"/>
      <c r="AD69" s="198"/>
      <c r="AE69" s="198"/>
      <c r="AF69" s="198"/>
      <c r="AG69" s="198" t="s">
        <v>120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1" t="s">
        <v>190</v>
      </c>
      <c r="D70" s="202"/>
      <c r="E70" s="203" t="n">
        <v>9.588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8"/>
      <c r="Z70" s="198"/>
      <c r="AA70" s="198"/>
      <c r="AB70" s="198"/>
      <c r="AC70" s="198"/>
      <c r="AD70" s="198"/>
      <c r="AE70" s="198"/>
      <c r="AF70" s="198"/>
      <c r="AG70" s="198" t="s">
        <v>120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1" t="s">
        <v>191</v>
      </c>
      <c r="D71" s="202"/>
      <c r="E71" s="203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8"/>
      <c r="Z71" s="198"/>
      <c r="AA71" s="198"/>
      <c r="AB71" s="198"/>
      <c r="AC71" s="198"/>
      <c r="AD71" s="198"/>
      <c r="AE71" s="198"/>
      <c r="AF71" s="198"/>
      <c r="AG71" s="198" t="s">
        <v>120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1" t="s">
        <v>192</v>
      </c>
      <c r="D72" s="202"/>
      <c r="E72" s="203" t="n">
        <v>20.5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C72" s="198"/>
      <c r="AD72" s="198"/>
      <c r="AE72" s="198"/>
      <c r="AF72" s="198"/>
      <c r="AG72" s="198" t="s">
        <v>120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 t="n">
        <v>16</v>
      </c>
      <c r="B73" s="190" t="s">
        <v>193</v>
      </c>
      <c r="C73" s="191" t="s">
        <v>194</v>
      </c>
      <c r="D73" s="192" t="s">
        <v>127</v>
      </c>
      <c r="E73" s="193" t="n">
        <v>9.656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2.525</v>
      </c>
      <c r="O73" s="195" t="n">
        <f aca="false">ROUND(E73*N73,2)</f>
        <v>24.38</v>
      </c>
      <c r="P73" s="195" t="n">
        <v>0</v>
      </c>
      <c r="Q73" s="195" t="n">
        <f aca="false">ROUND(E73*P73,2)</f>
        <v>0</v>
      </c>
      <c r="R73" s="195"/>
      <c r="S73" s="195" t="s">
        <v>116</v>
      </c>
      <c r="T73" s="196" t="s">
        <v>116</v>
      </c>
      <c r="U73" s="197" t="n">
        <v>0.48</v>
      </c>
      <c r="V73" s="197" t="n">
        <f aca="false">ROUND(E73*U73,2)</f>
        <v>4.63</v>
      </c>
      <c r="W73" s="197"/>
      <c r="X73" s="197" t="s">
        <v>117</v>
      </c>
      <c r="Y73" s="198"/>
      <c r="Z73" s="198"/>
      <c r="AA73" s="198"/>
      <c r="AB73" s="198"/>
      <c r="AC73" s="198"/>
      <c r="AD73" s="198"/>
      <c r="AE73" s="198"/>
      <c r="AF73" s="198"/>
      <c r="AG73" s="198" t="s">
        <v>118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1" t="s">
        <v>195</v>
      </c>
      <c r="D74" s="202"/>
      <c r="E74" s="203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8"/>
      <c r="Z74" s="198"/>
      <c r="AA74" s="198"/>
      <c r="AB74" s="198"/>
      <c r="AC74" s="198"/>
      <c r="AD74" s="198"/>
      <c r="AE74" s="198"/>
      <c r="AF74" s="198"/>
      <c r="AG74" s="198" t="s">
        <v>120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1" t="s">
        <v>196</v>
      </c>
      <c r="D75" s="202"/>
      <c r="E75" s="203" t="n">
        <v>3.264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120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1" t="s">
        <v>197</v>
      </c>
      <c r="D76" s="202"/>
      <c r="E76" s="203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8"/>
      <c r="Z76" s="198"/>
      <c r="AA76" s="198"/>
      <c r="AB76" s="198"/>
      <c r="AC76" s="198"/>
      <c r="AD76" s="198"/>
      <c r="AE76" s="198"/>
      <c r="AF76" s="198"/>
      <c r="AG76" s="198" t="s">
        <v>120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 t="s">
        <v>198</v>
      </c>
      <c r="D77" s="202"/>
      <c r="E77" s="203" t="n">
        <v>6.392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C77" s="198"/>
      <c r="AD77" s="198"/>
      <c r="AE77" s="198"/>
      <c r="AF77" s="198"/>
      <c r="AG77" s="198" t="s">
        <v>120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17</v>
      </c>
      <c r="B78" s="190" t="s">
        <v>199</v>
      </c>
      <c r="C78" s="191" t="s">
        <v>200</v>
      </c>
      <c r="D78" s="192" t="s">
        <v>115</v>
      </c>
      <c r="E78" s="193" t="n">
        <v>0.32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21</v>
      </c>
      <c r="M78" s="195" t="n">
        <f aca="false">G78*(1+L78/100)</f>
        <v>0</v>
      </c>
      <c r="N78" s="195" t="n">
        <v>0.03634</v>
      </c>
      <c r="O78" s="195" t="n">
        <f aca="false">ROUND(E78*N78,2)</f>
        <v>0.01</v>
      </c>
      <c r="P78" s="195" t="n">
        <v>0</v>
      </c>
      <c r="Q78" s="195" t="n">
        <f aca="false">ROUND(E78*P78,2)</f>
        <v>0</v>
      </c>
      <c r="R78" s="195"/>
      <c r="S78" s="195" t="s">
        <v>116</v>
      </c>
      <c r="T78" s="196" t="s">
        <v>116</v>
      </c>
      <c r="U78" s="197" t="n">
        <v>0.527</v>
      </c>
      <c r="V78" s="197" t="n">
        <f aca="false">ROUND(E78*U78,2)</f>
        <v>0.17</v>
      </c>
      <c r="W78" s="197"/>
      <c r="X78" s="197" t="s">
        <v>117</v>
      </c>
      <c r="Y78" s="198"/>
      <c r="Z78" s="198"/>
      <c r="AA78" s="198"/>
      <c r="AB78" s="198"/>
      <c r="AC78" s="198"/>
      <c r="AD78" s="198"/>
      <c r="AE78" s="198"/>
      <c r="AF78" s="198"/>
      <c r="AG78" s="198" t="s">
        <v>118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1" t="s">
        <v>201</v>
      </c>
      <c r="D79" s="202"/>
      <c r="E79" s="203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8"/>
      <c r="Z79" s="198"/>
      <c r="AA79" s="198"/>
      <c r="AB79" s="198"/>
      <c r="AC79" s="198"/>
      <c r="AD79" s="198"/>
      <c r="AE79" s="198"/>
      <c r="AF79" s="198"/>
      <c r="AG79" s="198" t="s">
        <v>120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1" t="s">
        <v>202</v>
      </c>
      <c r="D80" s="202"/>
      <c r="E80" s="203" t="n">
        <v>0.32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120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 t="n">
        <v>18</v>
      </c>
      <c r="B81" s="190" t="s">
        <v>203</v>
      </c>
      <c r="C81" s="191" t="s">
        <v>204</v>
      </c>
      <c r="D81" s="192" t="s">
        <v>115</v>
      </c>
      <c r="E81" s="193" t="n">
        <v>0.32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0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5"/>
      <c r="S81" s="195" t="s">
        <v>116</v>
      </c>
      <c r="T81" s="196" t="s">
        <v>116</v>
      </c>
      <c r="U81" s="197" t="n">
        <v>0.32</v>
      </c>
      <c r="V81" s="197" t="n">
        <f aca="false">ROUND(E81*U81,2)</f>
        <v>0.1</v>
      </c>
      <c r="W81" s="197"/>
      <c r="X81" s="197" t="s">
        <v>117</v>
      </c>
      <c r="Y81" s="198"/>
      <c r="Z81" s="198"/>
      <c r="AA81" s="198"/>
      <c r="AB81" s="198"/>
      <c r="AC81" s="198"/>
      <c r="AD81" s="198"/>
      <c r="AE81" s="198"/>
      <c r="AF81" s="198"/>
      <c r="AG81" s="198" t="s">
        <v>118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true" outlineLevel="1" collapsed="false">
      <c r="A82" s="199"/>
      <c r="B82" s="200"/>
      <c r="C82" s="204" t="s">
        <v>205</v>
      </c>
      <c r="D82" s="204"/>
      <c r="E82" s="204"/>
      <c r="F82" s="204"/>
      <c r="G82" s="204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C82" s="198"/>
      <c r="AD82" s="198"/>
      <c r="AE82" s="198"/>
      <c r="AF82" s="198"/>
      <c r="AG82" s="198" t="s">
        <v>153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1" t="s">
        <v>202</v>
      </c>
      <c r="D83" s="202"/>
      <c r="E83" s="203" t="n">
        <v>0.32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8"/>
      <c r="Z83" s="198"/>
      <c r="AA83" s="198"/>
      <c r="AB83" s="198"/>
      <c r="AC83" s="198"/>
      <c r="AD83" s="198"/>
      <c r="AE83" s="198"/>
      <c r="AF83" s="198"/>
      <c r="AG83" s="198" t="s">
        <v>120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 t="n">
        <v>19</v>
      </c>
      <c r="B84" s="190" t="s">
        <v>206</v>
      </c>
      <c r="C84" s="191" t="s">
        <v>207</v>
      </c>
      <c r="D84" s="192" t="s">
        <v>181</v>
      </c>
      <c r="E84" s="193" t="n">
        <v>0.00546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21</v>
      </c>
      <c r="M84" s="195" t="n">
        <f aca="false">G84*(1+L84/100)</f>
        <v>0</v>
      </c>
      <c r="N84" s="195" t="n">
        <v>1.02116</v>
      </c>
      <c r="O84" s="195" t="n">
        <f aca="false">ROUND(E84*N84,2)</f>
        <v>0.01</v>
      </c>
      <c r="P84" s="195" t="n">
        <v>0</v>
      </c>
      <c r="Q84" s="195" t="n">
        <f aca="false">ROUND(E84*P84,2)</f>
        <v>0</v>
      </c>
      <c r="R84" s="195"/>
      <c r="S84" s="195" t="s">
        <v>116</v>
      </c>
      <c r="T84" s="196" t="s">
        <v>116</v>
      </c>
      <c r="U84" s="197" t="n">
        <v>23.53</v>
      </c>
      <c r="V84" s="197" t="n">
        <f aca="false">ROUND(E84*U84,2)</f>
        <v>0.13</v>
      </c>
      <c r="W84" s="197"/>
      <c r="X84" s="197" t="s">
        <v>117</v>
      </c>
      <c r="Y84" s="198"/>
      <c r="Z84" s="198"/>
      <c r="AA84" s="198"/>
      <c r="AB84" s="198"/>
      <c r="AC84" s="198"/>
      <c r="AD84" s="198"/>
      <c r="AE84" s="198"/>
      <c r="AF84" s="198"/>
      <c r="AG84" s="198" t="s">
        <v>118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22.5" hidden="false" customHeight="false" outlineLevel="1" collapsed="false">
      <c r="A85" s="199"/>
      <c r="B85" s="200"/>
      <c r="C85" s="201" t="s">
        <v>208</v>
      </c>
      <c r="D85" s="202"/>
      <c r="E85" s="203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8"/>
      <c r="Z85" s="198"/>
      <c r="AA85" s="198"/>
      <c r="AB85" s="198"/>
      <c r="AC85" s="198"/>
      <c r="AD85" s="198"/>
      <c r="AE85" s="198"/>
      <c r="AF85" s="198"/>
      <c r="AG85" s="198" t="s">
        <v>120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1" t="s">
        <v>209</v>
      </c>
      <c r="D86" s="202"/>
      <c r="E86" s="203" t="n">
        <v>0.00546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8"/>
      <c r="Z86" s="198"/>
      <c r="AA86" s="198"/>
      <c r="AB86" s="198"/>
      <c r="AC86" s="198"/>
      <c r="AD86" s="198"/>
      <c r="AE86" s="198"/>
      <c r="AF86" s="198"/>
      <c r="AG86" s="198" t="s">
        <v>120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22.5" hidden="false" customHeight="false" outlineLevel="1" collapsed="false">
      <c r="A87" s="199"/>
      <c r="B87" s="200"/>
      <c r="C87" s="201" t="s">
        <v>210</v>
      </c>
      <c r="D87" s="202"/>
      <c r="E87" s="203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 t="s">
        <v>120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0" collapsed="false">
      <c r="A88" s="181" t="s">
        <v>111</v>
      </c>
      <c r="B88" s="182" t="s">
        <v>61</v>
      </c>
      <c r="C88" s="183" t="s">
        <v>62</v>
      </c>
      <c r="D88" s="184"/>
      <c r="E88" s="185"/>
      <c r="F88" s="186"/>
      <c r="G88" s="186" t="n">
        <f aca="false">SUMIF(AG89:AG129,"&lt;&gt;NOR",G89:G129)</f>
        <v>0</v>
      </c>
      <c r="H88" s="186"/>
      <c r="I88" s="186" t="n">
        <f aca="false">SUM(I89:I129)</f>
        <v>0</v>
      </c>
      <c r="J88" s="186"/>
      <c r="K88" s="186" t="n">
        <f aca="false">SUM(K89:K129)</f>
        <v>0</v>
      </c>
      <c r="L88" s="186"/>
      <c r="M88" s="186" t="n">
        <f aca="false">SUM(M89:M129)</f>
        <v>0</v>
      </c>
      <c r="N88" s="186"/>
      <c r="O88" s="186" t="n">
        <f aca="false">SUM(O89:O129)</f>
        <v>33.16</v>
      </c>
      <c r="P88" s="186"/>
      <c r="Q88" s="186" t="n">
        <f aca="false">SUM(Q89:Q129)</f>
        <v>0</v>
      </c>
      <c r="R88" s="186"/>
      <c r="S88" s="186"/>
      <c r="T88" s="187"/>
      <c r="U88" s="188"/>
      <c r="V88" s="188" t="n">
        <f aca="false">SUM(V89:V129)</f>
        <v>114.17</v>
      </c>
      <c r="W88" s="188"/>
      <c r="X88" s="188"/>
      <c r="AG88" s="0" t="s">
        <v>112</v>
      </c>
    </row>
    <row r="89" customFormat="false" ht="12.75" hidden="false" customHeight="false" outlineLevel="1" collapsed="false">
      <c r="A89" s="189" t="n">
        <v>20</v>
      </c>
      <c r="B89" s="190" t="s">
        <v>211</v>
      </c>
      <c r="C89" s="191" t="s">
        <v>212</v>
      </c>
      <c r="D89" s="192" t="s">
        <v>127</v>
      </c>
      <c r="E89" s="193" t="n">
        <v>5.74825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5" t="n">
        <v>2.52767</v>
      </c>
      <c r="O89" s="195" t="n">
        <f aca="false">ROUND(E89*N89,2)</f>
        <v>14.53</v>
      </c>
      <c r="P89" s="195" t="n">
        <v>0</v>
      </c>
      <c r="Q89" s="195" t="n">
        <f aca="false">ROUND(E89*P89,2)</f>
        <v>0</v>
      </c>
      <c r="R89" s="195"/>
      <c r="S89" s="195" t="s">
        <v>116</v>
      </c>
      <c r="T89" s="196" t="s">
        <v>116</v>
      </c>
      <c r="U89" s="197" t="n">
        <v>1.093</v>
      </c>
      <c r="V89" s="197" t="n">
        <f aca="false">ROUND(E89*U89,2)</f>
        <v>6.28</v>
      </c>
      <c r="W89" s="197"/>
      <c r="X89" s="197" t="s">
        <v>117</v>
      </c>
      <c r="Y89" s="198"/>
      <c r="Z89" s="198"/>
      <c r="AA89" s="198"/>
      <c r="AB89" s="198"/>
      <c r="AC89" s="198"/>
      <c r="AD89" s="198"/>
      <c r="AE89" s="198"/>
      <c r="AF89" s="198"/>
      <c r="AG89" s="198" t="s">
        <v>118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1" t="s">
        <v>213</v>
      </c>
      <c r="D90" s="202"/>
      <c r="E90" s="203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120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1" t="s">
        <v>197</v>
      </c>
      <c r="D91" s="202"/>
      <c r="E91" s="203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120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1" t="s">
        <v>214</v>
      </c>
      <c r="D92" s="202"/>
      <c r="E92" s="203" t="n">
        <v>3.27875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8"/>
      <c r="Z92" s="198"/>
      <c r="AA92" s="198"/>
      <c r="AB92" s="198"/>
      <c r="AC92" s="198"/>
      <c r="AD92" s="198"/>
      <c r="AE92" s="198"/>
      <c r="AF92" s="198"/>
      <c r="AG92" s="198" t="s">
        <v>120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1" t="s">
        <v>195</v>
      </c>
      <c r="D93" s="202"/>
      <c r="E93" s="203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8"/>
      <c r="Z93" s="198"/>
      <c r="AA93" s="198"/>
      <c r="AB93" s="198"/>
      <c r="AC93" s="198"/>
      <c r="AD93" s="198"/>
      <c r="AE93" s="198"/>
      <c r="AF93" s="198"/>
      <c r="AG93" s="198" t="s">
        <v>120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01" t="s">
        <v>215</v>
      </c>
      <c r="D94" s="202"/>
      <c r="E94" s="203" t="n">
        <v>1.2455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8"/>
      <c r="Z94" s="198"/>
      <c r="AA94" s="198"/>
      <c r="AB94" s="198"/>
      <c r="AC94" s="198"/>
      <c r="AD94" s="198"/>
      <c r="AE94" s="198"/>
      <c r="AF94" s="198"/>
      <c r="AG94" s="198" t="s">
        <v>120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1" t="s">
        <v>216</v>
      </c>
      <c r="D95" s="202"/>
      <c r="E95" s="203" t="n">
        <v>1.224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8"/>
      <c r="Z95" s="198"/>
      <c r="AA95" s="198"/>
      <c r="AB95" s="198"/>
      <c r="AC95" s="198"/>
      <c r="AD95" s="198"/>
      <c r="AE95" s="198"/>
      <c r="AF95" s="198"/>
      <c r="AG95" s="198" t="s">
        <v>120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 t="n">
        <v>21</v>
      </c>
      <c r="B96" s="190" t="s">
        <v>217</v>
      </c>
      <c r="C96" s="191" t="s">
        <v>218</v>
      </c>
      <c r="D96" s="192" t="s">
        <v>181</v>
      </c>
      <c r="E96" s="193" t="n">
        <v>0.6675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21</v>
      </c>
      <c r="M96" s="195" t="n">
        <f aca="false">G96*(1+L96/100)</f>
        <v>0</v>
      </c>
      <c r="N96" s="195" t="n">
        <v>1.02029</v>
      </c>
      <c r="O96" s="195" t="n">
        <f aca="false">ROUND(E96*N96,2)</f>
        <v>0.68</v>
      </c>
      <c r="P96" s="195" t="n">
        <v>0</v>
      </c>
      <c r="Q96" s="195" t="n">
        <f aca="false">ROUND(E96*P96,2)</f>
        <v>0</v>
      </c>
      <c r="R96" s="195"/>
      <c r="S96" s="195" t="s">
        <v>116</v>
      </c>
      <c r="T96" s="196" t="s">
        <v>116</v>
      </c>
      <c r="U96" s="197" t="n">
        <v>25.271</v>
      </c>
      <c r="V96" s="197" t="n">
        <f aca="false">ROUND(E96*U96,2)</f>
        <v>16.87</v>
      </c>
      <c r="W96" s="197"/>
      <c r="X96" s="197" t="s">
        <v>117</v>
      </c>
      <c r="Y96" s="198"/>
      <c r="Z96" s="198"/>
      <c r="AA96" s="198"/>
      <c r="AB96" s="198"/>
      <c r="AC96" s="198"/>
      <c r="AD96" s="198"/>
      <c r="AE96" s="198"/>
      <c r="AF96" s="198"/>
      <c r="AG96" s="198" t="s">
        <v>118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1" t="s">
        <v>219</v>
      </c>
      <c r="D97" s="202"/>
      <c r="E97" s="203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8"/>
      <c r="Z97" s="198"/>
      <c r="AA97" s="198"/>
      <c r="AB97" s="198"/>
      <c r="AC97" s="198"/>
      <c r="AD97" s="198"/>
      <c r="AE97" s="198"/>
      <c r="AF97" s="198"/>
      <c r="AG97" s="198" t="s">
        <v>120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01" t="s">
        <v>197</v>
      </c>
      <c r="D98" s="202"/>
      <c r="E98" s="203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8"/>
      <c r="Z98" s="198"/>
      <c r="AA98" s="198"/>
      <c r="AB98" s="198"/>
      <c r="AC98" s="198"/>
      <c r="AD98" s="198"/>
      <c r="AE98" s="198"/>
      <c r="AF98" s="198"/>
      <c r="AG98" s="198" t="s">
        <v>120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1" t="s">
        <v>220</v>
      </c>
      <c r="D99" s="202"/>
      <c r="E99" s="203" t="n">
        <v>0.16238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8"/>
      <c r="Z99" s="198"/>
      <c r="AA99" s="198"/>
      <c r="AB99" s="198"/>
      <c r="AC99" s="198"/>
      <c r="AD99" s="198"/>
      <c r="AE99" s="198"/>
      <c r="AF99" s="198"/>
      <c r="AG99" s="198" t="s">
        <v>120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/>
      <c r="B100" s="200"/>
      <c r="C100" s="201" t="s">
        <v>195</v>
      </c>
      <c r="D100" s="202"/>
      <c r="E100" s="203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20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1" t="s">
        <v>221</v>
      </c>
      <c r="D101" s="202"/>
      <c r="E101" s="203" t="n">
        <v>0.06349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20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01" t="s">
        <v>222</v>
      </c>
      <c r="D102" s="202"/>
      <c r="E102" s="203" t="n">
        <v>0.06176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20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 t="s">
        <v>223</v>
      </c>
      <c r="D103" s="202"/>
      <c r="E103" s="203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20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01" t="s">
        <v>197</v>
      </c>
      <c r="D104" s="202"/>
      <c r="E104" s="203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20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1" t="s">
        <v>224</v>
      </c>
      <c r="D105" s="202"/>
      <c r="E105" s="203" t="n">
        <v>0.20801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20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9"/>
      <c r="B106" s="200"/>
      <c r="C106" s="201" t="s">
        <v>195</v>
      </c>
      <c r="D106" s="202"/>
      <c r="E106" s="203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20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1" t="s">
        <v>225</v>
      </c>
      <c r="D107" s="202"/>
      <c r="E107" s="203" t="n">
        <v>0.08675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20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01" t="s">
        <v>226</v>
      </c>
      <c r="D108" s="202"/>
      <c r="E108" s="203" t="n">
        <v>0.08511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20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22</v>
      </c>
      <c r="B109" s="190" t="s">
        <v>227</v>
      </c>
      <c r="C109" s="191" t="s">
        <v>228</v>
      </c>
      <c r="D109" s="192" t="s">
        <v>115</v>
      </c>
      <c r="E109" s="193" t="n">
        <v>50.8675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0.28318</v>
      </c>
      <c r="O109" s="195" t="n">
        <f aca="false">ROUND(E109*N109,2)</f>
        <v>14.4</v>
      </c>
      <c r="P109" s="195" t="n">
        <v>0</v>
      </c>
      <c r="Q109" s="195" t="n">
        <f aca="false">ROUND(E109*P109,2)</f>
        <v>0</v>
      </c>
      <c r="R109" s="195"/>
      <c r="S109" s="195" t="s">
        <v>116</v>
      </c>
      <c r="T109" s="196" t="s">
        <v>116</v>
      </c>
      <c r="U109" s="197" t="n">
        <v>1.4</v>
      </c>
      <c r="V109" s="197" t="n">
        <f aca="false">ROUND(E109*U109,2)</f>
        <v>71.21</v>
      </c>
      <c r="W109" s="197"/>
      <c r="X109" s="197" t="s">
        <v>117</v>
      </c>
      <c r="Y109" s="198"/>
      <c r="Z109" s="198"/>
      <c r="AA109" s="198"/>
      <c r="AB109" s="198"/>
      <c r="AC109" s="198"/>
      <c r="AD109" s="198"/>
      <c r="AE109" s="198"/>
      <c r="AF109" s="198"/>
      <c r="AG109" s="198" t="s">
        <v>118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true" outlineLevel="1" collapsed="false">
      <c r="A110" s="199"/>
      <c r="B110" s="200"/>
      <c r="C110" s="204" t="s">
        <v>229</v>
      </c>
      <c r="D110" s="204"/>
      <c r="E110" s="204"/>
      <c r="F110" s="204"/>
      <c r="G110" s="204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53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1" t="s">
        <v>230</v>
      </c>
      <c r="D111" s="202"/>
      <c r="E111" s="203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20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99"/>
      <c r="B112" s="200"/>
      <c r="C112" s="201" t="s">
        <v>231</v>
      </c>
      <c r="D112" s="202"/>
      <c r="E112" s="203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20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1" t="s">
        <v>197</v>
      </c>
      <c r="D113" s="202"/>
      <c r="E113" s="203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20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9"/>
      <c r="B114" s="200"/>
      <c r="C114" s="201" t="s">
        <v>232</v>
      </c>
      <c r="D114" s="202"/>
      <c r="E114" s="203" t="n">
        <v>25.1625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20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1" t="s">
        <v>195</v>
      </c>
      <c r="D115" s="202"/>
      <c r="E115" s="203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20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01" t="s">
        <v>233</v>
      </c>
      <c r="D116" s="202"/>
      <c r="E116" s="203" t="n">
        <v>12.985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20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1" t="s">
        <v>234</v>
      </c>
      <c r="D117" s="202"/>
      <c r="E117" s="203" t="n">
        <v>12.72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20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89" t="n">
        <v>23</v>
      </c>
      <c r="B118" s="190" t="s">
        <v>235</v>
      </c>
      <c r="C118" s="191" t="s">
        <v>236</v>
      </c>
      <c r="D118" s="192" t="s">
        <v>115</v>
      </c>
      <c r="E118" s="193" t="n">
        <v>7.625</v>
      </c>
      <c r="F118" s="194"/>
      <c r="G118" s="195" t="n">
        <f aca="false">ROUND(E118*F118,2)</f>
        <v>0</v>
      </c>
      <c r="H118" s="194"/>
      <c r="I118" s="195" t="n">
        <f aca="false">ROUND(E118*H118,2)</f>
        <v>0</v>
      </c>
      <c r="J118" s="194"/>
      <c r="K118" s="195" t="n">
        <f aca="false">ROUND(E118*J118,2)</f>
        <v>0</v>
      </c>
      <c r="L118" s="195" t="n">
        <v>21</v>
      </c>
      <c r="M118" s="195" t="n">
        <f aca="false">G118*(1+L118/100)</f>
        <v>0</v>
      </c>
      <c r="N118" s="195" t="n">
        <v>0.34693</v>
      </c>
      <c r="O118" s="195" t="n">
        <f aca="false">ROUND(E118*N118,2)</f>
        <v>2.65</v>
      </c>
      <c r="P118" s="195" t="n">
        <v>0</v>
      </c>
      <c r="Q118" s="195" t="n">
        <f aca="false">ROUND(E118*P118,2)</f>
        <v>0</v>
      </c>
      <c r="R118" s="195"/>
      <c r="S118" s="195" t="s">
        <v>116</v>
      </c>
      <c r="T118" s="196" t="s">
        <v>116</v>
      </c>
      <c r="U118" s="197" t="n">
        <v>1.6</v>
      </c>
      <c r="V118" s="197" t="n">
        <f aca="false">ROUND(E118*U118,2)</f>
        <v>12.2</v>
      </c>
      <c r="W118" s="197"/>
      <c r="X118" s="197" t="s">
        <v>117</v>
      </c>
      <c r="Y118" s="198"/>
      <c r="Z118" s="198"/>
      <c r="AA118" s="198"/>
      <c r="AB118" s="198"/>
      <c r="AC118" s="198"/>
      <c r="AD118" s="198"/>
      <c r="AE118" s="198"/>
      <c r="AF118" s="198"/>
      <c r="AG118" s="198" t="s">
        <v>118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true" outlineLevel="1" collapsed="false">
      <c r="A119" s="199"/>
      <c r="B119" s="200"/>
      <c r="C119" s="204" t="s">
        <v>229</v>
      </c>
      <c r="D119" s="204"/>
      <c r="E119" s="204"/>
      <c r="F119" s="204"/>
      <c r="G119" s="204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53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1" t="s">
        <v>237</v>
      </c>
      <c r="D120" s="202"/>
      <c r="E120" s="203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20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99"/>
      <c r="B121" s="200"/>
      <c r="C121" s="201" t="s">
        <v>231</v>
      </c>
      <c r="D121" s="202"/>
      <c r="E121" s="203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20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1" t="s">
        <v>197</v>
      </c>
      <c r="D122" s="202"/>
      <c r="E122" s="203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20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01" t="s">
        <v>238</v>
      </c>
      <c r="D123" s="202"/>
      <c r="E123" s="203" t="n">
        <v>7.625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20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 t="n">
        <v>24</v>
      </c>
      <c r="B124" s="190" t="s">
        <v>239</v>
      </c>
      <c r="C124" s="191" t="s">
        <v>240</v>
      </c>
      <c r="D124" s="192" t="s">
        <v>241</v>
      </c>
      <c r="E124" s="193" t="n">
        <v>25.35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21</v>
      </c>
      <c r="M124" s="195" t="n">
        <f aca="false">G124*(1+L124/100)</f>
        <v>0</v>
      </c>
      <c r="N124" s="195" t="n">
        <v>0.03558</v>
      </c>
      <c r="O124" s="195" t="n">
        <f aca="false">ROUND(E124*N124,2)</f>
        <v>0.9</v>
      </c>
      <c r="P124" s="195" t="n">
        <v>0</v>
      </c>
      <c r="Q124" s="195" t="n">
        <f aca="false">ROUND(E124*P124,2)</f>
        <v>0</v>
      </c>
      <c r="R124" s="195"/>
      <c r="S124" s="195" t="s">
        <v>116</v>
      </c>
      <c r="T124" s="196" t="s">
        <v>116</v>
      </c>
      <c r="U124" s="197" t="n">
        <v>0.3</v>
      </c>
      <c r="V124" s="197" t="n">
        <f aca="false">ROUND(E124*U124,2)</f>
        <v>7.61</v>
      </c>
      <c r="W124" s="197"/>
      <c r="X124" s="197" t="s">
        <v>117</v>
      </c>
      <c r="Y124" s="198"/>
      <c r="Z124" s="198"/>
      <c r="AA124" s="198"/>
      <c r="AB124" s="198"/>
      <c r="AC124" s="198"/>
      <c r="AD124" s="198"/>
      <c r="AE124" s="198"/>
      <c r="AF124" s="198"/>
      <c r="AG124" s="198" t="s">
        <v>118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01" t="s">
        <v>197</v>
      </c>
      <c r="D125" s="202"/>
      <c r="E125" s="203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20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1" t="s">
        <v>242</v>
      </c>
      <c r="D126" s="202"/>
      <c r="E126" s="203" t="n">
        <v>15.25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20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1" t="s">
        <v>195</v>
      </c>
      <c r="D127" s="202"/>
      <c r="E127" s="203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20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1" t="s">
        <v>243</v>
      </c>
      <c r="D128" s="202"/>
      <c r="E128" s="203" t="n">
        <v>5.3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20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1" t="s">
        <v>244</v>
      </c>
      <c r="D129" s="202"/>
      <c r="E129" s="203" t="n">
        <v>4.8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20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0" collapsed="false">
      <c r="A130" s="181" t="s">
        <v>111</v>
      </c>
      <c r="B130" s="182" t="s">
        <v>63</v>
      </c>
      <c r="C130" s="183" t="s">
        <v>64</v>
      </c>
      <c r="D130" s="184"/>
      <c r="E130" s="185"/>
      <c r="F130" s="186"/>
      <c r="G130" s="186" t="n">
        <f aca="false">SUMIF(AG131:AG138,"&lt;&gt;NOR",G131:G138)</f>
        <v>0</v>
      </c>
      <c r="H130" s="186"/>
      <c r="I130" s="186" t="n">
        <f aca="false">SUM(I131:I138)</f>
        <v>0</v>
      </c>
      <c r="J130" s="186"/>
      <c r="K130" s="186" t="n">
        <f aca="false">SUM(K131:K138)</f>
        <v>0</v>
      </c>
      <c r="L130" s="186"/>
      <c r="M130" s="186" t="n">
        <f aca="false">SUM(M131:M138)</f>
        <v>0</v>
      </c>
      <c r="N130" s="186"/>
      <c r="O130" s="186" t="n">
        <f aca="false">SUM(O131:O138)</f>
        <v>9.26</v>
      </c>
      <c r="P130" s="186"/>
      <c r="Q130" s="186" t="n">
        <f aca="false">SUM(Q131:Q138)</f>
        <v>0</v>
      </c>
      <c r="R130" s="186"/>
      <c r="S130" s="186"/>
      <c r="T130" s="187"/>
      <c r="U130" s="188"/>
      <c r="V130" s="188" t="n">
        <f aca="false">SUM(V131:V138)</f>
        <v>10.37</v>
      </c>
      <c r="W130" s="188"/>
      <c r="X130" s="188"/>
      <c r="AG130" s="0" t="s">
        <v>112</v>
      </c>
    </row>
    <row r="131" customFormat="false" ht="22.5" hidden="false" customHeight="false" outlineLevel="1" collapsed="false">
      <c r="A131" s="189" t="n">
        <v>25</v>
      </c>
      <c r="B131" s="190" t="s">
        <v>245</v>
      </c>
      <c r="C131" s="191" t="s">
        <v>246</v>
      </c>
      <c r="D131" s="192" t="s">
        <v>115</v>
      </c>
      <c r="E131" s="193" t="n">
        <v>20.5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.378</v>
      </c>
      <c r="O131" s="195" t="n">
        <f aca="false">ROUND(E131*N131,2)</f>
        <v>7.75</v>
      </c>
      <c r="P131" s="195" t="n">
        <v>0</v>
      </c>
      <c r="Q131" s="195" t="n">
        <f aca="false">ROUND(E131*P131,2)</f>
        <v>0</v>
      </c>
      <c r="R131" s="195"/>
      <c r="S131" s="195" t="s">
        <v>116</v>
      </c>
      <c r="T131" s="196" t="s">
        <v>116</v>
      </c>
      <c r="U131" s="197" t="n">
        <v>0.026</v>
      </c>
      <c r="V131" s="197" t="n">
        <f aca="false">ROUND(E131*U131,2)</f>
        <v>0.53</v>
      </c>
      <c r="W131" s="197"/>
      <c r="X131" s="197" t="s">
        <v>117</v>
      </c>
      <c r="Y131" s="198"/>
      <c r="Z131" s="198"/>
      <c r="AA131" s="198"/>
      <c r="AB131" s="198"/>
      <c r="AC131" s="198"/>
      <c r="AD131" s="198"/>
      <c r="AE131" s="198"/>
      <c r="AF131" s="198"/>
      <c r="AG131" s="198" t="s">
        <v>118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/>
      <c r="B132" s="200"/>
      <c r="C132" s="201" t="s">
        <v>247</v>
      </c>
      <c r="D132" s="202"/>
      <c r="E132" s="203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20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1" t="s">
        <v>248</v>
      </c>
      <c r="D133" s="202"/>
      <c r="E133" s="203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20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/>
      <c r="B134" s="200"/>
      <c r="C134" s="201" t="s">
        <v>121</v>
      </c>
      <c r="D134" s="202"/>
      <c r="E134" s="203" t="n">
        <v>20.5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20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89" t="n">
        <v>26</v>
      </c>
      <c r="B135" s="190" t="s">
        <v>249</v>
      </c>
      <c r="C135" s="191" t="s">
        <v>250</v>
      </c>
      <c r="D135" s="192" t="s">
        <v>115</v>
      </c>
      <c r="E135" s="193" t="n">
        <v>20.5</v>
      </c>
      <c r="F135" s="194"/>
      <c r="G135" s="195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21</v>
      </c>
      <c r="M135" s="195" t="n">
        <f aca="false">G135*(1+L135/100)</f>
        <v>0</v>
      </c>
      <c r="N135" s="195" t="n">
        <v>0.0739</v>
      </c>
      <c r="O135" s="195" t="n">
        <f aca="false">ROUND(E135*N135,2)</f>
        <v>1.51</v>
      </c>
      <c r="P135" s="195" t="n">
        <v>0</v>
      </c>
      <c r="Q135" s="195" t="n">
        <f aca="false">ROUND(E135*P135,2)</f>
        <v>0</v>
      </c>
      <c r="R135" s="195"/>
      <c r="S135" s="195" t="s">
        <v>116</v>
      </c>
      <c r="T135" s="196" t="s">
        <v>116</v>
      </c>
      <c r="U135" s="197" t="n">
        <v>0.48</v>
      </c>
      <c r="V135" s="197" t="n">
        <f aca="false">ROUND(E135*U135,2)</f>
        <v>9.84</v>
      </c>
      <c r="W135" s="197"/>
      <c r="X135" s="197" t="s">
        <v>117</v>
      </c>
      <c r="Y135" s="198"/>
      <c r="Z135" s="198"/>
      <c r="AA135" s="198"/>
      <c r="AB135" s="198"/>
      <c r="AC135" s="198"/>
      <c r="AD135" s="198"/>
      <c r="AE135" s="198"/>
      <c r="AF135" s="198"/>
      <c r="AG135" s="198" t="s">
        <v>118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22.5" hidden="false" customHeight="false" outlineLevel="1" collapsed="false">
      <c r="A136" s="199"/>
      <c r="B136" s="200"/>
      <c r="C136" s="201" t="s">
        <v>251</v>
      </c>
      <c r="D136" s="202"/>
      <c r="E136" s="203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20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01" t="s">
        <v>252</v>
      </c>
      <c r="D137" s="202"/>
      <c r="E137" s="203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20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1" t="s">
        <v>121</v>
      </c>
      <c r="D138" s="202"/>
      <c r="E138" s="203" t="n">
        <v>20.5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20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0" collapsed="false">
      <c r="A139" s="181" t="s">
        <v>111</v>
      </c>
      <c r="B139" s="182" t="s">
        <v>65</v>
      </c>
      <c r="C139" s="183" t="s">
        <v>66</v>
      </c>
      <c r="D139" s="184"/>
      <c r="E139" s="185"/>
      <c r="F139" s="186"/>
      <c r="G139" s="186" t="n">
        <f aca="false">SUMIF(AG140:AG149,"&lt;&gt;NOR",G140:G149)</f>
        <v>0</v>
      </c>
      <c r="H139" s="186"/>
      <c r="I139" s="186" t="n">
        <f aca="false">SUM(I140:I149)</f>
        <v>0</v>
      </c>
      <c r="J139" s="186"/>
      <c r="K139" s="186" t="n">
        <f aca="false">SUM(K140:K149)</f>
        <v>0</v>
      </c>
      <c r="L139" s="186"/>
      <c r="M139" s="186" t="n">
        <f aca="false">SUM(M140:M149)</f>
        <v>0</v>
      </c>
      <c r="N139" s="186"/>
      <c r="O139" s="186" t="n">
        <f aca="false">SUM(O140:O149)</f>
        <v>0.02</v>
      </c>
      <c r="P139" s="186"/>
      <c r="Q139" s="186" t="n">
        <f aca="false">SUM(Q140:Q149)</f>
        <v>0</v>
      </c>
      <c r="R139" s="186"/>
      <c r="S139" s="186"/>
      <c r="T139" s="187"/>
      <c r="U139" s="188"/>
      <c r="V139" s="188" t="n">
        <f aca="false">SUM(V140:V149)</f>
        <v>6.87</v>
      </c>
      <c r="W139" s="188"/>
      <c r="X139" s="188"/>
      <c r="AG139" s="0" t="s">
        <v>112</v>
      </c>
    </row>
    <row r="140" customFormat="false" ht="12.75" hidden="false" customHeight="false" outlineLevel="1" collapsed="false">
      <c r="A140" s="189" t="n">
        <v>27</v>
      </c>
      <c r="B140" s="190" t="s">
        <v>253</v>
      </c>
      <c r="C140" s="191" t="s">
        <v>254</v>
      </c>
      <c r="D140" s="192" t="s">
        <v>115</v>
      </c>
      <c r="E140" s="193" t="n">
        <v>98.165</v>
      </c>
      <c r="F140" s="194"/>
      <c r="G140" s="195" t="n">
        <f aca="false">ROUND(E140*F140,2)</f>
        <v>0</v>
      </c>
      <c r="H140" s="194"/>
      <c r="I140" s="195" t="n">
        <f aca="false">ROUND(E140*H140,2)</f>
        <v>0</v>
      </c>
      <c r="J140" s="194"/>
      <c r="K140" s="195" t="n">
        <f aca="false">ROUND(E140*J140,2)</f>
        <v>0</v>
      </c>
      <c r="L140" s="195" t="n">
        <v>21</v>
      </c>
      <c r="M140" s="195" t="n">
        <f aca="false">G140*(1+L140/100)</f>
        <v>0</v>
      </c>
      <c r="N140" s="195" t="n">
        <v>0.00021</v>
      </c>
      <c r="O140" s="195" t="n">
        <f aca="false">ROUND(E140*N140,2)</f>
        <v>0.02</v>
      </c>
      <c r="P140" s="195" t="n">
        <v>0</v>
      </c>
      <c r="Q140" s="195" t="n">
        <f aca="false">ROUND(E140*P140,2)</f>
        <v>0</v>
      </c>
      <c r="R140" s="195"/>
      <c r="S140" s="195" t="s">
        <v>116</v>
      </c>
      <c r="T140" s="196" t="s">
        <v>116</v>
      </c>
      <c r="U140" s="197" t="n">
        <v>0.07</v>
      </c>
      <c r="V140" s="197" t="n">
        <f aca="false">ROUND(E140*U140,2)</f>
        <v>6.87</v>
      </c>
      <c r="W140" s="197"/>
      <c r="X140" s="197" t="s">
        <v>117</v>
      </c>
      <c r="Y140" s="198"/>
      <c r="Z140" s="198"/>
      <c r="AA140" s="198"/>
      <c r="AB140" s="198"/>
      <c r="AC140" s="198"/>
      <c r="AD140" s="198"/>
      <c r="AE140" s="198"/>
      <c r="AF140" s="198"/>
      <c r="AG140" s="198" t="s">
        <v>118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/>
      <c r="B141" s="200"/>
      <c r="C141" s="201" t="s">
        <v>255</v>
      </c>
      <c r="D141" s="202"/>
      <c r="E141" s="203"/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20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22.5" hidden="false" customHeight="false" outlineLevel="1" collapsed="false">
      <c r="A142" s="199"/>
      <c r="B142" s="200"/>
      <c r="C142" s="201" t="s">
        <v>256</v>
      </c>
      <c r="D142" s="202"/>
      <c r="E142" s="203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20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01" t="s">
        <v>197</v>
      </c>
      <c r="D143" s="202"/>
      <c r="E143" s="203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20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1" t="s">
        <v>257</v>
      </c>
      <c r="D144" s="202"/>
      <c r="E144" s="203" t="n">
        <v>32.7875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20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01" t="s">
        <v>258</v>
      </c>
      <c r="D145" s="202"/>
      <c r="E145" s="203" t="n">
        <v>26.6875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20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1"/>
      <c r="D146" s="202"/>
      <c r="E146" s="203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20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1" t="s">
        <v>195</v>
      </c>
      <c r="D147" s="202"/>
      <c r="E147" s="203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20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1" t="s">
        <v>259</v>
      </c>
      <c r="D148" s="202"/>
      <c r="E148" s="203" t="n">
        <v>25.97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20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1" t="s">
        <v>234</v>
      </c>
      <c r="D149" s="202"/>
      <c r="E149" s="203" t="n">
        <v>12.72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20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0" collapsed="false">
      <c r="A150" s="181" t="s">
        <v>111</v>
      </c>
      <c r="B150" s="182" t="s">
        <v>67</v>
      </c>
      <c r="C150" s="183" t="s">
        <v>68</v>
      </c>
      <c r="D150" s="184"/>
      <c r="E150" s="185"/>
      <c r="F150" s="186"/>
      <c r="G150" s="186" t="n">
        <f aca="false">SUMIF(AG151:AG169,"&lt;&gt;NOR",G151:G169)</f>
        <v>0</v>
      </c>
      <c r="H150" s="186"/>
      <c r="I150" s="186" t="n">
        <f aca="false">SUM(I151:I169)</f>
        <v>0</v>
      </c>
      <c r="J150" s="186"/>
      <c r="K150" s="186" t="n">
        <f aca="false">SUM(K151:K169)</f>
        <v>0</v>
      </c>
      <c r="L150" s="186"/>
      <c r="M150" s="186" t="n">
        <f aca="false">SUM(M151:M169)</f>
        <v>0</v>
      </c>
      <c r="N150" s="186"/>
      <c r="O150" s="186" t="n">
        <f aca="false">SUM(O151:O169)</f>
        <v>0.01</v>
      </c>
      <c r="P150" s="186"/>
      <c r="Q150" s="186" t="n">
        <f aca="false">SUM(Q151:Q169)</f>
        <v>33.95</v>
      </c>
      <c r="R150" s="186"/>
      <c r="S150" s="186"/>
      <c r="T150" s="187"/>
      <c r="U150" s="188"/>
      <c r="V150" s="188" t="n">
        <f aca="false">SUM(V151:V169)</f>
        <v>76.99</v>
      </c>
      <c r="W150" s="188"/>
      <c r="X150" s="188"/>
      <c r="AG150" s="0" t="s">
        <v>112</v>
      </c>
    </row>
    <row r="151" customFormat="false" ht="12.75" hidden="false" customHeight="false" outlineLevel="1" collapsed="false">
      <c r="A151" s="189" t="n">
        <v>28</v>
      </c>
      <c r="B151" s="190" t="s">
        <v>260</v>
      </c>
      <c r="C151" s="191" t="s">
        <v>261</v>
      </c>
      <c r="D151" s="192" t="s">
        <v>127</v>
      </c>
      <c r="E151" s="193" t="n">
        <v>9.672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21</v>
      </c>
      <c r="M151" s="195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2</v>
      </c>
      <c r="Q151" s="195" t="n">
        <f aca="false">ROUND(E151*P151,2)</f>
        <v>19.34</v>
      </c>
      <c r="R151" s="195"/>
      <c r="S151" s="195" t="s">
        <v>116</v>
      </c>
      <c r="T151" s="196" t="s">
        <v>116</v>
      </c>
      <c r="U151" s="197" t="n">
        <v>6.44</v>
      </c>
      <c r="V151" s="197" t="n">
        <f aca="false">ROUND(E151*U151,2)</f>
        <v>62.29</v>
      </c>
      <c r="W151" s="197"/>
      <c r="X151" s="197" t="s">
        <v>117</v>
      </c>
      <c r="Y151" s="198"/>
      <c r="Z151" s="198"/>
      <c r="AA151" s="198"/>
      <c r="AB151" s="198"/>
      <c r="AC151" s="198"/>
      <c r="AD151" s="198"/>
      <c r="AE151" s="198"/>
      <c r="AF151" s="198"/>
      <c r="AG151" s="198" t="s">
        <v>118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22.5" hidden="false" customHeight="false" outlineLevel="1" collapsed="false">
      <c r="A152" s="199"/>
      <c r="B152" s="200"/>
      <c r="C152" s="201" t="s">
        <v>262</v>
      </c>
      <c r="D152" s="202"/>
      <c r="E152" s="203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20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01" t="s">
        <v>263</v>
      </c>
      <c r="D153" s="202"/>
      <c r="E153" s="203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20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1" t="s">
        <v>264</v>
      </c>
      <c r="D154" s="202"/>
      <c r="E154" s="203" t="n">
        <v>3.28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20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99"/>
      <c r="B155" s="200"/>
      <c r="C155" s="201" t="s">
        <v>265</v>
      </c>
      <c r="D155" s="202"/>
      <c r="E155" s="203" t="n">
        <v>6.392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20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89" t="n">
        <v>29</v>
      </c>
      <c r="B156" s="190" t="s">
        <v>266</v>
      </c>
      <c r="C156" s="191" t="s">
        <v>267</v>
      </c>
      <c r="D156" s="192" t="s">
        <v>127</v>
      </c>
      <c r="E156" s="193" t="n">
        <v>8.1186</v>
      </c>
      <c r="F156" s="194"/>
      <c r="G156" s="195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21</v>
      </c>
      <c r="M156" s="195" t="n">
        <f aca="false">G156*(1+L156/100)</f>
        <v>0</v>
      </c>
      <c r="N156" s="195" t="n">
        <v>0.00128</v>
      </c>
      <c r="O156" s="195" t="n">
        <f aca="false">ROUND(E156*N156,2)</f>
        <v>0.01</v>
      </c>
      <c r="P156" s="195" t="n">
        <v>1.8</v>
      </c>
      <c r="Q156" s="195" t="n">
        <f aca="false">ROUND(E156*P156,2)</f>
        <v>14.61</v>
      </c>
      <c r="R156" s="195"/>
      <c r="S156" s="195" t="s">
        <v>116</v>
      </c>
      <c r="T156" s="196" t="s">
        <v>116</v>
      </c>
      <c r="U156" s="197" t="n">
        <v>1.52</v>
      </c>
      <c r="V156" s="197" t="n">
        <f aca="false">ROUND(E156*U156,2)</f>
        <v>12.34</v>
      </c>
      <c r="W156" s="197"/>
      <c r="X156" s="197" t="s">
        <v>117</v>
      </c>
      <c r="Y156" s="198"/>
      <c r="Z156" s="198"/>
      <c r="AA156" s="198"/>
      <c r="AB156" s="198"/>
      <c r="AC156" s="198"/>
      <c r="AD156" s="198"/>
      <c r="AE156" s="198"/>
      <c r="AF156" s="198"/>
      <c r="AG156" s="198" t="s">
        <v>118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22.5" hidden="false" customHeight="false" outlineLevel="1" collapsed="false">
      <c r="A157" s="199"/>
      <c r="B157" s="200"/>
      <c r="C157" s="201" t="s">
        <v>268</v>
      </c>
      <c r="D157" s="202"/>
      <c r="E157" s="203"/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20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/>
      <c r="B158" s="200"/>
      <c r="C158" s="201" t="s">
        <v>269</v>
      </c>
      <c r="D158" s="202"/>
      <c r="E158" s="203" t="n">
        <v>1.0176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20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/>
      <c r="B159" s="200"/>
      <c r="C159" s="201" t="s">
        <v>270</v>
      </c>
      <c r="D159" s="202"/>
      <c r="E159" s="203" t="n">
        <v>1.0296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20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01" t="s">
        <v>271</v>
      </c>
      <c r="D160" s="202"/>
      <c r="E160" s="203" t="n">
        <v>0.216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20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/>
      <c r="B161" s="200"/>
      <c r="C161" s="201" t="s">
        <v>272</v>
      </c>
      <c r="D161" s="202"/>
      <c r="E161" s="203" t="n">
        <v>0.1365</v>
      </c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20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22.5" hidden="false" customHeight="false" outlineLevel="1" collapsed="false">
      <c r="A162" s="199"/>
      <c r="B162" s="200"/>
      <c r="C162" s="201" t="s">
        <v>273</v>
      </c>
      <c r="D162" s="202"/>
      <c r="E162" s="203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20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01" t="s">
        <v>274</v>
      </c>
      <c r="D163" s="202"/>
      <c r="E163" s="203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20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01" t="s">
        <v>275</v>
      </c>
      <c r="D164" s="202"/>
      <c r="E164" s="203" t="n">
        <v>5.2734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20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1" t="s">
        <v>276</v>
      </c>
      <c r="D165" s="202"/>
      <c r="E165" s="203" t="n">
        <v>0.297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20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1" t="s">
        <v>277</v>
      </c>
      <c r="D166" s="202"/>
      <c r="E166" s="203" t="n">
        <v>0.1485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20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 t="n">
        <v>30</v>
      </c>
      <c r="B167" s="190" t="s">
        <v>278</v>
      </c>
      <c r="C167" s="191" t="s">
        <v>279</v>
      </c>
      <c r="D167" s="192" t="s">
        <v>115</v>
      </c>
      <c r="E167" s="193" t="n">
        <v>20.5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21</v>
      </c>
      <c r="M167" s="195" t="n">
        <f aca="false">G167*(1+L167/100)</f>
        <v>0</v>
      </c>
      <c r="N167" s="195" t="n">
        <v>0</v>
      </c>
      <c r="O167" s="195" t="n">
        <f aca="false">ROUND(E167*N167,2)</f>
        <v>0</v>
      </c>
      <c r="P167" s="195" t="n">
        <v>0</v>
      </c>
      <c r="Q167" s="195" t="n">
        <f aca="false">ROUND(E167*P167,2)</f>
        <v>0</v>
      </c>
      <c r="R167" s="195"/>
      <c r="S167" s="195" t="s">
        <v>116</v>
      </c>
      <c r="T167" s="196" t="s">
        <v>116</v>
      </c>
      <c r="U167" s="197" t="n">
        <v>0.115</v>
      </c>
      <c r="V167" s="197" t="n">
        <f aca="false">ROUND(E167*U167,2)</f>
        <v>2.36</v>
      </c>
      <c r="W167" s="197"/>
      <c r="X167" s="197" t="s">
        <v>117</v>
      </c>
      <c r="Y167" s="198"/>
      <c r="Z167" s="198"/>
      <c r="AA167" s="198"/>
      <c r="AB167" s="198"/>
      <c r="AC167" s="198"/>
      <c r="AD167" s="198"/>
      <c r="AE167" s="198"/>
      <c r="AF167" s="198"/>
      <c r="AG167" s="198" t="s">
        <v>118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1" t="s">
        <v>280</v>
      </c>
      <c r="D168" s="202"/>
      <c r="E168" s="203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20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01" t="s">
        <v>121</v>
      </c>
      <c r="D169" s="202"/>
      <c r="E169" s="203" t="n">
        <v>20.5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20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0" collapsed="false">
      <c r="A170" s="181" t="s">
        <v>111</v>
      </c>
      <c r="B170" s="182" t="s">
        <v>69</v>
      </c>
      <c r="C170" s="183" t="s">
        <v>70</v>
      </c>
      <c r="D170" s="184"/>
      <c r="E170" s="185"/>
      <c r="F170" s="186"/>
      <c r="G170" s="186" t="n">
        <f aca="false">SUMIF(AG171:AG175,"&lt;&gt;NOR",G171:G175)</f>
        <v>0</v>
      </c>
      <c r="H170" s="186"/>
      <c r="I170" s="186" t="n">
        <f aca="false">SUM(I171:I175)</f>
        <v>0</v>
      </c>
      <c r="J170" s="186"/>
      <c r="K170" s="186" t="n">
        <f aca="false">SUM(K171:K175)</f>
        <v>0</v>
      </c>
      <c r="L170" s="186"/>
      <c r="M170" s="186" t="n">
        <f aca="false">SUM(M171:M175)</f>
        <v>0</v>
      </c>
      <c r="N170" s="186"/>
      <c r="O170" s="186" t="n">
        <f aca="false">SUM(O171:O175)</f>
        <v>0</v>
      </c>
      <c r="P170" s="186"/>
      <c r="Q170" s="186" t="n">
        <f aca="false">SUM(Q171:Q175)</f>
        <v>0</v>
      </c>
      <c r="R170" s="186"/>
      <c r="S170" s="186"/>
      <c r="T170" s="187"/>
      <c r="U170" s="188"/>
      <c r="V170" s="188" t="n">
        <f aca="false">SUM(V171:V175)</f>
        <v>91.2</v>
      </c>
      <c r="W170" s="188"/>
      <c r="X170" s="188"/>
      <c r="AG170" s="0" t="s">
        <v>112</v>
      </c>
    </row>
    <row r="171" customFormat="false" ht="12.75" hidden="false" customHeight="false" outlineLevel="1" collapsed="false">
      <c r="A171" s="189" t="n">
        <v>31</v>
      </c>
      <c r="B171" s="190" t="s">
        <v>281</v>
      </c>
      <c r="C171" s="191" t="s">
        <v>282</v>
      </c>
      <c r="D171" s="192" t="s">
        <v>283</v>
      </c>
      <c r="E171" s="193" t="n">
        <v>10</v>
      </c>
      <c r="F171" s="194"/>
      <c r="G171" s="195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21</v>
      </c>
      <c r="M171" s="195" t="n">
        <f aca="false">G171*(1+L171/100)</f>
        <v>0</v>
      </c>
      <c r="N171" s="195" t="n">
        <v>0</v>
      </c>
      <c r="O171" s="195" t="n">
        <f aca="false">ROUND(E171*N171,2)</f>
        <v>0</v>
      </c>
      <c r="P171" s="195" t="n">
        <v>0</v>
      </c>
      <c r="Q171" s="195" t="n">
        <f aca="false">ROUND(E171*P171,2)</f>
        <v>0</v>
      </c>
      <c r="R171" s="195"/>
      <c r="S171" s="195" t="s">
        <v>116</v>
      </c>
      <c r="T171" s="196" t="s">
        <v>116</v>
      </c>
      <c r="U171" s="197" t="n">
        <v>1</v>
      </c>
      <c r="V171" s="197" t="n">
        <f aca="false">ROUND(E171*U171,2)</f>
        <v>10</v>
      </c>
      <c r="W171" s="197"/>
      <c r="X171" s="197" t="s">
        <v>117</v>
      </c>
      <c r="Y171" s="198"/>
      <c r="Z171" s="198"/>
      <c r="AA171" s="198"/>
      <c r="AB171" s="198"/>
      <c r="AC171" s="198"/>
      <c r="AD171" s="198"/>
      <c r="AE171" s="198"/>
      <c r="AF171" s="198"/>
      <c r="AG171" s="198" t="s">
        <v>161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01" t="s">
        <v>284</v>
      </c>
      <c r="D172" s="202"/>
      <c r="E172" s="203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20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/>
      <c r="B173" s="200"/>
      <c r="C173" s="201" t="s">
        <v>285</v>
      </c>
      <c r="D173" s="202"/>
      <c r="E173" s="203" t="n">
        <v>10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20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89" t="n">
        <v>32</v>
      </c>
      <c r="B174" s="190" t="s">
        <v>286</v>
      </c>
      <c r="C174" s="191" t="s">
        <v>287</v>
      </c>
      <c r="D174" s="192" t="s">
        <v>181</v>
      </c>
      <c r="E174" s="193" t="n">
        <v>71.23</v>
      </c>
      <c r="F174" s="194"/>
      <c r="G174" s="195" t="n">
        <f aca="false">ROUND(E174*F174,2)</f>
        <v>0</v>
      </c>
      <c r="H174" s="194"/>
      <c r="I174" s="195" t="n">
        <f aca="false">ROUND(E174*H174,2)</f>
        <v>0</v>
      </c>
      <c r="J174" s="194"/>
      <c r="K174" s="195" t="n">
        <f aca="false">ROUND(E174*J174,2)</f>
        <v>0</v>
      </c>
      <c r="L174" s="195" t="n">
        <v>21</v>
      </c>
      <c r="M174" s="195" t="n">
        <f aca="false">G174*(1+L174/100)</f>
        <v>0</v>
      </c>
      <c r="N174" s="195" t="n">
        <v>0</v>
      </c>
      <c r="O174" s="195" t="n">
        <f aca="false">ROUND(E174*N174,2)</f>
        <v>0</v>
      </c>
      <c r="P174" s="195" t="n">
        <v>0</v>
      </c>
      <c r="Q174" s="195" t="n">
        <f aca="false">ROUND(E174*P174,2)</f>
        <v>0</v>
      </c>
      <c r="R174" s="195"/>
      <c r="S174" s="195" t="s">
        <v>116</v>
      </c>
      <c r="T174" s="196" t="s">
        <v>116</v>
      </c>
      <c r="U174" s="197" t="n">
        <v>1.14</v>
      </c>
      <c r="V174" s="197" t="n">
        <f aca="false">ROUND(E174*U174,2)</f>
        <v>81.2</v>
      </c>
      <c r="W174" s="197"/>
      <c r="X174" s="197" t="s">
        <v>117</v>
      </c>
      <c r="Y174" s="198"/>
      <c r="Z174" s="198"/>
      <c r="AA174" s="198"/>
      <c r="AB174" s="198"/>
      <c r="AC174" s="198"/>
      <c r="AD174" s="198"/>
      <c r="AE174" s="198"/>
      <c r="AF174" s="198"/>
      <c r="AG174" s="198" t="s">
        <v>288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01" t="s">
        <v>289</v>
      </c>
      <c r="D175" s="202"/>
      <c r="E175" s="203" t="n">
        <v>71.23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20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0" collapsed="false">
      <c r="A176" s="181" t="s">
        <v>111</v>
      </c>
      <c r="B176" s="182" t="s">
        <v>71</v>
      </c>
      <c r="C176" s="183" t="s">
        <v>72</v>
      </c>
      <c r="D176" s="184"/>
      <c r="E176" s="185"/>
      <c r="F176" s="186"/>
      <c r="G176" s="186" t="n">
        <f aca="false">SUMIF(AG177:AG183,"&lt;&gt;NOR",G177:G183)</f>
        <v>0</v>
      </c>
      <c r="H176" s="186"/>
      <c r="I176" s="186" t="n">
        <f aca="false">SUM(I177:I183)</f>
        <v>0</v>
      </c>
      <c r="J176" s="186"/>
      <c r="K176" s="186" t="n">
        <f aca="false">SUM(K177:K183)</f>
        <v>0</v>
      </c>
      <c r="L176" s="186"/>
      <c r="M176" s="186" t="n">
        <f aca="false">SUM(M177:M183)</f>
        <v>0</v>
      </c>
      <c r="N176" s="186"/>
      <c r="O176" s="186" t="n">
        <f aca="false">SUM(O177:O183)</f>
        <v>0.03</v>
      </c>
      <c r="P176" s="186"/>
      <c r="Q176" s="186" t="n">
        <f aca="false">SUM(Q177:Q183)</f>
        <v>0</v>
      </c>
      <c r="R176" s="186"/>
      <c r="S176" s="186"/>
      <c r="T176" s="187"/>
      <c r="U176" s="188"/>
      <c r="V176" s="188" t="n">
        <f aca="false">SUM(V177:V183)</f>
        <v>1.45</v>
      </c>
      <c r="W176" s="188"/>
      <c r="X176" s="188"/>
      <c r="AG176" s="0" t="s">
        <v>112</v>
      </c>
    </row>
    <row r="177" customFormat="false" ht="12.75" hidden="false" customHeight="false" outlineLevel="1" collapsed="false">
      <c r="A177" s="189" t="n">
        <v>33</v>
      </c>
      <c r="B177" s="190" t="s">
        <v>290</v>
      </c>
      <c r="C177" s="191" t="s">
        <v>291</v>
      </c>
      <c r="D177" s="192" t="s">
        <v>292</v>
      </c>
      <c r="E177" s="193" t="n">
        <v>1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21</v>
      </c>
      <c r="M177" s="195" t="n">
        <f aca="false">G177*(1+L177/100)</f>
        <v>0</v>
      </c>
      <c r="N177" s="195" t="n">
        <v>0</v>
      </c>
      <c r="O177" s="195" t="n">
        <f aca="false">ROUND(E177*N177,2)</f>
        <v>0</v>
      </c>
      <c r="P177" s="195" t="n">
        <v>0</v>
      </c>
      <c r="Q177" s="195" t="n">
        <f aca="false">ROUND(E177*P177,2)</f>
        <v>0</v>
      </c>
      <c r="R177" s="195"/>
      <c r="S177" s="195" t="s">
        <v>116</v>
      </c>
      <c r="T177" s="196" t="s">
        <v>116</v>
      </c>
      <c r="U177" s="197" t="n">
        <v>1.45</v>
      </c>
      <c r="V177" s="197" t="n">
        <f aca="false">ROUND(E177*U177,2)</f>
        <v>1.45</v>
      </c>
      <c r="W177" s="197"/>
      <c r="X177" s="197" t="s">
        <v>117</v>
      </c>
      <c r="Y177" s="198"/>
      <c r="Z177" s="198"/>
      <c r="AA177" s="198"/>
      <c r="AB177" s="198"/>
      <c r="AC177" s="198"/>
      <c r="AD177" s="198"/>
      <c r="AE177" s="198"/>
      <c r="AF177" s="198"/>
      <c r="AG177" s="198" t="s">
        <v>118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99"/>
      <c r="B178" s="200"/>
      <c r="C178" s="201" t="s">
        <v>293</v>
      </c>
      <c r="D178" s="202"/>
      <c r="E178" s="203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20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01" t="s">
        <v>10</v>
      </c>
      <c r="D179" s="202"/>
      <c r="E179" s="203" t="n">
        <v>1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20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22.5" hidden="false" customHeight="false" outlineLevel="1" collapsed="false">
      <c r="A180" s="189" t="n">
        <v>34</v>
      </c>
      <c r="B180" s="190" t="s">
        <v>294</v>
      </c>
      <c r="C180" s="191" t="s">
        <v>295</v>
      </c>
      <c r="D180" s="192" t="s">
        <v>292</v>
      </c>
      <c r="E180" s="193" t="n">
        <v>1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21</v>
      </c>
      <c r="M180" s="195" t="n">
        <f aca="false">G180*(1+L180/100)</f>
        <v>0</v>
      </c>
      <c r="N180" s="195" t="n">
        <v>0.026</v>
      </c>
      <c r="O180" s="195" t="n">
        <f aca="false">ROUND(E180*N180,2)</f>
        <v>0.03</v>
      </c>
      <c r="P180" s="195" t="n">
        <v>0</v>
      </c>
      <c r="Q180" s="195" t="n">
        <f aca="false">ROUND(E180*P180,2)</f>
        <v>0</v>
      </c>
      <c r="R180" s="195" t="s">
        <v>173</v>
      </c>
      <c r="S180" s="195" t="s">
        <v>116</v>
      </c>
      <c r="T180" s="196" t="s">
        <v>116</v>
      </c>
      <c r="U180" s="197" t="n">
        <v>0</v>
      </c>
      <c r="V180" s="197" t="n">
        <f aca="false">ROUND(E180*U180,2)</f>
        <v>0</v>
      </c>
      <c r="W180" s="197"/>
      <c r="X180" s="197" t="s">
        <v>174</v>
      </c>
      <c r="Y180" s="198"/>
      <c r="Z180" s="198"/>
      <c r="AA180" s="198"/>
      <c r="AB180" s="198"/>
      <c r="AC180" s="198"/>
      <c r="AD180" s="198"/>
      <c r="AE180" s="198"/>
      <c r="AF180" s="198"/>
      <c r="AG180" s="198" t="s">
        <v>182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01" t="s">
        <v>296</v>
      </c>
      <c r="D181" s="202"/>
      <c r="E181" s="203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20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99"/>
      <c r="B182" s="200"/>
      <c r="C182" s="201" t="s">
        <v>297</v>
      </c>
      <c r="D182" s="202"/>
      <c r="E182" s="203"/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20</v>
      </c>
      <c r="AH182" s="198" t="n">
        <v>0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1" t="s">
        <v>10</v>
      </c>
      <c r="D183" s="202"/>
      <c r="E183" s="203" t="n">
        <v>1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20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0" collapsed="false">
      <c r="A184" s="181" t="s">
        <v>111</v>
      </c>
      <c r="B184" s="182" t="s">
        <v>73</v>
      </c>
      <c r="C184" s="183" t="s">
        <v>74</v>
      </c>
      <c r="D184" s="184"/>
      <c r="E184" s="185"/>
      <c r="F184" s="186"/>
      <c r="G184" s="186" t="n">
        <f aca="false">SUMIF(AG185:AG192,"&lt;&gt;NOR",G185:G192)</f>
        <v>0</v>
      </c>
      <c r="H184" s="186"/>
      <c r="I184" s="186" t="n">
        <f aca="false">SUM(I185:I192)</f>
        <v>0</v>
      </c>
      <c r="J184" s="186"/>
      <c r="K184" s="186" t="n">
        <f aca="false">SUM(K185:K192)</f>
        <v>0</v>
      </c>
      <c r="L184" s="186"/>
      <c r="M184" s="186" t="n">
        <f aca="false">SUM(M185:M192)</f>
        <v>0</v>
      </c>
      <c r="N184" s="186"/>
      <c r="O184" s="186" t="n">
        <f aca="false">SUM(O185:O192)</f>
        <v>0</v>
      </c>
      <c r="P184" s="186"/>
      <c r="Q184" s="186" t="n">
        <f aca="false">SUM(Q185:Q192)</f>
        <v>0</v>
      </c>
      <c r="R184" s="186"/>
      <c r="S184" s="186"/>
      <c r="T184" s="187"/>
      <c r="U184" s="188"/>
      <c r="V184" s="188" t="n">
        <f aca="false">SUM(V185:V192)</f>
        <v>1.44</v>
      </c>
      <c r="W184" s="188"/>
      <c r="X184" s="188"/>
      <c r="AG184" s="0" t="s">
        <v>112</v>
      </c>
    </row>
    <row r="185" customFormat="false" ht="12.75" hidden="false" customHeight="false" outlineLevel="1" collapsed="false">
      <c r="A185" s="189" t="n">
        <v>35</v>
      </c>
      <c r="B185" s="190" t="s">
        <v>298</v>
      </c>
      <c r="C185" s="191" t="s">
        <v>299</v>
      </c>
      <c r="D185" s="192" t="s">
        <v>115</v>
      </c>
      <c r="E185" s="193" t="n">
        <v>2.72</v>
      </c>
      <c r="F185" s="194"/>
      <c r="G185" s="195" t="n">
        <f aca="false">ROUND(E185*F185,2)</f>
        <v>0</v>
      </c>
      <c r="H185" s="194"/>
      <c r="I185" s="195" t="n">
        <f aca="false">ROUND(E185*H185,2)</f>
        <v>0</v>
      </c>
      <c r="J185" s="194"/>
      <c r="K185" s="195" t="n">
        <f aca="false">ROUND(E185*J185,2)</f>
        <v>0</v>
      </c>
      <c r="L185" s="195" t="n">
        <v>21</v>
      </c>
      <c r="M185" s="195" t="n">
        <f aca="false">G185*(1+L185/100)</f>
        <v>0</v>
      </c>
      <c r="N185" s="195" t="n">
        <v>0.00042</v>
      </c>
      <c r="O185" s="195" t="n">
        <f aca="false">ROUND(E185*N185,2)</f>
        <v>0</v>
      </c>
      <c r="P185" s="195" t="n">
        <v>0</v>
      </c>
      <c r="Q185" s="195" t="n">
        <f aca="false">ROUND(E185*P185,2)</f>
        <v>0</v>
      </c>
      <c r="R185" s="195"/>
      <c r="S185" s="195" t="s">
        <v>116</v>
      </c>
      <c r="T185" s="196" t="s">
        <v>116</v>
      </c>
      <c r="U185" s="197" t="n">
        <v>0.38</v>
      </c>
      <c r="V185" s="197" t="n">
        <f aca="false">ROUND(E185*U185,2)</f>
        <v>1.03</v>
      </c>
      <c r="W185" s="197"/>
      <c r="X185" s="197" t="s">
        <v>117</v>
      </c>
      <c r="Y185" s="198"/>
      <c r="Z185" s="198"/>
      <c r="AA185" s="198"/>
      <c r="AB185" s="198"/>
      <c r="AC185" s="198"/>
      <c r="AD185" s="198"/>
      <c r="AE185" s="198"/>
      <c r="AF185" s="198"/>
      <c r="AG185" s="198" t="s">
        <v>118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true" outlineLevel="1" collapsed="false">
      <c r="A186" s="199"/>
      <c r="B186" s="200"/>
      <c r="C186" s="204" t="s">
        <v>300</v>
      </c>
      <c r="D186" s="204"/>
      <c r="E186" s="204"/>
      <c r="F186" s="204"/>
      <c r="G186" s="204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53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/>
      <c r="B187" s="200"/>
      <c r="C187" s="201" t="s">
        <v>301</v>
      </c>
      <c r="D187" s="202"/>
      <c r="E187" s="203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20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01" t="s">
        <v>302</v>
      </c>
      <c r="D188" s="202"/>
      <c r="E188" s="203" t="n">
        <v>2.72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20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89" t="n">
        <v>36</v>
      </c>
      <c r="B189" s="190" t="s">
        <v>303</v>
      </c>
      <c r="C189" s="191" t="s">
        <v>304</v>
      </c>
      <c r="D189" s="192" t="s">
        <v>115</v>
      </c>
      <c r="E189" s="193" t="n">
        <v>2.72</v>
      </c>
      <c r="F189" s="194"/>
      <c r="G189" s="195" t="n">
        <f aca="false">ROUND(E189*F189,2)</f>
        <v>0</v>
      </c>
      <c r="H189" s="194"/>
      <c r="I189" s="195" t="n">
        <f aca="false">ROUND(E189*H189,2)</f>
        <v>0</v>
      </c>
      <c r="J189" s="194"/>
      <c r="K189" s="195" t="n">
        <f aca="false">ROUND(E189*J189,2)</f>
        <v>0</v>
      </c>
      <c r="L189" s="195" t="n">
        <v>21</v>
      </c>
      <c r="M189" s="195" t="n">
        <f aca="false">G189*(1+L189/100)</f>
        <v>0</v>
      </c>
      <c r="N189" s="195" t="n">
        <v>0.00016</v>
      </c>
      <c r="O189" s="195" t="n">
        <f aca="false">ROUND(E189*N189,2)</f>
        <v>0</v>
      </c>
      <c r="P189" s="195" t="n">
        <v>0</v>
      </c>
      <c r="Q189" s="195" t="n">
        <f aca="false">ROUND(E189*P189,2)</f>
        <v>0</v>
      </c>
      <c r="R189" s="195"/>
      <c r="S189" s="195" t="s">
        <v>116</v>
      </c>
      <c r="T189" s="196" t="s">
        <v>116</v>
      </c>
      <c r="U189" s="197" t="n">
        <v>0.15</v>
      </c>
      <c r="V189" s="197" t="n">
        <f aca="false">ROUND(E189*U189,2)</f>
        <v>0.41</v>
      </c>
      <c r="W189" s="197"/>
      <c r="X189" s="197" t="s">
        <v>117</v>
      </c>
      <c r="Y189" s="198"/>
      <c r="Z189" s="198"/>
      <c r="AA189" s="198"/>
      <c r="AB189" s="198"/>
      <c r="AC189" s="198"/>
      <c r="AD189" s="198"/>
      <c r="AE189" s="198"/>
      <c r="AF189" s="198"/>
      <c r="AG189" s="198" t="s">
        <v>118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true" outlineLevel="1" collapsed="false">
      <c r="A190" s="199"/>
      <c r="B190" s="200"/>
      <c r="C190" s="204" t="s">
        <v>305</v>
      </c>
      <c r="D190" s="204"/>
      <c r="E190" s="204"/>
      <c r="F190" s="204"/>
      <c r="G190" s="204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53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99"/>
      <c r="B191" s="200"/>
      <c r="C191" s="201" t="s">
        <v>306</v>
      </c>
      <c r="D191" s="202"/>
      <c r="E191" s="203"/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20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99"/>
      <c r="B192" s="200"/>
      <c r="C192" s="201" t="s">
        <v>302</v>
      </c>
      <c r="D192" s="202"/>
      <c r="E192" s="203" t="n">
        <v>2.72</v>
      </c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20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0" collapsed="false">
      <c r="A193" s="181" t="s">
        <v>111</v>
      </c>
      <c r="B193" s="182" t="s">
        <v>75</v>
      </c>
      <c r="C193" s="183" t="s">
        <v>76</v>
      </c>
      <c r="D193" s="184"/>
      <c r="E193" s="185"/>
      <c r="F193" s="186"/>
      <c r="G193" s="186" t="n">
        <f aca="false">SUMIF(AG194:AG202,"&lt;&gt;NOR",G194:G202)</f>
        <v>0</v>
      </c>
      <c r="H193" s="186"/>
      <c r="I193" s="186" t="n">
        <f aca="false">SUM(I194:I202)</f>
        <v>0</v>
      </c>
      <c r="J193" s="186"/>
      <c r="K193" s="186" t="n">
        <f aca="false">SUM(K194:K202)</f>
        <v>0</v>
      </c>
      <c r="L193" s="186"/>
      <c r="M193" s="186" t="n">
        <f aca="false">SUM(M194:M202)</f>
        <v>0</v>
      </c>
      <c r="N193" s="186"/>
      <c r="O193" s="186" t="n">
        <f aca="false">SUM(O194:O202)</f>
        <v>0</v>
      </c>
      <c r="P193" s="186"/>
      <c r="Q193" s="186" t="n">
        <f aca="false">SUM(Q194:Q202)</f>
        <v>0</v>
      </c>
      <c r="R193" s="186"/>
      <c r="S193" s="186"/>
      <c r="T193" s="187"/>
      <c r="U193" s="188"/>
      <c r="V193" s="188" t="n">
        <f aca="false">SUM(V194:V202)</f>
        <v>0</v>
      </c>
      <c r="W193" s="188"/>
      <c r="X193" s="188"/>
      <c r="AG193" s="0" t="s">
        <v>112</v>
      </c>
    </row>
    <row r="194" customFormat="false" ht="12.75" hidden="false" customHeight="false" outlineLevel="1" collapsed="false">
      <c r="A194" s="189" t="n">
        <v>37</v>
      </c>
      <c r="B194" s="190" t="s">
        <v>10</v>
      </c>
      <c r="C194" s="191" t="s">
        <v>307</v>
      </c>
      <c r="D194" s="192" t="s">
        <v>308</v>
      </c>
      <c r="E194" s="193" t="n">
        <v>8</v>
      </c>
      <c r="F194" s="194"/>
      <c r="G194" s="195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21</v>
      </c>
      <c r="M194" s="195" t="n">
        <f aca="false">G194*(1+L194/100)</f>
        <v>0</v>
      </c>
      <c r="N194" s="195" t="n">
        <v>0</v>
      </c>
      <c r="O194" s="195" t="n">
        <f aca="false">ROUND(E194*N194,2)</f>
        <v>0</v>
      </c>
      <c r="P194" s="195" t="n">
        <v>0</v>
      </c>
      <c r="Q194" s="195" t="n">
        <f aca="false">ROUND(E194*P194,2)</f>
        <v>0</v>
      </c>
      <c r="R194" s="195"/>
      <c r="S194" s="195" t="s">
        <v>309</v>
      </c>
      <c r="T194" s="196" t="s">
        <v>310</v>
      </c>
      <c r="U194" s="197" t="n">
        <v>0</v>
      </c>
      <c r="V194" s="197" t="n">
        <f aca="false">ROUND(E194*U194,2)</f>
        <v>0</v>
      </c>
      <c r="W194" s="197"/>
      <c r="X194" s="197" t="s">
        <v>117</v>
      </c>
      <c r="Y194" s="198"/>
      <c r="Z194" s="198"/>
      <c r="AA194" s="198"/>
      <c r="AB194" s="198"/>
      <c r="AC194" s="198"/>
      <c r="AD194" s="198"/>
      <c r="AE194" s="198"/>
      <c r="AF194" s="198"/>
      <c r="AG194" s="198" t="s">
        <v>118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22.5" hidden="false" customHeight="false" outlineLevel="1" collapsed="false">
      <c r="A195" s="199"/>
      <c r="B195" s="200"/>
      <c r="C195" s="201" t="s">
        <v>311</v>
      </c>
      <c r="D195" s="202"/>
      <c r="E195" s="203"/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20</v>
      </c>
      <c r="AH195" s="198" t="n">
        <v>0</v>
      </c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22.5" hidden="false" customHeight="false" outlineLevel="1" collapsed="false">
      <c r="A196" s="199"/>
      <c r="B196" s="200"/>
      <c r="C196" s="201" t="s">
        <v>312</v>
      </c>
      <c r="D196" s="202"/>
      <c r="E196" s="203"/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20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22.5" hidden="false" customHeight="false" outlineLevel="1" collapsed="false">
      <c r="A197" s="199"/>
      <c r="B197" s="200"/>
      <c r="C197" s="201" t="s">
        <v>313</v>
      </c>
      <c r="D197" s="202"/>
      <c r="E197" s="203"/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20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199"/>
      <c r="B198" s="200"/>
      <c r="C198" s="201" t="s">
        <v>314</v>
      </c>
      <c r="D198" s="202"/>
      <c r="E198" s="203"/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20</v>
      </c>
      <c r="AH198" s="198" t="n">
        <v>0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99"/>
      <c r="B199" s="200"/>
      <c r="C199" s="201" t="s">
        <v>315</v>
      </c>
      <c r="D199" s="202"/>
      <c r="E199" s="203" t="n">
        <v>8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20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89" t="n">
        <v>38</v>
      </c>
      <c r="B200" s="190" t="s">
        <v>59</v>
      </c>
      <c r="C200" s="191" t="s">
        <v>316</v>
      </c>
      <c r="D200" s="192" t="s">
        <v>127</v>
      </c>
      <c r="E200" s="193" t="n">
        <v>2</v>
      </c>
      <c r="F200" s="194"/>
      <c r="G200" s="195" t="n">
        <f aca="false">ROUND(E200*F200,2)</f>
        <v>0</v>
      </c>
      <c r="H200" s="194"/>
      <c r="I200" s="195" t="n">
        <f aca="false">ROUND(E200*H200,2)</f>
        <v>0</v>
      </c>
      <c r="J200" s="194"/>
      <c r="K200" s="195" t="n">
        <f aca="false">ROUND(E200*J200,2)</f>
        <v>0</v>
      </c>
      <c r="L200" s="195" t="n">
        <v>21</v>
      </c>
      <c r="M200" s="195" t="n">
        <f aca="false">G200*(1+L200/100)</f>
        <v>0</v>
      </c>
      <c r="N200" s="195" t="n">
        <v>0</v>
      </c>
      <c r="O200" s="195" t="n">
        <f aca="false">ROUND(E200*N200,2)</f>
        <v>0</v>
      </c>
      <c r="P200" s="195" t="n">
        <v>0</v>
      </c>
      <c r="Q200" s="195" t="n">
        <f aca="false">ROUND(E200*P200,2)</f>
        <v>0</v>
      </c>
      <c r="R200" s="195"/>
      <c r="S200" s="195" t="s">
        <v>309</v>
      </c>
      <c r="T200" s="196" t="s">
        <v>310</v>
      </c>
      <c r="U200" s="197" t="n">
        <v>0</v>
      </c>
      <c r="V200" s="197" t="n">
        <f aca="false">ROUND(E200*U200,2)</f>
        <v>0</v>
      </c>
      <c r="W200" s="197"/>
      <c r="X200" s="197" t="s">
        <v>117</v>
      </c>
      <c r="Y200" s="198"/>
      <c r="Z200" s="198"/>
      <c r="AA200" s="198"/>
      <c r="AB200" s="198"/>
      <c r="AC200" s="198"/>
      <c r="AD200" s="198"/>
      <c r="AE200" s="198"/>
      <c r="AF200" s="198"/>
      <c r="AG200" s="198" t="s">
        <v>118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01" t="s">
        <v>317</v>
      </c>
      <c r="D201" s="202"/>
      <c r="E201" s="203"/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20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99"/>
      <c r="B202" s="200"/>
      <c r="C202" s="201" t="s">
        <v>59</v>
      </c>
      <c r="D202" s="202"/>
      <c r="E202" s="203" t="n">
        <v>2</v>
      </c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20</v>
      </c>
      <c r="AH202" s="198" t="n">
        <v>0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0" collapsed="false">
      <c r="A203" s="181" t="s">
        <v>111</v>
      </c>
      <c r="B203" s="182" t="s">
        <v>77</v>
      </c>
      <c r="C203" s="183" t="s">
        <v>78</v>
      </c>
      <c r="D203" s="184"/>
      <c r="E203" s="185"/>
      <c r="F203" s="186"/>
      <c r="G203" s="186" t="n">
        <f aca="false">SUMIF(AG204:AG219,"&lt;&gt;NOR",G204:G219)</f>
        <v>0</v>
      </c>
      <c r="H203" s="186"/>
      <c r="I203" s="186" t="n">
        <f aca="false">SUM(I204:I219)</f>
        <v>0</v>
      </c>
      <c r="J203" s="186"/>
      <c r="K203" s="186" t="n">
        <f aca="false">SUM(K204:K219)</f>
        <v>0</v>
      </c>
      <c r="L203" s="186"/>
      <c r="M203" s="186" t="n">
        <f aca="false">SUM(M204:M219)</f>
        <v>0</v>
      </c>
      <c r="N203" s="186"/>
      <c r="O203" s="186" t="n">
        <f aca="false">SUM(O204:O219)</f>
        <v>0</v>
      </c>
      <c r="P203" s="186"/>
      <c r="Q203" s="186" t="n">
        <f aca="false">SUM(Q204:Q219)</f>
        <v>0</v>
      </c>
      <c r="R203" s="186"/>
      <c r="S203" s="186"/>
      <c r="T203" s="187"/>
      <c r="U203" s="188"/>
      <c r="V203" s="188" t="n">
        <f aca="false">SUM(V204:V219)</f>
        <v>81.16</v>
      </c>
      <c r="W203" s="188"/>
      <c r="X203" s="188"/>
      <c r="AG203" s="0" t="s">
        <v>112</v>
      </c>
    </row>
    <row r="204" customFormat="false" ht="12.75" hidden="false" customHeight="false" outlineLevel="1" collapsed="false">
      <c r="A204" s="189" t="n">
        <v>39</v>
      </c>
      <c r="B204" s="190" t="s">
        <v>318</v>
      </c>
      <c r="C204" s="191" t="s">
        <v>319</v>
      </c>
      <c r="D204" s="192" t="s">
        <v>181</v>
      </c>
      <c r="E204" s="193" t="n">
        <v>33.957</v>
      </c>
      <c r="F204" s="194"/>
      <c r="G204" s="195" t="n">
        <f aca="false">ROUND(E204*F204,2)</f>
        <v>0</v>
      </c>
      <c r="H204" s="194"/>
      <c r="I204" s="195" t="n">
        <f aca="false">ROUND(E204*H204,2)</f>
        <v>0</v>
      </c>
      <c r="J204" s="194"/>
      <c r="K204" s="195" t="n">
        <f aca="false">ROUND(E204*J204,2)</f>
        <v>0</v>
      </c>
      <c r="L204" s="195" t="n">
        <v>21</v>
      </c>
      <c r="M204" s="195" t="n">
        <f aca="false">G204*(1+L204/100)</f>
        <v>0</v>
      </c>
      <c r="N204" s="195" t="n">
        <v>0</v>
      </c>
      <c r="O204" s="195" t="n">
        <f aca="false">ROUND(E204*N204,2)</f>
        <v>0</v>
      </c>
      <c r="P204" s="195" t="n">
        <v>0</v>
      </c>
      <c r="Q204" s="195" t="n">
        <f aca="false">ROUND(E204*P204,2)</f>
        <v>0</v>
      </c>
      <c r="R204" s="195"/>
      <c r="S204" s="195" t="s">
        <v>116</v>
      </c>
      <c r="T204" s="196" t="s">
        <v>116</v>
      </c>
      <c r="U204" s="197" t="n">
        <v>0.96</v>
      </c>
      <c r="V204" s="197" t="n">
        <f aca="false">ROUND(E204*U204,2)</f>
        <v>32.6</v>
      </c>
      <c r="W204" s="197"/>
      <c r="X204" s="197" t="s">
        <v>117</v>
      </c>
      <c r="Y204" s="198"/>
      <c r="Z204" s="198"/>
      <c r="AA204" s="198"/>
      <c r="AB204" s="198"/>
      <c r="AC204" s="198"/>
      <c r="AD204" s="198"/>
      <c r="AE204" s="198"/>
      <c r="AF204" s="198"/>
      <c r="AG204" s="198" t="s">
        <v>118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99"/>
      <c r="B205" s="200"/>
      <c r="C205" s="201" t="s">
        <v>320</v>
      </c>
      <c r="D205" s="202"/>
      <c r="E205" s="203"/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20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/>
      <c r="B206" s="200"/>
      <c r="C206" s="201" t="s">
        <v>321</v>
      </c>
      <c r="D206" s="202"/>
      <c r="E206" s="203" t="n">
        <v>33.957</v>
      </c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20</v>
      </c>
      <c r="AH206" s="198" t="n">
        <v>0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89" t="n">
        <v>40</v>
      </c>
      <c r="B207" s="190" t="s">
        <v>322</v>
      </c>
      <c r="C207" s="191" t="s">
        <v>323</v>
      </c>
      <c r="D207" s="192" t="s">
        <v>181</v>
      </c>
      <c r="E207" s="193" t="n">
        <v>33.957</v>
      </c>
      <c r="F207" s="194"/>
      <c r="G207" s="195" t="n">
        <f aca="false">ROUND(E207*F207,2)</f>
        <v>0</v>
      </c>
      <c r="H207" s="194"/>
      <c r="I207" s="195" t="n">
        <f aca="false">ROUND(E207*H207,2)</f>
        <v>0</v>
      </c>
      <c r="J207" s="194"/>
      <c r="K207" s="195" t="n">
        <f aca="false">ROUND(E207*J207,2)</f>
        <v>0</v>
      </c>
      <c r="L207" s="195" t="n">
        <v>21</v>
      </c>
      <c r="M207" s="195" t="n">
        <f aca="false">G207*(1+L207/100)</f>
        <v>0</v>
      </c>
      <c r="N207" s="195" t="n">
        <v>0</v>
      </c>
      <c r="O207" s="195" t="n">
        <f aca="false">ROUND(E207*N207,2)</f>
        <v>0</v>
      </c>
      <c r="P207" s="195" t="n">
        <v>0</v>
      </c>
      <c r="Q207" s="195" t="n">
        <f aca="false">ROUND(E207*P207,2)</f>
        <v>0</v>
      </c>
      <c r="R207" s="195"/>
      <c r="S207" s="195" t="s">
        <v>116</v>
      </c>
      <c r="T207" s="196" t="s">
        <v>116</v>
      </c>
      <c r="U207" s="197" t="n">
        <v>0.49</v>
      </c>
      <c r="V207" s="197" t="n">
        <f aca="false">ROUND(E207*U207,2)</f>
        <v>16.64</v>
      </c>
      <c r="W207" s="197"/>
      <c r="X207" s="197" t="s">
        <v>117</v>
      </c>
      <c r="Y207" s="198"/>
      <c r="Z207" s="198"/>
      <c r="AA207" s="198"/>
      <c r="AB207" s="198"/>
      <c r="AC207" s="198"/>
      <c r="AD207" s="198"/>
      <c r="AE207" s="198"/>
      <c r="AF207" s="198"/>
      <c r="AG207" s="198" t="s">
        <v>118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true" outlineLevel="1" collapsed="false">
      <c r="A208" s="199"/>
      <c r="B208" s="200"/>
      <c r="C208" s="204" t="s">
        <v>324</v>
      </c>
      <c r="D208" s="204"/>
      <c r="E208" s="204"/>
      <c r="F208" s="204"/>
      <c r="G208" s="204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53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99"/>
      <c r="B209" s="200"/>
      <c r="C209" s="201" t="s">
        <v>320</v>
      </c>
      <c r="D209" s="202"/>
      <c r="E209" s="203"/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20</v>
      </c>
      <c r="AH209" s="198" t="n">
        <v>0</v>
      </c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/>
      <c r="B210" s="200"/>
      <c r="C210" s="201" t="s">
        <v>321</v>
      </c>
      <c r="D210" s="202"/>
      <c r="E210" s="203" t="n">
        <v>33.957</v>
      </c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20</v>
      </c>
      <c r="AH210" s="198" t="n">
        <v>0</v>
      </c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89" t="n">
        <v>41</v>
      </c>
      <c r="B211" s="190" t="s">
        <v>325</v>
      </c>
      <c r="C211" s="191" t="s">
        <v>326</v>
      </c>
      <c r="D211" s="192" t="s">
        <v>181</v>
      </c>
      <c r="E211" s="193" t="n">
        <v>509.355</v>
      </c>
      <c r="F211" s="194"/>
      <c r="G211" s="195" t="n">
        <f aca="false">ROUND(E211*F211,2)</f>
        <v>0</v>
      </c>
      <c r="H211" s="194"/>
      <c r="I211" s="195" t="n">
        <f aca="false">ROUND(E211*H211,2)</f>
        <v>0</v>
      </c>
      <c r="J211" s="194"/>
      <c r="K211" s="195" t="n">
        <f aca="false">ROUND(E211*J211,2)</f>
        <v>0</v>
      </c>
      <c r="L211" s="195" t="n">
        <v>21</v>
      </c>
      <c r="M211" s="195" t="n">
        <f aca="false">G211*(1+L211/100)</f>
        <v>0</v>
      </c>
      <c r="N211" s="195" t="n">
        <v>0</v>
      </c>
      <c r="O211" s="195" t="n">
        <f aca="false">ROUND(E211*N211,2)</f>
        <v>0</v>
      </c>
      <c r="P211" s="195" t="n">
        <v>0</v>
      </c>
      <c r="Q211" s="195" t="n">
        <f aca="false">ROUND(E211*P211,2)</f>
        <v>0</v>
      </c>
      <c r="R211" s="195"/>
      <c r="S211" s="195" t="s">
        <v>116</v>
      </c>
      <c r="T211" s="196" t="s">
        <v>116</v>
      </c>
      <c r="U211" s="197" t="n">
        <v>0</v>
      </c>
      <c r="V211" s="197" t="n">
        <f aca="false">ROUND(E211*U211,2)</f>
        <v>0</v>
      </c>
      <c r="W211" s="197"/>
      <c r="X211" s="197" t="s">
        <v>117</v>
      </c>
      <c r="Y211" s="198"/>
      <c r="Z211" s="198"/>
      <c r="AA211" s="198"/>
      <c r="AB211" s="198"/>
      <c r="AC211" s="198"/>
      <c r="AD211" s="198"/>
      <c r="AE211" s="198"/>
      <c r="AF211" s="198"/>
      <c r="AG211" s="198" t="s">
        <v>118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22.5" hidden="false" customHeight="false" outlineLevel="1" collapsed="false">
      <c r="A212" s="199"/>
      <c r="B212" s="200"/>
      <c r="C212" s="201" t="s">
        <v>327</v>
      </c>
      <c r="D212" s="202"/>
      <c r="E212" s="203"/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20</v>
      </c>
      <c r="AH212" s="198" t="n">
        <v>0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99"/>
      <c r="B213" s="200"/>
      <c r="C213" s="201" t="s">
        <v>328</v>
      </c>
      <c r="D213" s="202"/>
      <c r="E213" s="203" t="n">
        <v>509.355</v>
      </c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7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20</v>
      </c>
      <c r="AH213" s="198" t="n">
        <v>0</v>
      </c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89" t="n">
        <v>42</v>
      </c>
      <c r="B214" s="190" t="s">
        <v>329</v>
      </c>
      <c r="C214" s="191" t="s">
        <v>330</v>
      </c>
      <c r="D214" s="192" t="s">
        <v>181</v>
      </c>
      <c r="E214" s="193" t="n">
        <v>33.957</v>
      </c>
      <c r="F214" s="194"/>
      <c r="G214" s="195" t="n">
        <f aca="false">ROUND(E214*F214,2)</f>
        <v>0</v>
      </c>
      <c r="H214" s="194"/>
      <c r="I214" s="195" t="n">
        <f aca="false">ROUND(E214*H214,2)</f>
        <v>0</v>
      </c>
      <c r="J214" s="194"/>
      <c r="K214" s="195" t="n">
        <f aca="false">ROUND(E214*J214,2)</f>
        <v>0</v>
      </c>
      <c r="L214" s="195" t="n">
        <v>21</v>
      </c>
      <c r="M214" s="195" t="n">
        <f aca="false">G214*(1+L214/100)</f>
        <v>0</v>
      </c>
      <c r="N214" s="195" t="n">
        <v>0</v>
      </c>
      <c r="O214" s="195" t="n">
        <f aca="false">ROUND(E214*N214,2)</f>
        <v>0</v>
      </c>
      <c r="P214" s="195" t="n">
        <v>0</v>
      </c>
      <c r="Q214" s="195" t="n">
        <f aca="false">ROUND(E214*P214,2)</f>
        <v>0</v>
      </c>
      <c r="R214" s="195"/>
      <c r="S214" s="195" t="s">
        <v>116</v>
      </c>
      <c r="T214" s="196" t="s">
        <v>116</v>
      </c>
      <c r="U214" s="197" t="n">
        <v>0.94</v>
      </c>
      <c r="V214" s="197" t="n">
        <f aca="false">ROUND(E214*U214,2)</f>
        <v>31.92</v>
      </c>
      <c r="W214" s="197"/>
      <c r="X214" s="197" t="s">
        <v>117</v>
      </c>
      <c r="Y214" s="198"/>
      <c r="Z214" s="198"/>
      <c r="AA214" s="198"/>
      <c r="AB214" s="198"/>
      <c r="AC214" s="198"/>
      <c r="AD214" s="198"/>
      <c r="AE214" s="198"/>
      <c r="AF214" s="198"/>
      <c r="AG214" s="198" t="s">
        <v>118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22.5" hidden="false" customHeight="false" outlineLevel="1" collapsed="false">
      <c r="A215" s="199"/>
      <c r="B215" s="200"/>
      <c r="C215" s="201" t="s">
        <v>331</v>
      </c>
      <c r="D215" s="202"/>
      <c r="E215" s="203"/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20</v>
      </c>
      <c r="AH215" s="198" t="n">
        <v>0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99"/>
      <c r="B216" s="200"/>
      <c r="C216" s="201" t="s">
        <v>321</v>
      </c>
      <c r="D216" s="202"/>
      <c r="E216" s="203" t="n">
        <v>33.957</v>
      </c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20</v>
      </c>
      <c r="AH216" s="198" t="n">
        <v>0</v>
      </c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 t="n">
        <v>43</v>
      </c>
      <c r="B217" s="190" t="s">
        <v>332</v>
      </c>
      <c r="C217" s="191" t="s">
        <v>333</v>
      </c>
      <c r="D217" s="192" t="s">
        <v>181</v>
      </c>
      <c r="E217" s="193" t="n">
        <v>33.957</v>
      </c>
      <c r="F217" s="194"/>
      <c r="G217" s="195" t="n">
        <f aca="false">ROUND(E217*F217,2)</f>
        <v>0</v>
      </c>
      <c r="H217" s="194"/>
      <c r="I217" s="195" t="n">
        <f aca="false">ROUND(E217*H217,2)</f>
        <v>0</v>
      </c>
      <c r="J217" s="194"/>
      <c r="K217" s="195" t="n">
        <f aca="false">ROUND(E217*J217,2)</f>
        <v>0</v>
      </c>
      <c r="L217" s="195" t="n">
        <v>21</v>
      </c>
      <c r="M217" s="195" t="n">
        <f aca="false">G217*(1+L217/100)</f>
        <v>0</v>
      </c>
      <c r="N217" s="195" t="n">
        <v>0</v>
      </c>
      <c r="O217" s="195" t="n">
        <f aca="false">ROUND(E217*N217,2)</f>
        <v>0</v>
      </c>
      <c r="P217" s="195" t="n">
        <v>0</v>
      </c>
      <c r="Q217" s="195" t="n">
        <f aca="false">ROUND(E217*P217,2)</f>
        <v>0</v>
      </c>
      <c r="R217" s="195"/>
      <c r="S217" s="195" t="s">
        <v>116</v>
      </c>
      <c r="T217" s="196" t="s">
        <v>116</v>
      </c>
      <c r="U217" s="197" t="n">
        <v>0</v>
      </c>
      <c r="V217" s="197" t="n">
        <f aca="false">ROUND(E217*U217,2)</f>
        <v>0</v>
      </c>
      <c r="W217" s="197"/>
      <c r="X217" s="197" t="s">
        <v>117</v>
      </c>
      <c r="Y217" s="198"/>
      <c r="Z217" s="198"/>
      <c r="AA217" s="198"/>
      <c r="AB217" s="198"/>
      <c r="AC217" s="198"/>
      <c r="AD217" s="198"/>
      <c r="AE217" s="198"/>
      <c r="AF217" s="198"/>
      <c r="AG217" s="198" t="s">
        <v>334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22.5" hidden="false" customHeight="false" outlineLevel="1" collapsed="false">
      <c r="A218" s="199"/>
      <c r="B218" s="200"/>
      <c r="C218" s="201" t="s">
        <v>169</v>
      </c>
      <c r="D218" s="202"/>
      <c r="E218" s="203"/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7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20</v>
      </c>
      <c r="AH218" s="198" t="n">
        <v>0</v>
      </c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99"/>
      <c r="B219" s="200"/>
      <c r="C219" s="201" t="s">
        <v>321</v>
      </c>
      <c r="D219" s="202"/>
      <c r="E219" s="203" t="n">
        <v>33.957</v>
      </c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20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0" collapsed="false">
      <c r="A220" s="181" t="s">
        <v>111</v>
      </c>
      <c r="B220" s="182" t="s">
        <v>30</v>
      </c>
      <c r="C220" s="183" t="s">
        <v>31</v>
      </c>
      <c r="D220" s="184"/>
      <c r="E220" s="185"/>
      <c r="F220" s="186"/>
      <c r="G220" s="186" t="n">
        <f aca="false">SUMIF(AG221:AG224,"&lt;&gt;NOR",G221:G224)</f>
        <v>0</v>
      </c>
      <c r="H220" s="186"/>
      <c r="I220" s="186" t="n">
        <f aca="false">SUM(I221:I224)</f>
        <v>0</v>
      </c>
      <c r="J220" s="186"/>
      <c r="K220" s="186" t="n">
        <f aca="false">SUM(K221:K224)</f>
        <v>0</v>
      </c>
      <c r="L220" s="186"/>
      <c r="M220" s="186" t="n">
        <f aca="false">SUM(M221:M224)</f>
        <v>0</v>
      </c>
      <c r="N220" s="186"/>
      <c r="O220" s="186" t="n">
        <f aca="false">SUM(O221:O224)</f>
        <v>0</v>
      </c>
      <c r="P220" s="186"/>
      <c r="Q220" s="186" t="n">
        <f aca="false">SUM(Q221:Q224)</f>
        <v>0</v>
      </c>
      <c r="R220" s="186"/>
      <c r="S220" s="186"/>
      <c r="T220" s="187"/>
      <c r="U220" s="188"/>
      <c r="V220" s="188" t="n">
        <f aca="false">SUM(V221:V224)</f>
        <v>0</v>
      </c>
      <c r="W220" s="188"/>
      <c r="X220" s="188"/>
      <c r="AG220" s="0" t="s">
        <v>112</v>
      </c>
    </row>
    <row r="221" customFormat="false" ht="12.75" hidden="false" customHeight="false" outlineLevel="1" collapsed="false">
      <c r="A221" s="189" t="n">
        <v>44</v>
      </c>
      <c r="B221" s="190" t="s">
        <v>335</v>
      </c>
      <c r="C221" s="191" t="s">
        <v>336</v>
      </c>
      <c r="D221" s="192" t="s">
        <v>36</v>
      </c>
      <c r="E221" s="193" t="n">
        <v>1</v>
      </c>
      <c r="F221" s="194"/>
      <c r="G221" s="195" t="n">
        <f aca="false">ROUND(E221*F221,2)</f>
        <v>0</v>
      </c>
      <c r="H221" s="194"/>
      <c r="I221" s="195" t="n">
        <f aca="false">ROUND(E221*H221,2)</f>
        <v>0</v>
      </c>
      <c r="J221" s="194"/>
      <c r="K221" s="195" t="n">
        <f aca="false">ROUND(E221*J221,2)</f>
        <v>0</v>
      </c>
      <c r="L221" s="195" t="n">
        <v>21</v>
      </c>
      <c r="M221" s="195" t="n">
        <f aca="false">G221*(1+L221/100)</f>
        <v>0</v>
      </c>
      <c r="N221" s="195" t="n">
        <v>0</v>
      </c>
      <c r="O221" s="195" t="n">
        <f aca="false">ROUND(E221*N221,2)</f>
        <v>0</v>
      </c>
      <c r="P221" s="195" t="n">
        <v>0</v>
      </c>
      <c r="Q221" s="195" t="n">
        <f aca="false">ROUND(E221*P221,2)</f>
        <v>0</v>
      </c>
      <c r="R221" s="195"/>
      <c r="S221" s="195" t="s">
        <v>116</v>
      </c>
      <c r="T221" s="196" t="s">
        <v>310</v>
      </c>
      <c r="U221" s="197" t="n">
        <v>0</v>
      </c>
      <c r="V221" s="197" t="n">
        <f aca="false">ROUND(E221*U221,2)</f>
        <v>0</v>
      </c>
      <c r="W221" s="197"/>
      <c r="X221" s="197" t="s">
        <v>337</v>
      </c>
      <c r="Y221" s="198"/>
      <c r="Z221" s="198"/>
      <c r="AA221" s="198"/>
      <c r="AB221" s="198"/>
      <c r="AC221" s="198"/>
      <c r="AD221" s="198"/>
      <c r="AE221" s="198"/>
      <c r="AF221" s="198"/>
      <c r="AG221" s="198" t="s">
        <v>338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99"/>
      <c r="B222" s="200"/>
      <c r="C222" s="201" t="s">
        <v>10</v>
      </c>
      <c r="D222" s="202"/>
      <c r="E222" s="203" t="n">
        <v>1</v>
      </c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7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20</v>
      </c>
      <c r="AH222" s="198" t="n">
        <v>0</v>
      </c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89" t="n">
        <v>45</v>
      </c>
      <c r="B223" s="190" t="s">
        <v>339</v>
      </c>
      <c r="C223" s="191" t="s">
        <v>340</v>
      </c>
      <c r="D223" s="192" t="s">
        <v>36</v>
      </c>
      <c r="E223" s="193" t="n">
        <v>1</v>
      </c>
      <c r="F223" s="194"/>
      <c r="G223" s="195" t="n">
        <f aca="false">ROUND(E223*F223,2)</f>
        <v>0</v>
      </c>
      <c r="H223" s="194"/>
      <c r="I223" s="195" t="n">
        <f aca="false">ROUND(E223*H223,2)</f>
        <v>0</v>
      </c>
      <c r="J223" s="194"/>
      <c r="K223" s="195" t="n">
        <f aca="false">ROUND(E223*J223,2)</f>
        <v>0</v>
      </c>
      <c r="L223" s="195" t="n">
        <v>21</v>
      </c>
      <c r="M223" s="195" t="n">
        <f aca="false">G223*(1+L223/100)</f>
        <v>0</v>
      </c>
      <c r="N223" s="195" t="n">
        <v>0</v>
      </c>
      <c r="O223" s="195" t="n">
        <f aca="false">ROUND(E223*N223,2)</f>
        <v>0</v>
      </c>
      <c r="P223" s="195" t="n">
        <v>0</v>
      </c>
      <c r="Q223" s="195" t="n">
        <f aca="false">ROUND(E223*P223,2)</f>
        <v>0</v>
      </c>
      <c r="R223" s="195"/>
      <c r="S223" s="195" t="s">
        <v>309</v>
      </c>
      <c r="T223" s="196" t="s">
        <v>310</v>
      </c>
      <c r="U223" s="197" t="n">
        <v>0</v>
      </c>
      <c r="V223" s="197" t="n">
        <f aca="false">ROUND(E223*U223,2)</f>
        <v>0</v>
      </c>
      <c r="W223" s="197"/>
      <c r="X223" s="197" t="s">
        <v>337</v>
      </c>
      <c r="Y223" s="198"/>
      <c r="Z223" s="198"/>
      <c r="AA223" s="198"/>
      <c r="AB223" s="198"/>
      <c r="AC223" s="198"/>
      <c r="AD223" s="198"/>
      <c r="AE223" s="198"/>
      <c r="AF223" s="198"/>
      <c r="AG223" s="198" t="s">
        <v>338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99"/>
      <c r="B224" s="200"/>
      <c r="C224" s="201" t="s">
        <v>10</v>
      </c>
      <c r="D224" s="202"/>
      <c r="E224" s="203" t="n">
        <v>1</v>
      </c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20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0" collapsed="false">
      <c r="A225" s="158"/>
      <c r="B225" s="164"/>
      <c r="C225" s="205"/>
      <c r="D225" s="166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AE225" s="0" t="n">
        <v>15</v>
      </c>
      <c r="AF225" s="0" t="n">
        <v>21</v>
      </c>
    </row>
    <row r="226" customFormat="false" ht="12.75" hidden="false" customHeight="false" outlineLevel="0" collapsed="false">
      <c r="A226" s="206"/>
      <c r="B226" s="207" t="s">
        <v>26</v>
      </c>
      <c r="C226" s="208"/>
      <c r="D226" s="209"/>
      <c r="E226" s="210"/>
      <c r="F226" s="210"/>
      <c r="G226" s="211" t="n">
        <f aca="false">G8+G66+G88+G130+G139+G150+G170+G176+G184+G193+G203+G220</f>
        <v>0</v>
      </c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AE226" s="0" t="n">
        <f aca="false">SUMIF(L7:L224,AE225,G7:G224)</f>
        <v>0</v>
      </c>
      <c r="AF226" s="0" t="n">
        <f aca="false">SUMIF(L7:L224,AF225,G7:G224)</f>
        <v>0</v>
      </c>
      <c r="AG226" s="0" t="s">
        <v>341</v>
      </c>
    </row>
    <row r="227" customFormat="false" ht="12.75" hidden="false" customHeight="false" outlineLevel="0" collapsed="false">
      <c r="A227" s="158"/>
      <c r="B227" s="164"/>
      <c r="C227" s="205"/>
      <c r="D227" s="166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</row>
    <row r="228" customFormat="false" ht="12.75" hidden="false" customHeight="false" outlineLevel="0" collapsed="false">
      <c r="A228" s="158"/>
      <c r="B228" s="164"/>
      <c r="C228" s="205"/>
      <c r="D228" s="166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</row>
    <row r="229" customFormat="false" ht="12.75" hidden="false" customHeight="false" outlineLevel="0" collapsed="false">
      <c r="A229" s="212" t="s">
        <v>342</v>
      </c>
      <c r="B229" s="212"/>
      <c r="C229" s="212"/>
      <c r="D229" s="166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</row>
    <row r="230" customFormat="false" ht="12.7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AG230" s="0" t="s">
        <v>343</v>
      </c>
    </row>
    <row r="231" customFormat="false" ht="12.7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</row>
    <row r="232" customFormat="false" ht="12.7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</row>
    <row r="233" customFormat="false" ht="12.7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</row>
    <row r="234" customFormat="false" ht="12.7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</row>
    <row r="235" customFormat="false" ht="12.75" hidden="false" customHeight="false" outlineLevel="0" collapsed="false">
      <c r="A235" s="158"/>
      <c r="B235" s="164"/>
      <c r="C235" s="205"/>
      <c r="D235" s="166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</row>
    <row r="236" customFormat="false" ht="12.75" hidden="false" customHeight="false" outlineLevel="0" collapsed="false">
      <c r="C236" s="214"/>
      <c r="D236" s="173"/>
      <c r="AG236" s="0" t="s">
        <v>344</v>
      </c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</sheetData>
  <sheetProtection sheet="true" password="8059"/>
  <mergeCells count="13">
    <mergeCell ref="A1:G1"/>
    <mergeCell ref="C2:G2"/>
    <mergeCell ref="C3:G3"/>
    <mergeCell ref="C4:G4"/>
    <mergeCell ref="C39:G39"/>
    <mergeCell ref="C82:G82"/>
    <mergeCell ref="C110:G110"/>
    <mergeCell ref="C119:G119"/>
    <mergeCell ref="C186:G186"/>
    <mergeCell ref="C190:G190"/>
    <mergeCell ref="C208:G208"/>
    <mergeCell ref="A229:C229"/>
    <mergeCell ref="A230:G2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Kolářová Lada</cp:lastModifiedBy>
  <cp:lastPrinted>2014-02-28T09:52:57Z</cp:lastPrinted>
  <dcterms:modified xsi:type="dcterms:W3CDTF">2019-05-21T06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