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cet" sheetId="2" state="visible" r:id="rId3"/>
  </sheets>
  <definedNames>
    <definedName function="false" hidden="false" localSheetId="0" name="_xlnm.Print_Titles" vbProcedure="false">'Krycí list rozpočtu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" uniqueCount="302">
  <si>
    <t xml:space="preserve">KRYCÍ LIST ROZPOČTU</t>
  </si>
  <si>
    <t xml:space="preserve">Název stavby</t>
  </si>
  <si>
    <t xml:space="preserve">Výměna střešního pláště zimního stadionu Děčín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Oblouková 638/21, Děčín I</t>
  </si>
  <si>
    <t xml:space="preserve">IČ</t>
  </si>
  <si>
    <t xml:space="preserve">DIČ</t>
  </si>
  <si>
    <t xml:space="preserve">Objednatel</t>
  </si>
  <si>
    <t xml:space="preserve">Statutární město Děčín</t>
  </si>
  <si>
    <t xml:space="preserve">Projektant</t>
  </si>
  <si>
    <t xml:space="preserve">ANTA CT spol. s r.o. Masarykova 542/18, Liberec 1  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30.10.2019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9</t>
  </si>
  <si>
    <t xml:space="preserve">Práce přesčas</t>
  </si>
  <si>
    <t xml:space="preserve">14</t>
  </si>
  <si>
    <t xml:space="preserve">Zařízení staveniště   </t>
  </si>
  <si>
    <t xml:space="preserve">2</t>
  </si>
  <si>
    <t xml:space="preserve">Montáž</t>
  </si>
  <si>
    <t xml:space="preserve">10</t>
  </si>
  <si>
    <t xml:space="preserve">Bez pevné podl.</t>
  </si>
  <si>
    <t xml:space="preserve">15</t>
  </si>
  <si>
    <t xml:space="preserve">Projektové práce   </t>
  </si>
  <si>
    <t xml:space="preserve">3</t>
  </si>
  <si>
    <t xml:space="preserve">PSV</t>
  </si>
  <si>
    <t xml:space="preserve">11</t>
  </si>
  <si>
    <t xml:space="preserve">Kulturní památka</t>
  </si>
  <si>
    <t xml:space="preserve">16</t>
  </si>
  <si>
    <t xml:space="preserve">Územní vlivy   </t>
  </si>
  <si>
    <t xml:space="preserve">4</t>
  </si>
  <si>
    <t xml:space="preserve">12</t>
  </si>
  <si>
    <t xml:space="preserve">17</t>
  </si>
  <si>
    <t xml:space="preserve">Provozní vlivy   </t>
  </si>
  <si>
    <t xml:space="preserve">5</t>
  </si>
  <si>
    <t xml:space="preserve">"M"</t>
  </si>
  <si>
    <t xml:space="preserve">18</t>
  </si>
  <si>
    <t xml:space="preserve">Jiné VRN   </t>
  </si>
  <si>
    <t xml:space="preserve">6</t>
  </si>
  <si>
    <t xml:space="preserve">19</t>
  </si>
  <si>
    <t xml:space="preserve">VRN z rozpočtu</t>
  </si>
  <si>
    <t xml:space="preserve">7</t>
  </si>
  <si>
    <t xml:space="preserve">Nosný m.</t>
  </si>
  <si>
    <t xml:space="preserve">8</t>
  </si>
  <si>
    <t xml:space="preserve">ZRN (ř. 1-7)</t>
  </si>
  <si>
    <t xml:space="preserve">13</t>
  </si>
  <si>
    <t xml:space="preserve">DN (ř. 9-12)</t>
  </si>
  <si>
    <t xml:space="preserve">20</t>
  </si>
  <si>
    <t xml:space="preserve">VRN (ř. 14-19)</t>
  </si>
  <si>
    <t xml:space="preserve">21</t>
  </si>
  <si>
    <t xml:space="preserve">HZS</t>
  </si>
  <si>
    <t xml:space="preserve">22</t>
  </si>
  <si>
    <t xml:space="preserve">Kompl. činnost</t>
  </si>
  <si>
    <t xml:space="preserve">23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. cena indexovaná</t>
  </si>
  <si>
    <t xml:space="preserve">Celková cena</t>
  </si>
  <si>
    <t xml:space="preserve">Práce a dodávky HSV</t>
  </si>
  <si>
    <t xml:space="preserve">94</t>
  </si>
  <si>
    <t xml:space="preserve">Lešení a stavební výtahy</t>
  </si>
  <si>
    <t xml:space="preserve">K</t>
  </si>
  <si>
    <t xml:space="preserve">944411112</t>
  </si>
  <si>
    <t xml:space="preserve">Montáž záchytné sítě třídy B1 např.typ HUCK,polyeter bezuzlová pr.3mm oka 45x45mm vč. upínacích pásů</t>
  </si>
  <si>
    <t xml:space="preserve">m2</t>
  </si>
  <si>
    <t xml:space="preserve">944411212</t>
  </si>
  <si>
    <t xml:space="preserve">Příplatek k záchytné síti třídy B za první a ZKD den použití</t>
  </si>
  <si>
    <t xml:space="preserve">944411812</t>
  </si>
  <si>
    <t xml:space="preserve">Demontáž záchytné sítě typu B</t>
  </si>
  <si>
    <t xml:space="preserve">945412113</t>
  </si>
  <si>
    <t xml:space="preserve">Teleskopická hydraulická montážní plošina výška zdvihu do 32 m např.HT 28 RTJ PRO</t>
  </si>
  <si>
    <t xml:space="preserve">den</t>
  </si>
  <si>
    <t xml:space="preserve">949101111</t>
  </si>
  <si>
    <t xml:space="preserve">Lešení pomocné pro objekty pozemních staveb s lešeňovou podlahou v do 1,9 m zatížení do 150 kg/m2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997013509</t>
  </si>
  <si>
    <t xml:space="preserve">Příplatek k odvozu suti a vybouraných hmot na skládku ZKD 1 km přes 1 km</t>
  </si>
  <si>
    <t xml:space="preserve">997013814</t>
  </si>
  <si>
    <t xml:space="preserve">Poplatek za uložení stavebního odpadu z izolačních hmot na skládce (skládkovné)</t>
  </si>
  <si>
    <t xml:space="preserve">997211611</t>
  </si>
  <si>
    <t xml:space="preserve">Nakládání suti na dopravní prostředky pro vodorovnou dopravu</t>
  </si>
  <si>
    <t xml:space="preserve">997321211</t>
  </si>
  <si>
    <t xml:space="preserve">Svislá doprava suti a vybouraných hmot v do 4 m</t>
  </si>
  <si>
    <t xml:space="preserve">997321219</t>
  </si>
  <si>
    <t xml:space="preserve">Příplatek ZKD v 4 m svislé dopravy suti a vybouraných hmot</t>
  </si>
  <si>
    <t xml:space="preserve">Práce a dodávky PSV</t>
  </si>
  <si>
    <t xml:space="preserve">712</t>
  </si>
  <si>
    <t xml:space="preserve">Povlakové krytiny</t>
  </si>
  <si>
    <t xml:space="preserve">712400832</t>
  </si>
  <si>
    <t xml:space="preserve">Odstranění povlakové krytiny střech do 30° dvouvrstvé</t>
  </si>
  <si>
    <t xml:space="preserve">712431111</t>
  </si>
  <si>
    <t xml:space="preserve">Provedení povlakové krytiny střech do 30° podkladní vrstvy pásy na sucho samolepící</t>
  </si>
  <si>
    <t xml:space="preserve">M</t>
  </si>
  <si>
    <t xml:space="preserve">628662810</t>
  </si>
  <si>
    <t xml:space="preserve">podkladní pás asfaltový např. modifikovaný za studena samolepící se samolepícímy přesahy AL E30</t>
  </si>
  <si>
    <t xml:space="preserve">712561703</t>
  </si>
  <si>
    <t xml:space="preserve">Provedení povlakové krytiny oblých střech fólií např. ALWITRA přilepenou v plné ploše</t>
  </si>
  <si>
    <t xml:space="preserve">283221010</t>
  </si>
  <si>
    <t xml:space="preserve">fólie např. ALWITRA - EVALON 1, 5 mm</t>
  </si>
  <si>
    <t xml:space="preserve">71256 R01</t>
  </si>
  <si>
    <t xml:space="preserve">Lemování prostupů ocel.slupů nosných oblouků  povlak.krytinou fólií např. ALWITRA přilepenou v plné ploše</t>
  </si>
  <si>
    <t xml:space="preserve">kus</t>
  </si>
  <si>
    <t xml:space="preserve">998712203</t>
  </si>
  <si>
    <t xml:space="preserve">Přesun hmot procentní pro krytiny povlakové v objektech v do 24 m</t>
  </si>
  <si>
    <t xml:space="preserve">713</t>
  </si>
  <si>
    <t xml:space="preserve">Izolace tepelné</t>
  </si>
  <si>
    <t xml:space="preserve">713141131</t>
  </si>
  <si>
    <t xml:space="preserve">Montáž izolace tepelné střech plochých lepené za studena 1 vrstva rohoží, pásů, dílců, desek</t>
  </si>
  <si>
    <t xml:space="preserve">631519010</t>
  </si>
  <si>
    <t xml:space="preserve">deska minerální izolační střešní např. ORSIL S tl.80 mm</t>
  </si>
  <si>
    <t xml:space="preserve">713141211</t>
  </si>
  <si>
    <t xml:space="preserve">Montáž izolace tepelné střech plochých volně položené atikový klín</t>
  </si>
  <si>
    <t xml:space="preserve">m</t>
  </si>
  <si>
    <t xml:space="preserve">63152 R02</t>
  </si>
  <si>
    <t xml:space="preserve">klín spádový atikový např. Orsil S tl.130 mm, délka 1000mm, š.750mm</t>
  </si>
  <si>
    <t xml:space="preserve">63152 R03</t>
  </si>
  <si>
    <t xml:space="preserve">klín spádový atikový např. Orsil S tl.100 mm, délka 1000mm, š.500mm</t>
  </si>
  <si>
    <t xml:space="preserve">63152 R04</t>
  </si>
  <si>
    <t xml:space="preserve">klín spádový atikový např. Orsil S tl.190 mm, délka 1000mm, š.500mm</t>
  </si>
  <si>
    <t xml:space="preserve">998713203</t>
  </si>
  <si>
    <t xml:space="preserve">Přesun hmot procentní pro izolace tepelné v objektech v do 24 m</t>
  </si>
  <si>
    <t xml:space="preserve">721</t>
  </si>
  <si>
    <t xml:space="preserve">Zdravotechnika - vnitřní kanalizace</t>
  </si>
  <si>
    <t xml:space="preserve">721140806</t>
  </si>
  <si>
    <t xml:space="preserve">Demontáž potrubí litinové do DN 200</t>
  </si>
  <si>
    <t xml:space="preserve">721173607</t>
  </si>
  <si>
    <t xml:space="preserve">Potrubí kanalizační z PE svodné DN 125</t>
  </si>
  <si>
    <t xml:space="preserve">721173708</t>
  </si>
  <si>
    <t xml:space="preserve">Potrubí kanalizační z PE odpadní DN 150</t>
  </si>
  <si>
    <t xml:space="preserve">72123 R03</t>
  </si>
  <si>
    <t xml:space="preserve">Střešní vtok např.ALWITRA DN 125 svislý odtok</t>
  </si>
  <si>
    <t xml:space="preserve">998721203</t>
  </si>
  <si>
    <t xml:space="preserve">Přesun hmot procentní pro vnitřní kanalizace v objektech v do 24 m</t>
  </si>
  <si>
    <t xml:space="preserve">747</t>
  </si>
  <si>
    <t xml:space="preserve">Elektromontáže - hromosvod střecha</t>
  </si>
  <si>
    <t xml:space="preserve">74731 R04</t>
  </si>
  <si>
    <t xml:space="preserve">Demontáž hromosvodného vedení, svodové dráty nebo lana</t>
  </si>
  <si>
    <t xml:space="preserve">747621110</t>
  </si>
  <si>
    <t xml:space="preserve">Montáž drát nebo lano hromosvodné svodové D do 10 mm s podpěrou</t>
  </si>
  <si>
    <t xml:space="preserve">354410770</t>
  </si>
  <si>
    <t xml:space="preserve">drát průměr 8 mm AlMgSi</t>
  </si>
  <si>
    <t xml:space="preserve">kg</t>
  </si>
  <si>
    <t xml:space="preserve">354415810</t>
  </si>
  <si>
    <t xml:space="preserve">podpěra vedení plastová např.Alwitra</t>
  </si>
  <si>
    <t xml:space="preserve">354418948</t>
  </si>
  <si>
    <t xml:space="preserve">svorka křížová SK 1 k připojení kovových částí materiál AlMgSi</t>
  </si>
  <si>
    <t xml:space="preserve">354419660</t>
  </si>
  <si>
    <t xml:space="preserve">svorka univerzální pro lano D8-10 mm z AlMgSi</t>
  </si>
  <si>
    <t xml:space="preserve">74799 R06</t>
  </si>
  <si>
    <t xml:space="preserve">Revize hromosvodu vč. zprávy</t>
  </si>
  <si>
    <t xml:space="preserve">762</t>
  </si>
  <si>
    <t xml:space="preserve">Konstrukce tesařské</t>
  </si>
  <si>
    <t xml:space="preserve">762511125</t>
  </si>
  <si>
    <t xml:space="preserve">Podlahové kce podkladové z desek CETRIS tl 20 mm na nebroušených na pero a drážku lepených</t>
  </si>
  <si>
    <t xml:space="preserve">998762203</t>
  </si>
  <si>
    <t xml:space="preserve">Přesun hmot procentní pro kce tesařské v objektech v do 24 m</t>
  </si>
  <si>
    <t xml:space="preserve">764</t>
  </si>
  <si>
    <t xml:space="preserve">Konstrukce klempířské</t>
  </si>
  <si>
    <t xml:space="preserve">764001851</t>
  </si>
  <si>
    <t xml:space="preserve">Demontáž hřebene s větrací mřížkou nebo hřebenovým plechem do suti</t>
  </si>
  <si>
    <t xml:space="preserve">764002841</t>
  </si>
  <si>
    <t xml:space="preserve">Demontáž oplechování horních ploch zdí a nadezdívek do suti</t>
  </si>
  <si>
    <t xml:space="preserve">764001113</t>
  </si>
  <si>
    <t xml:space="preserve">Montáž plechu Viplanyl rš do 100 mm</t>
  </si>
  <si>
    <t xml:space="preserve">553445150</t>
  </si>
  <si>
    <t xml:space="preserve">plech VIPLANYL, vnitřní koutová lišta délka 2000 mm rozvinutá šířka 100 mm</t>
  </si>
  <si>
    <t xml:space="preserve">764204105</t>
  </si>
  <si>
    <t xml:space="preserve">Montáž oplechování horních ploch a atik bez rohů rš do 400 mm</t>
  </si>
  <si>
    <t xml:space="preserve">13880 R07</t>
  </si>
  <si>
    <t xml:space="preserve">atikové krycí hliník.profily např.Alwitra série MAG pro variabilní š.koruny a pohledovou výšku,</t>
  </si>
  <si>
    <t xml:space="preserve">764205145</t>
  </si>
  <si>
    <t xml:space="preserve">Příplatek k montáži za pracnost při oplechování rohů nadezdívek (atik)  rš do 400 mm</t>
  </si>
  <si>
    <t xml:space="preserve">76420 R08</t>
  </si>
  <si>
    <t xml:space="preserve">Oplechování tvarované z Pz s povrchovou úpravou rš 600 mm, tl.2mm a délka 350mm</t>
  </si>
  <si>
    <t xml:space="preserve">76421 R09</t>
  </si>
  <si>
    <t xml:space="preserve">Oplechování (okapnička) mechanicky kotvené z Pz tl.0,7mm s povrchovou úpravou rš 180 mm barva RAL 9002</t>
  </si>
  <si>
    <t xml:space="preserve">76421 R10</t>
  </si>
  <si>
    <t xml:space="preserve">Oplechování zhlaví nastavené atiky U - profil celoplošně lepené z Pz plechu tl.1,5mm rš 250 mm</t>
  </si>
  <si>
    <t xml:space="preserve">76430 R11</t>
  </si>
  <si>
    <t xml:space="preserve">Montáž lodvětrávacích komínků např. typ ALWITRA DN 125</t>
  </si>
  <si>
    <t xml:space="preserve">55350 R12</t>
  </si>
  <si>
    <t xml:space="preserve">odvětrávací komínek např. ALWITRA DN 125</t>
  </si>
  <si>
    <t xml:space="preserve">998764203</t>
  </si>
  <si>
    <t xml:space="preserve">Přesun hmot procentní pro konstrukce klempířské v objektech v do 24 m</t>
  </si>
  <si>
    <t xml:space="preserve">767</t>
  </si>
  <si>
    <t xml:space="preserve">Konstrukce zámečnické</t>
  </si>
  <si>
    <t xml:space="preserve">767996801</t>
  </si>
  <si>
    <t xml:space="preserve">Demontáž atypických zámečnických konstrukcí rozebráním hmotnosti jednotlivých dílů do 50 kg</t>
  </si>
  <si>
    <t xml:space="preserve">767392802</t>
  </si>
  <si>
    <t xml:space="preserve">Demontáž krytin střech z desek ALPURAL šroubovaných (pěn.polyuretan mezi Al plechy)</t>
  </si>
  <si>
    <t xml:space="preserve">76710 R11</t>
  </si>
  <si>
    <t xml:space="preserve">Dod+mtž kotevních prvků např.typ EJOT nebo SFS</t>
  </si>
  <si>
    <t xml:space="preserve">76710 R12</t>
  </si>
  <si>
    <t xml:space="preserve">Montáž  kotvícího bodu pro trapézové konstrukce např.typ TOPSAFE, TSL- 400 - T10</t>
  </si>
  <si>
    <t xml:space="preserve">55348 R13</t>
  </si>
  <si>
    <t xml:space="preserve">dodávka kotvícího bodu pro trapézové konstrukce např. typ TOPSAFE, TSL - 400 -T10</t>
  </si>
  <si>
    <t xml:space="preserve">767995114</t>
  </si>
  <si>
    <t xml:space="preserve">Montáž atypických zámečnických konstrukcí hmotnosti do 50 kg</t>
  </si>
  <si>
    <t xml:space="preserve">154415200</t>
  </si>
  <si>
    <t xml:space="preserve">profil ocel Z ohýbaný  S355 J2150 x2 mm pozinkovaný</t>
  </si>
  <si>
    <t xml:space="preserve">154415210</t>
  </si>
  <si>
    <t xml:space="preserve">profil ocel Z ohýbaný  S355 J2 150 x2,5 mm pzinkovaný</t>
  </si>
  <si>
    <t xml:space="preserve">767211940</t>
  </si>
  <si>
    <t xml:space="preserve">Mont a dod svařované OK vč.základního a 2 vrchních syntetických nátěrů</t>
  </si>
  <si>
    <t xml:space="preserve">767391112</t>
  </si>
  <si>
    <t xml:space="preserve">Montáž krytin střech plech. tvarovaných šroubováním vč. profil. těsnění např. typ CB135/310, těsnící pásky 30x3mm a spoj.materiálu</t>
  </si>
  <si>
    <t xml:space="preserve">154851525</t>
  </si>
  <si>
    <t xml:space="preserve">profil trapéz.např. typ CB 135/310  tl.plechu 0,75 mm oboustr.pozink a polyester.25my RAL 9002/ochr.lak cca 7my+nalis.CB FLIS vč.dopravy na stavbu</t>
  </si>
  <si>
    <t xml:space="preserve">767421010</t>
  </si>
  <si>
    <t xml:space="preserve">Montáž opláštění stěn haly z ocelových sendvičových panelů vč.systémových spojů</t>
  </si>
  <si>
    <t xml:space="preserve">553246529</t>
  </si>
  <si>
    <t xml:space="preserve">panel sendvičový stěn.izolace min.vlna např.typ KINGSPAN  KS 1150 FR  tl.120 mm, barva šedá RAL 9002 profilace M (micro)</t>
  </si>
  <si>
    <t xml:space="preserve">553245537</t>
  </si>
  <si>
    <t xml:space="preserve">panel sendvičový stěn. izolace min.vlna např.typ KINGSPAN  KS 1150  FR tl.60 mm, barva stříbřitě šedá RAL 9002 profilace M (micro)</t>
  </si>
  <si>
    <t xml:space="preserve">767590120</t>
  </si>
  <si>
    <t xml:space="preserve">Montáž podlahového roštu šroubovaného</t>
  </si>
  <si>
    <t xml:space="preserve">553470120</t>
  </si>
  <si>
    <t xml:space="preserve">rošt podlahový lisovaný PZN velikost 30/3 mm 600 x 1000 mm</t>
  </si>
  <si>
    <t xml:space="preserve">553470110</t>
  </si>
  <si>
    <t xml:space="preserve">rošt podlahový lisovaný PZN velikost 30/3 mm 500 x 1000 mm</t>
  </si>
  <si>
    <t xml:space="preserve">767590192</t>
  </si>
  <si>
    <t xml:space="preserve">Příplatek k montáži podlahového roštu za úpravu roštu ( krácení )</t>
  </si>
  <si>
    <t xml:space="preserve">767834103</t>
  </si>
  <si>
    <t xml:space="preserve">Montáž zachycovače pádu dl. 10.8m na stáv.ocelový žebřík bez ochranného koše např.typ Prevent Morava</t>
  </si>
  <si>
    <t xml:space="preserve">31452 R14</t>
  </si>
  <si>
    <t xml:space="preserve">zachyc.pádu nerez.lano prům.8mm, délka 10,8m se střed.antivibr.úchytem, napínákem lana a ost.příslušenstvím např. AC350 Prevent Ostrava</t>
  </si>
  <si>
    <t xml:space="preserve">767996810</t>
  </si>
  <si>
    <t xml:space="preserve">Odpočet ceny za železný šrot (fakturace dle vážních lístků)</t>
  </si>
  <si>
    <t xml:space="preserve">767996820</t>
  </si>
  <si>
    <t xml:space="preserve">Odpočet ceny za litinový šrot (fakturace dle vážních lístků)</t>
  </si>
  <si>
    <t xml:space="preserve">767996910</t>
  </si>
  <si>
    <t xml:space="preserve">Autojeřáb 35t/ 48m 4x2 hod vč.příjezdu a odjezdu - doprava materiálu na střechu</t>
  </si>
  <si>
    <t xml:space="preserve">998767203</t>
  </si>
  <si>
    <t xml:space="preserve">Přesun hmot procentní pro zámečnické konstrukce v objektech v do 24 m</t>
  </si>
  <si>
    <t xml:space="preserve">783</t>
  </si>
  <si>
    <t xml:space="preserve">Dokončovací práce - nátěry</t>
  </si>
  <si>
    <t xml:space="preserve">783174537</t>
  </si>
  <si>
    <t xml:space="preserve">Nátěry polyuretanové OK lehkých "C" jednonásobné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č</t>
  </si>
  <si>
    <t xml:space="preserve">VRN3</t>
  </si>
  <si>
    <t xml:space="preserve">Zařízení staveniště</t>
  </si>
  <si>
    <t xml:space="preserve">030001000</t>
  </si>
  <si>
    <t xml:space="preserve">VRN7</t>
  </si>
  <si>
    <t xml:space="preserve">Provozní vlivy</t>
  </si>
  <si>
    <t xml:space="preserve">0700010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0;\-###0"/>
    <numFmt numFmtId="166" formatCode="#,##0_);\(#,##0\)"/>
    <numFmt numFmtId="167" formatCode="#,##0.00_);\(#,##0.00\)"/>
    <numFmt numFmtId="168" formatCode="0.00%;\-0.00%"/>
    <numFmt numFmtId="169" formatCode="0.00"/>
    <numFmt numFmtId="170" formatCode="###0.0;\-###0.0"/>
    <numFmt numFmtId="171" formatCode="@"/>
    <numFmt numFmtId="172" formatCode="#,##0;#,##0;;"/>
    <numFmt numFmtId="173" formatCode="#,##0.000"/>
    <numFmt numFmtId="174" formatCode="#,##0.00"/>
    <numFmt numFmtId="175" formatCode="#,##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0000FF"/>
      <name val="Tahoma"/>
      <family val="2"/>
      <charset val="238"/>
    </font>
    <font>
      <sz val="8"/>
      <color rgb="FF0065CE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4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8" fillId="2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9" fillId="3" borderId="6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19" fillId="3" borderId="6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9" fillId="3" borderId="6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19" fillId="3" borderId="6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9" fillId="4" borderId="6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20" fillId="4" borderId="6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4" fontId="19" fillId="3" borderId="6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8" fillId="4" borderId="6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18" fillId="3" borderId="6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8" fillId="3" borderId="6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18" fillId="4" borderId="6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8" fillId="4" borderId="6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21" fillId="4" borderId="6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4" fontId="18" fillId="4" borderId="6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8" fillId="4" borderId="6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22" fillId="4" borderId="6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E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2.15"/>
    <col collapsed="false" customWidth="true" hidden="false" outlineLevel="0" max="3" min="3" style="1" width="3.29"/>
    <col collapsed="false" customWidth="true" hidden="false" outlineLevel="0" max="4" min="4" style="1" width="9.42"/>
    <col collapsed="false" customWidth="true" hidden="false" outlineLevel="0" max="5" min="5" style="1" width="16.14"/>
    <col collapsed="false" customWidth="true" hidden="false" outlineLevel="0" max="6" min="6" style="1" width="2.86"/>
    <col collapsed="false" customWidth="true" hidden="false" outlineLevel="0" max="7" min="7" style="1" width="2.57"/>
    <col collapsed="false" customWidth="true" hidden="false" outlineLevel="0" max="8" min="8" style="1" width="10.57"/>
    <col collapsed="false" customWidth="true" hidden="false" outlineLevel="0" max="9" min="9" style="1" width="13.86"/>
    <col collapsed="false" customWidth="true" hidden="false" outlineLevel="0" max="10" min="10" style="1" width="0.57"/>
    <col collapsed="false" customWidth="true" hidden="false" outlineLevel="0" max="12" min="11" style="1" width="2.57"/>
    <col collapsed="false" customWidth="true" hidden="false" outlineLevel="0" max="13" min="13" style="1" width="4.86"/>
    <col collapsed="false" customWidth="true" hidden="false" outlineLevel="0" max="14" min="14" style="1" width="5.57"/>
    <col collapsed="false" customWidth="true" hidden="false" outlineLevel="0" max="15" min="15" style="1" width="10.29"/>
    <col collapsed="false" customWidth="true" hidden="false" outlineLevel="0" max="16" min="16" style="1" width="6.43"/>
    <col collapsed="false" customWidth="true" hidden="false" outlineLevel="0" max="17" min="17" style="1" width="15.29"/>
    <col collapsed="false" customWidth="true" hidden="false" outlineLevel="0" max="18" min="18" style="1" width="0.42"/>
    <col collapsed="false" customWidth="false" hidden="false" outlineLevel="0" max="16384" min="19" style="1" width="9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1" hidden="false" customHeight="true" outlineLevel="0" collapsed="false">
      <c r="A2" s="5"/>
      <c r="B2" s="6"/>
      <c r="C2" s="6"/>
      <c r="D2" s="6"/>
      <c r="E2" s="6"/>
      <c r="F2" s="7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24.7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6"/>
      <c r="M5" s="16"/>
      <c r="N5" s="18" t="s">
        <v>3</v>
      </c>
      <c r="O5" s="18"/>
      <c r="P5" s="19"/>
      <c r="Q5" s="20"/>
      <c r="R5" s="21"/>
    </row>
    <row r="6" customFormat="false" ht="24.75" hidden="false" customHeight="true" outlineLevel="0" collapsed="false">
      <c r="A6" s="15"/>
      <c r="B6" s="16" t="s">
        <v>4</v>
      </c>
      <c r="C6" s="16"/>
      <c r="D6" s="16"/>
      <c r="E6" s="22"/>
      <c r="F6" s="22"/>
      <c r="G6" s="22"/>
      <c r="H6" s="22"/>
      <c r="I6" s="22"/>
      <c r="J6" s="22"/>
      <c r="K6" s="22"/>
      <c r="L6" s="16"/>
      <c r="M6" s="16"/>
      <c r="N6" s="18" t="s">
        <v>5</v>
      </c>
      <c r="O6" s="18"/>
      <c r="P6" s="23"/>
      <c r="Q6" s="21"/>
      <c r="R6" s="21"/>
    </row>
    <row r="7" customFormat="false" ht="24.75" hidden="false" customHeight="true" outlineLevel="0" collapsed="false">
      <c r="A7" s="15"/>
      <c r="B7" s="16"/>
      <c r="C7" s="16"/>
      <c r="D7" s="16"/>
      <c r="E7" s="24" t="s">
        <v>6</v>
      </c>
      <c r="F7" s="24"/>
      <c r="G7" s="24"/>
      <c r="H7" s="24"/>
      <c r="I7" s="24"/>
      <c r="J7" s="24"/>
      <c r="K7" s="24"/>
      <c r="L7" s="16"/>
      <c r="M7" s="16"/>
      <c r="N7" s="18" t="s">
        <v>7</v>
      </c>
      <c r="O7" s="18"/>
      <c r="P7" s="25" t="s">
        <v>8</v>
      </c>
      <c r="Q7" s="26"/>
      <c r="R7" s="21"/>
    </row>
    <row r="8" customFormat="false" ht="24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8" t="s">
        <v>9</v>
      </c>
      <c r="O8" s="18"/>
      <c r="P8" s="16" t="s">
        <v>10</v>
      </c>
      <c r="Q8" s="16"/>
      <c r="R8" s="21"/>
    </row>
    <row r="9" customFormat="false" ht="24.75" hidden="false" customHeight="true" outlineLevel="0" collapsed="false">
      <c r="A9" s="15"/>
      <c r="B9" s="16" t="s">
        <v>11</v>
      </c>
      <c r="C9" s="16"/>
      <c r="D9" s="16"/>
      <c r="E9" s="27" t="s">
        <v>12</v>
      </c>
      <c r="F9" s="27"/>
      <c r="G9" s="27"/>
      <c r="H9" s="27"/>
      <c r="I9" s="27"/>
      <c r="J9" s="27"/>
      <c r="K9" s="27"/>
      <c r="L9" s="16"/>
      <c r="M9" s="16"/>
      <c r="N9" s="28"/>
      <c r="O9" s="28"/>
      <c r="P9" s="29"/>
      <c r="Q9" s="30"/>
      <c r="R9" s="21"/>
    </row>
    <row r="10" customFormat="false" ht="24.75" hidden="false" customHeight="true" outlineLevel="0" collapsed="false">
      <c r="A10" s="15"/>
      <c r="B10" s="16" t="s">
        <v>13</v>
      </c>
      <c r="C10" s="16"/>
      <c r="D10" s="16"/>
      <c r="E10" s="31" t="s">
        <v>14</v>
      </c>
      <c r="F10" s="31"/>
      <c r="G10" s="31"/>
      <c r="H10" s="31"/>
      <c r="I10" s="31"/>
      <c r="J10" s="31"/>
      <c r="K10" s="31"/>
      <c r="L10" s="16"/>
      <c r="M10" s="16"/>
      <c r="N10" s="28"/>
      <c r="O10" s="28"/>
      <c r="P10" s="29"/>
      <c r="Q10" s="30"/>
      <c r="R10" s="21"/>
    </row>
    <row r="11" customFormat="false" ht="24.75" hidden="false" customHeight="true" outlineLevel="0" collapsed="false">
      <c r="A11" s="15"/>
      <c r="B11" s="16" t="s">
        <v>15</v>
      </c>
      <c r="C11" s="16"/>
      <c r="D11" s="16"/>
      <c r="E11" s="31" t="s">
        <v>6</v>
      </c>
      <c r="F11" s="31"/>
      <c r="G11" s="31"/>
      <c r="H11" s="31"/>
      <c r="I11" s="31"/>
      <c r="J11" s="31"/>
      <c r="K11" s="31"/>
      <c r="L11" s="16"/>
      <c r="M11" s="16"/>
      <c r="N11" s="28"/>
      <c r="O11" s="28"/>
      <c r="P11" s="29"/>
      <c r="Q11" s="30"/>
      <c r="R11" s="21"/>
    </row>
    <row r="12" customFormat="false" ht="24.75" hidden="false" customHeight="true" outlineLevel="0" collapsed="false">
      <c r="A12" s="15"/>
      <c r="B12" s="16" t="s">
        <v>16</v>
      </c>
      <c r="C12" s="16"/>
      <c r="D12" s="16"/>
      <c r="E12" s="32"/>
      <c r="F12" s="32"/>
      <c r="G12" s="32"/>
      <c r="H12" s="32"/>
      <c r="I12" s="32"/>
      <c r="J12" s="32"/>
      <c r="K12" s="32"/>
      <c r="L12" s="16"/>
      <c r="M12" s="16"/>
      <c r="N12" s="33"/>
      <c r="O12" s="33"/>
      <c r="P12" s="33"/>
      <c r="Q12" s="33"/>
      <c r="R12" s="21"/>
    </row>
    <row r="13" customFormat="false" ht="12.75" hidden="false" customHeight="true" outlineLevel="0" collapsed="false">
      <c r="A13" s="34"/>
      <c r="B13" s="35"/>
      <c r="C13" s="35"/>
      <c r="D13" s="35"/>
      <c r="E13" s="36"/>
      <c r="F13" s="35"/>
      <c r="G13" s="35"/>
      <c r="H13" s="35"/>
      <c r="I13" s="35"/>
      <c r="J13" s="35"/>
      <c r="K13" s="35"/>
      <c r="L13" s="35"/>
      <c r="M13" s="35"/>
      <c r="N13" s="36"/>
      <c r="O13" s="36"/>
      <c r="P13" s="36"/>
      <c r="Q13" s="35"/>
      <c r="R13" s="37"/>
    </row>
    <row r="14" customFormat="false" ht="18.75" hidden="false" customHeight="true" outlineLevel="0" collapsed="false">
      <c r="A14" s="15"/>
      <c r="B14" s="16"/>
      <c r="C14" s="16"/>
      <c r="D14" s="16"/>
      <c r="E14" s="38" t="s">
        <v>17</v>
      </c>
      <c r="F14" s="16"/>
      <c r="G14" s="16"/>
      <c r="H14" s="38" t="s">
        <v>18</v>
      </c>
      <c r="I14" s="16"/>
      <c r="J14" s="16"/>
      <c r="K14" s="16"/>
      <c r="L14" s="16"/>
      <c r="M14" s="16"/>
      <c r="N14" s="18" t="s">
        <v>19</v>
      </c>
      <c r="O14" s="18"/>
      <c r="P14" s="19"/>
      <c r="Q14" s="39"/>
      <c r="R14" s="21"/>
    </row>
    <row r="15" customFormat="false" ht="18.75" hidden="false" customHeight="true" outlineLevel="0" collapsed="false">
      <c r="A15" s="15"/>
      <c r="B15" s="16"/>
      <c r="C15" s="16"/>
      <c r="D15" s="16"/>
      <c r="E15" s="28"/>
      <c r="F15" s="38"/>
      <c r="G15" s="16"/>
      <c r="H15" s="33" t="s">
        <v>20</v>
      </c>
      <c r="I15" s="16"/>
      <c r="J15" s="16"/>
      <c r="K15" s="16"/>
      <c r="L15" s="16"/>
      <c r="M15" s="16"/>
      <c r="N15" s="18" t="s">
        <v>21</v>
      </c>
      <c r="O15" s="18"/>
      <c r="P15" s="25"/>
      <c r="Q15" s="40"/>
      <c r="R15" s="21"/>
    </row>
    <row r="16" customFormat="false" ht="9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16"/>
      <c r="O16" s="42"/>
      <c r="P16" s="42"/>
      <c r="Q16" s="42"/>
      <c r="R16" s="43"/>
    </row>
    <row r="17" customFormat="false" ht="20.25" hidden="false" customHeight="true" outlineLevel="0" collapsed="false">
      <c r="A17" s="44"/>
      <c r="B17" s="45"/>
      <c r="C17" s="45"/>
      <c r="D17" s="45"/>
      <c r="E17" s="46" t="s">
        <v>22</v>
      </c>
      <c r="F17" s="45"/>
      <c r="G17" s="45"/>
      <c r="H17" s="45"/>
      <c r="I17" s="45"/>
      <c r="J17" s="45"/>
      <c r="K17" s="45"/>
      <c r="L17" s="45"/>
      <c r="M17" s="45"/>
      <c r="N17" s="13"/>
      <c r="O17" s="45"/>
      <c r="P17" s="45"/>
      <c r="Q17" s="45"/>
      <c r="R17" s="47"/>
    </row>
    <row r="18" customFormat="false" ht="21.75" hidden="false" customHeight="true" outlineLevel="0" collapsed="false">
      <c r="A18" s="48" t="s">
        <v>23</v>
      </c>
      <c r="B18" s="49"/>
      <c r="C18" s="49"/>
      <c r="D18" s="50"/>
      <c r="E18" s="51" t="s">
        <v>24</v>
      </c>
      <c r="F18" s="51" t="s">
        <v>25</v>
      </c>
      <c r="G18" s="49"/>
      <c r="H18" s="50"/>
      <c r="I18" s="51" t="s">
        <v>26</v>
      </c>
      <c r="J18" s="49"/>
      <c r="K18" s="51" t="s">
        <v>27</v>
      </c>
      <c r="L18" s="49"/>
      <c r="M18" s="49"/>
      <c r="N18" s="49"/>
      <c r="O18" s="50"/>
      <c r="P18" s="51" t="s">
        <v>28</v>
      </c>
      <c r="Q18" s="49"/>
      <c r="R18" s="52"/>
    </row>
    <row r="19" customFormat="false" ht="19.5" hidden="false" customHeight="true" outlineLevel="0" collapsed="false">
      <c r="A19" s="53"/>
      <c r="B19" s="54"/>
      <c r="C19" s="54"/>
      <c r="D19" s="55" t="n">
        <v>0</v>
      </c>
      <c r="E19" s="56" t="n">
        <v>0</v>
      </c>
      <c r="F19" s="57"/>
      <c r="G19" s="54"/>
      <c r="H19" s="55" t="n">
        <v>0</v>
      </c>
      <c r="I19" s="56" t="n">
        <v>0</v>
      </c>
      <c r="J19" s="58"/>
      <c r="K19" s="57"/>
      <c r="L19" s="54"/>
      <c r="M19" s="54"/>
      <c r="N19" s="59"/>
      <c r="O19" s="55" t="n">
        <v>0</v>
      </c>
      <c r="P19" s="57"/>
      <c r="Q19" s="60" t="n">
        <v>0</v>
      </c>
      <c r="R19" s="61"/>
    </row>
    <row r="20" customFormat="false" ht="20.25" hidden="false" customHeight="true" outlineLevel="0" collapsed="false">
      <c r="A20" s="44"/>
      <c r="B20" s="45"/>
      <c r="C20" s="45"/>
      <c r="D20" s="45"/>
      <c r="E20" s="46" t="s">
        <v>29</v>
      </c>
      <c r="F20" s="45"/>
      <c r="G20" s="45"/>
      <c r="H20" s="45"/>
      <c r="I20" s="62" t="s">
        <v>30</v>
      </c>
      <c r="J20" s="45"/>
      <c r="K20" s="45"/>
      <c r="L20" s="45"/>
      <c r="M20" s="45"/>
      <c r="N20" s="42"/>
      <c r="O20" s="45"/>
      <c r="P20" s="45"/>
      <c r="Q20" s="45"/>
      <c r="R20" s="47"/>
    </row>
    <row r="21" customFormat="false" ht="19.5" hidden="false" customHeight="true" outlineLevel="0" collapsed="false">
      <c r="A21" s="63" t="s">
        <v>31</v>
      </c>
      <c r="B21" s="64"/>
      <c r="C21" s="65" t="s">
        <v>32</v>
      </c>
      <c r="D21" s="66"/>
      <c r="E21" s="66"/>
      <c r="F21" s="63" t="s">
        <v>33</v>
      </c>
      <c r="G21" s="67"/>
      <c r="H21" s="65" t="s">
        <v>34</v>
      </c>
      <c r="I21" s="66"/>
      <c r="J21" s="66"/>
      <c r="K21" s="63" t="s">
        <v>35</v>
      </c>
      <c r="L21" s="67"/>
      <c r="M21" s="65" t="s">
        <v>36</v>
      </c>
      <c r="N21" s="68"/>
      <c r="O21" s="66"/>
      <c r="P21" s="66"/>
      <c r="Q21" s="66"/>
      <c r="R21" s="69"/>
    </row>
    <row r="22" customFormat="false" ht="19.5" hidden="false" customHeight="true" outlineLevel="0" collapsed="false">
      <c r="A22" s="70" t="s">
        <v>37</v>
      </c>
      <c r="B22" s="71" t="s">
        <v>38</v>
      </c>
      <c r="C22" s="72"/>
      <c r="D22" s="73" t="s">
        <v>39</v>
      </c>
      <c r="E22" s="74" t="n">
        <v>0</v>
      </c>
      <c r="F22" s="70" t="s">
        <v>40</v>
      </c>
      <c r="G22" s="75" t="s">
        <v>41</v>
      </c>
      <c r="H22" s="76"/>
      <c r="I22" s="77" t="n">
        <v>0</v>
      </c>
      <c r="J22" s="78"/>
      <c r="K22" s="70" t="s">
        <v>42</v>
      </c>
      <c r="L22" s="79" t="s">
        <v>43</v>
      </c>
      <c r="M22" s="80"/>
      <c r="N22" s="80"/>
      <c r="O22" s="80"/>
      <c r="P22" s="81"/>
      <c r="Q22" s="74" t="n">
        <v>0</v>
      </c>
      <c r="R22" s="82"/>
    </row>
    <row r="23" customFormat="false" ht="19.5" hidden="false" customHeight="true" outlineLevel="0" collapsed="false">
      <c r="A23" s="70" t="s">
        <v>44</v>
      </c>
      <c r="B23" s="83"/>
      <c r="C23" s="84"/>
      <c r="D23" s="73" t="s">
        <v>45</v>
      </c>
      <c r="E23" s="74" t="n">
        <v>0</v>
      </c>
      <c r="F23" s="70" t="s">
        <v>46</v>
      </c>
      <c r="G23" s="16" t="s">
        <v>47</v>
      </c>
      <c r="H23" s="76"/>
      <c r="I23" s="77" t="n">
        <v>0</v>
      </c>
      <c r="J23" s="78"/>
      <c r="K23" s="70" t="s">
        <v>48</v>
      </c>
      <c r="L23" s="79" t="s">
        <v>49</v>
      </c>
      <c r="M23" s="80"/>
      <c r="N23" s="16"/>
      <c r="O23" s="80"/>
      <c r="P23" s="81"/>
      <c r="Q23" s="74" t="n">
        <v>0</v>
      </c>
      <c r="R23" s="82"/>
    </row>
    <row r="24" customFormat="false" ht="19.5" hidden="false" customHeight="true" outlineLevel="0" collapsed="false">
      <c r="A24" s="70" t="s">
        <v>50</v>
      </c>
      <c r="B24" s="71" t="s">
        <v>51</v>
      </c>
      <c r="C24" s="72"/>
      <c r="D24" s="73" t="s">
        <v>39</v>
      </c>
      <c r="E24" s="74" t="n">
        <v>0</v>
      </c>
      <c r="F24" s="70" t="s">
        <v>52</v>
      </c>
      <c r="G24" s="75" t="s">
        <v>53</v>
      </c>
      <c r="H24" s="76"/>
      <c r="I24" s="77" t="n">
        <v>0</v>
      </c>
      <c r="J24" s="78"/>
      <c r="K24" s="70" t="s">
        <v>54</v>
      </c>
      <c r="L24" s="79" t="s">
        <v>55</v>
      </c>
      <c r="M24" s="80"/>
      <c r="N24" s="80"/>
      <c r="O24" s="80"/>
      <c r="P24" s="81"/>
      <c r="Q24" s="74" t="n">
        <v>0</v>
      </c>
      <c r="R24" s="82"/>
    </row>
    <row r="25" customFormat="false" ht="19.5" hidden="false" customHeight="true" outlineLevel="0" collapsed="false">
      <c r="A25" s="70" t="s">
        <v>56</v>
      </c>
      <c r="B25" s="83"/>
      <c r="C25" s="84"/>
      <c r="D25" s="73" t="s">
        <v>45</v>
      </c>
      <c r="E25" s="74" t="n">
        <v>0</v>
      </c>
      <c r="F25" s="70" t="s">
        <v>57</v>
      </c>
      <c r="G25" s="75"/>
      <c r="H25" s="76"/>
      <c r="I25" s="77" t="n">
        <v>0</v>
      </c>
      <c r="J25" s="78"/>
      <c r="K25" s="70" t="s">
        <v>58</v>
      </c>
      <c r="L25" s="79" t="s">
        <v>59</v>
      </c>
      <c r="M25" s="80"/>
      <c r="N25" s="16"/>
      <c r="O25" s="80"/>
      <c r="P25" s="81"/>
      <c r="Q25" s="74" t="n">
        <v>0</v>
      </c>
      <c r="R25" s="82"/>
    </row>
    <row r="26" customFormat="false" ht="19.5" hidden="false" customHeight="true" outlineLevel="0" collapsed="false">
      <c r="A26" s="70" t="s">
        <v>60</v>
      </c>
      <c r="B26" s="71" t="s">
        <v>61</v>
      </c>
      <c r="C26" s="72"/>
      <c r="D26" s="73" t="s">
        <v>39</v>
      </c>
      <c r="E26" s="74" t="n">
        <v>0</v>
      </c>
      <c r="F26" s="85"/>
      <c r="G26" s="80"/>
      <c r="H26" s="76"/>
      <c r="I26" s="86"/>
      <c r="J26" s="78"/>
      <c r="K26" s="70" t="s">
        <v>62</v>
      </c>
      <c r="L26" s="79" t="s">
        <v>63</v>
      </c>
      <c r="M26" s="80"/>
      <c r="N26" s="80"/>
      <c r="O26" s="80"/>
      <c r="P26" s="81"/>
      <c r="Q26" s="74" t="n">
        <v>0</v>
      </c>
      <c r="R26" s="82"/>
    </row>
    <row r="27" customFormat="false" ht="19.5" hidden="false" customHeight="true" outlineLevel="0" collapsed="false">
      <c r="A27" s="70" t="s">
        <v>64</v>
      </c>
      <c r="B27" s="87"/>
      <c r="C27" s="88"/>
      <c r="D27" s="73" t="s">
        <v>45</v>
      </c>
      <c r="E27" s="74" t="n">
        <v>0</v>
      </c>
      <c r="F27" s="85"/>
      <c r="G27" s="80"/>
      <c r="H27" s="76"/>
      <c r="I27" s="86"/>
      <c r="J27" s="78"/>
      <c r="K27" s="70" t="s">
        <v>65</v>
      </c>
      <c r="L27" s="75" t="s">
        <v>66</v>
      </c>
      <c r="M27" s="80"/>
      <c r="N27" s="89"/>
      <c r="O27" s="80"/>
      <c r="P27" s="76"/>
      <c r="Q27" s="74" t="n">
        <v>0</v>
      </c>
      <c r="R27" s="82"/>
    </row>
    <row r="28" customFormat="false" ht="19.5" hidden="false" customHeight="true" outlineLevel="0" collapsed="false">
      <c r="A28" s="70" t="s">
        <v>67</v>
      </c>
      <c r="B28" s="90"/>
      <c r="C28" s="90"/>
      <c r="D28" s="73" t="s">
        <v>68</v>
      </c>
      <c r="E28" s="91" t="n">
        <v>0</v>
      </c>
      <c r="F28" s="92"/>
      <c r="G28" s="35"/>
      <c r="H28" s="93"/>
      <c r="I28" s="94"/>
      <c r="J28" s="94"/>
      <c r="K28" s="92"/>
      <c r="L28" s="95"/>
      <c r="M28" s="35"/>
      <c r="N28" s="35"/>
      <c r="O28" s="35"/>
      <c r="P28" s="93"/>
      <c r="Q28" s="96"/>
      <c r="R28" s="97"/>
    </row>
    <row r="29" customFormat="false" ht="19.5" hidden="false" customHeight="true" outlineLevel="0" collapsed="false">
      <c r="A29" s="70" t="s">
        <v>69</v>
      </c>
      <c r="B29" s="98" t="s">
        <v>70</v>
      </c>
      <c r="C29" s="80"/>
      <c r="D29" s="76"/>
      <c r="E29" s="99" t="n">
        <v>0</v>
      </c>
      <c r="F29" s="70" t="s">
        <v>71</v>
      </c>
      <c r="G29" s="98" t="s">
        <v>72</v>
      </c>
      <c r="H29" s="76"/>
      <c r="I29" s="100"/>
      <c r="J29" s="101"/>
      <c r="K29" s="70" t="s">
        <v>73</v>
      </c>
      <c r="L29" s="98" t="s">
        <v>74</v>
      </c>
      <c r="M29" s="80"/>
      <c r="N29" s="80"/>
      <c r="O29" s="80"/>
      <c r="P29" s="76"/>
      <c r="Q29" s="99" t="n">
        <v>0</v>
      </c>
      <c r="R29" s="47"/>
    </row>
    <row r="30" customFormat="false" ht="19.5" hidden="false" customHeight="true" outlineLevel="0" collapsed="false">
      <c r="A30" s="102" t="s">
        <v>75</v>
      </c>
      <c r="B30" s="103" t="s">
        <v>76</v>
      </c>
      <c r="C30" s="104"/>
      <c r="D30" s="105"/>
      <c r="E30" s="106" t="n">
        <v>0</v>
      </c>
      <c r="F30" s="102" t="s">
        <v>77</v>
      </c>
      <c r="G30" s="103" t="s">
        <v>78</v>
      </c>
      <c r="H30" s="105"/>
      <c r="I30" s="107" t="n">
        <v>0</v>
      </c>
      <c r="J30" s="108"/>
      <c r="K30" s="102" t="s">
        <v>79</v>
      </c>
      <c r="L30" s="103" t="s">
        <v>80</v>
      </c>
      <c r="M30" s="104"/>
      <c r="N30" s="42"/>
      <c r="O30" s="104"/>
      <c r="P30" s="105"/>
      <c r="Q30" s="106" t="n">
        <v>0</v>
      </c>
      <c r="R30" s="109"/>
    </row>
    <row r="31" customFormat="false" ht="19.5" hidden="false" customHeight="true" outlineLevel="0" collapsed="false">
      <c r="A31" s="110"/>
      <c r="B31" s="111"/>
      <c r="C31" s="112" t="s">
        <v>81</v>
      </c>
      <c r="D31" s="113"/>
      <c r="E31" s="113"/>
      <c r="F31" s="113"/>
      <c r="G31" s="113"/>
      <c r="H31" s="113"/>
      <c r="I31" s="113"/>
      <c r="J31" s="113"/>
      <c r="K31" s="63" t="s">
        <v>82</v>
      </c>
      <c r="L31" s="114"/>
      <c r="M31" s="66" t="s">
        <v>83</v>
      </c>
      <c r="N31" s="115"/>
      <c r="O31" s="115"/>
      <c r="P31" s="115"/>
      <c r="Q31" s="116" t="n">
        <v>0</v>
      </c>
      <c r="R31" s="117"/>
    </row>
    <row r="32" customFormat="false" ht="14.25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92"/>
      <c r="L32" s="118" t="s">
        <v>84</v>
      </c>
      <c r="M32" s="119"/>
      <c r="N32" s="120" t="s">
        <v>85</v>
      </c>
      <c r="O32" s="119"/>
      <c r="P32" s="120" t="s">
        <v>86</v>
      </c>
      <c r="Q32" s="120" t="s">
        <v>87</v>
      </c>
      <c r="R32" s="97"/>
    </row>
    <row r="33" customFormat="false" ht="12.75" hidden="false" customHeight="true" outlineLevel="0" collapsed="false">
      <c r="A33" s="121"/>
      <c r="K33" s="122"/>
      <c r="L33" s="123" t="s">
        <v>88</v>
      </c>
      <c r="M33" s="124"/>
      <c r="N33" s="125" t="n">
        <v>15</v>
      </c>
      <c r="O33" s="126" t="n">
        <v>0</v>
      </c>
      <c r="P33" s="126"/>
      <c r="Q33" s="126" t="n">
        <v>0</v>
      </c>
      <c r="R33" s="127"/>
    </row>
    <row r="34" customFormat="false" ht="12.75" hidden="false" customHeight="true" outlineLevel="0" collapsed="false">
      <c r="A34" s="121"/>
      <c r="K34" s="122"/>
      <c r="L34" s="128" t="s">
        <v>89</v>
      </c>
      <c r="M34" s="129"/>
      <c r="N34" s="130" t="n">
        <v>21</v>
      </c>
      <c r="O34" s="131" t="n">
        <v>0</v>
      </c>
      <c r="P34" s="131"/>
      <c r="Q34" s="131" t="n">
        <v>0</v>
      </c>
      <c r="R34" s="132"/>
    </row>
    <row r="35" customFormat="false" ht="19.5" hidden="false" customHeight="true" outlineLevel="0" collapsed="false">
      <c r="A35" s="121"/>
      <c r="K35" s="133"/>
      <c r="L35" s="134" t="s">
        <v>90</v>
      </c>
      <c r="M35" s="135"/>
      <c r="N35" s="136"/>
      <c r="O35" s="135"/>
      <c r="P35" s="137"/>
      <c r="Q35" s="138" t="n">
        <v>0</v>
      </c>
      <c r="R35" s="139"/>
    </row>
    <row r="36" customFormat="false" ht="19.5" hidden="false" customHeight="true" outlineLevel="0" collapsed="false">
      <c r="A36" s="121"/>
      <c r="K36" s="140" t="s">
        <v>91</v>
      </c>
      <c r="L36" s="141"/>
      <c r="M36" s="142" t="s">
        <v>92</v>
      </c>
      <c r="N36" s="143"/>
      <c r="O36" s="141"/>
      <c r="P36" s="141"/>
      <c r="Q36" s="141"/>
      <c r="R36" s="144"/>
    </row>
    <row r="37" customFormat="false" ht="14.25" hidden="false" customHeight="true" outlineLevel="0" collapsed="false">
      <c r="A37" s="121"/>
      <c r="K37" s="145"/>
      <c r="L37" s="146" t="s">
        <v>93</v>
      </c>
      <c r="M37" s="147"/>
      <c r="N37" s="147"/>
      <c r="O37" s="147"/>
      <c r="P37" s="147"/>
      <c r="Q37" s="148" t="n">
        <v>0</v>
      </c>
      <c r="R37" s="149"/>
    </row>
    <row r="38" customFormat="false" ht="14.25" hidden="false" customHeight="true" outlineLevel="0" collapsed="false">
      <c r="A38" s="121"/>
      <c r="K38" s="145"/>
      <c r="L38" s="146" t="s">
        <v>94</v>
      </c>
      <c r="M38" s="147"/>
      <c r="N38" s="147"/>
      <c r="O38" s="147"/>
      <c r="P38" s="147"/>
      <c r="Q38" s="148" t="n">
        <v>0</v>
      </c>
      <c r="R38" s="149"/>
    </row>
    <row r="39" customFormat="false" ht="14.25" hidden="false" customHeight="true" outlineLevel="0" collapsed="false">
      <c r="A39" s="150"/>
      <c r="B39" s="151"/>
      <c r="C39" s="151"/>
      <c r="D39" s="151"/>
      <c r="E39" s="151"/>
      <c r="F39" s="151"/>
      <c r="G39" s="151"/>
      <c r="H39" s="151"/>
      <c r="I39" s="151"/>
      <c r="J39" s="151"/>
      <c r="K39" s="152"/>
      <c r="L39" s="153" t="s">
        <v>95</v>
      </c>
      <c r="M39" s="154"/>
      <c r="N39" s="154"/>
      <c r="O39" s="154"/>
      <c r="P39" s="154"/>
      <c r="Q39" s="155" t="n">
        <v>0</v>
      </c>
      <c r="R39" s="156"/>
    </row>
  </sheetData>
  <mergeCells count="21">
    <mergeCell ref="E5:K5"/>
    <mergeCell ref="N5:O5"/>
    <mergeCell ref="E6:K6"/>
    <mergeCell ref="N6:O6"/>
    <mergeCell ref="E7:K7"/>
    <mergeCell ref="N7:O7"/>
    <mergeCell ref="N8:O8"/>
    <mergeCell ref="E9:K9"/>
    <mergeCell ref="N9:O9"/>
    <mergeCell ref="E10:K10"/>
    <mergeCell ref="N10:O10"/>
    <mergeCell ref="E11:K11"/>
    <mergeCell ref="N11:O11"/>
    <mergeCell ref="E12:K12"/>
    <mergeCell ref="N12:O12"/>
    <mergeCell ref="P12:Q12"/>
    <mergeCell ref="N14:O14"/>
    <mergeCell ref="N15:O15"/>
    <mergeCell ref="B28:C28"/>
    <mergeCell ref="O33:P33"/>
    <mergeCell ref="O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.29"/>
    <col collapsed="false" customWidth="true" hidden="false" outlineLevel="0" max="3" min="3" style="0" width="8.15"/>
    <col collapsed="false" customWidth="true" hidden="false" outlineLevel="0" max="4" min="4" style="0" width="13.71"/>
    <col collapsed="false" customWidth="true" hidden="false" outlineLevel="0" max="5" min="5" style="0" width="50.42"/>
    <col collapsed="false" customWidth="true" hidden="false" outlineLevel="0" max="6" min="6" style="0" width="4.57"/>
    <col collapsed="false" customWidth="true" hidden="false" outlineLevel="0" max="7" min="7" style="0" width="10.71"/>
    <col collapsed="false" customWidth="true" hidden="false" outlineLevel="0" max="8" min="8" style="0" width="12.29"/>
    <col collapsed="false" customWidth="true" hidden="false" outlineLevel="0" max="9" min="9" style="0" width="14"/>
  </cols>
  <sheetData>
    <row r="1" customFormat="false" ht="29.25" hidden="false" customHeight="true" outlineLevel="0" collapsed="false">
      <c r="A1" s="157" t="s">
        <v>96</v>
      </c>
      <c r="B1" s="157" t="s">
        <v>97</v>
      </c>
      <c r="C1" s="157" t="s">
        <v>98</v>
      </c>
      <c r="D1" s="157" t="s">
        <v>99</v>
      </c>
      <c r="E1" s="157" t="s">
        <v>100</v>
      </c>
      <c r="F1" s="157" t="s">
        <v>101</v>
      </c>
      <c r="G1" s="157" t="s">
        <v>102</v>
      </c>
      <c r="H1" s="157" t="s">
        <v>103</v>
      </c>
      <c r="I1" s="157" t="s">
        <v>104</v>
      </c>
    </row>
    <row r="2" customFormat="false" ht="17.25" hidden="false" customHeight="true" outlineLevel="0" collapsed="false">
      <c r="A2" s="158" t="n">
        <v>0</v>
      </c>
      <c r="B2" s="159" t="s">
        <v>82</v>
      </c>
      <c r="C2" s="160"/>
      <c r="D2" s="160" t="s">
        <v>38</v>
      </c>
      <c r="E2" s="161" t="s">
        <v>105</v>
      </c>
      <c r="F2" s="162"/>
      <c r="G2" s="163"/>
      <c r="H2" s="164"/>
      <c r="I2" s="164" t="n">
        <f aca="false">I3+I9</f>
        <v>0</v>
      </c>
    </row>
    <row r="3" customFormat="false" ht="17.25" hidden="false" customHeight="true" outlineLevel="0" collapsed="false">
      <c r="A3" s="158" t="n">
        <v>0</v>
      </c>
      <c r="B3" s="159" t="s">
        <v>82</v>
      </c>
      <c r="C3" s="160"/>
      <c r="D3" s="160" t="s">
        <v>106</v>
      </c>
      <c r="E3" s="161" t="s">
        <v>107</v>
      </c>
      <c r="F3" s="162"/>
      <c r="G3" s="163"/>
      <c r="H3" s="164"/>
      <c r="I3" s="164" t="n">
        <f aca="false">SUM(I4:I8)</f>
        <v>0</v>
      </c>
    </row>
    <row r="4" customFormat="false" ht="26.25" hidden="false" customHeight="true" outlineLevel="0" collapsed="false">
      <c r="A4" s="165" t="n">
        <v>1</v>
      </c>
      <c r="B4" s="166" t="s">
        <v>108</v>
      </c>
      <c r="C4" s="167" t="s">
        <v>38</v>
      </c>
      <c r="D4" s="167" t="s">
        <v>109</v>
      </c>
      <c r="E4" s="168" t="s">
        <v>110</v>
      </c>
      <c r="F4" s="169" t="s">
        <v>111</v>
      </c>
      <c r="G4" s="170" t="n">
        <v>5400</v>
      </c>
      <c r="H4" s="171" t="n">
        <v>0</v>
      </c>
      <c r="I4" s="171" t="n">
        <f aca="false">H4*G4</f>
        <v>0</v>
      </c>
    </row>
    <row r="5" customFormat="false" ht="17.25" hidden="false" customHeight="true" outlineLevel="0" collapsed="false">
      <c r="A5" s="165" t="n">
        <v>2</v>
      </c>
      <c r="B5" s="166" t="s">
        <v>108</v>
      </c>
      <c r="C5" s="167" t="s">
        <v>38</v>
      </c>
      <c r="D5" s="167" t="s">
        <v>112</v>
      </c>
      <c r="E5" s="168" t="s">
        <v>113</v>
      </c>
      <c r="F5" s="169" t="s">
        <v>111</v>
      </c>
      <c r="G5" s="170" t="n">
        <v>486000</v>
      </c>
      <c r="H5" s="171" t="n">
        <v>0</v>
      </c>
      <c r="I5" s="171" t="n">
        <f aca="false">H5*G5</f>
        <v>0</v>
      </c>
    </row>
    <row r="6" customFormat="false" ht="17.25" hidden="false" customHeight="true" outlineLevel="0" collapsed="false">
      <c r="A6" s="165" t="n">
        <v>3</v>
      </c>
      <c r="B6" s="166" t="s">
        <v>108</v>
      </c>
      <c r="C6" s="167" t="s">
        <v>38</v>
      </c>
      <c r="D6" s="167" t="s">
        <v>114</v>
      </c>
      <c r="E6" s="168" t="s">
        <v>115</v>
      </c>
      <c r="F6" s="169" t="s">
        <v>111</v>
      </c>
      <c r="G6" s="170" t="n">
        <v>5400</v>
      </c>
      <c r="H6" s="171" t="n">
        <v>0</v>
      </c>
      <c r="I6" s="171" t="n">
        <f aca="false">H6*G6</f>
        <v>0</v>
      </c>
    </row>
    <row r="7" customFormat="false" ht="26.25" hidden="false" customHeight="true" outlineLevel="0" collapsed="false">
      <c r="A7" s="165" t="n">
        <v>4</v>
      </c>
      <c r="B7" s="166" t="s">
        <v>108</v>
      </c>
      <c r="C7" s="167" t="s">
        <v>38</v>
      </c>
      <c r="D7" s="167" t="s">
        <v>116</v>
      </c>
      <c r="E7" s="168" t="s">
        <v>117</v>
      </c>
      <c r="F7" s="169" t="s">
        <v>118</v>
      </c>
      <c r="G7" s="170" t="n">
        <v>12</v>
      </c>
      <c r="H7" s="171" t="n">
        <v>0</v>
      </c>
      <c r="I7" s="171" t="n">
        <f aca="false">H7*G7</f>
        <v>0</v>
      </c>
    </row>
    <row r="8" customFormat="false" ht="26.25" hidden="false" customHeight="true" outlineLevel="0" collapsed="false">
      <c r="A8" s="165" t="n">
        <v>5</v>
      </c>
      <c r="B8" s="166" t="s">
        <v>108</v>
      </c>
      <c r="C8" s="167" t="s">
        <v>38</v>
      </c>
      <c r="D8" s="167" t="s">
        <v>119</v>
      </c>
      <c r="E8" s="168" t="s">
        <v>120</v>
      </c>
      <c r="F8" s="169" t="s">
        <v>111</v>
      </c>
      <c r="G8" s="170" t="n">
        <v>40</v>
      </c>
      <c r="H8" s="171" t="n">
        <v>0</v>
      </c>
      <c r="I8" s="171" t="n">
        <f aca="false">H8*G8</f>
        <v>0</v>
      </c>
    </row>
    <row r="9" customFormat="false" ht="17.25" hidden="false" customHeight="true" outlineLevel="0" collapsed="false">
      <c r="A9" s="158" t="n">
        <v>0</v>
      </c>
      <c r="B9" s="159" t="s">
        <v>82</v>
      </c>
      <c r="C9" s="160"/>
      <c r="D9" s="160" t="s">
        <v>121</v>
      </c>
      <c r="E9" s="161" t="s">
        <v>122</v>
      </c>
      <c r="F9" s="162"/>
      <c r="G9" s="163"/>
      <c r="H9" s="164"/>
      <c r="I9" s="164" t="n">
        <f aca="false">SUM(I10:I15)</f>
        <v>0</v>
      </c>
    </row>
    <row r="10" customFormat="false" ht="26.25" hidden="false" customHeight="true" outlineLevel="0" collapsed="false">
      <c r="A10" s="165" t="n">
        <v>6</v>
      </c>
      <c r="B10" s="166" t="s">
        <v>108</v>
      </c>
      <c r="C10" s="167" t="s">
        <v>38</v>
      </c>
      <c r="D10" s="167" t="s">
        <v>123</v>
      </c>
      <c r="E10" s="168" t="s">
        <v>124</v>
      </c>
      <c r="F10" s="169" t="s">
        <v>125</v>
      </c>
      <c r="G10" s="172" t="n">
        <v>61.318</v>
      </c>
      <c r="H10" s="171" t="n">
        <v>0</v>
      </c>
      <c r="I10" s="171" t="n">
        <f aca="false">H10*G10</f>
        <v>0</v>
      </c>
    </row>
    <row r="11" customFormat="false" ht="26.25" hidden="false" customHeight="true" outlineLevel="0" collapsed="false">
      <c r="A11" s="165" t="n">
        <v>7</v>
      </c>
      <c r="B11" s="166" t="s">
        <v>108</v>
      </c>
      <c r="C11" s="167" t="s">
        <v>38</v>
      </c>
      <c r="D11" s="167" t="s">
        <v>126</v>
      </c>
      <c r="E11" s="168" t="s">
        <v>127</v>
      </c>
      <c r="F11" s="169" t="s">
        <v>125</v>
      </c>
      <c r="G11" s="170" t="n">
        <v>1475.618</v>
      </c>
      <c r="H11" s="171" t="n">
        <v>0</v>
      </c>
      <c r="I11" s="171" t="n">
        <f aca="false">H11*G11</f>
        <v>0</v>
      </c>
    </row>
    <row r="12" customFormat="false" ht="26.25" hidden="false" customHeight="true" outlineLevel="0" collapsed="false">
      <c r="A12" s="165" t="n">
        <v>8</v>
      </c>
      <c r="B12" s="166" t="s">
        <v>108</v>
      </c>
      <c r="C12" s="167" t="s">
        <v>38</v>
      </c>
      <c r="D12" s="167" t="s">
        <v>128</v>
      </c>
      <c r="E12" s="168" t="s">
        <v>129</v>
      </c>
      <c r="F12" s="169" t="s">
        <v>125</v>
      </c>
      <c r="G12" s="170" t="n">
        <v>41.751</v>
      </c>
      <c r="H12" s="171" t="n">
        <v>0</v>
      </c>
      <c r="I12" s="171" t="n">
        <f aca="false">H12*G12</f>
        <v>0</v>
      </c>
    </row>
    <row r="13" customFormat="false" ht="17.25" hidden="false" customHeight="true" outlineLevel="0" collapsed="false">
      <c r="A13" s="165" t="n">
        <v>9</v>
      </c>
      <c r="B13" s="166" t="s">
        <v>108</v>
      </c>
      <c r="C13" s="167" t="s">
        <v>38</v>
      </c>
      <c r="D13" s="167" t="s">
        <v>130</v>
      </c>
      <c r="E13" s="168" t="s">
        <v>131</v>
      </c>
      <c r="F13" s="169" t="s">
        <v>125</v>
      </c>
      <c r="G13" s="172" t="n">
        <v>61.318</v>
      </c>
      <c r="H13" s="171" t="n">
        <v>0</v>
      </c>
      <c r="I13" s="171" t="n">
        <f aca="false">H13*G13</f>
        <v>0</v>
      </c>
    </row>
    <row r="14" customFormat="false" ht="17.25" hidden="false" customHeight="true" outlineLevel="0" collapsed="false">
      <c r="A14" s="165" t="n">
        <v>10</v>
      </c>
      <c r="B14" s="166" t="s">
        <v>108</v>
      </c>
      <c r="C14" s="167" t="s">
        <v>38</v>
      </c>
      <c r="D14" s="167" t="s">
        <v>132</v>
      </c>
      <c r="E14" s="168" t="s">
        <v>133</v>
      </c>
      <c r="F14" s="169" t="s">
        <v>125</v>
      </c>
      <c r="G14" s="172" t="n">
        <v>61.318</v>
      </c>
      <c r="H14" s="171" t="n">
        <v>0</v>
      </c>
      <c r="I14" s="171" t="n">
        <f aca="false">H14*G14</f>
        <v>0</v>
      </c>
    </row>
    <row r="15" customFormat="false" ht="17.25" hidden="false" customHeight="true" outlineLevel="0" collapsed="false">
      <c r="A15" s="165" t="n">
        <v>11</v>
      </c>
      <c r="B15" s="166" t="s">
        <v>108</v>
      </c>
      <c r="C15" s="167" t="s">
        <v>38</v>
      </c>
      <c r="D15" s="167" t="s">
        <v>134</v>
      </c>
      <c r="E15" s="168" t="s">
        <v>135</v>
      </c>
      <c r="F15" s="169" t="s">
        <v>125</v>
      </c>
      <c r="G15" s="170" t="n">
        <v>245.272</v>
      </c>
      <c r="H15" s="171" t="n">
        <v>0</v>
      </c>
      <c r="I15" s="171" t="n">
        <f aca="false">H15*G15</f>
        <v>0</v>
      </c>
    </row>
    <row r="16" customFormat="false" ht="17.25" hidden="false" customHeight="true" outlineLevel="0" collapsed="false">
      <c r="A16" s="158" t="n">
        <v>0</v>
      </c>
      <c r="B16" s="159" t="s">
        <v>82</v>
      </c>
      <c r="C16" s="160"/>
      <c r="D16" s="160" t="s">
        <v>51</v>
      </c>
      <c r="E16" s="161" t="s">
        <v>136</v>
      </c>
      <c r="F16" s="162"/>
      <c r="G16" s="163"/>
      <c r="H16" s="164"/>
      <c r="I16" s="164" t="n">
        <f aca="false">I17+I25+I39+I47+I50+I64+I89</f>
        <v>0</v>
      </c>
    </row>
    <row r="17" customFormat="false" ht="17.25" hidden="false" customHeight="true" outlineLevel="0" collapsed="false">
      <c r="A17" s="158" t="n">
        <v>0</v>
      </c>
      <c r="B17" s="159" t="s">
        <v>82</v>
      </c>
      <c r="C17" s="160"/>
      <c r="D17" s="160" t="s">
        <v>137</v>
      </c>
      <c r="E17" s="161" t="s">
        <v>138</v>
      </c>
      <c r="F17" s="162"/>
      <c r="G17" s="163"/>
      <c r="H17" s="164"/>
      <c r="I17" s="164" t="n">
        <f aca="false">SUM(I18:I24)</f>
        <v>0</v>
      </c>
    </row>
    <row r="18" customFormat="false" ht="17.25" hidden="false" customHeight="true" outlineLevel="0" collapsed="false">
      <c r="A18" s="165" t="n">
        <v>12</v>
      </c>
      <c r="B18" s="166" t="s">
        <v>108</v>
      </c>
      <c r="C18" s="167" t="s">
        <v>51</v>
      </c>
      <c r="D18" s="167" t="s">
        <v>139</v>
      </c>
      <c r="E18" s="168" t="s">
        <v>140</v>
      </c>
      <c r="F18" s="169" t="s">
        <v>111</v>
      </c>
      <c r="G18" s="170" t="n">
        <v>17.2</v>
      </c>
      <c r="H18" s="171" t="n">
        <v>0</v>
      </c>
      <c r="I18" s="171" t="n">
        <f aca="false">H18*G18</f>
        <v>0</v>
      </c>
    </row>
    <row r="19" customFormat="false" ht="26.25" hidden="false" customHeight="true" outlineLevel="0" collapsed="false">
      <c r="A19" s="165" t="n">
        <v>13</v>
      </c>
      <c r="B19" s="166" t="s">
        <v>108</v>
      </c>
      <c r="C19" s="167" t="s">
        <v>51</v>
      </c>
      <c r="D19" s="167" t="s">
        <v>141</v>
      </c>
      <c r="E19" s="168" t="s">
        <v>142</v>
      </c>
      <c r="F19" s="169" t="s">
        <v>111</v>
      </c>
      <c r="G19" s="170" t="n">
        <v>6074</v>
      </c>
      <c r="H19" s="171" t="n">
        <v>0</v>
      </c>
      <c r="I19" s="171" t="n">
        <f aca="false">H19*G19</f>
        <v>0</v>
      </c>
    </row>
    <row r="20" customFormat="false" ht="26.25" hidden="false" customHeight="true" outlineLevel="0" collapsed="false">
      <c r="A20" s="165" t="n">
        <v>14</v>
      </c>
      <c r="B20" s="166" t="s">
        <v>143</v>
      </c>
      <c r="C20" s="167" t="s">
        <v>51</v>
      </c>
      <c r="D20" s="167" t="s">
        <v>144</v>
      </c>
      <c r="E20" s="173" t="s">
        <v>145</v>
      </c>
      <c r="F20" s="169" t="s">
        <v>111</v>
      </c>
      <c r="G20" s="170" t="n">
        <v>7330</v>
      </c>
      <c r="H20" s="171" t="n">
        <v>0</v>
      </c>
      <c r="I20" s="171" t="n">
        <f aca="false">H20*G20</f>
        <v>0</v>
      </c>
    </row>
    <row r="21" customFormat="false" ht="26.25" hidden="false" customHeight="true" outlineLevel="0" collapsed="false">
      <c r="A21" s="165" t="n">
        <v>15</v>
      </c>
      <c r="B21" s="166" t="s">
        <v>108</v>
      </c>
      <c r="C21" s="167" t="s">
        <v>51</v>
      </c>
      <c r="D21" s="167" t="s">
        <v>146</v>
      </c>
      <c r="E21" s="168" t="s">
        <v>147</v>
      </c>
      <c r="F21" s="169" t="s">
        <v>111</v>
      </c>
      <c r="G21" s="170" t="n">
        <v>6074</v>
      </c>
      <c r="H21" s="171" t="n">
        <v>0</v>
      </c>
      <c r="I21" s="171" t="n">
        <f aca="false">H21*G21</f>
        <v>0</v>
      </c>
    </row>
    <row r="22" customFormat="false" ht="17.25" hidden="false" customHeight="true" outlineLevel="0" collapsed="false">
      <c r="A22" s="165" t="n">
        <v>16</v>
      </c>
      <c r="B22" s="166" t="s">
        <v>143</v>
      </c>
      <c r="C22" s="167" t="s">
        <v>51</v>
      </c>
      <c r="D22" s="167" t="s">
        <v>148</v>
      </c>
      <c r="E22" s="173" t="s">
        <v>149</v>
      </c>
      <c r="F22" s="169" t="s">
        <v>111</v>
      </c>
      <c r="G22" s="172" t="n">
        <v>7330</v>
      </c>
      <c r="H22" s="171" t="n">
        <v>0</v>
      </c>
      <c r="I22" s="171" t="n">
        <f aca="false">H22*G22</f>
        <v>0</v>
      </c>
    </row>
    <row r="23" customFormat="false" ht="26.25" hidden="false" customHeight="true" outlineLevel="0" collapsed="false">
      <c r="A23" s="165" t="n">
        <v>17</v>
      </c>
      <c r="B23" s="166" t="s">
        <v>108</v>
      </c>
      <c r="C23" s="167" t="s">
        <v>51</v>
      </c>
      <c r="D23" s="167" t="s">
        <v>150</v>
      </c>
      <c r="E23" s="168" t="s">
        <v>151</v>
      </c>
      <c r="F23" s="169" t="s">
        <v>152</v>
      </c>
      <c r="G23" s="170" t="n">
        <v>10</v>
      </c>
      <c r="H23" s="171" t="n">
        <v>0</v>
      </c>
      <c r="I23" s="171" t="n">
        <f aca="false">H23*G23</f>
        <v>0</v>
      </c>
    </row>
    <row r="24" customFormat="false" ht="26.25" hidden="false" customHeight="true" outlineLevel="0" collapsed="false">
      <c r="A24" s="165" t="n">
        <v>18</v>
      </c>
      <c r="B24" s="166" t="s">
        <v>108</v>
      </c>
      <c r="C24" s="167" t="s">
        <v>51</v>
      </c>
      <c r="D24" s="167" t="s">
        <v>153</v>
      </c>
      <c r="E24" s="168" t="s">
        <v>154</v>
      </c>
      <c r="F24" s="169" t="s">
        <v>85</v>
      </c>
      <c r="G24" s="172" t="n">
        <v>70962.772</v>
      </c>
      <c r="H24" s="171" t="n">
        <v>0</v>
      </c>
      <c r="I24" s="171" t="n">
        <f aca="false">H24*G24</f>
        <v>0</v>
      </c>
    </row>
    <row r="25" customFormat="false" ht="17.25" hidden="false" customHeight="true" outlineLevel="0" collapsed="false">
      <c r="A25" s="158" t="n">
        <v>0</v>
      </c>
      <c r="B25" s="159" t="s">
        <v>82</v>
      </c>
      <c r="C25" s="160"/>
      <c r="D25" s="160" t="s">
        <v>155</v>
      </c>
      <c r="E25" s="161" t="s">
        <v>156</v>
      </c>
      <c r="F25" s="162"/>
      <c r="G25" s="163"/>
      <c r="H25" s="164"/>
      <c r="I25" s="164" t="n">
        <f aca="false">SUM(I26:I32)</f>
        <v>0</v>
      </c>
    </row>
    <row r="26" customFormat="false" ht="26.25" hidden="false" customHeight="true" outlineLevel="0" collapsed="false">
      <c r="A26" s="165" t="n">
        <v>19</v>
      </c>
      <c r="B26" s="166" t="s">
        <v>108</v>
      </c>
      <c r="C26" s="167" t="s">
        <v>51</v>
      </c>
      <c r="D26" s="167" t="s">
        <v>157</v>
      </c>
      <c r="E26" s="168" t="s">
        <v>158</v>
      </c>
      <c r="F26" s="169" t="s">
        <v>111</v>
      </c>
      <c r="G26" s="170" t="n">
        <v>11880</v>
      </c>
      <c r="H26" s="171" t="n">
        <v>0</v>
      </c>
      <c r="I26" s="171" t="n">
        <f aca="false">H26*G26</f>
        <v>0</v>
      </c>
    </row>
    <row r="27" customFormat="false" ht="17.25" hidden="false" customHeight="true" outlineLevel="0" collapsed="false">
      <c r="A27" s="165" t="n">
        <v>20</v>
      </c>
      <c r="B27" s="166" t="s">
        <v>143</v>
      </c>
      <c r="C27" s="167" t="s">
        <v>51</v>
      </c>
      <c r="D27" s="167" t="s">
        <v>159</v>
      </c>
      <c r="E27" s="173" t="s">
        <v>160</v>
      </c>
      <c r="F27" s="169" t="s">
        <v>111</v>
      </c>
      <c r="G27" s="170" t="n">
        <v>12120</v>
      </c>
      <c r="H27" s="171" t="n">
        <v>0</v>
      </c>
      <c r="I27" s="171" t="n">
        <f aca="false">H27*G27</f>
        <v>0</v>
      </c>
    </row>
    <row r="28" customFormat="false" ht="17.25" hidden="false" customHeight="true" outlineLevel="0" collapsed="false">
      <c r="A28" s="165" t="n">
        <v>21</v>
      </c>
      <c r="B28" s="166" t="s">
        <v>108</v>
      </c>
      <c r="C28" s="167" t="s">
        <v>51</v>
      </c>
      <c r="D28" s="167" t="s">
        <v>161</v>
      </c>
      <c r="E28" s="168" t="s">
        <v>162</v>
      </c>
      <c r="F28" s="169" t="s">
        <v>163</v>
      </c>
      <c r="G28" s="170" t="n">
        <v>586.4</v>
      </c>
      <c r="H28" s="171" t="n">
        <v>0</v>
      </c>
      <c r="I28" s="171" t="n">
        <f aca="false">H28*G28</f>
        <v>0</v>
      </c>
    </row>
    <row r="29" customFormat="false" ht="26.25" hidden="false" customHeight="true" outlineLevel="0" collapsed="false">
      <c r="A29" s="165" t="n">
        <v>22</v>
      </c>
      <c r="B29" s="166" t="s">
        <v>143</v>
      </c>
      <c r="C29" s="167" t="s">
        <v>51</v>
      </c>
      <c r="D29" s="167" t="s">
        <v>164</v>
      </c>
      <c r="E29" s="173" t="s">
        <v>165</v>
      </c>
      <c r="F29" s="169" t="s">
        <v>111</v>
      </c>
      <c r="G29" s="170" t="n">
        <v>260</v>
      </c>
      <c r="H29" s="171" t="n">
        <v>0</v>
      </c>
      <c r="I29" s="171" t="n">
        <f aca="false">H29*G29</f>
        <v>0</v>
      </c>
    </row>
    <row r="30" customFormat="false" ht="26.25" hidden="false" customHeight="true" outlineLevel="0" collapsed="false">
      <c r="A30" s="165" t="n">
        <v>23</v>
      </c>
      <c r="B30" s="166" t="s">
        <v>143</v>
      </c>
      <c r="C30" s="167" t="s">
        <v>51</v>
      </c>
      <c r="D30" s="167" t="s">
        <v>166</v>
      </c>
      <c r="E30" s="173" t="s">
        <v>167</v>
      </c>
      <c r="F30" s="169" t="s">
        <v>111</v>
      </c>
      <c r="G30" s="170" t="n">
        <v>65</v>
      </c>
      <c r="H30" s="171" t="n">
        <v>0</v>
      </c>
      <c r="I30" s="171" t="n">
        <f aca="false">H30*G30</f>
        <v>0</v>
      </c>
    </row>
    <row r="31" customFormat="false" ht="26.25" hidden="false" customHeight="true" outlineLevel="0" collapsed="false">
      <c r="A31" s="165" t="n">
        <v>24</v>
      </c>
      <c r="B31" s="166" t="s">
        <v>143</v>
      </c>
      <c r="C31" s="167" t="s">
        <v>51</v>
      </c>
      <c r="D31" s="167" t="s">
        <v>168</v>
      </c>
      <c r="E31" s="173" t="s">
        <v>169</v>
      </c>
      <c r="F31" s="169" t="s">
        <v>111</v>
      </c>
      <c r="G31" s="170" t="n">
        <v>65</v>
      </c>
      <c r="H31" s="171" t="n">
        <v>0</v>
      </c>
      <c r="I31" s="171" t="n">
        <f aca="false">H31*G31</f>
        <v>0</v>
      </c>
    </row>
    <row r="32" customFormat="false" ht="17.25" hidden="false" customHeight="true" outlineLevel="0" collapsed="false">
      <c r="A32" s="165" t="n">
        <v>25</v>
      </c>
      <c r="B32" s="166" t="s">
        <v>108</v>
      </c>
      <c r="C32" s="167" t="s">
        <v>51</v>
      </c>
      <c r="D32" s="167" t="s">
        <v>170</v>
      </c>
      <c r="E32" s="168" t="s">
        <v>171</v>
      </c>
      <c r="F32" s="169" t="s">
        <v>85</v>
      </c>
      <c r="G32" s="172" t="n">
        <v>36417.284</v>
      </c>
      <c r="H32" s="171" t="n">
        <v>0</v>
      </c>
      <c r="I32" s="171" t="n">
        <f aca="false">H32*G32</f>
        <v>0</v>
      </c>
    </row>
    <row r="33" customFormat="false" ht="17.25" hidden="false" customHeight="true" outlineLevel="0" collapsed="false">
      <c r="A33" s="158" t="n">
        <v>0</v>
      </c>
      <c r="B33" s="159" t="s">
        <v>82</v>
      </c>
      <c r="C33" s="160"/>
      <c r="D33" s="160" t="s">
        <v>172</v>
      </c>
      <c r="E33" s="161" t="s">
        <v>173</v>
      </c>
      <c r="F33" s="162"/>
      <c r="G33" s="163"/>
      <c r="H33" s="164"/>
      <c r="I33" s="164" t="n">
        <f aca="false">SUM(I34:I38)</f>
        <v>0</v>
      </c>
    </row>
    <row r="34" customFormat="false" ht="17.25" hidden="false" customHeight="true" outlineLevel="0" collapsed="false">
      <c r="A34" s="165" t="n">
        <v>26</v>
      </c>
      <c r="B34" s="166" t="s">
        <v>108</v>
      </c>
      <c r="C34" s="167" t="s">
        <v>51</v>
      </c>
      <c r="D34" s="167" t="s">
        <v>174</v>
      </c>
      <c r="E34" s="168" t="s">
        <v>175</v>
      </c>
      <c r="F34" s="169" t="s">
        <v>163</v>
      </c>
      <c r="G34" s="170" t="n">
        <v>128.6</v>
      </c>
      <c r="H34" s="171" t="n">
        <v>0</v>
      </c>
      <c r="I34" s="171" t="n">
        <f aca="false">H34*G34</f>
        <v>0</v>
      </c>
    </row>
    <row r="35" customFormat="false" ht="17.25" hidden="false" customHeight="true" outlineLevel="0" collapsed="false">
      <c r="A35" s="165" t="n">
        <v>27</v>
      </c>
      <c r="B35" s="166" t="s">
        <v>108</v>
      </c>
      <c r="C35" s="167" t="s">
        <v>51</v>
      </c>
      <c r="D35" s="167" t="s">
        <v>176</v>
      </c>
      <c r="E35" s="168" t="s">
        <v>177</v>
      </c>
      <c r="F35" s="169" t="s">
        <v>163</v>
      </c>
      <c r="G35" s="170" t="n">
        <v>304</v>
      </c>
      <c r="H35" s="171" t="n">
        <v>0</v>
      </c>
      <c r="I35" s="171" t="n">
        <f aca="false">H35*G35</f>
        <v>0</v>
      </c>
    </row>
    <row r="36" customFormat="false" ht="17.25" hidden="false" customHeight="true" outlineLevel="0" collapsed="false">
      <c r="A36" s="165" t="n">
        <v>28</v>
      </c>
      <c r="B36" s="166" t="s">
        <v>108</v>
      </c>
      <c r="C36" s="167" t="s">
        <v>51</v>
      </c>
      <c r="D36" s="167" t="s">
        <v>178</v>
      </c>
      <c r="E36" s="168" t="s">
        <v>179</v>
      </c>
      <c r="F36" s="169" t="s">
        <v>163</v>
      </c>
      <c r="G36" s="170" t="n">
        <v>128.6</v>
      </c>
      <c r="H36" s="171" t="n">
        <v>0</v>
      </c>
      <c r="I36" s="171" t="n">
        <f aca="false">H36*G36</f>
        <v>0</v>
      </c>
    </row>
    <row r="37" customFormat="false" ht="17.25" hidden="false" customHeight="true" outlineLevel="0" collapsed="false">
      <c r="A37" s="165" t="n">
        <v>29</v>
      </c>
      <c r="B37" s="166" t="s">
        <v>108</v>
      </c>
      <c r="C37" s="167" t="s">
        <v>51</v>
      </c>
      <c r="D37" s="167" t="s">
        <v>180</v>
      </c>
      <c r="E37" s="168" t="s">
        <v>181</v>
      </c>
      <c r="F37" s="169" t="s">
        <v>152</v>
      </c>
      <c r="G37" s="170" t="n">
        <v>32</v>
      </c>
      <c r="H37" s="171" t="n">
        <v>0</v>
      </c>
      <c r="I37" s="171" t="n">
        <f aca="false">H37*G37</f>
        <v>0</v>
      </c>
    </row>
    <row r="38" customFormat="false" ht="26.25" hidden="false" customHeight="true" outlineLevel="0" collapsed="false">
      <c r="A38" s="165" t="n">
        <v>30</v>
      </c>
      <c r="B38" s="166" t="s">
        <v>108</v>
      </c>
      <c r="C38" s="167" t="s">
        <v>51</v>
      </c>
      <c r="D38" s="167" t="s">
        <v>182</v>
      </c>
      <c r="E38" s="168" t="s">
        <v>183</v>
      </c>
      <c r="F38" s="169" t="s">
        <v>85</v>
      </c>
      <c r="G38" s="172" t="n">
        <v>3231.97</v>
      </c>
      <c r="H38" s="171" t="n">
        <v>0</v>
      </c>
      <c r="I38" s="171" t="n">
        <f aca="false">H38*G38</f>
        <v>0</v>
      </c>
    </row>
    <row r="39" customFormat="false" ht="17.25" hidden="false" customHeight="true" outlineLevel="0" collapsed="false">
      <c r="A39" s="158" t="n">
        <v>0</v>
      </c>
      <c r="B39" s="159" t="s">
        <v>82</v>
      </c>
      <c r="C39" s="160"/>
      <c r="D39" s="160" t="s">
        <v>184</v>
      </c>
      <c r="E39" s="161" t="s">
        <v>185</v>
      </c>
      <c r="F39" s="162"/>
      <c r="G39" s="163"/>
      <c r="H39" s="164"/>
      <c r="I39" s="164" t="n">
        <f aca="false">SUM(I40:I46)</f>
        <v>0</v>
      </c>
    </row>
    <row r="40" customFormat="false" ht="17.25" hidden="false" customHeight="true" outlineLevel="0" collapsed="false">
      <c r="A40" s="165" t="n">
        <v>31</v>
      </c>
      <c r="B40" s="166" t="s">
        <v>108</v>
      </c>
      <c r="C40" s="167" t="s">
        <v>51</v>
      </c>
      <c r="D40" s="167" t="s">
        <v>186</v>
      </c>
      <c r="E40" s="168" t="s">
        <v>187</v>
      </c>
      <c r="F40" s="169" t="s">
        <v>163</v>
      </c>
      <c r="G40" s="170" t="n">
        <v>830.2</v>
      </c>
      <c r="H40" s="171" t="n">
        <v>0</v>
      </c>
      <c r="I40" s="171" t="n">
        <f aca="false">H40*G40</f>
        <v>0</v>
      </c>
    </row>
    <row r="41" customFormat="false" ht="26.25" hidden="false" customHeight="true" outlineLevel="0" collapsed="false">
      <c r="A41" s="165" t="n">
        <v>32</v>
      </c>
      <c r="B41" s="166" t="s">
        <v>108</v>
      </c>
      <c r="C41" s="167" t="s">
        <v>51</v>
      </c>
      <c r="D41" s="167" t="s">
        <v>188</v>
      </c>
      <c r="E41" s="168" t="s">
        <v>189</v>
      </c>
      <c r="F41" s="169" t="s">
        <v>163</v>
      </c>
      <c r="G41" s="170" t="n">
        <v>830.2</v>
      </c>
      <c r="H41" s="171" t="n">
        <v>0</v>
      </c>
      <c r="I41" s="171" t="n">
        <f aca="false">H41*G41</f>
        <v>0</v>
      </c>
    </row>
    <row r="42" customFormat="false" ht="17.25" hidden="false" customHeight="true" outlineLevel="0" collapsed="false">
      <c r="A42" s="165" t="n">
        <v>33</v>
      </c>
      <c r="B42" s="166" t="s">
        <v>143</v>
      </c>
      <c r="C42" s="167" t="s">
        <v>51</v>
      </c>
      <c r="D42" s="167" t="s">
        <v>190</v>
      </c>
      <c r="E42" s="173" t="s">
        <v>191</v>
      </c>
      <c r="F42" s="169" t="s">
        <v>192</v>
      </c>
      <c r="G42" s="170" t="n">
        <v>120</v>
      </c>
      <c r="H42" s="171" t="n">
        <v>0</v>
      </c>
      <c r="I42" s="171" t="n">
        <f aca="false">H42*G42</f>
        <v>0</v>
      </c>
    </row>
    <row r="43" customFormat="false" ht="17.25" hidden="false" customHeight="true" outlineLevel="0" collapsed="false">
      <c r="A43" s="165" t="n">
        <v>34</v>
      </c>
      <c r="B43" s="166" t="s">
        <v>143</v>
      </c>
      <c r="C43" s="167" t="s">
        <v>51</v>
      </c>
      <c r="D43" s="167" t="s">
        <v>193</v>
      </c>
      <c r="E43" s="173" t="s">
        <v>194</v>
      </c>
      <c r="F43" s="169" t="s">
        <v>152</v>
      </c>
      <c r="G43" s="170" t="n">
        <v>570</v>
      </c>
      <c r="H43" s="171" t="n">
        <v>0</v>
      </c>
      <c r="I43" s="171" t="n">
        <f aca="false">H43*G43</f>
        <v>0</v>
      </c>
    </row>
    <row r="44" customFormat="false" ht="17.25" hidden="false" customHeight="true" outlineLevel="0" collapsed="false">
      <c r="A44" s="165" t="n">
        <v>35</v>
      </c>
      <c r="B44" s="166" t="s">
        <v>143</v>
      </c>
      <c r="C44" s="167" t="s">
        <v>51</v>
      </c>
      <c r="D44" s="167" t="s">
        <v>195</v>
      </c>
      <c r="E44" s="173" t="s">
        <v>196</v>
      </c>
      <c r="F44" s="169" t="s">
        <v>152</v>
      </c>
      <c r="G44" s="170" t="n">
        <v>26</v>
      </c>
      <c r="H44" s="171" t="n">
        <v>0</v>
      </c>
      <c r="I44" s="171" t="n">
        <f aca="false">H44*G44</f>
        <v>0</v>
      </c>
    </row>
    <row r="45" customFormat="false" ht="17.25" hidden="false" customHeight="true" outlineLevel="0" collapsed="false">
      <c r="A45" s="165" t="n">
        <v>36</v>
      </c>
      <c r="B45" s="166" t="s">
        <v>143</v>
      </c>
      <c r="C45" s="167" t="s">
        <v>51</v>
      </c>
      <c r="D45" s="167" t="s">
        <v>197</v>
      </c>
      <c r="E45" s="173" t="s">
        <v>198</v>
      </c>
      <c r="F45" s="169" t="s">
        <v>152</v>
      </c>
      <c r="G45" s="170" t="n">
        <v>26</v>
      </c>
      <c r="H45" s="171" t="n">
        <v>0</v>
      </c>
      <c r="I45" s="171" t="n">
        <f aca="false">H45*G45</f>
        <v>0</v>
      </c>
    </row>
    <row r="46" customFormat="false" ht="17.25" hidden="false" customHeight="true" outlineLevel="0" collapsed="false">
      <c r="A46" s="165" t="n">
        <v>37</v>
      </c>
      <c r="B46" s="166" t="s">
        <v>108</v>
      </c>
      <c r="C46" s="167" t="s">
        <v>51</v>
      </c>
      <c r="D46" s="167" t="s">
        <v>199</v>
      </c>
      <c r="E46" s="168" t="s">
        <v>200</v>
      </c>
      <c r="F46" s="169" t="s">
        <v>152</v>
      </c>
      <c r="G46" s="170" t="n">
        <v>1</v>
      </c>
      <c r="H46" s="171" t="n">
        <v>0</v>
      </c>
      <c r="I46" s="171" t="n">
        <f aca="false">H46*G46</f>
        <v>0</v>
      </c>
    </row>
    <row r="47" customFormat="false" ht="17.25" hidden="false" customHeight="true" outlineLevel="0" collapsed="false">
      <c r="A47" s="158" t="n">
        <v>0</v>
      </c>
      <c r="B47" s="159" t="s">
        <v>82</v>
      </c>
      <c r="C47" s="160"/>
      <c r="D47" s="160" t="s">
        <v>201</v>
      </c>
      <c r="E47" s="161" t="s">
        <v>202</v>
      </c>
      <c r="F47" s="162"/>
      <c r="G47" s="163"/>
      <c r="H47" s="164"/>
      <c r="I47" s="164" t="n">
        <f aca="false">SUM(I48:I49)</f>
        <v>0</v>
      </c>
    </row>
    <row r="48" customFormat="false" ht="26.25" hidden="false" customHeight="true" outlineLevel="0" collapsed="false">
      <c r="A48" s="165" t="n">
        <v>38</v>
      </c>
      <c r="B48" s="166" t="s">
        <v>108</v>
      </c>
      <c r="C48" s="167" t="s">
        <v>51</v>
      </c>
      <c r="D48" s="167" t="s">
        <v>203</v>
      </c>
      <c r="E48" s="168" t="s">
        <v>204</v>
      </c>
      <c r="F48" s="169" t="s">
        <v>111</v>
      </c>
      <c r="G48" s="170" t="n">
        <v>2</v>
      </c>
      <c r="H48" s="171" t="n">
        <v>0</v>
      </c>
      <c r="I48" s="171" t="n">
        <f aca="false">H48*G48</f>
        <v>0</v>
      </c>
    </row>
    <row r="49" customFormat="false" ht="17.25" hidden="false" customHeight="true" outlineLevel="0" collapsed="false">
      <c r="A49" s="165" t="n">
        <v>39</v>
      </c>
      <c r="B49" s="166" t="s">
        <v>108</v>
      </c>
      <c r="C49" s="167" t="s">
        <v>51</v>
      </c>
      <c r="D49" s="167" t="s">
        <v>205</v>
      </c>
      <c r="E49" s="168" t="s">
        <v>206</v>
      </c>
      <c r="F49" s="169" t="s">
        <v>85</v>
      </c>
      <c r="G49" s="172" t="n">
        <v>9.82</v>
      </c>
      <c r="H49" s="171" t="n">
        <v>0</v>
      </c>
      <c r="I49" s="171" t="n">
        <f aca="false">H49*G49</f>
        <v>0</v>
      </c>
    </row>
    <row r="50" customFormat="false" ht="17.25" hidden="false" customHeight="true" outlineLevel="0" collapsed="false">
      <c r="A50" s="158" t="n">
        <v>0</v>
      </c>
      <c r="B50" s="159" t="s">
        <v>82</v>
      </c>
      <c r="C50" s="160"/>
      <c r="D50" s="160" t="s">
        <v>207</v>
      </c>
      <c r="E50" s="161" t="s">
        <v>208</v>
      </c>
      <c r="F50" s="162"/>
      <c r="G50" s="163"/>
      <c r="H50" s="164"/>
      <c r="I50" s="164" t="n">
        <f aca="false">SUM(I51:I63)</f>
        <v>0</v>
      </c>
    </row>
    <row r="51" customFormat="false" ht="26.25" hidden="false" customHeight="true" outlineLevel="0" collapsed="false">
      <c r="A51" s="165" t="n">
        <v>40</v>
      </c>
      <c r="B51" s="166" t="s">
        <v>108</v>
      </c>
      <c r="C51" s="167" t="s">
        <v>51</v>
      </c>
      <c r="D51" s="167" t="s">
        <v>209</v>
      </c>
      <c r="E51" s="168" t="s">
        <v>210</v>
      </c>
      <c r="F51" s="169" t="s">
        <v>163</v>
      </c>
      <c r="G51" s="170" t="n">
        <v>128</v>
      </c>
      <c r="H51" s="171" t="n">
        <v>0</v>
      </c>
      <c r="I51" s="171" t="n">
        <f aca="false">H51*G51</f>
        <v>0</v>
      </c>
    </row>
    <row r="52" customFormat="false" ht="17.25" hidden="false" customHeight="true" outlineLevel="0" collapsed="false">
      <c r="A52" s="165" t="n">
        <v>41</v>
      </c>
      <c r="B52" s="166" t="s">
        <v>108</v>
      </c>
      <c r="C52" s="167" t="s">
        <v>51</v>
      </c>
      <c r="D52" s="167" t="s">
        <v>211</v>
      </c>
      <c r="E52" s="168" t="s">
        <v>212</v>
      </c>
      <c r="F52" s="169" t="s">
        <v>163</v>
      </c>
      <c r="G52" s="170" t="n">
        <v>295.9</v>
      </c>
      <c r="H52" s="171" t="n">
        <v>0</v>
      </c>
      <c r="I52" s="171" t="n">
        <f aca="false">H52*G52</f>
        <v>0</v>
      </c>
    </row>
    <row r="53" customFormat="false" ht="17.25" hidden="false" customHeight="true" outlineLevel="0" collapsed="false">
      <c r="A53" s="165" t="n">
        <v>42</v>
      </c>
      <c r="B53" s="166" t="s">
        <v>108</v>
      </c>
      <c r="C53" s="167" t="s">
        <v>51</v>
      </c>
      <c r="D53" s="167" t="s">
        <v>213</v>
      </c>
      <c r="E53" s="168" t="s">
        <v>214</v>
      </c>
      <c r="F53" s="169" t="s">
        <v>163</v>
      </c>
      <c r="G53" s="170" t="n">
        <v>588</v>
      </c>
      <c r="H53" s="171" t="n">
        <v>0</v>
      </c>
      <c r="I53" s="171" t="n">
        <f aca="false">H53*G53</f>
        <v>0</v>
      </c>
    </row>
    <row r="54" customFormat="false" ht="26.25" hidden="false" customHeight="true" outlineLevel="0" collapsed="false">
      <c r="A54" s="165" t="n">
        <v>43</v>
      </c>
      <c r="B54" s="166" t="s">
        <v>143</v>
      </c>
      <c r="C54" s="167" t="s">
        <v>51</v>
      </c>
      <c r="D54" s="167" t="s">
        <v>215</v>
      </c>
      <c r="E54" s="173" t="s">
        <v>216</v>
      </c>
      <c r="F54" s="169" t="s">
        <v>152</v>
      </c>
      <c r="G54" s="170" t="n">
        <v>310</v>
      </c>
      <c r="H54" s="171" t="n">
        <v>0</v>
      </c>
      <c r="I54" s="171" t="n">
        <f aca="false">H54*G54</f>
        <v>0</v>
      </c>
    </row>
    <row r="55" customFormat="false" ht="17.25" hidden="false" customHeight="true" outlineLevel="0" collapsed="false">
      <c r="A55" s="165" t="n">
        <v>44</v>
      </c>
      <c r="B55" s="166" t="s">
        <v>108</v>
      </c>
      <c r="C55" s="167" t="s">
        <v>51</v>
      </c>
      <c r="D55" s="167" t="s">
        <v>217</v>
      </c>
      <c r="E55" s="168" t="s">
        <v>218</v>
      </c>
      <c r="F55" s="169" t="s">
        <v>163</v>
      </c>
      <c r="G55" s="170" t="n">
        <v>295.9</v>
      </c>
      <c r="H55" s="171" t="n">
        <v>0</v>
      </c>
      <c r="I55" s="171" t="n">
        <f aca="false">H55*G55</f>
        <v>0</v>
      </c>
    </row>
    <row r="56" customFormat="false" ht="26.25" hidden="false" customHeight="true" outlineLevel="0" collapsed="false">
      <c r="A56" s="165" t="n">
        <v>45</v>
      </c>
      <c r="B56" s="166" t="s">
        <v>143</v>
      </c>
      <c r="C56" s="167" t="s">
        <v>51</v>
      </c>
      <c r="D56" s="167" t="s">
        <v>219</v>
      </c>
      <c r="E56" s="173" t="s">
        <v>220</v>
      </c>
      <c r="F56" s="169" t="s">
        <v>163</v>
      </c>
      <c r="G56" s="170" t="n">
        <v>311</v>
      </c>
      <c r="H56" s="171" t="n">
        <v>0</v>
      </c>
      <c r="I56" s="171" t="n">
        <f aca="false">H56*G56</f>
        <v>0</v>
      </c>
    </row>
    <row r="57" customFormat="false" ht="26.25" hidden="false" customHeight="true" outlineLevel="0" collapsed="false">
      <c r="A57" s="165" t="n">
        <v>46</v>
      </c>
      <c r="B57" s="166" t="s">
        <v>108</v>
      </c>
      <c r="C57" s="167" t="s">
        <v>51</v>
      </c>
      <c r="D57" s="167" t="s">
        <v>221</v>
      </c>
      <c r="E57" s="168" t="s">
        <v>222</v>
      </c>
      <c r="F57" s="169" t="s">
        <v>152</v>
      </c>
      <c r="G57" s="170" t="n">
        <v>4</v>
      </c>
      <c r="H57" s="171" t="n">
        <v>0</v>
      </c>
      <c r="I57" s="171" t="n">
        <f aca="false">H57*G57</f>
        <v>0</v>
      </c>
    </row>
    <row r="58" customFormat="false" ht="26.25" hidden="false" customHeight="true" outlineLevel="0" collapsed="false">
      <c r="A58" s="165" t="n">
        <v>47</v>
      </c>
      <c r="B58" s="166" t="s">
        <v>108</v>
      </c>
      <c r="C58" s="167" t="s">
        <v>51</v>
      </c>
      <c r="D58" s="167" t="s">
        <v>223</v>
      </c>
      <c r="E58" s="168" t="s">
        <v>224</v>
      </c>
      <c r="F58" s="169" t="s">
        <v>152</v>
      </c>
      <c r="G58" s="170" t="n">
        <v>32</v>
      </c>
      <c r="H58" s="171" t="n">
        <v>0</v>
      </c>
      <c r="I58" s="171" t="n">
        <f aca="false">H58*G58</f>
        <v>0</v>
      </c>
    </row>
    <row r="59" customFormat="false" ht="26.25" hidden="false" customHeight="true" outlineLevel="0" collapsed="false">
      <c r="A59" s="165" t="n">
        <v>48</v>
      </c>
      <c r="B59" s="166" t="s">
        <v>108</v>
      </c>
      <c r="C59" s="167" t="s">
        <v>51</v>
      </c>
      <c r="D59" s="167" t="s">
        <v>225</v>
      </c>
      <c r="E59" s="168" t="s">
        <v>226</v>
      </c>
      <c r="F59" s="169" t="s">
        <v>163</v>
      </c>
      <c r="G59" s="170" t="n">
        <v>295.9</v>
      </c>
      <c r="H59" s="171" t="n">
        <v>0</v>
      </c>
      <c r="I59" s="171" t="n">
        <f aca="false">H59*G59</f>
        <v>0</v>
      </c>
    </row>
    <row r="60" customFormat="false" ht="26.25" hidden="false" customHeight="true" outlineLevel="0" collapsed="false">
      <c r="A60" s="165" t="n">
        <v>49</v>
      </c>
      <c r="B60" s="166" t="s">
        <v>108</v>
      </c>
      <c r="C60" s="167" t="s">
        <v>51</v>
      </c>
      <c r="D60" s="167" t="s">
        <v>227</v>
      </c>
      <c r="E60" s="168" t="s">
        <v>228</v>
      </c>
      <c r="F60" s="169" t="s">
        <v>163</v>
      </c>
      <c r="G60" s="170" t="n">
        <v>295.9</v>
      </c>
      <c r="H60" s="171" t="n">
        <v>0</v>
      </c>
      <c r="I60" s="171" t="n">
        <f aca="false">H60*G60</f>
        <v>0</v>
      </c>
    </row>
    <row r="61" customFormat="false" ht="17.25" hidden="false" customHeight="true" outlineLevel="0" collapsed="false">
      <c r="A61" s="165" t="n">
        <v>50</v>
      </c>
      <c r="B61" s="166" t="s">
        <v>108</v>
      </c>
      <c r="C61" s="167" t="s">
        <v>51</v>
      </c>
      <c r="D61" s="167" t="s">
        <v>229</v>
      </c>
      <c r="E61" s="168" t="s">
        <v>230</v>
      </c>
      <c r="F61" s="169" t="s">
        <v>152</v>
      </c>
      <c r="G61" s="170" t="n">
        <v>8</v>
      </c>
      <c r="H61" s="171" t="n">
        <v>0</v>
      </c>
      <c r="I61" s="171" t="n">
        <f aca="false">H61*G61</f>
        <v>0</v>
      </c>
    </row>
    <row r="62" customFormat="false" ht="17.25" hidden="false" customHeight="true" outlineLevel="0" collapsed="false">
      <c r="A62" s="165" t="n">
        <v>51</v>
      </c>
      <c r="B62" s="166" t="s">
        <v>143</v>
      </c>
      <c r="C62" s="167" t="s">
        <v>51</v>
      </c>
      <c r="D62" s="167" t="s">
        <v>231</v>
      </c>
      <c r="E62" s="173" t="s">
        <v>232</v>
      </c>
      <c r="F62" s="169" t="s">
        <v>152</v>
      </c>
      <c r="G62" s="172" t="n">
        <v>8</v>
      </c>
      <c r="H62" s="171" t="n">
        <v>0</v>
      </c>
      <c r="I62" s="171" t="n">
        <f aca="false">H62*G62</f>
        <v>0</v>
      </c>
    </row>
    <row r="63" customFormat="false" ht="26.25" hidden="false" customHeight="true" outlineLevel="0" collapsed="false">
      <c r="A63" s="165" t="n">
        <v>52</v>
      </c>
      <c r="B63" s="166" t="s">
        <v>108</v>
      </c>
      <c r="C63" s="167" t="s">
        <v>51</v>
      </c>
      <c r="D63" s="167" t="s">
        <v>233</v>
      </c>
      <c r="E63" s="168" t="s">
        <v>234</v>
      </c>
      <c r="F63" s="169" t="s">
        <v>85</v>
      </c>
      <c r="G63" s="172" t="n">
        <v>6998.45</v>
      </c>
      <c r="H63" s="171" t="n">
        <v>0</v>
      </c>
      <c r="I63" s="171" t="n">
        <f aca="false">H63*G63</f>
        <v>0</v>
      </c>
    </row>
    <row r="64" customFormat="false" ht="17.25" hidden="false" customHeight="true" outlineLevel="0" collapsed="false">
      <c r="A64" s="158" t="n">
        <v>0</v>
      </c>
      <c r="B64" s="159" t="s">
        <v>82</v>
      </c>
      <c r="C64" s="160"/>
      <c r="D64" s="160" t="s">
        <v>235</v>
      </c>
      <c r="E64" s="161" t="s">
        <v>236</v>
      </c>
      <c r="F64" s="162"/>
      <c r="G64" s="163"/>
      <c r="H64" s="164"/>
      <c r="I64" s="164" t="n">
        <f aca="false">SUM(I65:I88)</f>
        <v>0</v>
      </c>
    </row>
    <row r="65" customFormat="false" ht="26.25" hidden="false" customHeight="true" outlineLevel="0" collapsed="false">
      <c r="A65" s="165" t="n">
        <v>53</v>
      </c>
      <c r="B65" s="166" t="s">
        <v>108</v>
      </c>
      <c r="C65" s="167" t="s">
        <v>51</v>
      </c>
      <c r="D65" s="167" t="s">
        <v>237</v>
      </c>
      <c r="E65" s="168" t="s">
        <v>238</v>
      </c>
      <c r="F65" s="169" t="s">
        <v>192</v>
      </c>
      <c r="G65" s="170" t="n">
        <v>14112.34</v>
      </c>
      <c r="H65" s="171" t="n">
        <v>0</v>
      </c>
      <c r="I65" s="171" t="n">
        <f aca="false">H65*G65</f>
        <v>0</v>
      </c>
    </row>
    <row r="66" customFormat="false" ht="26.25" hidden="false" customHeight="true" outlineLevel="0" collapsed="false">
      <c r="A66" s="165" t="n">
        <v>54</v>
      </c>
      <c r="B66" s="166" t="s">
        <v>108</v>
      </c>
      <c r="C66" s="167" t="s">
        <v>51</v>
      </c>
      <c r="D66" s="167" t="s">
        <v>239</v>
      </c>
      <c r="E66" s="168" t="s">
        <v>240</v>
      </c>
      <c r="F66" s="169" t="s">
        <v>111</v>
      </c>
      <c r="G66" s="170" t="n">
        <v>5940</v>
      </c>
      <c r="H66" s="171" t="n">
        <v>0</v>
      </c>
      <c r="I66" s="171" t="n">
        <f aca="false">H66*G66</f>
        <v>0</v>
      </c>
    </row>
    <row r="67" customFormat="false" ht="17.25" hidden="false" customHeight="true" outlineLevel="0" collapsed="false">
      <c r="A67" s="165" t="n">
        <v>55</v>
      </c>
      <c r="B67" s="166" t="s">
        <v>108</v>
      </c>
      <c r="C67" s="167" t="s">
        <v>51</v>
      </c>
      <c r="D67" s="167" t="s">
        <v>241</v>
      </c>
      <c r="E67" s="168" t="s">
        <v>242</v>
      </c>
      <c r="F67" s="169" t="s">
        <v>152</v>
      </c>
      <c r="G67" s="170" t="n">
        <v>37800</v>
      </c>
      <c r="H67" s="171" t="n">
        <v>0</v>
      </c>
      <c r="I67" s="171" t="n">
        <f aca="false">H67*G67</f>
        <v>0</v>
      </c>
    </row>
    <row r="68" customFormat="false" ht="26.25" hidden="false" customHeight="true" outlineLevel="0" collapsed="false">
      <c r="A68" s="165" t="n">
        <v>56</v>
      </c>
      <c r="B68" s="166" t="s">
        <v>108</v>
      </c>
      <c r="C68" s="167" t="s">
        <v>51</v>
      </c>
      <c r="D68" s="167" t="s">
        <v>243</v>
      </c>
      <c r="E68" s="168" t="s">
        <v>244</v>
      </c>
      <c r="F68" s="169" t="s">
        <v>152</v>
      </c>
      <c r="G68" s="170" t="n">
        <v>8</v>
      </c>
      <c r="H68" s="171" t="n">
        <v>0</v>
      </c>
      <c r="I68" s="171" t="n">
        <f aca="false">H68*G68</f>
        <v>0</v>
      </c>
    </row>
    <row r="69" customFormat="false" ht="26.25" hidden="false" customHeight="true" outlineLevel="0" collapsed="false">
      <c r="A69" s="165" t="n">
        <v>57</v>
      </c>
      <c r="B69" s="166" t="s">
        <v>143</v>
      </c>
      <c r="C69" s="167" t="s">
        <v>51</v>
      </c>
      <c r="D69" s="167" t="s">
        <v>245</v>
      </c>
      <c r="E69" s="173" t="s">
        <v>246</v>
      </c>
      <c r="F69" s="169" t="s">
        <v>152</v>
      </c>
      <c r="G69" s="170" t="n">
        <v>8</v>
      </c>
      <c r="H69" s="171" t="n">
        <v>0</v>
      </c>
      <c r="I69" s="171" t="n">
        <f aca="false">H69*G69</f>
        <v>0</v>
      </c>
    </row>
    <row r="70" customFormat="false" ht="17.25" hidden="false" customHeight="true" outlineLevel="0" collapsed="false">
      <c r="A70" s="165" t="n">
        <v>58</v>
      </c>
      <c r="B70" s="166" t="s">
        <v>108</v>
      </c>
      <c r="C70" s="167" t="s">
        <v>51</v>
      </c>
      <c r="D70" s="167" t="s">
        <v>247</v>
      </c>
      <c r="E70" s="168" t="s">
        <v>248</v>
      </c>
      <c r="F70" s="169" t="s">
        <v>192</v>
      </c>
      <c r="G70" s="170" t="n">
        <v>11812.702</v>
      </c>
      <c r="H70" s="171" t="n">
        <v>0</v>
      </c>
      <c r="I70" s="171" t="n">
        <f aca="false">H70*G70</f>
        <v>0</v>
      </c>
    </row>
    <row r="71" customFormat="false" ht="17.25" hidden="false" customHeight="true" outlineLevel="0" collapsed="false">
      <c r="A71" s="165" t="n">
        <v>59</v>
      </c>
      <c r="B71" s="166" t="s">
        <v>143</v>
      </c>
      <c r="C71" s="167" t="s">
        <v>51</v>
      </c>
      <c r="D71" s="167" t="s">
        <v>249</v>
      </c>
      <c r="E71" s="173" t="s">
        <v>250</v>
      </c>
      <c r="F71" s="169" t="s">
        <v>125</v>
      </c>
      <c r="G71" s="170" t="n">
        <v>5.011</v>
      </c>
      <c r="H71" s="171" t="n">
        <v>0</v>
      </c>
      <c r="I71" s="171" t="n">
        <f aca="false">H71*G71</f>
        <v>0</v>
      </c>
    </row>
    <row r="72" customFormat="false" ht="17.25" hidden="false" customHeight="true" outlineLevel="0" collapsed="false">
      <c r="A72" s="165" t="n">
        <v>60</v>
      </c>
      <c r="B72" s="166" t="s">
        <v>143</v>
      </c>
      <c r="C72" s="167" t="s">
        <v>51</v>
      </c>
      <c r="D72" s="167" t="s">
        <v>251</v>
      </c>
      <c r="E72" s="173" t="s">
        <v>252</v>
      </c>
      <c r="F72" s="169" t="s">
        <v>125</v>
      </c>
      <c r="G72" s="170" t="n">
        <v>7.392</v>
      </c>
      <c r="H72" s="171" t="n">
        <v>0</v>
      </c>
      <c r="I72" s="171" t="n">
        <f aca="false">H72*G72</f>
        <v>0</v>
      </c>
    </row>
    <row r="73" customFormat="false" ht="26.25" hidden="false" customHeight="true" outlineLevel="0" collapsed="false">
      <c r="A73" s="165" t="n">
        <v>61</v>
      </c>
      <c r="B73" s="166" t="s">
        <v>108</v>
      </c>
      <c r="C73" s="167" t="s">
        <v>51</v>
      </c>
      <c r="D73" s="167" t="s">
        <v>253</v>
      </c>
      <c r="E73" s="168" t="s">
        <v>254</v>
      </c>
      <c r="F73" s="169" t="s">
        <v>192</v>
      </c>
      <c r="G73" s="170" t="n">
        <v>1101.537</v>
      </c>
      <c r="H73" s="171" t="n">
        <v>0</v>
      </c>
      <c r="I73" s="171" t="n">
        <f aca="false">H73*G73</f>
        <v>0</v>
      </c>
    </row>
    <row r="74" customFormat="false" ht="35.25" hidden="false" customHeight="true" outlineLevel="0" collapsed="false">
      <c r="A74" s="165" t="n">
        <v>62</v>
      </c>
      <c r="B74" s="166" t="s">
        <v>108</v>
      </c>
      <c r="C74" s="167" t="s">
        <v>51</v>
      </c>
      <c r="D74" s="167" t="s">
        <v>255</v>
      </c>
      <c r="E74" s="168" t="s">
        <v>256</v>
      </c>
      <c r="F74" s="169" t="s">
        <v>111</v>
      </c>
      <c r="G74" s="170" t="n">
        <v>5940</v>
      </c>
      <c r="H74" s="171" t="n">
        <v>0</v>
      </c>
      <c r="I74" s="171" t="n">
        <f aca="false">H74*G74</f>
        <v>0</v>
      </c>
    </row>
    <row r="75" customFormat="false" ht="35.25" hidden="false" customHeight="true" outlineLevel="0" collapsed="false">
      <c r="A75" s="165" t="n">
        <v>63</v>
      </c>
      <c r="B75" s="166" t="s">
        <v>143</v>
      </c>
      <c r="C75" s="167" t="s">
        <v>51</v>
      </c>
      <c r="D75" s="167" t="s">
        <v>257</v>
      </c>
      <c r="E75" s="173" t="s">
        <v>258</v>
      </c>
      <c r="F75" s="169" t="s">
        <v>111</v>
      </c>
      <c r="G75" s="170" t="n">
        <v>6210</v>
      </c>
      <c r="H75" s="171" t="n">
        <v>0</v>
      </c>
      <c r="I75" s="171" t="n">
        <f aca="false">H75*G75</f>
        <v>0</v>
      </c>
    </row>
    <row r="76" customFormat="false" ht="26.25" hidden="false" customHeight="true" outlineLevel="0" collapsed="false">
      <c r="A76" s="165" t="n">
        <v>64</v>
      </c>
      <c r="B76" s="166" t="s">
        <v>108</v>
      </c>
      <c r="C76" s="167" t="s">
        <v>51</v>
      </c>
      <c r="D76" s="167" t="s">
        <v>259</v>
      </c>
      <c r="E76" s="168" t="s">
        <v>260</v>
      </c>
      <c r="F76" s="169" t="s">
        <v>111</v>
      </c>
      <c r="G76" s="170" t="n">
        <v>142</v>
      </c>
      <c r="H76" s="171" t="n">
        <v>0</v>
      </c>
      <c r="I76" s="171" t="n">
        <f aca="false">H76*G76</f>
        <v>0</v>
      </c>
    </row>
    <row r="77" customFormat="false" ht="26.25" hidden="false" customHeight="true" outlineLevel="0" collapsed="false">
      <c r="A77" s="165" t="n">
        <v>65</v>
      </c>
      <c r="B77" s="166" t="s">
        <v>143</v>
      </c>
      <c r="C77" s="167" t="s">
        <v>51</v>
      </c>
      <c r="D77" s="167" t="s">
        <v>261</v>
      </c>
      <c r="E77" s="173" t="s">
        <v>262</v>
      </c>
      <c r="F77" s="169" t="s">
        <v>111</v>
      </c>
      <c r="G77" s="170" t="n">
        <v>91</v>
      </c>
      <c r="H77" s="171" t="n">
        <v>0</v>
      </c>
      <c r="I77" s="171" t="n">
        <f aca="false">H77*G77</f>
        <v>0</v>
      </c>
    </row>
    <row r="78" customFormat="false" ht="35.25" hidden="false" customHeight="true" outlineLevel="0" collapsed="false">
      <c r="A78" s="165" t="n">
        <v>66</v>
      </c>
      <c r="B78" s="166" t="s">
        <v>143</v>
      </c>
      <c r="C78" s="167" t="s">
        <v>51</v>
      </c>
      <c r="D78" s="167" t="s">
        <v>263</v>
      </c>
      <c r="E78" s="173" t="s">
        <v>264</v>
      </c>
      <c r="F78" s="169" t="s">
        <v>111</v>
      </c>
      <c r="G78" s="170" t="n">
        <v>66</v>
      </c>
      <c r="H78" s="171" t="n">
        <v>0</v>
      </c>
      <c r="I78" s="171" t="n">
        <f aca="false">H78*G78</f>
        <v>0</v>
      </c>
    </row>
    <row r="79" customFormat="false" ht="17.25" hidden="false" customHeight="true" outlineLevel="0" collapsed="false">
      <c r="A79" s="165" t="n">
        <v>67</v>
      </c>
      <c r="B79" s="166" t="s">
        <v>108</v>
      </c>
      <c r="C79" s="167" t="s">
        <v>51</v>
      </c>
      <c r="D79" s="167" t="s">
        <v>265</v>
      </c>
      <c r="E79" s="168" t="s">
        <v>266</v>
      </c>
      <c r="F79" s="169" t="s">
        <v>192</v>
      </c>
      <c r="G79" s="170" t="n">
        <v>35</v>
      </c>
      <c r="H79" s="171" t="n">
        <v>0</v>
      </c>
      <c r="I79" s="171" t="n">
        <f aca="false">H79*G79</f>
        <v>0</v>
      </c>
    </row>
    <row r="80" customFormat="false" ht="17.25" hidden="false" customHeight="true" outlineLevel="0" collapsed="false">
      <c r="A80" s="165" t="n">
        <v>68</v>
      </c>
      <c r="B80" s="166" t="s">
        <v>143</v>
      </c>
      <c r="C80" s="167" t="s">
        <v>51</v>
      </c>
      <c r="D80" s="167" t="s">
        <v>267</v>
      </c>
      <c r="E80" s="173" t="s">
        <v>268</v>
      </c>
      <c r="F80" s="169" t="s">
        <v>152</v>
      </c>
      <c r="G80" s="170" t="n">
        <v>1</v>
      </c>
      <c r="H80" s="171" t="n">
        <v>0</v>
      </c>
      <c r="I80" s="171" t="n">
        <f aca="false">H80*G80</f>
        <v>0</v>
      </c>
    </row>
    <row r="81" customFormat="false" ht="17.25" hidden="false" customHeight="true" outlineLevel="0" collapsed="false">
      <c r="A81" s="165" t="n">
        <v>69</v>
      </c>
      <c r="B81" s="166" t="s">
        <v>143</v>
      </c>
      <c r="C81" s="167" t="s">
        <v>51</v>
      </c>
      <c r="D81" s="167" t="s">
        <v>269</v>
      </c>
      <c r="E81" s="173" t="s">
        <v>270</v>
      </c>
      <c r="F81" s="169" t="s">
        <v>152</v>
      </c>
      <c r="G81" s="170" t="n">
        <v>1</v>
      </c>
      <c r="H81" s="171" t="n">
        <v>0</v>
      </c>
      <c r="I81" s="171" t="n">
        <f aca="false">H81*G81</f>
        <v>0</v>
      </c>
    </row>
    <row r="82" customFormat="false" ht="17.25" hidden="false" customHeight="true" outlineLevel="0" collapsed="false">
      <c r="A82" s="165" t="n">
        <v>70</v>
      </c>
      <c r="B82" s="166" t="s">
        <v>108</v>
      </c>
      <c r="C82" s="167" t="s">
        <v>51</v>
      </c>
      <c r="D82" s="167" t="s">
        <v>271</v>
      </c>
      <c r="E82" s="168" t="s">
        <v>272</v>
      </c>
      <c r="F82" s="169" t="s">
        <v>163</v>
      </c>
      <c r="G82" s="170" t="n">
        <v>1.4</v>
      </c>
      <c r="H82" s="171" t="n">
        <v>0</v>
      </c>
      <c r="I82" s="171" t="n">
        <f aca="false">H82*G82</f>
        <v>0</v>
      </c>
    </row>
    <row r="83" customFormat="false" ht="26.25" hidden="false" customHeight="true" outlineLevel="0" collapsed="false">
      <c r="A83" s="165" t="n">
        <v>71</v>
      </c>
      <c r="B83" s="166" t="s">
        <v>108</v>
      </c>
      <c r="C83" s="167" t="s">
        <v>51</v>
      </c>
      <c r="D83" s="167" t="s">
        <v>273</v>
      </c>
      <c r="E83" s="168" t="s">
        <v>274</v>
      </c>
      <c r="F83" s="169" t="s">
        <v>152</v>
      </c>
      <c r="G83" s="172" t="n">
        <v>1</v>
      </c>
      <c r="H83" s="171" t="n">
        <v>0</v>
      </c>
      <c r="I83" s="171" t="n">
        <f aca="false">H83*G83</f>
        <v>0</v>
      </c>
    </row>
    <row r="84" customFormat="false" ht="35.25" hidden="false" customHeight="true" outlineLevel="0" collapsed="false">
      <c r="A84" s="165" t="n">
        <v>72</v>
      </c>
      <c r="B84" s="166" t="s">
        <v>143</v>
      </c>
      <c r="C84" s="167" t="s">
        <v>51</v>
      </c>
      <c r="D84" s="167" t="s">
        <v>275</v>
      </c>
      <c r="E84" s="173" t="s">
        <v>276</v>
      </c>
      <c r="F84" s="169" t="s">
        <v>152</v>
      </c>
      <c r="G84" s="170" t="n">
        <v>1</v>
      </c>
      <c r="H84" s="171" t="n">
        <v>0</v>
      </c>
      <c r="I84" s="171" t="n">
        <f aca="false">H84*G84</f>
        <v>0</v>
      </c>
    </row>
    <row r="85" customFormat="false" ht="17.25" hidden="false" customHeight="true" outlineLevel="0" collapsed="false">
      <c r="A85" s="165" t="n">
        <v>73</v>
      </c>
      <c r="B85" s="166" t="s">
        <v>108</v>
      </c>
      <c r="C85" s="167" t="s">
        <v>51</v>
      </c>
      <c r="D85" s="167" t="s">
        <v>277</v>
      </c>
      <c r="E85" s="168" t="s">
        <v>278</v>
      </c>
      <c r="F85" s="169" t="s">
        <v>192</v>
      </c>
      <c r="G85" s="170" t="n">
        <v>15625</v>
      </c>
      <c r="H85" s="171" t="n">
        <v>0</v>
      </c>
      <c r="I85" s="171" t="n">
        <f aca="false">H85*G85</f>
        <v>0</v>
      </c>
    </row>
    <row r="86" customFormat="false" ht="17.25" hidden="false" customHeight="true" outlineLevel="0" collapsed="false">
      <c r="A86" s="165" t="n">
        <v>74</v>
      </c>
      <c r="B86" s="166" t="s">
        <v>108</v>
      </c>
      <c r="C86" s="167" t="s">
        <v>51</v>
      </c>
      <c r="D86" s="167" t="s">
        <v>279</v>
      </c>
      <c r="E86" s="168" t="s">
        <v>280</v>
      </c>
      <c r="F86" s="169" t="s">
        <v>192</v>
      </c>
      <c r="G86" s="170" t="n">
        <v>3942</v>
      </c>
      <c r="H86" s="171" t="n">
        <v>0</v>
      </c>
      <c r="I86" s="171" t="n">
        <f aca="false">H86*G86</f>
        <v>0</v>
      </c>
    </row>
    <row r="87" customFormat="false" ht="26.25" hidden="false" customHeight="true" outlineLevel="0" collapsed="false">
      <c r="A87" s="165" t="n">
        <v>75</v>
      </c>
      <c r="B87" s="166" t="s">
        <v>108</v>
      </c>
      <c r="C87" s="167" t="s">
        <v>51</v>
      </c>
      <c r="D87" s="167" t="s">
        <v>281</v>
      </c>
      <c r="E87" s="168" t="s">
        <v>282</v>
      </c>
      <c r="F87" s="169" t="s">
        <v>152</v>
      </c>
      <c r="G87" s="170" t="n">
        <v>1</v>
      </c>
      <c r="H87" s="171" t="n">
        <v>0</v>
      </c>
      <c r="I87" s="171" t="n">
        <f aca="false">H87*G87</f>
        <v>0</v>
      </c>
    </row>
    <row r="88" customFormat="false" ht="26.25" hidden="false" customHeight="true" outlineLevel="0" collapsed="false">
      <c r="A88" s="165" t="n">
        <v>76</v>
      </c>
      <c r="B88" s="166" t="s">
        <v>108</v>
      </c>
      <c r="C88" s="167" t="s">
        <v>51</v>
      </c>
      <c r="D88" s="167" t="s">
        <v>283</v>
      </c>
      <c r="E88" s="168" t="s">
        <v>284</v>
      </c>
      <c r="F88" s="169" t="s">
        <v>85</v>
      </c>
      <c r="G88" s="172" t="n">
        <v>73941.22</v>
      </c>
      <c r="H88" s="171" t="n">
        <v>0</v>
      </c>
      <c r="I88" s="171" t="n">
        <f aca="false">H88*G88</f>
        <v>0</v>
      </c>
    </row>
    <row r="89" customFormat="false" ht="17.25" hidden="false" customHeight="true" outlineLevel="0" collapsed="false">
      <c r="A89" s="158" t="n">
        <v>0</v>
      </c>
      <c r="B89" s="159" t="s">
        <v>82</v>
      </c>
      <c r="C89" s="160"/>
      <c r="D89" s="160" t="s">
        <v>285</v>
      </c>
      <c r="E89" s="161" t="s">
        <v>286</v>
      </c>
      <c r="F89" s="162"/>
      <c r="G89" s="163"/>
      <c r="H89" s="164"/>
      <c r="I89" s="164" t="n">
        <f aca="false">I90</f>
        <v>0</v>
      </c>
    </row>
    <row r="90" customFormat="false" ht="17.25" hidden="false" customHeight="true" outlineLevel="0" collapsed="false">
      <c r="A90" s="165" t="n">
        <v>77</v>
      </c>
      <c r="B90" s="166" t="s">
        <v>108</v>
      </c>
      <c r="C90" s="167" t="s">
        <v>51</v>
      </c>
      <c r="D90" s="167" t="s">
        <v>287</v>
      </c>
      <c r="E90" s="168" t="s">
        <v>288</v>
      </c>
      <c r="F90" s="169" t="s">
        <v>111</v>
      </c>
      <c r="G90" s="170" t="n">
        <v>1535.116</v>
      </c>
      <c r="H90" s="171" t="n">
        <v>0</v>
      </c>
      <c r="I90" s="171" t="n">
        <f aca="false">H90*G90</f>
        <v>0</v>
      </c>
    </row>
    <row r="91" customFormat="false" ht="17.25" hidden="false" customHeight="true" outlineLevel="0" collapsed="false">
      <c r="A91" s="158" t="n">
        <v>0</v>
      </c>
      <c r="B91" s="159" t="s">
        <v>82</v>
      </c>
      <c r="C91" s="160"/>
      <c r="D91" s="160" t="s">
        <v>289</v>
      </c>
      <c r="E91" s="161" t="s">
        <v>290</v>
      </c>
      <c r="F91" s="162"/>
      <c r="G91" s="163"/>
      <c r="H91" s="164"/>
      <c r="I91" s="164" t="n">
        <f aca="false">I92+I94+I96</f>
        <v>0</v>
      </c>
    </row>
    <row r="92" customFormat="false" ht="17.25" hidden="false" customHeight="true" outlineLevel="0" collapsed="false">
      <c r="A92" s="158" t="n">
        <v>0</v>
      </c>
      <c r="B92" s="159" t="s">
        <v>82</v>
      </c>
      <c r="C92" s="160"/>
      <c r="D92" s="160" t="s">
        <v>291</v>
      </c>
      <c r="E92" s="161" t="s">
        <v>292</v>
      </c>
      <c r="F92" s="162"/>
      <c r="G92" s="163"/>
      <c r="H92" s="164"/>
      <c r="I92" s="164" t="n">
        <f aca="false">I93</f>
        <v>0</v>
      </c>
    </row>
    <row r="93" customFormat="false" ht="17.25" hidden="false" customHeight="true" outlineLevel="0" collapsed="false">
      <c r="A93" s="165" t="n">
        <v>78</v>
      </c>
      <c r="B93" s="166" t="s">
        <v>108</v>
      </c>
      <c r="C93" s="167" t="s">
        <v>38</v>
      </c>
      <c r="D93" s="167" t="s">
        <v>293</v>
      </c>
      <c r="E93" s="168" t="s">
        <v>294</v>
      </c>
      <c r="F93" s="169" t="s">
        <v>295</v>
      </c>
      <c r="G93" s="172" t="n">
        <v>1</v>
      </c>
      <c r="H93" s="171" t="n">
        <v>0</v>
      </c>
      <c r="I93" s="171" t="n">
        <f aca="false">H93*G93</f>
        <v>0</v>
      </c>
    </row>
    <row r="94" customFormat="false" ht="17.25" hidden="false" customHeight="true" outlineLevel="0" collapsed="false">
      <c r="A94" s="158" t="n">
        <v>0</v>
      </c>
      <c r="B94" s="159" t="s">
        <v>82</v>
      </c>
      <c r="C94" s="160"/>
      <c r="D94" s="160" t="s">
        <v>296</v>
      </c>
      <c r="E94" s="161" t="s">
        <v>297</v>
      </c>
      <c r="F94" s="162"/>
      <c r="G94" s="163"/>
      <c r="H94" s="164"/>
      <c r="I94" s="164" t="n">
        <f aca="false">I95</f>
        <v>0</v>
      </c>
    </row>
    <row r="95" customFormat="false" ht="17.25" hidden="false" customHeight="true" outlineLevel="0" collapsed="false">
      <c r="A95" s="165" t="n">
        <v>79</v>
      </c>
      <c r="B95" s="166" t="s">
        <v>108</v>
      </c>
      <c r="C95" s="167" t="s">
        <v>289</v>
      </c>
      <c r="D95" s="167" t="s">
        <v>298</v>
      </c>
      <c r="E95" s="168" t="s">
        <v>297</v>
      </c>
      <c r="F95" s="169" t="s">
        <v>152</v>
      </c>
      <c r="G95" s="172" t="n">
        <v>1</v>
      </c>
      <c r="H95" s="171" t="n">
        <v>0</v>
      </c>
      <c r="I95" s="171" t="n">
        <f aca="false">H95*G95</f>
        <v>0</v>
      </c>
    </row>
    <row r="96" customFormat="false" ht="17.25" hidden="false" customHeight="true" outlineLevel="0" collapsed="false">
      <c r="A96" s="158" t="n">
        <v>0</v>
      </c>
      <c r="B96" s="159" t="s">
        <v>82</v>
      </c>
      <c r="C96" s="160"/>
      <c r="D96" s="160" t="s">
        <v>299</v>
      </c>
      <c r="E96" s="161" t="s">
        <v>300</v>
      </c>
      <c r="F96" s="162"/>
      <c r="G96" s="163"/>
      <c r="H96" s="164"/>
      <c r="I96" s="164" t="n">
        <f aca="false">I97</f>
        <v>0</v>
      </c>
    </row>
    <row r="97" customFormat="false" ht="17.25" hidden="false" customHeight="true" outlineLevel="0" collapsed="false">
      <c r="A97" s="165" t="n">
        <v>80</v>
      </c>
      <c r="B97" s="166" t="s">
        <v>108</v>
      </c>
      <c r="C97" s="167" t="s">
        <v>289</v>
      </c>
      <c r="D97" s="167" t="s">
        <v>301</v>
      </c>
      <c r="E97" s="168" t="s">
        <v>300</v>
      </c>
      <c r="F97" s="169" t="s">
        <v>152</v>
      </c>
      <c r="G97" s="172" t="n">
        <v>1</v>
      </c>
      <c r="H97" s="171" t="n">
        <v>0</v>
      </c>
      <c r="I97" s="171" t="n">
        <f aca="false">H97*G97</f>
        <v>0</v>
      </c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5:50:29Z</dcterms:created>
  <dc:creator>Svobodová Tereza</dc:creator>
  <dc:description/>
  <dc:language>en-US</dc:language>
  <cp:lastModifiedBy>Svobodová Tereza</cp:lastModifiedBy>
  <cp:lastPrinted>2019-10-30T16:09:01Z</cp:lastPrinted>
  <dcterms:modified xsi:type="dcterms:W3CDTF">2019-10-31T06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2.4.0</vt:lpwstr>
  </property>
</Properties>
</file>