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7008020 - Výměna střeš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621">
  <si>
    <t xml:space="preserve">2012</t>
  </si>
  <si>
    <t xml:space="preserve">List obsahuje: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0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ýměna střešního pláště zimního stadionu Děčín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Oblouková 638/21, Děčín I</t>
  </si>
  <si>
    <t xml:space="preserve">Datum:</t>
  </si>
  <si>
    <t xml:space="preserve"> 15.1.2018</t>
  </si>
  <si>
    <t xml:space="preserve">10</t>
  </si>
  <si>
    <t xml:space="preserve">100</t>
  </si>
  <si>
    <t xml:space="preserve">Objednavatel:</t>
  </si>
  <si>
    <t xml:space="preserve">IČ:</t>
  </si>
  <si>
    <t xml:space="preserve">Statutární město Děčín - magistrát, Mír.nám.1175/5</t>
  </si>
  <si>
    <t xml:space="preserve">DIČ:</t>
  </si>
  <si>
    <t xml:space="preserve">Zhotovitel:</t>
  </si>
  <si>
    <t xml:space="preserve">Vyplň údaj</t>
  </si>
  <si>
    <t xml:space="preserve">Projektant:</t>
  </si>
  <si>
    <t xml:space="preserve">ANTA CT spol. s r.o. Masarykova 542/18, Liberec 1</t>
  </si>
  <si>
    <t xml:space="preserve">True</t>
  </si>
  <si>
    <t xml:space="preserve">Zpracovatel:</t>
  </si>
  <si>
    <t xml:space="preserve">Marta Blažk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1AFD2CFD-480F-4EE9-B921-4DBF182ACAC3}</t>
  </si>
  <si>
    <t xml:space="preserve">{00000000-0000-0000-0000-000000000000}</t>
  </si>
  <si>
    <t xml:space="preserve">2017008020</t>
  </si>
  <si>
    <t xml:space="preserve">{6FAF830B-992A-4462-9582-067D8075B76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Objekt:</t>
  </si>
  <si>
    <t xml:space="preserve">2017008020 - Výměna střešního pláště zimního stadionu Děčín</t>
  </si>
  <si>
    <t xml:space="preserve">ANTA CT spol. s r.o., Masarykova 542/18, Liberec 1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4 - Lešení a stavební výtahy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7 - Elektromontáže - hromosvod střech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44411112</t>
  </si>
  <si>
    <t xml:space="preserve">Montáž záchytné sítě třídy B1 např.typ HUCK,polyeter bezuzlová pr.3mm oka 45x45mm vč. upínacích pásů</t>
  </si>
  <si>
    <t xml:space="preserve">m2</t>
  </si>
  <si>
    <t xml:space="preserve">4</t>
  </si>
  <si>
    <t xml:space="preserve">-1833889498</t>
  </si>
  <si>
    <t xml:space="preserve">"v.č. VSP-17-D10 - záchytné sítě jako pracovní plošina"</t>
  </si>
  <si>
    <t xml:space="preserve">VV</t>
  </si>
  <si>
    <t xml:space="preserve">5400,0 </t>
  </si>
  <si>
    <t xml:space="preserve">944411212</t>
  </si>
  <si>
    <t xml:space="preserve">Příplatek k záchytné síti třídy B za první a ZKD den použití</t>
  </si>
  <si>
    <t xml:space="preserve">1069775035</t>
  </si>
  <si>
    <t xml:space="preserve"> 5400*90</t>
  </si>
  <si>
    <t xml:space="preserve">3</t>
  </si>
  <si>
    <t xml:space="preserve">944411812</t>
  </si>
  <si>
    <t xml:space="preserve">Demontáž záchytné sítě typu B</t>
  </si>
  <si>
    <t xml:space="preserve">-1799413609</t>
  </si>
  <si>
    <t xml:space="preserve"> 5400,0</t>
  </si>
  <si>
    <t xml:space="preserve">945412113</t>
  </si>
  <si>
    <t xml:space="preserve">Teleskopická hydraulická montážní plošina výška zdvihu do 32 m např.HT 28 RTJ PRO</t>
  </si>
  <si>
    <t xml:space="preserve">den</t>
  </si>
  <si>
    <t xml:space="preserve">1469817066</t>
  </si>
  <si>
    <t xml:space="preserve">"montáž záchytných sítí"</t>
  </si>
  <si>
    <t xml:space="preserve"> 7</t>
  </si>
  <si>
    <t xml:space="preserve">"demontáž zách.sítí"</t>
  </si>
  <si>
    <t xml:space="preserve"> 5</t>
  </si>
  <si>
    <t xml:space="preserve">Součet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-1314022026</t>
  </si>
  <si>
    <t xml:space="preserve">"Půdorys 3.NP, v.č. VSP - 17 - D01 a v.č.VSP - 17 - D12"</t>
  </si>
  <si>
    <t xml:space="preserve">"výměna dešťovch svodů"</t>
  </si>
  <si>
    <t xml:space="preserve"> 2,0 *20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2034733267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1172842643</t>
  </si>
  <si>
    <t xml:space="preserve">"odvoz do Kovošrotu"</t>
  </si>
  <si>
    <t xml:space="preserve">(15,625+3,942) *5</t>
  </si>
  <si>
    <t xml:space="preserve">"odvoz na skládku"</t>
  </si>
  <si>
    <t xml:space="preserve"> (61,318 -15,625 -3,942) *33</t>
  </si>
  <si>
    <t xml:space="preserve">8</t>
  </si>
  <si>
    <t xml:space="preserve">997013814</t>
  </si>
  <si>
    <t xml:space="preserve">Poplatek za uložení stavebního odpadu z izolačních hmot na skládce (skládkovné)</t>
  </si>
  <si>
    <t xml:space="preserve">-1434675251</t>
  </si>
  <si>
    <t xml:space="preserve">"suť celkem"</t>
  </si>
  <si>
    <t xml:space="preserve"> 61,318</t>
  </si>
  <si>
    <t xml:space="preserve">"odpočet kovového odpadu"</t>
  </si>
  <si>
    <t xml:space="preserve"> - (15,625+3,942)</t>
  </si>
  <si>
    <t xml:space="preserve">9</t>
  </si>
  <si>
    <t xml:space="preserve">997211611</t>
  </si>
  <si>
    <t xml:space="preserve">Nakládání suti na dopravní prostředky pro vodorovnou dopravu</t>
  </si>
  <si>
    <t xml:space="preserve">1519250433</t>
  </si>
  <si>
    <t xml:space="preserve">997321211</t>
  </si>
  <si>
    <t xml:space="preserve">Svislá doprava suti a vybouraných hmot v do 4 m</t>
  </si>
  <si>
    <t xml:space="preserve">879897673</t>
  </si>
  <si>
    <t xml:space="preserve">11</t>
  </si>
  <si>
    <t xml:space="preserve">997321219</t>
  </si>
  <si>
    <t xml:space="preserve">Příplatek ZKD v 4 m svislé dopravy suti a vybouraných hmot</t>
  </si>
  <si>
    <t xml:space="preserve">-2022861519</t>
  </si>
  <si>
    <t xml:space="preserve">61,318*4</t>
  </si>
  <si>
    <t xml:space="preserve">12</t>
  </si>
  <si>
    <t xml:space="preserve">712400832</t>
  </si>
  <si>
    <t xml:space="preserve">Odstranění povlakové krytiny střech do 30° dvouvrstvé</t>
  </si>
  <si>
    <t xml:space="preserve">16</t>
  </si>
  <si>
    <t xml:space="preserve">232604891</t>
  </si>
  <si>
    <t xml:space="preserve">"Střecha - původní stav, v.č. VSP-17-D05"</t>
  </si>
  <si>
    <t xml:space="preserve">"střední sloupy nosného oblouku"</t>
  </si>
  <si>
    <t xml:space="preserve"> (0,5*0,8) *3</t>
  </si>
  <si>
    <t xml:space="preserve">"krajní sloupy nosného oblouku"</t>
  </si>
  <si>
    <t xml:space="preserve">(1,0*8,0) *2</t>
  </si>
  <si>
    <t xml:space="preserve">13</t>
  </si>
  <si>
    <t xml:space="preserve">712431111</t>
  </si>
  <si>
    <t xml:space="preserve">Provedení povlakové krytiny střech do 30° podkladní vrstvy pásy na sucho samolepící</t>
  </si>
  <si>
    <t xml:space="preserve">1604984709</t>
  </si>
  <si>
    <t xml:space="preserve">"Střecha - nová, v.č. VSP-17-D06"</t>
  </si>
  <si>
    <t xml:space="preserve">"1,10 = index zaoblení střechy"</t>
  </si>
  <si>
    <t xml:space="preserve"> 5400,0*1,1</t>
  </si>
  <si>
    <t xml:space="preserve">"vyvedení folie na atiku, řez A"</t>
  </si>
  <si>
    <t xml:space="preserve"> 83,6*0,5 *2</t>
  </si>
  <si>
    <t xml:space="preserve">"vyvedení folie na atiku, řez B"</t>
  </si>
  <si>
    <t xml:space="preserve"> 63,0*0,4 *2</t>
  </si>
  <si>
    <t xml:space="preserve">14</t>
  </si>
  <si>
    <t xml:space="preserve">M</t>
  </si>
  <si>
    <t xml:space="preserve">628662810</t>
  </si>
  <si>
    <t xml:space="preserve">podkladní pás asfaltový např. modifikovaný za studena samolepící se samolepícímy přesahy AL E30</t>
  </si>
  <si>
    <t xml:space="preserve">32</t>
  </si>
  <si>
    <t xml:space="preserve">631927576</t>
  </si>
  <si>
    <t xml:space="preserve">"plocha střechy vč. vyvedení na atiku"</t>
  </si>
  <si>
    <t xml:space="preserve">6074*1,2</t>
  </si>
  <si>
    <t xml:space="preserve">"lemování sloupů nosných oblouků"</t>
  </si>
  <si>
    <t xml:space="preserve"> 3,0*10*1,2 +(6-0,8)</t>
  </si>
  <si>
    <t xml:space="preserve">712561703</t>
  </si>
  <si>
    <t xml:space="preserve">Provedení povlakové krytiny oblých střech fólií např. ALWITRA přilepenou v plné ploše</t>
  </si>
  <si>
    <t xml:space="preserve">10641155</t>
  </si>
  <si>
    <t xml:space="preserve">"výměra viz pol.č.712 431 111"</t>
  </si>
  <si>
    <t xml:space="preserve"> 6074</t>
  </si>
  <si>
    <t xml:space="preserve">283221010</t>
  </si>
  <si>
    <t xml:space="preserve">fólie např. ALWITRA - EVALON 1, 5 mm</t>
  </si>
  <si>
    <t xml:space="preserve">1020473308</t>
  </si>
  <si>
    <t xml:space="preserve">17</t>
  </si>
  <si>
    <t xml:space="preserve">71256 R01</t>
  </si>
  <si>
    <t xml:space="preserve">Lemování prostupů ocel.slupů nosných oblouků  povlak.krytinou fólií např. ALWITRA přilepenou v plné ploše</t>
  </si>
  <si>
    <t xml:space="preserve">kus</t>
  </si>
  <si>
    <t xml:space="preserve">1315613188</t>
  </si>
  <si>
    <t xml:space="preserve">18</t>
  </si>
  <si>
    <t xml:space="preserve">998712203</t>
  </si>
  <si>
    <t xml:space="preserve">Přesun hmot procentní pro krytiny povlakové v objektech v do 24 m</t>
  </si>
  <si>
    <t xml:space="preserve">%</t>
  </si>
  <si>
    <t xml:space="preserve">732308713</t>
  </si>
  <si>
    <t xml:space="preserve">19</t>
  </si>
  <si>
    <t xml:space="preserve">713141131</t>
  </si>
  <si>
    <t xml:space="preserve">Montáž izolace tepelné střech plochých lepené za studena 1 vrstva rohoží, pásů, dílců, desek</t>
  </si>
  <si>
    <t xml:space="preserve">-934569154</t>
  </si>
  <si>
    <t xml:space="preserve"> 5400,0*1,1  *2</t>
  </si>
  <si>
    <t xml:space="preserve">20</t>
  </si>
  <si>
    <t xml:space="preserve">631519010</t>
  </si>
  <si>
    <t xml:space="preserve">deska minerální izolační střešní např. ORSIL S tl.80 mm</t>
  </si>
  <si>
    <t xml:space="preserve">9834957</t>
  </si>
  <si>
    <t xml:space="preserve"> 5940,0*1,02 *2 +(3-0,6)</t>
  </si>
  <si>
    <t xml:space="preserve">713141211</t>
  </si>
  <si>
    <t xml:space="preserve">Montáž izolace tepelné střech plochých volně položené atikový klín</t>
  </si>
  <si>
    <t xml:space="preserve">m</t>
  </si>
  <si>
    <t xml:space="preserve">-1105842741</t>
  </si>
  <si>
    <t xml:space="preserve">"dvě vrsty řez  A-A"</t>
  </si>
  <si>
    <t xml:space="preserve">(83,6*2)  *2</t>
  </si>
  <si>
    <t xml:space="preserve">"dvě vrstvy řez B-B"</t>
  </si>
  <si>
    <t xml:space="preserve"> (63,0*2) *2</t>
  </si>
  <si>
    <t xml:space="preserve">22</t>
  </si>
  <si>
    <t xml:space="preserve">63152 R02</t>
  </si>
  <si>
    <t xml:space="preserve">klín spádový atikový např. Orsil S tl.130 mm, délka 1000mm, š.750mm</t>
  </si>
  <si>
    <t xml:space="preserve">660183372</t>
  </si>
  <si>
    <t xml:space="preserve"> (334,4*0,75) *1,02 +(5-0,816)</t>
  </si>
  <si>
    <t xml:space="preserve">23</t>
  </si>
  <si>
    <t xml:space="preserve">63152 R03</t>
  </si>
  <si>
    <t xml:space="preserve">klín spádový atikový např. Orsil S tl.100 mm, délka 1000mm, š.500mm</t>
  </si>
  <si>
    <t xml:space="preserve">402176024</t>
  </si>
  <si>
    <t xml:space="preserve">"1 vrstva, řez B-B"</t>
  </si>
  <si>
    <t xml:space="preserve"> (63,0*0,5)*2  *1,02  +(1-0,26)</t>
  </si>
  <si>
    <t xml:space="preserve">24</t>
  </si>
  <si>
    <t xml:space="preserve">63152 R04</t>
  </si>
  <si>
    <t xml:space="preserve">klín spádový atikový např. Orsil S tl.190 mm, délka 1000mm, š.500mm</t>
  </si>
  <si>
    <t xml:space="preserve">-1585305652</t>
  </si>
  <si>
    <t xml:space="preserve"> (63,0*0,5) *2 *1,02 +(1-0,26)</t>
  </si>
  <si>
    <t xml:space="preserve">25</t>
  </si>
  <si>
    <t xml:space="preserve">998713203</t>
  </si>
  <si>
    <t xml:space="preserve">Přesun hmot procentní pro izolace tepelné v objektech v do 24 m</t>
  </si>
  <si>
    <t xml:space="preserve">1729932206</t>
  </si>
  <si>
    <t xml:space="preserve">26</t>
  </si>
  <si>
    <t xml:space="preserve">721140806</t>
  </si>
  <si>
    <t xml:space="preserve">Demontáž potrubí litinové do DN 200</t>
  </si>
  <si>
    <t xml:space="preserve">1248464076</t>
  </si>
  <si>
    <t xml:space="preserve"> (11*4,2+6*1,6+13*3,15+13*2,45)</t>
  </si>
  <si>
    <t xml:space="preserve">27</t>
  </si>
  <si>
    <t xml:space="preserve">721173607</t>
  </si>
  <si>
    <t xml:space="preserve">Potrubí kanalizační z PE svodné DN 125</t>
  </si>
  <si>
    <t xml:space="preserve">-1319829765</t>
  </si>
  <si>
    <t xml:space="preserve">"Střecha - nová, v.č.VSP-17-D06"</t>
  </si>
  <si>
    <t xml:space="preserve">"svislé napojení - vpusti ALWITRA"</t>
  </si>
  <si>
    <t xml:space="preserve"> 32*1,3</t>
  </si>
  <si>
    <t xml:space="preserve">"vodorovné napojení - vpusti ALWITRA"</t>
  </si>
  <si>
    <t xml:space="preserve">32*2,2</t>
  </si>
  <si>
    <t xml:space="preserve">Mezisoučet</t>
  </si>
  <si>
    <t xml:space="preserve">"napojení nových dešťových svodů"</t>
  </si>
  <si>
    <t xml:space="preserve">"Vodorovné"</t>
  </si>
  <si>
    <t xml:space="preserve">"detail A"</t>
  </si>
  <si>
    <t xml:space="preserve"> (4,5*2) * 4 * 2</t>
  </si>
  <si>
    <t xml:space="preserve">"detail B"</t>
  </si>
  <si>
    <t xml:space="preserve"> (4,5*2) *2 *2</t>
  </si>
  <si>
    <t xml:space="preserve">"detail C"</t>
  </si>
  <si>
    <t xml:space="preserve"> (3,0*4+1) *2</t>
  </si>
  <si>
    <t xml:space="preserve">"detail D"</t>
  </si>
  <si>
    <t xml:space="preserve">"detail E"</t>
  </si>
  <si>
    <t xml:space="preserve"> 3,0 *2 *2</t>
  </si>
  <si>
    <t xml:space="preserve">"Svislé"</t>
  </si>
  <si>
    <t xml:space="preserve"> 1,0 *20</t>
  </si>
  <si>
    <t xml:space="preserve">28</t>
  </si>
  <si>
    <t xml:space="preserve">721173708</t>
  </si>
  <si>
    <t xml:space="preserve">Potrubí kanalizační z PE odpadní DN 150</t>
  </si>
  <si>
    <t xml:space="preserve">1901281749</t>
  </si>
  <si>
    <t xml:space="preserve">29</t>
  </si>
  <si>
    <t xml:space="preserve">72123 R03</t>
  </si>
  <si>
    <t xml:space="preserve">Střešní vtok např.ALWITRA DN 125 svislý odtok</t>
  </si>
  <si>
    <t xml:space="preserve">-1100490189</t>
  </si>
  <si>
    <t xml:space="preserve"> 32</t>
  </si>
  <si>
    <t xml:space="preserve">30</t>
  </si>
  <si>
    <t xml:space="preserve">998721203</t>
  </si>
  <si>
    <t xml:space="preserve">Přesun hmot procentní pro vnitřní kanalizace v objektech v do 24 m</t>
  </si>
  <si>
    <t xml:space="preserve">-1514857682</t>
  </si>
  <si>
    <t xml:space="preserve">31</t>
  </si>
  <si>
    <t xml:space="preserve">74731 R04</t>
  </si>
  <si>
    <t xml:space="preserve">Demontáž hromosvodného vedení, svodové dráty nebo lana</t>
  </si>
  <si>
    <t xml:space="preserve">-795533546</t>
  </si>
  <si>
    <t xml:space="preserve">"Střecha - nová, v.č.VSP-17-D05"</t>
  </si>
  <si>
    <t xml:space="preserve">62,0*5+82,7*6</t>
  </si>
  <si>
    <t xml:space="preserve">"napojení na svislé svody"</t>
  </si>
  <si>
    <t xml:space="preserve">8 *3,0</t>
  </si>
  <si>
    <t xml:space="preserve">747621110</t>
  </si>
  <si>
    <t xml:space="preserve">Montáž drát nebo lano hromosvodné svodové D do 10 mm s podpěrou</t>
  </si>
  <si>
    <t xml:space="preserve">-290736650</t>
  </si>
  <si>
    <t xml:space="preserve">"výměra viz. demontáž"</t>
  </si>
  <si>
    <t xml:space="preserve"> 830,2</t>
  </si>
  <si>
    <t xml:space="preserve">33</t>
  </si>
  <si>
    <t xml:space="preserve">354410770</t>
  </si>
  <si>
    <t xml:space="preserve">drát průměr 8 mm AlMgSi</t>
  </si>
  <si>
    <t xml:space="preserve">kg</t>
  </si>
  <si>
    <t xml:space="preserve">-1493708919</t>
  </si>
  <si>
    <t xml:space="preserve">"1m = 7,4kg"</t>
  </si>
  <si>
    <t xml:space="preserve"> 830,2 / 7,4 *1,05 +(3-0,799)</t>
  </si>
  <si>
    <t xml:space="preserve">34</t>
  </si>
  <si>
    <t xml:space="preserve">354415810</t>
  </si>
  <si>
    <t xml:space="preserve">podpěra vedení plastová např.Alwitra</t>
  </si>
  <si>
    <t xml:space="preserve">-12100988</t>
  </si>
  <si>
    <t xml:space="preserve">"po 1,5m"</t>
  </si>
  <si>
    <t xml:space="preserve">830,2/1,5 *1,03 -0,071</t>
  </si>
  <si>
    <t xml:space="preserve">35</t>
  </si>
  <si>
    <t xml:space="preserve">354418948</t>
  </si>
  <si>
    <t xml:space="preserve">svorka křížová SK 1 k připojení kovových částí materiál AlMgSi</t>
  </si>
  <si>
    <t xml:space="preserve">880440743</t>
  </si>
  <si>
    <t xml:space="preserve"> 26</t>
  </si>
  <si>
    <t xml:space="preserve">36</t>
  </si>
  <si>
    <t xml:space="preserve">354419660</t>
  </si>
  <si>
    <t xml:space="preserve">svorka univerzální pro lano D8-10 mm z AlMgSi</t>
  </si>
  <si>
    <t xml:space="preserve">1796240425</t>
  </si>
  <si>
    <t xml:space="preserve">  26</t>
  </si>
  <si>
    <t xml:space="preserve">37</t>
  </si>
  <si>
    <t xml:space="preserve">74799 R06</t>
  </si>
  <si>
    <t xml:space="preserve">Revize hromosvodu vč. zprávy</t>
  </si>
  <si>
    <t xml:space="preserve">-870155371</t>
  </si>
  <si>
    <t xml:space="preserve"> 1</t>
  </si>
  <si>
    <t xml:space="preserve">38</t>
  </si>
  <si>
    <t xml:space="preserve">762511125</t>
  </si>
  <si>
    <t xml:space="preserve">Podlahové kce podkladové z desek CETRIS tl 20 mm na nebroušených na pero a drážku lepených</t>
  </si>
  <si>
    <t xml:space="preserve">-1962797303</t>
  </si>
  <si>
    <t xml:space="preserve">"v.č.VSP-17-D08, úprava stáv.ocel.žebříků"</t>
  </si>
  <si>
    <t xml:space="preserve"> 1,0*1,0  *2</t>
  </si>
  <si>
    <t xml:space="preserve">39</t>
  </si>
  <si>
    <t xml:space="preserve">998762203</t>
  </si>
  <si>
    <t xml:space="preserve">Přesun hmot procentní pro kce tesařské v objektech v do 24 m</t>
  </si>
  <si>
    <t xml:space="preserve">1290973653</t>
  </si>
  <si>
    <t xml:space="preserve">40</t>
  </si>
  <si>
    <t xml:space="preserve">764001851</t>
  </si>
  <si>
    <t xml:space="preserve">Demontáž hřebene s větrací mřížkou nebo hřebenovým plechem do suti</t>
  </si>
  <si>
    <t xml:space="preserve">-1955341762</t>
  </si>
  <si>
    <t xml:space="preserve">64,0 *2</t>
  </si>
  <si>
    <t xml:space="preserve">41</t>
  </si>
  <si>
    <t xml:space="preserve">764002841</t>
  </si>
  <si>
    <t xml:space="preserve">Demontáž oplechování horních ploch zdí a nadezdívek do suti</t>
  </si>
  <si>
    <t xml:space="preserve">-1160169955</t>
  </si>
  <si>
    <t xml:space="preserve">"obvod atiky"</t>
  </si>
  <si>
    <t xml:space="preserve"> (84,42+63,53)*2</t>
  </si>
  <si>
    <t xml:space="preserve">42</t>
  </si>
  <si>
    <t xml:space="preserve">764001113</t>
  </si>
  <si>
    <t xml:space="preserve">Montáž plechu Viplanyl rš do 100 mm</t>
  </si>
  <si>
    <t xml:space="preserve">-280334027</t>
  </si>
  <si>
    <t xml:space="preserve">"obvod střechy"</t>
  </si>
  <si>
    <t xml:space="preserve">"koutové lišty V"</t>
  </si>
  <si>
    <t xml:space="preserve"> (83,6+63,0)*2</t>
  </si>
  <si>
    <t xml:space="preserve">"koutové lišty S"</t>
  </si>
  <si>
    <t xml:space="preserve"> 0,4*4</t>
  </si>
  <si>
    <t xml:space="preserve">"rohové lišty"</t>
  </si>
  <si>
    <t xml:space="preserve"> (83,6+63,0)*2 </t>
  </si>
  <si>
    <t xml:space="preserve">43</t>
  </si>
  <si>
    <t xml:space="preserve">553445150</t>
  </si>
  <si>
    <t xml:space="preserve">plech VIPLANYL, vnitřní koutová lišta délka 2000 mm rozvinutá šířka 100 mm</t>
  </si>
  <si>
    <t xml:space="preserve">1377068677</t>
  </si>
  <si>
    <t xml:space="preserve"> 588,0 *1,05 /2,0 +(2-0,7)</t>
  </si>
  <si>
    <t xml:space="preserve">44</t>
  </si>
  <si>
    <t xml:space="preserve">764204105</t>
  </si>
  <si>
    <t xml:space="preserve">Montáž oplechování horních ploch a atik bez rohů rš do 400 mm</t>
  </si>
  <si>
    <t xml:space="preserve">-1845511610</t>
  </si>
  <si>
    <t xml:space="preserve">"Střecha - nová, v.č.VSP-17-D07"</t>
  </si>
  <si>
    <t xml:space="preserve">"zvýšení atiky, detail ZA1 a ZA2"</t>
  </si>
  <si>
    <t xml:space="preserve">45</t>
  </si>
  <si>
    <t xml:space="preserve">13880 R07</t>
  </si>
  <si>
    <t xml:space="preserve">atikové krycí hliník.profily např.Alwitra série MAG pro variabilní š.koruny a pohledovou výšku,</t>
  </si>
  <si>
    <t xml:space="preserve">-2036754134</t>
  </si>
  <si>
    <t xml:space="preserve">295,9*1,05 +(1-0,695)</t>
  </si>
  <si>
    <t xml:space="preserve">46</t>
  </si>
  <si>
    <t xml:space="preserve">764205145</t>
  </si>
  <si>
    <t xml:space="preserve">Příplatek k montáži za pracnost při oplechování rohů nadezdívek (atik)  rš do 400 mm</t>
  </si>
  <si>
    <t xml:space="preserve">236384372</t>
  </si>
  <si>
    <t xml:space="preserve"> 4</t>
  </si>
  <si>
    <t xml:space="preserve">47</t>
  </si>
  <si>
    <t xml:space="preserve">76420 R08</t>
  </si>
  <si>
    <t xml:space="preserve">Oplechování tvarované z Pz s povrchovou úpravou rš 600 mm, tl.2mm a délka 350mm</t>
  </si>
  <si>
    <t xml:space="preserve">1309957269</t>
  </si>
  <si>
    <t xml:space="preserve">"plech na trapézový plech v místě střešní vpusti"</t>
  </si>
  <si>
    <t xml:space="preserve">48</t>
  </si>
  <si>
    <t xml:space="preserve">76421 R09</t>
  </si>
  <si>
    <t xml:space="preserve">Oplechování (okapnička) mechanicky kotvené z Pz tl.0,7mm s povrchovou úpravou rš 180 mm barva RAL 9002</t>
  </si>
  <si>
    <t xml:space="preserve">51496423</t>
  </si>
  <si>
    <t xml:space="preserve">"v.č.VSP-17-D07, detail nastavení atiky"</t>
  </si>
  <si>
    <t xml:space="preserve">49</t>
  </si>
  <si>
    <t xml:space="preserve">76421 R10</t>
  </si>
  <si>
    <t xml:space="preserve">Oplechování zhlaví nastavené atiky U - profil celoplošně lepené z Pz plechu tl.1,5mm rš 250 mm</t>
  </si>
  <si>
    <t xml:space="preserve">-88423087</t>
  </si>
  <si>
    <t xml:space="preserve">50</t>
  </si>
  <si>
    <t xml:space="preserve">76430 R11</t>
  </si>
  <si>
    <t xml:space="preserve">Montáž lodvětrávacích komínků např. typ ALWITRA DN 125</t>
  </si>
  <si>
    <t xml:space="preserve">-911054269</t>
  </si>
  <si>
    <t xml:space="preserve"> 8</t>
  </si>
  <si>
    <t xml:space="preserve">51</t>
  </si>
  <si>
    <t xml:space="preserve">55350 R12</t>
  </si>
  <si>
    <t xml:space="preserve">odvětrávací komínek např. ALWITRA DN 125</t>
  </si>
  <si>
    <t xml:space="preserve">-136767385</t>
  </si>
  <si>
    <t xml:space="preserve">52</t>
  </si>
  <si>
    <t xml:space="preserve">998764203</t>
  </si>
  <si>
    <t xml:space="preserve">Přesun hmot procentní pro konstrukce klempířské v objektech v do 24 m</t>
  </si>
  <si>
    <t xml:space="preserve">1860591</t>
  </si>
  <si>
    <t xml:space="preserve">53</t>
  </si>
  <si>
    <t xml:space="preserve">767996801</t>
  </si>
  <si>
    <t xml:space="preserve">Demontáž atypických zámečnických konstrukcí rozebráním hmotnosti jednotlivých dílů do 50 kg</t>
  </si>
  <si>
    <t xml:space="preserve">-383120329</t>
  </si>
  <si>
    <t xml:space="preserve">"Ocelová konstrukce střechy, v.č. VSP-17-D04"</t>
  </si>
  <si>
    <t xml:space="preserve">"krokvičky profil  tenkostěnný C 15/55/100/55/15 X 2,5mm"</t>
  </si>
  <si>
    <t xml:space="preserve"> 54,1*22  *4,71</t>
  </si>
  <si>
    <t xml:space="preserve">"krokvičky profil  tenkostěnný C 20/60/120/60/20 x 3mm"</t>
  </si>
  <si>
    <t xml:space="preserve"> (63,7*11,0) *2   *6,07</t>
  </si>
  <si>
    <t xml:space="preserve">54</t>
  </si>
  <si>
    <t xml:space="preserve">767392802</t>
  </si>
  <si>
    <t xml:space="preserve">Demontáž krytin střech z desek ALPURAL šroubovaných (pěn.polyuretan mezi Al plechy)</t>
  </si>
  <si>
    <t xml:space="preserve">1424939701</t>
  </si>
  <si>
    <t xml:space="preserve">"1,1 = index zaoblení střechy a překrytí stáv.desek"</t>
  </si>
  <si>
    <t xml:space="preserve">55</t>
  </si>
  <si>
    <t xml:space="preserve">76710 R11</t>
  </si>
  <si>
    <t xml:space="preserve">Dod+mtž kotevních prvků např.typ EJOT nebo SFS</t>
  </si>
  <si>
    <t xml:space="preserve">-276337305</t>
  </si>
  <si>
    <t xml:space="preserve"> 5400,0 *7</t>
  </si>
  <si>
    <t xml:space="preserve">56</t>
  </si>
  <si>
    <t xml:space="preserve">76710 R12</t>
  </si>
  <si>
    <t xml:space="preserve">Montáž  kotvícího bodu pro trapézové konstrukce např.typ TOPSAFE, TSL- 400 - T10</t>
  </si>
  <si>
    <t xml:space="preserve">-1287232628</t>
  </si>
  <si>
    <t xml:space="preserve">"Ochranný systém proti pádu osob, v.č.VSP - 17 - D11" </t>
  </si>
  <si>
    <t xml:space="preserve">"ozn. KB1"</t>
  </si>
  <si>
    <t xml:space="preserve">57</t>
  </si>
  <si>
    <t xml:space="preserve">55348 R13</t>
  </si>
  <si>
    <t xml:space="preserve">dodávka kotvícího bodu pro trapézové konstrukce např. typ TOPSAFE, TSL - 400 -T10</t>
  </si>
  <si>
    <t xml:space="preserve">-651307317</t>
  </si>
  <si>
    <t xml:space="preserve">58</t>
  </si>
  <si>
    <t xml:space="preserve">767995114</t>
  </si>
  <si>
    <t xml:space="preserve">Montáž atypických zámečnických konstrukcí hmotnosti do 50 kg</t>
  </si>
  <si>
    <t xml:space="preserve">230277965</t>
  </si>
  <si>
    <t xml:space="preserve">"střední část"</t>
  </si>
  <si>
    <t xml:space="preserve">"krokvičky profil  tenkostěnný Z 150 x2 mm"</t>
  </si>
  <si>
    <t xml:space="preserve"> 54,1*22  *4,01</t>
  </si>
  <si>
    <t xml:space="preserve">"krajní části"</t>
  </si>
  <si>
    <t xml:space="preserve">"krokvičky profil tenkostěnný Z 150 x 2,5mm"</t>
  </si>
  <si>
    <t xml:space="preserve"> (64,0*11,0) *2  *5,0</t>
  </si>
  <si>
    <t xml:space="preserve">59</t>
  </si>
  <si>
    <t xml:space="preserve">154415200</t>
  </si>
  <si>
    <t xml:space="preserve">profil ocel Z ohýbaný  S355 J2150 x2 mm pozinkovaný</t>
  </si>
  <si>
    <t xml:space="preserve">1589956839</t>
  </si>
  <si>
    <t xml:space="preserve">  54,1*22  *4,01 *1,05 *0,001</t>
  </si>
  <si>
    <t xml:space="preserve">60</t>
  </si>
  <si>
    <t xml:space="preserve">154415210</t>
  </si>
  <si>
    <t xml:space="preserve">profil ocel Z ohýbaný  S355 J2 150 x2,5 mm pzinkovaný</t>
  </si>
  <si>
    <t xml:space="preserve">961235818</t>
  </si>
  <si>
    <t xml:space="preserve">"krokvičky profil tenkostěnný C 20/60/120/60/20 tl.3mm"</t>
  </si>
  <si>
    <t xml:space="preserve"> (64,0*11,0) *2 *5,0  *1,05  *0,001</t>
  </si>
  <si>
    <t xml:space="preserve">61</t>
  </si>
  <si>
    <t xml:space="preserve">767211940</t>
  </si>
  <si>
    <t xml:space="preserve">Mont a dod svařované OK vč.základního a 2 vrchních syntetických nátěrů</t>
  </si>
  <si>
    <t xml:space="preserve">385743744</t>
  </si>
  <si>
    <t xml:space="preserve">"nastavení a úprava 2 kusů požárních žebříků"</t>
  </si>
  <si>
    <t xml:space="preserve">120,0*2</t>
  </si>
  <si>
    <t xml:space="preserve">"železo ploché 120x6mm, dl.700mm - 146ks "</t>
  </si>
  <si>
    <t xml:space="preserve"> 0,7*146 *5,65 *1,05</t>
  </si>
  <si>
    <t xml:space="preserve">"železo ploché 50x6mm, dl.480mm - 146 ks"</t>
  </si>
  <si>
    <t xml:space="preserve"> 0,48*146 *2,35 *1,05</t>
  </si>
  <si>
    <t xml:space="preserve">"krycí plech tl.3mm, 120x190mm - 146 ks"</t>
  </si>
  <si>
    <t xml:space="preserve">  0,19*146 *2,826 *1,05</t>
  </si>
  <si>
    <t xml:space="preserve">62</t>
  </si>
  <si>
    <t xml:space="preserve">767391112</t>
  </si>
  <si>
    <t xml:space="preserve">Montáž krytin střech plech. tvarovaných šroubováním vč. profil. těsnění např. typ CB135/310, těsnící pásky 30x3mm a spoj.materiálu</t>
  </si>
  <si>
    <t xml:space="preserve">-769964765</t>
  </si>
  <si>
    <t xml:space="preserve">"1,10 = index zaoblení střechy a překrytí"</t>
  </si>
  <si>
    <t xml:space="preserve">63</t>
  </si>
  <si>
    <t xml:space="preserve">154851525</t>
  </si>
  <si>
    <t xml:space="preserve">profil trapéz.např. typ CB 135/310  tl.plechu 0,75 mm oboustr.pozink a polyester.25my RAL 9002/ochr.lak cca 7my+nalis.CB FLIS vč.dopravy na stavbu</t>
  </si>
  <si>
    <t xml:space="preserve">972214398</t>
  </si>
  <si>
    <t xml:space="preserve">"1,15 = index zaoblení střechy, překrytí a prořez"</t>
  </si>
  <si>
    <t xml:space="preserve"> 5400,0*1,15</t>
  </si>
  <si>
    <t xml:space="preserve">64</t>
  </si>
  <si>
    <t xml:space="preserve">767421010</t>
  </si>
  <si>
    <t xml:space="preserve">Montáž opláštění stěn haly z ocelových sendvičových panelů vč.systémových spojů</t>
  </si>
  <si>
    <t xml:space="preserve">-1515416250</t>
  </si>
  <si>
    <t xml:space="preserve">"zvýšení atiky, detail  B"</t>
  </si>
  <si>
    <t xml:space="preserve"> 2,0*0,5 *82</t>
  </si>
  <si>
    <t xml:space="preserve"> 2,0*0,5 *60</t>
  </si>
  <si>
    <t xml:space="preserve">65</t>
  </si>
  <si>
    <t xml:space="preserve">553246529</t>
  </si>
  <si>
    <t xml:space="preserve">panel sendvičový stěn.izolace min.vlna např.typ KINGSPAN  KS 1150 FR  tl.120 mm, barva šedá RAL 9002 profilace M (micro)</t>
  </si>
  <si>
    <t xml:space="preserve">921647199</t>
  </si>
  <si>
    <t xml:space="preserve">"zvýšení atiky, detail B"</t>
  </si>
  <si>
    <t xml:space="preserve"> 82,0*1,1 +0,8</t>
  </si>
  <si>
    <t xml:space="preserve">66</t>
  </si>
  <si>
    <t xml:space="preserve">553245537</t>
  </si>
  <si>
    <t xml:space="preserve">panel sendvičový stěn. izolace min.vlna např.typ KINGSPAN  KS 1150  FR tl.60 mm, barva stříbřitě šedá RAL 9002 profilace M (micro)</t>
  </si>
  <si>
    <t xml:space="preserve">1611413755</t>
  </si>
  <si>
    <t xml:space="preserve"> 60*1,1</t>
  </si>
  <si>
    <t xml:space="preserve">67</t>
  </si>
  <si>
    <t xml:space="preserve">767590120</t>
  </si>
  <si>
    <t xml:space="preserve">Montáž podlahového roštu šroubovaného</t>
  </si>
  <si>
    <t xml:space="preserve">-1847588647</t>
  </si>
  <si>
    <t xml:space="preserve">"v.č.VSP-17-D08"</t>
  </si>
  <si>
    <t xml:space="preserve">19,0+16,0</t>
  </si>
  <si>
    <t xml:space="preserve">68</t>
  </si>
  <si>
    <t xml:space="preserve">553470120</t>
  </si>
  <si>
    <t xml:space="preserve">rošt podlahový lisovaný PZN velikost 30/3 mm 600 x 1000 mm</t>
  </si>
  <si>
    <t xml:space="preserve">1878064321</t>
  </si>
  <si>
    <t xml:space="preserve">69</t>
  </si>
  <si>
    <t xml:space="preserve">553470110</t>
  </si>
  <si>
    <t xml:space="preserve">rošt podlahový lisovaný PZN velikost 30/3 mm 500 x 1000 mm</t>
  </si>
  <si>
    <t xml:space="preserve">2087720978</t>
  </si>
  <si>
    <t xml:space="preserve">70</t>
  </si>
  <si>
    <t xml:space="preserve">767590192</t>
  </si>
  <si>
    <t xml:space="preserve">Příplatek k montáži podlahového roštu za úpravu roštu ( krácení )</t>
  </si>
  <si>
    <t xml:space="preserve">-1241784459</t>
  </si>
  <si>
    <t xml:space="preserve">"v.č.VSP-17-D08, úprava stávajících žebříků"</t>
  </si>
  <si>
    <t xml:space="preserve">1,0+0,4</t>
  </si>
  <si>
    <t xml:space="preserve">71</t>
  </si>
  <si>
    <t xml:space="preserve">767834103</t>
  </si>
  <si>
    <t xml:space="preserve">Montáž zachycovače pádu dl. 10.8m na stáv.ocelový žebřík bez ochranného koše např.typ Prevent Morava</t>
  </si>
  <si>
    <t xml:space="preserve">-1152993342</t>
  </si>
  <si>
    <t xml:space="preserve">72</t>
  </si>
  <si>
    <t xml:space="preserve">31452 R14</t>
  </si>
  <si>
    <t xml:space="preserve">zachyc.pádu nerez.lano prům.8mm, délka 10,8m se střed.antivibr.úchytem, napínákem lana a ost.příslušenstvím např. AC350 Prevent Ostrava</t>
  </si>
  <si>
    <t xml:space="preserve">1341668891</t>
  </si>
  <si>
    <t xml:space="preserve">73</t>
  </si>
  <si>
    <t xml:space="preserve">767996810</t>
  </si>
  <si>
    <t xml:space="preserve">Odpočet ceny za železný šrot (fakturace dle vážních lístků)</t>
  </si>
  <si>
    <t xml:space="preserve">-936227604</t>
  </si>
  <si>
    <t xml:space="preserve">"demont.tenkostěnné C krokvičky"</t>
  </si>
  <si>
    <t xml:space="preserve">14112</t>
  </si>
  <si>
    <t xml:space="preserve">"demont.oplechování"</t>
  </si>
  <si>
    <t xml:space="preserve">433+565</t>
  </si>
  <si>
    <t xml:space="preserve">"demont.hromosvodu"</t>
  </si>
  <si>
    <t xml:space="preserve">515</t>
  </si>
  <si>
    <t xml:space="preserve">74</t>
  </si>
  <si>
    <t xml:space="preserve">767996820</t>
  </si>
  <si>
    <t xml:space="preserve">Odpočet ceny za litinový šrot (fakturace dle vážních lístků)</t>
  </si>
  <si>
    <t xml:space="preserve">725569152</t>
  </si>
  <si>
    <t xml:space="preserve">"litinové dešťové svody"</t>
  </si>
  <si>
    <t xml:space="preserve"> 3942</t>
  </si>
  <si>
    <t xml:space="preserve">75</t>
  </si>
  <si>
    <t xml:space="preserve">767996910</t>
  </si>
  <si>
    <t xml:space="preserve">Autojeřáb 35t/ 48m 4x2 hod vč.příjezdu a odjezdu - doprava materiálu na střechu</t>
  </si>
  <si>
    <t xml:space="preserve">-378988472</t>
  </si>
  <si>
    <t xml:space="preserve">76</t>
  </si>
  <si>
    <t xml:space="preserve">998767203</t>
  </si>
  <si>
    <t xml:space="preserve">Přesun hmot procentní pro zámečnické konstrukce v objektech v do 24 m</t>
  </si>
  <si>
    <t xml:space="preserve">-959329838</t>
  </si>
  <si>
    <t xml:space="preserve">77</t>
  </si>
  <si>
    <t xml:space="preserve">783174537</t>
  </si>
  <si>
    <t xml:space="preserve">Nátěry polyuretanové OK lehkých "C" jednonásobné</t>
  </si>
  <si>
    <t xml:space="preserve">1755706625</t>
  </si>
  <si>
    <t xml:space="preserve"> 54,1*22  *0,58</t>
  </si>
  <si>
    <t xml:space="preserve"> (64,0*11,0) *2  *0,6</t>
  </si>
  <si>
    <t xml:space="preserve">78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152369649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AO8" activeCellId="0" sqref="AO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3" t="s">
        <v>2</v>
      </c>
      <c r="BB1" s="3" t="s">
        <v>3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3" t="s">
        <v>4</v>
      </c>
      <c r="BU1" s="3" t="s">
        <v>4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6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7</v>
      </c>
      <c r="BT2" s="9" t="s">
        <v>8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7</v>
      </c>
      <c r="BT3" s="9" t="s">
        <v>9</v>
      </c>
    </row>
    <row r="4" s="1" customFormat="true" ht="37.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1</v>
      </c>
      <c r="BE4" s="17" t="s">
        <v>12</v>
      </c>
      <c r="BS4" s="9" t="s">
        <v>13</v>
      </c>
    </row>
    <row r="5" s="1" customFormat="true" ht="15" hidden="false" customHeight="true" outlineLevel="0" collapsed="false">
      <c r="B5" s="13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5"/>
      <c r="BE5" s="21" t="s">
        <v>16</v>
      </c>
      <c r="BS5" s="9" t="s">
        <v>7</v>
      </c>
    </row>
    <row r="6" s="1" customFormat="true" ht="37.5" hidden="false" customHeight="true" outlineLevel="0" collapsed="false">
      <c r="B6" s="13"/>
      <c r="C6" s="18"/>
      <c r="D6" s="22" t="s">
        <v>17</v>
      </c>
      <c r="E6" s="18"/>
      <c r="F6" s="18"/>
      <c r="G6" s="18"/>
      <c r="H6" s="18"/>
      <c r="I6" s="18"/>
      <c r="J6" s="18"/>
      <c r="K6" s="23" t="s">
        <v>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8"/>
      <c r="AQ6" s="15"/>
      <c r="BE6" s="21"/>
      <c r="BS6" s="9" t="s">
        <v>19</v>
      </c>
    </row>
    <row r="7" s="1" customFormat="true" ht="15" hidden="false" customHeight="true" outlineLevel="0" collapsed="false">
      <c r="B7" s="13"/>
      <c r="C7" s="18"/>
      <c r="D7" s="24" t="s">
        <v>20</v>
      </c>
      <c r="E7" s="18"/>
      <c r="F7" s="18"/>
      <c r="G7" s="18"/>
      <c r="H7" s="18"/>
      <c r="I7" s="18"/>
      <c r="J7" s="18"/>
      <c r="K7" s="25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4" t="s">
        <v>21</v>
      </c>
      <c r="AL7" s="18"/>
      <c r="AM7" s="18"/>
      <c r="AN7" s="25"/>
      <c r="AO7" s="18"/>
      <c r="AP7" s="18"/>
      <c r="AQ7" s="15"/>
      <c r="BE7" s="21"/>
      <c r="BS7" s="9" t="s">
        <v>22</v>
      </c>
    </row>
    <row r="8" s="1" customFormat="true" ht="15" hidden="false" customHeight="true" outlineLevel="0" collapsed="false">
      <c r="B8" s="13"/>
      <c r="C8" s="18"/>
      <c r="D8" s="24" t="s">
        <v>23</v>
      </c>
      <c r="E8" s="18"/>
      <c r="F8" s="18"/>
      <c r="G8" s="18"/>
      <c r="H8" s="18"/>
      <c r="I8" s="18"/>
      <c r="J8" s="18"/>
      <c r="K8" s="25" t="s">
        <v>24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4" t="s">
        <v>25</v>
      </c>
      <c r="AL8" s="18"/>
      <c r="AM8" s="18"/>
      <c r="AN8" s="26" t="s">
        <v>26</v>
      </c>
      <c r="AO8" s="18"/>
      <c r="AP8" s="18"/>
      <c r="AQ8" s="15"/>
      <c r="BE8" s="21"/>
      <c r="BS8" s="9" t="s">
        <v>27</v>
      </c>
    </row>
    <row r="9" s="1" customFormat="true" ht="15" hidden="false" customHeight="true" outlineLevel="0" collapsed="false">
      <c r="B9" s="13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5"/>
      <c r="BE9" s="21"/>
      <c r="BS9" s="9" t="s">
        <v>28</v>
      </c>
    </row>
    <row r="10" s="1" customFormat="true" ht="15" hidden="false" customHeight="true" outlineLevel="0" collapsed="false">
      <c r="B10" s="13"/>
      <c r="C10" s="18"/>
      <c r="D10" s="24" t="s">
        <v>2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4" t="s">
        <v>30</v>
      </c>
      <c r="AL10" s="18"/>
      <c r="AM10" s="18"/>
      <c r="AN10" s="25"/>
      <c r="AO10" s="18"/>
      <c r="AP10" s="18"/>
      <c r="AQ10" s="15"/>
      <c r="BE10" s="21"/>
      <c r="BS10" s="9" t="s">
        <v>19</v>
      </c>
    </row>
    <row r="11" s="1" customFormat="true" ht="19.5" hidden="false" customHeight="true" outlineLevel="0" collapsed="false">
      <c r="B11" s="13"/>
      <c r="C11" s="18"/>
      <c r="D11" s="18"/>
      <c r="E11" s="25" t="s">
        <v>3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4" t="s">
        <v>32</v>
      </c>
      <c r="AL11" s="18"/>
      <c r="AM11" s="18"/>
      <c r="AN11" s="25"/>
      <c r="AO11" s="18"/>
      <c r="AP11" s="18"/>
      <c r="AQ11" s="15"/>
      <c r="BE11" s="21"/>
      <c r="BS11" s="9" t="s">
        <v>19</v>
      </c>
    </row>
    <row r="12" s="1" customFormat="true" ht="7.5" hidden="false" customHeight="true" outlineLevel="0" collapsed="false"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5"/>
      <c r="BE12" s="21"/>
      <c r="BS12" s="9" t="s">
        <v>19</v>
      </c>
    </row>
    <row r="13" s="1" customFormat="true" ht="15" hidden="false" customHeight="true" outlineLevel="0" collapsed="false">
      <c r="B13" s="13"/>
      <c r="C13" s="18"/>
      <c r="D13" s="24" t="s">
        <v>33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4" t="s">
        <v>30</v>
      </c>
      <c r="AL13" s="18"/>
      <c r="AM13" s="18"/>
      <c r="AN13" s="27" t="s">
        <v>34</v>
      </c>
      <c r="AO13" s="18"/>
      <c r="AP13" s="18"/>
      <c r="AQ13" s="15"/>
      <c r="BE13" s="21"/>
      <c r="BS13" s="9" t="s">
        <v>19</v>
      </c>
    </row>
    <row r="14" s="1" customFormat="true" ht="15.75" hidden="false" customHeight="true" outlineLevel="0" collapsed="false">
      <c r="B14" s="13"/>
      <c r="C14" s="18"/>
      <c r="D14" s="18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4" t="s">
        <v>32</v>
      </c>
      <c r="AL14" s="18"/>
      <c r="AM14" s="18"/>
      <c r="AN14" s="27" t="s">
        <v>34</v>
      </c>
      <c r="AO14" s="18"/>
      <c r="AP14" s="18"/>
      <c r="AQ14" s="15"/>
      <c r="BE14" s="21"/>
      <c r="BS14" s="9" t="s">
        <v>19</v>
      </c>
    </row>
    <row r="15" s="1" customFormat="true" ht="7.5" hidden="false" customHeight="true" outlineLevel="0" collapsed="false">
      <c r="B15" s="13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5"/>
      <c r="BE15" s="21"/>
      <c r="BS15" s="9" t="s">
        <v>4</v>
      </c>
    </row>
    <row r="16" s="1" customFormat="true" ht="15" hidden="false" customHeight="true" outlineLevel="0" collapsed="false">
      <c r="B16" s="13"/>
      <c r="C16" s="18"/>
      <c r="D16" s="24" t="s">
        <v>3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4" t="s">
        <v>30</v>
      </c>
      <c r="AL16" s="18"/>
      <c r="AM16" s="18"/>
      <c r="AN16" s="25"/>
      <c r="AO16" s="18"/>
      <c r="AP16" s="18"/>
      <c r="AQ16" s="15"/>
      <c r="BE16" s="21"/>
      <c r="BS16" s="9" t="s">
        <v>4</v>
      </c>
    </row>
    <row r="17" s="1" customFormat="true" ht="19.5" hidden="false" customHeight="true" outlineLevel="0" collapsed="false">
      <c r="B17" s="13"/>
      <c r="C17" s="18"/>
      <c r="D17" s="18"/>
      <c r="E17" s="25" t="s">
        <v>3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4" t="s">
        <v>32</v>
      </c>
      <c r="AL17" s="18"/>
      <c r="AM17" s="18"/>
      <c r="AN17" s="25"/>
      <c r="AO17" s="18"/>
      <c r="AP17" s="18"/>
      <c r="AQ17" s="15"/>
      <c r="BE17" s="21"/>
      <c r="BS17" s="9" t="s">
        <v>37</v>
      </c>
    </row>
    <row r="18" s="1" customFormat="true" ht="7.5" hidden="false" customHeight="true" outlineLevel="0" collapsed="false">
      <c r="B18" s="1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5"/>
      <c r="BE18" s="21"/>
      <c r="BS18" s="9" t="s">
        <v>7</v>
      </c>
    </row>
    <row r="19" s="1" customFormat="true" ht="15" hidden="false" customHeight="true" outlineLevel="0" collapsed="false">
      <c r="B19" s="13"/>
      <c r="C19" s="18"/>
      <c r="D19" s="24" t="s">
        <v>3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4" t="s">
        <v>30</v>
      </c>
      <c r="AL19" s="18"/>
      <c r="AM19" s="18"/>
      <c r="AN19" s="25"/>
      <c r="AO19" s="18"/>
      <c r="AP19" s="18"/>
      <c r="AQ19" s="15"/>
      <c r="BE19" s="21"/>
      <c r="BS19" s="9" t="s">
        <v>7</v>
      </c>
    </row>
    <row r="20" s="1" customFormat="true" ht="15.75" hidden="false" customHeight="true" outlineLevel="0" collapsed="false">
      <c r="B20" s="13"/>
      <c r="C20" s="18"/>
      <c r="D20" s="18"/>
      <c r="E20" s="25" t="s">
        <v>39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4" t="s">
        <v>32</v>
      </c>
      <c r="AL20" s="18"/>
      <c r="AM20" s="18"/>
      <c r="AN20" s="25"/>
      <c r="AO20" s="18"/>
      <c r="AP20" s="18"/>
      <c r="AQ20" s="15"/>
      <c r="BE20" s="21"/>
    </row>
    <row r="21" s="1" customFormat="true" ht="7.5" hidden="false" customHeight="true" outlineLevel="0" collapsed="false">
      <c r="B21" s="1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5"/>
      <c r="BE21" s="21"/>
    </row>
    <row r="22" s="1" customFormat="true" ht="15.75" hidden="false" customHeight="true" outlineLevel="0" collapsed="false">
      <c r="B22" s="13"/>
      <c r="C22" s="18"/>
      <c r="D22" s="24" t="s">
        <v>4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5"/>
      <c r="BE22" s="21"/>
    </row>
    <row r="23" s="1" customFormat="true" ht="15.75" hidden="false" customHeight="true" outlineLevel="0" collapsed="false">
      <c r="B23" s="13"/>
      <c r="C23" s="18"/>
      <c r="D23" s="1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18"/>
      <c r="AP23" s="18"/>
      <c r="AQ23" s="15"/>
      <c r="BE23" s="21"/>
    </row>
    <row r="24" s="1" customFormat="true" ht="7.5" hidden="false" customHeight="true" outlineLevel="0" collapsed="false">
      <c r="B24" s="13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5"/>
      <c r="BE24" s="21"/>
    </row>
    <row r="25" s="1" customFormat="true" ht="7.5" hidden="false" customHeight="true" outlineLevel="0" collapsed="false">
      <c r="B25" s="13"/>
      <c r="C25" s="1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18"/>
      <c r="AQ25" s="15"/>
      <c r="BE25" s="21"/>
    </row>
    <row r="26" s="1" customFormat="true" ht="15" hidden="false" customHeight="true" outlineLevel="0" collapsed="false">
      <c r="B26" s="13"/>
      <c r="C26" s="18"/>
      <c r="D26" s="31" t="s">
        <v>4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32" t="n">
        <f aca="false">ROUND($AG$87,2)</f>
        <v>0</v>
      </c>
      <c r="AL26" s="32"/>
      <c r="AM26" s="32"/>
      <c r="AN26" s="32"/>
      <c r="AO26" s="32"/>
      <c r="AP26" s="18"/>
      <c r="AQ26" s="15"/>
      <c r="BE26" s="21"/>
    </row>
    <row r="27" s="1" customFormat="true" ht="15" hidden="false" customHeight="true" outlineLevel="0" collapsed="false">
      <c r="B27" s="13"/>
      <c r="C27" s="18"/>
      <c r="D27" s="31" t="s">
        <v>4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32" t="n">
        <f aca="false">ROUND($AG$90,2)</f>
        <v>0</v>
      </c>
      <c r="AL27" s="32"/>
      <c r="AM27" s="32"/>
      <c r="AN27" s="32"/>
      <c r="AO27" s="32"/>
      <c r="AP27" s="18"/>
      <c r="AQ27" s="15"/>
      <c r="BE27" s="21"/>
    </row>
    <row r="28" s="9" customFormat="true" ht="7.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1"/>
    </row>
    <row r="29" s="9" customFormat="true" ht="27" hidden="false" customHeight="true" outlineLevel="0" collapsed="false">
      <c r="B29" s="33"/>
      <c r="C29" s="34"/>
      <c r="D29" s="36" t="s">
        <v>43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$AK$26+$AK$27,2)</f>
        <v>0</v>
      </c>
      <c r="AL29" s="38"/>
      <c r="AM29" s="38"/>
      <c r="AN29" s="38"/>
      <c r="AO29" s="38"/>
      <c r="AP29" s="34"/>
      <c r="AQ29" s="35"/>
      <c r="BE29" s="21"/>
    </row>
    <row r="30" s="9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1"/>
    </row>
    <row r="31" s="9" customFormat="true" ht="15" hidden="false" customHeight="true" outlineLevel="0" collapsed="false">
      <c r="B31" s="39"/>
      <c r="C31" s="40"/>
      <c r="D31" s="40" t="s">
        <v>44</v>
      </c>
      <c r="E31" s="40"/>
      <c r="F31" s="40" t="s">
        <v>45</v>
      </c>
      <c r="G31" s="40"/>
      <c r="H31" s="40"/>
      <c r="I31" s="40"/>
      <c r="J31" s="40"/>
      <c r="K31" s="40"/>
      <c r="L31" s="41" t="n">
        <v>0.21</v>
      </c>
      <c r="M31" s="41"/>
      <c r="N31" s="41"/>
      <c r="O31" s="41"/>
      <c r="P31" s="40"/>
      <c r="Q31" s="40"/>
      <c r="R31" s="40"/>
      <c r="S31" s="40"/>
      <c r="T31" s="42" t="s">
        <v>46</v>
      </c>
      <c r="U31" s="40"/>
      <c r="V31" s="40"/>
      <c r="W31" s="43" t="n">
        <f aca="false">ROUND($AZ$87+SUM($CD$91:$CD$95),2)</f>
        <v>0</v>
      </c>
      <c r="X31" s="43"/>
      <c r="Y31" s="43"/>
      <c r="Z31" s="43"/>
      <c r="AA31" s="43"/>
      <c r="AB31" s="43"/>
      <c r="AC31" s="43"/>
      <c r="AD31" s="43"/>
      <c r="AE31" s="43"/>
      <c r="AF31" s="40"/>
      <c r="AG31" s="40"/>
      <c r="AH31" s="40"/>
      <c r="AI31" s="40"/>
      <c r="AJ31" s="40"/>
      <c r="AK31" s="43" t="n">
        <f aca="false">ROUND($AV$87+SUM($BY$91:$BY$95),2)</f>
        <v>0</v>
      </c>
      <c r="AL31" s="43"/>
      <c r="AM31" s="43"/>
      <c r="AN31" s="43"/>
      <c r="AO31" s="43"/>
      <c r="AP31" s="40"/>
      <c r="AQ31" s="44"/>
      <c r="BE31" s="21"/>
    </row>
    <row r="32" s="9" customFormat="true" ht="15" hidden="false" customHeight="true" outlineLevel="0" collapsed="false">
      <c r="B32" s="39"/>
      <c r="C32" s="40"/>
      <c r="D32" s="40"/>
      <c r="E32" s="40"/>
      <c r="F32" s="40" t="s">
        <v>47</v>
      </c>
      <c r="G32" s="40"/>
      <c r="H32" s="40"/>
      <c r="I32" s="40"/>
      <c r="J32" s="40"/>
      <c r="K32" s="40"/>
      <c r="L32" s="41" t="n">
        <v>0.15</v>
      </c>
      <c r="M32" s="41"/>
      <c r="N32" s="41"/>
      <c r="O32" s="41"/>
      <c r="P32" s="40"/>
      <c r="Q32" s="40"/>
      <c r="R32" s="40"/>
      <c r="S32" s="40"/>
      <c r="T32" s="42" t="s">
        <v>46</v>
      </c>
      <c r="U32" s="40"/>
      <c r="V32" s="40"/>
      <c r="W32" s="43" t="n">
        <f aca="false">ROUND($BA$87+SUM($CE$91:$CE$95),2)</f>
        <v>0</v>
      </c>
      <c r="X32" s="43"/>
      <c r="Y32" s="43"/>
      <c r="Z32" s="43"/>
      <c r="AA32" s="43"/>
      <c r="AB32" s="43"/>
      <c r="AC32" s="43"/>
      <c r="AD32" s="43"/>
      <c r="AE32" s="43"/>
      <c r="AF32" s="40"/>
      <c r="AG32" s="40"/>
      <c r="AH32" s="40"/>
      <c r="AI32" s="40"/>
      <c r="AJ32" s="40"/>
      <c r="AK32" s="43" t="n">
        <f aca="false">ROUND($AW$87+SUM($BZ$91:$BZ$95),2)</f>
        <v>0</v>
      </c>
      <c r="AL32" s="43"/>
      <c r="AM32" s="43"/>
      <c r="AN32" s="43"/>
      <c r="AO32" s="43"/>
      <c r="AP32" s="40"/>
      <c r="AQ32" s="44"/>
      <c r="BE32" s="21"/>
    </row>
    <row r="33" s="9" customFormat="true" ht="15" hidden="true" customHeight="true" outlineLevel="0" collapsed="false">
      <c r="B33" s="39"/>
      <c r="C33" s="40"/>
      <c r="D33" s="40"/>
      <c r="E33" s="40"/>
      <c r="F33" s="40" t="s">
        <v>48</v>
      </c>
      <c r="G33" s="40"/>
      <c r="H33" s="40"/>
      <c r="I33" s="40"/>
      <c r="J33" s="40"/>
      <c r="K33" s="40"/>
      <c r="L33" s="41" t="n">
        <v>0.21</v>
      </c>
      <c r="M33" s="41"/>
      <c r="N33" s="41"/>
      <c r="O33" s="41"/>
      <c r="P33" s="40"/>
      <c r="Q33" s="40"/>
      <c r="R33" s="40"/>
      <c r="S33" s="40"/>
      <c r="T33" s="42" t="s">
        <v>46</v>
      </c>
      <c r="U33" s="40"/>
      <c r="V33" s="40"/>
      <c r="W33" s="43" t="n">
        <f aca="false">ROUND($BB$87+SUM($CF$91:$CF$95),2)</f>
        <v>0</v>
      </c>
      <c r="X33" s="43"/>
      <c r="Y33" s="43"/>
      <c r="Z33" s="43"/>
      <c r="AA33" s="43"/>
      <c r="AB33" s="43"/>
      <c r="AC33" s="43"/>
      <c r="AD33" s="43"/>
      <c r="AE33" s="43"/>
      <c r="AF33" s="40"/>
      <c r="AG33" s="40"/>
      <c r="AH33" s="40"/>
      <c r="AI33" s="40"/>
      <c r="AJ33" s="40"/>
      <c r="AK33" s="43" t="n">
        <v>0</v>
      </c>
      <c r="AL33" s="43"/>
      <c r="AM33" s="43"/>
      <c r="AN33" s="43"/>
      <c r="AO33" s="43"/>
      <c r="AP33" s="40"/>
      <c r="AQ33" s="44"/>
      <c r="BE33" s="21"/>
    </row>
    <row r="34" s="9" customFormat="true" ht="15" hidden="true" customHeight="true" outlineLevel="0" collapsed="false">
      <c r="B34" s="39"/>
      <c r="C34" s="40"/>
      <c r="D34" s="40"/>
      <c r="E34" s="40"/>
      <c r="F34" s="40" t="s">
        <v>49</v>
      </c>
      <c r="G34" s="40"/>
      <c r="H34" s="40"/>
      <c r="I34" s="40"/>
      <c r="J34" s="40"/>
      <c r="K34" s="40"/>
      <c r="L34" s="41" t="n">
        <v>0.15</v>
      </c>
      <c r="M34" s="41"/>
      <c r="N34" s="41"/>
      <c r="O34" s="41"/>
      <c r="P34" s="40"/>
      <c r="Q34" s="40"/>
      <c r="R34" s="40"/>
      <c r="S34" s="40"/>
      <c r="T34" s="42" t="s">
        <v>46</v>
      </c>
      <c r="U34" s="40"/>
      <c r="V34" s="40"/>
      <c r="W34" s="43" t="n">
        <f aca="false">ROUND($BC$87+SUM($CG$91:$CG$95),2)</f>
        <v>0</v>
      </c>
      <c r="X34" s="43"/>
      <c r="Y34" s="43"/>
      <c r="Z34" s="43"/>
      <c r="AA34" s="43"/>
      <c r="AB34" s="43"/>
      <c r="AC34" s="43"/>
      <c r="AD34" s="43"/>
      <c r="AE34" s="43"/>
      <c r="AF34" s="40"/>
      <c r="AG34" s="40"/>
      <c r="AH34" s="40"/>
      <c r="AI34" s="40"/>
      <c r="AJ34" s="40"/>
      <c r="AK34" s="43" t="n">
        <v>0</v>
      </c>
      <c r="AL34" s="43"/>
      <c r="AM34" s="43"/>
      <c r="AN34" s="43"/>
      <c r="AO34" s="43"/>
      <c r="AP34" s="40"/>
      <c r="AQ34" s="44"/>
      <c r="BE34" s="21"/>
    </row>
    <row r="35" s="9" customFormat="true" ht="15" hidden="true" customHeight="true" outlineLevel="0" collapsed="false">
      <c r="B35" s="39"/>
      <c r="C35" s="40"/>
      <c r="D35" s="40"/>
      <c r="E35" s="40"/>
      <c r="F35" s="40" t="s">
        <v>50</v>
      </c>
      <c r="G35" s="40"/>
      <c r="H35" s="40"/>
      <c r="I35" s="40"/>
      <c r="J35" s="40"/>
      <c r="K35" s="40"/>
      <c r="L35" s="41" t="n">
        <v>0</v>
      </c>
      <c r="M35" s="41"/>
      <c r="N35" s="41"/>
      <c r="O35" s="41"/>
      <c r="P35" s="40"/>
      <c r="Q35" s="40"/>
      <c r="R35" s="40"/>
      <c r="S35" s="40"/>
      <c r="T35" s="42" t="s">
        <v>46</v>
      </c>
      <c r="U35" s="40"/>
      <c r="V35" s="40"/>
      <c r="W35" s="43" t="n">
        <f aca="false">ROUND($BD$87+SUM($CH$91:$CH$95),2)</f>
        <v>0</v>
      </c>
      <c r="X35" s="43"/>
      <c r="Y35" s="43"/>
      <c r="Z35" s="43"/>
      <c r="AA35" s="43"/>
      <c r="AB35" s="43"/>
      <c r="AC35" s="43"/>
      <c r="AD35" s="43"/>
      <c r="AE35" s="43"/>
      <c r="AF35" s="40"/>
      <c r="AG35" s="40"/>
      <c r="AH35" s="40"/>
      <c r="AI35" s="40"/>
      <c r="AJ35" s="40"/>
      <c r="AK35" s="43" t="n">
        <v>0</v>
      </c>
      <c r="AL35" s="43"/>
      <c r="AM35" s="43"/>
      <c r="AN35" s="43"/>
      <c r="AO35" s="43"/>
      <c r="AP35" s="40"/>
      <c r="AQ35" s="44"/>
    </row>
    <row r="36" s="9" customFormat="true" ht="7.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9" customFormat="true" ht="27" hidden="false" customHeight="true" outlineLevel="0" collapsed="false">
      <c r="B37" s="33"/>
      <c r="C37" s="45"/>
      <c r="D37" s="46" t="s">
        <v>51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2</v>
      </c>
      <c r="U37" s="47"/>
      <c r="V37" s="47"/>
      <c r="W37" s="47"/>
      <c r="X37" s="49" t="s">
        <v>53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$AK$29:$AK$35)</f>
        <v>0</v>
      </c>
      <c r="AL37" s="50"/>
      <c r="AM37" s="50"/>
      <c r="AN37" s="50"/>
      <c r="AO37" s="50"/>
      <c r="AP37" s="45"/>
      <c r="AQ37" s="35"/>
    </row>
    <row r="38" s="9" customFormat="true" ht="1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s="1" customFormat="true" ht="14.25" hidden="false" customHeight="true" outlineLevel="0" collapsed="false">
      <c r="B39" s="1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5"/>
    </row>
    <row r="40" s="1" customFormat="true" ht="14.25" hidden="false" customHeight="true" outlineLevel="0" collapsed="false">
      <c r="B40" s="1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5"/>
    </row>
    <row r="41" s="1" customFormat="true" ht="14.25" hidden="false" customHeight="true" outlineLevel="0" collapsed="false">
      <c r="B41" s="1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5"/>
    </row>
    <row r="42" s="1" customFormat="true" ht="14.25" hidden="false" customHeight="true" outlineLevel="0" collapsed="false">
      <c r="B42" s="1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5"/>
    </row>
    <row r="43" s="1" customFormat="true" ht="14.25" hidden="false" customHeight="true" outlineLevel="0" collapsed="false">
      <c r="B43" s="1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5"/>
    </row>
    <row r="44" s="1" customFormat="true" ht="14.25" hidden="false" customHeight="true" outlineLevel="0" collapsed="false">
      <c r="B44" s="1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5"/>
    </row>
    <row r="45" s="1" customFormat="true" ht="14.25" hidden="false" customHeight="true" outlineLevel="0" collapsed="false">
      <c r="B45" s="1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5"/>
    </row>
    <row r="46" s="1" customFormat="true" ht="14.25" hidden="false" customHeight="true" outlineLevel="0" collapsed="false">
      <c r="B46" s="1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5"/>
    </row>
    <row r="47" s="1" customFormat="true" ht="14.25" hidden="false" customHeight="true" outlineLevel="0" collapsed="false">
      <c r="B47" s="1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5"/>
    </row>
    <row r="48" s="1" customFormat="true" ht="14.25" hidden="false" customHeight="true" outlineLevel="0" collapsed="false">
      <c r="B48" s="1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5"/>
    </row>
    <row r="49" s="9" customFormat="true" ht="15.75" hidden="false" customHeight="true" outlineLevel="0" collapsed="false">
      <c r="B49" s="33"/>
      <c r="C49" s="34"/>
      <c r="D49" s="51" t="s">
        <v>54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4"/>
      <c r="AB49" s="34"/>
      <c r="AC49" s="51" t="s">
        <v>55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4"/>
      <c r="AQ49" s="35"/>
    </row>
    <row r="50" s="1" customFormat="true" ht="14.25" hidden="false" customHeight="true" outlineLevel="0" collapsed="false">
      <c r="B50" s="13"/>
      <c r="C50" s="18"/>
      <c r="D50" s="54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5"/>
      <c r="AA50" s="18"/>
      <c r="AB50" s="18"/>
      <c r="AC50" s="54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5"/>
      <c r="AP50" s="18"/>
      <c r="AQ50" s="15"/>
    </row>
    <row r="51" s="1" customFormat="true" ht="14.25" hidden="false" customHeight="true" outlineLevel="0" collapsed="false">
      <c r="B51" s="13"/>
      <c r="C51" s="18"/>
      <c r="D51" s="54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5"/>
      <c r="AA51" s="18"/>
      <c r="AB51" s="18"/>
      <c r="AC51" s="54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5"/>
      <c r="AP51" s="18"/>
      <c r="AQ51" s="15"/>
    </row>
    <row r="52" s="1" customFormat="true" ht="14.25" hidden="false" customHeight="true" outlineLevel="0" collapsed="false">
      <c r="B52" s="13"/>
      <c r="C52" s="18"/>
      <c r="D52" s="54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5"/>
      <c r="AA52" s="18"/>
      <c r="AB52" s="18"/>
      <c r="AC52" s="54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5"/>
      <c r="AP52" s="18"/>
      <c r="AQ52" s="15"/>
    </row>
    <row r="53" s="1" customFormat="true" ht="14.25" hidden="false" customHeight="true" outlineLevel="0" collapsed="false">
      <c r="B53" s="13"/>
      <c r="C53" s="18"/>
      <c r="D53" s="54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5"/>
      <c r="AA53" s="18"/>
      <c r="AB53" s="18"/>
      <c r="AC53" s="54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5"/>
      <c r="AP53" s="18"/>
      <c r="AQ53" s="15"/>
    </row>
    <row r="54" s="1" customFormat="true" ht="14.25" hidden="false" customHeight="true" outlineLevel="0" collapsed="false">
      <c r="B54" s="13"/>
      <c r="C54" s="18"/>
      <c r="D54" s="54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5"/>
      <c r="AA54" s="18"/>
      <c r="AB54" s="18"/>
      <c r="AC54" s="54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5"/>
      <c r="AP54" s="18"/>
      <c r="AQ54" s="15"/>
    </row>
    <row r="55" s="1" customFormat="true" ht="14.25" hidden="false" customHeight="true" outlineLevel="0" collapsed="false">
      <c r="B55" s="13"/>
      <c r="C55" s="18"/>
      <c r="D55" s="54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5"/>
      <c r="AA55" s="18"/>
      <c r="AB55" s="18"/>
      <c r="AC55" s="54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5"/>
      <c r="AP55" s="18"/>
      <c r="AQ55" s="15"/>
    </row>
    <row r="56" s="1" customFormat="true" ht="14.25" hidden="false" customHeight="true" outlineLevel="0" collapsed="false">
      <c r="B56" s="13"/>
      <c r="C56" s="18"/>
      <c r="D56" s="54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5"/>
      <c r="AA56" s="18"/>
      <c r="AB56" s="18"/>
      <c r="AC56" s="54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5"/>
      <c r="AP56" s="18"/>
      <c r="AQ56" s="15"/>
    </row>
    <row r="57" s="1" customFormat="true" ht="14.25" hidden="false" customHeight="true" outlineLevel="0" collapsed="false">
      <c r="B57" s="13"/>
      <c r="C57" s="18"/>
      <c r="D57" s="54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5"/>
      <c r="AA57" s="18"/>
      <c r="AB57" s="18"/>
      <c r="AC57" s="54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5"/>
      <c r="AP57" s="18"/>
      <c r="AQ57" s="15"/>
    </row>
    <row r="58" s="9" customFormat="true" ht="15.75" hidden="false" customHeight="true" outlineLevel="0" collapsed="false">
      <c r="B58" s="33"/>
      <c r="C58" s="34"/>
      <c r="D58" s="56" t="s">
        <v>56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7</v>
      </c>
      <c r="S58" s="57"/>
      <c r="T58" s="57"/>
      <c r="U58" s="57"/>
      <c r="V58" s="57"/>
      <c r="W58" s="57"/>
      <c r="X58" s="57"/>
      <c r="Y58" s="57"/>
      <c r="Z58" s="59"/>
      <c r="AA58" s="34"/>
      <c r="AB58" s="34"/>
      <c r="AC58" s="56" t="s">
        <v>56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7</v>
      </c>
      <c r="AN58" s="57"/>
      <c r="AO58" s="59"/>
      <c r="AP58" s="34"/>
      <c r="AQ58" s="35"/>
    </row>
    <row r="59" s="1" customFormat="true" ht="14.25" hidden="false" customHeight="true" outlineLevel="0" collapsed="false">
      <c r="B59" s="13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5"/>
    </row>
    <row r="60" s="9" customFormat="true" ht="15.75" hidden="false" customHeight="true" outlineLevel="0" collapsed="false">
      <c r="B60" s="33"/>
      <c r="C60" s="34"/>
      <c r="D60" s="51" t="s">
        <v>58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4"/>
      <c r="AB60" s="34"/>
      <c r="AC60" s="51" t="s">
        <v>59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4"/>
      <c r="AQ60" s="35"/>
    </row>
    <row r="61" s="1" customFormat="true" ht="14.25" hidden="false" customHeight="true" outlineLevel="0" collapsed="false">
      <c r="B61" s="13"/>
      <c r="C61" s="18"/>
      <c r="D61" s="54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5"/>
      <c r="AA61" s="18"/>
      <c r="AB61" s="18"/>
      <c r="AC61" s="54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5"/>
      <c r="AP61" s="18"/>
      <c r="AQ61" s="15"/>
    </row>
    <row r="62" s="1" customFormat="true" ht="14.25" hidden="false" customHeight="true" outlineLevel="0" collapsed="false">
      <c r="B62" s="13"/>
      <c r="C62" s="18"/>
      <c r="D62" s="54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5"/>
      <c r="AA62" s="18"/>
      <c r="AB62" s="18"/>
      <c r="AC62" s="54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5"/>
      <c r="AP62" s="18"/>
      <c r="AQ62" s="15"/>
    </row>
    <row r="63" s="1" customFormat="true" ht="14.25" hidden="false" customHeight="true" outlineLevel="0" collapsed="false">
      <c r="B63" s="13"/>
      <c r="C63" s="18"/>
      <c r="D63" s="54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5"/>
      <c r="AA63" s="18"/>
      <c r="AB63" s="18"/>
      <c r="AC63" s="54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5"/>
      <c r="AP63" s="18"/>
      <c r="AQ63" s="15"/>
    </row>
    <row r="64" s="1" customFormat="true" ht="14.25" hidden="false" customHeight="true" outlineLevel="0" collapsed="false">
      <c r="B64" s="13"/>
      <c r="C64" s="18"/>
      <c r="D64" s="54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5"/>
      <c r="AA64" s="18"/>
      <c r="AB64" s="18"/>
      <c r="AC64" s="54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5"/>
      <c r="AP64" s="18"/>
      <c r="AQ64" s="15"/>
    </row>
    <row r="65" s="1" customFormat="true" ht="14.25" hidden="false" customHeight="true" outlineLevel="0" collapsed="false">
      <c r="B65" s="13"/>
      <c r="C65" s="18"/>
      <c r="D65" s="54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5"/>
      <c r="AA65" s="18"/>
      <c r="AB65" s="18"/>
      <c r="AC65" s="54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5"/>
      <c r="AP65" s="18"/>
      <c r="AQ65" s="15"/>
    </row>
    <row r="66" s="1" customFormat="true" ht="14.25" hidden="false" customHeight="true" outlineLevel="0" collapsed="false">
      <c r="B66" s="13"/>
      <c r="C66" s="18"/>
      <c r="D66" s="54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5"/>
      <c r="AA66" s="18"/>
      <c r="AB66" s="18"/>
      <c r="AC66" s="54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5"/>
      <c r="AP66" s="18"/>
      <c r="AQ66" s="15"/>
    </row>
    <row r="67" s="1" customFormat="true" ht="14.25" hidden="false" customHeight="true" outlineLevel="0" collapsed="false">
      <c r="B67" s="13"/>
      <c r="C67" s="18"/>
      <c r="D67" s="54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5"/>
      <c r="AA67" s="18"/>
      <c r="AB67" s="18"/>
      <c r="AC67" s="54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5"/>
      <c r="AP67" s="18"/>
      <c r="AQ67" s="15"/>
    </row>
    <row r="68" s="1" customFormat="true" ht="14.25" hidden="false" customHeight="true" outlineLevel="0" collapsed="false">
      <c r="B68" s="13"/>
      <c r="C68" s="18"/>
      <c r="D68" s="54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5"/>
      <c r="AA68" s="18"/>
      <c r="AB68" s="18"/>
      <c r="AC68" s="54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5"/>
      <c r="AP68" s="18"/>
      <c r="AQ68" s="15"/>
    </row>
    <row r="69" s="9" customFormat="true" ht="15.75" hidden="false" customHeight="true" outlineLevel="0" collapsed="false">
      <c r="B69" s="33"/>
      <c r="C69" s="34"/>
      <c r="D69" s="56" t="s">
        <v>56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7</v>
      </c>
      <c r="S69" s="57"/>
      <c r="T69" s="57"/>
      <c r="U69" s="57"/>
      <c r="V69" s="57"/>
      <c r="W69" s="57"/>
      <c r="X69" s="57"/>
      <c r="Y69" s="57"/>
      <c r="Z69" s="59"/>
      <c r="AA69" s="34"/>
      <c r="AB69" s="34"/>
      <c r="AC69" s="56" t="s">
        <v>56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7</v>
      </c>
      <c r="AN69" s="57"/>
      <c r="AO69" s="59"/>
      <c r="AP69" s="34"/>
      <c r="AQ69" s="35"/>
    </row>
    <row r="70" s="9" customFormat="true" ht="7.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9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9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9" customFormat="true" ht="37.5" hidden="false" customHeight="true" outlineLevel="0" collapsed="false">
      <c r="B76" s="33"/>
      <c r="C76" s="14" t="s">
        <v>6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35"/>
    </row>
    <row r="77" s="66" customFormat="true" ht="15" hidden="false" customHeight="true" outlineLevel="0" collapsed="false">
      <c r="B77" s="67"/>
      <c r="C77" s="24" t="s">
        <v>14</v>
      </c>
      <c r="D77" s="25"/>
      <c r="E77" s="25"/>
      <c r="F77" s="25"/>
      <c r="G77" s="25"/>
      <c r="H77" s="25"/>
      <c r="I77" s="25"/>
      <c r="J77" s="25"/>
      <c r="K77" s="25"/>
      <c r="L77" s="25" t="str">
        <f aca="false">$K$5</f>
        <v>2017008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68"/>
    </row>
    <row r="78" s="69" customFormat="true" ht="37.5" hidden="false" customHeight="true" outlineLevel="0" collapsed="false">
      <c r="B78" s="70"/>
      <c r="C78" s="71" t="s">
        <v>17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$K$6</f>
        <v>Výměna střešního pláště zimního stadionu Děčín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9" customFormat="true" ht="7.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9" customFormat="true" ht="15.75" hidden="false" customHeight="true" outlineLevel="0" collapsed="false">
      <c r="B80" s="33"/>
      <c r="C80" s="24" t="s">
        <v>23</v>
      </c>
      <c r="D80" s="34"/>
      <c r="E80" s="34"/>
      <c r="F80" s="34"/>
      <c r="G80" s="34"/>
      <c r="H80" s="34"/>
      <c r="I80" s="34"/>
      <c r="J80" s="34"/>
      <c r="K80" s="34"/>
      <c r="L80" s="74" t="str">
        <f aca="false">IF($K$8="","",$K$8)</f>
        <v>Oblouková 638/21, Děčín I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4" t="s">
        <v>25</v>
      </c>
      <c r="AJ80" s="34"/>
      <c r="AK80" s="34"/>
      <c r="AL80" s="34"/>
      <c r="AM80" s="75" t="str">
        <f aca="false">IF($AN$8="","",$AN$8)</f>
        <v> 15.1.2018</v>
      </c>
      <c r="AN80" s="34"/>
      <c r="AO80" s="34"/>
      <c r="AP80" s="34"/>
      <c r="AQ80" s="35"/>
    </row>
    <row r="81" s="9" customFormat="true" ht="7.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9" customFormat="true" ht="18.75" hidden="false" customHeight="true" outlineLevel="0" collapsed="false">
      <c r="B82" s="33"/>
      <c r="C82" s="24" t="s">
        <v>29</v>
      </c>
      <c r="D82" s="34"/>
      <c r="E82" s="34"/>
      <c r="F82" s="34"/>
      <c r="G82" s="34"/>
      <c r="H82" s="34"/>
      <c r="I82" s="34"/>
      <c r="J82" s="34"/>
      <c r="K82" s="34"/>
      <c r="L82" s="25" t="str">
        <f aca="false">IF($E$11="","",$E$11)</f>
        <v>Statutární město Děčín - magistrát, Mír.nám.1175/5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4" t="s">
        <v>35</v>
      </c>
      <c r="AJ82" s="34"/>
      <c r="AK82" s="34"/>
      <c r="AL82" s="34"/>
      <c r="AM82" s="76" t="str">
        <f aca="false">IF($E$17="","",$E$17)</f>
        <v>ANTA CT spol. s r.o. Masarykova 542/18, Liberec 1</v>
      </c>
      <c r="AN82" s="76"/>
      <c r="AO82" s="76"/>
      <c r="AP82" s="76"/>
      <c r="AQ82" s="35"/>
      <c r="AS82" s="77" t="s">
        <v>61</v>
      </c>
      <c r="AT82" s="77"/>
      <c r="AU82" s="78"/>
      <c r="AV82" s="78"/>
      <c r="AW82" s="78"/>
      <c r="AX82" s="78"/>
      <c r="AY82" s="78"/>
      <c r="AZ82" s="78"/>
      <c r="BA82" s="78"/>
      <c r="BB82" s="78"/>
      <c r="BC82" s="78"/>
      <c r="BD82" s="79"/>
    </row>
    <row r="83" s="9" customFormat="true" ht="15.75" hidden="false" customHeight="true" outlineLevel="0" collapsed="false">
      <c r="B83" s="33"/>
      <c r="C83" s="24" t="s">
        <v>33</v>
      </c>
      <c r="D83" s="34"/>
      <c r="E83" s="34"/>
      <c r="F83" s="34"/>
      <c r="G83" s="34"/>
      <c r="H83" s="34"/>
      <c r="I83" s="34"/>
      <c r="J83" s="34"/>
      <c r="K83" s="34"/>
      <c r="L83" s="25" t="str">
        <f aca="false">IF($E$14="Vyplň údaj","",$E$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4" t="s">
        <v>38</v>
      </c>
      <c r="AJ83" s="34"/>
      <c r="AK83" s="34"/>
      <c r="AL83" s="34"/>
      <c r="AM83" s="76" t="str">
        <f aca="false">IF($E$20="","",$E$20)</f>
        <v>Marta Blažková</v>
      </c>
      <c r="AN83" s="76"/>
      <c r="AO83" s="76"/>
      <c r="AP83" s="76"/>
      <c r="AQ83" s="35"/>
      <c r="AS83" s="77"/>
      <c r="AT83" s="77"/>
      <c r="BD83" s="80"/>
    </row>
    <row r="84" s="9" customFormat="true" ht="12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77"/>
      <c r="AT84" s="77"/>
      <c r="AU84" s="34"/>
      <c r="AV84" s="34"/>
      <c r="AW84" s="34"/>
      <c r="AX84" s="34"/>
      <c r="AY84" s="34"/>
      <c r="AZ84" s="34"/>
      <c r="BA84" s="34"/>
      <c r="BB84" s="34"/>
      <c r="BC84" s="34"/>
      <c r="BD84" s="81"/>
    </row>
    <row r="85" s="9" customFormat="true" ht="30" hidden="false" customHeight="true" outlineLevel="0" collapsed="false">
      <c r="B85" s="33"/>
      <c r="C85" s="82" t="s">
        <v>62</v>
      </c>
      <c r="D85" s="82"/>
      <c r="E85" s="82"/>
      <c r="F85" s="82"/>
      <c r="G85" s="82"/>
      <c r="H85" s="47"/>
      <c r="I85" s="83" t="s">
        <v>63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64</v>
      </c>
      <c r="AH85" s="83"/>
      <c r="AI85" s="83"/>
      <c r="AJ85" s="83"/>
      <c r="AK85" s="83"/>
      <c r="AL85" s="83"/>
      <c r="AM85" s="83"/>
      <c r="AN85" s="84" t="s">
        <v>65</v>
      </c>
      <c r="AO85" s="84"/>
      <c r="AP85" s="84"/>
      <c r="AQ85" s="35"/>
      <c r="AS85" s="85" t="s">
        <v>66</v>
      </c>
      <c r="AT85" s="86" t="s">
        <v>67</v>
      </c>
      <c r="AU85" s="86" t="s">
        <v>68</v>
      </c>
      <c r="AV85" s="86" t="s">
        <v>69</v>
      </c>
      <c r="AW85" s="86" t="s">
        <v>70</v>
      </c>
      <c r="AX85" s="86" t="s">
        <v>71</v>
      </c>
      <c r="AY85" s="86" t="s">
        <v>72</v>
      </c>
      <c r="AZ85" s="86" t="s">
        <v>73</v>
      </c>
      <c r="BA85" s="86" t="s">
        <v>74</v>
      </c>
      <c r="BB85" s="86" t="s">
        <v>75</v>
      </c>
      <c r="BC85" s="86" t="s">
        <v>76</v>
      </c>
      <c r="BD85" s="87" t="s">
        <v>77</v>
      </c>
      <c r="BE85" s="88"/>
    </row>
    <row r="86" s="9" customFormat="true" ht="12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89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9" customFormat="true" ht="33" hidden="false" customHeight="true" outlineLevel="0" collapsed="false">
      <c r="B87" s="70"/>
      <c r="C87" s="90" t="s">
        <v>78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n">
        <f aca="false">ROUND($AG$88,2)</f>
        <v>0</v>
      </c>
      <c r="AH87" s="91"/>
      <c r="AI87" s="91"/>
      <c r="AJ87" s="91"/>
      <c r="AK87" s="91"/>
      <c r="AL87" s="91"/>
      <c r="AM87" s="91"/>
      <c r="AN87" s="91" t="n">
        <f aca="false">SUM($AG$87,$AT$87)</f>
        <v>0</v>
      </c>
      <c r="AO87" s="91"/>
      <c r="AP87" s="91"/>
      <c r="AQ87" s="73"/>
      <c r="AS87" s="92" t="n">
        <f aca="false">ROUND($AS$88,2)</f>
        <v>0</v>
      </c>
      <c r="AT87" s="93" t="n">
        <f aca="false">ROUND(SUM($AV$87:$AW$87),2)</f>
        <v>0</v>
      </c>
      <c r="AU87" s="94" t="n">
        <f aca="false">ROUND($AU$88,5)</f>
        <v>0</v>
      </c>
      <c r="AV87" s="93" t="n">
        <f aca="false">ROUND($AZ$87*$L$31,2)</f>
        <v>0</v>
      </c>
      <c r="AW87" s="93" t="n">
        <f aca="false">ROUND($BA$87*$L$32,2)</f>
        <v>0</v>
      </c>
      <c r="AX87" s="93" t="n">
        <f aca="false">ROUND($BB$87*$L$31,2)</f>
        <v>0</v>
      </c>
      <c r="AY87" s="93" t="n">
        <f aca="false">ROUND($BC$87*$L$32,2)</f>
        <v>0</v>
      </c>
      <c r="AZ87" s="93" t="n">
        <f aca="false">ROUND($AZ$88,2)</f>
        <v>0</v>
      </c>
      <c r="BA87" s="93" t="n">
        <f aca="false">ROUND($BA$88,2)</f>
        <v>0</v>
      </c>
      <c r="BB87" s="93" t="n">
        <f aca="false">ROUND($BB$88,2)</f>
        <v>0</v>
      </c>
      <c r="BC87" s="93" t="n">
        <f aca="false">ROUND($BC$88,2)</f>
        <v>0</v>
      </c>
      <c r="BD87" s="95" t="n">
        <f aca="false">ROUND($BD$88,2)</f>
        <v>0</v>
      </c>
      <c r="BS87" s="69" t="s">
        <v>79</v>
      </c>
      <c r="BT87" s="69" t="s">
        <v>80</v>
      </c>
      <c r="BU87" s="96" t="s">
        <v>81</v>
      </c>
      <c r="BV87" s="69" t="s">
        <v>82</v>
      </c>
      <c r="BW87" s="69" t="s">
        <v>83</v>
      </c>
      <c r="BX87" s="69" t="s">
        <v>84</v>
      </c>
    </row>
    <row r="88" s="97" customFormat="true" ht="28.5" hidden="false" customHeight="true" outlineLevel="0" collapsed="false">
      <c r="B88" s="98"/>
      <c r="C88" s="99"/>
      <c r="D88" s="100" t="s">
        <v>85</v>
      </c>
      <c r="E88" s="100"/>
      <c r="F88" s="100"/>
      <c r="G88" s="100"/>
      <c r="H88" s="100"/>
      <c r="I88" s="99"/>
      <c r="J88" s="100" t="s">
        <v>18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1" t="n">
        <f aca="false">'2017008020 - Výměna střeš...'!$M$30</f>
        <v>0</v>
      </c>
      <c r="AH88" s="101"/>
      <c r="AI88" s="101"/>
      <c r="AJ88" s="101"/>
      <c r="AK88" s="101"/>
      <c r="AL88" s="101"/>
      <c r="AM88" s="101"/>
      <c r="AN88" s="101" t="n">
        <f aca="false">SUM($AG$88,$AT$88)</f>
        <v>0</v>
      </c>
      <c r="AO88" s="101"/>
      <c r="AP88" s="101"/>
      <c r="AQ88" s="102"/>
      <c r="AS88" s="103" t="n">
        <f aca="false">'2017008020 - Výměna střeš...'!$M$28</f>
        <v>0</v>
      </c>
      <c r="AT88" s="104" t="n">
        <f aca="false">ROUND(SUM($AV$88:$AW$88),2)</f>
        <v>0</v>
      </c>
      <c r="AU88" s="105" t="n">
        <f aca="false">'2017008020 - Výměna střeš...'!$W$130</f>
        <v>0</v>
      </c>
      <c r="AV88" s="104" t="n">
        <f aca="false">'2017008020 - Výměna střeš...'!$M$32</f>
        <v>0</v>
      </c>
      <c r="AW88" s="104" t="n">
        <f aca="false">'2017008020 - Výměna střeš...'!$M$33</f>
        <v>0</v>
      </c>
      <c r="AX88" s="104" t="n">
        <f aca="false">'2017008020 - Výměna střeš...'!$M$34</f>
        <v>0</v>
      </c>
      <c r="AY88" s="104" t="n">
        <f aca="false">'2017008020 - Výměna střeš...'!$M$35</f>
        <v>0</v>
      </c>
      <c r="AZ88" s="104" t="n">
        <f aca="false">'2017008020 - Výměna střeš...'!$H$32</f>
        <v>0</v>
      </c>
      <c r="BA88" s="104" t="n">
        <f aca="false">'2017008020 - Výměna střeš...'!$H$33</f>
        <v>0</v>
      </c>
      <c r="BB88" s="104" t="n">
        <f aca="false">'2017008020 - Výměna střeš...'!$H$34</f>
        <v>0</v>
      </c>
      <c r="BC88" s="104" t="n">
        <f aca="false">'2017008020 - Výměna střeš...'!$H$35</f>
        <v>0</v>
      </c>
      <c r="BD88" s="106" t="n">
        <f aca="false">'2017008020 - Výměna střeš...'!$H$36</f>
        <v>0</v>
      </c>
      <c r="BT88" s="97" t="s">
        <v>22</v>
      </c>
      <c r="BV88" s="97" t="s">
        <v>82</v>
      </c>
      <c r="BW88" s="97" t="s">
        <v>86</v>
      </c>
      <c r="BX88" s="97" t="s">
        <v>83</v>
      </c>
    </row>
    <row r="89" s="1" customFormat="true" ht="14.25" hidden="false" customHeight="true" outlineLevel="0" collapsed="false">
      <c r="B89" s="13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5"/>
    </row>
    <row r="90" s="9" customFormat="true" ht="30.75" hidden="false" customHeight="true" outlineLevel="0" collapsed="false">
      <c r="B90" s="33"/>
      <c r="C90" s="90" t="s">
        <v>8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1" t="n">
        <f aca="false">ROUND(SUM($AG$91:$AG$94),2)</f>
        <v>0</v>
      </c>
      <c r="AH90" s="91"/>
      <c r="AI90" s="91"/>
      <c r="AJ90" s="91"/>
      <c r="AK90" s="91"/>
      <c r="AL90" s="91"/>
      <c r="AM90" s="91"/>
      <c r="AN90" s="91" t="n">
        <f aca="false">ROUND(SUM($AN$91:$AN$94),2)</f>
        <v>0</v>
      </c>
      <c r="AO90" s="91"/>
      <c r="AP90" s="91"/>
      <c r="AQ90" s="35"/>
      <c r="AS90" s="85" t="s">
        <v>88</v>
      </c>
      <c r="AT90" s="86" t="s">
        <v>89</v>
      </c>
      <c r="AU90" s="86" t="s">
        <v>44</v>
      </c>
      <c r="AV90" s="87" t="s">
        <v>67</v>
      </c>
      <c r="AW90" s="88"/>
    </row>
    <row r="91" s="9" customFormat="true" ht="21" hidden="false" customHeight="true" outlineLevel="0" collapsed="false">
      <c r="B91" s="33"/>
      <c r="C91" s="34"/>
      <c r="D91" s="107" t="s">
        <v>9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08" t="n">
        <f aca="false">ROUND($AG$87*$AS$91,2)</f>
        <v>0</v>
      </c>
      <c r="AH91" s="108"/>
      <c r="AI91" s="108"/>
      <c r="AJ91" s="108"/>
      <c r="AK91" s="108"/>
      <c r="AL91" s="108"/>
      <c r="AM91" s="108"/>
      <c r="AN91" s="109" t="n">
        <f aca="false">ROUND($AG$91+$AV$91,2)</f>
        <v>0</v>
      </c>
      <c r="AO91" s="109"/>
      <c r="AP91" s="109"/>
      <c r="AQ91" s="35"/>
      <c r="AS91" s="110" t="n">
        <v>0</v>
      </c>
      <c r="AT91" s="111" t="s">
        <v>91</v>
      </c>
      <c r="AU91" s="111" t="s">
        <v>45</v>
      </c>
      <c r="AV91" s="112" t="n">
        <f aca="false">ROUND(IF($AU$91="základní",$AG$91*$L$31,IF($AU$91="snížená",$AG$91*$L$32,0)),2)</f>
        <v>0</v>
      </c>
      <c r="BV91" s="9" t="s">
        <v>92</v>
      </c>
      <c r="BY91" s="113" t="n">
        <f aca="false">IF($AU$91="základní",$AV$91,0)</f>
        <v>0</v>
      </c>
      <c r="BZ91" s="113" t="n">
        <f aca="false">IF($AU$91="snížená",$AV$91,0)</f>
        <v>0</v>
      </c>
      <c r="CA91" s="113" t="n">
        <v>0</v>
      </c>
      <c r="CB91" s="113" t="n">
        <v>0</v>
      </c>
      <c r="CC91" s="113" t="n">
        <v>0</v>
      </c>
      <c r="CD91" s="113" t="n">
        <f aca="false">IF($AU$91="základní",$AG$91,0)</f>
        <v>0</v>
      </c>
      <c r="CE91" s="113" t="n">
        <f aca="false">IF($AU$91="snížená",$AG$91,0)</f>
        <v>0</v>
      </c>
      <c r="CF91" s="113" t="n">
        <f aca="false">IF($AU$91="zákl. přenesená",$AG$91,0)</f>
        <v>0</v>
      </c>
      <c r="CG91" s="113" t="n">
        <f aca="false">IF($AU$91="sníž. přenesená",$AG$91,0)</f>
        <v>0</v>
      </c>
      <c r="CH91" s="113" t="n">
        <f aca="false">IF($AU$91="nulová",$AG$91,0)</f>
        <v>0</v>
      </c>
      <c r="CI91" s="9" t="n">
        <f aca="false">IF($AU$91="základní",1,IF($AU$91="snížená",2,IF($AU$91="zákl. přenesená",4,IF($AU$91="sníž. přenesená",5,3))))</f>
        <v>1</v>
      </c>
      <c r="CJ91" s="9" t="n">
        <f aca="false">IF($AT$91="stavební čast",1,IF(8891="investiční čast",2,3))</f>
        <v>1</v>
      </c>
      <c r="CK91" s="9" t="str">
        <f aca="false">IF($D$91="Vyplň vlastní","","x")</f>
        <v>x</v>
      </c>
    </row>
    <row r="92" s="9" customFormat="true" ht="21" hidden="false" customHeight="true" outlineLevel="0" collapsed="false">
      <c r="B92" s="33"/>
      <c r="C92" s="34"/>
      <c r="D92" s="114" t="s">
        <v>93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34"/>
      <c r="AD92" s="34"/>
      <c r="AE92" s="34"/>
      <c r="AF92" s="34"/>
      <c r="AG92" s="108" t="n">
        <f aca="false">$AG$87*$AS$92</f>
        <v>0</v>
      </c>
      <c r="AH92" s="108"/>
      <c r="AI92" s="108"/>
      <c r="AJ92" s="108"/>
      <c r="AK92" s="108"/>
      <c r="AL92" s="108"/>
      <c r="AM92" s="108"/>
      <c r="AN92" s="109" t="n">
        <f aca="false">$AG$92+$AV$92</f>
        <v>0</v>
      </c>
      <c r="AO92" s="109"/>
      <c r="AP92" s="109"/>
      <c r="AQ92" s="35"/>
      <c r="AS92" s="115" t="n">
        <v>0</v>
      </c>
      <c r="AT92" s="116" t="s">
        <v>91</v>
      </c>
      <c r="AU92" s="116" t="s">
        <v>45</v>
      </c>
      <c r="AV92" s="117" t="n">
        <f aca="false">ROUND(IF($AU$92="nulová",0,IF(OR($AU$92="základní",$AU$92="zákl. přenesená"),$AG$92*$L$31,$AG$92*$L$32)),2)</f>
        <v>0</v>
      </c>
      <c r="BV92" s="9" t="s">
        <v>94</v>
      </c>
      <c r="BY92" s="113" t="n">
        <f aca="false">IF($AU$92="základní",$AV$92,0)</f>
        <v>0</v>
      </c>
      <c r="BZ92" s="113" t="n">
        <f aca="false">IF($AU$92="snížená",$AV$92,0)</f>
        <v>0</v>
      </c>
      <c r="CA92" s="113" t="n">
        <f aca="false">IF($AU$92="zákl. přenesená",$AV$92,0)</f>
        <v>0</v>
      </c>
      <c r="CB92" s="113" t="n">
        <f aca="false">IF($AU$92="sníž. přenesená",$AV$92,0)</f>
        <v>0</v>
      </c>
      <c r="CC92" s="113" t="n">
        <f aca="false">IF($AU$92="nulová",$AV$92,0)</f>
        <v>0</v>
      </c>
      <c r="CD92" s="113" t="n">
        <f aca="false">IF($AU$92="základní",$AG$92,0)</f>
        <v>0</v>
      </c>
      <c r="CE92" s="113" t="n">
        <f aca="false">IF($AU$92="snížená",$AG$92,0)</f>
        <v>0</v>
      </c>
      <c r="CF92" s="113" t="n">
        <f aca="false">IF($AU$92="zákl. přenesená",$AG$92,0)</f>
        <v>0</v>
      </c>
      <c r="CG92" s="113" t="n">
        <f aca="false">IF($AU$92="sníž. přenesená",$AG$92,0)</f>
        <v>0</v>
      </c>
      <c r="CH92" s="113" t="n">
        <f aca="false">IF($AU$92="nulová",$AG$92,0)</f>
        <v>0</v>
      </c>
      <c r="CI92" s="9" t="n">
        <f aca="false">IF($AU$92="základní",1,IF($AU$92="snížená",2,IF($AU$92="zákl. přenesená",4,IF($AU$92="sníž. přenesená",5,3))))</f>
        <v>1</v>
      </c>
      <c r="CJ92" s="9" t="n">
        <f aca="false">IF($AT$92="stavební čast",1,IF(8892="investiční čast",2,3))</f>
        <v>1</v>
      </c>
      <c r="CK92" s="9" t="str">
        <f aca="false">IF($D$92="Vyplň vlastní","","x")</f>
        <v/>
      </c>
    </row>
    <row r="93" s="9" customFormat="true" ht="21" hidden="false" customHeight="true" outlineLevel="0" collapsed="false">
      <c r="B93" s="33"/>
      <c r="C93" s="34"/>
      <c r="D93" s="114" t="s">
        <v>93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34"/>
      <c r="AD93" s="34"/>
      <c r="AE93" s="34"/>
      <c r="AF93" s="34"/>
      <c r="AG93" s="108" t="n">
        <f aca="false">$AG$87*$AS$93</f>
        <v>0</v>
      </c>
      <c r="AH93" s="108"/>
      <c r="AI93" s="108"/>
      <c r="AJ93" s="108"/>
      <c r="AK93" s="108"/>
      <c r="AL93" s="108"/>
      <c r="AM93" s="108"/>
      <c r="AN93" s="109" t="n">
        <f aca="false">$AG$93+$AV$93</f>
        <v>0</v>
      </c>
      <c r="AO93" s="109"/>
      <c r="AP93" s="109"/>
      <c r="AQ93" s="35"/>
      <c r="AS93" s="115" t="n">
        <v>0</v>
      </c>
      <c r="AT93" s="116" t="s">
        <v>91</v>
      </c>
      <c r="AU93" s="116" t="s">
        <v>45</v>
      </c>
      <c r="AV93" s="117" t="n">
        <f aca="false">ROUND(IF($AU$93="nulová",0,IF(OR($AU$93="základní",$AU$93="zákl. přenesená"),$AG$93*$L$31,$AG$93*$L$32)),2)</f>
        <v>0</v>
      </c>
      <c r="BV93" s="9" t="s">
        <v>94</v>
      </c>
      <c r="BY93" s="113" t="n">
        <f aca="false">IF($AU$93="základní",$AV$93,0)</f>
        <v>0</v>
      </c>
      <c r="BZ93" s="113" t="n">
        <f aca="false">IF($AU$93="snížená",$AV$93,0)</f>
        <v>0</v>
      </c>
      <c r="CA93" s="113" t="n">
        <f aca="false">IF($AU$93="zákl. přenesená",$AV$93,0)</f>
        <v>0</v>
      </c>
      <c r="CB93" s="113" t="n">
        <f aca="false">IF($AU$93="sníž. přenesená",$AV$93,0)</f>
        <v>0</v>
      </c>
      <c r="CC93" s="113" t="n">
        <f aca="false">IF($AU$93="nulová",$AV$93,0)</f>
        <v>0</v>
      </c>
      <c r="CD93" s="113" t="n">
        <f aca="false">IF($AU$93="základní",$AG$93,0)</f>
        <v>0</v>
      </c>
      <c r="CE93" s="113" t="n">
        <f aca="false">IF($AU$93="snížená",$AG$93,0)</f>
        <v>0</v>
      </c>
      <c r="CF93" s="113" t="n">
        <f aca="false">IF($AU$93="zákl. přenesená",$AG$93,0)</f>
        <v>0</v>
      </c>
      <c r="CG93" s="113" t="n">
        <f aca="false">IF($AU$93="sníž. přenesená",$AG$93,0)</f>
        <v>0</v>
      </c>
      <c r="CH93" s="113" t="n">
        <f aca="false">IF($AU$93="nulová",$AG$93,0)</f>
        <v>0</v>
      </c>
      <c r="CI93" s="9" t="n">
        <f aca="false">IF($AU$93="základní",1,IF($AU$93="snížená",2,IF($AU$93="zákl. přenesená",4,IF($AU$93="sníž. přenesená",5,3))))</f>
        <v>1</v>
      </c>
      <c r="CJ93" s="9" t="n">
        <f aca="false">IF($AT$93="stavební čast",1,IF(8893="investiční čast",2,3))</f>
        <v>1</v>
      </c>
      <c r="CK93" s="9" t="str">
        <f aca="false">IF($D$93="Vyplň vlastní","","x")</f>
        <v/>
      </c>
    </row>
    <row r="94" s="9" customFormat="true" ht="21" hidden="false" customHeight="true" outlineLevel="0" collapsed="false">
      <c r="B94" s="33"/>
      <c r="C94" s="34"/>
      <c r="D94" s="114" t="s">
        <v>93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34"/>
      <c r="AD94" s="34"/>
      <c r="AE94" s="34"/>
      <c r="AF94" s="34"/>
      <c r="AG94" s="108" t="n">
        <f aca="false">$AG$87*$AS$94</f>
        <v>0</v>
      </c>
      <c r="AH94" s="108"/>
      <c r="AI94" s="108"/>
      <c r="AJ94" s="108"/>
      <c r="AK94" s="108"/>
      <c r="AL94" s="108"/>
      <c r="AM94" s="108"/>
      <c r="AN94" s="109" t="n">
        <f aca="false">$AG$94+$AV$94</f>
        <v>0</v>
      </c>
      <c r="AO94" s="109"/>
      <c r="AP94" s="109"/>
      <c r="AQ94" s="35"/>
      <c r="AS94" s="118" t="n">
        <v>0</v>
      </c>
      <c r="AT94" s="119" t="s">
        <v>91</v>
      </c>
      <c r="AU94" s="119" t="s">
        <v>45</v>
      </c>
      <c r="AV94" s="120" t="n">
        <f aca="false">ROUND(IF($AU$94="nulová",0,IF(OR($AU$94="základní",$AU$94="zákl. přenesená"),$AG$94*$L$31,$AG$94*$L$32)),2)</f>
        <v>0</v>
      </c>
      <c r="BV94" s="9" t="s">
        <v>94</v>
      </c>
      <c r="BY94" s="113" t="n">
        <f aca="false">IF($AU$94="základní",$AV$94,0)</f>
        <v>0</v>
      </c>
      <c r="BZ94" s="113" t="n">
        <f aca="false">IF($AU$94="snížená",$AV$94,0)</f>
        <v>0</v>
      </c>
      <c r="CA94" s="113" t="n">
        <f aca="false">IF($AU$94="zákl. přenesená",$AV$94,0)</f>
        <v>0</v>
      </c>
      <c r="CB94" s="113" t="n">
        <f aca="false">IF($AU$94="sníž. přenesená",$AV$94,0)</f>
        <v>0</v>
      </c>
      <c r="CC94" s="113" t="n">
        <f aca="false">IF($AU$94="nulová",$AV$94,0)</f>
        <v>0</v>
      </c>
      <c r="CD94" s="113" t="n">
        <f aca="false">IF($AU$94="základní",$AG$94,0)</f>
        <v>0</v>
      </c>
      <c r="CE94" s="113" t="n">
        <f aca="false">IF($AU$94="snížená",$AG$94,0)</f>
        <v>0</v>
      </c>
      <c r="CF94" s="113" t="n">
        <f aca="false">IF($AU$94="zákl. přenesená",$AG$94,0)</f>
        <v>0</v>
      </c>
      <c r="CG94" s="113" t="n">
        <f aca="false">IF($AU$94="sníž. přenesená",$AG$94,0)</f>
        <v>0</v>
      </c>
      <c r="CH94" s="113" t="n">
        <f aca="false">IF($AU$94="nulová",$AG$94,0)</f>
        <v>0</v>
      </c>
      <c r="CI94" s="9" t="n">
        <f aca="false">IF($AU$94="základní",1,IF($AU$94="snížená",2,IF($AU$94="zákl. přenesená",4,IF($AU$94="sníž. přenesená",5,3))))</f>
        <v>1</v>
      </c>
      <c r="CJ94" s="9" t="n">
        <f aca="false">IF($AT$94="stavební čast",1,IF(8894="investiční čast",2,3))</f>
        <v>1</v>
      </c>
      <c r="CK94" s="9" t="str">
        <f aca="false">IF($D$94="Vyplň vlastní","","x")</f>
        <v/>
      </c>
    </row>
    <row r="95" s="9" customFormat="true" ht="12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9" customFormat="true" ht="30.75" hidden="false" customHeight="true" outlineLevel="0" collapsed="false">
      <c r="B96" s="33"/>
      <c r="C96" s="121" t="s">
        <v>95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122" t="n">
        <f aca="false">ROUND($AG$87+$AG$90,2)</f>
        <v>0</v>
      </c>
      <c r="AH96" s="122"/>
      <c r="AI96" s="122"/>
      <c r="AJ96" s="122"/>
      <c r="AK96" s="122"/>
      <c r="AL96" s="122"/>
      <c r="AM96" s="122"/>
      <c r="AN96" s="122" t="n">
        <f aca="false">$AN$87+$AN$90</f>
        <v>0</v>
      </c>
      <c r="AO96" s="122"/>
      <c r="AP96" s="122"/>
      <c r="AQ96" s="35"/>
    </row>
    <row r="97" s="9" customFormat="true" ht="7.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/>
    </row>
  </sheetData>
  <sheetProtection sheet="tru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123"/>
      <c r="I1" s="123"/>
      <c r="J1" s="123"/>
      <c r="K1" s="123"/>
      <c r="L1" s="4"/>
      <c r="M1" s="4"/>
      <c r="N1" s="4"/>
      <c r="O1" s="5" t="s">
        <v>96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6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6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97</v>
      </c>
    </row>
    <row r="4" s="1" customFormat="true" ht="37.5" hidden="false" customHeight="true" outlineLevel="0" collapsed="false">
      <c r="B4" s="13"/>
      <c r="C4" s="14" t="s">
        <v>9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1" t="s">
        <v>4</v>
      </c>
    </row>
    <row r="5" s="1" customFormat="true" ht="7.5" hidden="false" customHeight="true" outlineLevel="0" collapsed="false">
      <c r="B5" s="1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5"/>
    </row>
    <row r="6" s="1" customFormat="true" ht="26.25" hidden="false" customHeight="true" outlineLevel="0" collapsed="false">
      <c r="B6" s="13"/>
      <c r="C6" s="18"/>
      <c r="D6" s="24" t="s">
        <v>17</v>
      </c>
      <c r="E6" s="18"/>
      <c r="F6" s="124" t="str">
        <f aca="false">'Rekapitulace stavby'!$K$6</f>
        <v>Výměna střešního pláště zimního stadionu Děčín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8"/>
      <c r="R6" s="15"/>
    </row>
    <row r="7" s="9" customFormat="true" ht="33.75" hidden="false" customHeight="true" outlineLevel="0" collapsed="false">
      <c r="B7" s="33"/>
      <c r="C7" s="34"/>
      <c r="D7" s="22" t="s">
        <v>99</v>
      </c>
      <c r="E7" s="34"/>
      <c r="F7" s="23" t="s">
        <v>10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4"/>
      <c r="R7" s="35"/>
    </row>
    <row r="8" s="9" customFormat="true" ht="15" hidden="false" customHeight="true" outlineLevel="0" collapsed="false">
      <c r="B8" s="33"/>
      <c r="C8" s="34"/>
      <c r="D8" s="24" t="s">
        <v>20</v>
      </c>
      <c r="E8" s="34"/>
      <c r="F8" s="25"/>
      <c r="G8" s="34"/>
      <c r="H8" s="34"/>
      <c r="I8" s="34"/>
      <c r="J8" s="34"/>
      <c r="K8" s="34"/>
      <c r="L8" s="34"/>
      <c r="M8" s="24" t="s">
        <v>21</v>
      </c>
      <c r="N8" s="34"/>
      <c r="O8" s="25"/>
      <c r="P8" s="34"/>
      <c r="Q8" s="34"/>
      <c r="R8" s="35"/>
    </row>
    <row r="9" s="9" customFormat="true" ht="15" hidden="false" customHeight="true" outlineLevel="0" collapsed="false">
      <c r="B9" s="33"/>
      <c r="C9" s="34"/>
      <c r="D9" s="24" t="s">
        <v>23</v>
      </c>
      <c r="E9" s="34"/>
      <c r="F9" s="25" t="s">
        <v>24</v>
      </c>
      <c r="G9" s="34"/>
      <c r="H9" s="34"/>
      <c r="I9" s="34"/>
      <c r="J9" s="34"/>
      <c r="K9" s="34"/>
      <c r="L9" s="34"/>
      <c r="M9" s="24" t="s">
        <v>25</v>
      </c>
      <c r="N9" s="34"/>
      <c r="O9" s="125" t="str">
        <f aca="false">'Rekapitulace stavby'!$AN$8</f>
        <v> 15.1.2018</v>
      </c>
      <c r="P9" s="125"/>
      <c r="Q9" s="34"/>
      <c r="R9" s="35"/>
    </row>
    <row r="10" s="9" customFormat="true" ht="12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9" customFormat="true" ht="15" hidden="false" customHeight="true" outlineLevel="0" collapsed="false">
      <c r="B11" s="33"/>
      <c r="C11" s="34"/>
      <c r="D11" s="24" t="s">
        <v>29</v>
      </c>
      <c r="E11" s="34"/>
      <c r="F11" s="34"/>
      <c r="G11" s="34"/>
      <c r="H11" s="34"/>
      <c r="I11" s="34"/>
      <c r="J11" s="34"/>
      <c r="K11" s="34"/>
      <c r="L11" s="34"/>
      <c r="M11" s="24" t="s">
        <v>30</v>
      </c>
      <c r="N11" s="34"/>
      <c r="O11" s="20"/>
      <c r="P11" s="20"/>
      <c r="Q11" s="34"/>
      <c r="R11" s="35"/>
    </row>
    <row r="12" s="9" customFormat="true" ht="18.75" hidden="false" customHeight="true" outlineLevel="0" collapsed="false">
      <c r="B12" s="33"/>
      <c r="C12" s="34"/>
      <c r="D12" s="34"/>
      <c r="E12" s="25" t="s">
        <v>31</v>
      </c>
      <c r="F12" s="34"/>
      <c r="G12" s="34"/>
      <c r="H12" s="34"/>
      <c r="I12" s="34"/>
      <c r="J12" s="34"/>
      <c r="K12" s="34"/>
      <c r="L12" s="34"/>
      <c r="M12" s="24" t="s">
        <v>32</v>
      </c>
      <c r="N12" s="34"/>
      <c r="O12" s="20"/>
      <c r="P12" s="20"/>
      <c r="Q12" s="34"/>
      <c r="R12" s="35"/>
    </row>
    <row r="13" s="9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9" customFormat="true" ht="15" hidden="false" customHeight="true" outlineLevel="0" collapsed="false">
      <c r="B14" s="33"/>
      <c r="C14" s="34"/>
      <c r="D14" s="24" t="s">
        <v>33</v>
      </c>
      <c r="E14" s="34"/>
      <c r="F14" s="34"/>
      <c r="G14" s="34"/>
      <c r="H14" s="34"/>
      <c r="I14" s="34"/>
      <c r="J14" s="34"/>
      <c r="K14" s="34"/>
      <c r="L14" s="34"/>
      <c r="M14" s="24" t="s">
        <v>30</v>
      </c>
      <c r="N14" s="34"/>
      <c r="O14" s="126" t="str">
        <f aca="false">IF('Rekapitulace stavby'!$AN$13="","",'Rekapitulace stavby'!$AN$13)</f>
        <v>Vyplň údaj</v>
      </c>
      <c r="P14" s="126"/>
      <c r="Q14" s="34"/>
      <c r="R14" s="35"/>
    </row>
    <row r="15" s="9" customFormat="true" ht="18.75" hidden="false" customHeight="true" outlineLevel="0" collapsed="false">
      <c r="B15" s="33"/>
      <c r="C15" s="34"/>
      <c r="D15" s="34"/>
      <c r="E15" s="126" t="str">
        <f aca="false">IF('Rekapitulace stavby'!$E$14="","",'Rekapitulace stavby'!$E$14)</f>
        <v>Vyplň údaj</v>
      </c>
      <c r="F15" s="126"/>
      <c r="G15" s="126"/>
      <c r="H15" s="126"/>
      <c r="I15" s="126"/>
      <c r="J15" s="126"/>
      <c r="K15" s="126"/>
      <c r="L15" s="126"/>
      <c r="M15" s="24" t="s">
        <v>32</v>
      </c>
      <c r="N15" s="34"/>
      <c r="O15" s="126" t="str">
        <f aca="false">IF('Rekapitulace stavby'!$AN$14="","",'Rekapitulace stavby'!$AN$14)</f>
        <v>Vyplň údaj</v>
      </c>
      <c r="P15" s="126"/>
      <c r="Q15" s="34"/>
      <c r="R15" s="35"/>
    </row>
    <row r="16" s="9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9" customFormat="true" ht="15" hidden="false" customHeight="true" outlineLevel="0" collapsed="false">
      <c r="B17" s="33"/>
      <c r="C17" s="34"/>
      <c r="D17" s="24" t="s">
        <v>35</v>
      </c>
      <c r="E17" s="34"/>
      <c r="F17" s="34"/>
      <c r="G17" s="34"/>
      <c r="H17" s="34"/>
      <c r="I17" s="34"/>
      <c r="J17" s="34"/>
      <c r="K17" s="34"/>
      <c r="L17" s="34"/>
      <c r="M17" s="24" t="s">
        <v>30</v>
      </c>
      <c r="N17" s="34"/>
      <c r="O17" s="20"/>
      <c r="P17" s="20"/>
      <c r="Q17" s="34"/>
      <c r="R17" s="35"/>
    </row>
    <row r="18" s="9" customFormat="true" ht="18.75" hidden="false" customHeight="true" outlineLevel="0" collapsed="false">
      <c r="B18" s="33"/>
      <c r="C18" s="34"/>
      <c r="D18" s="34"/>
      <c r="E18" s="25" t="s">
        <v>101</v>
      </c>
      <c r="F18" s="34"/>
      <c r="G18" s="34"/>
      <c r="H18" s="34"/>
      <c r="I18" s="34"/>
      <c r="J18" s="34"/>
      <c r="K18" s="34"/>
      <c r="L18" s="34"/>
      <c r="M18" s="24" t="s">
        <v>32</v>
      </c>
      <c r="N18" s="34"/>
      <c r="O18" s="20"/>
      <c r="P18" s="20"/>
      <c r="Q18" s="34"/>
      <c r="R18" s="35"/>
    </row>
    <row r="19" s="9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9" customFormat="true" ht="15" hidden="false" customHeight="true" outlineLevel="0" collapsed="false">
      <c r="B20" s="33"/>
      <c r="C20" s="34"/>
      <c r="D20" s="24" t="s">
        <v>38</v>
      </c>
      <c r="E20" s="34"/>
      <c r="F20" s="34"/>
      <c r="G20" s="34"/>
      <c r="H20" s="34"/>
      <c r="I20" s="34"/>
      <c r="J20" s="34"/>
      <c r="K20" s="34"/>
      <c r="L20" s="34"/>
      <c r="M20" s="24" t="s">
        <v>30</v>
      </c>
      <c r="N20" s="34"/>
      <c r="O20" s="20"/>
      <c r="P20" s="20"/>
      <c r="Q20" s="34"/>
      <c r="R20" s="35"/>
    </row>
    <row r="21" s="9" customFormat="true" ht="18.75" hidden="false" customHeight="true" outlineLevel="0" collapsed="false">
      <c r="B21" s="33"/>
      <c r="C21" s="34"/>
      <c r="D21" s="34"/>
      <c r="E21" s="25" t="s">
        <v>39</v>
      </c>
      <c r="F21" s="34"/>
      <c r="G21" s="34"/>
      <c r="H21" s="34"/>
      <c r="I21" s="34"/>
      <c r="J21" s="34"/>
      <c r="K21" s="34"/>
      <c r="L21" s="34"/>
      <c r="M21" s="24" t="s">
        <v>32</v>
      </c>
      <c r="N21" s="34"/>
      <c r="O21" s="20"/>
      <c r="P21" s="20"/>
      <c r="Q21" s="34"/>
      <c r="R21" s="35"/>
    </row>
    <row r="22" s="9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9" customFormat="true" ht="15" hidden="false" customHeight="true" outlineLevel="0" collapsed="false">
      <c r="B23" s="33"/>
      <c r="C23" s="34"/>
      <c r="D23" s="24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127" customFormat="true" ht="15.75" hidden="false" customHeight="true" outlineLevel="0" collapsed="false">
      <c r="B24" s="128"/>
      <c r="C24" s="129"/>
      <c r="D24" s="129"/>
      <c r="E24" s="29"/>
      <c r="F24" s="29"/>
      <c r="G24" s="29"/>
      <c r="H24" s="29"/>
      <c r="I24" s="29"/>
      <c r="J24" s="29"/>
      <c r="K24" s="29"/>
      <c r="L24" s="29"/>
      <c r="M24" s="129"/>
      <c r="N24" s="129"/>
      <c r="O24" s="129"/>
      <c r="P24" s="129"/>
      <c r="Q24" s="129"/>
      <c r="R24" s="130"/>
    </row>
    <row r="25" s="9" customFormat="true" ht="7.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9" customFormat="true" ht="7.5" hidden="false" customHeight="true" outlineLevel="0" collapsed="false">
      <c r="B26" s="33"/>
      <c r="C26" s="34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4"/>
      <c r="R26" s="35"/>
    </row>
    <row r="27" s="9" customFormat="true" ht="15" hidden="false" customHeight="true" outlineLevel="0" collapsed="false">
      <c r="B27" s="33"/>
      <c r="C27" s="34"/>
      <c r="D27" s="131" t="s">
        <v>102</v>
      </c>
      <c r="E27" s="34"/>
      <c r="F27" s="34"/>
      <c r="G27" s="34"/>
      <c r="H27" s="34"/>
      <c r="I27" s="34"/>
      <c r="J27" s="34"/>
      <c r="K27" s="34"/>
      <c r="L27" s="34"/>
      <c r="M27" s="32" t="n">
        <f aca="false">$N$88</f>
        <v>0</v>
      </c>
      <c r="N27" s="32"/>
      <c r="O27" s="32"/>
      <c r="P27" s="32"/>
      <c r="Q27" s="34"/>
      <c r="R27" s="35"/>
    </row>
    <row r="28" s="9" customFormat="true" ht="15" hidden="false" customHeight="true" outlineLevel="0" collapsed="false">
      <c r="B28" s="33"/>
      <c r="C28" s="34"/>
      <c r="D28" s="31" t="s">
        <v>90</v>
      </c>
      <c r="E28" s="34"/>
      <c r="F28" s="34"/>
      <c r="G28" s="34"/>
      <c r="H28" s="34"/>
      <c r="I28" s="34"/>
      <c r="J28" s="34"/>
      <c r="K28" s="34"/>
      <c r="L28" s="34"/>
      <c r="M28" s="32" t="n">
        <f aca="false">$N$105</f>
        <v>0</v>
      </c>
      <c r="N28" s="32"/>
      <c r="O28" s="32"/>
      <c r="P28" s="32"/>
      <c r="Q28" s="34"/>
      <c r="R28" s="35"/>
    </row>
    <row r="29" s="9" customFormat="true" ht="7.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9" customFormat="true" ht="26.25" hidden="false" customHeight="true" outlineLevel="0" collapsed="false">
      <c r="B30" s="33"/>
      <c r="C30" s="34"/>
      <c r="D30" s="132" t="s">
        <v>43</v>
      </c>
      <c r="E30" s="34"/>
      <c r="F30" s="34"/>
      <c r="G30" s="34"/>
      <c r="H30" s="34"/>
      <c r="I30" s="34"/>
      <c r="J30" s="34"/>
      <c r="K30" s="34"/>
      <c r="L30" s="34"/>
      <c r="M30" s="133" t="n">
        <f aca="false">ROUND($M$27+$M$28,2)</f>
        <v>0</v>
      </c>
      <c r="N30" s="133"/>
      <c r="O30" s="133"/>
      <c r="P30" s="133"/>
      <c r="Q30" s="34"/>
      <c r="R30" s="35"/>
    </row>
    <row r="31" s="9" customFormat="true" ht="7.5" hidden="false" customHeight="true" outlineLevel="0" collapsed="false">
      <c r="B31" s="33"/>
      <c r="C31" s="3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4"/>
      <c r="R31" s="35"/>
    </row>
    <row r="32" s="9" customFormat="true" ht="15" hidden="false" customHeight="true" outlineLevel="0" collapsed="false">
      <c r="B32" s="33"/>
      <c r="C32" s="34"/>
      <c r="D32" s="40" t="s">
        <v>44</v>
      </c>
      <c r="E32" s="40" t="s">
        <v>45</v>
      </c>
      <c r="F32" s="134" t="n">
        <v>0.21</v>
      </c>
      <c r="G32" s="135" t="s">
        <v>46</v>
      </c>
      <c r="H32" s="136" t="n">
        <f aca="false">ROUND((((SUM($BE$105:$BE$112)+SUM($BE$130:$BE$448))+SUM($BE$450:$BE$454))),2)</f>
        <v>0</v>
      </c>
      <c r="I32" s="136"/>
      <c r="J32" s="136"/>
      <c r="K32" s="34"/>
      <c r="L32" s="34"/>
      <c r="M32" s="136" t="n">
        <f aca="false">ROUND(((ROUND((SUM($BE$105:$BE$112)+SUM($BE$130:$BE$448)),2)*$F$32)+SUM($BE$450:$BE$454)*$F$32),2)</f>
        <v>0</v>
      </c>
      <c r="N32" s="136"/>
      <c r="O32" s="136"/>
      <c r="P32" s="136"/>
      <c r="Q32" s="34"/>
      <c r="R32" s="35"/>
    </row>
    <row r="33" s="9" customFormat="true" ht="15" hidden="false" customHeight="true" outlineLevel="0" collapsed="false">
      <c r="B33" s="33"/>
      <c r="C33" s="34"/>
      <c r="D33" s="34"/>
      <c r="E33" s="40" t="s">
        <v>47</v>
      </c>
      <c r="F33" s="134" t="n">
        <v>0.15</v>
      </c>
      <c r="G33" s="135" t="s">
        <v>46</v>
      </c>
      <c r="H33" s="136" t="n">
        <f aca="false">ROUND((((SUM($BF$105:$BF$112)+SUM($BF$130:$BF$448))+SUM($BF$450:$BF$454))),2)</f>
        <v>0</v>
      </c>
      <c r="I33" s="136"/>
      <c r="J33" s="136"/>
      <c r="K33" s="34"/>
      <c r="L33" s="34"/>
      <c r="M33" s="136" t="n">
        <f aca="false">ROUND(((ROUND((SUM($BF$105:$BF$112)+SUM($BF$130:$BF$448)),2)*$F$33)+SUM($BF$450:$BF$454)*$F$33),2)</f>
        <v>0</v>
      </c>
      <c r="N33" s="136"/>
      <c r="O33" s="136"/>
      <c r="P33" s="136"/>
      <c r="Q33" s="34"/>
      <c r="R33" s="35"/>
    </row>
    <row r="34" s="9" customFormat="true" ht="15" hidden="true" customHeight="true" outlineLevel="0" collapsed="false">
      <c r="B34" s="33"/>
      <c r="C34" s="34"/>
      <c r="D34" s="34"/>
      <c r="E34" s="40" t="s">
        <v>48</v>
      </c>
      <c r="F34" s="134" t="n">
        <v>0.21</v>
      </c>
      <c r="G34" s="135" t="s">
        <v>46</v>
      </c>
      <c r="H34" s="136" t="n">
        <f aca="false">ROUND((((SUM($BG$105:$BG$112)+SUM($BG$130:$BG$448))+SUM($BG$450:$BG$454))),2)</f>
        <v>0</v>
      </c>
      <c r="I34" s="136"/>
      <c r="J34" s="136"/>
      <c r="K34" s="34"/>
      <c r="L34" s="34"/>
      <c r="M34" s="136" t="n">
        <v>0</v>
      </c>
      <c r="N34" s="136"/>
      <c r="O34" s="136"/>
      <c r="P34" s="136"/>
      <c r="Q34" s="34"/>
      <c r="R34" s="35"/>
    </row>
    <row r="35" s="9" customFormat="true" ht="15" hidden="true" customHeight="true" outlineLevel="0" collapsed="false">
      <c r="B35" s="33"/>
      <c r="C35" s="34"/>
      <c r="D35" s="34"/>
      <c r="E35" s="40" t="s">
        <v>49</v>
      </c>
      <c r="F35" s="134" t="n">
        <v>0.15</v>
      </c>
      <c r="G35" s="135" t="s">
        <v>46</v>
      </c>
      <c r="H35" s="136" t="n">
        <f aca="false">ROUND((((SUM($BH$105:$BH$112)+SUM($BH$130:$BH$448))+SUM($BH$450:$BH$454))),2)</f>
        <v>0</v>
      </c>
      <c r="I35" s="136"/>
      <c r="J35" s="136"/>
      <c r="K35" s="34"/>
      <c r="L35" s="34"/>
      <c r="M35" s="136" t="n">
        <v>0</v>
      </c>
      <c r="N35" s="136"/>
      <c r="O35" s="136"/>
      <c r="P35" s="136"/>
      <c r="Q35" s="34"/>
      <c r="R35" s="35"/>
    </row>
    <row r="36" s="9" customFormat="true" ht="15" hidden="true" customHeight="true" outlineLevel="0" collapsed="false">
      <c r="B36" s="33"/>
      <c r="C36" s="34"/>
      <c r="D36" s="34"/>
      <c r="E36" s="40" t="s">
        <v>50</v>
      </c>
      <c r="F36" s="134" t="n">
        <v>0</v>
      </c>
      <c r="G36" s="135" t="s">
        <v>46</v>
      </c>
      <c r="H36" s="136" t="n">
        <f aca="false">ROUND((((SUM($BI$105:$BI$112)+SUM($BI$130:$BI$448))+SUM($BI$450:$BI$454))),2)</f>
        <v>0</v>
      </c>
      <c r="I36" s="136"/>
      <c r="J36" s="136"/>
      <c r="K36" s="34"/>
      <c r="L36" s="34"/>
      <c r="M36" s="136" t="n">
        <v>0</v>
      </c>
      <c r="N36" s="136"/>
      <c r="O36" s="136"/>
      <c r="P36" s="136"/>
      <c r="Q36" s="34"/>
      <c r="R36" s="35"/>
    </row>
    <row r="37" s="9" customFormat="true" ht="7.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9" customFormat="true" ht="26.25" hidden="false" customHeight="true" outlineLevel="0" collapsed="false">
      <c r="B38" s="33"/>
      <c r="C38" s="45"/>
      <c r="D38" s="46" t="s">
        <v>51</v>
      </c>
      <c r="E38" s="47"/>
      <c r="F38" s="47"/>
      <c r="G38" s="137" t="s">
        <v>52</v>
      </c>
      <c r="H38" s="48" t="s">
        <v>53</v>
      </c>
      <c r="I38" s="47"/>
      <c r="J38" s="47"/>
      <c r="K38" s="47"/>
      <c r="L38" s="50" t="n">
        <f aca="false">SUM($M$30:$M$36)</f>
        <v>0</v>
      </c>
      <c r="M38" s="50"/>
      <c r="N38" s="50"/>
      <c r="O38" s="50"/>
      <c r="P38" s="50"/>
      <c r="Q38" s="45"/>
      <c r="R38" s="35"/>
    </row>
    <row r="39" s="9" customFormat="true" ht="1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9" customFormat="true" ht="1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1" customFormat="true" ht="14.25" hidden="false" customHeight="true" outlineLevel="0" collapsed="false">
      <c r="B41" s="1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5"/>
    </row>
    <row r="42" s="1" customFormat="true" ht="14.25" hidden="false" customHeight="true" outlineLevel="0" collapsed="false">
      <c r="B42" s="1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5"/>
    </row>
    <row r="43" s="1" customFormat="true" ht="14.25" hidden="false" customHeight="true" outlineLevel="0" collapsed="false">
      <c r="B43" s="1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5"/>
    </row>
    <row r="44" s="1" customFormat="true" ht="14.25" hidden="false" customHeight="true" outlineLevel="0" collapsed="false">
      <c r="B44" s="1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5"/>
    </row>
    <row r="45" s="1" customFormat="true" ht="14.25" hidden="false" customHeight="true" outlineLevel="0" collapsed="false">
      <c r="B45" s="1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5"/>
    </row>
    <row r="46" s="1" customFormat="true" ht="14.25" hidden="false" customHeight="true" outlineLevel="0" collapsed="false">
      <c r="B46" s="1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5"/>
    </row>
    <row r="47" s="1" customFormat="true" ht="14.25" hidden="false" customHeight="true" outlineLevel="0" collapsed="false">
      <c r="B47" s="1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5"/>
    </row>
    <row r="48" s="1" customFormat="true" ht="14.25" hidden="false" customHeight="true" outlineLevel="0" collapsed="false">
      <c r="B48" s="1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5"/>
    </row>
    <row r="49" s="1" customFormat="true" ht="14.25" hidden="false" customHeight="true" outlineLevel="0" collapsed="false">
      <c r="B49" s="13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5"/>
    </row>
    <row r="50" s="9" customFormat="true" ht="15.75" hidden="false" customHeight="true" outlineLevel="0" collapsed="false">
      <c r="B50" s="33"/>
      <c r="C50" s="34"/>
      <c r="D50" s="51" t="s">
        <v>54</v>
      </c>
      <c r="E50" s="52"/>
      <c r="F50" s="52"/>
      <c r="G50" s="52"/>
      <c r="H50" s="53"/>
      <c r="I50" s="34"/>
      <c r="J50" s="51" t="s">
        <v>55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3"/>
      <c r="C51" s="18"/>
      <c r="D51" s="54"/>
      <c r="E51" s="18"/>
      <c r="F51" s="18"/>
      <c r="G51" s="18"/>
      <c r="H51" s="55"/>
      <c r="I51" s="18"/>
      <c r="J51" s="54"/>
      <c r="K51" s="18"/>
      <c r="L51" s="18"/>
      <c r="M51" s="18"/>
      <c r="N51" s="18"/>
      <c r="O51" s="18"/>
      <c r="P51" s="55"/>
      <c r="Q51" s="18"/>
      <c r="R51" s="15"/>
    </row>
    <row r="52" s="1" customFormat="true" ht="14.25" hidden="false" customHeight="true" outlineLevel="0" collapsed="false">
      <c r="B52" s="13"/>
      <c r="C52" s="18"/>
      <c r="D52" s="54"/>
      <c r="E52" s="18"/>
      <c r="F52" s="18"/>
      <c r="G52" s="18"/>
      <c r="H52" s="55"/>
      <c r="I52" s="18"/>
      <c r="J52" s="54"/>
      <c r="K52" s="18"/>
      <c r="L52" s="18"/>
      <c r="M52" s="18"/>
      <c r="N52" s="18"/>
      <c r="O52" s="18"/>
      <c r="P52" s="55"/>
      <c r="Q52" s="18"/>
      <c r="R52" s="15"/>
    </row>
    <row r="53" s="1" customFormat="true" ht="14.25" hidden="false" customHeight="true" outlineLevel="0" collapsed="false">
      <c r="B53" s="13"/>
      <c r="C53" s="18"/>
      <c r="D53" s="54"/>
      <c r="E53" s="18"/>
      <c r="F53" s="18"/>
      <c r="G53" s="18"/>
      <c r="H53" s="55"/>
      <c r="I53" s="18"/>
      <c r="J53" s="54"/>
      <c r="K53" s="18"/>
      <c r="L53" s="18"/>
      <c r="M53" s="18"/>
      <c r="N53" s="18"/>
      <c r="O53" s="18"/>
      <c r="P53" s="55"/>
      <c r="Q53" s="18"/>
      <c r="R53" s="15"/>
    </row>
    <row r="54" s="1" customFormat="true" ht="14.25" hidden="false" customHeight="true" outlineLevel="0" collapsed="false">
      <c r="B54" s="13"/>
      <c r="C54" s="18"/>
      <c r="D54" s="54"/>
      <c r="E54" s="18"/>
      <c r="F54" s="18"/>
      <c r="G54" s="18"/>
      <c r="H54" s="55"/>
      <c r="I54" s="18"/>
      <c r="J54" s="54"/>
      <c r="K54" s="18"/>
      <c r="L54" s="18"/>
      <c r="M54" s="18"/>
      <c r="N54" s="18"/>
      <c r="O54" s="18"/>
      <c r="P54" s="55"/>
      <c r="Q54" s="18"/>
      <c r="R54" s="15"/>
    </row>
    <row r="55" s="1" customFormat="true" ht="14.25" hidden="false" customHeight="true" outlineLevel="0" collapsed="false">
      <c r="B55" s="13"/>
      <c r="C55" s="18"/>
      <c r="D55" s="54"/>
      <c r="E55" s="18"/>
      <c r="F55" s="18"/>
      <c r="G55" s="18"/>
      <c r="H55" s="55"/>
      <c r="I55" s="18"/>
      <c r="J55" s="54"/>
      <c r="K55" s="18"/>
      <c r="L55" s="18"/>
      <c r="M55" s="18"/>
      <c r="N55" s="18"/>
      <c r="O55" s="18"/>
      <c r="P55" s="55"/>
      <c r="Q55" s="18"/>
      <c r="R55" s="15"/>
    </row>
    <row r="56" s="1" customFormat="true" ht="14.25" hidden="false" customHeight="true" outlineLevel="0" collapsed="false">
      <c r="B56" s="13"/>
      <c r="C56" s="18"/>
      <c r="D56" s="54"/>
      <c r="E56" s="18"/>
      <c r="F56" s="18"/>
      <c r="G56" s="18"/>
      <c r="H56" s="55"/>
      <c r="I56" s="18"/>
      <c r="J56" s="54"/>
      <c r="K56" s="18"/>
      <c r="L56" s="18"/>
      <c r="M56" s="18"/>
      <c r="N56" s="18"/>
      <c r="O56" s="18"/>
      <c r="P56" s="55"/>
      <c r="Q56" s="18"/>
      <c r="R56" s="15"/>
    </row>
    <row r="57" s="1" customFormat="true" ht="14.25" hidden="false" customHeight="true" outlineLevel="0" collapsed="false">
      <c r="B57" s="13"/>
      <c r="C57" s="18"/>
      <c r="D57" s="54"/>
      <c r="E57" s="18"/>
      <c r="F57" s="18"/>
      <c r="G57" s="18"/>
      <c r="H57" s="55"/>
      <c r="I57" s="18"/>
      <c r="J57" s="54"/>
      <c r="K57" s="18"/>
      <c r="L57" s="18"/>
      <c r="M57" s="18"/>
      <c r="N57" s="18"/>
      <c r="O57" s="18"/>
      <c r="P57" s="55"/>
      <c r="Q57" s="18"/>
      <c r="R57" s="15"/>
    </row>
    <row r="58" s="1" customFormat="true" ht="14.25" hidden="false" customHeight="true" outlineLevel="0" collapsed="false">
      <c r="B58" s="13"/>
      <c r="C58" s="18"/>
      <c r="D58" s="54"/>
      <c r="E58" s="18"/>
      <c r="F58" s="18"/>
      <c r="G58" s="18"/>
      <c r="H58" s="55"/>
      <c r="I58" s="18"/>
      <c r="J58" s="54"/>
      <c r="K58" s="18"/>
      <c r="L58" s="18"/>
      <c r="M58" s="18"/>
      <c r="N58" s="18"/>
      <c r="O58" s="18"/>
      <c r="P58" s="55"/>
      <c r="Q58" s="18"/>
      <c r="R58" s="15"/>
    </row>
    <row r="59" s="9" customFormat="true" ht="15.75" hidden="false" customHeight="true" outlineLevel="0" collapsed="false">
      <c r="B59" s="33"/>
      <c r="C59" s="34"/>
      <c r="D59" s="56" t="s">
        <v>56</v>
      </c>
      <c r="E59" s="57"/>
      <c r="F59" s="57"/>
      <c r="G59" s="58" t="s">
        <v>57</v>
      </c>
      <c r="H59" s="59"/>
      <c r="I59" s="34"/>
      <c r="J59" s="56" t="s">
        <v>56</v>
      </c>
      <c r="K59" s="57"/>
      <c r="L59" s="57"/>
      <c r="M59" s="57"/>
      <c r="N59" s="58" t="s">
        <v>57</v>
      </c>
      <c r="O59" s="57"/>
      <c r="P59" s="59"/>
      <c r="Q59" s="34"/>
      <c r="R59" s="35"/>
    </row>
    <row r="60" s="1" customFormat="true" ht="14.25" hidden="false" customHeight="true" outlineLevel="0" collapsed="false">
      <c r="B60" s="13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5"/>
    </row>
    <row r="61" s="9" customFormat="true" ht="15.75" hidden="false" customHeight="true" outlineLevel="0" collapsed="false">
      <c r="B61" s="33"/>
      <c r="C61" s="34"/>
      <c r="D61" s="51" t="s">
        <v>58</v>
      </c>
      <c r="E61" s="52"/>
      <c r="F61" s="52"/>
      <c r="G61" s="52"/>
      <c r="H61" s="53"/>
      <c r="I61" s="34"/>
      <c r="J61" s="51" t="s">
        <v>59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3"/>
      <c r="C62" s="18"/>
      <c r="D62" s="54"/>
      <c r="E62" s="18"/>
      <c r="F62" s="18"/>
      <c r="G62" s="18"/>
      <c r="H62" s="55"/>
      <c r="I62" s="18"/>
      <c r="J62" s="54"/>
      <c r="K62" s="18"/>
      <c r="L62" s="18"/>
      <c r="M62" s="18"/>
      <c r="N62" s="18"/>
      <c r="O62" s="18"/>
      <c r="P62" s="55"/>
      <c r="Q62" s="18"/>
      <c r="R62" s="15"/>
    </row>
    <row r="63" s="1" customFormat="true" ht="14.25" hidden="false" customHeight="true" outlineLevel="0" collapsed="false">
      <c r="B63" s="13"/>
      <c r="C63" s="18"/>
      <c r="D63" s="54"/>
      <c r="E63" s="18"/>
      <c r="F63" s="18"/>
      <c r="G63" s="18"/>
      <c r="H63" s="55"/>
      <c r="I63" s="18"/>
      <c r="J63" s="54"/>
      <c r="K63" s="18"/>
      <c r="L63" s="18"/>
      <c r="M63" s="18"/>
      <c r="N63" s="18"/>
      <c r="O63" s="18"/>
      <c r="P63" s="55"/>
      <c r="Q63" s="18"/>
      <c r="R63" s="15"/>
    </row>
    <row r="64" s="1" customFormat="true" ht="14.25" hidden="false" customHeight="true" outlineLevel="0" collapsed="false">
      <c r="B64" s="13"/>
      <c r="C64" s="18"/>
      <c r="D64" s="54"/>
      <c r="E64" s="18"/>
      <c r="F64" s="18"/>
      <c r="G64" s="18"/>
      <c r="H64" s="55"/>
      <c r="I64" s="18"/>
      <c r="J64" s="54"/>
      <c r="K64" s="18"/>
      <c r="L64" s="18"/>
      <c r="M64" s="18"/>
      <c r="N64" s="18"/>
      <c r="O64" s="18"/>
      <c r="P64" s="55"/>
      <c r="Q64" s="18"/>
      <c r="R64" s="15"/>
    </row>
    <row r="65" s="1" customFormat="true" ht="14.25" hidden="false" customHeight="true" outlineLevel="0" collapsed="false">
      <c r="B65" s="13"/>
      <c r="C65" s="18"/>
      <c r="D65" s="54"/>
      <c r="E65" s="18"/>
      <c r="F65" s="18"/>
      <c r="G65" s="18"/>
      <c r="H65" s="55"/>
      <c r="I65" s="18"/>
      <c r="J65" s="54"/>
      <c r="K65" s="18"/>
      <c r="L65" s="18"/>
      <c r="M65" s="18"/>
      <c r="N65" s="18"/>
      <c r="O65" s="18"/>
      <c r="P65" s="55"/>
      <c r="Q65" s="18"/>
      <c r="R65" s="15"/>
    </row>
    <row r="66" s="1" customFormat="true" ht="14.25" hidden="false" customHeight="true" outlineLevel="0" collapsed="false">
      <c r="B66" s="13"/>
      <c r="C66" s="18"/>
      <c r="D66" s="54"/>
      <c r="E66" s="18"/>
      <c r="F66" s="18"/>
      <c r="G66" s="18"/>
      <c r="H66" s="55"/>
      <c r="I66" s="18"/>
      <c r="J66" s="54"/>
      <c r="K66" s="18"/>
      <c r="L66" s="18"/>
      <c r="M66" s="18"/>
      <c r="N66" s="18"/>
      <c r="O66" s="18"/>
      <c r="P66" s="55"/>
      <c r="Q66" s="18"/>
      <c r="R66" s="15"/>
    </row>
    <row r="67" s="1" customFormat="true" ht="14.25" hidden="false" customHeight="true" outlineLevel="0" collapsed="false">
      <c r="B67" s="13"/>
      <c r="C67" s="18"/>
      <c r="D67" s="54"/>
      <c r="E67" s="18"/>
      <c r="F67" s="18"/>
      <c r="G67" s="18"/>
      <c r="H67" s="55"/>
      <c r="I67" s="18"/>
      <c r="J67" s="54"/>
      <c r="K67" s="18"/>
      <c r="L67" s="18"/>
      <c r="M67" s="18"/>
      <c r="N67" s="18"/>
      <c r="O67" s="18"/>
      <c r="P67" s="55"/>
      <c r="Q67" s="18"/>
      <c r="R67" s="15"/>
    </row>
    <row r="68" s="1" customFormat="true" ht="14.25" hidden="false" customHeight="true" outlineLevel="0" collapsed="false">
      <c r="B68" s="13"/>
      <c r="C68" s="18"/>
      <c r="D68" s="54"/>
      <c r="E68" s="18"/>
      <c r="F68" s="18"/>
      <c r="G68" s="18"/>
      <c r="H68" s="55"/>
      <c r="I68" s="18"/>
      <c r="J68" s="54"/>
      <c r="K68" s="18"/>
      <c r="L68" s="18"/>
      <c r="M68" s="18"/>
      <c r="N68" s="18"/>
      <c r="O68" s="18"/>
      <c r="P68" s="55"/>
      <c r="Q68" s="18"/>
      <c r="R68" s="15"/>
    </row>
    <row r="69" s="1" customFormat="true" ht="14.25" hidden="false" customHeight="true" outlineLevel="0" collapsed="false">
      <c r="B69" s="13"/>
      <c r="C69" s="18"/>
      <c r="D69" s="54"/>
      <c r="E69" s="18"/>
      <c r="F69" s="18"/>
      <c r="G69" s="18"/>
      <c r="H69" s="55"/>
      <c r="I69" s="18"/>
      <c r="J69" s="54"/>
      <c r="K69" s="18"/>
      <c r="L69" s="18"/>
      <c r="M69" s="18"/>
      <c r="N69" s="18"/>
      <c r="O69" s="18"/>
      <c r="P69" s="55"/>
      <c r="Q69" s="18"/>
      <c r="R69" s="15"/>
    </row>
    <row r="70" s="9" customFormat="true" ht="15.75" hidden="false" customHeight="true" outlineLevel="0" collapsed="false">
      <c r="B70" s="33"/>
      <c r="C70" s="34"/>
      <c r="D70" s="56" t="s">
        <v>56</v>
      </c>
      <c r="E70" s="57"/>
      <c r="F70" s="57"/>
      <c r="G70" s="58" t="s">
        <v>57</v>
      </c>
      <c r="H70" s="59"/>
      <c r="I70" s="34"/>
      <c r="J70" s="56" t="s">
        <v>56</v>
      </c>
      <c r="K70" s="57"/>
      <c r="L70" s="57"/>
      <c r="M70" s="57"/>
      <c r="N70" s="58" t="s">
        <v>57</v>
      </c>
      <c r="O70" s="57"/>
      <c r="P70" s="59"/>
      <c r="Q70" s="34"/>
      <c r="R70" s="35"/>
    </row>
    <row r="71" s="9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9" customFormat="true" ht="7.5" hidden="false" customHeight="true" outlineLevel="0" collapsed="false">
      <c r="B75" s="13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40"/>
    </row>
    <row r="76" s="9" customFormat="true" ht="37.5" hidden="false" customHeight="true" outlineLevel="0" collapsed="false">
      <c r="B76" s="33"/>
      <c r="C76" s="14" t="s">
        <v>10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5"/>
      <c r="T76" s="34"/>
      <c r="U76" s="34"/>
    </row>
    <row r="77" s="9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9" customFormat="true" ht="30.75" hidden="false" customHeight="true" outlineLevel="0" collapsed="false">
      <c r="B78" s="33"/>
      <c r="C78" s="24" t="s">
        <v>17</v>
      </c>
      <c r="D78" s="34"/>
      <c r="E78" s="34"/>
      <c r="F78" s="124" t="str">
        <f aca="false">$F$6</f>
        <v>Výměna střešního pláště zimního stadionu Děčín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34"/>
      <c r="R78" s="35"/>
      <c r="T78" s="34"/>
      <c r="U78" s="34"/>
    </row>
    <row r="79" s="9" customFormat="true" ht="37.5" hidden="false" customHeight="true" outlineLevel="0" collapsed="false">
      <c r="B79" s="33"/>
      <c r="C79" s="71" t="s">
        <v>99</v>
      </c>
      <c r="D79" s="34"/>
      <c r="E79" s="34"/>
      <c r="F79" s="72" t="str">
        <f aca="false">$F$7</f>
        <v>2017008020 - Výměna střešního pláště zimního stadionu Děčín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4"/>
      <c r="R79" s="35"/>
      <c r="T79" s="34"/>
      <c r="U79" s="34"/>
    </row>
    <row r="80" s="9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9" customFormat="true" ht="18.75" hidden="false" customHeight="true" outlineLevel="0" collapsed="false">
      <c r="B81" s="33"/>
      <c r="C81" s="24" t="s">
        <v>23</v>
      </c>
      <c r="D81" s="34"/>
      <c r="E81" s="34"/>
      <c r="F81" s="25" t="str">
        <f aca="false">$F$9</f>
        <v>Oblouková 638/21, Děčín I</v>
      </c>
      <c r="G81" s="34"/>
      <c r="H81" s="34"/>
      <c r="I81" s="34"/>
      <c r="J81" s="34"/>
      <c r="K81" s="24" t="s">
        <v>25</v>
      </c>
      <c r="L81" s="34"/>
      <c r="M81" s="141" t="str">
        <f aca="false">IF($O$9="","",$O$9)</f>
        <v> 15.1.2018</v>
      </c>
      <c r="N81" s="141"/>
      <c r="O81" s="141"/>
      <c r="P81" s="141"/>
      <c r="Q81" s="34"/>
      <c r="R81" s="35"/>
      <c r="T81" s="34"/>
      <c r="U81" s="34"/>
    </row>
    <row r="82" s="9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9" customFormat="true" ht="15.75" hidden="false" customHeight="true" outlineLevel="0" collapsed="false">
      <c r="B83" s="33"/>
      <c r="C83" s="24" t="s">
        <v>29</v>
      </c>
      <c r="D83" s="34"/>
      <c r="E83" s="34"/>
      <c r="F83" s="25" t="str">
        <f aca="false">$E$12</f>
        <v>Statutární město Děčín - magistrát, Mír.nám.1175/5</v>
      </c>
      <c r="G83" s="34"/>
      <c r="H83" s="34"/>
      <c r="I83" s="34"/>
      <c r="J83" s="34"/>
      <c r="K83" s="24" t="s">
        <v>35</v>
      </c>
      <c r="L83" s="34"/>
      <c r="M83" s="76" t="str">
        <f aca="false">$E$18</f>
        <v>ANTA CT spol. s r.o., Masarykova 542/18, Liberec 1</v>
      </c>
      <c r="N83" s="76"/>
      <c r="O83" s="76"/>
      <c r="P83" s="76"/>
      <c r="Q83" s="76"/>
      <c r="R83" s="35"/>
      <c r="T83" s="34"/>
      <c r="U83" s="34"/>
    </row>
    <row r="84" s="9" customFormat="true" ht="15" hidden="false" customHeight="true" outlineLevel="0" collapsed="false">
      <c r="B84" s="33"/>
      <c r="C84" s="24" t="s">
        <v>33</v>
      </c>
      <c r="D84" s="34"/>
      <c r="E84" s="34"/>
      <c r="F84" s="25" t="str">
        <f aca="false">IF($E$15="","",$E$15)</f>
        <v>Vyplň údaj</v>
      </c>
      <c r="G84" s="34"/>
      <c r="H84" s="34"/>
      <c r="I84" s="34"/>
      <c r="J84" s="34"/>
      <c r="K84" s="24" t="s">
        <v>38</v>
      </c>
      <c r="L84" s="34"/>
      <c r="M84" s="76" t="str">
        <f aca="false">$E$21</f>
        <v>Marta Blažková</v>
      </c>
      <c r="N84" s="76"/>
      <c r="O84" s="76"/>
      <c r="P84" s="76"/>
      <c r="Q84" s="76"/>
      <c r="R84" s="35"/>
      <c r="T84" s="34"/>
      <c r="U84" s="34"/>
    </row>
    <row r="85" s="9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9" customFormat="true" ht="30" hidden="false" customHeight="true" outlineLevel="0" collapsed="false">
      <c r="B86" s="33"/>
      <c r="C86" s="142" t="s">
        <v>104</v>
      </c>
      <c r="D86" s="142"/>
      <c r="E86" s="142"/>
      <c r="F86" s="142"/>
      <c r="G86" s="142"/>
      <c r="H86" s="45"/>
      <c r="I86" s="45"/>
      <c r="J86" s="45"/>
      <c r="K86" s="45"/>
      <c r="L86" s="45"/>
      <c r="M86" s="45"/>
      <c r="N86" s="142" t="s">
        <v>105</v>
      </c>
      <c r="O86" s="142"/>
      <c r="P86" s="142"/>
      <c r="Q86" s="142"/>
      <c r="R86" s="35"/>
      <c r="T86" s="34"/>
      <c r="U86" s="34"/>
    </row>
    <row r="87" s="9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9" customFormat="true" ht="30" hidden="false" customHeight="true" outlineLevel="0" collapsed="false">
      <c r="B88" s="33"/>
      <c r="C88" s="90" t="s">
        <v>10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1" t="n">
        <f aca="false">$N$130</f>
        <v>0</v>
      </c>
      <c r="O88" s="91"/>
      <c r="P88" s="91"/>
      <c r="Q88" s="91"/>
      <c r="R88" s="35"/>
      <c r="T88" s="34"/>
      <c r="U88" s="34"/>
      <c r="AU88" s="9" t="s">
        <v>107</v>
      </c>
    </row>
    <row r="89" s="96" customFormat="true" ht="25.5" hidden="false" customHeight="true" outlineLevel="0" collapsed="false">
      <c r="B89" s="143"/>
      <c r="C89" s="144"/>
      <c r="D89" s="144" t="s">
        <v>108</v>
      </c>
      <c r="E89" s="144"/>
      <c r="F89" s="144"/>
      <c r="G89" s="144"/>
      <c r="H89" s="144"/>
      <c r="I89" s="144"/>
      <c r="J89" s="144"/>
      <c r="K89" s="144"/>
      <c r="L89" s="144"/>
      <c r="M89" s="144"/>
      <c r="N89" s="145" t="n">
        <f aca="false">$N$131</f>
        <v>0</v>
      </c>
      <c r="O89" s="145"/>
      <c r="P89" s="145"/>
      <c r="Q89" s="145"/>
      <c r="R89" s="146"/>
      <c r="T89" s="144"/>
      <c r="U89" s="144"/>
    </row>
    <row r="90" s="147" customFormat="true" ht="21" hidden="false" customHeight="true" outlineLevel="0" collapsed="false">
      <c r="B90" s="148"/>
      <c r="C90" s="107"/>
      <c r="D90" s="107" t="s">
        <v>109</v>
      </c>
      <c r="E90" s="107"/>
      <c r="F90" s="107"/>
      <c r="G90" s="107"/>
      <c r="H90" s="107"/>
      <c r="I90" s="107"/>
      <c r="J90" s="107"/>
      <c r="K90" s="107"/>
      <c r="L90" s="107"/>
      <c r="M90" s="107"/>
      <c r="N90" s="109" t="n">
        <f aca="false">$N$132</f>
        <v>0</v>
      </c>
      <c r="O90" s="109"/>
      <c r="P90" s="109"/>
      <c r="Q90" s="109"/>
      <c r="R90" s="149"/>
      <c r="T90" s="107"/>
      <c r="U90" s="107"/>
    </row>
    <row r="91" s="147" customFormat="true" ht="21" hidden="false" customHeight="true" outlineLevel="0" collapsed="false">
      <c r="B91" s="148"/>
      <c r="C91" s="107"/>
      <c r="D91" s="107" t="s">
        <v>110</v>
      </c>
      <c r="E91" s="107"/>
      <c r="F91" s="107"/>
      <c r="G91" s="107"/>
      <c r="H91" s="107"/>
      <c r="I91" s="107"/>
      <c r="J91" s="107"/>
      <c r="K91" s="107"/>
      <c r="L91" s="107"/>
      <c r="M91" s="107"/>
      <c r="N91" s="109" t="n">
        <f aca="false">$N$150</f>
        <v>0</v>
      </c>
      <c r="O91" s="109"/>
      <c r="P91" s="109"/>
      <c r="Q91" s="109"/>
      <c r="R91" s="149"/>
      <c r="T91" s="107"/>
      <c r="U91" s="107"/>
    </row>
    <row r="92" s="96" customFormat="true" ht="25.5" hidden="false" customHeight="true" outlineLevel="0" collapsed="false">
      <c r="B92" s="143"/>
      <c r="C92" s="144"/>
      <c r="D92" s="144" t="s">
        <v>111</v>
      </c>
      <c r="E92" s="144"/>
      <c r="F92" s="144"/>
      <c r="G92" s="144"/>
      <c r="H92" s="144"/>
      <c r="I92" s="144"/>
      <c r="J92" s="144"/>
      <c r="K92" s="144"/>
      <c r="L92" s="144"/>
      <c r="M92" s="144"/>
      <c r="N92" s="145" t="n">
        <f aca="false">$N$168</f>
        <v>0</v>
      </c>
      <c r="O92" s="145"/>
      <c r="P92" s="145"/>
      <c r="Q92" s="145"/>
      <c r="R92" s="146"/>
      <c r="T92" s="144"/>
      <c r="U92" s="144"/>
    </row>
    <row r="93" s="147" customFormat="true" ht="21" hidden="false" customHeight="true" outlineLevel="0" collapsed="false">
      <c r="B93" s="148"/>
      <c r="C93" s="107"/>
      <c r="D93" s="107" t="s">
        <v>112</v>
      </c>
      <c r="E93" s="107"/>
      <c r="F93" s="107"/>
      <c r="G93" s="107"/>
      <c r="H93" s="107"/>
      <c r="I93" s="107"/>
      <c r="J93" s="107"/>
      <c r="K93" s="107"/>
      <c r="L93" s="107"/>
      <c r="M93" s="107"/>
      <c r="N93" s="109" t="n">
        <f aca="false">$N$169</f>
        <v>0</v>
      </c>
      <c r="O93" s="109"/>
      <c r="P93" s="109"/>
      <c r="Q93" s="109"/>
      <c r="R93" s="149"/>
      <c r="T93" s="107"/>
      <c r="U93" s="107"/>
    </row>
    <row r="94" s="147" customFormat="true" ht="21" hidden="false" customHeight="true" outlineLevel="0" collapsed="false">
      <c r="B94" s="148"/>
      <c r="C94" s="107"/>
      <c r="D94" s="107" t="s">
        <v>113</v>
      </c>
      <c r="E94" s="107"/>
      <c r="F94" s="107"/>
      <c r="G94" s="107"/>
      <c r="H94" s="107"/>
      <c r="I94" s="107"/>
      <c r="J94" s="107"/>
      <c r="K94" s="107"/>
      <c r="L94" s="107"/>
      <c r="M94" s="107"/>
      <c r="N94" s="109" t="n">
        <f aca="false">$N$200</f>
        <v>0</v>
      </c>
      <c r="O94" s="109"/>
      <c r="P94" s="109"/>
      <c r="Q94" s="109"/>
      <c r="R94" s="149"/>
      <c r="T94" s="107"/>
      <c r="U94" s="107"/>
    </row>
    <row r="95" s="147" customFormat="true" ht="21" hidden="false" customHeight="true" outlineLevel="0" collapsed="false">
      <c r="B95" s="148"/>
      <c r="C95" s="107"/>
      <c r="D95" s="107" t="s">
        <v>114</v>
      </c>
      <c r="E95" s="107"/>
      <c r="F95" s="107"/>
      <c r="G95" s="107"/>
      <c r="H95" s="107"/>
      <c r="I95" s="107"/>
      <c r="J95" s="107"/>
      <c r="K95" s="107"/>
      <c r="L95" s="107"/>
      <c r="M95" s="107"/>
      <c r="N95" s="109" t="n">
        <f aca="false">$N$224</f>
        <v>0</v>
      </c>
      <c r="O95" s="109"/>
      <c r="P95" s="109"/>
      <c r="Q95" s="109"/>
      <c r="R95" s="149"/>
      <c r="T95" s="107"/>
      <c r="U95" s="107"/>
    </row>
    <row r="96" s="147" customFormat="true" ht="21" hidden="false" customHeight="true" outlineLevel="0" collapsed="false">
      <c r="B96" s="148"/>
      <c r="C96" s="107"/>
      <c r="D96" s="107" t="s">
        <v>115</v>
      </c>
      <c r="E96" s="107"/>
      <c r="F96" s="107"/>
      <c r="G96" s="107"/>
      <c r="H96" s="107"/>
      <c r="I96" s="107"/>
      <c r="J96" s="107"/>
      <c r="K96" s="107"/>
      <c r="L96" s="107"/>
      <c r="M96" s="107"/>
      <c r="N96" s="109" t="n">
        <f aca="false">$N$259</f>
        <v>0</v>
      </c>
      <c r="O96" s="109"/>
      <c r="P96" s="109"/>
      <c r="Q96" s="109"/>
      <c r="R96" s="149"/>
      <c r="T96" s="107"/>
      <c r="U96" s="107"/>
    </row>
    <row r="97" s="147" customFormat="true" ht="21" hidden="false" customHeight="true" outlineLevel="0" collapsed="false">
      <c r="B97" s="148"/>
      <c r="C97" s="107"/>
      <c r="D97" s="107" t="s">
        <v>116</v>
      </c>
      <c r="E97" s="107"/>
      <c r="F97" s="107"/>
      <c r="G97" s="107"/>
      <c r="H97" s="107"/>
      <c r="I97" s="107"/>
      <c r="J97" s="107"/>
      <c r="K97" s="107"/>
      <c r="L97" s="107"/>
      <c r="M97" s="107"/>
      <c r="N97" s="109" t="n">
        <f aca="false">$N$282</f>
        <v>0</v>
      </c>
      <c r="O97" s="109"/>
      <c r="P97" s="109"/>
      <c r="Q97" s="109"/>
      <c r="R97" s="149"/>
      <c r="T97" s="107"/>
      <c r="U97" s="107"/>
    </row>
    <row r="98" s="147" customFormat="true" ht="21" hidden="false" customHeight="true" outlineLevel="0" collapsed="false">
      <c r="B98" s="148"/>
      <c r="C98" s="107"/>
      <c r="D98" s="107" t="s">
        <v>117</v>
      </c>
      <c r="E98" s="107"/>
      <c r="F98" s="107"/>
      <c r="G98" s="107"/>
      <c r="H98" s="107"/>
      <c r="I98" s="107"/>
      <c r="J98" s="107"/>
      <c r="K98" s="107"/>
      <c r="L98" s="107"/>
      <c r="M98" s="107"/>
      <c r="N98" s="109" t="n">
        <f aca="false">$N$287</f>
        <v>0</v>
      </c>
      <c r="O98" s="109"/>
      <c r="P98" s="109"/>
      <c r="Q98" s="109"/>
      <c r="R98" s="149"/>
      <c r="T98" s="107"/>
      <c r="U98" s="107"/>
    </row>
    <row r="99" s="147" customFormat="true" ht="21" hidden="false" customHeight="true" outlineLevel="0" collapsed="false">
      <c r="B99" s="148"/>
      <c r="C99" s="107"/>
      <c r="D99" s="107" t="s">
        <v>118</v>
      </c>
      <c r="E99" s="107"/>
      <c r="F99" s="107"/>
      <c r="G99" s="107"/>
      <c r="H99" s="107"/>
      <c r="I99" s="107"/>
      <c r="J99" s="107"/>
      <c r="K99" s="107"/>
      <c r="L99" s="107"/>
      <c r="M99" s="107"/>
      <c r="N99" s="109" t="n">
        <f aca="false">$N$334</f>
        <v>0</v>
      </c>
      <c r="O99" s="109"/>
      <c r="P99" s="109"/>
      <c r="Q99" s="109"/>
      <c r="R99" s="149"/>
      <c r="T99" s="107"/>
      <c r="U99" s="107"/>
    </row>
    <row r="100" s="147" customFormat="true" ht="21" hidden="false" customHeight="true" outlineLevel="0" collapsed="false">
      <c r="B100" s="148"/>
      <c r="C100" s="107"/>
      <c r="D100" s="107" t="s">
        <v>119</v>
      </c>
      <c r="E100" s="107"/>
      <c r="F100" s="107"/>
      <c r="G100" s="107"/>
      <c r="H100" s="107"/>
      <c r="I100" s="107"/>
      <c r="J100" s="107"/>
      <c r="K100" s="107"/>
      <c r="L100" s="107"/>
      <c r="M100" s="107"/>
      <c r="N100" s="109" t="n">
        <f aca="false">$N$436</f>
        <v>0</v>
      </c>
      <c r="O100" s="109"/>
      <c r="P100" s="109"/>
      <c r="Q100" s="109"/>
      <c r="R100" s="149"/>
      <c r="T100" s="107"/>
      <c r="U100" s="107"/>
    </row>
    <row r="101" s="96" customFormat="true" ht="25.5" hidden="false" customHeight="true" outlineLevel="0" collapsed="false">
      <c r="B101" s="143"/>
      <c r="C101" s="144"/>
      <c r="D101" s="144" t="s">
        <v>120</v>
      </c>
      <c r="E101" s="144"/>
      <c r="F101" s="144"/>
      <c r="G101" s="144"/>
      <c r="H101" s="144"/>
      <c r="I101" s="144"/>
      <c r="J101" s="144"/>
      <c r="K101" s="144"/>
      <c r="L101" s="144"/>
      <c r="M101" s="144"/>
      <c r="N101" s="145" t="n">
        <f aca="false">$N$446</f>
        <v>0</v>
      </c>
      <c r="O101" s="145"/>
      <c r="P101" s="145"/>
      <c r="Q101" s="145"/>
      <c r="R101" s="146"/>
      <c r="T101" s="144"/>
      <c r="U101" s="144"/>
    </row>
    <row r="102" s="147" customFormat="true" ht="21" hidden="false" customHeight="true" outlineLevel="0" collapsed="false">
      <c r="B102" s="148"/>
      <c r="C102" s="107"/>
      <c r="D102" s="107" t="s">
        <v>121</v>
      </c>
      <c r="E102" s="107"/>
      <c r="F102" s="107"/>
      <c r="G102" s="107"/>
      <c r="H102" s="107"/>
      <c r="I102" s="107"/>
      <c r="J102" s="107"/>
      <c r="K102" s="107"/>
      <c r="L102" s="107"/>
      <c r="M102" s="107"/>
      <c r="N102" s="109" t="n">
        <f aca="false">$N$447</f>
        <v>0</v>
      </c>
      <c r="O102" s="109"/>
      <c r="P102" s="109"/>
      <c r="Q102" s="109"/>
      <c r="R102" s="149"/>
      <c r="T102" s="107"/>
      <c r="U102" s="107"/>
    </row>
    <row r="103" s="96" customFormat="true" ht="22.5" hidden="false" customHeight="true" outlineLevel="0" collapsed="false">
      <c r="B103" s="143"/>
      <c r="C103" s="144"/>
      <c r="D103" s="144" t="s">
        <v>122</v>
      </c>
      <c r="E103" s="144"/>
      <c r="F103" s="144"/>
      <c r="G103" s="144"/>
      <c r="H103" s="144"/>
      <c r="I103" s="144"/>
      <c r="J103" s="144"/>
      <c r="K103" s="144"/>
      <c r="L103" s="144"/>
      <c r="M103" s="144"/>
      <c r="N103" s="150" t="n">
        <f aca="false">$N$449</f>
        <v>0</v>
      </c>
      <c r="O103" s="150"/>
      <c r="P103" s="150"/>
      <c r="Q103" s="150"/>
      <c r="R103" s="146"/>
      <c r="T103" s="144"/>
      <c r="U103" s="144"/>
    </row>
    <row r="104" s="9" customFormat="true" ht="22.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34"/>
      <c r="U104" s="34"/>
    </row>
    <row r="105" s="9" customFormat="true" ht="30" hidden="false" customHeight="true" outlineLevel="0" collapsed="false">
      <c r="B105" s="33"/>
      <c r="C105" s="90" t="s">
        <v>123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91" t="n">
        <f aca="false">ROUND($N$106+$N$107+$N$108+$N$109+$N$110+$N$111,2)</f>
        <v>0</v>
      </c>
      <c r="O105" s="91"/>
      <c r="P105" s="91"/>
      <c r="Q105" s="91"/>
      <c r="R105" s="35"/>
      <c r="T105" s="151"/>
      <c r="U105" s="152" t="s">
        <v>44</v>
      </c>
    </row>
    <row r="106" s="9" customFormat="true" ht="18.75" hidden="false" customHeight="true" outlineLevel="0" collapsed="false">
      <c r="B106" s="33"/>
      <c r="C106" s="34"/>
      <c r="D106" s="114" t="s">
        <v>124</v>
      </c>
      <c r="E106" s="114"/>
      <c r="F106" s="114"/>
      <c r="G106" s="114"/>
      <c r="H106" s="114"/>
      <c r="I106" s="34"/>
      <c r="J106" s="34"/>
      <c r="K106" s="34"/>
      <c r="L106" s="34"/>
      <c r="M106" s="34"/>
      <c r="N106" s="108" t="n">
        <f aca="false">ROUND($N$88*$T$106,2)</f>
        <v>0</v>
      </c>
      <c r="O106" s="108"/>
      <c r="P106" s="108"/>
      <c r="Q106" s="108"/>
      <c r="R106" s="35"/>
      <c r="T106" s="153"/>
      <c r="U106" s="154" t="s">
        <v>45</v>
      </c>
      <c r="AY106" s="9" t="s">
        <v>125</v>
      </c>
      <c r="BE106" s="113" t="n">
        <f aca="false">IF($U$106="základní",$N$106,0)</f>
        <v>0</v>
      </c>
      <c r="BF106" s="113" t="n">
        <f aca="false">IF($U$106="snížená",$N$106,0)</f>
        <v>0</v>
      </c>
      <c r="BG106" s="113" t="n">
        <f aca="false">IF($U$106="zákl. přenesená",$N$106,0)</f>
        <v>0</v>
      </c>
      <c r="BH106" s="113" t="n">
        <f aca="false">IF($U$106="sníž. přenesená",$N$106,0)</f>
        <v>0</v>
      </c>
      <c r="BI106" s="113" t="n">
        <f aca="false">IF($U$106="nulová",$N$106,0)</f>
        <v>0</v>
      </c>
      <c r="BJ106" s="9" t="s">
        <v>22</v>
      </c>
    </row>
    <row r="107" s="9" customFormat="true" ht="18.75" hidden="false" customHeight="true" outlineLevel="0" collapsed="false">
      <c r="B107" s="33"/>
      <c r="C107" s="34"/>
      <c r="D107" s="114" t="s">
        <v>126</v>
      </c>
      <c r="E107" s="114"/>
      <c r="F107" s="114"/>
      <c r="G107" s="114"/>
      <c r="H107" s="114"/>
      <c r="I107" s="34"/>
      <c r="J107" s="34"/>
      <c r="K107" s="34"/>
      <c r="L107" s="34"/>
      <c r="M107" s="34"/>
      <c r="N107" s="108" t="n">
        <f aca="false">ROUND($N$88*$T$107,2)</f>
        <v>0</v>
      </c>
      <c r="O107" s="108"/>
      <c r="P107" s="108"/>
      <c r="Q107" s="108"/>
      <c r="R107" s="35"/>
      <c r="T107" s="153"/>
      <c r="U107" s="154" t="s">
        <v>45</v>
      </c>
      <c r="AY107" s="9" t="s">
        <v>125</v>
      </c>
      <c r="BE107" s="113" t="n">
        <f aca="false">IF($U$107="základní",$N$107,0)</f>
        <v>0</v>
      </c>
      <c r="BF107" s="113" t="n">
        <f aca="false">IF($U$107="snížená",$N$107,0)</f>
        <v>0</v>
      </c>
      <c r="BG107" s="113" t="n">
        <f aca="false">IF($U$107="zákl. přenesená",$N$107,0)</f>
        <v>0</v>
      </c>
      <c r="BH107" s="113" t="n">
        <f aca="false">IF($U$107="sníž. přenesená",$N$107,0)</f>
        <v>0</v>
      </c>
      <c r="BI107" s="113" t="n">
        <f aca="false">IF($U$107="nulová",$N$107,0)</f>
        <v>0</v>
      </c>
      <c r="BJ107" s="9" t="s">
        <v>22</v>
      </c>
    </row>
    <row r="108" s="9" customFormat="true" ht="18.75" hidden="false" customHeight="true" outlineLevel="0" collapsed="false">
      <c r="B108" s="33"/>
      <c r="C108" s="34"/>
      <c r="D108" s="114" t="s">
        <v>127</v>
      </c>
      <c r="E108" s="114"/>
      <c r="F108" s="114"/>
      <c r="G108" s="114"/>
      <c r="H108" s="114"/>
      <c r="I108" s="34"/>
      <c r="J108" s="34"/>
      <c r="K108" s="34"/>
      <c r="L108" s="34"/>
      <c r="M108" s="34"/>
      <c r="N108" s="108" t="n">
        <f aca="false">ROUND($N$88*$T$108,2)</f>
        <v>0</v>
      </c>
      <c r="O108" s="108"/>
      <c r="P108" s="108"/>
      <c r="Q108" s="108"/>
      <c r="R108" s="35"/>
      <c r="T108" s="153"/>
      <c r="U108" s="154" t="s">
        <v>45</v>
      </c>
      <c r="AY108" s="9" t="s">
        <v>125</v>
      </c>
      <c r="BE108" s="113" t="n">
        <f aca="false">IF($U$108="základní",$N$108,0)</f>
        <v>0</v>
      </c>
      <c r="BF108" s="113" t="n">
        <f aca="false">IF($U$108="snížená",$N$108,0)</f>
        <v>0</v>
      </c>
      <c r="BG108" s="113" t="n">
        <f aca="false">IF($U$108="zákl. přenesená",$N$108,0)</f>
        <v>0</v>
      </c>
      <c r="BH108" s="113" t="n">
        <f aca="false">IF($U$108="sníž. přenesená",$N$108,0)</f>
        <v>0</v>
      </c>
      <c r="BI108" s="113" t="n">
        <f aca="false">IF($U$108="nulová",$N$108,0)</f>
        <v>0</v>
      </c>
      <c r="BJ108" s="9" t="s">
        <v>22</v>
      </c>
    </row>
    <row r="109" s="9" customFormat="true" ht="18.75" hidden="false" customHeight="true" outlineLevel="0" collapsed="false">
      <c r="B109" s="33"/>
      <c r="C109" s="34"/>
      <c r="D109" s="114" t="s">
        <v>128</v>
      </c>
      <c r="E109" s="114"/>
      <c r="F109" s="114"/>
      <c r="G109" s="114"/>
      <c r="H109" s="114"/>
      <c r="I109" s="34"/>
      <c r="J109" s="34"/>
      <c r="K109" s="34"/>
      <c r="L109" s="34"/>
      <c r="M109" s="34"/>
      <c r="N109" s="108" t="n">
        <f aca="false">ROUND($N$88*$T$109,2)</f>
        <v>0</v>
      </c>
      <c r="O109" s="108"/>
      <c r="P109" s="108"/>
      <c r="Q109" s="108"/>
      <c r="R109" s="35"/>
      <c r="T109" s="153"/>
      <c r="U109" s="154" t="s">
        <v>45</v>
      </c>
      <c r="AY109" s="9" t="s">
        <v>125</v>
      </c>
      <c r="BE109" s="113" t="n">
        <f aca="false">IF($U$109="základní",$N$109,0)</f>
        <v>0</v>
      </c>
      <c r="BF109" s="113" t="n">
        <f aca="false">IF($U$109="snížená",$N$109,0)</f>
        <v>0</v>
      </c>
      <c r="BG109" s="113" t="n">
        <f aca="false">IF($U$109="zákl. přenesená",$N$109,0)</f>
        <v>0</v>
      </c>
      <c r="BH109" s="113" t="n">
        <f aca="false">IF($U$109="sníž. přenesená",$N$109,0)</f>
        <v>0</v>
      </c>
      <c r="BI109" s="113" t="n">
        <f aca="false">IF($U$109="nulová",$N$109,0)</f>
        <v>0</v>
      </c>
      <c r="BJ109" s="9" t="s">
        <v>22</v>
      </c>
    </row>
    <row r="110" s="9" customFormat="true" ht="18.75" hidden="false" customHeight="true" outlineLevel="0" collapsed="false">
      <c r="B110" s="33"/>
      <c r="C110" s="34"/>
      <c r="D110" s="114" t="s">
        <v>129</v>
      </c>
      <c r="E110" s="114"/>
      <c r="F110" s="114"/>
      <c r="G110" s="114"/>
      <c r="H110" s="114"/>
      <c r="I110" s="34"/>
      <c r="J110" s="34"/>
      <c r="K110" s="34"/>
      <c r="L110" s="34"/>
      <c r="M110" s="34"/>
      <c r="N110" s="108" t="n">
        <f aca="false">ROUND($N$88*$T$110,2)</f>
        <v>0</v>
      </c>
      <c r="O110" s="108"/>
      <c r="P110" s="108"/>
      <c r="Q110" s="108"/>
      <c r="R110" s="35"/>
      <c r="T110" s="153"/>
      <c r="U110" s="154" t="s">
        <v>45</v>
      </c>
      <c r="AY110" s="9" t="s">
        <v>125</v>
      </c>
      <c r="BE110" s="113" t="n">
        <f aca="false">IF($U$110="základní",$N$110,0)</f>
        <v>0</v>
      </c>
      <c r="BF110" s="113" t="n">
        <f aca="false">IF($U$110="snížená",$N$110,0)</f>
        <v>0</v>
      </c>
      <c r="BG110" s="113" t="n">
        <f aca="false">IF($U$110="zákl. přenesená",$N$110,0)</f>
        <v>0</v>
      </c>
      <c r="BH110" s="113" t="n">
        <f aca="false">IF($U$110="sníž. přenesená",$N$110,0)</f>
        <v>0</v>
      </c>
      <c r="BI110" s="113" t="n">
        <f aca="false">IF($U$110="nulová",$N$110,0)</f>
        <v>0</v>
      </c>
      <c r="BJ110" s="9" t="s">
        <v>22</v>
      </c>
    </row>
    <row r="111" s="9" customFormat="true" ht="18.75" hidden="false" customHeight="true" outlineLevel="0" collapsed="false">
      <c r="B111" s="33"/>
      <c r="C111" s="34"/>
      <c r="D111" s="107" t="s">
        <v>130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108" t="n">
        <f aca="false">ROUND($N$88*$T$111,2)</f>
        <v>0</v>
      </c>
      <c r="O111" s="108"/>
      <c r="P111" s="108"/>
      <c r="Q111" s="108"/>
      <c r="R111" s="35"/>
      <c r="T111" s="155"/>
      <c r="U111" s="156" t="s">
        <v>45</v>
      </c>
      <c r="AY111" s="9" t="s">
        <v>131</v>
      </c>
      <c r="BE111" s="113" t="n">
        <f aca="false">IF($U$111="základní",$N$111,0)</f>
        <v>0</v>
      </c>
      <c r="BF111" s="113" t="n">
        <f aca="false">IF($U$111="snížená",$N$111,0)</f>
        <v>0</v>
      </c>
      <c r="BG111" s="113" t="n">
        <f aca="false">IF($U$111="zákl. přenesená",$N$111,0)</f>
        <v>0</v>
      </c>
      <c r="BH111" s="113" t="n">
        <f aca="false">IF($U$111="sníž. přenesená",$N$111,0)</f>
        <v>0</v>
      </c>
      <c r="BI111" s="113" t="n">
        <f aca="false">IF($U$111="nulová",$N$111,0)</f>
        <v>0</v>
      </c>
      <c r="BJ111" s="9" t="s">
        <v>22</v>
      </c>
    </row>
    <row r="112" s="9" customFormat="true" ht="14.2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34"/>
      <c r="U112" s="34"/>
    </row>
    <row r="113" s="9" customFormat="true" ht="30" hidden="false" customHeight="true" outlineLevel="0" collapsed="false">
      <c r="B113" s="33"/>
      <c r="C113" s="121" t="s">
        <v>95</v>
      </c>
      <c r="D113" s="45"/>
      <c r="E113" s="45"/>
      <c r="F113" s="45"/>
      <c r="G113" s="45"/>
      <c r="H113" s="45"/>
      <c r="I113" s="45"/>
      <c r="J113" s="45"/>
      <c r="K113" s="45"/>
      <c r="L113" s="122" t="n">
        <f aca="false">ROUND(SUM($N$88+$N$105),2)</f>
        <v>0</v>
      </c>
      <c r="M113" s="122"/>
      <c r="N113" s="122"/>
      <c r="O113" s="122"/>
      <c r="P113" s="122"/>
      <c r="Q113" s="122"/>
      <c r="R113" s="35"/>
      <c r="T113" s="34"/>
      <c r="U113" s="34"/>
    </row>
    <row r="114" s="9" customFormat="true" ht="7.5" hidden="false" customHeight="true" outlineLevel="0" collapsed="false">
      <c r="B114" s="60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2"/>
      <c r="T114" s="34"/>
      <c r="U114" s="34"/>
    </row>
    <row r="118" s="9" customFormat="true" ht="7.5" hidden="false" customHeight="true" outlineLevel="0" collapsed="false">
      <c r="B118" s="63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5"/>
    </row>
    <row r="119" s="9" customFormat="true" ht="37.5" hidden="false" customHeight="true" outlineLevel="0" collapsed="false">
      <c r="B119" s="33"/>
      <c r="C119" s="14" t="s">
        <v>132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35"/>
    </row>
    <row r="120" s="9" customFormat="true" ht="7.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9" customFormat="true" ht="30.75" hidden="false" customHeight="true" outlineLevel="0" collapsed="false">
      <c r="B121" s="33"/>
      <c r="C121" s="24" t="s">
        <v>17</v>
      </c>
      <c r="D121" s="34"/>
      <c r="E121" s="34"/>
      <c r="F121" s="124" t="str">
        <f aca="false">$F$6</f>
        <v>Výměna střešního pláště zimního stadionu Děčín</v>
      </c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34"/>
      <c r="R121" s="35"/>
    </row>
    <row r="122" s="9" customFormat="true" ht="37.5" hidden="false" customHeight="true" outlineLevel="0" collapsed="false">
      <c r="B122" s="33"/>
      <c r="C122" s="71" t="s">
        <v>99</v>
      </c>
      <c r="D122" s="34"/>
      <c r="E122" s="34"/>
      <c r="F122" s="72" t="str">
        <f aca="false">$F$7</f>
        <v>2017008020 - Výměna střešního pláště zimního stadionu Děčín</v>
      </c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34"/>
      <c r="R122" s="35"/>
    </row>
    <row r="123" s="9" customFormat="true" ht="7.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9" customFormat="true" ht="18.75" hidden="false" customHeight="true" outlineLevel="0" collapsed="false">
      <c r="B124" s="33"/>
      <c r="C124" s="24" t="s">
        <v>23</v>
      </c>
      <c r="D124" s="34"/>
      <c r="E124" s="34"/>
      <c r="F124" s="25" t="str">
        <f aca="false">$F$9</f>
        <v>Oblouková 638/21, Děčín I</v>
      </c>
      <c r="G124" s="34"/>
      <c r="H124" s="34"/>
      <c r="I124" s="34"/>
      <c r="J124" s="34"/>
      <c r="K124" s="24" t="s">
        <v>25</v>
      </c>
      <c r="L124" s="34"/>
      <c r="M124" s="141" t="str">
        <f aca="false">IF($O$9="","",$O$9)</f>
        <v> 15.1.2018</v>
      </c>
      <c r="N124" s="141"/>
      <c r="O124" s="141"/>
      <c r="P124" s="141"/>
      <c r="Q124" s="34"/>
      <c r="R124" s="35"/>
    </row>
    <row r="125" s="9" customFormat="true" ht="7.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9" customFormat="true" ht="15.75" hidden="false" customHeight="true" outlineLevel="0" collapsed="false">
      <c r="B126" s="33"/>
      <c r="C126" s="24" t="s">
        <v>29</v>
      </c>
      <c r="D126" s="34"/>
      <c r="E126" s="34"/>
      <c r="F126" s="25" t="str">
        <f aca="false">$E$12</f>
        <v>Statutární město Děčín - magistrát, Mír.nám.1175/5</v>
      </c>
      <c r="G126" s="34"/>
      <c r="H126" s="34"/>
      <c r="I126" s="34"/>
      <c r="J126" s="34"/>
      <c r="K126" s="24" t="s">
        <v>35</v>
      </c>
      <c r="L126" s="34"/>
      <c r="M126" s="76" t="str">
        <f aca="false">$E$18</f>
        <v>ANTA CT spol. s r.o., Masarykova 542/18, Liberec 1</v>
      </c>
      <c r="N126" s="76"/>
      <c r="O126" s="76"/>
      <c r="P126" s="76"/>
      <c r="Q126" s="76"/>
      <c r="R126" s="35"/>
    </row>
    <row r="127" s="9" customFormat="true" ht="15" hidden="false" customHeight="true" outlineLevel="0" collapsed="false">
      <c r="B127" s="33"/>
      <c r="C127" s="24" t="s">
        <v>33</v>
      </c>
      <c r="D127" s="34"/>
      <c r="E127" s="34"/>
      <c r="F127" s="25" t="str">
        <f aca="false">IF($E$15="","",$E$15)</f>
        <v>Vyplň údaj</v>
      </c>
      <c r="G127" s="34"/>
      <c r="H127" s="34"/>
      <c r="I127" s="34"/>
      <c r="J127" s="34"/>
      <c r="K127" s="24" t="s">
        <v>38</v>
      </c>
      <c r="L127" s="34"/>
      <c r="M127" s="76" t="str">
        <f aca="false">$E$21</f>
        <v>Marta Blažková</v>
      </c>
      <c r="N127" s="76"/>
      <c r="O127" s="76"/>
      <c r="P127" s="76"/>
      <c r="Q127" s="76"/>
      <c r="R127" s="35"/>
    </row>
    <row r="128" s="9" customFormat="true" ht="11.2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157" customFormat="true" ht="30" hidden="false" customHeight="true" outlineLevel="0" collapsed="false">
      <c r="B129" s="158"/>
      <c r="C129" s="159" t="s">
        <v>133</v>
      </c>
      <c r="D129" s="160" t="s">
        <v>134</v>
      </c>
      <c r="E129" s="160" t="s">
        <v>62</v>
      </c>
      <c r="F129" s="160" t="s">
        <v>135</v>
      </c>
      <c r="G129" s="160"/>
      <c r="H129" s="160"/>
      <c r="I129" s="160"/>
      <c r="J129" s="160" t="s">
        <v>136</v>
      </c>
      <c r="K129" s="160" t="s">
        <v>137</v>
      </c>
      <c r="L129" s="160" t="s">
        <v>138</v>
      </c>
      <c r="M129" s="160"/>
      <c r="N129" s="161" t="s">
        <v>139</v>
      </c>
      <c r="O129" s="161"/>
      <c r="P129" s="161"/>
      <c r="Q129" s="161"/>
      <c r="R129" s="162"/>
      <c r="T129" s="85" t="s">
        <v>140</v>
      </c>
      <c r="U129" s="86" t="s">
        <v>44</v>
      </c>
      <c r="V129" s="86" t="s">
        <v>141</v>
      </c>
      <c r="W129" s="86" t="s">
        <v>142</v>
      </c>
      <c r="X129" s="86" t="s">
        <v>143</v>
      </c>
      <c r="Y129" s="86" t="s">
        <v>144</v>
      </c>
      <c r="Z129" s="86" t="s">
        <v>145</v>
      </c>
      <c r="AA129" s="87" t="s">
        <v>146</v>
      </c>
    </row>
    <row r="130" s="9" customFormat="true" ht="30" hidden="false" customHeight="true" outlineLevel="0" collapsed="false">
      <c r="B130" s="33"/>
      <c r="C130" s="90" t="s">
        <v>102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163" t="n">
        <f aca="false">$BK$130</f>
        <v>0</v>
      </c>
      <c r="O130" s="163"/>
      <c r="P130" s="163"/>
      <c r="Q130" s="163"/>
      <c r="R130" s="35"/>
      <c r="T130" s="89"/>
      <c r="U130" s="52"/>
      <c r="V130" s="52"/>
      <c r="W130" s="164" t="n">
        <f aca="false">$W$131+$W$168+$W$446+$W$449</f>
        <v>0</v>
      </c>
      <c r="X130" s="52"/>
      <c r="Y130" s="164" t="n">
        <f aca="false">$Y$131+$Y$168+$Y$446+$Y$449</f>
        <v>316.70813019</v>
      </c>
      <c r="Z130" s="52"/>
      <c r="AA130" s="165" t="n">
        <f aca="false">$AA$131+$AA$168+$AA$446+$AA$449</f>
        <v>61.318463</v>
      </c>
      <c r="AT130" s="9" t="s">
        <v>79</v>
      </c>
      <c r="AU130" s="9" t="s">
        <v>107</v>
      </c>
      <c r="BK130" s="166" t="n">
        <f aca="false">$BK$131+$BK$168+$BK$446+$BK$449</f>
        <v>0</v>
      </c>
    </row>
    <row r="131" s="167" customFormat="true" ht="37.5" hidden="false" customHeight="true" outlineLevel="0" collapsed="false">
      <c r="B131" s="168"/>
      <c r="C131" s="169"/>
      <c r="D131" s="170" t="s">
        <v>108</v>
      </c>
      <c r="E131" s="170"/>
      <c r="F131" s="170"/>
      <c r="G131" s="170"/>
      <c r="H131" s="170"/>
      <c r="I131" s="170"/>
      <c r="J131" s="170"/>
      <c r="K131" s="170"/>
      <c r="L131" s="170"/>
      <c r="M131" s="170"/>
      <c r="N131" s="150" t="n">
        <f aca="false">$BK$131</f>
        <v>0</v>
      </c>
      <c r="O131" s="150"/>
      <c r="P131" s="150"/>
      <c r="Q131" s="150"/>
      <c r="R131" s="171"/>
      <c r="T131" s="172"/>
      <c r="U131" s="169"/>
      <c r="V131" s="169"/>
      <c r="W131" s="173" t="n">
        <f aca="false">$W$132+$W$150</f>
        <v>0</v>
      </c>
      <c r="X131" s="169"/>
      <c r="Y131" s="173" t="n">
        <f aca="false">$Y$132+$Y$150</f>
        <v>0.0052</v>
      </c>
      <c r="Z131" s="169"/>
      <c r="AA131" s="174" t="n">
        <f aca="false">$AA$132+$AA$150</f>
        <v>0</v>
      </c>
      <c r="AR131" s="175" t="s">
        <v>22</v>
      </c>
      <c r="AT131" s="175" t="s">
        <v>79</v>
      </c>
      <c r="AU131" s="175" t="s">
        <v>80</v>
      </c>
      <c r="AY131" s="175" t="s">
        <v>147</v>
      </c>
      <c r="BK131" s="176" t="n">
        <f aca="false">$BK$132+$BK$150</f>
        <v>0</v>
      </c>
    </row>
    <row r="132" s="167" customFormat="true" ht="21" hidden="false" customHeight="true" outlineLevel="0" collapsed="false">
      <c r="B132" s="168"/>
      <c r="C132" s="169"/>
      <c r="D132" s="177" t="s">
        <v>109</v>
      </c>
      <c r="E132" s="177"/>
      <c r="F132" s="177"/>
      <c r="G132" s="177"/>
      <c r="H132" s="177"/>
      <c r="I132" s="177"/>
      <c r="J132" s="177"/>
      <c r="K132" s="177"/>
      <c r="L132" s="177"/>
      <c r="M132" s="177"/>
      <c r="N132" s="178" t="n">
        <f aca="false">$BK$132</f>
        <v>0</v>
      </c>
      <c r="O132" s="178"/>
      <c r="P132" s="178"/>
      <c r="Q132" s="178"/>
      <c r="R132" s="171"/>
      <c r="T132" s="172"/>
      <c r="U132" s="169"/>
      <c r="V132" s="169"/>
      <c r="W132" s="173" t="n">
        <f aca="false">SUM($W$133:$W$149)</f>
        <v>0</v>
      </c>
      <c r="X132" s="169"/>
      <c r="Y132" s="173" t="n">
        <f aca="false">SUM($Y$133:$Y$149)</f>
        <v>0.0052</v>
      </c>
      <c r="Z132" s="169"/>
      <c r="AA132" s="174" t="n">
        <f aca="false">SUM($AA$133:$AA$149)</f>
        <v>0</v>
      </c>
      <c r="AR132" s="175" t="s">
        <v>22</v>
      </c>
      <c r="AT132" s="175" t="s">
        <v>79</v>
      </c>
      <c r="AU132" s="175" t="s">
        <v>22</v>
      </c>
      <c r="AY132" s="175" t="s">
        <v>147</v>
      </c>
      <c r="BK132" s="176" t="n">
        <f aca="false">SUM($BK$133:$BK$149)</f>
        <v>0</v>
      </c>
    </row>
    <row r="133" s="9" customFormat="true" ht="39" hidden="false" customHeight="true" outlineLevel="0" collapsed="false">
      <c r="B133" s="33"/>
      <c r="C133" s="179" t="s">
        <v>22</v>
      </c>
      <c r="D133" s="179" t="s">
        <v>148</v>
      </c>
      <c r="E133" s="180" t="s">
        <v>149</v>
      </c>
      <c r="F133" s="181" t="s">
        <v>150</v>
      </c>
      <c r="G133" s="181"/>
      <c r="H133" s="181"/>
      <c r="I133" s="181"/>
      <c r="J133" s="182" t="s">
        <v>151</v>
      </c>
      <c r="K133" s="183" t="n">
        <v>5400</v>
      </c>
      <c r="L133" s="184" t="n">
        <v>0</v>
      </c>
      <c r="M133" s="184"/>
      <c r="N133" s="185" t="n">
        <f aca="false">ROUND($L$133*$K$133,2)</f>
        <v>0</v>
      </c>
      <c r="O133" s="185"/>
      <c r="P133" s="185"/>
      <c r="Q133" s="185"/>
      <c r="R133" s="35"/>
      <c r="T133" s="186"/>
      <c r="U133" s="42" t="s">
        <v>45</v>
      </c>
      <c r="V133" s="34"/>
      <c r="W133" s="187" t="n">
        <f aca="false">$V$133*$K$133</f>
        <v>0</v>
      </c>
      <c r="X133" s="187" t="n">
        <v>0</v>
      </c>
      <c r="Y133" s="187" t="n">
        <f aca="false">$X$133*$K$133</f>
        <v>0</v>
      </c>
      <c r="Z133" s="187" t="n">
        <v>0</v>
      </c>
      <c r="AA133" s="188" t="n">
        <f aca="false">$Z$133*$K$133</f>
        <v>0</v>
      </c>
      <c r="AR133" s="9" t="s">
        <v>152</v>
      </c>
      <c r="AT133" s="9" t="s">
        <v>148</v>
      </c>
      <c r="AU133" s="9" t="s">
        <v>97</v>
      </c>
      <c r="AY133" s="9" t="s">
        <v>147</v>
      </c>
      <c r="BE133" s="113" t="n">
        <f aca="false">IF($U$133="základní",$N$133,0)</f>
        <v>0</v>
      </c>
      <c r="BF133" s="113" t="n">
        <f aca="false">IF($U$133="snížená",$N$133,0)</f>
        <v>0</v>
      </c>
      <c r="BG133" s="113" t="n">
        <f aca="false">IF($U$133="zákl. přenesená",$N$133,0)</f>
        <v>0</v>
      </c>
      <c r="BH133" s="113" t="n">
        <f aca="false">IF($U$133="sníž. přenesená",$N$133,0)</f>
        <v>0</v>
      </c>
      <c r="BI133" s="113" t="n">
        <f aca="false">IF($U$133="nulová",$N$133,0)</f>
        <v>0</v>
      </c>
      <c r="BJ133" s="9" t="s">
        <v>22</v>
      </c>
      <c r="BK133" s="113" t="n">
        <f aca="false">ROUND($L$133*$K$133,2)</f>
        <v>0</v>
      </c>
      <c r="BL133" s="9" t="s">
        <v>152</v>
      </c>
      <c r="BM133" s="9" t="s">
        <v>153</v>
      </c>
    </row>
    <row r="134" s="9" customFormat="true" ht="32.25" hidden="false" customHeight="true" outlineLevel="0" collapsed="false">
      <c r="B134" s="189"/>
      <c r="C134" s="190"/>
      <c r="D134" s="190"/>
      <c r="E134" s="190"/>
      <c r="F134" s="191" t="s">
        <v>154</v>
      </c>
      <c r="G134" s="191"/>
      <c r="H134" s="191"/>
      <c r="I134" s="191"/>
      <c r="J134" s="190"/>
      <c r="K134" s="190"/>
      <c r="L134" s="190"/>
      <c r="M134" s="190"/>
      <c r="N134" s="190"/>
      <c r="O134" s="190"/>
      <c r="P134" s="190"/>
      <c r="Q134" s="190"/>
      <c r="R134" s="192"/>
      <c r="T134" s="193"/>
      <c r="U134" s="190"/>
      <c r="V134" s="190"/>
      <c r="W134" s="190"/>
      <c r="X134" s="190"/>
      <c r="Y134" s="190"/>
      <c r="Z134" s="190"/>
      <c r="AA134" s="194"/>
      <c r="AT134" s="195" t="s">
        <v>155</v>
      </c>
      <c r="AU134" s="195" t="s">
        <v>97</v>
      </c>
      <c r="AV134" s="195" t="s">
        <v>22</v>
      </c>
      <c r="AW134" s="195" t="s">
        <v>107</v>
      </c>
      <c r="AX134" s="195" t="s">
        <v>80</v>
      </c>
      <c r="AY134" s="195" t="s">
        <v>147</v>
      </c>
    </row>
    <row r="135" s="9" customFormat="true" ht="18.75" hidden="false" customHeight="true" outlineLevel="0" collapsed="false">
      <c r="B135" s="196"/>
      <c r="C135" s="197"/>
      <c r="D135" s="197"/>
      <c r="E135" s="197"/>
      <c r="F135" s="198" t="s">
        <v>156</v>
      </c>
      <c r="G135" s="198"/>
      <c r="H135" s="198"/>
      <c r="I135" s="198"/>
      <c r="J135" s="197"/>
      <c r="K135" s="199" t="n">
        <v>5400</v>
      </c>
      <c r="L135" s="197"/>
      <c r="M135" s="197"/>
      <c r="N135" s="197"/>
      <c r="O135" s="197"/>
      <c r="P135" s="197"/>
      <c r="Q135" s="197"/>
      <c r="R135" s="200"/>
      <c r="T135" s="201"/>
      <c r="U135" s="197"/>
      <c r="V135" s="197"/>
      <c r="W135" s="197"/>
      <c r="X135" s="197"/>
      <c r="Y135" s="197"/>
      <c r="Z135" s="197"/>
      <c r="AA135" s="202"/>
      <c r="AT135" s="203" t="s">
        <v>155</v>
      </c>
      <c r="AU135" s="203" t="s">
        <v>97</v>
      </c>
      <c r="AV135" s="203" t="s">
        <v>97</v>
      </c>
      <c r="AW135" s="203" t="s">
        <v>107</v>
      </c>
      <c r="AX135" s="203" t="s">
        <v>22</v>
      </c>
      <c r="AY135" s="203" t="s">
        <v>147</v>
      </c>
    </row>
    <row r="136" s="9" customFormat="true" ht="27" hidden="false" customHeight="true" outlineLevel="0" collapsed="false">
      <c r="B136" s="33"/>
      <c r="C136" s="179" t="s">
        <v>97</v>
      </c>
      <c r="D136" s="179" t="s">
        <v>148</v>
      </c>
      <c r="E136" s="180" t="s">
        <v>157</v>
      </c>
      <c r="F136" s="181" t="s">
        <v>158</v>
      </c>
      <c r="G136" s="181"/>
      <c r="H136" s="181"/>
      <c r="I136" s="181"/>
      <c r="J136" s="182" t="s">
        <v>151</v>
      </c>
      <c r="K136" s="183" t="n">
        <v>486000</v>
      </c>
      <c r="L136" s="184" t="n">
        <v>0</v>
      </c>
      <c r="M136" s="184"/>
      <c r="N136" s="185" t="n">
        <f aca="false">ROUND($L$136*$K$136,2)</f>
        <v>0</v>
      </c>
      <c r="O136" s="185"/>
      <c r="P136" s="185"/>
      <c r="Q136" s="185"/>
      <c r="R136" s="35"/>
      <c r="T136" s="186"/>
      <c r="U136" s="42" t="s">
        <v>45</v>
      </c>
      <c r="V136" s="34"/>
      <c r="W136" s="187" t="n">
        <f aca="false">$V$136*$K$136</f>
        <v>0</v>
      </c>
      <c r="X136" s="187" t="n">
        <v>0</v>
      </c>
      <c r="Y136" s="187" t="n">
        <f aca="false">$X$136*$K$136</f>
        <v>0</v>
      </c>
      <c r="Z136" s="187" t="n">
        <v>0</v>
      </c>
      <c r="AA136" s="188" t="n">
        <f aca="false">$Z$136*$K$136</f>
        <v>0</v>
      </c>
      <c r="AR136" s="9" t="s">
        <v>152</v>
      </c>
      <c r="AT136" s="9" t="s">
        <v>148</v>
      </c>
      <c r="AU136" s="9" t="s">
        <v>97</v>
      </c>
      <c r="AY136" s="9" t="s">
        <v>147</v>
      </c>
      <c r="BE136" s="113" t="n">
        <f aca="false">IF($U$136="základní",$N$136,0)</f>
        <v>0</v>
      </c>
      <c r="BF136" s="113" t="n">
        <f aca="false">IF($U$136="snížená",$N$136,0)</f>
        <v>0</v>
      </c>
      <c r="BG136" s="113" t="n">
        <f aca="false">IF($U$136="zákl. přenesená",$N$136,0)</f>
        <v>0</v>
      </c>
      <c r="BH136" s="113" t="n">
        <f aca="false">IF($U$136="sníž. přenesená",$N$136,0)</f>
        <v>0</v>
      </c>
      <c r="BI136" s="113" t="n">
        <f aca="false">IF($U$136="nulová",$N$136,0)</f>
        <v>0</v>
      </c>
      <c r="BJ136" s="9" t="s">
        <v>22</v>
      </c>
      <c r="BK136" s="113" t="n">
        <f aca="false">ROUND($L$136*$K$136,2)</f>
        <v>0</v>
      </c>
      <c r="BL136" s="9" t="s">
        <v>152</v>
      </c>
      <c r="BM136" s="9" t="s">
        <v>159</v>
      </c>
    </row>
    <row r="137" s="9" customFormat="true" ht="18.75" hidden="false" customHeight="true" outlineLevel="0" collapsed="false">
      <c r="B137" s="196"/>
      <c r="C137" s="197"/>
      <c r="D137" s="197"/>
      <c r="E137" s="197"/>
      <c r="F137" s="198" t="s">
        <v>160</v>
      </c>
      <c r="G137" s="198"/>
      <c r="H137" s="198"/>
      <c r="I137" s="198"/>
      <c r="J137" s="197"/>
      <c r="K137" s="199" t="n">
        <v>486000</v>
      </c>
      <c r="L137" s="197"/>
      <c r="M137" s="197"/>
      <c r="N137" s="197"/>
      <c r="O137" s="197"/>
      <c r="P137" s="197"/>
      <c r="Q137" s="197"/>
      <c r="R137" s="200"/>
      <c r="T137" s="201"/>
      <c r="U137" s="197"/>
      <c r="V137" s="197"/>
      <c r="W137" s="197"/>
      <c r="X137" s="197"/>
      <c r="Y137" s="197"/>
      <c r="Z137" s="197"/>
      <c r="AA137" s="202"/>
      <c r="AT137" s="203" t="s">
        <v>155</v>
      </c>
      <c r="AU137" s="203" t="s">
        <v>97</v>
      </c>
      <c r="AV137" s="203" t="s">
        <v>97</v>
      </c>
      <c r="AW137" s="203" t="s">
        <v>107</v>
      </c>
      <c r="AX137" s="203" t="s">
        <v>22</v>
      </c>
      <c r="AY137" s="203" t="s">
        <v>147</v>
      </c>
    </row>
    <row r="138" s="9" customFormat="true" ht="15.75" hidden="false" customHeight="true" outlineLevel="0" collapsed="false">
      <c r="B138" s="33"/>
      <c r="C138" s="179" t="s">
        <v>161</v>
      </c>
      <c r="D138" s="179" t="s">
        <v>148</v>
      </c>
      <c r="E138" s="180" t="s">
        <v>162</v>
      </c>
      <c r="F138" s="181" t="s">
        <v>163</v>
      </c>
      <c r="G138" s="181"/>
      <c r="H138" s="181"/>
      <c r="I138" s="181"/>
      <c r="J138" s="182" t="s">
        <v>151</v>
      </c>
      <c r="K138" s="183" t="n">
        <v>5400</v>
      </c>
      <c r="L138" s="184" t="n">
        <v>0</v>
      </c>
      <c r="M138" s="184"/>
      <c r="N138" s="185" t="n">
        <f aca="false">ROUND($L$138*$K$138,2)</f>
        <v>0</v>
      </c>
      <c r="O138" s="185"/>
      <c r="P138" s="185"/>
      <c r="Q138" s="185"/>
      <c r="R138" s="35"/>
      <c r="T138" s="186"/>
      <c r="U138" s="42" t="s">
        <v>45</v>
      </c>
      <c r="V138" s="34"/>
      <c r="W138" s="187" t="n">
        <f aca="false">$V$138*$K$138</f>
        <v>0</v>
      </c>
      <c r="X138" s="187" t="n">
        <v>0</v>
      </c>
      <c r="Y138" s="187" t="n">
        <f aca="false">$X$138*$K$138</f>
        <v>0</v>
      </c>
      <c r="Z138" s="187" t="n">
        <v>0</v>
      </c>
      <c r="AA138" s="188" t="n">
        <f aca="false">$Z$138*$K$138</f>
        <v>0</v>
      </c>
      <c r="AR138" s="9" t="s">
        <v>152</v>
      </c>
      <c r="AT138" s="9" t="s">
        <v>148</v>
      </c>
      <c r="AU138" s="9" t="s">
        <v>97</v>
      </c>
      <c r="AY138" s="9" t="s">
        <v>147</v>
      </c>
      <c r="BE138" s="113" t="n">
        <f aca="false">IF($U$138="základní",$N$138,0)</f>
        <v>0</v>
      </c>
      <c r="BF138" s="113" t="n">
        <f aca="false">IF($U$138="snížená",$N$138,0)</f>
        <v>0</v>
      </c>
      <c r="BG138" s="113" t="n">
        <f aca="false">IF($U$138="zákl. přenesená",$N$138,0)</f>
        <v>0</v>
      </c>
      <c r="BH138" s="113" t="n">
        <f aca="false">IF($U$138="sníž. přenesená",$N$138,0)</f>
        <v>0</v>
      </c>
      <c r="BI138" s="113" t="n">
        <f aca="false">IF($U$138="nulová",$N$138,0)</f>
        <v>0</v>
      </c>
      <c r="BJ138" s="9" t="s">
        <v>22</v>
      </c>
      <c r="BK138" s="113" t="n">
        <f aca="false">ROUND($L$138*$K$138,2)</f>
        <v>0</v>
      </c>
      <c r="BL138" s="9" t="s">
        <v>152</v>
      </c>
      <c r="BM138" s="9" t="s">
        <v>164</v>
      </c>
    </row>
    <row r="139" s="9" customFormat="true" ht="18.75" hidden="false" customHeight="true" outlineLevel="0" collapsed="false">
      <c r="B139" s="196"/>
      <c r="C139" s="197"/>
      <c r="D139" s="197"/>
      <c r="E139" s="197"/>
      <c r="F139" s="198" t="s">
        <v>165</v>
      </c>
      <c r="G139" s="198"/>
      <c r="H139" s="198"/>
      <c r="I139" s="198"/>
      <c r="J139" s="197"/>
      <c r="K139" s="199" t="n">
        <v>5400</v>
      </c>
      <c r="L139" s="197"/>
      <c r="M139" s="197"/>
      <c r="N139" s="197"/>
      <c r="O139" s="197"/>
      <c r="P139" s="197"/>
      <c r="Q139" s="197"/>
      <c r="R139" s="200"/>
      <c r="T139" s="201"/>
      <c r="U139" s="197"/>
      <c r="V139" s="197"/>
      <c r="W139" s="197"/>
      <c r="X139" s="197"/>
      <c r="Y139" s="197"/>
      <c r="Z139" s="197"/>
      <c r="AA139" s="202"/>
      <c r="AT139" s="203" t="s">
        <v>155</v>
      </c>
      <c r="AU139" s="203" t="s">
        <v>97</v>
      </c>
      <c r="AV139" s="203" t="s">
        <v>97</v>
      </c>
      <c r="AW139" s="203" t="s">
        <v>107</v>
      </c>
      <c r="AX139" s="203" t="s">
        <v>22</v>
      </c>
      <c r="AY139" s="203" t="s">
        <v>147</v>
      </c>
    </row>
    <row r="140" s="9" customFormat="true" ht="27" hidden="false" customHeight="true" outlineLevel="0" collapsed="false">
      <c r="B140" s="33"/>
      <c r="C140" s="179" t="s">
        <v>152</v>
      </c>
      <c r="D140" s="179" t="s">
        <v>148</v>
      </c>
      <c r="E140" s="180" t="s">
        <v>166</v>
      </c>
      <c r="F140" s="181" t="s">
        <v>167</v>
      </c>
      <c r="G140" s="181"/>
      <c r="H140" s="181"/>
      <c r="I140" s="181"/>
      <c r="J140" s="182" t="s">
        <v>168</v>
      </c>
      <c r="K140" s="183" t="n">
        <v>12</v>
      </c>
      <c r="L140" s="184" t="n">
        <v>0</v>
      </c>
      <c r="M140" s="184"/>
      <c r="N140" s="185" t="n">
        <f aca="false">ROUND($L$140*$K$140,2)</f>
        <v>0</v>
      </c>
      <c r="O140" s="185"/>
      <c r="P140" s="185"/>
      <c r="Q140" s="185"/>
      <c r="R140" s="35"/>
      <c r="T140" s="186"/>
      <c r="U140" s="42" t="s">
        <v>45</v>
      </c>
      <c r="V140" s="34"/>
      <c r="W140" s="187" t="n">
        <f aca="false">$V$140*$K$140</f>
        <v>0</v>
      </c>
      <c r="X140" s="187" t="n">
        <v>0</v>
      </c>
      <c r="Y140" s="187" t="n">
        <f aca="false">$X$140*$K$140</f>
        <v>0</v>
      </c>
      <c r="Z140" s="187" t="n">
        <v>0</v>
      </c>
      <c r="AA140" s="188" t="n">
        <f aca="false">$Z$140*$K$140</f>
        <v>0</v>
      </c>
      <c r="AR140" s="9" t="s">
        <v>152</v>
      </c>
      <c r="AT140" s="9" t="s">
        <v>148</v>
      </c>
      <c r="AU140" s="9" t="s">
        <v>97</v>
      </c>
      <c r="AY140" s="9" t="s">
        <v>147</v>
      </c>
      <c r="BE140" s="113" t="n">
        <f aca="false">IF($U$140="základní",$N$140,0)</f>
        <v>0</v>
      </c>
      <c r="BF140" s="113" t="n">
        <f aca="false">IF($U$140="snížená",$N$140,0)</f>
        <v>0</v>
      </c>
      <c r="BG140" s="113" t="n">
        <f aca="false">IF($U$140="zákl. přenesená",$N$140,0)</f>
        <v>0</v>
      </c>
      <c r="BH140" s="113" t="n">
        <f aca="false">IF($U$140="sníž. přenesená",$N$140,0)</f>
        <v>0</v>
      </c>
      <c r="BI140" s="113" t="n">
        <f aca="false">IF($U$140="nulová",$N$140,0)</f>
        <v>0</v>
      </c>
      <c r="BJ140" s="9" t="s">
        <v>22</v>
      </c>
      <c r="BK140" s="113" t="n">
        <f aca="false">ROUND($L$140*$K$140,2)</f>
        <v>0</v>
      </c>
      <c r="BL140" s="9" t="s">
        <v>152</v>
      </c>
      <c r="BM140" s="9" t="s">
        <v>169</v>
      </c>
    </row>
    <row r="141" s="9" customFormat="true" ht="18.75" hidden="false" customHeight="true" outlineLevel="0" collapsed="false">
      <c r="B141" s="189"/>
      <c r="C141" s="190"/>
      <c r="D141" s="190"/>
      <c r="E141" s="190"/>
      <c r="F141" s="191" t="s">
        <v>170</v>
      </c>
      <c r="G141" s="191"/>
      <c r="H141" s="191"/>
      <c r="I141" s="191"/>
      <c r="J141" s="190"/>
      <c r="K141" s="190"/>
      <c r="L141" s="190"/>
      <c r="M141" s="190"/>
      <c r="N141" s="190"/>
      <c r="O141" s="190"/>
      <c r="P141" s="190"/>
      <c r="Q141" s="190"/>
      <c r="R141" s="192"/>
      <c r="T141" s="193"/>
      <c r="U141" s="190"/>
      <c r="V141" s="190"/>
      <c r="W141" s="190"/>
      <c r="X141" s="190"/>
      <c r="Y141" s="190"/>
      <c r="Z141" s="190"/>
      <c r="AA141" s="194"/>
      <c r="AT141" s="195" t="s">
        <v>155</v>
      </c>
      <c r="AU141" s="195" t="s">
        <v>97</v>
      </c>
      <c r="AV141" s="195" t="s">
        <v>22</v>
      </c>
      <c r="AW141" s="195" t="s">
        <v>107</v>
      </c>
      <c r="AX141" s="195" t="s">
        <v>80</v>
      </c>
      <c r="AY141" s="195" t="s">
        <v>147</v>
      </c>
    </row>
    <row r="142" s="9" customFormat="true" ht="18.75" hidden="false" customHeight="true" outlineLevel="0" collapsed="false">
      <c r="B142" s="196"/>
      <c r="C142" s="197"/>
      <c r="D142" s="197"/>
      <c r="E142" s="197"/>
      <c r="F142" s="198" t="s">
        <v>171</v>
      </c>
      <c r="G142" s="198"/>
      <c r="H142" s="198"/>
      <c r="I142" s="198"/>
      <c r="J142" s="197"/>
      <c r="K142" s="199" t="n">
        <v>7</v>
      </c>
      <c r="L142" s="197"/>
      <c r="M142" s="197"/>
      <c r="N142" s="197"/>
      <c r="O142" s="197"/>
      <c r="P142" s="197"/>
      <c r="Q142" s="197"/>
      <c r="R142" s="200"/>
      <c r="T142" s="201"/>
      <c r="U142" s="197"/>
      <c r="V142" s="197"/>
      <c r="W142" s="197"/>
      <c r="X142" s="197"/>
      <c r="Y142" s="197"/>
      <c r="Z142" s="197"/>
      <c r="AA142" s="202"/>
      <c r="AT142" s="203" t="s">
        <v>155</v>
      </c>
      <c r="AU142" s="203" t="s">
        <v>97</v>
      </c>
      <c r="AV142" s="203" t="s">
        <v>97</v>
      </c>
      <c r="AW142" s="203" t="s">
        <v>107</v>
      </c>
      <c r="AX142" s="203" t="s">
        <v>80</v>
      </c>
      <c r="AY142" s="203" t="s">
        <v>147</v>
      </c>
    </row>
    <row r="143" s="9" customFormat="true" ht="18.75" hidden="false" customHeight="true" outlineLevel="0" collapsed="false">
      <c r="B143" s="189"/>
      <c r="C143" s="190"/>
      <c r="D143" s="190"/>
      <c r="E143" s="190"/>
      <c r="F143" s="191" t="s">
        <v>172</v>
      </c>
      <c r="G143" s="191"/>
      <c r="H143" s="191"/>
      <c r="I143" s="191"/>
      <c r="J143" s="190"/>
      <c r="K143" s="190"/>
      <c r="L143" s="190"/>
      <c r="M143" s="190"/>
      <c r="N143" s="190"/>
      <c r="O143" s="190"/>
      <c r="P143" s="190"/>
      <c r="Q143" s="190"/>
      <c r="R143" s="192"/>
      <c r="T143" s="193"/>
      <c r="U143" s="190"/>
      <c r="V143" s="190"/>
      <c r="W143" s="190"/>
      <c r="X143" s="190"/>
      <c r="Y143" s="190"/>
      <c r="Z143" s="190"/>
      <c r="AA143" s="194"/>
      <c r="AT143" s="195" t="s">
        <v>155</v>
      </c>
      <c r="AU143" s="195" t="s">
        <v>97</v>
      </c>
      <c r="AV143" s="195" t="s">
        <v>22</v>
      </c>
      <c r="AW143" s="195" t="s">
        <v>107</v>
      </c>
      <c r="AX143" s="195" t="s">
        <v>80</v>
      </c>
      <c r="AY143" s="195" t="s">
        <v>147</v>
      </c>
    </row>
    <row r="144" s="9" customFormat="true" ht="18.75" hidden="false" customHeight="true" outlineLevel="0" collapsed="false">
      <c r="B144" s="196"/>
      <c r="C144" s="197"/>
      <c r="D144" s="197"/>
      <c r="E144" s="197"/>
      <c r="F144" s="198" t="s">
        <v>173</v>
      </c>
      <c r="G144" s="198"/>
      <c r="H144" s="198"/>
      <c r="I144" s="198"/>
      <c r="J144" s="197"/>
      <c r="K144" s="199" t="n">
        <v>5</v>
      </c>
      <c r="L144" s="197"/>
      <c r="M144" s="197"/>
      <c r="N144" s="197"/>
      <c r="O144" s="197"/>
      <c r="P144" s="197"/>
      <c r="Q144" s="197"/>
      <c r="R144" s="200"/>
      <c r="T144" s="201"/>
      <c r="U144" s="197"/>
      <c r="V144" s="197"/>
      <c r="W144" s="197"/>
      <c r="X144" s="197"/>
      <c r="Y144" s="197"/>
      <c r="Z144" s="197"/>
      <c r="AA144" s="202"/>
      <c r="AT144" s="203" t="s">
        <v>155</v>
      </c>
      <c r="AU144" s="203" t="s">
        <v>97</v>
      </c>
      <c r="AV144" s="203" t="s">
        <v>97</v>
      </c>
      <c r="AW144" s="203" t="s">
        <v>107</v>
      </c>
      <c r="AX144" s="203" t="s">
        <v>80</v>
      </c>
      <c r="AY144" s="203" t="s">
        <v>147</v>
      </c>
    </row>
    <row r="145" s="9" customFormat="true" ht="18.75" hidden="false" customHeight="true" outlineLevel="0" collapsed="false">
      <c r="B145" s="204"/>
      <c r="C145" s="205"/>
      <c r="D145" s="205"/>
      <c r="E145" s="205"/>
      <c r="F145" s="206" t="s">
        <v>174</v>
      </c>
      <c r="G145" s="206"/>
      <c r="H145" s="206"/>
      <c r="I145" s="206"/>
      <c r="J145" s="205"/>
      <c r="K145" s="207" t="n">
        <v>12</v>
      </c>
      <c r="L145" s="205"/>
      <c r="M145" s="205"/>
      <c r="N145" s="205"/>
      <c r="O145" s="205"/>
      <c r="P145" s="205"/>
      <c r="Q145" s="205"/>
      <c r="R145" s="208"/>
      <c r="T145" s="209"/>
      <c r="U145" s="205"/>
      <c r="V145" s="205"/>
      <c r="W145" s="205"/>
      <c r="X145" s="205"/>
      <c r="Y145" s="205"/>
      <c r="Z145" s="205"/>
      <c r="AA145" s="210"/>
      <c r="AT145" s="211" t="s">
        <v>155</v>
      </c>
      <c r="AU145" s="211" t="s">
        <v>97</v>
      </c>
      <c r="AV145" s="211" t="s">
        <v>152</v>
      </c>
      <c r="AW145" s="211" t="s">
        <v>107</v>
      </c>
      <c r="AX145" s="211" t="s">
        <v>22</v>
      </c>
      <c r="AY145" s="211" t="s">
        <v>147</v>
      </c>
    </row>
    <row r="146" s="9" customFormat="true" ht="39" hidden="false" customHeight="true" outlineLevel="0" collapsed="false">
      <c r="B146" s="33"/>
      <c r="C146" s="179" t="s">
        <v>175</v>
      </c>
      <c r="D146" s="179" t="s">
        <v>148</v>
      </c>
      <c r="E146" s="180" t="s">
        <v>176</v>
      </c>
      <c r="F146" s="181" t="s">
        <v>177</v>
      </c>
      <c r="G146" s="181"/>
      <c r="H146" s="181"/>
      <c r="I146" s="181"/>
      <c r="J146" s="182" t="s">
        <v>151</v>
      </c>
      <c r="K146" s="183" t="n">
        <v>40</v>
      </c>
      <c r="L146" s="184" t="n">
        <v>0</v>
      </c>
      <c r="M146" s="184"/>
      <c r="N146" s="185" t="n">
        <f aca="false">ROUND($L$146*$K$146,2)</f>
        <v>0</v>
      </c>
      <c r="O146" s="185"/>
      <c r="P146" s="185"/>
      <c r="Q146" s="185"/>
      <c r="R146" s="35"/>
      <c r="T146" s="186"/>
      <c r="U146" s="42" t="s">
        <v>45</v>
      </c>
      <c r="V146" s="34"/>
      <c r="W146" s="187" t="n">
        <f aca="false">$V$146*$K$146</f>
        <v>0</v>
      </c>
      <c r="X146" s="187" t="n">
        <v>0.00013</v>
      </c>
      <c r="Y146" s="187" t="n">
        <f aca="false">$X$146*$K$146</f>
        <v>0.0052</v>
      </c>
      <c r="Z146" s="187" t="n">
        <v>0</v>
      </c>
      <c r="AA146" s="188" t="n">
        <f aca="false">$Z$146*$K$146</f>
        <v>0</v>
      </c>
      <c r="AR146" s="9" t="s">
        <v>152</v>
      </c>
      <c r="AT146" s="9" t="s">
        <v>148</v>
      </c>
      <c r="AU146" s="9" t="s">
        <v>97</v>
      </c>
      <c r="AY146" s="9" t="s">
        <v>147</v>
      </c>
      <c r="BE146" s="113" t="n">
        <f aca="false">IF($U$146="základní",$N$146,0)</f>
        <v>0</v>
      </c>
      <c r="BF146" s="113" t="n">
        <f aca="false">IF($U$146="snížená",$N$146,0)</f>
        <v>0</v>
      </c>
      <c r="BG146" s="113" t="n">
        <f aca="false">IF($U$146="zákl. přenesená",$N$146,0)</f>
        <v>0</v>
      </c>
      <c r="BH146" s="113" t="n">
        <f aca="false">IF($U$146="sníž. přenesená",$N$146,0)</f>
        <v>0</v>
      </c>
      <c r="BI146" s="113" t="n">
        <f aca="false">IF($U$146="nulová",$N$146,0)</f>
        <v>0</v>
      </c>
      <c r="BJ146" s="9" t="s">
        <v>22</v>
      </c>
      <c r="BK146" s="113" t="n">
        <f aca="false">ROUND($L$146*$K$146,2)</f>
        <v>0</v>
      </c>
      <c r="BL146" s="9" t="s">
        <v>152</v>
      </c>
      <c r="BM146" s="9" t="s">
        <v>178</v>
      </c>
    </row>
    <row r="147" s="9" customFormat="true" ht="32.25" hidden="false" customHeight="true" outlineLevel="0" collapsed="false">
      <c r="B147" s="189"/>
      <c r="C147" s="190"/>
      <c r="D147" s="190"/>
      <c r="E147" s="190"/>
      <c r="F147" s="191" t="s">
        <v>179</v>
      </c>
      <c r="G147" s="191"/>
      <c r="H147" s="191"/>
      <c r="I147" s="191"/>
      <c r="J147" s="190"/>
      <c r="K147" s="190"/>
      <c r="L147" s="190"/>
      <c r="M147" s="190"/>
      <c r="N147" s="190"/>
      <c r="O147" s="190"/>
      <c r="P147" s="190"/>
      <c r="Q147" s="190"/>
      <c r="R147" s="192"/>
      <c r="T147" s="193"/>
      <c r="U147" s="190"/>
      <c r="V147" s="190"/>
      <c r="W147" s="190"/>
      <c r="X147" s="190"/>
      <c r="Y147" s="190"/>
      <c r="Z147" s="190"/>
      <c r="AA147" s="194"/>
      <c r="AT147" s="195" t="s">
        <v>155</v>
      </c>
      <c r="AU147" s="195" t="s">
        <v>97</v>
      </c>
      <c r="AV147" s="195" t="s">
        <v>22</v>
      </c>
      <c r="AW147" s="195" t="s">
        <v>107</v>
      </c>
      <c r="AX147" s="195" t="s">
        <v>80</v>
      </c>
      <c r="AY147" s="195" t="s">
        <v>147</v>
      </c>
    </row>
    <row r="148" s="9" customFormat="true" ht="18.75" hidden="false" customHeight="true" outlineLevel="0" collapsed="false">
      <c r="B148" s="189"/>
      <c r="C148" s="190"/>
      <c r="D148" s="190"/>
      <c r="E148" s="190"/>
      <c r="F148" s="191" t="s">
        <v>180</v>
      </c>
      <c r="G148" s="191"/>
      <c r="H148" s="191"/>
      <c r="I148" s="191"/>
      <c r="J148" s="190"/>
      <c r="K148" s="190"/>
      <c r="L148" s="190"/>
      <c r="M148" s="190"/>
      <c r="N148" s="190"/>
      <c r="O148" s="190"/>
      <c r="P148" s="190"/>
      <c r="Q148" s="190"/>
      <c r="R148" s="192"/>
      <c r="T148" s="193"/>
      <c r="U148" s="190"/>
      <c r="V148" s="190"/>
      <c r="W148" s="190"/>
      <c r="X148" s="190"/>
      <c r="Y148" s="190"/>
      <c r="Z148" s="190"/>
      <c r="AA148" s="194"/>
      <c r="AT148" s="195" t="s">
        <v>155</v>
      </c>
      <c r="AU148" s="195" t="s">
        <v>97</v>
      </c>
      <c r="AV148" s="195" t="s">
        <v>22</v>
      </c>
      <c r="AW148" s="195" t="s">
        <v>107</v>
      </c>
      <c r="AX148" s="195" t="s">
        <v>80</v>
      </c>
      <c r="AY148" s="195" t="s">
        <v>147</v>
      </c>
    </row>
    <row r="149" s="9" customFormat="true" ht="18.75" hidden="false" customHeight="true" outlineLevel="0" collapsed="false">
      <c r="B149" s="196"/>
      <c r="C149" s="197"/>
      <c r="D149" s="197"/>
      <c r="E149" s="197"/>
      <c r="F149" s="198" t="s">
        <v>181</v>
      </c>
      <c r="G149" s="198"/>
      <c r="H149" s="198"/>
      <c r="I149" s="198"/>
      <c r="J149" s="197"/>
      <c r="K149" s="199" t="n">
        <v>40</v>
      </c>
      <c r="L149" s="197"/>
      <c r="M149" s="197"/>
      <c r="N149" s="197"/>
      <c r="O149" s="197"/>
      <c r="P149" s="197"/>
      <c r="Q149" s="197"/>
      <c r="R149" s="200"/>
      <c r="T149" s="201"/>
      <c r="U149" s="197"/>
      <c r="V149" s="197"/>
      <c r="W149" s="197"/>
      <c r="X149" s="197"/>
      <c r="Y149" s="197"/>
      <c r="Z149" s="197"/>
      <c r="AA149" s="202"/>
      <c r="AT149" s="203" t="s">
        <v>155</v>
      </c>
      <c r="AU149" s="203" t="s">
        <v>97</v>
      </c>
      <c r="AV149" s="203" t="s">
        <v>97</v>
      </c>
      <c r="AW149" s="203" t="s">
        <v>107</v>
      </c>
      <c r="AX149" s="203" t="s">
        <v>22</v>
      </c>
      <c r="AY149" s="203" t="s">
        <v>147</v>
      </c>
    </row>
    <row r="150" s="167" customFormat="true" ht="30.75" hidden="false" customHeight="true" outlineLevel="0" collapsed="false">
      <c r="B150" s="168"/>
      <c r="C150" s="169"/>
      <c r="D150" s="177" t="s">
        <v>110</v>
      </c>
      <c r="E150" s="177"/>
      <c r="F150" s="177"/>
      <c r="G150" s="177"/>
      <c r="H150" s="177"/>
      <c r="I150" s="177"/>
      <c r="J150" s="177"/>
      <c r="K150" s="177"/>
      <c r="L150" s="177"/>
      <c r="M150" s="177"/>
      <c r="N150" s="178" t="n">
        <f aca="false">$BK$150</f>
        <v>0</v>
      </c>
      <c r="O150" s="178"/>
      <c r="P150" s="178"/>
      <c r="Q150" s="178"/>
      <c r="R150" s="171"/>
      <c r="T150" s="172"/>
      <c r="U150" s="169"/>
      <c r="V150" s="169"/>
      <c r="W150" s="173" t="n">
        <f aca="false">SUM($W$151:$W$167)</f>
        <v>0</v>
      </c>
      <c r="X150" s="169"/>
      <c r="Y150" s="173" t="n">
        <f aca="false">SUM($Y$151:$Y$167)</f>
        <v>0</v>
      </c>
      <c r="Z150" s="169"/>
      <c r="AA150" s="174" t="n">
        <f aca="false">SUM($AA$151:$AA$167)</f>
        <v>0</v>
      </c>
      <c r="AR150" s="175" t="s">
        <v>22</v>
      </c>
      <c r="AT150" s="175" t="s">
        <v>79</v>
      </c>
      <c r="AU150" s="175" t="s">
        <v>22</v>
      </c>
      <c r="AY150" s="175" t="s">
        <v>147</v>
      </c>
      <c r="BK150" s="176" t="n">
        <f aca="false">SUM($BK$151:$BK$167)</f>
        <v>0</v>
      </c>
    </row>
    <row r="151" s="9" customFormat="true" ht="27" hidden="false" customHeight="true" outlineLevel="0" collapsed="false">
      <c r="B151" s="33"/>
      <c r="C151" s="179" t="s">
        <v>182</v>
      </c>
      <c r="D151" s="179" t="s">
        <v>148</v>
      </c>
      <c r="E151" s="180" t="s">
        <v>183</v>
      </c>
      <c r="F151" s="181" t="s">
        <v>184</v>
      </c>
      <c r="G151" s="181"/>
      <c r="H151" s="181"/>
      <c r="I151" s="181"/>
      <c r="J151" s="182" t="s">
        <v>185</v>
      </c>
      <c r="K151" s="183" t="n">
        <v>61.318</v>
      </c>
      <c r="L151" s="184" t="n">
        <v>0</v>
      </c>
      <c r="M151" s="184"/>
      <c r="N151" s="185" t="n">
        <f aca="false">ROUND($L$151*$K$151,2)</f>
        <v>0</v>
      </c>
      <c r="O151" s="185"/>
      <c r="P151" s="185"/>
      <c r="Q151" s="185"/>
      <c r="R151" s="35"/>
      <c r="T151" s="186"/>
      <c r="U151" s="42" t="s">
        <v>45</v>
      </c>
      <c r="V151" s="34"/>
      <c r="W151" s="187" t="n">
        <f aca="false">$V$151*$K$151</f>
        <v>0</v>
      </c>
      <c r="X151" s="187" t="n">
        <v>0</v>
      </c>
      <c r="Y151" s="187" t="n">
        <f aca="false">$X$151*$K$151</f>
        <v>0</v>
      </c>
      <c r="Z151" s="187" t="n">
        <v>0</v>
      </c>
      <c r="AA151" s="188" t="n">
        <f aca="false">$Z$151*$K$151</f>
        <v>0</v>
      </c>
      <c r="AR151" s="9" t="s">
        <v>152</v>
      </c>
      <c r="AT151" s="9" t="s">
        <v>148</v>
      </c>
      <c r="AU151" s="9" t="s">
        <v>97</v>
      </c>
      <c r="AY151" s="9" t="s">
        <v>147</v>
      </c>
      <c r="BE151" s="113" t="n">
        <f aca="false">IF($U$151="základní",$N$151,0)</f>
        <v>0</v>
      </c>
      <c r="BF151" s="113" t="n">
        <f aca="false">IF($U$151="snížená",$N$151,0)</f>
        <v>0</v>
      </c>
      <c r="BG151" s="113" t="n">
        <f aca="false">IF($U$151="zákl. přenesená",$N$151,0)</f>
        <v>0</v>
      </c>
      <c r="BH151" s="113" t="n">
        <f aca="false">IF($U$151="sníž. přenesená",$N$151,0)</f>
        <v>0</v>
      </c>
      <c r="BI151" s="113" t="n">
        <f aca="false">IF($U$151="nulová",$N$151,0)</f>
        <v>0</v>
      </c>
      <c r="BJ151" s="9" t="s">
        <v>22</v>
      </c>
      <c r="BK151" s="113" t="n">
        <f aca="false">ROUND($L$151*$K$151,2)</f>
        <v>0</v>
      </c>
      <c r="BL151" s="9" t="s">
        <v>152</v>
      </c>
      <c r="BM151" s="9" t="s">
        <v>186</v>
      </c>
    </row>
    <row r="152" s="9" customFormat="true" ht="27" hidden="false" customHeight="true" outlineLevel="0" collapsed="false">
      <c r="B152" s="33"/>
      <c r="C152" s="179" t="s">
        <v>187</v>
      </c>
      <c r="D152" s="179" t="s">
        <v>148</v>
      </c>
      <c r="E152" s="180" t="s">
        <v>188</v>
      </c>
      <c r="F152" s="181" t="s">
        <v>189</v>
      </c>
      <c r="G152" s="181"/>
      <c r="H152" s="181"/>
      <c r="I152" s="181"/>
      <c r="J152" s="182" t="s">
        <v>185</v>
      </c>
      <c r="K152" s="183" t="n">
        <v>1475.618</v>
      </c>
      <c r="L152" s="184" t="n">
        <v>0</v>
      </c>
      <c r="M152" s="184"/>
      <c r="N152" s="185" t="n">
        <f aca="false">ROUND($L$152*$K$152,2)</f>
        <v>0</v>
      </c>
      <c r="O152" s="185"/>
      <c r="P152" s="185"/>
      <c r="Q152" s="185"/>
      <c r="R152" s="35"/>
      <c r="T152" s="186"/>
      <c r="U152" s="42" t="s">
        <v>45</v>
      </c>
      <c r="V152" s="34"/>
      <c r="W152" s="187" t="n">
        <f aca="false">$V$152*$K$152</f>
        <v>0</v>
      </c>
      <c r="X152" s="187" t="n">
        <v>0</v>
      </c>
      <c r="Y152" s="187" t="n">
        <f aca="false">$X$152*$K$152</f>
        <v>0</v>
      </c>
      <c r="Z152" s="187" t="n">
        <v>0</v>
      </c>
      <c r="AA152" s="188" t="n">
        <f aca="false">$Z$152*$K$152</f>
        <v>0</v>
      </c>
      <c r="AR152" s="9" t="s">
        <v>152</v>
      </c>
      <c r="AT152" s="9" t="s">
        <v>148</v>
      </c>
      <c r="AU152" s="9" t="s">
        <v>97</v>
      </c>
      <c r="AY152" s="9" t="s">
        <v>147</v>
      </c>
      <c r="BE152" s="113" t="n">
        <f aca="false">IF($U$152="základní",$N$152,0)</f>
        <v>0</v>
      </c>
      <c r="BF152" s="113" t="n">
        <f aca="false">IF($U$152="snížená",$N$152,0)</f>
        <v>0</v>
      </c>
      <c r="BG152" s="113" t="n">
        <f aca="false">IF($U$152="zákl. přenesená",$N$152,0)</f>
        <v>0</v>
      </c>
      <c r="BH152" s="113" t="n">
        <f aca="false">IF($U$152="sníž. přenesená",$N$152,0)</f>
        <v>0</v>
      </c>
      <c r="BI152" s="113" t="n">
        <f aca="false">IF($U$152="nulová",$N$152,0)</f>
        <v>0</v>
      </c>
      <c r="BJ152" s="9" t="s">
        <v>22</v>
      </c>
      <c r="BK152" s="113" t="n">
        <f aca="false">ROUND($L$152*$K$152,2)</f>
        <v>0</v>
      </c>
      <c r="BL152" s="9" t="s">
        <v>152</v>
      </c>
      <c r="BM152" s="9" t="s">
        <v>190</v>
      </c>
    </row>
    <row r="153" s="9" customFormat="true" ht="18.75" hidden="false" customHeight="true" outlineLevel="0" collapsed="false">
      <c r="B153" s="189"/>
      <c r="C153" s="190"/>
      <c r="D153" s="190"/>
      <c r="E153" s="190"/>
      <c r="F153" s="191" t="s">
        <v>191</v>
      </c>
      <c r="G153" s="191"/>
      <c r="H153" s="191"/>
      <c r="I153" s="191"/>
      <c r="J153" s="190"/>
      <c r="K153" s="190"/>
      <c r="L153" s="190"/>
      <c r="M153" s="190"/>
      <c r="N153" s="190"/>
      <c r="O153" s="190"/>
      <c r="P153" s="190"/>
      <c r="Q153" s="190"/>
      <c r="R153" s="192"/>
      <c r="T153" s="193"/>
      <c r="U153" s="190"/>
      <c r="V153" s="190"/>
      <c r="W153" s="190"/>
      <c r="X153" s="190"/>
      <c r="Y153" s="190"/>
      <c r="Z153" s="190"/>
      <c r="AA153" s="194"/>
      <c r="AT153" s="195" t="s">
        <v>155</v>
      </c>
      <c r="AU153" s="195" t="s">
        <v>97</v>
      </c>
      <c r="AV153" s="195" t="s">
        <v>22</v>
      </c>
      <c r="AW153" s="195" t="s">
        <v>107</v>
      </c>
      <c r="AX153" s="195" t="s">
        <v>80</v>
      </c>
      <c r="AY153" s="195" t="s">
        <v>147</v>
      </c>
    </row>
    <row r="154" s="9" customFormat="true" ht="18.75" hidden="false" customHeight="true" outlineLevel="0" collapsed="false">
      <c r="B154" s="196"/>
      <c r="C154" s="197"/>
      <c r="D154" s="197"/>
      <c r="E154" s="197"/>
      <c r="F154" s="198" t="s">
        <v>192</v>
      </c>
      <c r="G154" s="198"/>
      <c r="H154" s="198"/>
      <c r="I154" s="198"/>
      <c r="J154" s="197"/>
      <c r="K154" s="199" t="n">
        <v>97.835</v>
      </c>
      <c r="L154" s="197"/>
      <c r="M154" s="197"/>
      <c r="N154" s="197"/>
      <c r="O154" s="197"/>
      <c r="P154" s="197"/>
      <c r="Q154" s="197"/>
      <c r="R154" s="200"/>
      <c r="T154" s="201"/>
      <c r="U154" s="197"/>
      <c r="V154" s="197"/>
      <c r="W154" s="197"/>
      <c r="X154" s="197"/>
      <c r="Y154" s="197"/>
      <c r="Z154" s="197"/>
      <c r="AA154" s="202"/>
      <c r="AT154" s="203" t="s">
        <v>155</v>
      </c>
      <c r="AU154" s="203" t="s">
        <v>97</v>
      </c>
      <c r="AV154" s="203" t="s">
        <v>97</v>
      </c>
      <c r="AW154" s="203" t="s">
        <v>107</v>
      </c>
      <c r="AX154" s="203" t="s">
        <v>80</v>
      </c>
      <c r="AY154" s="203" t="s">
        <v>147</v>
      </c>
    </row>
    <row r="155" s="9" customFormat="true" ht="18.75" hidden="false" customHeight="true" outlineLevel="0" collapsed="false">
      <c r="B155" s="189"/>
      <c r="C155" s="190"/>
      <c r="D155" s="190"/>
      <c r="E155" s="190"/>
      <c r="F155" s="191" t="s">
        <v>193</v>
      </c>
      <c r="G155" s="191"/>
      <c r="H155" s="191"/>
      <c r="I155" s="191"/>
      <c r="J155" s="190"/>
      <c r="K155" s="190"/>
      <c r="L155" s="190"/>
      <c r="M155" s="190"/>
      <c r="N155" s="190"/>
      <c r="O155" s="190"/>
      <c r="P155" s="190"/>
      <c r="Q155" s="190"/>
      <c r="R155" s="192"/>
      <c r="T155" s="193"/>
      <c r="U155" s="190"/>
      <c r="V155" s="190"/>
      <c r="W155" s="190"/>
      <c r="X155" s="190"/>
      <c r="Y155" s="190"/>
      <c r="Z155" s="190"/>
      <c r="AA155" s="194"/>
      <c r="AT155" s="195" t="s">
        <v>155</v>
      </c>
      <c r="AU155" s="195" t="s">
        <v>97</v>
      </c>
      <c r="AV155" s="195" t="s">
        <v>22</v>
      </c>
      <c r="AW155" s="195" t="s">
        <v>107</v>
      </c>
      <c r="AX155" s="195" t="s">
        <v>80</v>
      </c>
      <c r="AY155" s="195" t="s">
        <v>147</v>
      </c>
    </row>
    <row r="156" s="9" customFormat="true" ht="18.75" hidden="false" customHeight="true" outlineLevel="0" collapsed="false">
      <c r="B156" s="196"/>
      <c r="C156" s="197"/>
      <c r="D156" s="197"/>
      <c r="E156" s="197"/>
      <c r="F156" s="198" t="s">
        <v>194</v>
      </c>
      <c r="G156" s="198"/>
      <c r="H156" s="198"/>
      <c r="I156" s="198"/>
      <c r="J156" s="197"/>
      <c r="K156" s="199" t="n">
        <v>1377.783</v>
      </c>
      <c r="L156" s="197"/>
      <c r="M156" s="197"/>
      <c r="N156" s="197"/>
      <c r="O156" s="197"/>
      <c r="P156" s="197"/>
      <c r="Q156" s="197"/>
      <c r="R156" s="200"/>
      <c r="T156" s="201"/>
      <c r="U156" s="197"/>
      <c r="V156" s="197"/>
      <c r="W156" s="197"/>
      <c r="X156" s="197"/>
      <c r="Y156" s="197"/>
      <c r="Z156" s="197"/>
      <c r="AA156" s="202"/>
      <c r="AT156" s="203" t="s">
        <v>155</v>
      </c>
      <c r="AU156" s="203" t="s">
        <v>97</v>
      </c>
      <c r="AV156" s="203" t="s">
        <v>97</v>
      </c>
      <c r="AW156" s="203" t="s">
        <v>107</v>
      </c>
      <c r="AX156" s="203" t="s">
        <v>80</v>
      </c>
      <c r="AY156" s="203" t="s">
        <v>147</v>
      </c>
    </row>
    <row r="157" s="9" customFormat="true" ht="18.75" hidden="false" customHeight="true" outlineLevel="0" collapsed="false">
      <c r="B157" s="204"/>
      <c r="C157" s="205"/>
      <c r="D157" s="205"/>
      <c r="E157" s="205"/>
      <c r="F157" s="206" t="s">
        <v>174</v>
      </c>
      <c r="G157" s="206"/>
      <c r="H157" s="206"/>
      <c r="I157" s="206"/>
      <c r="J157" s="205"/>
      <c r="K157" s="207" t="n">
        <v>1475.618</v>
      </c>
      <c r="L157" s="205"/>
      <c r="M157" s="205"/>
      <c r="N157" s="205"/>
      <c r="O157" s="205"/>
      <c r="P157" s="205"/>
      <c r="Q157" s="205"/>
      <c r="R157" s="208"/>
      <c r="T157" s="209"/>
      <c r="U157" s="205"/>
      <c r="V157" s="205"/>
      <c r="W157" s="205"/>
      <c r="X157" s="205"/>
      <c r="Y157" s="205"/>
      <c r="Z157" s="205"/>
      <c r="AA157" s="210"/>
      <c r="AT157" s="211" t="s">
        <v>155</v>
      </c>
      <c r="AU157" s="211" t="s">
        <v>97</v>
      </c>
      <c r="AV157" s="211" t="s">
        <v>152</v>
      </c>
      <c r="AW157" s="211" t="s">
        <v>107</v>
      </c>
      <c r="AX157" s="211" t="s">
        <v>22</v>
      </c>
      <c r="AY157" s="211" t="s">
        <v>147</v>
      </c>
    </row>
    <row r="158" s="9" customFormat="true" ht="27" hidden="false" customHeight="true" outlineLevel="0" collapsed="false">
      <c r="B158" s="33"/>
      <c r="C158" s="179" t="s">
        <v>195</v>
      </c>
      <c r="D158" s="179" t="s">
        <v>148</v>
      </c>
      <c r="E158" s="180" t="s">
        <v>196</v>
      </c>
      <c r="F158" s="181" t="s">
        <v>197</v>
      </c>
      <c r="G158" s="181"/>
      <c r="H158" s="181"/>
      <c r="I158" s="181"/>
      <c r="J158" s="182" t="s">
        <v>185</v>
      </c>
      <c r="K158" s="183" t="n">
        <v>41.751</v>
      </c>
      <c r="L158" s="184" t="n">
        <v>0</v>
      </c>
      <c r="M158" s="184"/>
      <c r="N158" s="185" t="n">
        <f aca="false">ROUND($L$158*$K$158,2)</f>
        <v>0</v>
      </c>
      <c r="O158" s="185"/>
      <c r="P158" s="185"/>
      <c r="Q158" s="185"/>
      <c r="R158" s="35"/>
      <c r="T158" s="186"/>
      <c r="U158" s="42" t="s">
        <v>45</v>
      </c>
      <c r="V158" s="34"/>
      <c r="W158" s="187" t="n">
        <f aca="false">$V$158*$K$158</f>
        <v>0</v>
      </c>
      <c r="X158" s="187" t="n">
        <v>0</v>
      </c>
      <c r="Y158" s="187" t="n">
        <f aca="false">$X$158*$K$158</f>
        <v>0</v>
      </c>
      <c r="Z158" s="187" t="n">
        <v>0</v>
      </c>
      <c r="AA158" s="188" t="n">
        <f aca="false">$Z$158*$K$158</f>
        <v>0</v>
      </c>
      <c r="AR158" s="9" t="s">
        <v>152</v>
      </c>
      <c r="AT158" s="9" t="s">
        <v>148</v>
      </c>
      <c r="AU158" s="9" t="s">
        <v>97</v>
      </c>
      <c r="AY158" s="9" t="s">
        <v>147</v>
      </c>
      <c r="BE158" s="113" t="n">
        <f aca="false">IF($U$158="základní",$N$158,0)</f>
        <v>0</v>
      </c>
      <c r="BF158" s="113" t="n">
        <f aca="false">IF($U$158="snížená",$N$158,0)</f>
        <v>0</v>
      </c>
      <c r="BG158" s="113" t="n">
        <f aca="false">IF($U$158="zákl. přenesená",$N$158,0)</f>
        <v>0</v>
      </c>
      <c r="BH158" s="113" t="n">
        <f aca="false">IF($U$158="sníž. přenesená",$N$158,0)</f>
        <v>0</v>
      </c>
      <c r="BI158" s="113" t="n">
        <f aca="false">IF($U$158="nulová",$N$158,0)</f>
        <v>0</v>
      </c>
      <c r="BJ158" s="9" t="s">
        <v>22</v>
      </c>
      <c r="BK158" s="113" t="n">
        <f aca="false">ROUND($L$158*$K$158,2)</f>
        <v>0</v>
      </c>
      <c r="BL158" s="9" t="s">
        <v>152</v>
      </c>
      <c r="BM158" s="9" t="s">
        <v>198</v>
      </c>
    </row>
    <row r="159" s="9" customFormat="true" ht="18.75" hidden="false" customHeight="true" outlineLevel="0" collapsed="false">
      <c r="B159" s="189"/>
      <c r="C159" s="190"/>
      <c r="D159" s="190"/>
      <c r="E159" s="190"/>
      <c r="F159" s="191" t="s">
        <v>199</v>
      </c>
      <c r="G159" s="191"/>
      <c r="H159" s="191"/>
      <c r="I159" s="191"/>
      <c r="J159" s="190"/>
      <c r="K159" s="190"/>
      <c r="L159" s="190"/>
      <c r="M159" s="190"/>
      <c r="N159" s="190"/>
      <c r="O159" s="190"/>
      <c r="P159" s="190"/>
      <c r="Q159" s="190"/>
      <c r="R159" s="192"/>
      <c r="T159" s="193"/>
      <c r="U159" s="190"/>
      <c r="V159" s="190"/>
      <c r="W159" s="190"/>
      <c r="X159" s="190"/>
      <c r="Y159" s="190"/>
      <c r="Z159" s="190"/>
      <c r="AA159" s="194"/>
      <c r="AT159" s="195" t="s">
        <v>155</v>
      </c>
      <c r="AU159" s="195" t="s">
        <v>97</v>
      </c>
      <c r="AV159" s="195" t="s">
        <v>22</v>
      </c>
      <c r="AW159" s="195" t="s">
        <v>107</v>
      </c>
      <c r="AX159" s="195" t="s">
        <v>80</v>
      </c>
      <c r="AY159" s="195" t="s">
        <v>147</v>
      </c>
    </row>
    <row r="160" s="9" customFormat="true" ht="18.75" hidden="false" customHeight="true" outlineLevel="0" collapsed="false">
      <c r="B160" s="196"/>
      <c r="C160" s="197"/>
      <c r="D160" s="197"/>
      <c r="E160" s="197"/>
      <c r="F160" s="198" t="s">
        <v>200</v>
      </c>
      <c r="G160" s="198"/>
      <c r="H160" s="198"/>
      <c r="I160" s="198"/>
      <c r="J160" s="197"/>
      <c r="K160" s="199" t="n">
        <v>61.318</v>
      </c>
      <c r="L160" s="197"/>
      <c r="M160" s="197"/>
      <c r="N160" s="197"/>
      <c r="O160" s="197"/>
      <c r="P160" s="197"/>
      <c r="Q160" s="197"/>
      <c r="R160" s="200"/>
      <c r="T160" s="201"/>
      <c r="U160" s="197"/>
      <c r="V160" s="197"/>
      <c r="W160" s="197"/>
      <c r="X160" s="197"/>
      <c r="Y160" s="197"/>
      <c r="Z160" s="197"/>
      <c r="AA160" s="202"/>
      <c r="AT160" s="203" t="s">
        <v>155</v>
      </c>
      <c r="AU160" s="203" t="s">
        <v>97</v>
      </c>
      <c r="AV160" s="203" t="s">
        <v>97</v>
      </c>
      <c r="AW160" s="203" t="s">
        <v>107</v>
      </c>
      <c r="AX160" s="203" t="s">
        <v>80</v>
      </c>
      <c r="AY160" s="203" t="s">
        <v>147</v>
      </c>
    </row>
    <row r="161" s="9" customFormat="true" ht="18.75" hidden="false" customHeight="true" outlineLevel="0" collapsed="false">
      <c r="B161" s="189"/>
      <c r="C161" s="190"/>
      <c r="D161" s="190"/>
      <c r="E161" s="190"/>
      <c r="F161" s="191" t="s">
        <v>201</v>
      </c>
      <c r="G161" s="191"/>
      <c r="H161" s="191"/>
      <c r="I161" s="191"/>
      <c r="J161" s="190"/>
      <c r="K161" s="190"/>
      <c r="L161" s="190"/>
      <c r="M161" s="190"/>
      <c r="N161" s="190"/>
      <c r="O161" s="190"/>
      <c r="P161" s="190"/>
      <c r="Q161" s="190"/>
      <c r="R161" s="192"/>
      <c r="T161" s="193"/>
      <c r="U161" s="190"/>
      <c r="V161" s="190"/>
      <c r="W161" s="190"/>
      <c r="X161" s="190"/>
      <c r="Y161" s="190"/>
      <c r="Z161" s="190"/>
      <c r="AA161" s="194"/>
      <c r="AT161" s="195" t="s">
        <v>155</v>
      </c>
      <c r="AU161" s="195" t="s">
        <v>97</v>
      </c>
      <c r="AV161" s="195" t="s">
        <v>22</v>
      </c>
      <c r="AW161" s="195" t="s">
        <v>107</v>
      </c>
      <c r="AX161" s="195" t="s">
        <v>80</v>
      </c>
      <c r="AY161" s="195" t="s">
        <v>147</v>
      </c>
    </row>
    <row r="162" s="9" customFormat="true" ht="18.75" hidden="false" customHeight="true" outlineLevel="0" collapsed="false">
      <c r="B162" s="196"/>
      <c r="C162" s="197"/>
      <c r="D162" s="197"/>
      <c r="E162" s="197"/>
      <c r="F162" s="198" t="s">
        <v>202</v>
      </c>
      <c r="G162" s="198"/>
      <c r="H162" s="198"/>
      <c r="I162" s="198"/>
      <c r="J162" s="197"/>
      <c r="K162" s="199" t="n">
        <v>-19.567</v>
      </c>
      <c r="L162" s="197"/>
      <c r="M162" s="197"/>
      <c r="N162" s="197"/>
      <c r="O162" s="197"/>
      <c r="P162" s="197"/>
      <c r="Q162" s="197"/>
      <c r="R162" s="200"/>
      <c r="T162" s="201"/>
      <c r="U162" s="197"/>
      <c r="V162" s="197"/>
      <c r="W162" s="197"/>
      <c r="X162" s="197"/>
      <c r="Y162" s="197"/>
      <c r="Z162" s="197"/>
      <c r="AA162" s="202"/>
      <c r="AT162" s="203" t="s">
        <v>155</v>
      </c>
      <c r="AU162" s="203" t="s">
        <v>97</v>
      </c>
      <c r="AV162" s="203" t="s">
        <v>97</v>
      </c>
      <c r="AW162" s="203" t="s">
        <v>107</v>
      </c>
      <c r="AX162" s="203" t="s">
        <v>80</v>
      </c>
      <c r="AY162" s="203" t="s">
        <v>147</v>
      </c>
    </row>
    <row r="163" s="9" customFormat="true" ht="18.75" hidden="false" customHeight="true" outlineLevel="0" collapsed="false">
      <c r="B163" s="204"/>
      <c r="C163" s="205"/>
      <c r="D163" s="205"/>
      <c r="E163" s="205"/>
      <c r="F163" s="206" t="s">
        <v>174</v>
      </c>
      <c r="G163" s="206"/>
      <c r="H163" s="206"/>
      <c r="I163" s="206"/>
      <c r="J163" s="205"/>
      <c r="K163" s="207" t="n">
        <v>41.751</v>
      </c>
      <c r="L163" s="205"/>
      <c r="M163" s="205"/>
      <c r="N163" s="205"/>
      <c r="O163" s="205"/>
      <c r="P163" s="205"/>
      <c r="Q163" s="205"/>
      <c r="R163" s="208"/>
      <c r="T163" s="209"/>
      <c r="U163" s="205"/>
      <c r="V163" s="205"/>
      <c r="W163" s="205"/>
      <c r="X163" s="205"/>
      <c r="Y163" s="205"/>
      <c r="Z163" s="205"/>
      <c r="AA163" s="210"/>
      <c r="AT163" s="211" t="s">
        <v>155</v>
      </c>
      <c r="AU163" s="211" t="s">
        <v>97</v>
      </c>
      <c r="AV163" s="211" t="s">
        <v>152</v>
      </c>
      <c r="AW163" s="211" t="s">
        <v>107</v>
      </c>
      <c r="AX163" s="211" t="s">
        <v>22</v>
      </c>
      <c r="AY163" s="211" t="s">
        <v>147</v>
      </c>
    </row>
    <row r="164" s="9" customFormat="true" ht="27" hidden="false" customHeight="true" outlineLevel="0" collapsed="false">
      <c r="B164" s="33"/>
      <c r="C164" s="179" t="s">
        <v>203</v>
      </c>
      <c r="D164" s="179" t="s">
        <v>148</v>
      </c>
      <c r="E164" s="180" t="s">
        <v>204</v>
      </c>
      <c r="F164" s="181" t="s">
        <v>205</v>
      </c>
      <c r="G164" s="181"/>
      <c r="H164" s="181"/>
      <c r="I164" s="181"/>
      <c r="J164" s="182" t="s">
        <v>185</v>
      </c>
      <c r="K164" s="183" t="n">
        <v>61.318</v>
      </c>
      <c r="L164" s="184" t="n">
        <v>0</v>
      </c>
      <c r="M164" s="184"/>
      <c r="N164" s="185" t="n">
        <f aca="false">ROUND($L$164*$K$164,2)</f>
        <v>0</v>
      </c>
      <c r="O164" s="185"/>
      <c r="P164" s="185"/>
      <c r="Q164" s="185"/>
      <c r="R164" s="35"/>
      <c r="T164" s="186"/>
      <c r="U164" s="42" t="s">
        <v>45</v>
      </c>
      <c r="V164" s="34"/>
      <c r="W164" s="187" t="n">
        <f aca="false">$V$164*$K$164</f>
        <v>0</v>
      </c>
      <c r="X164" s="187" t="n">
        <v>0</v>
      </c>
      <c r="Y164" s="187" t="n">
        <f aca="false">$X$164*$K$164</f>
        <v>0</v>
      </c>
      <c r="Z164" s="187" t="n">
        <v>0</v>
      </c>
      <c r="AA164" s="188" t="n">
        <f aca="false">$Z$164*$K$164</f>
        <v>0</v>
      </c>
      <c r="AR164" s="9" t="s">
        <v>152</v>
      </c>
      <c r="AT164" s="9" t="s">
        <v>148</v>
      </c>
      <c r="AU164" s="9" t="s">
        <v>97</v>
      </c>
      <c r="AY164" s="9" t="s">
        <v>147</v>
      </c>
      <c r="BE164" s="113" t="n">
        <f aca="false">IF($U$164="základní",$N$164,0)</f>
        <v>0</v>
      </c>
      <c r="BF164" s="113" t="n">
        <f aca="false">IF($U$164="snížená",$N$164,0)</f>
        <v>0</v>
      </c>
      <c r="BG164" s="113" t="n">
        <f aca="false">IF($U$164="zákl. přenesená",$N$164,0)</f>
        <v>0</v>
      </c>
      <c r="BH164" s="113" t="n">
        <f aca="false">IF($U$164="sníž. přenesená",$N$164,0)</f>
        <v>0</v>
      </c>
      <c r="BI164" s="113" t="n">
        <f aca="false">IF($U$164="nulová",$N$164,0)</f>
        <v>0</v>
      </c>
      <c r="BJ164" s="9" t="s">
        <v>22</v>
      </c>
      <c r="BK164" s="113" t="n">
        <f aca="false">ROUND($L$164*$K$164,2)</f>
        <v>0</v>
      </c>
      <c r="BL164" s="9" t="s">
        <v>152</v>
      </c>
      <c r="BM164" s="9" t="s">
        <v>206</v>
      </c>
    </row>
    <row r="165" s="9" customFormat="true" ht="27" hidden="false" customHeight="true" outlineLevel="0" collapsed="false">
      <c r="B165" s="33"/>
      <c r="C165" s="179" t="s">
        <v>27</v>
      </c>
      <c r="D165" s="179" t="s">
        <v>148</v>
      </c>
      <c r="E165" s="180" t="s">
        <v>207</v>
      </c>
      <c r="F165" s="181" t="s">
        <v>208</v>
      </c>
      <c r="G165" s="181"/>
      <c r="H165" s="181"/>
      <c r="I165" s="181"/>
      <c r="J165" s="182" t="s">
        <v>185</v>
      </c>
      <c r="K165" s="183" t="n">
        <v>61.318</v>
      </c>
      <c r="L165" s="184" t="n">
        <v>0</v>
      </c>
      <c r="M165" s="184"/>
      <c r="N165" s="185" t="n">
        <f aca="false">ROUND($L$165*$K$165,2)</f>
        <v>0</v>
      </c>
      <c r="O165" s="185"/>
      <c r="P165" s="185"/>
      <c r="Q165" s="185"/>
      <c r="R165" s="35"/>
      <c r="T165" s="186"/>
      <c r="U165" s="42" t="s">
        <v>45</v>
      </c>
      <c r="V165" s="34"/>
      <c r="W165" s="187" t="n">
        <f aca="false">$V$165*$K$165</f>
        <v>0</v>
      </c>
      <c r="X165" s="187" t="n">
        <v>0</v>
      </c>
      <c r="Y165" s="187" t="n">
        <f aca="false">$X$165*$K$165</f>
        <v>0</v>
      </c>
      <c r="Z165" s="187" t="n">
        <v>0</v>
      </c>
      <c r="AA165" s="188" t="n">
        <f aca="false">$Z$165*$K$165</f>
        <v>0</v>
      </c>
      <c r="AR165" s="9" t="s">
        <v>152</v>
      </c>
      <c r="AT165" s="9" t="s">
        <v>148</v>
      </c>
      <c r="AU165" s="9" t="s">
        <v>97</v>
      </c>
      <c r="AY165" s="9" t="s">
        <v>147</v>
      </c>
      <c r="BE165" s="113" t="n">
        <f aca="false">IF($U$165="základní",$N$165,0)</f>
        <v>0</v>
      </c>
      <c r="BF165" s="113" t="n">
        <f aca="false">IF($U$165="snížená",$N$165,0)</f>
        <v>0</v>
      </c>
      <c r="BG165" s="113" t="n">
        <f aca="false">IF($U$165="zákl. přenesená",$N$165,0)</f>
        <v>0</v>
      </c>
      <c r="BH165" s="113" t="n">
        <f aca="false">IF($U$165="sníž. přenesená",$N$165,0)</f>
        <v>0</v>
      </c>
      <c r="BI165" s="113" t="n">
        <f aca="false">IF($U$165="nulová",$N$165,0)</f>
        <v>0</v>
      </c>
      <c r="BJ165" s="9" t="s">
        <v>22</v>
      </c>
      <c r="BK165" s="113" t="n">
        <f aca="false">ROUND($L$165*$K$165,2)</f>
        <v>0</v>
      </c>
      <c r="BL165" s="9" t="s">
        <v>152</v>
      </c>
      <c r="BM165" s="9" t="s">
        <v>209</v>
      </c>
    </row>
    <row r="166" s="9" customFormat="true" ht="27" hidden="false" customHeight="true" outlineLevel="0" collapsed="false">
      <c r="B166" s="33"/>
      <c r="C166" s="179" t="s">
        <v>210</v>
      </c>
      <c r="D166" s="179" t="s">
        <v>148</v>
      </c>
      <c r="E166" s="180" t="s">
        <v>211</v>
      </c>
      <c r="F166" s="181" t="s">
        <v>212</v>
      </c>
      <c r="G166" s="181"/>
      <c r="H166" s="181"/>
      <c r="I166" s="181"/>
      <c r="J166" s="182" t="s">
        <v>185</v>
      </c>
      <c r="K166" s="183" t="n">
        <v>245.272</v>
      </c>
      <c r="L166" s="184" t="n">
        <v>0</v>
      </c>
      <c r="M166" s="184"/>
      <c r="N166" s="185" t="n">
        <f aca="false">ROUND($L$166*$K$166,2)</f>
        <v>0</v>
      </c>
      <c r="O166" s="185"/>
      <c r="P166" s="185"/>
      <c r="Q166" s="185"/>
      <c r="R166" s="35"/>
      <c r="T166" s="186"/>
      <c r="U166" s="42" t="s">
        <v>45</v>
      </c>
      <c r="V166" s="34"/>
      <c r="W166" s="187" t="n">
        <f aca="false">$V$166*$K$166</f>
        <v>0</v>
      </c>
      <c r="X166" s="187" t="n">
        <v>0</v>
      </c>
      <c r="Y166" s="187" t="n">
        <f aca="false">$X$166*$K$166</f>
        <v>0</v>
      </c>
      <c r="Z166" s="187" t="n">
        <v>0</v>
      </c>
      <c r="AA166" s="188" t="n">
        <f aca="false">$Z$166*$K$166</f>
        <v>0</v>
      </c>
      <c r="AR166" s="9" t="s">
        <v>152</v>
      </c>
      <c r="AT166" s="9" t="s">
        <v>148</v>
      </c>
      <c r="AU166" s="9" t="s">
        <v>97</v>
      </c>
      <c r="AY166" s="9" t="s">
        <v>147</v>
      </c>
      <c r="BE166" s="113" t="n">
        <f aca="false">IF($U$166="základní",$N$166,0)</f>
        <v>0</v>
      </c>
      <c r="BF166" s="113" t="n">
        <f aca="false">IF($U$166="snížená",$N$166,0)</f>
        <v>0</v>
      </c>
      <c r="BG166" s="113" t="n">
        <f aca="false">IF($U$166="zákl. přenesená",$N$166,0)</f>
        <v>0</v>
      </c>
      <c r="BH166" s="113" t="n">
        <f aca="false">IF($U$166="sníž. přenesená",$N$166,0)</f>
        <v>0</v>
      </c>
      <c r="BI166" s="113" t="n">
        <f aca="false">IF($U$166="nulová",$N$166,0)</f>
        <v>0</v>
      </c>
      <c r="BJ166" s="9" t="s">
        <v>22</v>
      </c>
      <c r="BK166" s="113" t="n">
        <f aca="false">ROUND($L$166*$K$166,2)</f>
        <v>0</v>
      </c>
      <c r="BL166" s="9" t="s">
        <v>152</v>
      </c>
      <c r="BM166" s="9" t="s">
        <v>213</v>
      </c>
    </row>
    <row r="167" s="9" customFormat="true" ht="18.75" hidden="false" customHeight="true" outlineLevel="0" collapsed="false">
      <c r="B167" s="196"/>
      <c r="C167" s="197"/>
      <c r="D167" s="197"/>
      <c r="E167" s="197"/>
      <c r="F167" s="198" t="s">
        <v>214</v>
      </c>
      <c r="G167" s="198"/>
      <c r="H167" s="198"/>
      <c r="I167" s="198"/>
      <c r="J167" s="197"/>
      <c r="K167" s="199" t="n">
        <v>245.272</v>
      </c>
      <c r="L167" s="197"/>
      <c r="M167" s="197"/>
      <c r="N167" s="197"/>
      <c r="O167" s="197"/>
      <c r="P167" s="197"/>
      <c r="Q167" s="197"/>
      <c r="R167" s="200"/>
      <c r="T167" s="201"/>
      <c r="U167" s="197"/>
      <c r="V167" s="197"/>
      <c r="W167" s="197"/>
      <c r="X167" s="197"/>
      <c r="Y167" s="197"/>
      <c r="Z167" s="197"/>
      <c r="AA167" s="202"/>
      <c r="AT167" s="203" t="s">
        <v>155</v>
      </c>
      <c r="AU167" s="203" t="s">
        <v>97</v>
      </c>
      <c r="AV167" s="203" t="s">
        <v>97</v>
      </c>
      <c r="AW167" s="203" t="s">
        <v>107</v>
      </c>
      <c r="AX167" s="203" t="s">
        <v>22</v>
      </c>
      <c r="AY167" s="203" t="s">
        <v>147</v>
      </c>
    </row>
    <row r="168" s="167" customFormat="true" ht="37.5" hidden="false" customHeight="true" outlineLevel="0" collapsed="false">
      <c r="B168" s="168"/>
      <c r="C168" s="169"/>
      <c r="D168" s="170" t="s">
        <v>111</v>
      </c>
      <c r="E168" s="170"/>
      <c r="F168" s="170"/>
      <c r="G168" s="170"/>
      <c r="H168" s="170"/>
      <c r="I168" s="170"/>
      <c r="J168" s="170"/>
      <c r="K168" s="170"/>
      <c r="L168" s="170"/>
      <c r="M168" s="170"/>
      <c r="N168" s="150" t="n">
        <f aca="false">$BK$168</f>
        <v>0</v>
      </c>
      <c r="O168" s="150"/>
      <c r="P168" s="150"/>
      <c r="Q168" s="150"/>
      <c r="R168" s="171"/>
      <c r="T168" s="172"/>
      <c r="U168" s="169"/>
      <c r="V168" s="169"/>
      <c r="W168" s="173" t="n">
        <f aca="false">$W$169+$W$200+$W$224+$W$259+$W$282+$W$287+$W$334+$W$436</f>
        <v>0</v>
      </c>
      <c r="X168" s="169"/>
      <c r="Y168" s="173" t="n">
        <f aca="false">$Y$169+$Y$200+$Y$224+$Y$259+$Y$282+$Y$287+$Y$334+$Y$436</f>
        <v>316.70293019</v>
      </c>
      <c r="Z168" s="169"/>
      <c r="AA168" s="174" t="n">
        <f aca="false">$AA$169+$AA$200+$AA$224+$AA$259+$AA$282+$AA$287+$AA$334+$AA$436</f>
        <v>61.318463</v>
      </c>
      <c r="AR168" s="175" t="s">
        <v>97</v>
      </c>
      <c r="AT168" s="175" t="s">
        <v>79</v>
      </c>
      <c r="AU168" s="175" t="s">
        <v>80</v>
      </c>
      <c r="AY168" s="175" t="s">
        <v>147</v>
      </c>
      <c r="BK168" s="176" t="n">
        <f aca="false">$BK$169+$BK$200+$BK$224+$BK$259+$BK$282+$BK$287+$BK$334+$BK$436</f>
        <v>0</v>
      </c>
    </row>
    <row r="169" s="167" customFormat="true" ht="21" hidden="false" customHeight="true" outlineLevel="0" collapsed="false">
      <c r="B169" s="168"/>
      <c r="C169" s="169"/>
      <c r="D169" s="177" t="s">
        <v>112</v>
      </c>
      <c r="E169" s="177"/>
      <c r="F169" s="177"/>
      <c r="G169" s="177"/>
      <c r="H169" s="177"/>
      <c r="I169" s="177"/>
      <c r="J169" s="177"/>
      <c r="K169" s="177"/>
      <c r="L169" s="177"/>
      <c r="M169" s="177"/>
      <c r="N169" s="178" t="n">
        <f aca="false">$BK$169</f>
        <v>0</v>
      </c>
      <c r="O169" s="178"/>
      <c r="P169" s="178"/>
      <c r="Q169" s="178"/>
      <c r="R169" s="171"/>
      <c r="T169" s="172"/>
      <c r="U169" s="169"/>
      <c r="V169" s="169"/>
      <c r="W169" s="173" t="n">
        <f aca="false">SUM($W$170:$W$199)</f>
        <v>0</v>
      </c>
      <c r="X169" s="169"/>
      <c r="Y169" s="173" t="n">
        <f aca="false">SUM($Y$170:$Y$199)</f>
        <v>37.95188</v>
      </c>
      <c r="Z169" s="169"/>
      <c r="AA169" s="174" t="n">
        <f aca="false">SUM($AA$170:$AA$199)</f>
        <v>0.172</v>
      </c>
      <c r="AR169" s="175" t="s">
        <v>97</v>
      </c>
      <c r="AT169" s="175" t="s">
        <v>79</v>
      </c>
      <c r="AU169" s="175" t="s">
        <v>22</v>
      </c>
      <c r="AY169" s="175" t="s">
        <v>147</v>
      </c>
      <c r="BK169" s="176" t="n">
        <f aca="false">SUM($BK$170:$BK$199)</f>
        <v>0</v>
      </c>
    </row>
    <row r="170" s="9" customFormat="true" ht="27" hidden="false" customHeight="true" outlineLevel="0" collapsed="false">
      <c r="B170" s="33"/>
      <c r="C170" s="179" t="s">
        <v>215</v>
      </c>
      <c r="D170" s="179" t="s">
        <v>148</v>
      </c>
      <c r="E170" s="180" t="s">
        <v>216</v>
      </c>
      <c r="F170" s="181" t="s">
        <v>217</v>
      </c>
      <c r="G170" s="181"/>
      <c r="H170" s="181"/>
      <c r="I170" s="181"/>
      <c r="J170" s="182" t="s">
        <v>151</v>
      </c>
      <c r="K170" s="183" t="n">
        <v>17.2</v>
      </c>
      <c r="L170" s="184" t="n">
        <v>0</v>
      </c>
      <c r="M170" s="184"/>
      <c r="N170" s="185" t="n">
        <f aca="false">ROUND($L$170*$K$170,2)</f>
        <v>0</v>
      </c>
      <c r="O170" s="185"/>
      <c r="P170" s="185"/>
      <c r="Q170" s="185"/>
      <c r="R170" s="35"/>
      <c r="T170" s="186"/>
      <c r="U170" s="42" t="s">
        <v>45</v>
      </c>
      <c r="V170" s="34"/>
      <c r="W170" s="187" t="n">
        <f aca="false">$V$170*$K$170</f>
        <v>0</v>
      </c>
      <c r="X170" s="187" t="n">
        <v>0</v>
      </c>
      <c r="Y170" s="187" t="n">
        <f aca="false">$X$170*$K$170</f>
        <v>0</v>
      </c>
      <c r="Z170" s="187" t="n">
        <v>0.01</v>
      </c>
      <c r="AA170" s="188" t="n">
        <f aca="false">$Z$170*$K$170</f>
        <v>0.172</v>
      </c>
      <c r="AR170" s="9" t="s">
        <v>218</v>
      </c>
      <c r="AT170" s="9" t="s">
        <v>148</v>
      </c>
      <c r="AU170" s="9" t="s">
        <v>97</v>
      </c>
      <c r="AY170" s="9" t="s">
        <v>147</v>
      </c>
      <c r="BE170" s="113" t="n">
        <f aca="false">IF($U$170="základní",$N$170,0)</f>
        <v>0</v>
      </c>
      <c r="BF170" s="113" t="n">
        <f aca="false">IF($U$170="snížená",$N$170,0)</f>
        <v>0</v>
      </c>
      <c r="BG170" s="113" t="n">
        <f aca="false">IF($U$170="zákl. přenesená",$N$170,0)</f>
        <v>0</v>
      </c>
      <c r="BH170" s="113" t="n">
        <f aca="false">IF($U$170="sníž. přenesená",$N$170,0)</f>
        <v>0</v>
      </c>
      <c r="BI170" s="113" t="n">
        <f aca="false">IF($U$170="nulová",$N$170,0)</f>
        <v>0</v>
      </c>
      <c r="BJ170" s="9" t="s">
        <v>22</v>
      </c>
      <c r="BK170" s="113" t="n">
        <f aca="false">ROUND($L$170*$K$170,2)</f>
        <v>0</v>
      </c>
      <c r="BL170" s="9" t="s">
        <v>218</v>
      </c>
      <c r="BM170" s="9" t="s">
        <v>219</v>
      </c>
    </row>
    <row r="171" s="9" customFormat="true" ht="18.75" hidden="false" customHeight="true" outlineLevel="0" collapsed="false">
      <c r="B171" s="189"/>
      <c r="C171" s="190"/>
      <c r="D171" s="190"/>
      <c r="E171" s="190"/>
      <c r="F171" s="191" t="s">
        <v>220</v>
      </c>
      <c r="G171" s="191"/>
      <c r="H171" s="191"/>
      <c r="I171" s="191"/>
      <c r="J171" s="190"/>
      <c r="K171" s="190"/>
      <c r="L171" s="190"/>
      <c r="M171" s="190"/>
      <c r="N171" s="190"/>
      <c r="O171" s="190"/>
      <c r="P171" s="190"/>
      <c r="Q171" s="190"/>
      <c r="R171" s="192"/>
      <c r="T171" s="193"/>
      <c r="U171" s="190"/>
      <c r="V171" s="190"/>
      <c r="W171" s="190"/>
      <c r="X171" s="190"/>
      <c r="Y171" s="190"/>
      <c r="Z171" s="190"/>
      <c r="AA171" s="194"/>
      <c r="AT171" s="195" t="s">
        <v>155</v>
      </c>
      <c r="AU171" s="195" t="s">
        <v>97</v>
      </c>
      <c r="AV171" s="195" t="s">
        <v>22</v>
      </c>
      <c r="AW171" s="195" t="s">
        <v>107</v>
      </c>
      <c r="AX171" s="195" t="s">
        <v>80</v>
      </c>
      <c r="AY171" s="195" t="s">
        <v>147</v>
      </c>
    </row>
    <row r="172" s="9" customFormat="true" ht="18.75" hidden="false" customHeight="true" outlineLevel="0" collapsed="false">
      <c r="B172" s="189"/>
      <c r="C172" s="190"/>
      <c r="D172" s="190"/>
      <c r="E172" s="190"/>
      <c r="F172" s="191" t="s">
        <v>221</v>
      </c>
      <c r="G172" s="191"/>
      <c r="H172" s="191"/>
      <c r="I172" s="191"/>
      <c r="J172" s="190"/>
      <c r="K172" s="190"/>
      <c r="L172" s="190"/>
      <c r="M172" s="190"/>
      <c r="N172" s="190"/>
      <c r="O172" s="190"/>
      <c r="P172" s="190"/>
      <c r="Q172" s="190"/>
      <c r="R172" s="192"/>
      <c r="T172" s="193"/>
      <c r="U172" s="190"/>
      <c r="V172" s="190"/>
      <c r="W172" s="190"/>
      <c r="X172" s="190"/>
      <c r="Y172" s="190"/>
      <c r="Z172" s="190"/>
      <c r="AA172" s="194"/>
      <c r="AT172" s="195" t="s">
        <v>155</v>
      </c>
      <c r="AU172" s="195" t="s">
        <v>97</v>
      </c>
      <c r="AV172" s="195" t="s">
        <v>22</v>
      </c>
      <c r="AW172" s="195" t="s">
        <v>107</v>
      </c>
      <c r="AX172" s="195" t="s">
        <v>80</v>
      </c>
      <c r="AY172" s="195" t="s">
        <v>147</v>
      </c>
    </row>
    <row r="173" s="9" customFormat="true" ht="18.75" hidden="false" customHeight="true" outlineLevel="0" collapsed="false">
      <c r="B173" s="196"/>
      <c r="C173" s="197"/>
      <c r="D173" s="197"/>
      <c r="E173" s="197"/>
      <c r="F173" s="198" t="s">
        <v>222</v>
      </c>
      <c r="G173" s="198"/>
      <c r="H173" s="198"/>
      <c r="I173" s="198"/>
      <c r="J173" s="197"/>
      <c r="K173" s="199" t="n">
        <v>1.2</v>
      </c>
      <c r="L173" s="197"/>
      <c r="M173" s="197"/>
      <c r="N173" s="197"/>
      <c r="O173" s="197"/>
      <c r="P173" s="197"/>
      <c r="Q173" s="197"/>
      <c r="R173" s="200"/>
      <c r="T173" s="201"/>
      <c r="U173" s="197"/>
      <c r="V173" s="197"/>
      <c r="W173" s="197"/>
      <c r="X173" s="197"/>
      <c r="Y173" s="197"/>
      <c r="Z173" s="197"/>
      <c r="AA173" s="202"/>
      <c r="AT173" s="203" t="s">
        <v>155</v>
      </c>
      <c r="AU173" s="203" t="s">
        <v>97</v>
      </c>
      <c r="AV173" s="203" t="s">
        <v>97</v>
      </c>
      <c r="AW173" s="203" t="s">
        <v>107</v>
      </c>
      <c r="AX173" s="203" t="s">
        <v>80</v>
      </c>
      <c r="AY173" s="203" t="s">
        <v>147</v>
      </c>
    </row>
    <row r="174" s="9" customFormat="true" ht="18.75" hidden="false" customHeight="true" outlineLevel="0" collapsed="false">
      <c r="B174" s="189"/>
      <c r="C174" s="190"/>
      <c r="D174" s="190"/>
      <c r="E174" s="190"/>
      <c r="F174" s="191" t="s">
        <v>223</v>
      </c>
      <c r="G174" s="191"/>
      <c r="H174" s="191"/>
      <c r="I174" s="191"/>
      <c r="J174" s="190"/>
      <c r="K174" s="190"/>
      <c r="L174" s="190"/>
      <c r="M174" s="190"/>
      <c r="N174" s="190"/>
      <c r="O174" s="190"/>
      <c r="P174" s="190"/>
      <c r="Q174" s="190"/>
      <c r="R174" s="192"/>
      <c r="T174" s="193"/>
      <c r="U174" s="190"/>
      <c r="V174" s="190"/>
      <c r="W174" s="190"/>
      <c r="X174" s="190"/>
      <c r="Y174" s="190"/>
      <c r="Z174" s="190"/>
      <c r="AA174" s="194"/>
      <c r="AT174" s="195" t="s">
        <v>155</v>
      </c>
      <c r="AU174" s="195" t="s">
        <v>97</v>
      </c>
      <c r="AV174" s="195" t="s">
        <v>22</v>
      </c>
      <c r="AW174" s="195" t="s">
        <v>107</v>
      </c>
      <c r="AX174" s="195" t="s">
        <v>80</v>
      </c>
      <c r="AY174" s="195" t="s">
        <v>147</v>
      </c>
    </row>
    <row r="175" s="9" customFormat="true" ht="18.75" hidden="false" customHeight="true" outlineLevel="0" collapsed="false">
      <c r="B175" s="196"/>
      <c r="C175" s="197"/>
      <c r="D175" s="197"/>
      <c r="E175" s="197"/>
      <c r="F175" s="198" t="s">
        <v>224</v>
      </c>
      <c r="G175" s="198"/>
      <c r="H175" s="198"/>
      <c r="I175" s="198"/>
      <c r="J175" s="197"/>
      <c r="K175" s="199" t="n">
        <v>16</v>
      </c>
      <c r="L175" s="197"/>
      <c r="M175" s="197"/>
      <c r="N175" s="197"/>
      <c r="O175" s="197"/>
      <c r="P175" s="197"/>
      <c r="Q175" s="197"/>
      <c r="R175" s="200"/>
      <c r="T175" s="201"/>
      <c r="U175" s="197"/>
      <c r="V175" s="197"/>
      <c r="W175" s="197"/>
      <c r="X175" s="197"/>
      <c r="Y175" s="197"/>
      <c r="Z175" s="197"/>
      <c r="AA175" s="202"/>
      <c r="AT175" s="203" t="s">
        <v>155</v>
      </c>
      <c r="AU175" s="203" t="s">
        <v>97</v>
      </c>
      <c r="AV175" s="203" t="s">
        <v>97</v>
      </c>
      <c r="AW175" s="203" t="s">
        <v>107</v>
      </c>
      <c r="AX175" s="203" t="s">
        <v>80</v>
      </c>
      <c r="AY175" s="203" t="s">
        <v>147</v>
      </c>
    </row>
    <row r="176" s="9" customFormat="true" ht="18.75" hidden="false" customHeight="true" outlineLevel="0" collapsed="false">
      <c r="B176" s="204"/>
      <c r="C176" s="205"/>
      <c r="D176" s="205"/>
      <c r="E176" s="205"/>
      <c r="F176" s="206" t="s">
        <v>174</v>
      </c>
      <c r="G176" s="206"/>
      <c r="H176" s="206"/>
      <c r="I176" s="206"/>
      <c r="J176" s="205"/>
      <c r="K176" s="207" t="n">
        <v>17.2</v>
      </c>
      <c r="L176" s="205"/>
      <c r="M176" s="205"/>
      <c r="N176" s="205"/>
      <c r="O176" s="205"/>
      <c r="P176" s="205"/>
      <c r="Q176" s="205"/>
      <c r="R176" s="208"/>
      <c r="T176" s="209"/>
      <c r="U176" s="205"/>
      <c r="V176" s="205"/>
      <c r="W176" s="205"/>
      <c r="X176" s="205"/>
      <c r="Y176" s="205"/>
      <c r="Z176" s="205"/>
      <c r="AA176" s="210"/>
      <c r="AT176" s="211" t="s">
        <v>155</v>
      </c>
      <c r="AU176" s="211" t="s">
        <v>97</v>
      </c>
      <c r="AV176" s="211" t="s">
        <v>152</v>
      </c>
      <c r="AW176" s="211" t="s">
        <v>107</v>
      </c>
      <c r="AX176" s="211" t="s">
        <v>22</v>
      </c>
      <c r="AY176" s="211" t="s">
        <v>147</v>
      </c>
    </row>
    <row r="177" s="9" customFormat="true" ht="27" hidden="false" customHeight="true" outlineLevel="0" collapsed="false">
      <c r="B177" s="33"/>
      <c r="C177" s="179" t="s">
        <v>225</v>
      </c>
      <c r="D177" s="179" t="s">
        <v>148</v>
      </c>
      <c r="E177" s="180" t="s">
        <v>226</v>
      </c>
      <c r="F177" s="181" t="s">
        <v>227</v>
      </c>
      <c r="G177" s="181"/>
      <c r="H177" s="181"/>
      <c r="I177" s="181"/>
      <c r="J177" s="182" t="s">
        <v>151</v>
      </c>
      <c r="K177" s="183" t="n">
        <v>6074</v>
      </c>
      <c r="L177" s="184" t="n">
        <v>0</v>
      </c>
      <c r="M177" s="184"/>
      <c r="N177" s="185" t="n">
        <f aca="false">ROUND($L$177*$K$177,2)</f>
        <v>0</v>
      </c>
      <c r="O177" s="185"/>
      <c r="P177" s="185"/>
      <c r="Q177" s="185"/>
      <c r="R177" s="35"/>
      <c r="T177" s="186"/>
      <c r="U177" s="42" t="s">
        <v>45</v>
      </c>
      <c r="V177" s="34"/>
      <c r="W177" s="187" t="n">
        <f aca="false">$V$177*$K$177</f>
        <v>0</v>
      </c>
      <c r="X177" s="187" t="n">
        <v>0</v>
      </c>
      <c r="Y177" s="187" t="n">
        <f aca="false">$X$177*$K$177</f>
        <v>0</v>
      </c>
      <c r="Z177" s="187" t="n">
        <v>0</v>
      </c>
      <c r="AA177" s="188" t="n">
        <f aca="false">$Z$177*$K$177</f>
        <v>0</v>
      </c>
      <c r="AR177" s="9" t="s">
        <v>218</v>
      </c>
      <c r="AT177" s="9" t="s">
        <v>148</v>
      </c>
      <c r="AU177" s="9" t="s">
        <v>97</v>
      </c>
      <c r="AY177" s="9" t="s">
        <v>147</v>
      </c>
      <c r="BE177" s="113" t="n">
        <f aca="false">IF($U$177="základní",$N$177,0)</f>
        <v>0</v>
      </c>
      <c r="BF177" s="113" t="n">
        <f aca="false">IF($U$177="snížená",$N$177,0)</f>
        <v>0</v>
      </c>
      <c r="BG177" s="113" t="n">
        <f aca="false">IF($U$177="zákl. přenesená",$N$177,0)</f>
        <v>0</v>
      </c>
      <c r="BH177" s="113" t="n">
        <f aca="false">IF($U$177="sníž. přenesená",$N$177,0)</f>
        <v>0</v>
      </c>
      <c r="BI177" s="113" t="n">
        <f aca="false">IF($U$177="nulová",$N$177,0)</f>
        <v>0</v>
      </c>
      <c r="BJ177" s="9" t="s">
        <v>22</v>
      </c>
      <c r="BK177" s="113" t="n">
        <f aca="false">ROUND($L$177*$K$177,2)</f>
        <v>0</v>
      </c>
      <c r="BL177" s="9" t="s">
        <v>218</v>
      </c>
      <c r="BM177" s="9" t="s">
        <v>228</v>
      </c>
    </row>
    <row r="178" s="9" customFormat="true" ht="18.75" hidden="false" customHeight="true" outlineLevel="0" collapsed="false">
      <c r="B178" s="189"/>
      <c r="C178" s="190"/>
      <c r="D178" s="190"/>
      <c r="E178" s="190"/>
      <c r="F178" s="191" t="s">
        <v>229</v>
      </c>
      <c r="G178" s="191"/>
      <c r="H178" s="191"/>
      <c r="I178" s="191"/>
      <c r="J178" s="190"/>
      <c r="K178" s="190"/>
      <c r="L178" s="190"/>
      <c r="M178" s="190"/>
      <c r="N178" s="190"/>
      <c r="O178" s="190"/>
      <c r="P178" s="190"/>
      <c r="Q178" s="190"/>
      <c r="R178" s="192"/>
      <c r="T178" s="193"/>
      <c r="U178" s="190"/>
      <c r="V178" s="190"/>
      <c r="W178" s="190"/>
      <c r="X178" s="190"/>
      <c r="Y178" s="190"/>
      <c r="Z178" s="190"/>
      <c r="AA178" s="194"/>
      <c r="AT178" s="195" t="s">
        <v>155</v>
      </c>
      <c r="AU178" s="195" t="s">
        <v>97</v>
      </c>
      <c r="AV178" s="195" t="s">
        <v>22</v>
      </c>
      <c r="AW178" s="195" t="s">
        <v>107</v>
      </c>
      <c r="AX178" s="195" t="s">
        <v>80</v>
      </c>
      <c r="AY178" s="195" t="s">
        <v>147</v>
      </c>
    </row>
    <row r="179" s="9" customFormat="true" ht="18.75" hidden="false" customHeight="true" outlineLevel="0" collapsed="false">
      <c r="B179" s="189"/>
      <c r="C179" s="190"/>
      <c r="D179" s="190"/>
      <c r="E179" s="190"/>
      <c r="F179" s="191" t="s">
        <v>230</v>
      </c>
      <c r="G179" s="191"/>
      <c r="H179" s="191"/>
      <c r="I179" s="191"/>
      <c r="J179" s="190"/>
      <c r="K179" s="190"/>
      <c r="L179" s="190"/>
      <c r="M179" s="190"/>
      <c r="N179" s="190"/>
      <c r="O179" s="190"/>
      <c r="P179" s="190"/>
      <c r="Q179" s="190"/>
      <c r="R179" s="192"/>
      <c r="T179" s="193"/>
      <c r="U179" s="190"/>
      <c r="V179" s="190"/>
      <c r="W179" s="190"/>
      <c r="X179" s="190"/>
      <c r="Y179" s="190"/>
      <c r="Z179" s="190"/>
      <c r="AA179" s="194"/>
      <c r="AT179" s="195" t="s">
        <v>155</v>
      </c>
      <c r="AU179" s="195" t="s">
        <v>97</v>
      </c>
      <c r="AV179" s="195" t="s">
        <v>22</v>
      </c>
      <c r="AW179" s="195" t="s">
        <v>107</v>
      </c>
      <c r="AX179" s="195" t="s">
        <v>80</v>
      </c>
      <c r="AY179" s="195" t="s">
        <v>147</v>
      </c>
    </row>
    <row r="180" s="9" customFormat="true" ht="18.75" hidden="false" customHeight="true" outlineLevel="0" collapsed="false">
      <c r="B180" s="196"/>
      <c r="C180" s="197"/>
      <c r="D180" s="197"/>
      <c r="E180" s="197"/>
      <c r="F180" s="198" t="s">
        <v>231</v>
      </c>
      <c r="G180" s="198"/>
      <c r="H180" s="198"/>
      <c r="I180" s="198"/>
      <c r="J180" s="197"/>
      <c r="K180" s="199" t="n">
        <v>5940</v>
      </c>
      <c r="L180" s="197"/>
      <c r="M180" s="197"/>
      <c r="N180" s="197"/>
      <c r="O180" s="197"/>
      <c r="P180" s="197"/>
      <c r="Q180" s="197"/>
      <c r="R180" s="200"/>
      <c r="T180" s="201"/>
      <c r="U180" s="197"/>
      <c r="V180" s="197"/>
      <c r="W180" s="197"/>
      <c r="X180" s="197"/>
      <c r="Y180" s="197"/>
      <c r="Z180" s="197"/>
      <c r="AA180" s="202"/>
      <c r="AT180" s="203" t="s">
        <v>155</v>
      </c>
      <c r="AU180" s="203" t="s">
        <v>97</v>
      </c>
      <c r="AV180" s="203" t="s">
        <v>97</v>
      </c>
      <c r="AW180" s="203" t="s">
        <v>107</v>
      </c>
      <c r="AX180" s="203" t="s">
        <v>80</v>
      </c>
      <c r="AY180" s="203" t="s">
        <v>147</v>
      </c>
    </row>
    <row r="181" s="9" customFormat="true" ht="18.75" hidden="false" customHeight="true" outlineLevel="0" collapsed="false">
      <c r="B181" s="189"/>
      <c r="C181" s="190"/>
      <c r="D181" s="190"/>
      <c r="E181" s="190"/>
      <c r="F181" s="191" t="s">
        <v>232</v>
      </c>
      <c r="G181" s="191"/>
      <c r="H181" s="191"/>
      <c r="I181" s="191"/>
      <c r="J181" s="190"/>
      <c r="K181" s="190"/>
      <c r="L181" s="190"/>
      <c r="M181" s="190"/>
      <c r="N181" s="190"/>
      <c r="O181" s="190"/>
      <c r="P181" s="190"/>
      <c r="Q181" s="190"/>
      <c r="R181" s="192"/>
      <c r="T181" s="193"/>
      <c r="U181" s="190"/>
      <c r="V181" s="190"/>
      <c r="W181" s="190"/>
      <c r="X181" s="190"/>
      <c r="Y181" s="190"/>
      <c r="Z181" s="190"/>
      <c r="AA181" s="194"/>
      <c r="AT181" s="195" t="s">
        <v>155</v>
      </c>
      <c r="AU181" s="195" t="s">
        <v>97</v>
      </c>
      <c r="AV181" s="195" t="s">
        <v>22</v>
      </c>
      <c r="AW181" s="195" t="s">
        <v>107</v>
      </c>
      <c r="AX181" s="195" t="s">
        <v>80</v>
      </c>
      <c r="AY181" s="195" t="s">
        <v>147</v>
      </c>
    </row>
    <row r="182" s="9" customFormat="true" ht="18.75" hidden="false" customHeight="true" outlineLevel="0" collapsed="false">
      <c r="B182" s="196"/>
      <c r="C182" s="197"/>
      <c r="D182" s="197"/>
      <c r="E182" s="197"/>
      <c r="F182" s="198" t="s">
        <v>233</v>
      </c>
      <c r="G182" s="198"/>
      <c r="H182" s="198"/>
      <c r="I182" s="198"/>
      <c r="J182" s="197"/>
      <c r="K182" s="199" t="n">
        <v>83.6</v>
      </c>
      <c r="L182" s="197"/>
      <c r="M182" s="197"/>
      <c r="N182" s="197"/>
      <c r="O182" s="197"/>
      <c r="P182" s="197"/>
      <c r="Q182" s="197"/>
      <c r="R182" s="200"/>
      <c r="T182" s="201"/>
      <c r="U182" s="197"/>
      <c r="V182" s="197"/>
      <c r="W182" s="197"/>
      <c r="X182" s="197"/>
      <c r="Y182" s="197"/>
      <c r="Z182" s="197"/>
      <c r="AA182" s="202"/>
      <c r="AT182" s="203" t="s">
        <v>155</v>
      </c>
      <c r="AU182" s="203" t="s">
        <v>97</v>
      </c>
      <c r="AV182" s="203" t="s">
        <v>97</v>
      </c>
      <c r="AW182" s="203" t="s">
        <v>107</v>
      </c>
      <c r="AX182" s="203" t="s">
        <v>80</v>
      </c>
      <c r="AY182" s="203" t="s">
        <v>147</v>
      </c>
    </row>
    <row r="183" s="9" customFormat="true" ht="18.75" hidden="false" customHeight="true" outlineLevel="0" collapsed="false">
      <c r="B183" s="189"/>
      <c r="C183" s="190"/>
      <c r="D183" s="190"/>
      <c r="E183" s="190"/>
      <c r="F183" s="191" t="s">
        <v>234</v>
      </c>
      <c r="G183" s="191"/>
      <c r="H183" s="191"/>
      <c r="I183" s="191"/>
      <c r="J183" s="190"/>
      <c r="K183" s="190"/>
      <c r="L183" s="190"/>
      <c r="M183" s="190"/>
      <c r="N183" s="190"/>
      <c r="O183" s="190"/>
      <c r="P183" s="190"/>
      <c r="Q183" s="190"/>
      <c r="R183" s="192"/>
      <c r="T183" s="193"/>
      <c r="U183" s="190"/>
      <c r="V183" s="190"/>
      <c r="W183" s="190"/>
      <c r="X183" s="190"/>
      <c r="Y183" s="190"/>
      <c r="Z183" s="190"/>
      <c r="AA183" s="194"/>
      <c r="AT183" s="195" t="s">
        <v>155</v>
      </c>
      <c r="AU183" s="195" t="s">
        <v>97</v>
      </c>
      <c r="AV183" s="195" t="s">
        <v>22</v>
      </c>
      <c r="AW183" s="195" t="s">
        <v>107</v>
      </c>
      <c r="AX183" s="195" t="s">
        <v>80</v>
      </c>
      <c r="AY183" s="195" t="s">
        <v>147</v>
      </c>
    </row>
    <row r="184" s="9" customFormat="true" ht="18.75" hidden="false" customHeight="true" outlineLevel="0" collapsed="false">
      <c r="B184" s="196"/>
      <c r="C184" s="197"/>
      <c r="D184" s="197"/>
      <c r="E184" s="197"/>
      <c r="F184" s="198" t="s">
        <v>235</v>
      </c>
      <c r="G184" s="198"/>
      <c r="H184" s="198"/>
      <c r="I184" s="198"/>
      <c r="J184" s="197"/>
      <c r="K184" s="199" t="n">
        <v>50.4</v>
      </c>
      <c r="L184" s="197"/>
      <c r="M184" s="197"/>
      <c r="N184" s="197"/>
      <c r="O184" s="197"/>
      <c r="P184" s="197"/>
      <c r="Q184" s="197"/>
      <c r="R184" s="200"/>
      <c r="T184" s="201"/>
      <c r="U184" s="197"/>
      <c r="V184" s="197"/>
      <c r="W184" s="197"/>
      <c r="X184" s="197"/>
      <c r="Y184" s="197"/>
      <c r="Z184" s="197"/>
      <c r="AA184" s="202"/>
      <c r="AT184" s="203" t="s">
        <v>155</v>
      </c>
      <c r="AU184" s="203" t="s">
        <v>97</v>
      </c>
      <c r="AV184" s="203" t="s">
        <v>97</v>
      </c>
      <c r="AW184" s="203" t="s">
        <v>107</v>
      </c>
      <c r="AX184" s="203" t="s">
        <v>80</v>
      </c>
      <c r="AY184" s="203" t="s">
        <v>147</v>
      </c>
    </row>
    <row r="185" s="9" customFormat="true" ht="18.75" hidden="false" customHeight="true" outlineLevel="0" collapsed="false">
      <c r="B185" s="204"/>
      <c r="C185" s="205"/>
      <c r="D185" s="205"/>
      <c r="E185" s="205"/>
      <c r="F185" s="206" t="s">
        <v>174</v>
      </c>
      <c r="G185" s="206"/>
      <c r="H185" s="206"/>
      <c r="I185" s="206"/>
      <c r="J185" s="205"/>
      <c r="K185" s="207" t="n">
        <v>6074</v>
      </c>
      <c r="L185" s="205"/>
      <c r="M185" s="205"/>
      <c r="N185" s="205"/>
      <c r="O185" s="205"/>
      <c r="P185" s="205"/>
      <c r="Q185" s="205"/>
      <c r="R185" s="208"/>
      <c r="T185" s="209"/>
      <c r="U185" s="205"/>
      <c r="V185" s="205"/>
      <c r="W185" s="205"/>
      <c r="X185" s="205"/>
      <c r="Y185" s="205"/>
      <c r="Z185" s="205"/>
      <c r="AA185" s="210"/>
      <c r="AT185" s="211" t="s">
        <v>155</v>
      </c>
      <c r="AU185" s="211" t="s">
        <v>97</v>
      </c>
      <c r="AV185" s="211" t="s">
        <v>152</v>
      </c>
      <c r="AW185" s="211" t="s">
        <v>107</v>
      </c>
      <c r="AX185" s="211" t="s">
        <v>22</v>
      </c>
      <c r="AY185" s="211" t="s">
        <v>147</v>
      </c>
    </row>
    <row r="186" s="9" customFormat="true" ht="39" hidden="false" customHeight="true" outlineLevel="0" collapsed="false">
      <c r="B186" s="33"/>
      <c r="C186" s="212" t="s">
        <v>236</v>
      </c>
      <c r="D186" s="212" t="s">
        <v>237</v>
      </c>
      <c r="E186" s="213" t="s">
        <v>238</v>
      </c>
      <c r="F186" s="214" t="s">
        <v>239</v>
      </c>
      <c r="G186" s="214"/>
      <c r="H186" s="214"/>
      <c r="I186" s="214"/>
      <c r="J186" s="215" t="s">
        <v>151</v>
      </c>
      <c r="K186" s="216" t="n">
        <v>7330</v>
      </c>
      <c r="L186" s="217" t="n">
        <v>0</v>
      </c>
      <c r="M186" s="217"/>
      <c r="N186" s="218" t="n">
        <f aca="false">ROUND($L$186*$K$186,2)</f>
        <v>0</v>
      </c>
      <c r="O186" s="218"/>
      <c r="P186" s="218"/>
      <c r="Q186" s="218"/>
      <c r="R186" s="35"/>
      <c r="T186" s="186"/>
      <c r="U186" s="42" t="s">
        <v>45</v>
      </c>
      <c r="V186" s="34"/>
      <c r="W186" s="187" t="n">
        <f aca="false">$V$186*$K$186</f>
        <v>0</v>
      </c>
      <c r="X186" s="187" t="n">
        <v>0.003</v>
      </c>
      <c r="Y186" s="187" t="n">
        <f aca="false">$X$186*$K$186</f>
        <v>21.99</v>
      </c>
      <c r="Z186" s="187" t="n">
        <v>0</v>
      </c>
      <c r="AA186" s="188" t="n">
        <f aca="false">$Z$186*$K$186</f>
        <v>0</v>
      </c>
      <c r="AR186" s="9" t="s">
        <v>240</v>
      </c>
      <c r="AT186" s="9" t="s">
        <v>237</v>
      </c>
      <c r="AU186" s="9" t="s">
        <v>97</v>
      </c>
      <c r="AY186" s="9" t="s">
        <v>147</v>
      </c>
      <c r="BE186" s="113" t="n">
        <f aca="false">IF($U$186="základní",$N$186,0)</f>
        <v>0</v>
      </c>
      <c r="BF186" s="113" t="n">
        <f aca="false">IF($U$186="snížená",$N$186,0)</f>
        <v>0</v>
      </c>
      <c r="BG186" s="113" t="n">
        <f aca="false">IF($U$186="zákl. přenesená",$N$186,0)</f>
        <v>0</v>
      </c>
      <c r="BH186" s="113" t="n">
        <f aca="false">IF($U$186="sníž. přenesená",$N$186,0)</f>
        <v>0</v>
      </c>
      <c r="BI186" s="113" t="n">
        <f aca="false">IF($U$186="nulová",$N$186,0)</f>
        <v>0</v>
      </c>
      <c r="BJ186" s="9" t="s">
        <v>22</v>
      </c>
      <c r="BK186" s="113" t="n">
        <f aca="false">ROUND($L$186*$K$186,2)</f>
        <v>0</v>
      </c>
      <c r="BL186" s="9" t="s">
        <v>218</v>
      </c>
      <c r="BM186" s="9" t="s">
        <v>241</v>
      </c>
    </row>
    <row r="187" s="9" customFormat="true" ht="18.75" hidden="false" customHeight="true" outlineLevel="0" collapsed="false">
      <c r="B187" s="189"/>
      <c r="C187" s="190"/>
      <c r="D187" s="190"/>
      <c r="E187" s="190"/>
      <c r="F187" s="191" t="s">
        <v>242</v>
      </c>
      <c r="G187" s="191"/>
      <c r="H187" s="191"/>
      <c r="I187" s="191"/>
      <c r="J187" s="190"/>
      <c r="K187" s="190"/>
      <c r="L187" s="190"/>
      <c r="M187" s="190"/>
      <c r="N187" s="190"/>
      <c r="O187" s="190"/>
      <c r="P187" s="190"/>
      <c r="Q187" s="190"/>
      <c r="R187" s="192"/>
      <c r="T187" s="193"/>
      <c r="U187" s="190"/>
      <c r="V187" s="190"/>
      <c r="W187" s="190"/>
      <c r="X187" s="190"/>
      <c r="Y187" s="190"/>
      <c r="Z187" s="190"/>
      <c r="AA187" s="194"/>
      <c r="AT187" s="195" t="s">
        <v>155</v>
      </c>
      <c r="AU187" s="195" t="s">
        <v>97</v>
      </c>
      <c r="AV187" s="195" t="s">
        <v>22</v>
      </c>
      <c r="AW187" s="195" t="s">
        <v>107</v>
      </c>
      <c r="AX187" s="195" t="s">
        <v>80</v>
      </c>
      <c r="AY187" s="195" t="s">
        <v>147</v>
      </c>
    </row>
    <row r="188" s="9" customFormat="true" ht="18.75" hidden="false" customHeight="true" outlineLevel="0" collapsed="false">
      <c r="B188" s="196"/>
      <c r="C188" s="197"/>
      <c r="D188" s="197"/>
      <c r="E188" s="197"/>
      <c r="F188" s="198" t="s">
        <v>243</v>
      </c>
      <c r="G188" s="198"/>
      <c r="H188" s="198"/>
      <c r="I188" s="198"/>
      <c r="J188" s="197"/>
      <c r="K188" s="199" t="n">
        <v>7288.8</v>
      </c>
      <c r="L188" s="197"/>
      <c r="M188" s="197"/>
      <c r="N188" s="197"/>
      <c r="O188" s="197"/>
      <c r="P188" s="197"/>
      <c r="Q188" s="197"/>
      <c r="R188" s="200"/>
      <c r="T188" s="201"/>
      <c r="U188" s="197"/>
      <c r="V188" s="197"/>
      <c r="W188" s="197"/>
      <c r="X188" s="197"/>
      <c r="Y188" s="197"/>
      <c r="Z188" s="197"/>
      <c r="AA188" s="202"/>
      <c r="AT188" s="203" t="s">
        <v>155</v>
      </c>
      <c r="AU188" s="203" t="s">
        <v>97</v>
      </c>
      <c r="AV188" s="203" t="s">
        <v>97</v>
      </c>
      <c r="AW188" s="203" t="s">
        <v>107</v>
      </c>
      <c r="AX188" s="203" t="s">
        <v>80</v>
      </c>
      <c r="AY188" s="203" t="s">
        <v>147</v>
      </c>
    </row>
    <row r="189" s="9" customFormat="true" ht="18.75" hidden="false" customHeight="true" outlineLevel="0" collapsed="false">
      <c r="B189" s="189"/>
      <c r="C189" s="190"/>
      <c r="D189" s="190"/>
      <c r="E189" s="190"/>
      <c r="F189" s="191" t="s">
        <v>244</v>
      </c>
      <c r="G189" s="191"/>
      <c r="H189" s="191"/>
      <c r="I189" s="191"/>
      <c r="J189" s="190"/>
      <c r="K189" s="190"/>
      <c r="L189" s="190"/>
      <c r="M189" s="190"/>
      <c r="N189" s="190"/>
      <c r="O189" s="190"/>
      <c r="P189" s="190"/>
      <c r="Q189" s="190"/>
      <c r="R189" s="192"/>
      <c r="T189" s="193"/>
      <c r="U189" s="190"/>
      <c r="V189" s="190"/>
      <c r="W189" s="190"/>
      <c r="X189" s="190"/>
      <c r="Y189" s="190"/>
      <c r="Z189" s="190"/>
      <c r="AA189" s="194"/>
      <c r="AT189" s="195" t="s">
        <v>155</v>
      </c>
      <c r="AU189" s="195" t="s">
        <v>97</v>
      </c>
      <c r="AV189" s="195" t="s">
        <v>22</v>
      </c>
      <c r="AW189" s="195" t="s">
        <v>107</v>
      </c>
      <c r="AX189" s="195" t="s">
        <v>80</v>
      </c>
      <c r="AY189" s="195" t="s">
        <v>147</v>
      </c>
    </row>
    <row r="190" s="9" customFormat="true" ht="18.75" hidden="false" customHeight="true" outlineLevel="0" collapsed="false">
      <c r="B190" s="196"/>
      <c r="C190" s="197"/>
      <c r="D190" s="197"/>
      <c r="E190" s="197"/>
      <c r="F190" s="198" t="s">
        <v>245</v>
      </c>
      <c r="G190" s="198"/>
      <c r="H190" s="198"/>
      <c r="I190" s="198"/>
      <c r="J190" s="197"/>
      <c r="K190" s="199" t="n">
        <v>41.2</v>
      </c>
      <c r="L190" s="197"/>
      <c r="M190" s="197"/>
      <c r="N190" s="197"/>
      <c r="O190" s="197"/>
      <c r="P190" s="197"/>
      <c r="Q190" s="197"/>
      <c r="R190" s="200"/>
      <c r="T190" s="201"/>
      <c r="U190" s="197"/>
      <c r="V190" s="197"/>
      <c r="W190" s="197"/>
      <c r="X190" s="197"/>
      <c r="Y190" s="197"/>
      <c r="Z190" s="197"/>
      <c r="AA190" s="202"/>
      <c r="AT190" s="203" t="s">
        <v>155</v>
      </c>
      <c r="AU190" s="203" t="s">
        <v>97</v>
      </c>
      <c r="AV190" s="203" t="s">
        <v>97</v>
      </c>
      <c r="AW190" s="203" t="s">
        <v>107</v>
      </c>
      <c r="AX190" s="203" t="s">
        <v>80</v>
      </c>
      <c r="AY190" s="203" t="s">
        <v>147</v>
      </c>
    </row>
    <row r="191" s="9" customFormat="true" ht="18.75" hidden="false" customHeight="true" outlineLevel="0" collapsed="false">
      <c r="B191" s="204"/>
      <c r="C191" s="205"/>
      <c r="D191" s="205"/>
      <c r="E191" s="205"/>
      <c r="F191" s="206" t="s">
        <v>174</v>
      </c>
      <c r="G191" s="206"/>
      <c r="H191" s="206"/>
      <c r="I191" s="206"/>
      <c r="J191" s="205"/>
      <c r="K191" s="207" t="n">
        <v>7330</v>
      </c>
      <c r="L191" s="205"/>
      <c r="M191" s="205"/>
      <c r="N191" s="205"/>
      <c r="O191" s="205"/>
      <c r="P191" s="205"/>
      <c r="Q191" s="205"/>
      <c r="R191" s="208"/>
      <c r="T191" s="209"/>
      <c r="U191" s="205"/>
      <c r="V191" s="205"/>
      <c r="W191" s="205"/>
      <c r="X191" s="205"/>
      <c r="Y191" s="205"/>
      <c r="Z191" s="205"/>
      <c r="AA191" s="210"/>
      <c r="AT191" s="211" t="s">
        <v>155</v>
      </c>
      <c r="AU191" s="211" t="s">
        <v>97</v>
      </c>
      <c r="AV191" s="211" t="s">
        <v>152</v>
      </c>
      <c r="AW191" s="211" t="s">
        <v>107</v>
      </c>
      <c r="AX191" s="211" t="s">
        <v>22</v>
      </c>
      <c r="AY191" s="211" t="s">
        <v>147</v>
      </c>
    </row>
    <row r="192" s="9" customFormat="true" ht="27" hidden="false" customHeight="true" outlineLevel="0" collapsed="false">
      <c r="B192" s="33"/>
      <c r="C192" s="179" t="s">
        <v>9</v>
      </c>
      <c r="D192" s="179" t="s">
        <v>148</v>
      </c>
      <c r="E192" s="180" t="s">
        <v>246</v>
      </c>
      <c r="F192" s="181" t="s">
        <v>247</v>
      </c>
      <c r="G192" s="181"/>
      <c r="H192" s="181"/>
      <c r="I192" s="181"/>
      <c r="J192" s="182" t="s">
        <v>151</v>
      </c>
      <c r="K192" s="183" t="n">
        <v>6074</v>
      </c>
      <c r="L192" s="184" t="n">
        <v>0</v>
      </c>
      <c r="M192" s="184"/>
      <c r="N192" s="185" t="n">
        <f aca="false">ROUND($L$192*$K$192,2)</f>
        <v>0</v>
      </c>
      <c r="O192" s="185"/>
      <c r="P192" s="185"/>
      <c r="Q192" s="185"/>
      <c r="R192" s="35"/>
      <c r="T192" s="186"/>
      <c r="U192" s="42" t="s">
        <v>45</v>
      </c>
      <c r="V192" s="34"/>
      <c r="W192" s="187" t="n">
        <f aca="false">$V$192*$K$192</f>
        <v>0</v>
      </c>
      <c r="X192" s="187" t="n">
        <v>0.00072</v>
      </c>
      <c r="Y192" s="187" t="n">
        <f aca="false">$X$192*$K$192</f>
        <v>4.37328</v>
      </c>
      <c r="Z192" s="187" t="n">
        <v>0</v>
      </c>
      <c r="AA192" s="188" t="n">
        <f aca="false">$Z$192*$K$192</f>
        <v>0</v>
      </c>
      <c r="AR192" s="9" t="s">
        <v>218</v>
      </c>
      <c r="AT192" s="9" t="s">
        <v>148</v>
      </c>
      <c r="AU192" s="9" t="s">
        <v>97</v>
      </c>
      <c r="AY192" s="9" t="s">
        <v>147</v>
      </c>
      <c r="BE192" s="113" t="n">
        <f aca="false">IF($U$192="základní",$N$192,0)</f>
        <v>0</v>
      </c>
      <c r="BF192" s="113" t="n">
        <f aca="false">IF($U$192="snížená",$N$192,0)</f>
        <v>0</v>
      </c>
      <c r="BG192" s="113" t="n">
        <f aca="false">IF($U$192="zákl. přenesená",$N$192,0)</f>
        <v>0</v>
      </c>
      <c r="BH192" s="113" t="n">
        <f aca="false">IF($U$192="sníž. přenesená",$N$192,0)</f>
        <v>0</v>
      </c>
      <c r="BI192" s="113" t="n">
        <f aca="false">IF($U$192="nulová",$N$192,0)</f>
        <v>0</v>
      </c>
      <c r="BJ192" s="9" t="s">
        <v>22</v>
      </c>
      <c r="BK192" s="113" t="n">
        <f aca="false">ROUND($L$192*$K$192,2)</f>
        <v>0</v>
      </c>
      <c r="BL192" s="9" t="s">
        <v>218</v>
      </c>
      <c r="BM192" s="9" t="s">
        <v>248</v>
      </c>
    </row>
    <row r="193" s="9" customFormat="true" ht="18.75" hidden="false" customHeight="true" outlineLevel="0" collapsed="false">
      <c r="B193" s="189"/>
      <c r="C193" s="190"/>
      <c r="D193" s="190"/>
      <c r="E193" s="190"/>
      <c r="F193" s="191" t="s">
        <v>249</v>
      </c>
      <c r="G193" s="191"/>
      <c r="H193" s="191"/>
      <c r="I193" s="191"/>
      <c r="J193" s="190"/>
      <c r="K193" s="190"/>
      <c r="L193" s="190"/>
      <c r="M193" s="190"/>
      <c r="N193" s="190"/>
      <c r="O193" s="190"/>
      <c r="P193" s="190"/>
      <c r="Q193" s="190"/>
      <c r="R193" s="192"/>
      <c r="T193" s="193"/>
      <c r="U193" s="190"/>
      <c r="V193" s="190"/>
      <c r="W193" s="190"/>
      <c r="X193" s="190"/>
      <c r="Y193" s="190"/>
      <c r="Z193" s="190"/>
      <c r="AA193" s="194"/>
      <c r="AT193" s="195" t="s">
        <v>155</v>
      </c>
      <c r="AU193" s="195" t="s">
        <v>97</v>
      </c>
      <c r="AV193" s="195" t="s">
        <v>22</v>
      </c>
      <c r="AW193" s="195" t="s">
        <v>107</v>
      </c>
      <c r="AX193" s="195" t="s">
        <v>80</v>
      </c>
      <c r="AY193" s="195" t="s">
        <v>147</v>
      </c>
    </row>
    <row r="194" s="9" customFormat="true" ht="18.75" hidden="false" customHeight="true" outlineLevel="0" collapsed="false">
      <c r="B194" s="196"/>
      <c r="C194" s="197"/>
      <c r="D194" s="197"/>
      <c r="E194" s="197"/>
      <c r="F194" s="198" t="s">
        <v>250</v>
      </c>
      <c r="G194" s="198"/>
      <c r="H194" s="198"/>
      <c r="I194" s="198"/>
      <c r="J194" s="197"/>
      <c r="K194" s="199" t="n">
        <v>6074</v>
      </c>
      <c r="L194" s="197"/>
      <c r="M194" s="197"/>
      <c r="N194" s="197"/>
      <c r="O194" s="197"/>
      <c r="P194" s="197"/>
      <c r="Q194" s="197"/>
      <c r="R194" s="200"/>
      <c r="T194" s="201"/>
      <c r="U194" s="197"/>
      <c r="V194" s="197"/>
      <c r="W194" s="197"/>
      <c r="X194" s="197"/>
      <c r="Y194" s="197"/>
      <c r="Z194" s="197"/>
      <c r="AA194" s="202"/>
      <c r="AT194" s="203" t="s">
        <v>155</v>
      </c>
      <c r="AU194" s="203" t="s">
        <v>97</v>
      </c>
      <c r="AV194" s="203" t="s">
        <v>97</v>
      </c>
      <c r="AW194" s="203" t="s">
        <v>107</v>
      </c>
      <c r="AX194" s="203" t="s">
        <v>22</v>
      </c>
      <c r="AY194" s="203" t="s">
        <v>147</v>
      </c>
    </row>
    <row r="195" s="9" customFormat="true" ht="15.75" hidden="false" customHeight="true" outlineLevel="0" collapsed="false">
      <c r="B195" s="33"/>
      <c r="C195" s="212" t="s">
        <v>218</v>
      </c>
      <c r="D195" s="212" t="s">
        <v>237</v>
      </c>
      <c r="E195" s="213" t="s">
        <v>251</v>
      </c>
      <c r="F195" s="214" t="s">
        <v>252</v>
      </c>
      <c r="G195" s="214"/>
      <c r="H195" s="214"/>
      <c r="I195" s="214"/>
      <c r="J195" s="215" t="s">
        <v>151</v>
      </c>
      <c r="K195" s="216" t="n">
        <v>7330</v>
      </c>
      <c r="L195" s="217" t="n">
        <v>0</v>
      </c>
      <c r="M195" s="217"/>
      <c r="N195" s="218" t="n">
        <f aca="false">ROUND($L$195*$K$195,2)</f>
        <v>0</v>
      </c>
      <c r="O195" s="218"/>
      <c r="P195" s="218"/>
      <c r="Q195" s="218"/>
      <c r="R195" s="35"/>
      <c r="T195" s="186"/>
      <c r="U195" s="42" t="s">
        <v>45</v>
      </c>
      <c r="V195" s="34"/>
      <c r="W195" s="187" t="n">
        <f aca="false">$V$195*$K$195</f>
        <v>0</v>
      </c>
      <c r="X195" s="187" t="n">
        <v>0.00158</v>
      </c>
      <c r="Y195" s="187" t="n">
        <f aca="false">$X$195*$K$195</f>
        <v>11.5814</v>
      </c>
      <c r="Z195" s="187" t="n">
        <v>0</v>
      </c>
      <c r="AA195" s="188" t="n">
        <f aca="false">$Z$195*$K$195</f>
        <v>0</v>
      </c>
      <c r="AR195" s="9" t="s">
        <v>240</v>
      </c>
      <c r="AT195" s="9" t="s">
        <v>237</v>
      </c>
      <c r="AU195" s="9" t="s">
        <v>97</v>
      </c>
      <c r="AY195" s="9" t="s">
        <v>147</v>
      </c>
      <c r="BE195" s="113" t="n">
        <f aca="false">IF($U$195="základní",$N$195,0)</f>
        <v>0</v>
      </c>
      <c r="BF195" s="113" t="n">
        <f aca="false">IF($U$195="snížená",$N$195,0)</f>
        <v>0</v>
      </c>
      <c r="BG195" s="113" t="n">
        <f aca="false">IF($U$195="zákl. přenesená",$N$195,0)</f>
        <v>0</v>
      </c>
      <c r="BH195" s="113" t="n">
        <f aca="false">IF($U$195="sníž. přenesená",$N$195,0)</f>
        <v>0</v>
      </c>
      <c r="BI195" s="113" t="n">
        <f aca="false">IF($U$195="nulová",$N$195,0)</f>
        <v>0</v>
      </c>
      <c r="BJ195" s="9" t="s">
        <v>22</v>
      </c>
      <c r="BK195" s="113" t="n">
        <f aca="false">ROUND($L$195*$K$195,2)</f>
        <v>0</v>
      </c>
      <c r="BL195" s="9" t="s">
        <v>218</v>
      </c>
      <c r="BM195" s="9" t="s">
        <v>253</v>
      </c>
    </row>
    <row r="196" s="9" customFormat="true" ht="39" hidden="false" customHeight="true" outlineLevel="0" collapsed="false">
      <c r="B196" s="33"/>
      <c r="C196" s="179" t="s">
        <v>254</v>
      </c>
      <c r="D196" s="179" t="s">
        <v>148</v>
      </c>
      <c r="E196" s="180" t="s">
        <v>255</v>
      </c>
      <c r="F196" s="181" t="s">
        <v>256</v>
      </c>
      <c r="G196" s="181"/>
      <c r="H196" s="181"/>
      <c r="I196" s="181"/>
      <c r="J196" s="182" t="s">
        <v>257</v>
      </c>
      <c r="K196" s="183" t="n">
        <v>10</v>
      </c>
      <c r="L196" s="184" t="n">
        <v>0</v>
      </c>
      <c r="M196" s="184"/>
      <c r="N196" s="185" t="n">
        <f aca="false">ROUND($L$196*$K$196,2)</f>
        <v>0</v>
      </c>
      <c r="O196" s="185"/>
      <c r="P196" s="185"/>
      <c r="Q196" s="185"/>
      <c r="R196" s="35"/>
      <c r="T196" s="186"/>
      <c r="U196" s="42" t="s">
        <v>45</v>
      </c>
      <c r="V196" s="34"/>
      <c r="W196" s="187" t="n">
        <f aca="false">$V$196*$K$196</f>
        <v>0</v>
      </c>
      <c r="X196" s="187" t="n">
        <v>0.00072</v>
      </c>
      <c r="Y196" s="187" t="n">
        <f aca="false">$X$196*$K$196</f>
        <v>0.0072</v>
      </c>
      <c r="Z196" s="187" t="n">
        <v>0</v>
      </c>
      <c r="AA196" s="188" t="n">
        <f aca="false">$Z$196*$K$196</f>
        <v>0</v>
      </c>
      <c r="AR196" s="9" t="s">
        <v>218</v>
      </c>
      <c r="AT196" s="9" t="s">
        <v>148</v>
      </c>
      <c r="AU196" s="9" t="s">
        <v>97</v>
      </c>
      <c r="AY196" s="9" t="s">
        <v>147</v>
      </c>
      <c r="BE196" s="113" t="n">
        <f aca="false">IF($U$196="základní",$N$196,0)</f>
        <v>0</v>
      </c>
      <c r="BF196" s="113" t="n">
        <f aca="false">IF($U$196="snížená",$N$196,0)</f>
        <v>0</v>
      </c>
      <c r="BG196" s="113" t="n">
        <f aca="false">IF($U$196="zákl. přenesená",$N$196,0)</f>
        <v>0</v>
      </c>
      <c r="BH196" s="113" t="n">
        <f aca="false">IF($U$196="sníž. přenesená",$N$196,0)</f>
        <v>0</v>
      </c>
      <c r="BI196" s="113" t="n">
        <f aca="false">IF($U$196="nulová",$N$196,0)</f>
        <v>0</v>
      </c>
      <c r="BJ196" s="9" t="s">
        <v>22</v>
      </c>
      <c r="BK196" s="113" t="n">
        <f aca="false">ROUND($L$196*$K$196,2)</f>
        <v>0</v>
      </c>
      <c r="BL196" s="9" t="s">
        <v>218</v>
      </c>
      <c r="BM196" s="9" t="s">
        <v>258</v>
      </c>
    </row>
    <row r="197" s="9" customFormat="true" ht="18.75" hidden="false" customHeight="true" outlineLevel="0" collapsed="false">
      <c r="B197" s="189"/>
      <c r="C197" s="190"/>
      <c r="D197" s="190"/>
      <c r="E197" s="190"/>
      <c r="F197" s="191" t="s">
        <v>229</v>
      </c>
      <c r="G197" s="191"/>
      <c r="H197" s="191"/>
      <c r="I197" s="191"/>
      <c r="J197" s="190"/>
      <c r="K197" s="190"/>
      <c r="L197" s="190"/>
      <c r="M197" s="190"/>
      <c r="N197" s="190"/>
      <c r="O197" s="190"/>
      <c r="P197" s="190"/>
      <c r="Q197" s="190"/>
      <c r="R197" s="192"/>
      <c r="T197" s="193"/>
      <c r="U197" s="190"/>
      <c r="V197" s="190"/>
      <c r="W197" s="190"/>
      <c r="X197" s="190"/>
      <c r="Y197" s="190"/>
      <c r="Z197" s="190"/>
      <c r="AA197" s="194"/>
      <c r="AT197" s="195" t="s">
        <v>155</v>
      </c>
      <c r="AU197" s="195" t="s">
        <v>97</v>
      </c>
      <c r="AV197" s="195" t="s">
        <v>22</v>
      </c>
      <c r="AW197" s="195" t="s">
        <v>107</v>
      </c>
      <c r="AX197" s="195" t="s">
        <v>80</v>
      </c>
      <c r="AY197" s="195" t="s">
        <v>147</v>
      </c>
    </row>
    <row r="198" s="9" customFormat="true" ht="18.75" hidden="false" customHeight="true" outlineLevel="0" collapsed="false">
      <c r="B198" s="196"/>
      <c r="C198" s="197"/>
      <c r="D198" s="197"/>
      <c r="E198" s="197"/>
      <c r="F198" s="198" t="s">
        <v>27</v>
      </c>
      <c r="G198" s="198"/>
      <c r="H198" s="198"/>
      <c r="I198" s="198"/>
      <c r="J198" s="197"/>
      <c r="K198" s="199" t="n">
        <v>10</v>
      </c>
      <c r="L198" s="197"/>
      <c r="M198" s="197"/>
      <c r="N198" s="197"/>
      <c r="O198" s="197"/>
      <c r="P198" s="197"/>
      <c r="Q198" s="197"/>
      <c r="R198" s="200"/>
      <c r="T198" s="201"/>
      <c r="U198" s="197"/>
      <c r="V198" s="197"/>
      <c r="W198" s="197"/>
      <c r="X198" s="197"/>
      <c r="Y198" s="197"/>
      <c r="Z198" s="197"/>
      <c r="AA198" s="202"/>
      <c r="AT198" s="203" t="s">
        <v>155</v>
      </c>
      <c r="AU198" s="203" t="s">
        <v>97</v>
      </c>
      <c r="AV198" s="203" t="s">
        <v>97</v>
      </c>
      <c r="AW198" s="203" t="s">
        <v>107</v>
      </c>
      <c r="AX198" s="203" t="s">
        <v>22</v>
      </c>
      <c r="AY198" s="203" t="s">
        <v>147</v>
      </c>
    </row>
    <row r="199" s="9" customFormat="true" ht="27" hidden="false" customHeight="true" outlineLevel="0" collapsed="false">
      <c r="B199" s="33"/>
      <c r="C199" s="179" t="s">
        <v>259</v>
      </c>
      <c r="D199" s="179" t="s">
        <v>148</v>
      </c>
      <c r="E199" s="180" t="s">
        <v>260</v>
      </c>
      <c r="F199" s="181" t="s">
        <v>261</v>
      </c>
      <c r="G199" s="181"/>
      <c r="H199" s="181"/>
      <c r="I199" s="181"/>
      <c r="J199" s="182" t="s">
        <v>262</v>
      </c>
      <c r="K199" s="219" t="n">
        <v>0</v>
      </c>
      <c r="L199" s="184" t="n">
        <v>0</v>
      </c>
      <c r="M199" s="184"/>
      <c r="N199" s="185" t="n">
        <f aca="false">ROUND($L$199*$K$199,2)</f>
        <v>0</v>
      </c>
      <c r="O199" s="185"/>
      <c r="P199" s="185"/>
      <c r="Q199" s="185"/>
      <c r="R199" s="35"/>
      <c r="T199" s="186"/>
      <c r="U199" s="42" t="s">
        <v>45</v>
      </c>
      <c r="V199" s="34"/>
      <c r="W199" s="187" t="n">
        <f aca="false">$V$199*$K$199</f>
        <v>0</v>
      </c>
      <c r="X199" s="187" t="n">
        <v>0</v>
      </c>
      <c r="Y199" s="187" t="n">
        <f aca="false">$X$199*$K$199</f>
        <v>0</v>
      </c>
      <c r="Z199" s="187" t="n">
        <v>0</v>
      </c>
      <c r="AA199" s="188" t="n">
        <f aca="false">$Z$199*$K$199</f>
        <v>0</v>
      </c>
      <c r="AR199" s="9" t="s">
        <v>218</v>
      </c>
      <c r="AT199" s="9" t="s">
        <v>148</v>
      </c>
      <c r="AU199" s="9" t="s">
        <v>97</v>
      </c>
      <c r="AY199" s="9" t="s">
        <v>147</v>
      </c>
      <c r="BE199" s="113" t="n">
        <f aca="false">IF($U$199="základní",$N$199,0)</f>
        <v>0</v>
      </c>
      <c r="BF199" s="113" t="n">
        <f aca="false">IF($U$199="snížená",$N$199,0)</f>
        <v>0</v>
      </c>
      <c r="BG199" s="113" t="n">
        <f aca="false">IF($U$199="zákl. přenesená",$N$199,0)</f>
        <v>0</v>
      </c>
      <c r="BH199" s="113" t="n">
        <f aca="false">IF($U$199="sníž. přenesená",$N$199,0)</f>
        <v>0</v>
      </c>
      <c r="BI199" s="113" t="n">
        <f aca="false">IF($U$199="nulová",$N$199,0)</f>
        <v>0</v>
      </c>
      <c r="BJ199" s="9" t="s">
        <v>22</v>
      </c>
      <c r="BK199" s="113" t="n">
        <f aca="false">ROUND($L$199*$K$199,2)</f>
        <v>0</v>
      </c>
      <c r="BL199" s="9" t="s">
        <v>218</v>
      </c>
      <c r="BM199" s="9" t="s">
        <v>263</v>
      </c>
    </row>
    <row r="200" s="167" customFormat="true" ht="30.75" hidden="false" customHeight="true" outlineLevel="0" collapsed="false">
      <c r="B200" s="168"/>
      <c r="C200" s="169"/>
      <c r="D200" s="177" t="s">
        <v>113</v>
      </c>
      <c r="E200" s="177"/>
      <c r="F200" s="177"/>
      <c r="G200" s="177"/>
      <c r="H200" s="177"/>
      <c r="I200" s="177"/>
      <c r="J200" s="177"/>
      <c r="K200" s="177"/>
      <c r="L200" s="177"/>
      <c r="M200" s="177"/>
      <c r="N200" s="178" t="n">
        <f aca="false">$BK$200</f>
        <v>0</v>
      </c>
      <c r="O200" s="178"/>
      <c r="P200" s="178"/>
      <c r="Q200" s="178"/>
      <c r="R200" s="171"/>
      <c r="T200" s="172"/>
      <c r="U200" s="169"/>
      <c r="V200" s="169"/>
      <c r="W200" s="173" t="n">
        <f aca="false">SUM($W$201:$W$223)</f>
        <v>0</v>
      </c>
      <c r="X200" s="169"/>
      <c r="Y200" s="173" t="n">
        <f aca="false">SUM($Y$201:$Y$223)</f>
        <v>208.0752</v>
      </c>
      <c r="Z200" s="169"/>
      <c r="AA200" s="174" t="n">
        <f aca="false">SUM($AA$201:$AA$223)</f>
        <v>0</v>
      </c>
      <c r="AR200" s="175" t="s">
        <v>97</v>
      </c>
      <c r="AT200" s="175" t="s">
        <v>79</v>
      </c>
      <c r="AU200" s="175" t="s">
        <v>22</v>
      </c>
      <c r="AY200" s="175" t="s">
        <v>147</v>
      </c>
      <c r="BK200" s="176" t="n">
        <f aca="false">SUM($BK$201:$BK$223)</f>
        <v>0</v>
      </c>
    </row>
    <row r="201" s="9" customFormat="true" ht="27" hidden="false" customHeight="true" outlineLevel="0" collapsed="false">
      <c r="B201" s="33"/>
      <c r="C201" s="179" t="s">
        <v>264</v>
      </c>
      <c r="D201" s="179" t="s">
        <v>148</v>
      </c>
      <c r="E201" s="180" t="s">
        <v>265</v>
      </c>
      <c r="F201" s="181" t="s">
        <v>266</v>
      </c>
      <c r="G201" s="181"/>
      <c r="H201" s="181"/>
      <c r="I201" s="181"/>
      <c r="J201" s="182" t="s">
        <v>151</v>
      </c>
      <c r="K201" s="183" t="n">
        <v>11880</v>
      </c>
      <c r="L201" s="184" t="n">
        <v>0</v>
      </c>
      <c r="M201" s="184"/>
      <c r="N201" s="185" t="n">
        <f aca="false">ROUND($L$201*$K$201,2)</f>
        <v>0</v>
      </c>
      <c r="O201" s="185"/>
      <c r="P201" s="185"/>
      <c r="Q201" s="185"/>
      <c r="R201" s="35"/>
      <c r="T201" s="186"/>
      <c r="U201" s="42" t="s">
        <v>45</v>
      </c>
      <c r="V201" s="34"/>
      <c r="W201" s="187" t="n">
        <f aca="false">$V$201*$K$201</f>
        <v>0</v>
      </c>
      <c r="X201" s="187" t="n">
        <v>0.00116</v>
      </c>
      <c r="Y201" s="187" t="n">
        <f aca="false">$X$201*$K$201</f>
        <v>13.7808</v>
      </c>
      <c r="Z201" s="187" t="n">
        <v>0</v>
      </c>
      <c r="AA201" s="188" t="n">
        <f aca="false">$Z$201*$K$201</f>
        <v>0</v>
      </c>
      <c r="AR201" s="9" t="s">
        <v>218</v>
      </c>
      <c r="AT201" s="9" t="s">
        <v>148</v>
      </c>
      <c r="AU201" s="9" t="s">
        <v>97</v>
      </c>
      <c r="AY201" s="9" t="s">
        <v>147</v>
      </c>
      <c r="BE201" s="113" t="n">
        <f aca="false">IF($U$201="základní",$N$201,0)</f>
        <v>0</v>
      </c>
      <c r="BF201" s="113" t="n">
        <f aca="false">IF($U$201="snížená",$N$201,0)</f>
        <v>0</v>
      </c>
      <c r="BG201" s="113" t="n">
        <f aca="false">IF($U$201="zákl. přenesená",$N$201,0)</f>
        <v>0</v>
      </c>
      <c r="BH201" s="113" t="n">
        <f aca="false">IF($U$201="sníž. přenesená",$N$201,0)</f>
        <v>0</v>
      </c>
      <c r="BI201" s="113" t="n">
        <f aca="false">IF($U$201="nulová",$N$201,0)</f>
        <v>0</v>
      </c>
      <c r="BJ201" s="9" t="s">
        <v>22</v>
      </c>
      <c r="BK201" s="113" t="n">
        <f aca="false">ROUND($L$201*$K$201,2)</f>
        <v>0</v>
      </c>
      <c r="BL201" s="9" t="s">
        <v>218</v>
      </c>
      <c r="BM201" s="9" t="s">
        <v>267</v>
      </c>
    </row>
    <row r="202" s="9" customFormat="true" ht="18.75" hidden="false" customHeight="true" outlineLevel="0" collapsed="false">
      <c r="B202" s="189"/>
      <c r="C202" s="190"/>
      <c r="D202" s="190"/>
      <c r="E202" s="190"/>
      <c r="F202" s="191" t="s">
        <v>229</v>
      </c>
      <c r="G202" s="191"/>
      <c r="H202" s="191"/>
      <c r="I202" s="191"/>
      <c r="J202" s="190"/>
      <c r="K202" s="190"/>
      <c r="L202" s="190"/>
      <c r="M202" s="190"/>
      <c r="N202" s="190"/>
      <c r="O202" s="190"/>
      <c r="P202" s="190"/>
      <c r="Q202" s="190"/>
      <c r="R202" s="192"/>
      <c r="T202" s="193"/>
      <c r="U202" s="190"/>
      <c r="V202" s="190"/>
      <c r="W202" s="190"/>
      <c r="X202" s="190"/>
      <c r="Y202" s="190"/>
      <c r="Z202" s="190"/>
      <c r="AA202" s="194"/>
      <c r="AT202" s="195" t="s">
        <v>155</v>
      </c>
      <c r="AU202" s="195" t="s">
        <v>97</v>
      </c>
      <c r="AV202" s="195" t="s">
        <v>22</v>
      </c>
      <c r="AW202" s="195" t="s">
        <v>107</v>
      </c>
      <c r="AX202" s="195" t="s">
        <v>80</v>
      </c>
      <c r="AY202" s="195" t="s">
        <v>147</v>
      </c>
    </row>
    <row r="203" s="9" customFormat="true" ht="18.75" hidden="false" customHeight="true" outlineLevel="0" collapsed="false">
      <c r="B203" s="189"/>
      <c r="C203" s="190"/>
      <c r="D203" s="190"/>
      <c r="E203" s="190"/>
      <c r="F203" s="191" t="s">
        <v>230</v>
      </c>
      <c r="G203" s="191"/>
      <c r="H203" s="191"/>
      <c r="I203" s="191"/>
      <c r="J203" s="190"/>
      <c r="K203" s="190"/>
      <c r="L203" s="190"/>
      <c r="M203" s="190"/>
      <c r="N203" s="190"/>
      <c r="O203" s="190"/>
      <c r="P203" s="190"/>
      <c r="Q203" s="190"/>
      <c r="R203" s="192"/>
      <c r="T203" s="193"/>
      <c r="U203" s="190"/>
      <c r="V203" s="190"/>
      <c r="W203" s="190"/>
      <c r="X203" s="190"/>
      <c r="Y203" s="190"/>
      <c r="Z203" s="190"/>
      <c r="AA203" s="194"/>
      <c r="AT203" s="195" t="s">
        <v>155</v>
      </c>
      <c r="AU203" s="195" t="s">
        <v>97</v>
      </c>
      <c r="AV203" s="195" t="s">
        <v>22</v>
      </c>
      <c r="AW203" s="195" t="s">
        <v>107</v>
      </c>
      <c r="AX203" s="195" t="s">
        <v>80</v>
      </c>
      <c r="AY203" s="195" t="s">
        <v>147</v>
      </c>
    </row>
    <row r="204" s="9" customFormat="true" ht="18.75" hidden="false" customHeight="true" outlineLevel="0" collapsed="false">
      <c r="B204" s="196"/>
      <c r="C204" s="197"/>
      <c r="D204" s="197"/>
      <c r="E204" s="197"/>
      <c r="F204" s="198" t="s">
        <v>268</v>
      </c>
      <c r="G204" s="198"/>
      <c r="H204" s="198"/>
      <c r="I204" s="198"/>
      <c r="J204" s="197"/>
      <c r="K204" s="199" t="n">
        <v>11880</v>
      </c>
      <c r="L204" s="197"/>
      <c r="M204" s="197"/>
      <c r="N204" s="197"/>
      <c r="O204" s="197"/>
      <c r="P204" s="197"/>
      <c r="Q204" s="197"/>
      <c r="R204" s="200"/>
      <c r="T204" s="201"/>
      <c r="U204" s="197"/>
      <c r="V204" s="197"/>
      <c r="W204" s="197"/>
      <c r="X204" s="197"/>
      <c r="Y204" s="197"/>
      <c r="Z204" s="197"/>
      <c r="AA204" s="202"/>
      <c r="AT204" s="203" t="s">
        <v>155</v>
      </c>
      <c r="AU204" s="203" t="s">
        <v>97</v>
      </c>
      <c r="AV204" s="203" t="s">
        <v>97</v>
      </c>
      <c r="AW204" s="203" t="s">
        <v>107</v>
      </c>
      <c r="AX204" s="203" t="s">
        <v>22</v>
      </c>
      <c r="AY204" s="203" t="s">
        <v>147</v>
      </c>
    </row>
    <row r="205" s="9" customFormat="true" ht="27" hidden="false" customHeight="true" outlineLevel="0" collapsed="false">
      <c r="B205" s="33"/>
      <c r="C205" s="212" t="s">
        <v>269</v>
      </c>
      <c r="D205" s="212" t="s">
        <v>237</v>
      </c>
      <c r="E205" s="213" t="s">
        <v>270</v>
      </c>
      <c r="F205" s="214" t="s">
        <v>271</v>
      </c>
      <c r="G205" s="214"/>
      <c r="H205" s="214"/>
      <c r="I205" s="214"/>
      <c r="J205" s="215" t="s">
        <v>151</v>
      </c>
      <c r="K205" s="216" t="n">
        <v>12120</v>
      </c>
      <c r="L205" s="217" t="n">
        <v>0</v>
      </c>
      <c r="M205" s="217"/>
      <c r="N205" s="218" t="n">
        <f aca="false">ROUND($L$205*$K$205,2)</f>
        <v>0</v>
      </c>
      <c r="O205" s="218"/>
      <c r="P205" s="218"/>
      <c r="Q205" s="218"/>
      <c r="R205" s="35"/>
      <c r="T205" s="186"/>
      <c r="U205" s="42" t="s">
        <v>45</v>
      </c>
      <c r="V205" s="34"/>
      <c r="W205" s="187" t="n">
        <f aca="false">$V$205*$K$205</f>
        <v>0</v>
      </c>
      <c r="X205" s="187" t="n">
        <v>0.016</v>
      </c>
      <c r="Y205" s="187" t="n">
        <f aca="false">$X$205*$K$205</f>
        <v>193.92</v>
      </c>
      <c r="Z205" s="187" t="n">
        <v>0</v>
      </c>
      <c r="AA205" s="188" t="n">
        <f aca="false">$Z$205*$K$205</f>
        <v>0</v>
      </c>
      <c r="AR205" s="9" t="s">
        <v>240</v>
      </c>
      <c r="AT205" s="9" t="s">
        <v>237</v>
      </c>
      <c r="AU205" s="9" t="s">
        <v>97</v>
      </c>
      <c r="AY205" s="9" t="s">
        <v>147</v>
      </c>
      <c r="BE205" s="113" t="n">
        <f aca="false">IF($U$205="základní",$N$205,0)</f>
        <v>0</v>
      </c>
      <c r="BF205" s="113" t="n">
        <f aca="false">IF($U$205="snížená",$N$205,0)</f>
        <v>0</v>
      </c>
      <c r="BG205" s="113" t="n">
        <f aca="false">IF($U$205="zákl. přenesená",$N$205,0)</f>
        <v>0</v>
      </c>
      <c r="BH205" s="113" t="n">
        <f aca="false">IF($U$205="sníž. přenesená",$N$205,0)</f>
        <v>0</v>
      </c>
      <c r="BI205" s="113" t="n">
        <f aca="false">IF($U$205="nulová",$N$205,0)</f>
        <v>0</v>
      </c>
      <c r="BJ205" s="9" t="s">
        <v>22</v>
      </c>
      <c r="BK205" s="113" t="n">
        <f aca="false">ROUND($L$205*$K$205,2)</f>
        <v>0</v>
      </c>
      <c r="BL205" s="9" t="s">
        <v>218</v>
      </c>
      <c r="BM205" s="9" t="s">
        <v>272</v>
      </c>
    </row>
    <row r="206" s="9" customFormat="true" ht="18.75" hidden="false" customHeight="true" outlineLevel="0" collapsed="false">
      <c r="B206" s="196"/>
      <c r="C206" s="197"/>
      <c r="D206" s="197"/>
      <c r="E206" s="197"/>
      <c r="F206" s="198" t="s">
        <v>273</v>
      </c>
      <c r="G206" s="198"/>
      <c r="H206" s="198"/>
      <c r="I206" s="198"/>
      <c r="J206" s="197"/>
      <c r="K206" s="199" t="n">
        <v>12120</v>
      </c>
      <c r="L206" s="197"/>
      <c r="M206" s="197"/>
      <c r="N206" s="197"/>
      <c r="O206" s="197"/>
      <c r="P206" s="197"/>
      <c r="Q206" s="197"/>
      <c r="R206" s="200"/>
      <c r="T206" s="201"/>
      <c r="U206" s="197"/>
      <c r="V206" s="197"/>
      <c r="W206" s="197"/>
      <c r="X206" s="197"/>
      <c r="Y206" s="197"/>
      <c r="Z206" s="197"/>
      <c r="AA206" s="202"/>
      <c r="AT206" s="203" t="s">
        <v>155</v>
      </c>
      <c r="AU206" s="203" t="s">
        <v>97</v>
      </c>
      <c r="AV206" s="203" t="s">
        <v>97</v>
      </c>
      <c r="AW206" s="203" t="s">
        <v>107</v>
      </c>
      <c r="AX206" s="203" t="s">
        <v>22</v>
      </c>
      <c r="AY206" s="203" t="s">
        <v>147</v>
      </c>
    </row>
    <row r="207" s="9" customFormat="true" ht="27" hidden="false" customHeight="true" outlineLevel="0" collapsed="false">
      <c r="B207" s="33"/>
      <c r="C207" s="179" t="s">
        <v>8</v>
      </c>
      <c r="D207" s="179" t="s">
        <v>148</v>
      </c>
      <c r="E207" s="180" t="s">
        <v>274</v>
      </c>
      <c r="F207" s="181" t="s">
        <v>275</v>
      </c>
      <c r="G207" s="181"/>
      <c r="H207" s="181"/>
      <c r="I207" s="181"/>
      <c r="J207" s="182" t="s">
        <v>276</v>
      </c>
      <c r="K207" s="183" t="n">
        <v>586.4</v>
      </c>
      <c r="L207" s="184" t="n">
        <v>0</v>
      </c>
      <c r="M207" s="184"/>
      <c r="N207" s="185" t="n">
        <f aca="false">ROUND($L$207*$K$207,2)</f>
        <v>0</v>
      </c>
      <c r="O207" s="185"/>
      <c r="P207" s="185"/>
      <c r="Q207" s="185"/>
      <c r="R207" s="35"/>
      <c r="T207" s="186"/>
      <c r="U207" s="42" t="s">
        <v>45</v>
      </c>
      <c r="V207" s="34"/>
      <c r="W207" s="187" t="n">
        <f aca="false">$V$207*$K$207</f>
        <v>0</v>
      </c>
      <c r="X207" s="187" t="n">
        <v>0</v>
      </c>
      <c r="Y207" s="187" t="n">
        <f aca="false">$X$207*$K$207</f>
        <v>0</v>
      </c>
      <c r="Z207" s="187" t="n">
        <v>0</v>
      </c>
      <c r="AA207" s="188" t="n">
        <f aca="false">$Z$207*$K$207</f>
        <v>0</v>
      </c>
      <c r="AR207" s="9" t="s">
        <v>218</v>
      </c>
      <c r="AT207" s="9" t="s">
        <v>148</v>
      </c>
      <c r="AU207" s="9" t="s">
        <v>97</v>
      </c>
      <c r="AY207" s="9" t="s">
        <v>147</v>
      </c>
      <c r="BE207" s="113" t="n">
        <f aca="false">IF($U$207="základní",$N$207,0)</f>
        <v>0</v>
      </c>
      <c r="BF207" s="113" t="n">
        <f aca="false">IF($U$207="snížená",$N$207,0)</f>
        <v>0</v>
      </c>
      <c r="BG207" s="113" t="n">
        <f aca="false">IF($U$207="zákl. přenesená",$N$207,0)</f>
        <v>0</v>
      </c>
      <c r="BH207" s="113" t="n">
        <f aca="false">IF($U$207="sníž. přenesená",$N$207,0)</f>
        <v>0</v>
      </c>
      <c r="BI207" s="113" t="n">
        <f aca="false">IF($U$207="nulová",$N$207,0)</f>
        <v>0</v>
      </c>
      <c r="BJ207" s="9" t="s">
        <v>22</v>
      </c>
      <c r="BK207" s="113" t="n">
        <f aca="false">ROUND($L$207*$K$207,2)</f>
        <v>0</v>
      </c>
      <c r="BL207" s="9" t="s">
        <v>218</v>
      </c>
      <c r="BM207" s="9" t="s">
        <v>277</v>
      </c>
    </row>
    <row r="208" s="9" customFormat="true" ht="18.75" hidden="false" customHeight="true" outlineLevel="0" collapsed="false">
      <c r="B208" s="189"/>
      <c r="C208" s="190"/>
      <c r="D208" s="190"/>
      <c r="E208" s="190"/>
      <c r="F208" s="191" t="s">
        <v>229</v>
      </c>
      <c r="G208" s="191"/>
      <c r="H208" s="191"/>
      <c r="I208" s="191"/>
      <c r="J208" s="190"/>
      <c r="K208" s="190"/>
      <c r="L208" s="190"/>
      <c r="M208" s="190"/>
      <c r="N208" s="190"/>
      <c r="O208" s="190"/>
      <c r="P208" s="190"/>
      <c r="Q208" s="190"/>
      <c r="R208" s="192"/>
      <c r="T208" s="193"/>
      <c r="U208" s="190"/>
      <c r="V208" s="190"/>
      <c r="W208" s="190"/>
      <c r="X208" s="190"/>
      <c r="Y208" s="190"/>
      <c r="Z208" s="190"/>
      <c r="AA208" s="194"/>
      <c r="AT208" s="195" t="s">
        <v>155</v>
      </c>
      <c r="AU208" s="195" t="s">
        <v>97</v>
      </c>
      <c r="AV208" s="195" t="s">
        <v>22</v>
      </c>
      <c r="AW208" s="195" t="s">
        <v>107</v>
      </c>
      <c r="AX208" s="195" t="s">
        <v>80</v>
      </c>
      <c r="AY208" s="195" t="s">
        <v>147</v>
      </c>
    </row>
    <row r="209" s="9" customFormat="true" ht="18.75" hidden="false" customHeight="true" outlineLevel="0" collapsed="false">
      <c r="B209" s="189"/>
      <c r="C209" s="190"/>
      <c r="D209" s="190"/>
      <c r="E209" s="190"/>
      <c r="F209" s="191" t="s">
        <v>278</v>
      </c>
      <c r="G209" s="191"/>
      <c r="H209" s="191"/>
      <c r="I209" s="191"/>
      <c r="J209" s="190"/>
      <c r="K209" s="190"/>
      <c r="L209" s="190"/>
      <c r="M209" s="190"/>
      <c r="N209" s="190"/>
      <c r="O209" s="190"/>
      <c r="P209" s="190"/>
      <c r="Q209" s="190"/>
      <c r="R209" s="192"/>
      <c r="T209" s="193"/>
      <c r="U209" s="190"/>
      <c r="V209" s="190"/>
      <c r="W209" s="190"/>
      <c r="X209" s="190"/>
      <c r="Y209" s="190"/>
      <c r="Z209" s="190"/>
      <c r="AA209" s="194"/>
      <c r="AT209" s="195" t="s">
        <v>155</v>
      </c>
      <c r="AU209" s="195" t="s">
        <v>97</v>
      </c>
      <c r="AV209" s="195" t="s">
        <v>22</v>
      </c>
      <c r="AW209" s="195" t="s">
        <v>107</v>
      </c>
      <c r="AX209" s="195" t="s">
        <v>80</v>
      </c>
      <c r="AY209" s="195" t="s">
        <v>147</v>
      </c>
    </row>
    <row r="210" s="9" customFormat="true" ht="18.75" hidden="false" customHeight="true" outlineLevel="0" collapsed="false">
      <c r="B210" s="196"/>
      <c r="C210" s="197"/>
      <c r="D210" s="197"/>
      <c r="E210" s="197"/>
      <c r="F210" s="198" t="s">
        <v>279</v>
      </c>
      <c r="G210" s="198"/>
      <c r="H210" s="198"/>
      <c r="I210" s="198"/>
      <c r="J210" s="197"/>
      <c r="K210" s="199" t="n">
        <v>334.4</v>
      </c>
      <c r="L210" s="197"/>
      <c r="M210" s="197"/>
      <c r="N210" s="197"/>
      <c r="O210" s="197"/>
      <c r="P210" s="197"/>
      <c r="Q210" s="197"/>
      <c r="R210" s="200"/>
      <c r="T210" s="201"/>
      <c r="U210" s="197"/>
      <c r="V210" s="197"/>
      <c r="W210" s="197"/>
      <c r="X210" s="197"/>
      <c r="Y210" s="197"/>
      <c r="Z210" s="197"/>
      <c r="AA210" s="202"/>
      <c r="AT210" s="203" t="s">
        <v>155</v>
      </c>
      <c r="AU210" s="203" t="s">
        <v>97</v>
      </c>
      <c r="AV210" s="203" t="s">
        <v>97</v>
      </c>
      <c r="AW210" s="203" t="s">
        <v>107</v>
      </c>
      <c r="AX210" s="203" t="s">
        <v>80</v>
      </c>
      <c r="AY210" s="203" t="s">
        <v>147</v>
      </c>
    </row>
    <row r="211" s="9" customFormat="true" ht="18.75" hidden="false" customHeight="true" outlineLevel="0" collapsed="false">
      <c r="B211" s="189"/>
      <c r="C211" s="190"/>
      <c r="D211" s="190"/>
      <c r="E211" s="190"/>
      <c r="F211" s="191" t="s">
        <v>280</v>
      </c>
      <c r="G211" s="191"/>
      <c r="H211" s="191"/>
      <c r="I211" s="191"/>
      <c r="J211" s="190"/>
      <c r="K211" s="190"/>
      <c r="L211" s="190"/>
      <c r="M211" s="190"/>
      <c r="N211" s="190"/>
      <c r="O211" s="190"/>
      <c r="P211" s="190"/>
      <c r="Q211" s="190"/>
      <c r="R211" s="192"/>
      <c r="T211" s="193"/>
      <c r="U211" s="190"/>
      <c r="V211" s="190"/>
      <c r="W211" s="190"/>
      <c r="X211" s="190"/>
      <c r="Y211" s="190"/>
      <c r="Z211" s="190"/>
      <c r="AA211" s="194"/>
      <c r="AT211" s="195" t="s">
        <v>155</v>
      </c>
      <c r="AU211" s="195" t="s">
        <v>97</v>
      </c>
      <c r="AV211" s="195" t="s">
        <v>22</v>
      </c>
      <c r="AW211" s="195" t="s">
        <v>107</v>
      </c>
      <c r="AX211" s="195" t="s">
        <v>80</v>
      </c>
      <c r="AY211" s="195" t="s">
        <v>147</v>
      </c>
    </row>
    <row r="212" s="9" customFormat="true" ht="18.75" hidden="false" customHeight="true" outlineLevel="0" collapsed="false">
      <c r="B212" s="196"/>
      <c r="C212" s="197"/>
      <c r="D212" s="197"/>
      <c r="E212" s="197"/>
      <c r="F212" s="198" t="s">
        <v>281</v>
      </c>
      <c r="G212" s="198"/>
      <c r="H212" s="198"/>
      <c r="I212" s="198"/>
      <c r="J212" s="197"/>
      <c r="K212" s="199" t="n">
        <v>252</v>
      </c>
      <c r="L212" s="197"/>
      <c r="M212" s="197"/>
      <c r="N212" s="197"/>
      <c r="O212" s="197"/>
      <c r="P212" s="197"/>
      <c r="Q212" s="197"/>
      <c r="R212" s="200"/>
      <c r="T212" s="201"/>
      <c r="U212" s="197"/>
      <c r="V212" s="197"/>
      <c r="W212" s="197"/>
      <c r="X212" s="197"/>
      <c r="Y212" s="197"/>
      <c r="Z212" s="197"/>
      <c r="AA212" s="202"/>
      <c r="AT212" s="203" t="s">
        <v>155</v>
      </c>
      <c r="AU212" s="203" t="s">
        <v>97</v>
      </c>
      <c r="AV212" s="203" t="s">
        <v>97</v>
      </c>
      <c r="AW212" s="203" t="s">
        <v>107</v>
      </c>
      <c r="AX212" s="203" t="s">
        <v>80</v>
      </c>
      <c r="AY212" s="203" t="s">
        <v>147</v>
      </c>
    </row>
    <row r="213" s="9" customFormat="true" ht="18.75" hidden="false" customHeight="true" outlineLevel="0" collapsed="false">
      <c r="B213" s="204"/>
      <c r="C213" s="205"/>
      <c r="D213" s="205"/>
      <c r="E213" s="205"/>
      <c r="F213" s="206" t="s">
        <v>174</v>
      </c>
      <c r="G213" s="206"/>
      <c r="H213" s="206"/>
      <c r="I213" s="206"/>
      <c r="J213" s="205"/>
      <c r="K213" s="207" t="n">
        <v>586.4</v>
      </c>
      <c r="L213" s="205"/>
      <c r="M213" s="205"/>
      <c r="N213" s="205"/>
      <c r="O213" s="205"/>
      <c r="P213" s="205"/>
      <c r="Q213" s="205"/>
      <c r="R213" s="208"/>
      <c r="T213" s="209"/>
      <c r="U213" s="205"/>
      <c r="V213" s="205"/>
      <c r="W213" s="205"/>
      <c r="X213" s="205"/>
      <c r="Y213" s="205"/>
      <c r="Z213" s="205"/>
      <c r="AA213" s="210"/>
      <c r="AT213" s="211" t="s">
        <v>155</v>
      </c>
      <c r="AU213" s="211" t="s">
        <v>97</v>
      </c>
      <c r="AV213" s="211" t="s">
        <v>152</v>
      </c>
      <c r="AW213" s="211" t="s">
        <v>107</v>
      </c>
      <c r="AX213" s="211" t="s">
        <v>22</v>
      </c>
      <c r="AY213" s="211" t="s">
        <v>147</v>
      </c>
    </row>
    <row r="214" s="9" customFormat="true" ht="27" hidden="false" customHeight="true" outlineLevel="0" collapsed="false">
      <c r="B214" s="33"/>
      <c r="C214" s="212" t="s">
        <v>282</v>
      </c>
      <c r="D214" s="212" t="s">
        <v>237</v>
      </c>
      <c r="E214" s="213" t="s">
        <v>283</v>
      </c>
      <c r="F214" s="214" t="s">
        <v>284</v>
      </c>
      <c r="G214" s="214"/>
      <c r="H214" s="214"/>
      <c r="I214" s="214"/>
      <c r="J214" s="215" t="s">
        <v>151</v>
      </c>
      <c r="K214" s="216" t="n">
        <v>260</v>
      </c>
      <c r="L214" s="217" t="n">
        <v>0</v>
      </c>
      <c r="M214" s="217"/>
      <c r="N214" s="218" t="n">
        <f aca="false">ROUND($L$214*$K$214,2)</f>
        <v>0</v>
      </c>
      <c r="O214" s="218"/>
      <c r="P214" s="218"/>
      <c r="Q214" s="218"/>
      <c r="R214" s="35"/>
      <c r="T214" s="186"/>
      <c r="U214" s="42" t="s">
        <v>45</v>
      </c>
      <c r="V214" s="34"/>
      <c r="W214" s="187" t="n">
        <f aca="false">$V$214*$K$214</f>
        <v>0</v>
      </c>
      <c r="X214" s="187" t="n">
        <v>0.00096</v>
      </c>
      <c r="Y214" s="187" t="n">
        <f aca="false">$X$214*$K$214</f>
        <v>0.2496</v>
      </c>
      <c r="Z214" s="187" t="n">
        <v>0</v>
      </c>
      <c r="AA214" s="188" t="n">
        <f aca="false">$Z$214*$K$214</f>
        <v>0</v>
      </c>
      <c r="AR214" s="9" t="s">
        <v>240</v>
      </c>
      <c r="AT214" s="9" t="s">
        <v>237</v>
      </c>
      <c r="AU214" s="9" t="s">
        <v>97</v>
      </c>
      <c r="AY214" s="9" t="s">
        <v>147</v>
      </c>
      <c r="BE214" s="113" t="n">
        <f aca="false">IF($U$214="základní",$N$214,0)</f>
        <v>0</v>
      </c>
      <c r="BF214" s="113" t="n">
        <f aca="false">IF($U$214="snížená",$N$214,0)</f>
        <v>0</v>
      </c>
      <c r="BG214" s="113" t="n">
        <f aca="false">IF($U$214="zákl. přenesená",$N$214,0)</f>
        <v>0</v>
      </c>
      <c r="BH214" s="113" t="n">
        <f aca="false">IF($U$214="sníž. přenesená",$N$214,0)</f>
        <v>0</v>
      </c>
      <c r="BI214" s="113" t="n">
        <f aca="false">IF($U$214="nulová",$N$214,0)</f>
        <v>0</v>
      </c>
      <c r="BJ214" s="9" t="s">
        <v>22</v>
      </c>
      <c r="BK214" s="113" t="n">
        <f aca="false">ROUND($L$214*$K$214,2)</f>
        <v>0</v>
      </c>
      <c r="BL214" s="9" t="s">
        <v>218</v>
      </c>
      <c r="BM214" s="9" t="s">
        <v>285</v>
      </c>
    </row>
    <row r="215" s="9" customFormat="true" ht="18.75" hidden="false" customHeight="true" outlineLevel="0" collapsed="false">
      <c r="B215" s="189"/>
      <c r="C215" s="190"/>
      <c r="D215" s="190"/>
      <c r="E215" s="190"/>
      <c r="F215" s="191" t="s">
        <v>278</v>
      </c>
      <c r="G215" s="191"/>
      <c r="H215" s="191"/>
      <c r="I215" s="191"/>
      <c r="J215" s="190"/>
      <c r="K215" s="190"/>
      <c r="L215" s="190"/>
      <c r="M215" s="190"/>
      <c r="N215" s="190"/>
      <c r="O215" s="190"/>
      <c r="P215" s="190"/>
      <c r="Q215" s="190"/>
      <c r="R215" s="192"/>
      <c r="T215" s="193"/>
      <c r="U215" s="190"/>
      <c r="V215" s="190"/>
      <c r="W215" s="190"/>
      <c r="X215" s="190"/>
      <c r="Y215" s="190"/>
      <c r="Z215" s="190"/>
      <c r="AA215" s="194"/>
      <c r="AT215" s="195" t="s">
        <v>155</v>
      </c>
      <c r="AU215" s="195" t="s">
        <v>97</v>
      </c>
      <c r="AV215" s="195" t="s">
        <v>22</v>
      </c>
      <c r="AW215" s="195" t="s">
        <v>107</v>
      </c>
      <c r="AX215" s="195" t="s">
        <v>80</v>
      </c>
      <c r="AY215" s="195" t="s">
        <v>147</v>
      </c>
    </row>
    <row r="216" s="9" customFormat="true" ht="18.75" hidden="false" customHeight="true" outlineLevel="0" collapsed="false">
      <c r="B216" s="196"/>
      <c r="C216" s="197"/>
      <c r="D216" s="197"/>
      <c r="E216" s="197"/>
      <c r="F216" s="198" t="s">
        <v>286</v>
      </c>
      <c r="G216" s="198"/>
      <c r="H216" s="198"/>
      <c r="I216" s="198"/>
      <c r="J216" s="197"/>
      <c r="K216" s="199" t="n">
        <v>260</v>
      </c>
      <c r="L216" s="197"/>
      <c r="M216" s="197"/>
      <c r="N216" s="197"/>
      <c r="O216" s="197"/>
      <c r="P216" s="197"/>
      <c r="Q216" s="197"/>
      <c r="R216" s="200"/>
      <c r="T216" s="201"/>
      <c r="U216" s="197"/>
      <c r="V216" s="197"/>
      <c r="W216" s="197"/>
      <c r="X216" s="197"/>
      <c r="Y216" s="197"/>
      <c r="Z216" s="197"/>
      <c r="AA216" s="202"/>
      <c r="AT216" s="203" t="s">
        <v>155</v>
      </c>
      <c r="AU216" s="203" t="s">
        <v>97</v>
      </c>
      <c r="AV216" s="203" t="s">
        <v>97</v>
      </c>
      <c r="AW216" s="203" t="s">
        <v>107</v>
      </c>
      <c r="AX216" s="203" t="s">
        <v>22</v>
      </c>
      <c r="AY216" s="203" t="s">
        <v>147</v>
      </c>
    </row>
    <row r="217" s="9" customFormat="true" ht="27" hidden="false" customHeight="true" outlineLevel="0" collapsed="false">
      <c r="B217" s="33"/>
      <c r="C217" s="212" t="s">
        <v>287</v>
      </c>
      <c r="D217" s="212" t="s">
        <v>237</v>
      </c>
      <c r="E217" s="213" t="s">
        <v>288</v>
      </c>
      <c r="F217" s="214" t="s">
        <v>289</v>
      </c>
      <c r="G217" s="214"/>
      <c r="H217" s="214"/>
      <c r="I217" s="214"/>
      <c r="J217" s="215" t="s">
        <v>151</v>
      </c>
      <c r="K217" s="216" t="n">
        <v>65</v>
      </c>
      <c r="L217" s="217" t="n">
        <v>0</v>
      </c>
      <c r="M217" s="217"/>
      <c r="N217" s="218" t="n">
        <f aca="false">ROUND($L$217*$K$217,2)</f>
        <v>0</v>
      </c>
      <c r="O217" s="218"/>
      <c r="P217" s="218"/>
      <c r="Q217" s="218"/>
      <c r="R217" s="35"/>
      <c r="T217" s="186"/>
      <c r="U217" s="42" t="s">
        <v>45</v>
      </c>
      <c r="V217" s="34"/>
      <c r="W217" s="187" t="n">
        <f aca="false">$V$217*$K$217</f>
        <v>0</v>
      </c>
      <c r="X217" s="187" t="n">
        <v>0.00096</v>
      </c>
      <c r="Y217" s="187" t="n">
        <f aca="false">$X$217*$K$217</f>
        <v>0.0624</v>
      </c>
      <c r="Z217" s="187" t="n">
        <v>0</v>
      </c>
      <c r="AA217" s="188" t="n">
        <f aca="false">$Z$217*$K$217</f>
        <v>0</v>
      </c>
      <c r="AR217" s="9" t="s">
        <v>240</v>
      </c>
      <c r="AT217" s="9" t="s">
        <v>237</v>
      </c>
      <c r="AU217" s="9" t="s">
        <v>97</v>
      </c>
      <c r="AY217" s="9" t="s">
        <v>147</v>
      </c>
      <c r="BE217" s="113" t="n">
        <f aca="false">IF($U$217="základní",$N$217,0)</f>
        <v>0</v>
      </c>
      <c r="BF217" s="113" t="n">
        <f aca="false">IF($U$217="snížená",$N$217,0)</f>
        <v>0</v>
      </c>
      <c r="BG217" s="113" t="n">
        <f aca="false">IF($U$217="zákl. přenesená",$N$217,0)</f>
        <v>0</v>
      </c>
      <c r="BH217" s="113" t="n">
        <f aca="false">IF($U$217="sníž. přenesená",$N$217,0)</f>
        <v>0</v>
      </c>
      <c r="BI217" s="113" t="n">
        <f aca="false">IF($U$217="nulová",$N$217,0)</f>
        <v>0</v>
      </c>
      <c r="BJ217" s="9" t="s">
        <v>22</v>
      </c>
      <c r="BK217" s="113" t="n">
        <f aca="false">ROUND($L$217*$K$217,2)</f>
        <v>0</v>
      </c>
      <c r="BL217" s="9" t="s">
        <v>218</v>
      </c>
      <c r="BM217" s="9" t="s">
        <v>290</v>
      </c>
    </row>
    <row r="218" s="9" customFormat="true" ht="18.75" hidden="false" customHeight="true" outlineLevel="0" collapsed="false">
      <c r="B218" s="189"/>
      <c r="C218" s="190"/>
      <c r="D218" s="190"/>
      <c r="E218" s="190"/>
      <c r="F218" s="191" t="s">
        <v>291</v>
      </c>
      <c r="G218" s="191"/>
      <c r="H218" s="191"/>
      <c r="I218" s="191"/>
      <c r="J218" s="190"/>
      <c r="K218" s="190"/>
      <c r="L218" s="190"/>
      <c r="M218" s="190"/>
      <c r="N218" s="190"/>
      <c r="O218" s="190"/>
      <c r="P218" s="190"/>
      <c r="Q218" s="190"/>
      <c r="R218" s="192"/>
      <c r="T218" s="193"/>
      <c r="U218" s="190"/>
      <c r="V218" s="190"/>
      <c r="W218" s="190"/>
      <c r="X218" s="190"/>
      <c r="Y218" s="190"/>
      <c r="Z218" s="190"/>
      <c r="AA218" s="194"/>
      <c r="AT218" s="195" t="s">
        <v>155</v>
      </c>
      <c r="AU218" s="195" t="s">
        <v>97</v>
      </c>
      <c r="AV218" s="195" t="s">
        <v>22</v>
      </c>
      <c r="AW218" s="195" t="s">
        <v>107</v>
      </c>
      <c r="AX218" s="195" t="s">
        <v>80</v>
      </c>
      <c r="AY218" s="195" t="s">
        <v>147</v>
      </c>
    </row>
    <row r="219" s="9" customFormat="true" ht="18.75" hidden="false" customHeight="true" outlineLevel="0" collapsed="false">
      <c r="B219" s="196"/>
      <c r="C219" s="197"/>
      <c r="D219" s="197"/>
      <c r="E219" s="197"/>
      <c r="F219" s="198" t="s">
        <v>292</v>
      </c>
      <c r="G219" s="198"/>
      <c r="H219" s="198"/>
      <c r="I219" s="198"/>
      <c r="J219" s="197"/>
      <c r="K219" s="199" t="n">
        <v>65</v>
      </c>
      <c r="L219" s="197"/>
      <c r="M219" s="197"/>
      <c r="N219" s="197"/>
      <c r="O219" s="197"/>
      <c r="P219" s="197"/>
      <c r="Q219" s="197"/>
      <c r="R219" s="200"/>
      <c r="T219" s="201"/>
      <c r="U219" s="197"/>
      <c r="V219" s="197"/>
      <c r="W219" s="197"/>
      <c r="X219" s="197"/>
      <c r="Y219" s="197"/>
      <c r="Z219" s="197"/>
      <c r="AA219" s="202"/>
      <c r="AT219" s="203" t="s">
        <v>155</v>
      </c>
      <c r="AU219" s="203" t="s">
        <v>97</v>
      </c>
      <c r="AV219" s="203" t="s">
        <v>97</v>
      </c>
      <c r="AW219" s="203" t="s">
        <v>107</v>
      </c>
      <c r="AX219" s="203" t="s">
        <v>22</v>
      </c>
      <c r="AY219" s="203" t="s">
        <v>147</v>
      </c>
    </row>
    <row r="220" s="9" customFormat="true" ht="27" hidden="false" customHeight="true" outlineLevel="0" collapsed="false">
      <c r="B220" s="33"/>
      <c r="C220" s="212" t="s">
        <v>293</v>
      </c>
      <c r="D220" s="212" t="s">
        <v>237</v>
      </c>
      <c r="E220" s="213" t="s">
        <v>294</v>
      </c>
      <c r="F220" s="214" t="s">
        <v>295</v>
      </c>
      <c r="G220" s="214"/>
      <c r="H220" s="214"/>
      <c r="I220" s="214"/>
      <c r="J220" s="215" t="s">
        <v>151</v>
      </c>
      <c r="K220" s="216" t="n">
        <v>65</v>
      </c>
      <c r="L220" s="217" t="n">
        <v>0</v>
      </c>
      <c r="M220" s="217"/>
      <c r="N220" s="218" t="n">
        <f aca="false">ROUND($L$220*$K$220,2)</f>
        <v>0</v>
      </c>
      <c r="O220" s="218"/>
      <c r="P220" s="218"/>
      <c r="Q220" s="218"/>
      <c r="R220" s="35"/>
      <c r="T220" s="186"/>
      <c r="U220" s="42" t="s">
        <v>45</v>
      </c>
      <c r="V220" s="34"/>
      <c r="W220" s="187" t="n">
        <f aca="false">$V$220*$K$220</f>
        <v>0</v>
      </c>
      <c r="X220" s="187" t="n">
        <v>0.00096</v>
      </c>
      <c r="Y220" s="187" t="n">
        <f aca="false">$X$220*$K$220</f>
        <v>0.0624</v>
      </c>
      <c r="Z220" s="187" t="n">
        <v>0</v>
      </c>
      <c r="AA220" s="188" t="n">
        <f aca="false">$Z$220*$K$220</f>
        <v>0</v>
      </c>
      <c r="AR220" s="9" t="s">
        <v>240</v>
      </c>
      <c r="AT220" s="9" t="s">
        <v>237</v>
      </c>
      <c r="AU220" s="9" t="s">
        <v>97</v>
      </c>
      <c r="AY220" s="9" t="s">
        <v>147</v>
      </c>
      <c r="BE220" s="113" t="n">
        <f aca="false">IF($U$220="základní",$N$220,0)</f>
        <v>0</v>
      </c>
      <c r="BF220" s="113" t="n">
        <f aca="false">IF($U$220="snížená",$N$220,0)</f>
        <v>0</v>
      </c>
      <c r="BG220" s="113" t="n">
        <f aca="false">IF($U$220="zákl. přenesená",$N$220,0)</f>
        <v>0</v>
      </c>
      <c r="BH220" s="113" t="n">
        <f aca="false">IF($U$220="sníž. přenesená",$N$220,0)</f>
        <v>0</v>
      </c>
      <c r="BI220" s="113" t="n">
        <f aca="false">IF($U$220="nulová",$N$220,0)</f>
        <v>0</v>
      </c>
      <c r="BJ220" s="9" t="s">
        <v>22</v>
      </c>
      <c r="BK220" s="113" t="n">
        <f aca="false">ROUND($L$220*$K$220,2)</f>
        <v>0</v>
      </c>
      <c r="BL220" s="9" t="s">
        <v>218</v>
      </c>
      <c r="BM220" s="9" t="s">
        <v>296</v>
      </c>
    </row>
    <row r="221" s="9" customFormat="true" ht="18.75" hidden="false" customHeight="true" outlineLevel="0" collapsed="false">
      <c r="B221" s="189"/>
      <c r="C221" s="190"/>
      <c r="D221" s="190"/>
      <c r="E221" s="190"/>
      <c r="F221" s="191" t="s">
        <v>291</v>
      </c>
      <c r="G221" s="191"/>
      <c r="H221" s="191"/>
      <c r="I221" s="191"/>
      <c r="J221" s="190"/>
      <c r="K221" s="190"/>
      <c r="L221" s="190"/>
      <c r="M221" s="190"/>
      <c r="N221" s="190"/>
      <c r="O221" s="190"/>
      <c r="P221" s="190"/>
      <c r="Q221" s="190"/>
      <c r="R221" s="192"/>
      <c r="T221" s="193"/>
      <c r="U221" s="190"/>
      <c r="V221" s="190"/>
      <c r="W221" s="190"/>
      <c r="X221" s="190"/>
      <c r="Y221" s="190"/>
      <c r="Z221" s="190"/>
      <c r="AA221" s="194"/>
      <c r="AT221" s="195" t="s">
        <v>155</v>
      </c>
      <c r="AU221" s="195" t="s">
        <v>97</v>
      </c>
      <c r="AV221" s="195" t="s">
        <v>22</v>
      </c>
      <c r="AW221" s="195" t="s">
        <v>107</v>
      </c>
      <c r="AX221" s="195" t="s">
        <v>80</v>
      </c>
      <c r="AY221" s="195" t="s">
        <v>147</v>
      </c>
    </row>
    <row r="222" s="9" customFormat="true" ht="18.75" hidden="false" customHeight="true" outlineLevel="0" collapsed="false">
      <c r="B222" s="196"/>
      <c r="C222" s="197"/>
      <c r="D222" s="197"/>
      <c r="E222" s="197"/>
      <c r="F222" s="198" t="s">
        <v>297</v>
      </c>
      <c r="G222" s="198"/>
      <c r="H222" s="198"/>
      <c r="I222" s="198"/>
      <c r="J222" s="197"/>
      <c r="K222" s="199" t="n">
        <v>65</v>
      </c>
      <c r="L222" s="197"/>
      <c r="M222" s="197"/>
      <c r="N222" s="197"/>
      <c r="O222" s="197"/>
      <c r="P222" s="197"/>
      <c r="Q222" s="197"/>
      <c r="R222" s="200"/>
      <c r="T222" s="201"/>
      <c r="U222" s="197"/>
      <c r="V222" s="197"/>
      <c r="W222" s="197"/>
      <c r="X222" s="197"/>
      <c r="Y222" s="197"/>
      <c r="Z222" s="197"/>
      <c r="AA222" s="202"/>
      <c r="AT222" s="203" t="s">
        <v>155</v>
      </c>
      <c r="AU222" s="203" t="s">
        <v>97</v>
      </c>
      <c r="AV222" s="203" t="s">
        <v>97</v>
      </c>
      <c r="AW222" s="203" t="s">
        <v>107</v>
      </c>
      <c r="AX222" s="203" t="s">
        <v>22</v>
      </c>
      <c r="AY222" s="203" t="s">
        <v>147</v>
      </c>
    </row>
    <row r="223" s="9" customFormat="true" ht="27" hidden="false" customHeight="true" outlineLevel="0" collapsed="false">
      <c r="B223" s="33"/>
      <c r="C223" s="179" t="s">
        <v>298</v>
      </c>
      <c r="D223" s="179" t="s">
        <v>148</v>
      </c>
      <c r="E223" s="180" t="s">
        <v>299</v>
      </c>
      <c r="F223" s="181" t="s">
        <v>300</v>
      </c>
      <c r="G223" s="181"/>
      <c r="H223" s="181"/>
      <c r="I223" s="181"/>
      <c r="J223" s="182" t="s">
        <v>262</v>
      </c>
      <c r="K223" s="219" t="n">
        <v>0</v>
      </c>
      <c r="L223" s="184" t="n">
        <v>0</v>
      </c>
      <c r="M223" s="184"/>
      <c r="N223" s="185" t="n">
        <f aca="false">ROUND($L$223*$K$223,2)</f>
        <v>0</v>
      </c>
      <c r="O223" s="185"/>
      <c r="P223" s="185"/>
      <c r="Q223" s="185"/>
      <c r="R223" s="35"/>
      <c r="T223" s="186"/>
      <c r="U223" s="42" t="s">
        <v>45</v>
      </c>
      <c r="V223" s="34"/>
      <c r="W223" s="187" t="n">
        <f aca="false">$V$223*$K$223</f>
        <v>0</v>
      </c>
      <c r="X223" s="187" t="n">
        <v>0</v>
      </c>
      <c r="Y223" s="187" t="n">
        <f aca="false">$X$223*$K$223</f>
        <v>0</v>
      </c>
      <c r="Z223" s="187" t="n">
        <v>0</v>
      </c>
      <c r="AA223" s="188" t="n">
        <f aca="false">$Z$223*$K$223</f>
        <v>0</v>
      </c>
      <c r="AR223" s="9" t="s">
        <v>218</v>
      </c>
      <c r="AT223" s="9" t="s">
        <v>148</v>
      </c>
      <c r="AU223" s="9" t="s">
        <v>97</v>
      </c>
      <c r="AY223" s="9" t="s">
        <v>147</v>
      </c>
      <c r="BE223" s="113" t="n">
        <f aca="false">IF($U$223="základní",$N$223,0)</f>
        <v>0</v>
      </c>
      <c r="BF223" s="113" t="n">
        <f aca="false">IF($U$223="snížená",$N$223,0)</f>
        <v>0</v>
      </c>
      <c r="BG223" s="113" t="n">
        <f aca="false">IF($U$223="zákl. přenesená",$N$223,0)</f>
        <v>0</v>
      </c>
      <c r="BH223" s="113" t="n">
        <f aca="false">IF($U$223="sníž. přenesená",$N$223,0)</f>
        <v>0</v>
      </c>
      <c r="BI223" s="113" t="n">
        <f aca="false">IF($U$223="nulová",$N$223,0)</f>
        <v>0</v>
      </c>
      <c r="BJ223" s="9" t="s">
        <v>22</v>
      </c>
      <c r="BK223" s="113" t="n">
        <f aca="false">ROUND($L$223*$K$223,2)</f>
        <v>0</v>
      </c>
      <c r="BL223" s="9" t="s">
        <v>218</v>
      </c>
      <c r="BM223" s="9" t="s">
        <v>301</v>
      </c>
    </row>
    <row r="224" s="167" customFormat="true" ht="30.75" hidden="false" customHeight="true" outlineLevel="0" collapsed="false">
      <c r="B224" s="168"/>
      <c r="C224" s="169"/>
      <c r="D224" s="177" t="s">
        <v>114</v>
      </c>
      <c r="E224" s="177"/>
      <c r="F224" s="177"/>
      <c r="G224" s="177"/>
      <c r="H224" s="177"/>
      <c r="I224" s="177"/>
      <c r="J224" s="177"/>
      <c r="K224" s="177"/>
      <c r="L224" s="177"/>
      <c r="M224" s="177"/>
      <c r="N224" s="178" t="n">
        <f aca="false">$BK$224</f>
        <v>0</v>
      </c>
      <c r="O224" s="178"/>
      <c r="P224" s="178"/>
      <c r="Q224" s="178"/>
      <c r="R224" s="171"/>
      <c r="T224" s="172"/>
      <c r="U224" s="169"/>
      <c r="V224" s="169"/>
      <c r="W224" s="173" t="n">
        <f aca="false">SUM($W$225:$W$258)</f>
        <v>0</v>
      </c>
      <c r="X224" s="169"/>
      <c r="Y224" s="173" t="n">
        <f aca="false">SUM($Y$225:$Y$258)</f>
        <v>1.190332</v>
      </c>
      <c r="Z224" s="169"/>
      <c r="AA224" s="174" t="n">
        <f aca="false">SUM($AA$225:$AA$258)</f>
        <v>3.94159</v>
      </c>
      <c r="AR224" s="175" t="s">
        <v>97</v>
      </c>
      <c r="AT224" s="175" t="s">
        <v>79</v>
      </c>
      <c r="AU224" s="175" t="s">
        <v>22</v>
      </c>
      <c r="AY224" s="175" t="s">
        <v>147</v>
      </c>
      <c r="BK224" s="176" t="n">
        <f aca="false">SUM($BK$225:$BK$258)</f>
        <v>0</v>
      </c>
    </row>
    <row r="225" s="9" customFormat="true" ht="15.75" hidden="false" customHeight="true" outlineLevel="0" collapsed="false">
      <c r="B225" s="33"/>
      <c r="C225" s="179" t="s">
        <v>302</v>
      </c>
      <c r="D225" s="179" t="s">
        <v>148</v>
      </c>
      <c r="E225" s="180" t="s">
        <v>303</v>
      </c>
      <c r="F225" s="181" t="s">
        <v>304</v>
      </c>
      <c r="G225" s="181"/>
      <c r="H225" s="181"/>
      <c r="I225" s="181"/>
      <c r="J225" s="182" t="s">
        <v>276</v>
      </c>
      <c r="K225" s="183" t="n">
        <v>128.6</v>
      </c>
      <c r="L225" s="184" t="n">
        <v>0</v>
      </c>
      <c r="M225" s="184"/>
      <c r="N225" s="185" t="n">
        <f aca="false">ROUND($L$225*$K$225,2)</f>
        <v>0</v>
      </c>
      <c r="O225" s="185"/>
      <c r="P225" s="185"/>
      <c r="Q225" s="185"/>
      <c r="R225" s="35"/>
      <c r="T225" s="186"/>
      <c r="U225" s="42" t="s">
        <v>45</v>
      </c>
      <c r="V225" s="34"/>
      <c r="W225" s="187" t="n">
        <f aca="false">$V$225*$K$225</f>
        <v>0</v>
      </c>
      <c r="X225" s="187" t="n">
        <v>0</v>
      </c>
      <c r="Y225" s="187" t="n">
        <f aca="false">$X$225*$K$225</f>
        <v>0</v>
      </c>
      <c r="Z225" s="187" t="n">
        <v>0.03065</v>
      </c>
      <c r="AA225" s="188" t="n">
        <f aca="false">$Z$225*$K$225</f>
        <v>3.94159</v>
      </c>
      <c r="AR225" s="9" t="s">
        <v>152</v>
      </c>
      <c r="AT225" s="9" t="s">
        <v>148</v>
      </c>
      <c r="AU225" s="9" t="s">
        <v>97</v>
      </c>
      <c r="AY225" s="9" t="s">
        <v>147</v>
      </c>
      <c r="BE225" s="113" t="n">
        <f aca="false">IF($U$225="základní",$N$225,0)</f>
        <v>0</v>
      </c>
      <c r="BF225" s="113" t="n">
        <f aca="false">IF($U$225="snížená",$N$225,0)</f>
        <v>0</v>
      </c>
      <c r="BG225" s="113" t="n">
        <f aca="false">IF($U$225="zákl. přenesená",$N$225,0)</f>
        <v>0</v>
      </c>
      <c r="BH225" s="113" t="n">
        <f aca="false">IF($U$225="sníž. přenesená",$N$225,0)</f>
        <v>0</v>
      </c>
      <c r="BI225" s="113" t="n">
        <f aca="false">IF($U$225="nulová",$N$225,0)</f>
        <v>0</v>
      </c>
      <c r="BJ225" s="9" t="s">
        <v>22</v>
      </c>
      <c r="BK225" s="113" t="n">
        <f aca="false">ROUND($L$225*$K$225,2)</f>
        <v>0</v>
      </c>
      <c r="BL225" s="9" t="s">
        <v>152</v>
      </c>
      <c r="BM225" s="9" t="s">
        <v>305</v>
      </c>
    </row>
    <row r="226" s="9" customFormat="true" ht="32.25" hidden="false" customHeight="true" outlineLevel="0" collapsed="false">
      <c r="B226" s="189"/>
      <c r="C226" s="190"/>
      <c r="D226" s="190"/>
      <c r="E226" s="190"/>
      <c r="F226" s="191" t="s">
        <v>179</v>
      </c>
      <c r="G226" s="191"/>
      <c r="H226" s="191"/>
      <c r="I226" s="191"/>
      <c r="J226" s="190"/>
      <c r="K226" s="190"/>
      <c r="L226" s="190"/>
      <c r="M226" s="190"/>
      <c r="N226" s="190"/>
      <c r="O226" s="190"/>
      <c r="P226" s="190"/>
      <c r="Q226" s="190"/>
      <c r="R226" s="192"/>
      <c r="T226" s="193"/>
      <c r="U226" s="190"/>
      <c r="V226" s="190"/>
      <c r="W226" s="190"/>
      <c r="X226" s="190"/>
      <c r="Y226" s="190"/>
      <c r="Z226" s="190"/>
      <c r="AA226" s="194"/>
      <c r="AT226" s="195" t="s">
        <v>155</v>
      </c>
      <c r="AU226" s="195" t="s">
        <v>97</v>
      </c>
      <c r="AV226" s="195" t="s">
        <v>22</v>
      </c>
      <c r="AW226" s="195" t="s">
        <v>107</v>
      </c>
      <c r="AX226" s="195" t="s">
        <v>80</v>
      </c>
      <c r="AY226" s="195" t="s">
        <v>147</v>
      </c>
    </row>
    <row r="227" s="9" customFormat="true" ht="18.75" hidden="false" customHeight="true" outlineLevel="0" collapsed="false">
      <c r="B227" s="196"/>
      <c r="C227" s="197"/>
      <c r="D227" s="197"/>
      <c r="E227" s="197"/>
      <c r="F227" s="198" t="s">
        <v>306</v>
      </c>
      <c r="G227" s="198"/>
      <c r="H227" s="198"/>
      <c r="I227" s="198"/>
      <c r="J227" s="197"/>
      <c r="K227" s="199" t="n">
        <v>128.6</v>
      </c>
      <c r="L227" s="197"/>
      <c r="M227" s="197"/>
      <c r="N227" s="197"/>
      <c r="O227" s="197"/>
      <c r="P227" s="197"/>
      <c r="Q227" s="197"/>
      <c r="R227" s="200"/>
      <c r="T227" s="201"/>
      <c r="U227" s="197"/>
      <c r="V227" s="197"/>
      <c r="W227" s="197"/>
      <c r="X227" s="197"/>
      <c r="Y227" s="197"/>
      <c r="Z227" s="197"/>
      <c r="AA227" s="202"/>
      <c r="AT227" s="203" t="s">
        <v>155</v>
      </c>
      <c r="AU227" s="203" t="s">
        <v>97</v>
      </c>
      <c r="AV227" s="203" t="s">
        <v>97</v>
      </c>
      <c r="AW227" s="203" t="s">
        <v>107</v>
      </c>
      <c r="AX227" s="203" t="s">
        <v>22</v>
      </c>
      <c r="AY227" s="203" t="s">
        <v>147</v>
      </c>
    </row>
    <row r="228" s="9" customFormat="true" ht="15.75" hidden="false" customHeight="true" outlineLevel="0" collapsed="false">
      <c r="B228" s="33"/>
      <c r="C228" s="179" t="s">
        <v>307</v>
      </c>
      <c r="D228" s="179" t="s">
        <v>148</v>
      </c>
      <c r="E228" s="180" t="s">
        <v>308</v>
      </c>
      <c r="F228" s="181" t="s">
        <v>309</v>
      </c>
      <c r="G228" s="181"/>
      <c r="H228" s="181"/>
      <c r="I228" s="181"/>
      <c r="J228" s="182" t="s">
        <v>276</v>
      </c>
      <c r="K228" s="183" t="n">
        <v>304</v>
      </c>
      <c r="L228" s="184" t="n">
        <v>0</v>
      </c>
      <c r="M228" s="184"/>
      <c r="N228" s="185" t="n">
        <f aca="false">ROUND($L$228*$K$228,2)</f>
        <v>0</v>
      </c>
      <c r="O228" s="185"/>
      <c r="P228" s="185"/>
      <c r="Q228" s="185"/>
      <c r="R228" s="35"/>
      <c r="T228" s="186"/>
      <c r="U228" s="42" t="s">
        <v>45</v>
      </c>
      <c r="V228" s="34"/>
      <c r="W228" s="187" t="n">
        <f aca="false">$V$228*$K$228</f>
        <v>0</v>
      </c>
      <c r="X228" s="187" t="n">
        <v>0.002</v>
      </c>
      <c r="Y228" s="187" t="n">
        <f aca="false">$X$228*$K$228</f>
        <v>0.608</v>
      </c>
      <c r="Z228" s="187" t="n">
        <v>0</v>
      </c>
      <c r="AA228" s="188" t="n">
        <f aca="false">$Z$228*$K$228</f>
        <v>0</v>
      </c>
      <c r="AR228" s="9" t="s">
        <v>218</v>
      </c>
      <c r="AT228" s="9" t="s">
        <v>148</v>
      </c>
      <c r="AU228" s="9" t="s">
        <v>97</v>
      </c>
      <c r="AY228" s="9" t="s">
        <v>147</v>
      </c>
      <c r="BE228" s="113" t="n">
        <f aca="false">IF($U$228="základní",$N$228,0)</f>
        <v>0</v>
      </c>
      <c r="BF228" s="113" t="n">
        <f aca="false">IF($U$228="snížená",$N$228,0)</f>
        <v>0</v>
      </c>
      <c r="BG228" s="113" t="n">
        <f aca="false">IF($U$228="zákl. přenesená",$N$228,0)</f>
        <v>0</v>
      </c>
      <c r="BH228" s="113" t="n">
        <f aca="false">IF($U$228="sníž. přenesená",$N$228,0)</f>
        <v>0</v>
      </c>
      <c r="BI228" s="113" t="n">
        <f aca="false">IF($U$228="nulová",$N$228,0)</f>
        <v>0</v>
      </c>
      <c r="BJ228" s="9" t="s">
        <v>22</v>
      </c>
      <c r="BK228" s="113" t="n">
        <f aca="false">ROUND($L$228*$K$228,2)</f>
        <v>0</v>
      </c>
      <c r="BL228" s="9" t="s">
        <v>218</v>
      </c>
      <c r="BM228" s="9" t="s">
        <v>310</v>
      </c>
    </row>
    <row r="229" s="9" customFormat="true" ht="18.75" hidden="false" customHeight="true" outlineLevel="0" collapsed="false">
      <c r="B229" s="189"/>
      <c r="C229" s="190"/>
      <c r="D229" s="190"/>
      <c r="E229" s="190"/>
      <c r="F229" s="191" t="s">
        <v>311</v>
      </c>
      <c r="G229" s="191"/>
      <c r="H229" s="191"/>
      <c r="I229" s="191"/>
      <c r="J229" s="190"/>
      <c r="K229" s="190"/>
      <c r="L229" s="190"/>
      <c r="M229" s="190"/>
      <c r="N229" s="190"/>
      <c r="O229" s="190"/>
      <c r="P229" s="190"/>
      <c r="Q229" s="190"/>
      <c r="R229" s="192"/>
      <c r="T229" s="193"/>
      <c r="U229" s="190"/>
      <c r="V229" s="190"/>
      <c r="W229" s="190"/>
      <c r="X229" s="190"/>
      <c r="Y229" s="190"/>
      <c r="Z229" s="190"/>
      <c r="AA229" s="194"/>
      <c r="AT229" s="195" t="s">
        <v>155</v>
      </c>
      <c r="AU229" s="195" t="s">
        <v>97</v>
      </c>
      <c r="AV229" s="195" t="s">
        <v>22</v>
      </c>
      <c r="AW229" s="195" t="s">
        <v>107</v>
      </c>
      <c r="AX229" s="195" t="s">
        <v>80</v>
      </c>
      <c r="AY229" s="195" t="s">
        <v>147</v>
      </c>
    </row>
    <row r="230" s="9" customFormat="true" ht="18.75" hidden="false" customHeight="true" outlineLevel="0" collapsed="false">
      <c r="B230" s="189"/>
      <c r="C230" s="190"/>
      <c r="D230" s="190"/>
      <c r="E230" s="190"/>
      <c r="F230" s="191" t="s">
        <v>312</v>
      </c>
      <c r="G230" s="191"/>
      <c r="H230" s="191"/>
      <c r="I230" s="191"/>
      <c r="J230" s="190"/>
      <c r="K230" s="190"/>
      <c r="L230" s="190"/>
      <c r="M230" s="190"/>
      <c r="N230" s="190"/>
      <c r="O230" s="190"/>
      <c r="P230" s="190"/>
      <c r="Q230" s="190"/>
      <c r="R230" s="192"/>
      <c r="T230" s="193"/>
      <c r="U230" s="190"/>
      <c r="V230" s="190"/>
      <c r="W230" s="190"/>
      <c r="X230" s="190"/>
      <c r="Y230" s="190"/>
      <c r="Z230" s="190"/>
      <c r="AA230" s="194"/>
      <c r="AT230" s="195" t="s">
        <v>155</v>
      </c>
      <c r="AU230" s="195" t="s">
        <v>97</v>
      </c>
      <c r="AV230" s="195" t="s">
        <v>22</v>
      </c>
      <c r="AW230" s="195" t="s">
        <v>107</v>
      </c>
      <c r="AX230" s="195" t="s">
        <v>80</v>
      </c>
      <c r="AY230" s="195" t="s">
        <v>147</v>
      </c>
    </row>
    <row r="231" s="9" customFormat="true" ht="18.75" hidden="false" customHeight="true" outlineLevel="0" collapsed="false">
      <c r="B231" s="196"/>
      <c r="C231" s="197"/>
      <c r="D231" s="197"/>
      <c r="E231" s="197"/>
      <c r="F231" s="198" t="s">
        <v>313</v>
      </c>
      <c r="G231" s="198"/>
      <c r="H231" s="198"/>
      <c r="I231" s="198"/>
      <c r="J231" s="197"/>
      <c r="K231" s="199" t="n">
        <v>41.6</v>
      </c>
      <c r="L231" s="197"/>
      <c r="M231" s="197"/>
      <c r="N231" s="197"/>
      <c r="O231" s="197"/>
      <c r="P231" s="197"/>
      <c r="Q231" s="197"/>
      <c r="R231" s="200"/>
      <c r="T231" s="201"/>
      <c r="U231" s="197"/>
      <c r="V231" s="197"/>
      <c r="W231" s="197"/>
      <c r="X231" s="197"/>
      <c r="Y231" s="197"/>
      <c r="Z231" s="197"/>
      <c r="AA231" s="202"/>
      <c r="AT231" s="203" t="s">
        <v>155</v>
      </c>
      <c r="AU231" s="203" t="s">
        <v>97</v>
      </c>
      <c r="AV231" s="203" t="s">
        <v>97</v>
      </c>
      <c r="AW231" s="203" t="s">
        <v>107</v>
      </c>
      <c r="AX231" s="203" t="s">
        <v>80</v>
      </c>
      <c r="AY231" s="203" t="s">
        <v>147</v>
      </c>
    </row>
    <row r="232" s="9" customFormat="true" ht="18.75" hidden="false" customHeight="true" outlineLevel="0" collapsed="false">
      <c r="B232" s="189"/>
      <c r="C232" s="190"/>
      <c r="D232" s="190"/>
      <c r="E232" s="190"/>
      <c r="F232" s="191" t="s">
        <v>314</v>
      </c>
      <c r="G232" s="191"/>
      <c r="H232" s="191"/>
      <c r="I232" s="191"/>
      <c r="J232" s="190"/>
      <c r="K232" s="190"/>
      <c r="L232" s="190"/>
      <c r="M232" s="190"/>
      <c r="N232" s="190"/>
      <c r="O232" s="190"/>
      <c r="P232" s="190"/>
      <c r="Q232" s="190"/>
      <c r="R232" s="192"/>
      <c r="T232" s="193"/>
      <c r="U232" s="190"/>
      <c r="V232" s="190"/>
      <c r="W232" s="190"/>
      <c r="X232" s="190"/>
      <c r="Y232" s="190"/>
      <c r="Z232" s="190"/>
      <c r="AA232" s="194"/>
      <c r="AT232" s="195" t="s">
        <v>155</v>
      </c>
      <c r="AU232" s="195" t="s">
        <v>97</v>
      </c>
      <c r="AV232" s="195" t="s">
        <v>22</v>
      </c>
      <c r="AW232" s="195" t="s">
        <v>107</v>
      </c>
      <c r="AX232" s="195" t="s">
        <v>80</v>
      </c>
      <c r="AY232" s="195" t="s">
        <v>147</v>
      </c>
    </row>
    <row r="233" s="9" customFormat="true" ht="18.75" hidden="false" customHeight="true" outlineLevel="0" collapsed="false">
      <c r="B233" s="196"/>
      <c r="C233" s="197"/>
      <c r="D233" s="197"/>
      <c r="E233" s="197"/>
      <c r="F233" s="198" t="s">
        <v>315</v>
      </c>
      <c r="G233" s="198"/>
      <c r="H233" s="198"/>
      <c r="I233" s="198"/>
      <c r="J233" s="197"/>
      <c r="K233" s="199" t="n">
        <v>70.4</v>
      </c>
      <c r="L233" s="197"/>
      <c r="M233" s="197"/>
      <c r="N233" s="197"/>
      <c r="O233" s="197"/>
      <c r="P233" s="197"/>
      <c r="Q233" s="197"/>
      <c r="R233" s="200"/>
      <c r="T233" s="201"/>
      <c r="U233" s="197"/>
      <c r="V233" s="197"/>
      <c r="W233" s="197"/>
      <c r="X233" s="197"/>
      <c r="Y233" s="197"/>
      <c r="Z233" s="197"/>
      <c r="AA233" s="202"/>
      <c r="AT233" s="203" t="s">
        <v>155</v>
      </c>
      <c r="AU233" s="203" t="s">
        <v>97</v>
      </c>
      <c r="AV233" s="203" t="s">
        <v>97</v>
      </c>
      <c r="AW233" s="203" t="s">
        <v>107</v>
      </c>
      <c r="AX233" s="203" t="s">
        <v>80</v>
      </c>
      <c r="AY233" s="203" t="s">
        <v>147</v>
      </c>
    </row>
    <row r="234" s="9" customFormat="true" ht="18.75" hidden="false" customHeight="true" outlineLevel="0" collapsed="false">
      <c r="B234" s="220"/>
      <c r="C234" s="221"/>
      <c r="D234" s="221"/>
      <c r="E234" s="221"/>
      <c r="F234" s="222" t="s">
        <v>316</v>
      </c>
      <c r="G234" s="222"/>
      <c r="H234" s="222"/>
      <c r="I234" s="222"/>
      <c r="J234" s="221"/>
      <c r="K234" s="223" t="n">
        <v>112</v>
      </c>
      <c r="L234" s="221"/>
      <c r="M234" s="221"/>
      <c r="N234" s="221"/>
      <c r="O234" s="221"/>
      <c r="P234" s="221"/>
      <c r="Q234" s="221"/>
      <c r="R234" s="224"/>
      <c r="T234" s="225"/>
      <c r="U234" s="221"/>
      <c r="V234" s="221"/>
      <c r="W234" s="221"/>
      <c r="X234" s="221"/>
      <c r="Y234" s="221"/>
      <c r="Z234" s="221"/>
      <c r="AA234" s="226"/>
      <c r="AT234" s="227" t="s">
        <v>155</v>
      </c>
      <c r="AU234" s="227" t="s">
        <v>97</v>
      </c>
      <c r="AV234" s="227" t="s">
        <v>161</v>
      </c>
      <c r="AW234" s="227" t="s">
        <v>107</v>
      </c>
      <c r="AX234" s="227" t="s">
        <v>80</v>
      </c>
      <c r="AY234" s="227" t="s">
        <v>147</v>
      </c>
    </row>
    <row r="235" s="9" customFormat="true" ht="32.25" hidden="false" customHeight="true" outlineLevel="0" collapsed="false">
      <c r="B235" s="189"/>
      <c r="C235" s="190"/>
      <c r="D235" s="190"/>
      <c r="E235" s="190"/>
      <c r="F235" s="191" t="s">
        <v>179</v>
      </c>
      <c r="G235" s="191"/>
      <c r="H235" s="191"/>
      <c r="I235" s="191"/>
      <c r="J235" s="190"/>
      <c r="K235" s="190"/>
      <c r="L235" s="190"/>
      <c r="M235" s="190"/>
      <c r="N235" s="190"/>
      <c r="O235" s="190"/>
      <c r="P235" s="190"/>
      <c r="Q235" s="190"/>
      <c r="R235" s="192"/>
      <c r="T235" s="193"/>
      <c r="U235" s="190"/>
      <c r="V235" s="190"/>
      <c r="W235" s="190"/>
      <c r="X235" s="190"/>
      <c r="Y235" s="190"/>
      <c r="Z235" s="190"/>
      <c r="AA235" s="194"/>
      <c r="AT235" s="195" t="s">
        <v>155</v>
      </c>
      <c r="AU235" s="195" t="s">
        <v>97</v>
      </c>
      <c r="AV235" s="195" t="s">
        <v>22</v>
      </c>
      <c r="AW235" s="195" t="s">
        <v>107</v>
      </c>
      <c r="AX235" s="195" t="s">
        <v>80</v>
      </c>
      <c r="AY235" s="195" t="s">
        <v>147</v>
      </c>
    </row>
    <row r="236" s="9" customFormat="true" ht="18.75" hidden="false" customHeight="true" outlineLevel="0" collapsed="false">
      <c r="B236" s="189"/>
      <c r="C236" s="190"/>
      <c r="D236" s="190"/>
      <c r="E236" s="190"/>
      <c r="F236" s="191" t="s">
        <v>317</v>
      </c>
      <c r="G236" s="191"/>
      <c r="H236" s="191"/>
      <c r="I236" s="191"/>
      <c r="J236" s="190"/>
      <c r="K236" s="190"/>
      <c r="L236" s="190"/>
      <c r="M236" s="190"/>
      <c r="N236" s="190"/>
      <c r="O236" s="190"/>
      <c r="P236" s="190"/>
      <c r="Q236" s="190"/>
      <c r="R236" s="192"/>
      <c r="T236" s="193"/>
      <c r="U236" s="190"/>
      <c r="V236" s="190"/>
      <c r="W236" s="190"/>
      <c r="X236" s="190"/>
      <c r="Y236" s="190"/>
      <c r="Z236" s="190"/>
      <c r="AA236" s="194"/>
      <c r="AT236" s="195" t="s">
        <v>155</v>
      </c>
      <c r="AU236" s="195" t="s">
        <v>97</v>
      </c>
      <c r="AV236" s="195" t="s">
        <v>22</v>
      </c>
      <c r="AW236" s="195" t="s">
        <v>107</v>
      </c>
      <c r="AX236" s="195" t="s">
        <v>80</v>
      </c>
      <c r="AY236" s="195" t="s">
        <v>147</v>
      </c>
    </row>
    <row r="237" s="9" customFormat="true" ht="18.75" hidden="false" customHeight="true" outlineLevel="0" collapsed="false">
      <c r="B237" s="189"/>
      <c r="C237" s="190"/>
      <c r="D237" s="190"/>
      <c r="E237" s="190"/>
      <c r="F237" s="191" t="s">
        <v>318</v>
      </c>
      <c r="G237" s="191"/>
      <c r="H237" s="191"/>
      <c r="I237" s="191"/>
      <c r="J237" s="190"/>
      <c r="K237" s="190"/>
      <c r="L237" s="190"/>
      <c r="M237" s="190"/>
      <c r="N237" s="190"/>
      <c r="O237" s="190"/>
      <c r="P237" s="190"/>
      <c r="Q237" s="190"/>
      <c r="R237" s="192"/>
      <c r="T237" s="193"/>
      <c r="U237" s="190"/>
      <c r="V237" s="190"/>
      <c r="W237" s="190"/>
      <c r="X237" s="190"/>
      <c r="Y237" s="190"/>
      <c r="Z237" s="190"/>
      <c r="AA237" s="194"/>
      <c r="AT237" s="195" t="s">
        <v>155</v>
      </c>
      <c r="AU237" s="195" t="s">
        <v>97</v>
      </c>
      <c r="AV237" s="195" t="s">
        <v>22</v>
      </c>
      <c r="AW237" s="195" t="s">
        <v>107</v>
      </c>
      <c r="AX237" s="195" t="s">
        <v>80</v>
      </c>
      <c r="AY237" s="195" t="s">
        <v>147</v>
      </c>
    </row>
    <row r="238" s="9" customFormat="true" ht="18.75" hidden="false" customHeight="true" outlineLevel="0" collapsed="false">
      <c r="B238" s="189"/>
      <c r="C238" s="190"/>
      <c r="D238" s="190"/>
      <c r="E238" s="190"/>
      <c r="F238" s="191" t="s">
        <v>319</v>
      </c>
      <c r="G238" s="191"/>
      <c r="H238" s="191"/>
      <c r="I238" s="191"/>
      <c r="J238" s="190"/>
      <c r="K238" s="190"/>
      <c r="L238" s="190"/>
      <c r="M238" s="190"/>
      <c r="N238" s="190"/>
      <c r="O238" s="190"/>
      <c r="P238" s="190"/>
      <c r="Q238" s="190"/>
      <c r="R238" s="192"/>
      <c r="T238" s="193"/>
      <c r="U238" s="190"/>
      <c r="V238" s="190"/>
      <c r="W238" s="190"/>
      <c r="X238" s="190"/>
      <c r="Y238" s="190"/>
      <c r="Z238" s="190"/>
      <c r="AA238" s="194"/>
      <c r="AT238" s="195" t="s">
        <v>155</v>
      </c>
      <c r="AU238" s="195" t="s">
        <v>97</v>
      </c>
      <c r="AV238" s="195" t="s">
        <v>22</v>
      </c>
      <c r="AW238" s="195" t="s">
        <v>107</v>
      </c>
      <c r="AX238" s="195" t="s">
        <v>80</v>
      </c>
      <c r="AY238" s="195" t="s">
        <v>147</v>
      </c>
    </row>
    <row r="239" s="9" customFormat="true" ht="18.75" hidden="false" customHeight="true" outlineLevel="0" collapsed="false">
      <c r="B239" s="196"/>
      <c r="C239" s="197"/>
      <c r="D239" s="197"/>
      <c r="E239" s="197"/>
      <c r="F239" s="198" t="s">
        <v>320</v>
      </c>
      <c r="G239" s="198"/>
      <c r="H239" s="198"/>
      <c r="I239" s="198"/>
      <c r="J239" s="197"/>
      <c r="K239" s="199" t="n">
        <v>72</v>
      </c>
      <c r="L239" s="197"/>
      <c r="M239" s="197"/>
      <c r="N239" s="197"/>
      <c r="O239" s="197"/>
      <c r="P239" s="197"/>
      <c r="Q239" s="197"/>
      <c r="R239" s="200"/>
      <c r="T239" s="201"/>
      <c r="U239" s="197"/>
      <c r="V239" s="197"/>
      <c r="W239" s="197"/>
      <c r="X239" s="197"/>
      <c r="Y239" s="197"/>
      <c r="Z239" s="197"/>
      <c r="AA239" s="202"/>
      <c r="AT239" s="203" t="s">
        <v>155</v>
      </c>
      <c r="AU239" s="203" t="s">
        <v>97</v>
      </c>
      <c r="AV239" s="203" t="s">
        <v>97</v>
      </c>
      <c r="AW239" s="203" t="s">
        <v>107</v>
      </c>
      <c r="AX239" s="203" t="s">
        <v>80</v>
      </c>
      <c r="AY239" s="203" t="s">
        <v>147</v>
      </c>
    </row>
    <row r="240" s="9" customFormat="true" ht="18.75" hidden="false" customHeight="true" outlineLevel="0" collapsed="false">
      <c r="B240" s="189"/>
      <c r="C240" s="190"/>
      <c r="D240" s="190"/>
      <c r="E240" s="190"/>
      <c r="F240" s="191" t="s">
        <v>321</v>
      </c>
      <c r="G240" s="191"/>
      <c r="H240" s="191"/>
      <c r="I240" s="191"/>
      <c r="J240" s="190"/>
      <c r="K240" s="190"/>
      <c r="L240" s="190"/>
      <c r="M240" s="190"/>
      <c r="N240" s="190"/>
      <c r="O240" s="190"/>
      <c r="P240" s="190"/>
      <c r="Q240" s="190"/>
      <c r="R240" s="192"/>
      <c r="T240" s="193"/>
      <c r="U240" s="190"/>
      <c r="V240" s="190"/>
      <c r="W240" s="190"/>
      <c r="X240" s="190"/>
      <c r="Y240" s="190"/>
      <c r="Z240" s="190"/>
      <c r="AA240" s="194"/>
      <c r="AT240" s="195" t="s">
        <v>155</v>
      </c>
      <c r="AU240" s="195" t="s">
        <v>97</v>
      </c>
      <c r="AV240" s="195" t="s">
        <v>22</v>
      </c>
      <c r="AW240" s="195" t="s">
        <v>107</v>
      </c>
      <c r="AX240" s="195" t="s">
        <v>80</v>
      </c>
      <c r="AY240" s="195" t="s">
        <v>147</v>
      </c>
    </row>
    <row r="241" s="9" customFormat="true" ht="18.75" hidden="false" customHeight="true" outlineLevel="0" collapsed="false">
      <c r="B241" s="196"/>
      <c r="C241" s="197"/>
      <c r="D241" s="197"/>
      <c r="E241" s="197"/>
      <c r="F241" s="198" t="s">
        <v>322</v>
      </c>
      <c r="G241" s="198"/>
      <c r="H241" s="198"/>
      <c r="I241" s="198"/>
      <c r="J241" s="197"/>
      <c r="K241" s="199" t="n">
        <v>36</v>
      </c>
      <c r="L241" s="197"/>
      <c r="M241" s="197"/>
      <c r="N241" s="197"/>
      <c r="O241" s="197"/>
      <c r="P241" s="197"/>
      <c r="Q241" s="197"/>
      <c r="R241" s="200"/>
      <c r="T241" s="201"/>
      <c r="U241" s="197"/>
      <c r="V241" s="197"/>
      <c r="W241" s="197"/>
      <c r="X241" s="197"/>
      <c r="Y241" s="197"/>
      <c r="Z241" s="197"/>
      <c r="AA241" s="202"/>
      <c r="AT241" s="203" t="s">
        <v>155</v>
      </c>
      <c r="AU241" s="203" t="s">
        <v>97</v>
      </c>
      <c r="AV241" s="203" t="s">
        <v>97</v>
      </c>
      <c r="AW241" s="203" t="s">
        <v>107</v>
      </c>
      <c r="AX241" s="203" t="s">
        <v>80</v>
      </c>
      <c r="AY241" s="203" t="s">
        <v>147</v>
      </c>
    </row>
    <row r="242" s="9" customFormat="true" ht="18.75" hidden="false" customHeight="true" outlineLevel="0" collapsed="false">
      <c r="B242" s="189"/>
      <c r="C242" s="190"/>
      <c r="D242" s="190"/>
      <c r="E242" s="190"/>
      <c r="F242" s="191" t="s">
        <v>323</v>
      </c>
      <c r="G242" s="191"/>
      <c r="H242" s="191"/>
      <c r="I242" s="191"/>
      <c r="J242" s="190"/>
      <c r="K242" s="190"/>
      <c r="L242" s="190"/>
      <c r="M242" s="190"/>
      <c r="N242" s="190"/>
      <c r="O242" s="190"/>
      <c r="P242" s="190"/>
      <c r="Q242" s="190"/>
      <c r="R242" s="192"/>
      <c r="T242" s="193"/>
      <c r="U242" s="190"/>
      <c r="V242" s="190"/>
      <c r="W242" s="190"/>
      <c r="X242" s="190"/>
      <c r="Y242" s="190"/>
      <c r="Z242" s="190"/>
      <c r="AA242" s="194"/>
      <c r="AT242" s="195" t="s">
        <v>155</v>
      </c>
      <c r="AU242" s="195" t="s">
        <v>97</v>
      </c>
      <c r="AV242" s="195" t="s">
        <v>22</v>
      </c>
      <c r="AW242" s="195" t="s">
        <v>107</v>
      </c>
      <c r="AX242" s="195" t="s">
        <v>80</v>
      </c>
      <c r="AY242" s="195" t="s">
        <v>147</v>
      </c>
    </row>
    <row r="243" s="9" customFormat="true" ht="18.75" hidden="false" customHeight="true" outlineLevel="0" collapsed="false">
      <c r="B243" s="196"/>
      <c r="C243" s="197"/>
      <c r="D243" s="197"/>
      <c r="E243" s="197"/>
      <c r="F243" s="198" t="s">
        <v>324</v>
      </c>
      <c r="G243" s="198"/>
      <c r="H243" s="198"/>
      <c r="I243" s="198"/>
      <c r="J243" s="197"/>
      <c r="K243" s="199" t="n">
        <v>26</v>
      </c>
      <c r="L243" s="197"/>
      <c r="M243" s="197"/>
      <c r="N243" s="197"/>
      <c r="O243" s="197"/>
      <c r="P243" s="197"/>
      <c r="Q243" s="197"/>
      <c r="R243" s="200"/>
      <c r="T243" s="201"/>
      <c r="U243" s="197"/>
      <c r="V243" s="197"/>
      <c r="W243" s="197"/>
      <c r="X243" s="197"/>
      <c r="Y243" s="197"/>
      <c r="Z243" s="197"/>
      <c r="AA243" s="202"/>
      <c r="AT243" s="203" t="s">
        <v>155</v>
      </c>
      <c r="AU243" s="203" t="s">
        <v>97</v>
      </c>
      <c r="AV243" s="203" t="s">
        <v>97</v>
      </c>
      <c r="AW243" s="203" t="s">
        <v>107</v>
      </c>
      <c r="AX243" s="203" t="s">
        <v>80</v>
      </c>
      <c r="AY243" s="203" t="s">
        <v>147</v>
      </c>
    </row>
    <row r="244" s="9" customFormat="true" ht="18.75" hidden="false" customHeight="true" outlineLevel="0" collapsed="false">
      <c r="B244" s="189"/>
      <c r="C244" s="190"/>
      <c r="D244" s="190"/>
      <c r="E244" s="190"/>
      <c r="F244" s="191" t="s">
        <v>325</v>
      </c>
      <c r="G244" s="191"/>
      <c r="H244" s="191"/>
      <c r="I244" s="191"/>
      <c r="J244" s="190"/>
      <c r="K244" s="190"/>
      <c r="L244" s="190"/>
      <c r="M244" s="190"/>
      <c r="N244" s="190"/>
      <c r="O244" s="190"/>
      <c r="P244" s="190"/>
      <c r="Q244" s="190"/>
      <c r="R244" s="192"/>
      <c r="T244" s="193"/>
      <c r="U244" s="190"/>
      <c r="V244" s="190"/>
      <c r="W244" s="190"/>
      <c r="X244" s="190"/>
      <c r="Y244" s="190"/>
      <c r="Z244" s="190"/>
      <c r="AA244" s="194"/>
      <c r="AT244" s="195" t="s">
        <v>155</v>
      </c>
      <c r="AU244" s="195" t="s">
        <v>97</v>
      </c>
      <c r="AV244" s="195" t="s">
        <v>22</v>
      </c>
      <c r="AW244" s="195" t="s">
        <v>107</v>
      </c>
      <c r="AX244" s="195" t="s">
        <v>80</v>
      </c>
      <c r="AY244" s="195" t="s">
        <v>147</v>
      </c>
    </row>
    <row r="245" s="9" customFormat="true" ht="18.75" hidden="false" customHeight="true" outlineLevel="0" collapsed="false">
      <c r="B245" s="196"/>
      <c r="C245" s="197"/>
      <c r="D245" s="197"/>
      <c r="E245" s="197"/>
      <c r="F245" s="198" t="s">
        <v>324</v>
      </c>
      <c r="G245" s="198"/>
      <c r="H245" s="198"/>
      <c r="I245" s="198"/>
      <c r="J245" s="197"/>
      <c r="K245" s="199" t="n">
        <v>26</v>
      </c>
      <c r="L245" s="197"/>
      <c r="M245" s="197"/>
      <c r="N245" s="197"/>
      <c r="O245" s="197"/>
      <c r="P245" s="197"/>
      <c r="Q245" s="197"/>
      <c r="R245" s="200"/>
      <c r="T245" s="201"/>
      <c r="U245" s="197"/>
      <c r="V245" s="197"/>
      <c r="W245" s="197"/>
      <c r="X245" s="197"/>
      <c r="Y245" s="197"/>
      <c r="Z245" s="197"/>
      <c r="AA245" s="202"/>
      <c r="AT245" s="203" t="s">
        <v>155</v>
      </c>
      <c r="AU245" s="203" t="s">
        <v>97</v>
      </c>
      <c r="AV245" s="203" t="s">
        <v>97</v>
      </c>
      <c r="AW245" s="203" t="s">
        <v>107</v>
      </c>
      <c r="AX245" s="203" t="s">
        <v>80</v>
      </c>
      <c r="AY245" s="203" t="s">
        <v>147</v>
      </c>
    </row>
    <row r="246" s="9" customFormat="true" ht="18.75" hidden="false" customHeight="true" outlineLevel="0" collapsed="false">
      <c r="B246" s="189"/>
      <c r="C246" s="190"/>
      <c r="D246" s="190"/>
      <c r="E246" s="190"/>
      <c r="F246" s="191" t="s">
        <v>326</v>
      </c>
      <c r="G246" s="191"/>
      <c r="H246" s="191"/>
      <c r="I246" s="191"/>
      <c r="J246" s="190"/>
      <c r="K246" s="190"/>
      <c r="L246" s="190"/>
      <c r="M246" s="190"/>
      <c r="N246" s="190"/>
      <c r="O246" s="190"/>
      <c r="P246" s="190"/>
      <c r="Q246" s="190"/>
      <c r="R246" s="192"/>
      <c r="T246" s="193"/>
      <c r="U246" s="190"/>
      <c r="V246" s="190"/>
      <c r="W246" s="190"/>
      <c r="X246" s="190"/>
      <c r="Y246" s="190"/>
      <c r="Z246" s="190"/>
      <c r="AA246" s="194"/>
      <c r="AT246" s="195" t="s">
        <v>155</v>
      </c>
      <c r="AU246" s="195" t="s">
        <v>97</v>
      </c>
      <c r="AV246" s="195" t="s">
        <v>22</v>
      </c>
      <c r="AW246" s="195" t="s">
        <v>107</v>
      </c>
      <c r="AX246" s="195" t="s">
        <v>80</v>
      </c>
      <c r="AY246" s="195" t="s">
        <v>147</v>
      </c>
    </row>
    <row r="247" s="9" customFormat="true" ht="18.75" hidden="false" customHeight="true" outlineLevel="0" collapsed="false">
      <c r="B247" s="196"/>
      <c r="C247" s="197"/>
      <c r="D247" s="197"/>
      <c r="E247" s="197"/>
      <c r="F247" s="198" t="s">
        <v>327</v>
      </c>
      <c r="G247" s="198"/>
      <c r="H247" s="198"/>
      <c r="I247" s="198"/>
      <c r="J247" s="197"/>
      <c r="K247" s="199" t="n">
        <v>12</v>
      </c>
      <c r="L247" s="197"/>
      <c r="M247" s="197"/>
      <c r="N247" s="197"/>
      <c r="O247" s="197"/>
      <c r="P247" s="197"/>
      <c r="Q247" s="197"/>
      <c r="R247" s="200"/>
      <c r="T247" s="201"/>
      <c r="U247" s="197"/>
      <c r="V247" s="197"/>
      <c r="W247" s="197"/>
      <c r="X247" s="197"/>
      <c r="Y247" s="197"/>
      <c r="Z247" s="197"/>
      <c r="AA247" s="202"/>
      <c r="AT247" s="203" t="s">
        <v>155</v>
      </c>
      <c r="AU247" s="203" t="s">
        <v>97</v>
      </c>
      <c r="AV247" s="203" t="s">
        <v>97</v>
      </c>
      <c r="AW247" s="203" t="s">
        <v>107</v>
      </c>
      <c r="AX247" s="203" t="s">
        <v>80</v>
      </c>
      <c r="AY247" s="203" t="s">
        <v>147</v>
      </c>
    </row>
    <row r="248" s="9" customFormat="true" ht="18.75" hidden="false" customHeight="true" outlineLevel="0" collapsed="false">
      <c r="B248" s="189"/>
      <c r="C248" s="190"/>
      <c r="D248" s="190"/>
      <c r="E248" s="190"/>
      <c r="F248" s="191" t="s">
        <v>328</v>
      </c>
      <c r="G248" s="191"/>
      <c r="H248" s="191"/>
      <c r="I248" s="191"/>
      <c r="J248" s="190"/>
      <c r="K248" s="190"/>
      <c r="L248" s="190"/>
      <c r="M248" s="190"/>
      <c r="N248" s="190"/>
      <c r="O248" s="190"/>
      <c r="P248" s="190"/>
      <c r="Q248" s="190"/>
      <c r="R248" s="192"/>
      <c r="T248" s="193"/>
      <c r="U248" s="190"/>
      <c r="V248" s="190"/>
      <c r="W248" s="190"/>
      <c r="X248" s="190"/>
      <c r="Y248" s="190"/>
      <c r="Z248" s="190"/>
      <c r="AA248" s="194"/>
      <c r="AT248" s="195" t="s">
        <v>155</v>
      </c>
      <c r="AU248" s="195" t="s">
        <v>97</v>
      </c>
      <c r="AV248" s="195" t="s">
        <v>22</v>
      </c>
      <c r="AW248" s="195" t="s">
        <v>107</v>
      </c>
      <c r="AX248" s="195" t="s">
        <v>80</v>
      </c>
      <c r="AY248" s="195" t="s">
        <v>147</v>
      </c>
    </row>
    <row r="249" s="9" customFormat="true" ht="18.75" hidden="false" customHeight="true" outlineLevel="0" collapsed="false">
      <c r="B249" s="196"/>
      <c r="C249" s="197"/>
      <c r="D249" s="197"/>
      <c r="E249" s="197"/>
      <c r="F249" s="198" t="s">
        <v>329</v>
      </c>
      <c r="G249" s="198"/>
      <c r="H249" s="198"/>
      <c r="I249" s="198"/>
      <c r="J249" s="197"/>
      <c r="K249" s="199" t="n">
        <v>20</v>
      </c>
      <c r="L249" s="197"/>
      <c r="M249" s="197"/>
      <c r="N249" s="197"/>
      <c r="O249" s="197"/>
      <c r="P249" s="197"/>
      <c r="Q249" s="197"/>
      <c r="R249" s="200"/>
      <c r="T249" s="201"/>
      <c r="U249" s="197"/>
      <c r="V249" s="197"/>
      <c r="W249" s="197"/>
      <c r="X249" s="197"/>
      <c r="Y249" s="197"/>
      <c r="Z249" s="197"/>
      <c r="AA249" s="202"/>
      <c r="AT249" s="203" t="s">
        <v>155</v>
      </c>
      <c r="AU249" s="203" t="s">
        <v>97</v>
      </c>
      <c r="AV249" s="203" t="s">
        <v>97</v>
      </c>
      <c r="AW249" s="203" t="s">
        <v>107</v>
      </c>
      <c r="AX249" s="203" t="s">
        <v>80</v>
      </c>
      <c r="AY249" s="203" t="s">
        <v>147</v>
      </c>
    </row>
    <row r="250" s="9" customFormat="true" ht="18.75" hidden="false" customHeight="true" outlineLevel="0" collapsed="false">
      <c r="B250" s="220"/>
      <c r="C250" s="221"/>
      <c r="D250" s="221"/>
      <c r="E250" s="221"/>
      <c r="F250" s="222" t="s">
        <v>316</v>
      </c>
      <c r="G250" s="222"/>
      <c r="H250" s="222"/>
      <c r="I250" s="222"/>
      <c r="J250" s="221"/>
      <c r="K250" s="223" t="n">
        <v>192</v>
      </c>
      <c r="L250" s="221"/>
      <c r="M250" s="221"/>
      <c r="N250" s="221"/>
      <c r="O250" s="221"/>
      <c r="P250" s="221"/>
      <c r="Q250" s="221"/>
      <c r="R250" s="224"/>
      <c r="T250" s="225"/>
      <c r="U250" s="221"/>
      <c r="V250" s="221"/>
      <c r="W250" s="221"/>
      <c r="X250" s="221"/>
      <c r="Y250" s="221"/>
      <c r="Z250" s="221"/>
      <c r="AA250" s="226"/>
      <c r="AT250" s="227" t="s">
        <v>155</v>
      </c>
      <c r="AU250" s="227" t="s">
        <v>97</v>
      </c>
      <c r="AV250" s="227" t="s">
        <v>161</v>
      </c>
      <c r="AW250" s="227" t="s">
        <v>107</v>
      </c>
      <c r="AX250" s="227" t="s">
        <v>80</v>
      </c>
      <c r="AY250" s="227" t="s">
        <v>147</v>
      </c>
    </row>
    <row r="251" s="9" customFormat="true" ht="18.75" hidden="false" customHeight="true" outlineLevel="0" collapsed="false">
      <c r="B251" s="204"/>
      <c r="C251" s="205"/>
      <c r="D251" s="205"/>
      <c r="E251" s="205"/>
      <c r="F251" s="206" t="s">
        <v>174</v>
      </c>
      <c r="G251" s="206"/>
      <c r="H251" s="206"/>
      <c r="I251" s="206"/>
      <c r="J251" s="205"/>
      <c r="K251" s="207" t="n">
        <v>304</v>
      </c>
      <c r="L251" s="205"/>
      <c r="M251" s="205"/>
      <c r="N251" s="205"/>
      <c r="O251" s="205"/>
      <c r="P251" s="205"/>
      <c r="Q251" s="205"/>
      <c r="R251" s="208"/>
      <c r="T251" s="209"/>
      <c r="U251" s="205"/>
      <c r="V251" s="205"/>
      <c r="W251" s="205"/>
      <c r="X251" s="205"/>
      <c r="Y251" s="205"/>
      <c r="Z251" s="205"/>
      <c r="AA251" s="210"/>
      <c r="AT251" s="211" t="s">
        <v>155</v>
      </c>
      <c r="AU251" s="211" t="s">
        <v>97</v>
      </c>
      <c r="AV251" s="211" t="s">
        <v>152</v>
      </c>
      <c r="AW251" s="211" t="s">
        <v>107</v>
      </c>
      <c r="AX251" s="211" t="s">
        <v>22</v>
      </c>
      <c r="AY251" s="211" t="s">
        <v>147</v>
      </c>
    </row>
    <row r="252" s="9" customFormat="true" ht="15.75" hidden="false" customHeight="true" outlineLevel="0" collapsed="false">
      <c r="B252" s="33"/>
      <c r="C252" s="179" t="s">
        <v>330</v>
      </c>
      <c r="D252" s="179" t="s">
        <v>148</v>
      </c>
      <c r="E252" s="180" t="s">
        <v>331</v>
      </c>
      <c r="F252" s="181" t="s">
        <v>332</v>
      </c>
      <c r="G252" s="181"/>
      <c r="H252" s="181"/>
      <c r="I252" s="181"/>
      <c r="J252" s="182" t="s">
        <v>276</v>
      </c>
      <c r="K252" s="183" t="n">
        <v>128.6</v>
      </c>
      <c r="L252" s="184" t="n">
        <v>0</v>
      </c>
      <c r="M252" s="184"/>
      <c r="N252" s="185" t="n">
        <f aca="false">ROUND($L$252*$K$252,2)</f>
        <v>0</v>
      </c>
      <c r="O252" s="185"/>
      <c r="P252" s="185"/>
      <c r="Q252" s="185"/>
      <c r="R252" s="35"/>
      <c r="T252" s="186"/>
      <c r="U252" s="42" t="s">
        <v>45</v>
      </c>
      <c r="V252" s="34"/>
      <c r="W252" s="187" t="n">
        <f aca="false">$V$252*$K$252</f>
        <v>0</v>
      </c>
      <c r="X252" s="187" t="n">
        <v>0.00362</v>
      </c>
      <c r="Y252" s="187" t="n">
        <f aca="false">$X$252*$K$252</f>
        <v>0.465532</v>
      </c>
      <c r="Z252" s="187" t="n">
        <v>0</v>
      </c>
      <c r="AA252" s="188" t="n">
        <f aca="false">$Z$252*$K$252</f>
        <v>0</v>
      </c>
      <c r="AR252" s="9" t="s">
        <v>218</v>
      </c>
      <c r="AT252" s="9" t="s">
        <v>148</v>
      </c>
      <c r="AU252" s="9" t="s">
        <v>97</v>
      </c>
      <c r="AY252" s="9" t="s">
        <v>147</v>
      </c>
      <c r="BE252" s="113" t="n">
        <f aca="false">IF($U$252="základní",$N$252,0)</f>
        <v>0</v>
      </c>
      <c r="BF252" s="113" t="n">
        <f aca="false">IF($U$252="snížená",$N$252,0)</f>
        <v>0</v>
      </c>
      <c r="BG252" s="113" t="n">
        <f aca="false">IF($U$252="zákl. přenesená",$N$252,0)</f>
        <v>0</v>
      </c>
      <c r="BH252" s="113" t="n">
        <f aca="false">IF($U$252="sníž. přenesená",$N$252,0)</f>
        <v>0</v>
      </c>
      <c r="BI252" s="113" t="n">
        <f aca="false">IF($U$252="nulová",$N$252,0)</f>
        <v>0</v>
      </c>
      <c r="BJ252" s="9" t="s">
        <v>22</v>
      </c>
      <c r="BK252" s="113" t="n">
        <f aca="false">ROUND($L$252*$K$252,2)</f>
        <v>0</v>
      </c>
      <c r="BL252" s="9" t="s">
        <v>218</v>
      </c>
      <c r="BM252" s="9" t="s">
        <v>333</v>
      </c>
    </row>
    <row r="253" s="9" customFormat="true" ht="32.25" hidden="false" customHeight="true" outlineLevel="0" collapsed="false">
      <c r="B253" s="189"/>
      <c r="C253" s="190"/>
      <c r="D253" s="190"/>
      <c r="E253" s="190"/>
      <c r="F253" s="191" t="s">
        <v>179</v>
      </c>
      <c r="G253" s="191"/>
      <c r="H253" s="191"/>
      <c r="I253" s="191"/>
      <c r="J253" s="190"/>
      <c r="K253" s="190"/>
      <c r="L253" s="190"/>
      <c r="M253" s="190"/>
      <c r="N253" s="190"/>
      <c r="O253" s="190"/>
      <c r="P253" s="190"/>
      <c r="Q253" s="190"/>
      <c r="R253" s="192"/>
      <c r="T253" s="193"/>
      <c r="U253" s="190"/>
      <c r="V253" s="190"/>
      <c r="W253" s="190"/>
      <c r="X253" s="190"/>
      <c r="Y253" s="190"/>
      <c r="Z253" s="190"/>
      <c r="AA253" s="194"/>
      <c r="AT253" s="195" t="s">
        <v>155</v>
      </c>
      <c r="AU253" s="195" t="s">
        <v>97</v>
      </c>
      <c r="AV253" s="195" t="s">
        <v>22</v>
      </c>
      <c r="AW253" s="195" t="s">
        <v>107</v>
      </c>
      <c r="AX253" s="195" t="s">
        <v>80</v>
      </c>
      <c r="AY253" s="195" t="s">
        <v>147</v>
      </c>
    </row>
    <row r="254" s="9" customFormat="true" ht="18.75" hidden="false" customHeight="true" outlineLevel="0" collapsed="false">
      <c r="B254" s="196"/>
      <c r="C254" s="197"/>
      <c r="D254" s="197"/>
      <c r="E254" s="197"/>
      <c r="F254" s="198" t="s">
        <v>306</v>
      </c>
      <c r="G254" s="198"/>
      <c r="H254" s="198"/>
      <c r="I254" s="198"/>
      <c r="J254" s="197"/>
      <c r="K254" s="199" t="n">
        <v>128.6</v>
      </c>
      <c r="L254" s="197"/>
      <c r="M254" s="197"/>
      <c r="N254" s="197"/>
      <c r="O254" s="197"/>
      <c r="P254" s="197"/>
      <c r="Q254" s="197"/>
      <c r="R254" s="200"/>
      <c r="T254" s="201"/>
      <c r="U254" s="197"/>
      <c r="V254" s="197"/>
      <c r="W254" s="197"/>
      <c r="X254" s="197"/>
      <c r="Y254" s="197"/>
      <c r="Z254" s="197"/>
      <c r="AA254" s="202"/>
      <c r="AT254" s="203" t="s">
        <v>155</v>
      </c>
      <c r="AU254" s="203" t="s">
        <v>97</v>
      </c>
      <c r="AV254" s="203" t="s">
        <v>97</v>
      </c>
      <c r="AW254" s="203" t="s">
        <v>107</v>
      </c>
      <c r="AX254" s="203" t="s">
        <v>22</v>
      </c>
      <c r="AY254" s="203" t="s">
        <v>147</v>
      </c>
    </row>
    <row r="255" s="9" customFormat="true" ht="15.75" hidden="false" customHeight="true" outlineLevel="0" collapsed="false">
      <c r="B255" s="33"/>
      <c r="C255" s="179" t="s">
        <v>334</v>
      </c>
      <c r="D255" s="179" t="s">
        <v>148</v>
      </c>
      <c r="E255" s="180" t="s">
        <v>335</v>
      </c>
      <c r="F255" s="181" t="s">
        <v>336</v>
      </c>
      <c r="G255" s="181"/>
      <c r="H255" s="181"/>
      <c r="I255" s="181"/>
      <c r="J255" s="182" t="s">
        <v>257</v>
      </c>
      <c r="K255" s="183" t="n">
        <v>32</v>
      </c>
      <c r="L255" s="184" t="n">
        <v>0</v>
      </c>
      <c r="M255" s="184"/>
      <c r="N255" s="185" t="n">
        <f aca="false">ROUND($L$255*$K$255,2)</f>
        <v>0</v>
      </c>
      <c r="O255" s="185"/>
      <c r="P255" s="185"/>
      <c r="Q255" s="185"/>
      <c r="R255" s="35"/>
      <c r="T255" s="186"/>
      <c r="U255" s="42" t="s">
        <v>45</v>
      </c>
      <c r="V255" s="34"/>
      <c r="W255" s="187" t="n">
        <f aca="false">$V$255*$K$255</f>
        <v>0</v>
      </c>
      <c r="X255" s="187" t="n">
        <v>0.00365</v>
      </c>
      <c r="Y255" s="187" t="n">
        <f aca="false">$X$255*$K$255</f>
        <v>0.1168</v>
      </c>
      <c r="Z255" s="187" t="n">
        <v>0</v>
      </c>
      <c r="AA255" s="188" t="n">
        <f aca="false">$Z$255*$K$255</f>
        <v>0</v>
      </c>
      <c r="AR255" s="9" t="s">
        <v>218</v>
      </c>
      <c r="AT255" s="9" t="s">
        <v>148</v>
      </c>
      <c r="AU255" s="9" t="s">
        <v>97</v>
      </c>
      <c r="AY255" s="9" t="s">
        <v>147</v>
      </c>
      <c r="BE255" s="113" t="n">
        <f aca="false">IF($U$255="základní",$N$255,0)</f>
        <v>0</v>
      </c>
      <c r="BF255" s="113" t="n">
        <f aca="false">IF($U$255="snížená",$N$255,0)</f>
        <v>0</v>
      </c>
      <c r="BG255" s="113" t="n">
        <f aca="false">IF($U$255="zákl. přenesená",$N$255,0)</f>
        <v>0</v>
      </c>
      <c r="BH255" s="113" t="n">
        <f aca="false">IF($U$255="sníž. přenesená",$N$255,0)</f>
        <v>0</v>
      </c>
      <c r="BI255" s="113" t="n">
        <f aca="false">IF($U$255="nulová",$N$255,0)</f>
        <v>0</v>
      </c>
      <c r="BJ255" s="9" t="s">
        <v>22</v>
      </c>
      <c r="BK255" s="113" t="n">
        <f aca="false">ROUND($L$255*$K$255,2)</f>
        <v>0</v>
      </c>
      <c r="BL255" s="9" t="s">
        <v>218</v>
      </c>
      <c r="BM255" s="9" t="s">
        <v>337</v>
      </c>
    </row>
    <row r="256" s="9" customFormat="true" ht="18.75" hidden="false" customHeight="true" outlineLevel="0" collapsed="false">
      <c r="B256" s="189"/>
      <c r="C256" s="190"/>
      <c r="D256" s="190"/>
      <c r="E256" s="190"/>
      <c r="F256" s="191" t="s">
        <v>311</v>
      </c>
      <c r="G256" s="191"/>
      <c r="H256" s="191"/>
      <c r="I256" s="191"/>
      <c r="J256" s="190"/>
      <c r="K256" s="190"/>
      <c r="L256" s="190"/>
      <c r="M256" s="190"/>
      <c r="N256" s="190"/>
      <c r="O256" s="190"/>
      <c r="P256" s="190"/>
      <c r="Q256" s="190"/>
      <c r="R256" s="192"/>
      <c r="T256" s="193"/>
      <c r="U256" s="190"/>
      <c r="V256" s="190"/>
      <c r="W256" s="190"/>
      <c r="X256" s="190"/>
      <c r="Y256" s="190"/>
      <c r="Z256" s="190"/>
      <c r="AA256" s="194"/>
      <c r="AT256" s="195" t="s">
        <v>155</v>
      </c>
      <c r="AU256" s="195" t="s">
        <v>97</v>
      </c>
      <c r="AV256" s="195" t="s">
        <v>22</v>
      </c>
      <c r="AW256" s="195" t="s">
        <v>107</v>
      </c>
      <c r="AX256" s="195" t="s">
        <v>80</v>
      </c>
      <c r="AY256" s="195" t="s">
        <v>147</v>
      </c>
    </row>
    <row r="257" s="9" customFormat="true" ht="18.75" hidden="false" customHeight="true" outlineLevel="0" collapsed="false">
      <c r="B257" s="196"/>
      <c r="C257" s="197"/>
      <c r="D257" s="197"/>
      <c r="E257" s="197"/>
      <c r="F257" s="198" t="s">
        <v>338</v>
      </c>
      <c r="G257" s="198"/>
      <c r="H257" s="198"/>
      <c r="I257" s="198"/>
      <c r="J257" s="197"/>
      <c r="K257" s="199" t="n">
        <v>32</v>
      </c>
      <c r="L257" s="197"/>
      <c r="M257" s="197"/>
      <c r="N257" s="197"/>
      <c r="O257" s="197"/>
      <c r="P257" s="197"/>
      <c r="Q257" s="197"/>
      <c r="R257" s="200"/>
      <c r="T257" s="201"/>
      <c r="U257" s="197"/>
      <c r="V257" s="197"/>
      <c r="W257" s="197"/>
      <c r="X257" s="197"/>
      <c r="Y257" s="197"/>
      <c r="Z257" s="197"/>
      <c r="AA257" s="202"/>
      <c r="AT257" s="203" t="s">
        <v>155</v>
      </c>
      <c r="AU257" s="203" t="s">
        <v>97</v>
      </c>
      <c r="AV257" s="203" t="s">
        <v>97</v>
      </c>
      <c r="AW257" s="203" t="s">
        <v>107</v>
      </c>
      <c r="AX257" s="203" t="s">
        <v>22</v>
      </c>
      <c r="AY257" s="203" t="s">
        <v>147</v>
      </c>
    </row>
    <row r="258" s="9" customFormat="true" ht="27" hidden="false" customHeight="true" outlineLevel="0" collapsed="false">
      <c r="B258" s="33"/>
      <c r="C258" s="179" t="s">
        <v>339</v>
      </c>
      <c r="D258" s="179" t="s">
        <v>148</v>
      </c>
      <c r="E258" s="180" t="s">
        <v>340</v>
      </c>
      <c r="F258" s="181" t="s">
        <v>341</v>
      </c>
      <c r="G258" s="181"/>
      <c r="H258" s="181"/>
      <c r="I258" s="181"/>
      <c r="J258" s="182" t="s">
        <v>262</v>
      </c>
      <c r="K258" s="219" t="n">
        <v>0</v>
      </c>
      <c r="L258" s="184" t="n">
        <v>0</v>
      </c>
      <c r="M258" s="184"/>
      <c r="N258" s="185" t="n">
        <f aca="false">ROUND($L$258*$K$258,2)</f>
        <v>0</v>
      </c>
      <c r="O258" s="185"/>
      <c r="P258" s="185"/>
      <c r="Q258" s="185"/>
      <c r="R258" s="35"/>
      <c r="T258" s="186"/>
      <c r="U258" s="42" t="s">
        <v>45</v>
      </c>
      <c r="V258" s="34"/>
      <c r="W258" s="187" t="n">
        <f aca="false">$V$258*$K$258</f>
        <v>0</v>
      </c>
      <c r="X258" s="187" t="n">
        <v>0</v>
      </c>
      <c r="Y258" s="187" t="n">
        <f aca="false">$X$258*$K$258</f>
        <v>0</v>
      </c>
      <c r="Z258" s="187" t="n">
        <v>0</v>
      </c>
      <c r="AA258" s="188" t="n">
        <f aca="false">$Z$258*$K$258</f>
        <v>0</v>
      </c>
      <c r="AR258" s="9" t="s">
        <v>218</v>
      </c>
      <c r="AT258" s="9" t="s">
        <v>148</v>
      </c>
      <c r="AU258" s="9" t="s">
        <v>97</v>
      </c>
      <c r="AY258" s="9" t="s">
        <v>147</v>
      </c>
      <c r="BE258" s="113" t="n">
        <f aca="false">IF($U$258="základní",$N$258,0)</f>
        <v>0</v>
      </c>
      <c r="BF258" s="113" t="n">
        <f aca="false">IF($U$258="snížená",$N$258,0)</f>
        <v>0</v>
      </c>
      <c r="BG258" s="113" t="n">
        <f aca="false">IF($U$258="zákl. přenesená",$N$258,0)</f>
        <v>0</v>
      </c>
      <c r="BH258" s="113" t="n">
        <f aca="false">IF($U$258="sníž. přenesená",$N$258,0)</f>
        <v>0</v>
      </c>
      <c r="BI258" s="113" t="n">
        <f aca="false">IF($U$258="nulová",$N$258,0)</f>
        <v>0</v>
      </c>
      <c r="BJ258" s="9" t="s">
        <v>22</v>
      </c>
      <c r="BK258" s="113" t="n">
        <f aca="false">ROUND($L$258*$K$258,2)</f>
        <v>0</v>
      </c>
      <c r="BL258" s="9" t="s">
        <v>218</v>
      </c>
      <c r="BM258" s="9" t="s">
        <v>342</v>
      </c>
    </row>
    <row r="259" s="167" customFormat="true" ht="30.75" hidden="false" customHeight="true" outlineLevel="0" collapsed="false">
      <c r="B259" s="168"/>
      <c r="C259" s="169"/>
      <c r="D259" s="177" t="s">
        <v>115</v>
      </c>
      <c r="E259" s="177"/>
      <c r="F259" s="177"/>
      <c r="G259" s="177"/>
      <c r="H259" s="177"/>
      <c r="I259" s="177"/>
      <c r="J259" s="177"/>
      <c r="K259" s="177"/>
      <c r="L259" s="177"/>
      <c r="M259" s="177"/>
      <c r="N259" s="178" t="n">
        <f aca="false">$BK$259</f>
        <v>0</v>
      </c>
      <c r="O259" s="178"/>
      <c r="P259" s="178"/>
      <c r="Q259" s="178"/>
      <c r="R259" s="171"/>
      <c r="T259" s="172"/>
      <c r="U259" s="169"/>
      <c r="V259" s="169"/>
      <c r="W259" s="173" t="n">
        <f aca="false">SUM($W$260:$W$281)</f>
        <v>0</v>
      </c>
      <c r="X259" s="169"/>
      <c r="Y259" s="173" t="n">
        <f aca="false">SUM($Y$260:$Y$281)</f>
        <v>0.24984</v>
      </c>
      <c r="Z259" s="169"/>
      <c r="AA259" s="174" t="n">
        <f aca="false">SUM($AA$260:$AA$281)</f>
        <v>0.514724</v>
      </c>
      <c r="AR259" s="175" t="s">
        <v>97</v>
      </c>
      <c r="AT259" s="175" t="s">
        <v>79</v>
      </c>
      <c r="AU259" s="175" t="s">
        <v>22</v>
      </c>
      <c r="AY259" s="175" t="s">
        <v>147</v>
      </c>
      <c r="BK259" s="176" t="n">
        <f aca="false">SUM($BK$260:$BK$281)</f>
        <v>0</v>
      </c>
    </row>
    <row r="260" s="9" customFormat="true" ht="27" hidden="false" customHeight="true" outlineLevel="0" collapsed="false">
      <c r="B260" s="33"/>
      <c r="C260" s="179" t="s">
        <v>343</v>
      </c>
      <c r="D260" s="179" t="s">
        <v>148</v>
      </c>
      <c r="E260" s="180" t="s">
        <v>344</v>
      </c>
      <c r="F260" s="181" t="s">
        <v>345</v>
      </c>
      <c r="G260" s="181"/>
      <c r="H260" s="181"/>
      <c r="I260" s="181"/>
      <c r="J260" s="182" t="s">
        <v>276</v>
      </c>
      <c r="K260" s="183" t="n">
        <v>830.2</v>
      </c>
      <c r="L260" s="184" t="n">
        <v>0</v>
      </c>
      <c r="M260" s="184"/>
      <c r="N260" s="185" t="n">
        <f aca="false">ROUND($L$260*$K$260,2)</f>
        <v>0</v>
      </c>
      <c r="O260" s="185"/>
      <c r="P260" s="185"/>
      <c r="Q260" s="185"/>
      <c r="R260" s="35"/>
      <c r="T260" s="186"/>
      <c r="U260" s="42" t="s">
        <v>45</v>
      </c>
      <c r="V260" s="34"/>
      <c r="W260" s="187" t="n">
        <f aca="false">$V$260*$K$260</f>
        <v>0</v>
      </c>
      <c r="X260" s="187" t="n">
        <v>0</v>
      </c>
      <c r="Y260" s="187" t="n">
        <f aca="false">$X$260*$K$260</f>
        <v>0</v>
      </c>
      <c r="Z260" s="187" t="n">
        <v>0.00062</v>
      </c>
      <c r="AA260" s="188" t="n">
        <f aca="false">$Z$260*$K$260</f>
        <v>0.514724</v>
      </c>
      <c r="AR260" s="9" t="s">
        <v>218</v>
      </c>
      <c r="AT260" s="9" t="s">
        <v>148</v>
      </c>
      <c r="AU260" s="9" t="s">
        <v>97</v>
      </c>
      <c r="AY260" s="9" t="s">
        <v>147</v>
      </c>
      <c r="BE260" s="113" t="n">
        <f aca="false">IF($U$260="základní",$N$260,0)</f>
        <v>0</v>
      </c>
      <c r="BF260" s="113" t="n">
        <f aca="false">IF($U$260="snížená",$N$260,0)</f>
        <v>0</v>
      </c>
      <c r="BG260" s="113" t="n">
        <f aca="false">IF($U$260="zákl. přenesená",$N$260,0)</f>
        <v>0</v>
      </c>
      <c r="BH260" s="113" t="n">
        <f aca="false">IF($U$260="sníž. přenesená",$N$260,0)</f>
        <v>0</v>
      </c>
      <c r="BI260" s="113" t="n">
        <f aca="false">IF($U$260="nulová",$N$260,0)</f>
        <v>0</v>
      </c>
      <c r="BJ260" s="9" t="s">
        <v>22</v>
      </c>
      <c r="BK260" s="113" t="n">
        <f aca="false">ROUND($L$260*$K$260,2)</f>
        <v>0</v>
      </c>
      <c r="BL260" s="9" t="s">
        <v>218</v>
      </c>
      <c r="BM260" s="9" t="s">
        <v>346</v>
      </c>
    </row>
    <row r="261" s="9" customFormat="true" ht="18.75" hidden="false" customHeight="true" outlineLevel="0" collapsed="false">
      <c r="B261" s="189"/>
      <c r="C261" s="190"/>
      <c r="D261" s="190"/>
      <c r="E261" s="190"/>
      <c r="F261" s="191" t="s">
        <v>347</v>
      </c>
      <c r="G261" s="191"/>
      <c r="H261" s="191"/>
      <c r="I261" s="191"/>
      <c r="J261" s="190"/>
      <c r="K261" s="190"/>
      <c r="L261" s="190"/>
      <c r="M261" s="190"/>
      <c r="N261" s="190"/>
      <c r="O261" s="190"/>
      <c r="P261" s="190"/>
      <c r="Q261" s="190"/>
      <c r="R261" s="192"/>
      <c r="T261" s="193"/>
      <c r="U261" s="190"/>
      <c r="V261" s="190"/>
      <c r="W261" s="190"/>
      <c r="X261" s="190"/>
      <c r="Y261" s="190"/>
      <c r="Z261" s="190"/>
      <c r="AA261" s="194"/>
      <c r="AT261" s="195" t="s">
        <v>155</v>
      </c>
      <c r="AU261" s="195" t="s">
        <v>97</v>
      </c>
      <c r="AV261" s="195" t="s">
        <v>22</v>
      </c>
      <c r="AW261" s="195" t="s">
        <v>107</v>
      </c>
      <c r="AX261" s="195" t="s">
        <v>80</v>
      </c>
      <c r="AY261" s="195" t="s">
        <v>147</v>
      </c>
    </row>
    <row r="262" s="9" customFormat="true" ht="18.75" hidden="false" customHeight="true" outlineLevel="0" collapsed="false">
      <c r="B262" s="196"/>
      <c r="C262" s="197"/>
      <c r="D262" s="197"/>
      <c r="E262" s="197"/>
      <c r="F262" s="198" t="s">
        <v>348</v>
      </c>
      <c r="G262" s="198"/>
      <c r="H262" s="198"/>
      <c r="I262" s="198"/>
      <c r="J262" s="197"/>
      <c r="K262" s="199" t="n">
        <v>806.2</v>
      </c>
      <c r="L262" s="197"/>
      <c r="M262" s="197"/>
      <c r="N262" s="197"/>
      <c r="O262" s="197"/>
      <c r="P262" s="197"/>
      <c r="Q262" s="197"/>
      <c r="R262" s="200"/>
      <c r="T262" s="201"/>
      <c r="U262" s="197"/>
      <c r="V262" s="197"/>
      <c r="W262" s="197"/>
      <c r="X262" s="197"/>
      <c r="Y262" s="197"/>
      <c r="Z262" s="197"/>
      <c r="AA262" s="202"/>
      <c r="AT262" s="203" t="s">
        <v>155</v>
      </c>
      <c r="AU262" s="203" t="s">
        <v>97</v>
      </c>
      <c r="AV262" s="203" t="s">
        <v>97</v>
      </c>
      <c r="AW262" s="203" t="s">
        <v>107</v>
      </c>
      <c r="AX262" s="203" t="s">
        <v>80</v>
      </c>
      <c r="AY262" s="203" t="s">
        <v>147</v>
      </c>
    </row>
    <row r="263" s="9" customFormat="true" ht="18.75" hidden="false" customHeight="true" outlineLevel="0" collapsed="false">
      <c r="B263" s="189"/>
      <c r="C263" s="190"/>
      <c r="D263" s="190"/>
      <c r="E263" s="190"/>
      <c r="F263" s="191" t="s">
        <v>349</v>
      </c>
      <c r="G263" s="191"/>
      <c r="H263" s="191"/>
      <c r="I263" s="191"/>
      <c r="J263" s="190"/>
      <c r="K263" s="190"/>
      <c r="L263" s="190"/>
      <c r="M263" s="190"/>
      <c r="N263" s="190"/>
      <c r="O263" s="190"/>
      <c r="P263" s="190"/>
      <c r="Q263" s="190"/>
      <c r="R263" s="192"/>
      <c r="T263" s="193"/>
      <c r="U263" s="190"/>
      <c r="V263" s="190"/>
      <c r="W263" s="190"/>
      <c r="X263" s="190"/>
      <c r="Y263" s="190"/>
      <c r="Z263" s="190"/>
      <c r="AA263" s="194"/>
      <c r="AT263" s="195" t="s">
        <v>155</v>
      </c>
      <c r="AU263" s="195" t="s">
        <v>97</v>
      </c>
      <c r="AV263" s="195" t="s">
        <v>22</v>
      </c>
      <c r="AW263" s="195" t="s">
        <v>107</v>
      </c>
      <c r="AX263" s="195" t="s">
        <v>80</v>
      </c>
      <c r="AY263" s="195" t="s">
        <v>147</v>
      </c>
    </row>
    <row r="264" s="9" customFormat="true" ht="18.75" hidden="false" customHeight="true" outlineLevel="0" collapsed="false">
      <c r="B264" s="196"/>
      <c r="C264" s="197"/>
      <c r="D264" s="197"/>
      <c r="E264" s="197"/>
      <c r="F264" s="198" t="s">
        <v>350</v>
      </c>
      <c r="G264" s="198"/>
      <c r="H264" s="198"/>
      <c r="I264" s="198"/>
      <c r="J264" s="197"/>
      <c r="K264" s="199" t="n">
        <v>24</v>
      </c>
      <c r="L264" s="197"/>
      <c r="M264" s="197"/>
      <c r="N264" s="197"/>
      <c r="O264" s="197"/>
      <c r="P264" s="197"/>
      <c r="Q264" s="197"/>
      <c r="R264" s="200"/>
      <c r="T264" s="201"/>
      <c r="U264" s="197"/>
      <c r="V264" s="197"/>
      <c r="W264" s="197"/>
      <c r="X264" s="197"/>
      <c r="Y264" s="197"/>
      <c r="Z264" s="197"/>
      <c r="AA264" s="202"/>
      <c r="AT264" s="203" t="s">
        <v>155</v>
      </c>
      <c r="AU264" s="203" t="s">
        <v>97</v>
      </c>
      <c r="AV264" s="203" t="s">
        <v>97</v>
      </c>
      <c r="AW264" s="203" t="s">
        <v>107</v>
      </c>
      <c r="AX264" s="203" t="s">
        <v>80</v>
      </c>
      <c r="AY264" s="203" t="s">
        <v>147</v>
      </c>
    </row>
    <row r="265" s="9" customFormat="true" ht="18.75" hidden="false" customHeight="true" outlineLevel="0" collapsed="false">
      <c r="B265" s="204"/>
      <c r="C265" s="205"/>
      <c r="D265" s="205"/>
      <c r="E265" s="205"/>
      <c r="F265" s="206" t="s">
        <v>174</v>
      </c>
      <c r="G265" s="206"/>
      <c r="H265" s="206"/>
      <c r="I265" s="206"/>
      <c r="J265" s="205"/>
      <c r="K265" s="207" t="n">
        <v>830.2</v>
      </c>
      <c r="L265" s="205"/>
      <c r="M265" s="205"/>
      <c r="N265" s="205"/>
      <c r="O265" s="205"/>
      <c r="P265" s="205"/>
      <c r="Q265" s="205"/>
      <c r="R265" s="208"/>
      <c r="T265" s="209"/>
      <c r="U265" s="205"/>
      <c r="V265" s="205"/>
      <c r="W265" s="205"/>
      <c r="X265" s="205"/>
      <c r="Y265" s="205"/>
      <c r="Z265" s="205"/>
      <c r="AA265" s="210"/>
      <c r="AT265" s="211" t="s">
        <v>155</v>
      </c>
      <c r="AU265" s="211" t="s">
        <v>97</v>
      </c>
      <c r="AV265" s="211" t="s">
        <v>152</v>
      </c>
      <c r="AW265" s="211" t="s">
        <v>107</v>
      </c>
      <c r="AX265" s="211" t="s">
        <v>22</v>
      </c>
      <c r="AY265" s="211" t="s">
        <v>147</v>
      </c>
    </row>
    <row r="266" s="9" customFormat="true" ht="27" hidden="false" customHeight="true" outlineLevel="0" collapsed="false">
      <c r="B266" s="33"/>
      <c r="C266" s="179" t="s">
        <v>240</v>
      </c>
      <c r="D266" s="179" t="s">
        <v>148</v>
      </c>
      <c r="E266" s="180" t="s">
        <v>351</v>
      </c>
      <c r="F266" s="181" t="s">
        <v>352</v>
      </c>
      <c r="G266" s="181"/>
      <c r="H266" s="181"/>
      <c r="I266" s="181"/>
      <c r="J266" s="182" t="s">
        <v>276</v>
      </c>
      <c r="K266" s="183" t="n">
        <v>830.2</v>
      </c>
      <c r="L266" s="184" t="n">
        <v>0</v>
      </c>
      <c r="M266" s="184"/>
      <c r="N266" s="185" t="n">
        <f aca="false">ROUND($L$266*$K$266,2)</f>
        <v>0</v>
      </c>
      <c r="O266" s="185"/>
      <c r="P266" s="185"/>
      <c r="Q266" s="185"/>
      <c r="R266" s="35"/>
      <c r="T266" s="186"/>
      <c r="U266" s="42" t="s">
        <v>45</v>
      </c>
      <c r="V266" s="34"/>
      <c r="W266" s="187" t="n">
        <f aca="false">$V$266*$K$266</f>
        <v>0</v>
      </c>
      <c r="X266" s="187" t="n">
        <v>0</v>
      </c>
      <c r="Y266" s="187" t="n">
        <f aca="false">$X$266*$K$266</f>
        <v>0</v>
      </c>
      <c r="Z266" s="187" t="n">
        <v>0</v>
      </c>
      <c r="AA266" s="188" t="n">
        <f aca="false">$Z$266*$K$266</f>
        <v>0</v>
      </c>
      <c r="AR266" s="9" t="s">
        <v>218</v>
      </c>
      <c r="AT266" s="9" t="s">
        <v>148</v>
      </c>
      <c r="AU266" s="9" t="s">
        <v>97</v>
      </c>
      <c r="AY266" s="9" t="s">
        <v>147</v>
      </c>
      <c r="BE266" s="113" t="n">
        <f aca="false">IF($U$266="základní",$N$266,0)</f>
        <v>0</v>
      </c>
      <c r="BF266" s="113" t="n">
        <f aca="false">IF($U$266="snížená",$N$266,0)</f>
        <v>0</v>
      </c>
      <c r="BG266" s="113" t="n">
        <f aca="false">IF($U$266="zákl. přenesená",$N$266,0)</f>
        <v>0</v>
      </c>
      <c r="BH266" s="113" t="n">
        <f aca="false">IF($U$266="sníž. přenesená",$N$266,0)</f>
        <v>0</v>
      </c>
      <c r="BI266" s="113" t="n">
        <f aca="false">IF($U$266="nulová",$N$266,0)</f>
        <v>0</v>
      </c>
      <c r="BJ266" s="9" t="s">
        <v>22</v>
      </c>
      <c r="BK266" s="113" t="n">
        <f aca="false">ROUND($L$266*$K$266,2)</f>
        <v>0</v>
      </c>
      <c r="BL266" s="9" t="s">
        <v>218</v>
      </c>
      <c r="BM266" s="9" t="s">
        <v>353</v>
      </c>
    </row>
    <row r="267" s="9" customFormat="true" ht="18.75" hidden="false" customHeight="true" outlineLevel="0" collapsed="false">
      <c r="B267" s="189"/>
      <c r="C267" s="190"/>
      <c r="D267" s="190"/>
      <c r="E267" s="190"/>
      <c r="F267" s="191" t="s">
        <v>311</v>
      </c>
      <c r="G267" s="191"/>
      <c r="H267" s="191"/>
      <c r="I267" s="191"/>
      <c r="J267" s="190"/>
      <c r="K267" s="190"/>
      <c r="L267" s="190"/>
      <c r="M267" s="190"/>
      <c r="N267" s="190"/>
      <c r="O267" s="190"/>
      <c r="P267" s="190"/>
      <c r="Q267" s="190"/>
      <c r="R267" s="192"/>
      <c r="T267" s="193"/>
      <c r="U267" s="190"/>
      <c r="V267" s="190"/>
      <c r="W267" s="190"/>
      <c r="X267" s="190"/>
      <c r="Y267" s="190"/>
      <c r="Z267" s="190"/>
      <c r="AA267" s="194"/>
      <c r="AT267" s="195" t="s">
        <v>155</v>
      </c>
      <c r="AU267" s="195" t="s">
        <v>97</v>
      </c>
      <c r="AV267" s="195" t="s">
        <v>22</v>
      </c>
      <c r="AW267" s="195" t="s">
        <v>107</v>
      </c>
      <c r="AX267" s="195" t="s">
        <v>80</v>
      </c>
      <c r="AY267" s="195" t="s">
        <v>147</v>
      </c>
    </row>
    <row r="268" s="9" customFormat="true" ht="18.75" hidden="false" customHeight="true" outlineLevel="0" collapsed="false">
      <c r="B268" s="189"/>
      <c r="C268" s="190"/>
      <c r="D268" s="190"/>
      <c r="E268" s="190"/>
      <c r="F268" s="191" t="s">
        <v>354</v>
      </c>
      <c r="G268" s="191"/>
      <c r="H268" s="191"/>
      <c r="I268" s="191"/>
      <c r="J268" s="190"/>
      <c r="K268" s="190"/>
      <c r="L268" s="190"/>
      <c r="M268" s="190"/>
      <c r="N268" s="190"/>
      <c r="O268" s="190"/>
      <c r="P268" s="190"/>
      <c r="Q268" s="190"/>
      <c r="R268" s="192"/>
      <c r="T268" s="193"/>
      <c r="U268" s="190"/>
      <c r="V268" s="190"/>
      <c r="W268" s="190"/>
      <c r="X268" s="190"/>
      <c r="Y268" s="190"/>
      <c r="Z268" s="190"/>
      <c r="AA268" s="194"/>
      <c r="AT268" s="195" t="s">
        <v>155</v>
      </c>
      <c r="AU268" s="195" t="s">
        <v>97</v>
      </c>
      <c r="AV268" s="195" t="s">
        <v>22</v>
      </c>
      <c r="AW268" s="195" t="s">
        <v>107</v>
      </c>
      <c r="AX268" s="195" t="s">
        <v>80</v>
      </c>
      <c r="AY268" s="195" t="s">
        <v>147</v>
      </c>
    </row>
    <row r="269" s="9" customFormat="true" ht="18.75" hidden="false" customHeight="true" outlineLevel="0" collapsed="false">
      <c r="B269" s="196"/>
      <c r="C269" s="197"/>
      <c r="D269" s="197"/>
      <c r="E269" s="197"/>
      <c r="F269" s="198" t="s">
        <v>355</v>
      </c>
      <c r="G269" s="198"/>
      <c r="H269" s="198"/>
      <c r="I269" s="198"/>
      <c r="J269" s="197"/>
      <c r="K269" s="199" t="n">
        <v>830.2</v>
      </c>
      <c r="L269" s="197"/>
      <c r="M269" s="197"/>
      <c r="N269" s="197"/>
      <c r="O269" s="197"/>
      <c r="P269" s="197"/>
      <c r="Q269" s="197"/>
      <c r="R269" s="200"/>
      <c r="T269" s="201"/>
      <c r="U269" s="197"/>
      <c r="V269" s="197"/>
      <c r="W269" s="197"/>
      <c r="X269" s="197"/>
      <c r="Y269" s="197"/>
      <c r="Z269" s="197"/>
      <c r="AA269" s="202"/>
      <c r="AT269" s="203" t="s">
        <v>155</v>
      </c>
      <c r="AU269" s="203" t="s">
        <v>97</v>
      </c>
      <c r="AV269" s="203" t="s">
        <v>97</v>
      </c>
      <c r="AW269" s="203" t="s">
        <v>107</v>
      </c>
      <c r="AX269" s="203" t="s">
        <v>22</v>
      </c>
      <c r="AY269" s="203" t="s">
        <v>147</v>
      </c>
    </row>
    <row r="270" s="9" customFormat="true" ht="15.75" hidden="false" customHeight="true" outlineLevel="0" collapsed="false">
      <c r="B270" s="33"/>
      <c r="C270" s="212" t="s">
        <v>356</v>
      </c>
      <c r="D270" s="212" t="s">
        <v>237</v>
      </c>
      <c r="E270" s="213" t="s">
        <v>357</v>
      </c>
      <c r="F270" s="214" t="s">
        <v>358</v>
      </c>
      <c r="G270" s="214"/>
      <c r="H270" s="214"/>
      <c r="I270" s="214"/>
      <c r="J270" s="215" t="s">
        <v>359</v>
      </c>
      <c r="K270" s="216" t="n">
        <v>120</v>
      </c>
      <c r="L270" s="217" t="n">
        <v>0</v>
      </c>
      <c r="M270" s="217"/>
      <c r="N270" s="218" t="n">
        <f aca="false">ROUND($L$270*$K$270,2)</f>
        <v>0</v>
      </c>
      <c r="O270" s="218"/>
      <c r="P270" s="218"/>
      <c r="Q270" s="218"/>
      <c r="R270" s="35"/>
      <c r="T270" s="186"/>
      <c r="U270" s="42" t="s">
        <v>45</v>
      </c>
      <c r="V270" s="34"/>
      <c r="W270" s="187" t="n">
        <f aca="false">$V$270*$K$270</f>
        <v>0</v>
      </c>
      <c r="X270" s="187" t="n">
        <v>0.001</v>
      </c>
      <c r="Y270" s="187" t="n">
        <f aca="false">$X$270*$K$270</f>
        <v>0.12</v>
      </c>
      <c r="Z270" s="187" t="n">
        <v>0</v>
      </c>
      <c r="AA270" s="188" t="n">
        <f aca="false">$Z$270*$K$270</f>
        <v>0</v>
      </c>
      <c r="AR270" s="9" t="s">
        <v>195</v>
      </c>
      <c r="AT270" s="9" t="s">
        <v>237</v>
      </c>
      <c r="AU270" s="9" t="s">
        <v>97</v>
      </c>
      <c r="AY270" s="9" t="s">
        <v>147</v>
      </c>
      <c r="BE270" s="113" t="n">
        <f aca="false">IF($U$270="základní",$N$270,0)</f>
        <v>0</v>
      </c>
      <c r="BF270" s="113" t="n">
        <f aca="false">IF($U$270="snížená",$N$270,0)</f>
        <v>0</v>
      </c>
      <c r="BG270" s="113" t="n">
        <f aca="false">IF($U$270="zákl. přenesená",$N$270,0)</f>
        <v>0</v>
      </c>
      <c r="BH270" s="113" t="n">
        <f aca="false">IF($U$270="sníž. přenesená",$N$270,0)</f>
        <v>0</v>
      </c>
      <c r="BI270" s="113" t="n">
        <f aca="false">IF($U$270="nulová",$N$270,0)</f>
        <v>0</v>
      </c>
      <c r="BJ270" s="9" t="s">
        <v>22</v>
      </c>
      <c r="BK270" s="113" t="n">
        <f aca="false">ROUND($L$270*$K$270,2)</f>
        <v>0</v>
      </c>
      <c r="BL270" s="9" t="s">
        <v>152</v>
      </c>
      <c r="BM270" s="9" t="s">
        <v>360</v>
      </c>
    </row>
    <row r="271" s="9" customFormat="true" ht="18.75" hidden="false" customHeight="true" outlineLevel="0" collapsed="false">
      <c r="B271" s="189"/>
      <c r="C271" s="190"/>
      <c r="D271" s="190"/>
      <c r="E271" s="190"/>
      <c r="F271" s="191" t="s">
        <v>361</v>
      </c>
      <c r="G271" s="191"/>
      <c r="H271" s="191"/>
      <c r="I271" s="191"/>
      <c r="J271" s="190"/>
      <c r="K271" s="190"/>
      <c r="L271" s="190"/>
      <c r="M271" s="190"/>
      <c r="N271" s="190"/>
      <c r="O271" s="190"/>
      <c r="P271" s="190"/>
      <c r="Q271" s="190"/>
      <c r="R271" s="192"/>
      <c r="T271" s="193"/>
      <c r="U271" s="190"/>
      <c r="V271" s="190"/>
      <c r="W271" s="190"/>
      <c r="X271" s="190"/>
      <c r="Y271" s="190"/>
      <c r="Z271" s="190"/>
      <c r="AA271" s="194"/>
      <c r="AT271" s="195" t="s">
        <v>155</v>
      </c>
      <c r="AU271" s="195" t="s">
        <v>97</v>
      </c>
      <c r="AV271" s="195" t="s">
        <v>22</v>
      </c>
      <c r="AW271" s="195" t="s">
        <v>107</v>
      </c>
      <c r="AX271" s="195" t="s">
        <v>80</v>
      </c>
      <c r="AY271" s="195" t="s">
        <v>147</v>
      </c>
    </row>
    <row r="272" s="9" customFormat="true" ht="18.75" hidden="false" customHeight="true" outlineLevel="0" collapsed="false">
      <c r="B272" s="196"/>
      <c r="C272" s="197"/>
      <c r="D272" s="197"/>
      <c r="E272" s="197"/>
      <c r="F272" s="198" t="s">
        <v>362</v>
      </c>
      <c r="G272" s="198"/>
      <c r="H272" s="198"/>
      <c r="I272" s="198"/>
      <c r="J272" s="197"/>
      <c r="K272" s="199" t="n">
        <v>120</v>
      </c>
      <c r="L272" s="197"/>
      <c r="M272" s="197"/>
      <c r="N272" s="197"/>
      <c r="O272" s="197"/>
      <c r="P272" s="197"/>
      <c r="Q272" s="197"/>
      <c r="R272" s="200"/>
      <c r="T272" s="201"/>
      <c r="U272" s="197"/>
      <c r="V272" s="197"/>
      <c r="W272" s="197"/>
      <c r="X272" s="197"/>
      <c r="Y272" s="197"/>
      <c r="Z272" s="197"/>
      <c r="AA272" s="202"/>
      <c r="AT272" s="203" t="s">
        <v>155</v>
      </c>
      <c r="AU272" s="203" t="s">
        <v>97</v>
      </c>
      <c r="AV272" s="203" t="s">
        <v>97</v>
      </c>
      <c r="AW272" s="203" t="s">
        <v>107</v>
      </c>
      <c r="AX272" s="203" t="s">
        <v>22</v>
      </c>
      <c r="AY272" s="203" t="s">
        <v>147</v>
      </c>
    </row>
    <row r="273" s="9" customFormat="true" ht="15.75" hidden="false" customHeight="true" outlineLevel="0" collapsed="false">
      <c r="B273" s="33"/>
      <c r="C273" s="212" t="s">
        <v>363</v>
      </c>
      <c r="D273" s="212" t="s">
        <v>237</v>
      </c>
      <c r="E273" s="213" t="s">
        <v>364</v>
      </c>
      <c r="F273" s="214" t="s">
        <v>365</v>
      </c>
      <c r="G273" s="214"/>
      <c r="H273" s="214"/>
      <c r="I273" s="214"/>
      <c r="J273" s="215" t="s">
        <v>257</v>
      </c>
      <c r="K273" s="216" t="n">
        <v>570</v>
      </c>
      <c r="L273" s="217" t="n">
        <v>0</v>
      </c>
      <c r="M273" s="217"/>
      <c r="N273" s="218" t="n">
        <f aca="false">ROUND($L$273*$K$273,2)</f>
        <v>0</v>
      </c>
      <c r="O273" s="218"/>
      <c r="P273" s="218"/>
      <c r="Q273" s="218"/>
      <c r="R273" s="35"/>
      <c r="T273" s="186"/>
      <c r="U273" s="42" t="s">
        <v>45</v>
      </c>
      <c r="V273" s="34"/>
      <c r="W273" s="187" t="n">
        <f aca="false">$V$273*$K$273</f>
        <v>0</v>
      </c>
      <c r="X273" s="187" t="n">
        <v>0.00021</v>
      </c>
      <c r="Y273" s="187" t="n">
        <f aca="false">$X$273*$K$273</f>
        <v>0.1197</v>
      </c>
      <c r="Z273" s="187" t="n">
        <v>0</v>
      </c>
      <c r="AA273" s="188" t="n">
        <f aca="false">$Z$273*$K$273</f>
        <v>0</v>
      </c>
      <c r="AR273" s="9" t="s">
        <v>195</v>
      </c>
      <c r="AT273" s="9" t="s">
        <v>237</v>
      </c>
      <c r="AU273" s="9" t="s">
        <v>97</v>
      </c>
      <c r="AY273" s="9" t="s">
        <v>147</v>
      </c>
      <c r="BE273" s="113" t="n">
        <f aca="false">IF($U$273="základní",$N$273,0)</f>
        <v>0</v>
      </c>
      <c r="BF273" s="113" t="n">
        <f aca="false">IF($U$273="snížená",$N$273,0)</f>
        <v>0</v>
      </c>
      <c r="BG273" s="113" t="n">
        <f aca="false">IF($U$273="zákl. přenesená",$N$273,0)</f>
        <v>0</v>
      </c>
      <c r="BH273" s="113" t="n">
        <f aca="false">IF($U$273="sníž. přenesená",$N$273,0)</f>
        <v>0</v>
      </c>
      <c r="BI273" s="113" t="n">
        <f aca="false">IF($U$273="nulová",$N$273,0)</f>
        <v>0</v>
      </c>
      <c r="BJ273" s="9" t="s">
        <v>22</v>
      </c>
      <c r="BK273" s="113" t="n">
        <f aca="false">ROUND($L$273*$K$273,2)</f>
        <v>0</v>
      </c>
      <c r="BL273" s="9" t="s">
        <v>152</v>
      </c>
      <c r="BM273" s="9" t="s">
        <v>366</v>
      </c>
    </row>
    <row r="274" s="9" customFormat="true" ht="18.75" hidden="false" customHeight="true" outlineLevel="0" collapsed="false">
      <c r="B274" s="189"/>
      <c r="C274" s="190"/>
      <c r="D274" s="190"/>
      <c r="E274" s="190"/>
      <c r="F274" s="191" t="s">
        <v>367</v>
      </c>
      <c r="G274" s="191"/>
      <c r="H274" s="191"/>
      <c r="I274" s="191"/>
      <c r="J274" s="190"/>
      <c r="K274" s="190"/>
      <c r="L274" s="190"/>
      <c r="M274" s="190"/>
      <c r="N274" s="190"/>
      <c r="O274" s="190"/>
      <c r="P274" s="190"/>
      <c r="Q274" s="190"/>
      <c r="R274" s="192"/>
      <c r="T274" s="193"/>
      <c r="U274" s="190"/>
      <c r="V274" s="190"/>
      <c r="W274" s="190"/>
      <c r="X274" s="190"/>
      <c r="Y274" s="190"/>
      <c r="Z274" s="190"/>
      <c r="AA274" s="194"/>
      <c r="AT274" s="195" t="s">
        <v>155</v>
      </c>
      <c r="AU274" s="195" t="s">
        <v>97</v>
      </c>
      <c r="AV274" s="195" t="s">
        <v>22</v>
      </c>
      <c r="AW274" s="195" t="s">
        <v>107</v>
      </c>
      <c r="AX274" s="195" t="s">
        <v>80</v>
      </c>
      <c r="AY274" s="195" t="s">
        <v>147</v>
      </c>
    </row>
    <row r="275" s="9" customFormat="true" ht="18.75" hidden="false" customHeight="true" outlineLevel="0" collapsed="false">
      <c r="B275" s="196"/>
      <c r="C275" s="197"/>
      <c r="D275" s="197"/>
      <c r="E275" s="197"/>
      <c r="F275" s="198" t="s">
        <v>368</v>
      </c>
      <c r="G275" s="198"/>
      <c r="H275" s="198"/>
      <c r="I275" s="198"/>
      <c r="J275" s="197"/>
      <c r="K275" s="199" t="n">
        <v>570</v>
      </c>
      <c r="L275" s="197"/>
      <c r="M275" s="197"/>
      <c r="N275" s="197"/>
      <c r="O275" s="197"/>
      <c r="P275" s="197"/>
      <c r="Q275" s="197"/>
      <c r="R275" s="200"/>
      <c r="T275" s="201"/>
      <c r="U275" s="197"/>
      <c r="V275" s="197"/>
      <c r="W275" s="197"/>
      <c r="X275" s="197"/>
      <c r="Y275" s="197"/>
      <c r="Z275" s="197"/>
      <c r="AA275" s="202"/>
      <c r="AT275" s="203" t="s">
        <v>155</v>
      </c>
      <c r="AU275" s="203" t="s">
        <v>97</v>
      </c>
      <c r="AV275" s="203" t="s">
        <v>97</v>
      </c>
      <c r="AW275" s="203" t="s">
        <v>107</v>
      </c>
      <c r="AX275" s="203" t="s">
        <v>22</v>
      </c>
      <c r="AY275" s="203" t="s">
        <v>147</v>
      </c>
    </row>
    <row r="276" s="9" customFormat="true" ht="27" hidden="false" customHeight="true" outlineLevel="0" collapsed="false">
      <c r="B276" s="33"/>
      <c r="C276" s="212" t="s">
        <v>369</v>
      </c>
      <c r="D276" s="212" t="s">
        <v>237</v>
      </c>
      <c r="E276" s="213" t="s">
        <v>370</v>
      </c>
      <c r="F276" s="214" t="s">
        <v>371</v>
      </c>
      <c r="G276" s="214"/>
      <c r="H276" s="214"/>
      <c r="I276" s="214"/>
      <c r="J276" s="215" t="s">
        <v>257</v>
      </c>
      <c r="K276" s="216" t="n">
        <v>26</v>
      </c>
      <c r="L276" s="217" t="n">
        <v>0</v>
      </c>
      <c r="M276" s="217"/>
      <c r="N276" s="218" t="n">
        <f aca="false">ROUND($L$276*$K$276,2)</f>
        <v>0</v>
      </c>
      <c r="O276" s="218"/>
      <c r="P276" s="218"/>
      <c r="Q276" s="218"/>
      <c r="R276" s="35"/>
      <c r="T276" s="186"/>
      <c r="U276" s="42" t="s">
        <v>45</v>
      </c>
      <c r="V276" s="34"/>
      <c r="W276" s="187" t="n">
        <f aca="false">$V$276*$K$276</f>
        <v>0</v>
      </c>
      <c r="X276" s="187" t="n">
        <v>0.00016</v>
      </c>
      <c r="Y276" s="187" t="n">
        <f aca="false">$X$276*$K$276</f>
        <v>0.00416</v>
      </c>
      <c r="Z276" s="187" t="n">
        <v>0</v>
      </c>
      <c r="AA276" s="188" t="n">
        <f aca="false">$Z$276*$K$276</f>
        <v>0</v>
      </c>
      <c r="AR276" s="9" t="s">
        <v>195</v>
      </c>
      <c r="AT276" s="9" t="s">
        <v>237</v>
      </c>
      <c r="AU276" s="9" t="s">
        <v>97</v>
      </c>
      <c r="AY276" s="9" t="s">
        <v>147</v>
      </c>
      <c r="BE276" s="113" t="n">
        <f aca="false">IF($U$276="základní",$N$276,0)</f>
        <v>0</v>
      </c>
      <c r="BF276" s="113" t="n">
        <f aca="false">IF($U$276="snížená",$N$276,0)</f>
        <v>0</v>
      </c>
      <c r="BG276" s="113" t="n">
        <f aca="false">IF($U$276="zákl. přenesená",$N$276,0)</f>
        <v>0</v>
      </c>
      <c r="BH276" s="113" t="n">
        <f aca="false">IF($U$276="sníž. přenesená",$N$276,0)</f>
        <v>0</v>
      </c>
      <c r="BI276" s="113" t="n">
        <f aca="false">IF($U$276="nulová",$N$276,0)</f>
        <v>0</v>
      </c>
      <c r="BJ276" s="9" t="s">
        <v>22</v>
      </c>
      <c r="BK276" s="113" t="n">
        <f aca="false">ROUND($L$276*$K$276,2)</f>
        <v>0</v>
      </c>
      <c r="BL276" s="9" t="s">
        <v>152</v>
      </c>
      <c r="BM276" s="9" t="s">
        <v>372</v>
      </c>
    </row>
    <row r="277" s="9" customFormat="true" ht="18.75" hidden="false" customHeight="true" outlineLevel="0" collapsed="false">
      <c r="B277" s="196"/>
      <c r="C277" s="197"/>
      <c r="D277" s="197"/>
      <c r="E277" s="197"/>
      <c r="F277" s="198" t="s">
        <v>373</v>
      </c>
      <c r="G277" s="198"/>
      <c r="H277" s="198"/>
      <c r="I277" s="198"/>
      <c r="J277" s="197"/>
      <c r="K277" s="199" t="n">
        <v>26</v>
      </c>
      <c r="L277" s="197"/>
      <c r="M277" s="197"/>
      <c r="N277" s="197"/>
      <c r="O277" s="197"/>
      <c r="P277" s="197"/>
      <c r="Q277" s="197"/>
      <c r="R277" s="200"/>
      <c r="T277" s="201"/>
      <c r="U277" s="197"/>
      <c r="V277" s="197"/>
      <c r="W277" s="197"/>
      <c r="X277" s="197"/>
      <c r="Y277" s="197"/>
      <c r="Z277" s="197"/>
      <c r="AA277" s="202"/>
      <c r="AT277" s="203" t="s">
        <v>155</v>
      </c>
      <c r="AU277" s="203" t="s">
        <v>97</v>
      </c>
      <c r="AV277" s="203" t="s">
        <v>97</v>
      </c>
      <c r="AW277" s="203" t="s">
        <v>107</v>
      </c>
      <c r="AX277" s="203" t="s">
        <v>22</v>
      </c>
      <c r="AY277" s="203" t="s">
        <v>147</v>
      </c>
    </row>
    <row r="278" s="9" customFormat="true" ht="15.75" hidden="false" customHeight="true" outlineLevel="0" collapsed="false">
      <c r="B278" s="33"/>
      <c r="C278" s="212" t="s">
        <v>374</v>
      </c>
      <c r="D278" s="212" t="s">
        <v>237</v>
      </c>
      <c r="E278" s="213" t="s">
        <v>375</v>
      </c>
      <c r="F278" s="214" t="s">
        <v>376</v>
      </c>
      <c r="G278" s="214"/>
      <c r="H278" s="214"/>
      <c r="I278" s="214"/>
      <c r="J278" s="215" t="s">
        <v>257</v>
      </c>
      <c r="K278" s="216" t="n">
        <v>26</v>
      </c>
      <c r="L278" s="217" t="n">
        <v>0</v>
      </c>
      <c r="M278" s="217"/>
      <c r="N278" s="218" t="n">
        <f aca="false">ROUND($L$278*$K$278,2)</f>
        <v>0</v>
      </c>
      <c r="O278" s="218"/>
      <c r="P278" s="218"/>
      <c r="Q278" s="218"/>
      <c r="R278" s="35"/>
      <c r="T278" s="186"/>
      <c r="U278" s="42" t="s">
        <v>45</v>
      </c>
      <c r="V278" s="34"/>
      <c r="W278" s="187" t="n">
        <f aca="false">$V$278*$K$278</f>
        <v>0</v>
      </c>
      <c r="X278" s="187" t="n">
        <v>0.00023</v>
      </c>
      <c r="Y278" s="187" t="n">
        <f aca="false">$X$278*$K$278</f>
        <v>0.00598</v>
      </c>
      <c r="Z278" s="187" t="n">
        <v>0</v>
      </c>
      <c r="AA278" s="188" t="n">
        <f aca="false">$Z$278*$K$278</f>
        <v>0</v>
      </c>
      <c r="AR278" s="9" t="s">
        <v>195</v>
      </c>
      <c r="AT278" s="9" t="s">
        <v>237</v>
      </c>
      <c r="AU278" s="9" t="s">
        <v>97</v>
      </c>
      <c r="AY278" s="9" t="s">
        <v>147</v>
      </c>
      <c r="BE278" s="113" t="n">
        <f aca="false">IF($U$278="základní",$N$278,0)</f>
        <v>0</v>
      </c>
      <c r="BF278" s="113" t="n">
        <f aca="false">IF($U$278="snížená",$N$278,0)</f>
        <v>0</v>
      </c>
      <c r="BG278" s="113" t="n">
        <f aca="false">IF($U$278="zákl. přenesená",$N$278,0)</f>
        <v>0</v>
      </c>
      <c r="BH278" s="113" t="n">
        <f aca="false">IF($U$278="sníž. přenesená",$N$278,0)</f>
        <v>0</v>
      </c>
      <c r="BI278" s="113" t="n">
        <f aca="false">IF($U$278="nulová",$N$278,0)</f>
        <v>0</v>
      </c>
      <c r="BJ278" s="9" t="s">
        <v>22</v>
      </c>
      <c r="BK278" s="113" t="n">
        <f aca="false">ROUND($L$278*$K$278,2)</f>
        <v>0</v>
      </c>
      <c r="BL278" s="9" t="s">
        <v>152</v>
      </c>
      <c r="BM278" s="9" t="s">
        <v>377</v>
      </c>
    </row>
    <row r="279" s="9" customFormat="true" ht="18.75" hidden="false" customHeight="true" outlineLevel="0" collapsed="false">
      <c r="B279" s="196"/>
      <c r="C279" s="197"/>
      <c r="D279" s="197"/>
      <c r="E279" s="197"/>
      <c r="F279" s="198" t="s">
        <v>378</v>
      </c>
      <c r="G279" s="198"/>
      <c r="H279" s="198"/>
      <c r="I279" s="198"/>
      <c r="J279" s="197"/>
      <c r="K279" s="199" t="n">
        <v>26</v>
      </c>
      <c r="L279" s="197"/>
      <c r="M279" s="197"/>
      <c r="N279" s="197"/>
      <c r="O279" s="197"/>
      <c r="P279" s="197"/>
      <c r="Q279" s="197"/>
      <c r="R279" s="200"/>
      <c r="T279" s="201"/>
      <c r="U279" s="197"/>
      <c r="V279" s="197"/>
      <c r="W279" s="197"/>
      <c r="X279" s="197"/>
      <c r="Y279" s="197"/>
      <c r="Z279" s="197"/>
      <c r="AA279" s="202"/>
      <c r="AT279" s="203" t="s">
        <v>155</v>
      </c>
      <c r="AU279" s="203" t="s">
        <v>97</v>
      </c>
      <c r="AV279" s="203" t="s">
        <v>97</v>
      </c>
      <c r="AW279" s="203" t="s">
        <v>107</v>
      </c>
      <c r="AX279" s="203" t="s">
        <v>22</v>
      </c>
      <c r="AY279" s="203" t="s">
        <v>147</v>
      </c>
    </row>
    <row r="280" s="9" customFormat="true" ht="15.75" hidden="false" customHeight="true" outlineLevel="0" collapsed="false">
      <c r="B280" s="33"/>
      <c r="C280" s="179" t="s">
        <v>379</v>
      </c>
      <c r="D280" s="179" t="s">
        <v>148</v>
      </c>
      <c r="E280" s="180" t="s">
        <v>380</v>
      </c>
      <c r="F280" s="181" t="s">
        <v>381</v>
      </c>
      <c r="G280" s="181"/>
      <c r="H280" s="181"/>
      <c r="I280" s="181"/>
      <c r="J280" s="182" t="s">
        <v>257</v>
      </c>
      <c r="K280" s="183" t="n">
        <v>1</v>
      </c>
      <c r="L280" s="184" t="n">
        <v>0</v>
      </c>
      <c r="M280" s="184"/>
      <c r="N280" s="185" t="n">
        <f aca="false">ROUND($L$280*$K$280,2)</f>
        <v>0</v>
      </c>
      <c r="O280" s="185"/>
      <c r="P280" s="185"/>
      <c r="Q280" s="185"/>
      <c r="R280" s="35"/>
      <c r="T280" s="186"/>
      <c r="U280" s="42" t="s">
        <v>45</v>
      </c>
      <c r="V280" s="34"/>
      <c r="W280" s="187" t="n">
        <f aca="false">$V$280*$K$280</f>
        <v>0</v>
      </c>
      <c r="X280" s="187" t="n">
        <v>0</v>
      </c>
      <c r="Y280" s="187" t="n">
        <f aca="false">$X$280*$K$280</f>
        <v>0</v>
      </c>
      <c r="Z280" s="187" t="n">
        <v>0</v>
      </c>
      <c r="AA280" s="188" t="n">
        <f aca="false">$Z$280*$K$280</f>
        <v>0</v>
      </c>
      <c r="AR280" s="9" t="s">
        <v>218</v>
      </c>
      <c r="AT280" s="9" t="s">
        <v>148</v>
      </c>
      <c r="AU280" s="9" t="s">
        <v>97</v>
      </c>
      <c r="AY280" s="9" t="s">
        <v>147</v>
      </c>
      <c r="BE280" s="113" t="n">
        <f aca="false">IF($U$280="základní",$N$280,0)</f>
        <v>0</v>
      </c>
      <c r="BF280" s="113" t="n">
        <f aca="false">IF($U$280="snížená",$N$280,0)</f>
        <v>0</v>
      </c>
      <c r="BG280" s="113" t="n">
        <f aca="false">IF($U$280="zákl. přenesená",$N$280,0)</f>
        <v>0</v>
      </c>
      <c r="BH280" s="113" t="n">
        <f aca="false">IF($U$280="sníž. přenesená",$N$280,0)</f>
        <v>0</v>
      </c>
      <c r="BI280" s="113" t="n">
        <f aca="false">IF($U$280="nulová",$N$280,0)</f>
        <v>0</v>
      </c>
      <c r="BJ280" s="9" t="s">
        <v>22</v>
      </c>
      <c r="BK280" s="113" t="n">
        <f aca="false">ROUND($L$280*$K$280,2)</f>
        <v>0</v>
      </c>
      <c r="BL280" s="9" t="s">
        <v>218</v>
      </c>
      <c r="BM280" s="9" t="s">
        <v>382</v>
      </c>
    </row>
    <row r="281" s="9" customFormat="true" ht="18.75" hidden="false" customHeight="true" outlineLevel="0" collapsed="false">
      <c r="B281" s="196"/>
      <c r="C281" s="197"/>
      <c r="D281" s="197"/>
      <c r="E281" s="197"/>
      <c r="F281" s="198" t="s">
        <v>383</v>
      </c>
      <c r="G281" s="198"/>
      <c r="H281" s="198"/>
      <c r="I281" s="198"/>
      <c r="J281" s="197"/>
      <c r="K281" s="199" t="n">
        <v>1</v>
      </c>
      <c r="L281" s="197"/>
      <c r="M281" s="197"/>
      <c r="N281" s="197"/>
      <c r="O281" s="197"/>
      <c r="P281" s="197"/>
      <c r="Q281" s="197"/>
      <c r="R281" s="200"/>
      <c r="T281" s="201"/>
      <c r="U281" s="197"/>
      <c r="V281" s="197"/>
      <c r="W281" s="197"/>
      <c r="X281" s="197"/>
      <c r="Y281" s="197"/>
      <c r="Z281" s="197"/>
      <c r="AA281" s="202"/>
      <c r="AT281" s="203" t="s">
        <v>155</v>
      </c>
      <c r="AU281" s="203" t="s">
        <v>97</v>
      </c>
      <c r="AV281" s="203" t="s">
        <v>97</v>
      </c>
      <c r="AW281" s="203" t="s">
        <v>107</v>
      </c>
      <c r="AX281" s="203" t="s">
        <v>22</v>
      </c>
      <c r="AY281" s="203" t="s">
        <v>147</v>
      </c>
    </row>
    <row r="282" s="167" customFormat="true" ht="30.75" hidden="false" customHeight="true" outlineLevel="0" collapsed="false">
      <c r="B282" s="168"/>
      <c r="C282" s="169"/>
      <c r="D282" s="177" t="s">
        <v>116</v>
      </c>
      <c r="E282" s="177"/>
      <c r="F282" s="177"/>
      <c r="G282" s="177"/>
      <c r="H282" s="177"/>
      <c r="I282" s="177"/>
      <c r="J282" s="177"/>
      <c r="K282" s="177"/>
      <c r="L282" s="177"/>
      <c r="M282" s="177"/>
      <c r="N282" s="178" t="n">
        <f aca="false">$BK$282</f>
        <v>0</v>
      </c>
      <c r="O282" s="178"/>
      <c r="P282" s="178"/>
      <c r="Q282" s="178"/>
      <c r="R282" s="171"/>
      <c r="T282" s="172"/>
      <c r="U282" s="169"/>
      <c r="V282" s="169"/>
      <c r="W282" s="173" t="n">
        <f aca="false">SUM($W$283:$W$286)</f>
        <v>0</v>
      </c>
      <c r="X282" s="169"/>
      <c r="Y282" s="173" t="n">
        <f aca="false">SUM($Y$283:$Y$286)</f>
        <v>0.06148</v>
      </c>
      <c r="Z282" s="169"/>
      <c r="AA282" s="174" t="n">
        <f aca="false">SUM($AA$283:$AA$286)</f>
        <v>0</v>
      </c>
      <c r="AR282" s="175" t="s">
        <v>97</v>
      </c>
      <c r="AT282" s="175" t="s">
        <v>79</v>
      </c>
      <c r="AU282" s="175" t="s">
        <v>22</v>
      </c>
      <c r="AY282" s="175" t="s">
        <v>147</v>
      </c>
      <c r="BK282" s="176" t="n">
        <f aca="false">SUM($BK$283:$BK$286)</f>
        <v>0</v>
      </c>
    </row>
    <row r="283" s="9" customFormat="true" ht="27" hidden="false" customHeight="true" outlineLevel="0" collapsed="false">
      <c r="B283" s="33"/>
      <c r="C283" s="179" t="s">
        <v>384</v>
      </c>
      <c r="D283" s="179" t="s">
        <v>148</v>
      </c>
      <c r="E283" s="180" t="s">
        <v>385</v>
      </c>
      <c r="F283" s="181" t="s">
        <v>386</v>
      </c>
      <c r="G283" s="181"/>
      <c r="H283" s="181"/>
      <c r="I283" s="181"/>
      <c r="J283" s="182" t="s">
        <v>151</v>
      </c>
      <c r="K283" s="183" t="n">
        <v>2</v>
      </c>
      <c r="L283" s="184" t="n">
        <v>0</v>
      </c>
      <c r="M283" s="184"/>
      <c r="N283" s="185" t="n">
        <f aca="false">ROUND($L$283*$K$283,2)</f>
        <v>0</v>
      </c>
      <c r="O283" s="185"/>
      <c r="P283" s="185"/>
      <c r="Q283" s="185"/>
      <c r="R283" s="35"/>
      <c r="T283" s="186"/>
      <c r="U283" s="42" t="s">
        <v>45</v>
      </c>
      <c r="V283" s="34"/>
      <c r="W283" s="187" t="n">
        <f aca="false">$V$283*$K$283</f>
        <v>0</v>
      </c>
      <c r="X283" s="187" t="n">
        <v>0.03074</v>
      </c>
      <c r="Y283" s="187" t="n">
        <f aca="false">$X$283*$K$283</f>
        <v>0.06148</v>
      </c>
      <c r="Z283" s="187" t="n">
        <v>0</v>
      </c>
      <c r="AA283" s="188" t="n">
        <f aca="false">$Z$283*$K$283</f>
        <v>0</v>
      </c>
      <c r="AR283" s="9" t="s">
        <v>218</v>
      </c>
      <c r="AT283" s="9" t="s">
        <v>148</v>
      </c>
      <c r="AU283" s="9" t="s">
        <v>97</v>
      </c>
      <c r="AY283" s="9" t="s">
        <v>147</v>
      </c>
      <c r="BE283" s="113" t="n">
        <f aca="false">IF($U$283="základní",$N$283,0)</f>
        <v>0</v>
      </c>
      <c r="BF283" s="113" t="n">
        <f aca="false">IF($U$283="snížená",$N$283,0)</f>
        <v>0</v>
      </c>
      <c r="BG283" s="113" t="n">
        <f aca="false">IF($U$283="zákl. přenesená",$N$283,0)</f>
        <v>0</v>
      </c>
      <c r="BH283" s="113" t="n">
        <f aca="false">IF($U$283="sníž. přenesená",$N$283,0)</f>
        <v>0</v>
      </c>
      <c r="BI283" s="113" t="n">
        <f aca="false">IF($U$283="nulová",$N$283,0)</f>
        <v>0</v>
      </c>
      <c r="BJ283" s="9" t="s">
        <v>22</v>
      </c>
      <c r="BK283" s="113" t="n">
        <f aca="false">ROUND($L$283*$K$283,2)</f>
        <v>0</v>
      </c>
      <c r="BL283" s="9" t="s">
        <v>218</v>
      </c>
      <c r="BM283" s="9" t="s">
        <v>387</v>
      </c>
    </row>
    <row r="284" s="9" customFormat="true" ht="18.75" hidden="false" customHeight="true" outlineLevel="0" collapsed="false">
      <c r="B284" s="189"/>
      <c r="C284" s="190"/>
      <c r="D284" s="190"/>
      <c r="E284" s="190"/>
      <c r="F284" s="191" t="s">
        <v>388</v>
      </c>
      <c r="G284" s="191"/>
      <c r="H284" s="191"/>
      <c r="I284" s="191"/>
      <c r="J284" s="190"/>
      <c r="K284" s="190"/>
      <c r="L284" s="190"/>
      <c r="M284" s="190"/>
      <c r="N284" s="190"/>
      <c r="O284" s="190"/>
      <c r="P284" s="190"/>
      <c r="Q284" s="190"/>
      <c r="R284" s="192"/>
      <c r="T284" s="193"/>
      <c r="U284" s="190"/>
      <c r="V284" s="190"/>
      <c r="W284" s="190"/>
      <c r="X284" s="190"/>
      <c r="Y284" s="190"/>
      <c r="Z284" s="190"/>
      <c r="AA284" s="194"/>
      <c r="AT284" s="195" t="s">
        <v>155</v>
      </c>
      <c r="AU284" s="195" t="s">
        <v>97</v>
      </c>
      <c r="AV284" s="195" t="s">
        <v>22</v>
      </c>
      <c r="AW284" s="195" t="s">
        <v>107</v>
      </c>
      <c r="AX284" s="195" t="s">
        <v>80</v>
      </c>
      <c r="AY284" s="195" t="s">
        <v>147</v>
      </c>
    </row>
    <row r="285" s="9" customFormat="true" ht="18.75" hidden="false" customHeight="true" outlineLevel="0" collapsed="false">
      <c r="B285" s="196"/>
      <c r="C285" s="197"/>
      <c r="D285" s="197"/>
      <c r="E285" s="197"/>
      <c r="F285" s="198" t="s">
        <v>389</v>
      </c>
      <c r="G285" s="198"/>
      <c r="H285" s="198"/>
      <c r="I285" s="198"/>
      <c r="J285" s="197"/>
      <c r="K285" s="199" t="n">
        <v>2</v>
      </c>
      <c r="L285" s="197"/>
      <c r="M285" s="197"/>
      <c r="N285" s="197"/>
      <c r="O285" s="197"/>
      <c r="P285" s="197"/>
      <c r="Q285" s="197"/>
      <c r="R285" s="200"/>
      <c r="T285" s="201"/>
      <c r="U285" s="197"/>
      <c r="V285" s="197"/>
      <c r="W285" s="197"/>
      <c r="X285" s="197"/>
      <c r="Y285" s="197"/>
      <c r="Z285" s="197"/>
      <c r="AA285" s="202"/>
      <c r="AT285" s="203" t="s">
        <v>155</v>
      </c>
      <c r="AU285" s="203" t="s">
        <v>97</v>
      </c>
      <c r="AV285" s="203" t="s">
        <v>97</v>
      </c>
      <c r="AW285" s="203" t="s">
        <v>107</v>
      </c>
      <c r="AX285" s="203" t="s">
        <v>22</v>
      </c>
      <c r="AY285" s="203" t="s">
        <v>147</v>
      </c>
    </row>
    <row r="286" s="9" customFormat="true" ht="27" hidden="false" customHeight="true" outlineLevel="0" collapsed="false">
      <c r="B286" s="33"/>
      <c r="C286" s="179" t="s">
        <v>390</v>
      </c>
      <c r="D286" s="179" t="s">
        <v>148</v>
      </c>
      <c r="E286" s="180" t="s">
        <v>391</v>
      </c>
      <c r="F286" s="181" t="s">
        <v>392</v>
      </c>
      <c r="G286" s="181"/>
      <c r="H286" s="181"/>
      <c r="I286" s="181"/>
      <c r="J286" s="182" t="s">
        <v>262</v>
      </c>
      <c r="K286" s="219" t="n">
        <v>0</v>
      </c>
      <c r="L286" s="184" t="n">
        <v>0</v>
      </c>
      <c r="M286" s="184"/>
      <c r="N286" s="185" t="n">
        <f aca="false">ROUND($L$286*$K$286,2)</f>
        <v>0</v>
      </c>
      <c r="O286" s="185"/>
      <c r="P286" s="185"/>
      <c r="Q286" s="185"/>
      <c r="R286" s="35"/>
      <c r="T286" s="186"/>
      <c r="U286" s="42" t="s">
        <v>45</v>
      </c>
      <c r="V286" s="34"/>
      <c r="W286" s="187" t="n">
        <f aca="false">$V$286*$K$286</f>
        <v>0</v>
      </c>
      <c r="X286" s="187" t="n">
        <v>0</v>
      </c>
      <c r="Y286" s="187" t="n">
        <f aca="false">$X$286*$K$286</f>
        <v>0</v>
      </c>
      <c r="Z286" s="187" t="n">
        <v>0</v>
      </c>
      <c r="AA286" s="188" t="n">
        <f aca="false">$Z$286*$K$286</f>
        <v>0</v>
      </c>
      <c r="AR286" s="9" t="s">
        <v>218</v>
      </c>
      <c r="AT286" s="9" t="s">
        <v>148</v>
      </c>
      <c r="AU286" s="9" t="s">
        <v>97</v>
      </c>
      <c r="AY286" s="9" t="s">
        <v>147</v>
      </c>
      <c r="BE286" s="113" t="n">
        <f aca="false">IF($U$286="základní",$N$286,0)</f>
        <v>0</v>
      </c>
      <c r="BF286" s="113" t="n">
        <f aca="false">IF($U$286="snížená",$N$286,0)</f>
        <v>0</v>
      </c>
      <c r="BG286" s="113" t="n">
        <f aca="false">IF($U$286="zákl. přenesená",$N$286,0)</f>
        <v>0</v>
      </c>
      <c r="BH286" s="113" t="n">
        <f aca="false">IF($U$286="sníž. přenesená",$N$286,0)</f>
        <v>0</v>
      </c>
      <c r="BI286" s="113" t="n">
        <f aca="false">IF($U$286="nulová",$N$286,0)</f>
        <v>0</v>
      </c>
      <c r="BJ286" s="9" t="s">
        <v>22</v>
      </c>
      <c r="BK286" s="113" t="n">
        <f aca="false">ROUND($L$286*$K$286,2)</f>
        <v>0</v>
      </c>
      <c r="BL286" s="9" t="s">
        <v>218</v>
      </c>
      <c r="BM286" s="9" t="s">
        <v>393</v>
      </c>
    </row>
    <row r="287" s="167" customFormat="true" ht="30.75" hidden="false" customHeight="true" outlineLevel="0" collapsed="false">
      <c r="B287" s="168"/>
      <c r="C287" s="169"/>
      <c r="D287" s="177" t="s">
        <v>117</v>
      </c>
      <c r="E287" s="177"/>
      <c r="F287" s="177"/>
      <c r="G287" s="177"/>
      <c r="H287" s="177"/>
      <c r="I287" s="177"/>
      <c r="J287" s="177"/>
      <c r="K287" s="177"/>
      <c r="L287" s="177"/>
      <c r="M287" s="177"/>
      <c r="N287" s="178" t="n">
        <f aca="false">$BK$287</f>
        <v>0</v>
      </c>
      <c r="O287" s="178"/>
      <c r="P287" s="178"/>
      <c r="Q287" s="178"/>
      <c r="R287" s="171"/>
      <c r="T287" s="172"/>
      <c r="U287" s="169"/>
      <c r="V287" s="169"/>
      <c r="W287" s="173" t="n">
        <f aca="false">SUM($W$288:$W$333)</f>
        <v>0</v>
      </c>
      <c r="X287" s="169"/>
      <c r="Y287" s="173" t="n">
        <f aca="false">SUM($Y$288:$Y$333)</f>
        <v>2.832081</v>
      </c>
      <c r="Z287" s="169"/>
      <c r="AA287" s="174" t="n">
        <f aca="false">SUM($AA$288:$AA$333)</f>
        <v>0.997809</v>
      </c>
      <c r="AR287" s="175" t="s">
        <v>97</v>
      </c>
      <c r="AT287" s="175" t="s">
        <v>79</v>
      </c>
      <c r="AU287" s="175" t="s">
        <v>22</v>
      </c>
      <c r="AY287" s="175" t="s">
        <v>147</v>
      </c>
      <c r="BK287" s="176" t="n">
        <f aca="false">SUM($BK$288:$BK$333)</f>
        <v>0</v>
      </c>
    </row>
    <row r="288" s="9" customFormat="true" ht="27" hidden="false" customHeight="true" outlineLevel="0" collapsed="false">
      <c r="B288" s="33"/>
      <c r="C288" s="179" t="s">
        <v>394</v>
      </c>
      <c r="D288" s="179" t="s">
        <v>148</v>
      </c>
      <c r="E288" s="180" t="s">
        <v>395</v>
      </c>
      <c r="F288" s="181" t="s">
        <v>396</v>
      </c>
      <c r="G288" s="181"/>
      <c r="H288" s="181"/>
      <c r="I288" s="181"/>
      <c r="J288" s="182" t="s">
        <v>276</v>
      </c>
      <c r="K288" s="183" t="n">
        <v>128</v>
      </c>
      <c r="L288" s="184" t="n">
        <v>0</v>
      </c>
      <c r="M288" s="184"/>
      <c r="N288" s="185" t="n">
        <f aca="false">ROUND($L$288*$K$288,2)</f>
        <v>0</v>
      </c>
      <c r="O288" s="185"/>
      <c r="P288" s="185"/>
      <c r="Q288" s="185"/>
      <c r="R288" s="35"/>
      <c r="T288" s="186"/>
      <c r="U288" s="42" t="s">
        <v>45</v>
      </c>
      <c r="V288" s="34"/>
      <c r="W288" s="187" t="n">
        <f aca="false">$V$288*$K$288</f>
        <v>0</v>
      </c>
      <c r="X288" s="187" t="n">
        <v>0</v>
      </c>
      <c r="Y288" s="187" t="n">
        <f aca="false">$X$288*$K$288</f>
        <v>0</v>
      </c>
      <c r="Z288" s="187" t="n">
        <v>0.00338</v>
      </c>
      <c r="AA288" s="188" t="n">
        <f aca="false">$Z$288*$K$288</f>
        <v>0.43264</v>
      </c>
      <c r="AR288" s="9" t="s">
        <v>218</v>
      </c>
      <c r="AT288" s="9" t="s">
        <v>148</v>
      </c>
      <c r="AU288" s="9" t="s">
        <v>97</v>
      </c>
      <c r="AY288" s="9" t="s">
        <v>147</v>
      </c>
      <c r="BE288" s="113" t="n">
        <f aca="false">IF($U$288="základní",$N$288,0)</f>
        <v>0</v>
      </c>
      <c r="BF288" s="113" t="n">
        <f aca="false">IF($U$288="snížená",$N$288,0)</f>
        <v>0</v>
      </c>
      <c r="BG288" s="113" t="n">
        <f aca="false">IF($U$288="zákl. přenesená",$N$288,0)</f>
        <v>0</v>
      </c>
      <c r="BH288" s="113" t="n">
        <f aca="false">IF($U$288="sníž. přenesená",$N$288,0)</f>
        <v>0</v>
      </c>
      <c r="BI288" s="113" t="n">
        <f aca="false">IF($U$288="nulová",$N$288,0)</f>
        <v>0</v>
      </c>
      <c r="BJ288" s="9" t="s">
        <v>22</v>
      </c>
      <c r="BK288" s="113" t="n">
        <f aca="false">ROUND($L$288*$K$288,2)</f>
        <v>0</v>
      </c>
      <c r="BL288" s="9" t="s">
        <v>218</v>
      </c>
      <c r="BM288" s="9" t="s">
        <v>397</v>
      </c>
    </row>
    <row r="289" s="9" customFormat="true" ht="18.75" hidden="false" customHeight="true" outlineLevel="0" collapsed="false">
      <c r="B289" s="189"/>
      <c r="C289" s="190"/>
      <c r="D289" s="190"/>
      <c r="E289" s="190"/>
      <c r="F289" s="191" t="s">
        <v>220</v>
      </c>
      <c r="G289" s="191"/>
      <c r="H289" s="191"/>
      <c r="I289" s="191"/>
      <c r="J289" s="190"/>
      <c r="K289" s="190"/>
      <c r="L289" s="190"/>
      <c r="M289" s="190"/>
      <c r="N289" s="190"/>
      <c r="O289" s="190"/>
      <c r="P289" s="190"/>
      <c r="Q289" s="190"/>
      <c r="R289" s="192"/>
      <c r="T289" s="193"/>
      <c r="U289" s="190"/>
      <c r="V289" s="190"/>
      <c r="W289" s="190"/>
      <c r="X289" s="190"/>
      <c r="Y289" s="190"/>
      <c r="Z289" s="190"/>
      <c r="AA289" s="194"/>
      <c r="AT289" s="195" t="s">
        <v>155</v>
      </c>
      <c r="AU289" s="195" t="s">
        <v>97</v>
      </c>
      <c r="AV289" s="195" t="s">
        <v>22</v>
      </c>
      <c r="AW289" s="195" t="s">
        <v>107</v>
      </c>
      <c r="AX289" s="195" t="s">
        <v>80</v>
      </c>
      <c r="AY289" s="195" t="s">
        <v>147</v>
      </c>
    </row>
    <row r="290" s="9" customFormat="true" ht="18.75" hidden="false" customHeight="true" outlineLevel="0" collapsed="false">
      <c r="B290" s="196"/>
      <c r="C290" s="197"/>
      <c r="D290" s="197"/>
      <c r="E290" s="197"/>
      <c r="F290" s="198" t="s">
        <v>398</v>
      </c>
      <c r="G290" s="198"/>
      <c r="H290" s="198"/>
      <c r="I290" s="198"/>
      <c r="J290" s="197"/>
      <c r="K290" s="199" t="n">
        <v>128</v>
      </c>
      <c r="L290" s="197"/>
      <c r="M290" s="197"/>
      <c r="N290" s="197"/>
      <c r="O290" s="197"/>
      <c r="P290" s="197"/>
      <c r="Q290" s="197"/>
      <c r="R290" s="200"/>
      <c r="T290" s="201"/>
      <c r="U290" s="197"/>
      <c r="V290" s="197"/>
      <c r="W290" s="197"/>
      <c r="X290" s="197"/>
      <c r="Y290" s="197"/>
      <c r="Z290" s="197"/>
      <c r="AA290" s="202"/>
      <c r="AT290" s="203" t="s">
        <v>155</v>
      </c>
      <c r="AU290" s="203" t="s">
        <v>97</v>
      </c>
      <c r="AV290" s="203" t="s">
        <v>97</v>
      </c>
      <c r="AW290" s="203" t="s">
        <v>107</v>
      </c>
      <c r="AX290" s="203" t="s">
        <v>22</v>
      </c>
      <c r="AY290" s="203" t="s">
        <v>147</v>
      </c>
    </row>
    <row r="291" s="9" customFormat="true" ht="27" hidden="false" customHeight="true" outlineLevel="0" collapsed="false">
      <c r="B291" s="33"/>
      <c r="C291" s="179" t="s">
        <v>399</v>
      </c>
      <c r="D291" s="179" t="s">
        <v>148</v>
      </c>
      <c r="E291" s="180" t="s">
        <v>400</v>
      </c>
      <c r="F291" s="181" t="s">
        <v>401</v>
      </c>
      <c r="G291" s="181"/>
      <c r="H291" s="181"/>
      <c r="I291" s="181"/>
      <c r="J291" s="182" t="s">
        <v>276</v>
      </c>
      <c r="K291" s="183" t="n">
        <v>295.9</v>
      </c>
      <c r="L291" s="184" t="n">
        <v>0</v>
      </c>
      <c r="M291" s="184"/>
      <c r="N291" s="185" t="n">
        <f aca="false">ROUND($L$291*$K$291,2)</f>
        <v>0</v>
      </c>
      <c r="O291" s="185"/>
      <c r="P291" s="185"/>
      <c r="Q291" s="185"/>
      <c r="R291" s="35"/>
      <c r="T291" s="186"/>
      <c r="U291" s="42" t="s">
        <v>45</v>
      </c>
      <c r="V291" s="34"/>
      <c r="W291" s="187" t="n">
        <f aca="false">$V$291*$K$291</f>
        <v>0</v>
      </c>
      <c r="X291" s="187" t="n">
        <v>0</v>
      </c>
      <c r="Y291" s="187" t="n">
        <f aca="false">$X$291*$K$291</f>
        <v>0</v>
      </c>
      <c r="Z291" s="187" t="n">
        <v>0.00191</v>
      </c>
      <c r="AA291" s="188" t="n">
        <f aca="false">$Z$291*$K$291</f>
        <v>0.565169</v>
      </c>
      <c r="AR291" s="9" t="s">
        <v>218</v>
      </c>
      <c r="AT291" s="9" t="s">
        <v>148</v>
      </c>
      <c r="AU291" s="9" t="s">
        <v>97</v>
      </c>
      <c r="AY291" s="9" t="s">
        <v>147</v>
      </c>
      <c r="BE291" s="113" t="n">
        <f aca="false">IF($U$291="základní",$N$291,0)</f>
        <v>0</v>
      </c>
      <c r="BF291" s="113" t="n">
        <f aca="false">IF($U$291="snížená",$N$291,0)</f>
        <v>0</v>
      </c>
      <c r="BG291" s="113" t="n">
        <f aca="false">IF($U$291="zákl. přenesená",$N$291,0)</f>
        <v>0</v>
      </c>
      <c r="BH291" s="113" t="n">
        <f aca="false">IF($U$291="sníž. přenesená",$N$291,0)</f>
        <v>0</v>
      </c>
      <c r="BI291" s="113" t="n">
        <f aca="false">IF($U$291="nulová",$N$291,0)</f>
        <v>0</v>
      </c>
      <c r="BJ291" s="9" t="s">
        <v>22</v>
      </c>
      <c r="BK291" s="113" t="n">
        <f aca="false">ROUND($L$291*$K$291,2)</f>
        <v>0</v>
      </c>
      <c r="BL291" s="9" t="s">
        <v>218</v>
      </c>
      <c r="BM291" s="9" t="s">
        <v>402</v>
      </c>
    </row>
    <row r="292" s="9" customFormat="true" ht="18.75" hidden="false" customHeight="true" outlineLevel="0" collapsed="false">
      <c r="B292" s="189"/>
      <c r="C292" s="190"/>
      <c r="D292" s="190"/>
      <c r="E292" s="190"/>
      <c r="F292" s="191" t="s">
        <v>220</v>
      </c>
      <c r="G292" s="191"/>
      <c r="H292" s="191"/>
      <c r="I292" s="191"/>
      <c r="J292" s="190"/>
      <c r="K292" s="190"/>
      <c r="L292" s="190"/>
      <c r="M292" s="190"/>
      <c r="N292" s="190"/>
      <c r="O292" s="190"/>
      <c r="P292" s="190"/>
      <c r="Q292" s="190"/>
      <c r="R292" s="192"/>
      <c r="T292" s="193"/>
      <c r="U292" s="190"/>
      <c r="V292" s="190"/>
      <c r="W292" s="190"/>
      <c r="X292" s="190"/>
      <c r="Y292" s="190"/>
      <c r="Z292" s="190"/>
      <c r="AA292" s="194"/>
      <c r="AT292" s="195" t="s">
        <v>155</v>
      </c>
      <c r="AU292" s="195" t="s">
        <v>97</v>
      </c>
      <c r="AV292" s="195" t="s">
        <v>22</v>
      </c>
      <c r="AW292" s="195" t="s">
        <v>107</v>
      </c>
      <c r="AX292" s="195" t="s">
        <v>80</v>
      </c>
      <c r="AY292" s="195" t="s">
        <v>147</v>
      </c>
    </row>
    <row r="293" s="9" customFormat="true" ht="18.75" hidden="false" customHeight="true" outlineLevel="0" collapsed="false">
      <c r="B293" s="189"/>
      <c r="C293" s="190"/>
      <c r="D293" s="190"/>
      <c r="E293" s="190"/>
      <c r="F293" s="191" t="s">
        <v>403</v>
      </c>
      <c r="G293" s="191"/>
      <c r="H293" s="191"/>
      <c r="I293" s="191"/>
      <c r="J293" s="190"/>
      <c r="K293" s="190"/>
      <c r="L293" s="190"/>
      <c r="M293" s="190"/>
      <c r="N293" s="190"/>
      <c r="O293" s="190"/>
      <c r="P293" s="190"/>
      <c r="Q293" s="190"/>
      <c r="R293" s="192"/>
      <c r="T293" s="193"/>
      <c r="U293" s="190"/>
      <c r="V293" s="190"/>
      <c r="W293" s="190"/>
      <c r="X293" s="190"/>
      <c r="Y293" s="190"/>
      <c r="Z293" s="190"/>
      <c r="AA293" s="194"/>
      <c r="AT293" s="195" t="s">
        <v>155</v>
      </c>
      <c r="AU293" s="195" t="s">
        <v>97</v>
      </c>
      <c r="AV293" s="195" t="s">
        <v>22</v>
      </c>
      <c r="AW293" s="195" t="s">
        <v>107</v>
      </c>
      <c r="AX293" s="195" t="s">
        <v>80</v>
      </c>
      <c r="AY293" s="195" t="s">
        <v>147</v>
      </c>
    </row>
    <row r="294" s="9" customFormat="true" ht="18.75" hidden="false" customHeight="true" outlineLevel="0" collapsed="false">
      <c r="B294" s="196"/>
      <c r="C294" s="197"/>
      <c r="D294" s="197"/>
      <c r="E294" s="197"/>
      <c r="F294" s="198" t="s">
        <v>404</v>
      </c>
      <c r="G294" s="198"/>
      <c r="H294" s="198"/>
      <c r="I294" s="198"/>
      <c r="J294" s="197"/>
      <c r="K294" s="199" t="n">
        <v>295.9</v>
      </c>
      <c r="L294" s="197"/>
      <c r="M294" s="197"/>
      <c r="N294" s="197"/>
      <c r="O294" s="197"/>
      <c r="P294" s="197"/>
      <c r="Q294" s="197"/>
      <c r="R294" s="200"/>
      <c r="T294" s="201"/>
      <c r="U294" s="197"/>
      <c r="V294" s="197"/>
      <c r="W294" s="197"/>
      <c r="X294" s="197"/>
      <c r="Y294" s="197"/>
      <c r="Z294" s="197"/>
      <c r="AA294" s="202"/>
      <c r="AT294" s="203" t="s">
        <v>155</v>
      </c>
      <c r="AU294" s="203" t="s">
        <v>97</v>
      </c>
      <c r="AV294" s="203" t="s">
        <v>97</v>
      </c>
      <c r="AW294" s="203" t="s">
        <v>107</v>
      </c>
      <c r="AX294" s="203" t="s">
        <v>22</v>
      </c>
      <c r="AY294" s="203" t="s">
        <v>147</v>
      </c>
    </row>
    <row r="295" s="9" customFormat="true" ht="15.75" hidden="false" customHeight="true" outlineLevel="0" collapsed="false">
      <c r="B295" s="33"/>
      <c r="C295" s="179" t="s">
        <v>405</v>
      </c>
      <c r="D295" s="179" t="s">
        <v>148</v>
      </c>
      <c r="E295" s="180" t="s">
        <v>406</v>
      </c>
      <c r="F295" s="181" t="s">
        <v>407</v>
      </c>
      <c r="G295" s="181"/>
      <c r="H295" s="181"/>
      <c r="I295" s="181"/>
      <c r="J295" s="182" t="s">
        <v>276</v>
      </c>
      <c r="K295" s="183" t="n">
        <v>588</v>
      </c>
      <c r="L295" s="184" t="n">
        <v>0</v>
      </c>
      <c r="M295" s="184"/>
      <c r="N295" s="185" t="n">
        <f aca="false">ROUND($L$295*$K$295,2)</f>
        <v>0</v>
      </c>
      <c r="O295" s="185"/>
      <c r="P295" s="185"/>
      <c r="Q295" s="185"/>
      <c r="R295" s="35"/>
      <c r="T295" s="186"/>
      <c r="U295" s="42" t="s">
        <v>45</v>
      </c>
      <c r="V295" s="34"/>
      <c r="W295" s="187" t="n">
        <f aca="false">$V$295*$K$295</f>
        <v>0</v>
      </c>
      <c r="X295" s="187" t="n">
        <v>0</v>
      </c>
      <c r="Y295" s="187" t="n">
        <f aca="false">$X$295*$K$295</f>
        <v>0</v>
      </c>
      <c r="Z295" s="187" t="n">
        <v>0</v>
      </c>
      <c r="AA295" s="188" t="n">
        <f aca="false">$Z$295*$K$295</f>
        <v>0</v>
      </c>
      <c r="AR295" s="9" t="s">
        <v>218</v>
      </c>
      <c r="AT295" s="9" t="s">
        <v>148</v>
      </c>
      <c r="AU295" s="9" t="s">
        <v>97</v>
      </c>
      <c r="AY295" s="9" t="s">
        <v>147</v>
      </c>
      <c r="BE295" s="113" t="n">
        <f aca="false">IF($U$295="základní",$N$295,0)</f>
        <v>0</v>
      </c>
      <c r="BF295" s="113" t="n">
        <f aca="false">IF($U$295="snížená",$N$295,0)</f>
        <v>0</v>
      </c>
      <c r="BG295" s="113" t="n">
        <f aca="false">IF($U$295="zákl. přenesená",$N$295,0)</f>
        <v>0</v>
      </c>
      <c r="BH295" s="113" t="n">
        <f aca="false">IF($U$295="sníž. přenesená",$N$295,0)</f>
        <v>0</v>
      </c>
      <c r="BI295" s="113" t="n">
        <f aca="false">IF($U$295="nulová",$N$295,0)</f>
        <v>0</v>
      </c>
      <c r="BJ295" s="9" t="s">
        <v>22</v>
      </c>
      <c r="BK295" s="113" t="n">
        <f aca="false">ROUND($L$295*$K$295,2)</f>
        <v>0</v>
      </c>
      <c r="BL295" s="9" t="s">
        <v>218</v>
      </c>
      <c r="BM295" s="9" t="s">
        <v>408</v>
      </c>
    </row>
    <row r="296" s="9" customFormat="true" ht="18.75" hidden="false" customHeight="true" outlineLevel="0" collapsed="false">
      <c r="B296" s="189"/>
      <c r="C296" s="190"/>
      <c r="D296" s="190"/>
      <c r="E296" s="190"/>
      <c r="F296" s="191" t="s">
        <v>311</v>
      </c>
      <c r="G296" s="191"/>
      <c r="H296" s="191"/>
      <c r="I296" s="191"/>
      <c r="J296" s="190"/>
      <c r="K296" s="190"/>
      <c r="L296" s="190"/>
      <c r="M296" s="190"/>
      <c r="N296" s="190"/>
      <c r="O296" s="190"/>
      <c r="P296" s="190"/>
      <c r="Q296" s="190"/>
      <c r="R296" s="192"/>
      <c r="T296" s="193"/>
      <c r="U296" s="190"/>
      <c r="V296" s="190"/>
      <c r="W296" s="190"/>
      <c r="X296" s="190"/>
      <c r="Y296" s="190"/>
      <c r="Z296" s="190"/>
      <c r="AA296" s="194"/>
      <c r="AT296" s="195" t="s">
        <v>155</v>
      </c>
      <c r="AU296" s="195" t="s">
        <v>97</v>
      </c>
      <c r="AV296" s="195" t="s">
        <v>22</v>
      </c>
      <c r="AW296" s="195" t="s">
        <v>107</v>
      </c>
      <c r="AX296" s="195" t="s">
        <v>80</v>
      </c>
      <c r="AY296" s="195" t="s">
        <v>147</v>
      </c>
    </row>
    <row r="297" s="9" customFormat="true" ht="18.75" hidden="false" customHeight="true" outlineLevel="0" collapsed="false">
      <c r="B297" s="189"/>
      <c r="C297" s="190"/>
      <c r="D297" s="190"/>
      <c r="E297" s="190"/>
      <c r="F297" s="191" t="s">
        <v>409</v>
      </c>
      <c r="G297" s="191"/>
      <c r="H297" s="191"/>
      <c r="I297" s="191"/>
      <c r="J297" s="190"/>
      <c r="K297" s="190"/>
      <c r="L297" s="190"/>
      <c r="M297" s="190"/>
      <c r="N297" s="190"/>
      <c r="O297" s="190"/>
      <c r="P297" s="190"/>
      <c r="Q297" s="190"/>
      <c r="R297" s="192"/>
      <c r="T297" s="193"/>
      <c r="U297" s="190"/>
      <c r="V297" s="190"/>
      <c r="W297" s="190"/>
      <c r="X297" s="190"/>
      <c r="Y297" s="190"/>
      <c r="Z297" s="190"/>
      <c r="AA297" s="194"/>
      <c r="AT297" s="195" t="s">
        <v>155</v>
      </c>
      <c r="AU297" s="195" t="s">
        <v>97</v>
      </c>
      <c r="AV297" s="195" t="s">
        <v>22</v>
      </c>
      <c r="AW297" s="195" t="s">
        <v>107</v>
      </c>
      <c r="AX297" s="195" t="s">
        <v>80</v>
      </c>
      <c r="AY297" s="195" t="s">
        <v>147</v>
      </c>
    </row>
    <row r="298" s="9" customFormat="true" ht="18.75" hidden="false" customHeight="true" outlineLevel="0" collapsed="false">
      <c r="B298" s="189"/>
      <c r="C298" s="190"/>
      <c r="D298" s="190"/>
      <c r="E298" s="190"/>
      <c r="F298" s="191" t="s">
        <v>410</v>
      </c>
      <c r="G298" s="191"/>
      <c r="H298" s="191"/>
      <c r="I298" s="191"/>
      <c r="J298" s="190"/>
      <c r="K298" s="190"/>
      <c r="L298" s="190"/>
      <c r="M298" s="190"/>
      <c r="N298" s="190"/>
      <c r="O298" s="190"/>
      <c r="P298" s="190"/>
      <c r="Q298" s="190"/>
      <c r="R298" s="192"/>
      <c r="T298" s="193"/>
      <c r="U298" s="190"/>
      <c r="V298" s="190"/>
      <c r="W298" s="190"/>
      <c r="X298" s="190"/>
      <c r="Y298" s="190"/>
      <c r="Z298" s="190"/>
      <c r="AA298" s="194"/>
      <c r="AT298" s="195" t="s">
        <v>155</v>
      </c>
      <c r="AU298" s="195" t="s">
        <v>97</v>
      </c>
      <c r="AV298" s="195" t="s">
        <v>22</v>
      </c>
      <c r="AW298" s="195" t="s">
        <v>107</v>
      </c>
      <c r="AX298" s="195" t="s">
        <v>80</v>
      </c>
      <c r="AY298" s="195" t="s">
        <v>147</v>
      </c>
    </row>
    <row r="299" s="9" customFormat="true" ht="18.75" hidden="false" customHeight="true" outlineLevel="0" collapsed="false">
      <c r="B299" s="196"/>
      <c r="C299" s="197"/>
      <c r="D299" s="197"/>
      <c r="E299" s="197"/>
      <c r="F299" s="198" t="s">
        <v>411</v>
      </c>
      <c r="G299" s="198"/>
      <c r="H299" s="198"/>
      <c r="I299" s="198"/>
      <c r="J299" s="197"/>
      <c r="K299" s="199" t="n">
        <v>293.2</v>
      </c>
      <c r="L299" s="197"/>
      <c r="M299" s="197"/>
      <c r="N299" s="197"/>
      <c r="O299" s="197"/>
      <c r="P299" s="197"/>
      <c r="Q299" s="197"/>
      <c r="R299" s="200"/>
      <c r="T299" s="201"/>
      <c r="U299" s="197"/>
      <c r="V299" s="197"/>
      <c r="W299" s="197"/>
      <c r="X299" s="197"/>
      <c r="Y299" s="197"/>
      <c r="Z299" s="197"/>
      <c r="AA299" s="202"/>
      <c r="AT299" s="203" t="s">
        <v>155</v>
      </c>
      <c r="AU299" s="203" t="s">
        <v>97</v>
      </c>
      <c r="AV299" s="203" t="s">
        <v>97</v>
      </c>
      <c r="AW299" s="203" t="s">
        <v>107</v>
      </c>
      <c r="AX299" s="203" t="s">
        <v>80</v>
      </c>
      <c r="AY299" s="203" t="s">
        <v>147</v>
      </c>
    </row>
    <row r="300" s="9" customFormat="true" ht="18.75" hidden="false" customHeight="true" outlineLevel="0" collapsed="false">
      <c r="B300" s="189"/>
      <c r="C300" s="190"/>
      <c r="D300" s="190"/>
      <c r="E300" s="190"/>
      <c r="F300" s="191" t="s">
        <v>412</v>
      </c>
      <c r="G300" s="191"/>
      <c r="H300" s="191"/>
      <c r="I300" s="191"/>
      <c r="J300" s="190"/>
      <c r="K300" s="190"/>
      <c r="L300" s="190"/>
      <c r="M300" s="190"/>
      <c r="N300" s="190"/>
      <c r="O300" s="190"/>
      <c r="P300" s="190"/>
      <c r="Q300" s="190"/>
      <c r="R300" s="192"/>
      <c r="T300" s="193"/>
      <c r="U300" s="190"/>
      <c r="V300" s="190"/>
      <c r="W300" s="190"/>
      <c r="X300" s="190"/>
      <c r="Y300" s="190"/>
      <c r="Z300" s="190"/>
      <c r="AA300" s="194"/>
      <c r="AT300" s="195" t="s">
        <v>155</v>
      </c>
      <c r="AU300" s="195" t="s">
        <v>97</v>
      </c>
      <c r="AV300" s="195" t="s">
        <v>22</v>
      </c>
      <c r="AW300" s="195" t="s">
        <v>107</v>
      </c>
      <c r="AX300" s="195" t="s">
        <v>80</v>
      </c>
      <c r="AY300" s="195" t="s">
        <v>147</v>
      </c>
    </row>
    <row r="301" s="9" customFormat="true" ht="18.75" hidden="false" customHeight="true" outlineLevel="0" collapsed="false">
      <c r="B301" s="196"/>
      <c r="C301" s="197"/>
      <c r="D301" s="197"/>
      <c r="E301" s="197"/>
      <c r="F301" s="198" t="s">
        <v>413</v>
      </c>
      <c r="G301" s="198"/>
      <c r="H301" s="198"/>
      <c r="I301" s="198"/>
      <c r="J301" s="197"/>
      <c r="K301" s="199" t="n">
        <v>1.6</v>
      </c>
      <c r="L301" s="197"/>
      <c r="M301" s="197"/>
      <c r="N301" s="197"/>
      <c r="O301" s="197"/>
      <c r="P301" s="197"/>
      <c r="Q301" s="197"/>
      <c r="R301" s="200"/>
      <c r="T301" s="201"/>
      <c r="U301" s="197"/>
      <c r="V301" s="197"/>
      <c r="W301" s="197"/>
      <c r="X301" s="197"/>
      <c r="Y301" s="197"/>
      <c r="Z301" s="197"/>
      <c r="AA301" s="202"/>
      <c r="AT301" s="203" t="s">
        <v>155</v>
      </c>
      <c r="AU301" s="203" t="s">
        <v>97</v>
      </c>
      <c r="AV301" s="203" t="s">
        <v>97</v>
      </c>
      <c r="AW301" s="203" t="s">
        <v>107</v>
      </c>
      <c r="AX301" s="203" t="s">
        <v>80</v>
      </c>
      <c r="AY301" s="203" t="s">
        <v>147</v>
      </c>
    </row>
    <row r="302" s="9" customFormat="true" ht="18.75" hidden="false" customHeight="true" outlineLevel="0" collapsed="false">
      <c r="B302" s="189"/>
      <c r="C302" s="190"/>
      <c r="D302" s="190"/>
      <c r="E302" s="190"/>
      <c r="F302" s="191" t="s">
        <v>414</v>
      </c>
      <c r="G302" s="191"/>
      <c r="H302" s="191"/>
      <c r="I302" s="191"/>
      <c r="J302" s="190"/>
      <c r="K302" s="190"/>
      <c r="L302" s="190"/>
      <c r="M302" s="190"/>
      <c r="N302" s="190"/>
      <c r="O302" s="190"/>
      <c r="P302" s="190"/>
      <c r="Q302" s="190"/>
      <c r="R302" s="192"/>
      <c r="T302" s="193"/>
      <c r="U302" s="190"/>
      <c r="V302" s="190"/>
      <c r="W302" s="190"/>
      <c r="X302" s="190"/>
      <c r="Y302" s="190"/>
      <c r="Z302" s="190"/>
      <c r="AA302" s="194"/>
      <c r="AT302" s="195" t="s">
        <v>155</v>
      </c>
      <c r="AU302" s="195" t="s">
        <v>97</v>
      </c>
      <c r="AV302" s="195" t="s">
        <v>22</v>
      </c>
      <c r="AW302" s="195" t="s">
        <v>107</v>
      </c>
      <c r="AX302" s="195" t="s">
        <v>80</v>
      </c>
      <c r="AY302" s="195" t="s">
        <v>147</v>
      </c>
    </row>
    <row r="303" s="9" customFormat="true" ht="18.75" hidden="false" customHeight="true" outlineLevel="0" collapsed="false">
      <c r="B303" s="196"/>
      <c r="C303" s="197"/>
      <c r="D303" s="197"/>
      <c r="E303" s="197"/>
      <c r="F303" s="198" t="s">
        <v>415</v>
      </c>
      <c r="G303" s="198"/>
      <c r="H303" s="198"/>
      <c r="I303" s="198"/>
      <c r="J303" s="197"/>
      <c r="K303" s="199" t="n">
        <v>293.2</v>
      </c>
      <c r="L303" s="197"/>
      <c r="M303" s="197"/>
      <c r="N303" s="197"/>
      <c r="O303" s="197"/>
      <c r="P303" s="197"/>
      <c r="Q303" s="197"/>
      <c r="R303" s="200"/>
      <c r="T303" s="201"/>
      <c r="U303" s="197"/>
      <c r="V303" s="197"/>
      <c r="W303" s="197"/>
      <c r="X303" s="197"/>
      <c r="Y303" s="197"/>
      <c r="Z303" s="197"/>
      <c r="AA303" s="202"/>
      <c r="AT303" s="203" t="s">
        <v>155</v>
      </c>
      <c r="AU303" s="203" t="s">
        <v>97</v>
      </c>
      <c r="AV303" s="203" t="s">
        <v>97</v>
      </c>
      <c r="AW303" s="203" t="s">
        <v>107</v>
      </c>
      <c r="AX303" s="203" t="s">
        <v>80</v>
      </c>
      <c r="AY303" s="203" t="s">
        <v>147</v>
      </c>
    </row>
    <row r="304" s="9" customFormat="true" ht="18.75" hidden="false" customHeight="true" outlineLevel="0" collapsed="false">
      <c r="B304" s="204"/>
      <c r="C304" s="205"/>
      <c r="D304" s="205"/>
      <c r="E304" s="205"/>
      <c r="F304" s="206" t="s">
        <v>174</v>
      </c>
      <c r="G304" s="206"/>
      <c r="H304" s="206"/>
      <c r="I304" s="206"/>
      <c r="J304" s="205"/>
      <c r="K304" s="207" t="n">
        <v>588</v>
      </c>
      <c r="L304" s="205"/>
      <c r="M304" s="205"/>
      <c r="N304" s="205"/>
      <c r="O304" s="205"/>
      <c r="P304" s="205"/>
      <c r="Q304" s="205"/>
      <c r="R304" s="208"/>
      <c r="T304" s="209"/>
      <c r="U304" s="205"/>
      <c r="V304" s="205"/>
      <c r="W304" s="205"/>
      <c r="X304" s="205"/>
      <c r="Y304" s="205"/>
      <c r="Z304" s="205"/>
      <c r="AA304" s="210"/>
      <c r="AT304" s="211" t="s">
        <v>155</v>
      </c>
      <c r="AU304" s="211" t="s">
        <v>97</v>
      </c>
      <c r="AV304" s="211" t="s">
        <v>152</v>
      </c>
      <c r="AW304" s="211" t="s">
        <v>107</v>
      </c>
      <c r="AX304" s="211" t="s">
        <v>22</v>
      </c>
      <c r="AY304" s="211" t="s">
        <v>147</v>
      </c>
    </row>
    <row r="305" s="9" customFormat="true" ht="27" hidden="false" customHeight="true" outlineLevel="0" collapsed="false">
      <c r="B305" s="33"/>
      <c r="C305" s="212" t="s">
        <v>416</v>
      </c>
      <c r="D305" s="212" t="s">
        <v>237</v>
      </c>
      <c r="E305" s="213" t="s">
        <v>417</v>
      </c>
      <c r="F305" s="214" t="s">
        <v>418</v>
      </c>
      <c r="G305" s="214"/>
      <c r="H305" s="214"/>
      <c r="I305" s="214"/>
      <c r="J305" s="215" t="s">
        <v>257</v>
      </c>
      <c r="K305" s="216" t="n">
        <v>310</v>
      </c>
      <c r="L305" s="217" t="n">
        <v>0</v>
      </c>
      <c r="M305" s="217"/>
      <c r="N305" s="218" t="n">
        <f aca="false">ROUND($L$305*$K$305,2)</f>
        <v>0</v>
      </c>
      <c r="O305" s="218"/>
      <c r="P305" s="218"/>
      <c r="Q305" s="218"/>
      <c r="R305" s="35"/>
      <c r="T305" s="186"/>
      <c r="U305" s="42" t="s">
        <v>45</v>
      </c>
      <c r="V305" s="34"/>
      <c r="W305" s="187" t="n">
        <f aca="false">$V$305*$K$305</f>
        <v>0</v>
      </c>
      <c r="X305" s="187" t="n">
        <v>0.00111</v>
      </c>
      <c r="Y305" s="187" t="n">
        <f aca="false">$X$305*$K$305</f>
        <v>0.3441</v>
      </c>
      <c r="Z305" s="187" t="n">
        <v>0</v>
      </c>
      <c r="AA305" s="188" t="n">
        <f aca="false">$Z$305*$K$305</f>
        <v>0</v>
      </c>
      <c r="AR305" s="9" t="s">
        <v>240</v>
      </c>
      <c r="AT305" s="9" t="s">
        <v>237</v>
      </c>
      <c r="AU305" s="9" t="s">
        <v>97</v>
      </c>
      <c r="AY305" s="9" t="s">
        <v>147</v>
      </c>
      <c r="BE305" s="113" t="n">
        <f aca="false">IF($U$305="základní",$N$305,0)</f>
        <v>0</v>
      </c>
      <c r="BF305" s="113" t="n">
        <f aca="false">IF($U$305="snížená",$N$305,0)</f>
        <v>0</v>
      </c>
      <c r="BG305" s="113" t="n">
        <f aca="false">IF($U$305="zákl. přenesená",$N$305,0)</f>
        <v>0</v>
      </c>
      <c r="BH305" s="113" t="n">
        <f aca="false">IF($U$305="sníž. přenesená",$N$305,0)</f>
        <v>0</v>
      </c>
      <c r="BI305" s="113" t="n">
        <f aca="false">IF($U$305="nulová",$N$305,0)</f>
        <v>0</v>
      </c>
      <c r="BJ305" s="9" t="s">
        <v>22</v>
      </c>
      <c r="BK305" s="113" t="n">
        <f aca="false">ROUND($L$305*$K$305,2)</f>
        <v>0</v>
      </c>
      <c r="BL305" s="9" t="s">
        <v>218</v>
      </c>
      <c r="BM305" s="9" t="s">
        <v>419</v>
      </c>
    </row>
    <row r="306" s="9" customFormat="true" ht="18.75" hidden="false" customHeight="true" outlineLevel="0" collapsed="false">
      <c r="B306" s="196"/>
      <c r="C306" s="197"/>
      <c r="D306" s="197"/>
      <c r="E306" s="197"/>
      <c r="F306" s="198" t="s">
        <v>420</v>
      </c>
      <c r="G306" s="198"/>
      <c r="H306" s="198"/>
      <c r="I306" s="198"/>
      <c r="J306" s="197"/>
      <c r="K306" s="199" t="n">
        <v>310</v>
      </c>
      <c r="L306" s="197"/>
      <c r="M306" s="197"/>
      <c r="N306" s="197"/>
      <c r="O306" s="197"/>
      <c r="P306" s="197"/>
      <c r="Q306" s="197"/>
      <c r="R306" s="200"/>
      <c r="T306" s="201"/>
      <c r="U306" s="197"/>
      <c r="V306" s="197"/>
      <c r="W306" s="197"/>
      <c r="X306" s="197"/>
      <c r="Y306" s="197"/>
      <c r="Z306" s="197"/>
      <c r="AA306" s="202"/>
      <c r="AT306" s="203" t="s">
        <v>155</v>
      </c>
      <c r="AU306" s="203" t="s">
        <v>97</v>
      </c>
      <c r="AV306" s="203" t="s">
        <v>97</v>
      </c>
      <c r="AW306" s="203" t="s">
        <v>107</v>
      </c>
      <c r="AX306" s="203" t="s">
        <v>22</v>
      </c>
      <c r="AY306" s="203" t="s">
        <v>147</v>
      </c>
    </row>
    <row r="307" s="9" customFormat="true" ht="27" hidden="false" customHeight="true" outlineLevel="0" collapsed="false">
      <c r="B307" s="33"/>
      <c r="C307" s="179" t="s">
        <v>421</v>
      </c>
      <c r="D307" s="179" t="s">
        <v>148</v>
      </c>
      <c r="E307" s="180" t="s">
        <v>422</v>
      </c>
      <c r="F307" s="181" t="s">
        <v>423</v>
      </c>
      <c r="G307" s="181"/>
      <c r="H307" s="181"/>
      <c r="I307" s="181"/>
      <c r="J307" s="182" t="s">
        <v>276</v>
      </c>
      <c r="K307" s="183" t="n">
        <v>295.9</v>
      </c>
      <c r="L307" s="184" t="n">
        <v>0</v>
      </c>
      <c r="M307" s="184"/>
      <c r="N307" s="185" t="n">
        <f aca="false">ROUND($L$307*$K$307,2)</f>
        <v>0</v>
      </c>
      <c r="O307" s="185"/>
      <c r="P307" s="185"/>
      <c r="Q307" s="185"/>
      <c r="R307" s="35"/>
      <c r="T307" s="186"/>
      <c r="U307" s="42" t="s">
        <v>45</v>
      </c>
      <c r="V307" s="34"/>
      <c r="W307" s="187" t="n">
        <f aca="false">$V$307*$K$307</f>
        <v>0</v>
      </c>
      <c r="X307" s="187" t="n">
        <v>0</v>
      </c>
      <c r="Y307" s="187" t="n">
        <f aca="false">$X$307*$K$307</f>
        <v>0</v>
      </c>
      <c r="Z307" s="187" t="n">
        <v>0</v>
      </c>
      <c r="AA307" s="188" t="n">
        <f aca="false">$Z$307*$K$307</f>
        <v>0</v>
      </c>
      <c r="AR307" s="9" t="s">
        <v>218</v>
      </c>
      <c r="AT307" s="9" t="s">
        <v>148</v>
      </c>
      <c r="AU307" s="9" t="s">
        <v>97</v>
      </c>
      <c r="AY307" s="9" t="s">
        <v>147</v>
      </c>
      <c r="BE307" s="113" t="n">
        <f aca="false">IF($U$307="základní",$N$307,0)</f>
        <v>0</v>
      </c>
      <c r="BF307" s="113" t="n">
        <f aca="false">IF($U$307="snížená",$N$307,0)</f>
        <v>0</v>
      </c>
      <c r="BG307" s="113" t="n">
        <f aca="false">IF($U$307="zákl. přenesená",$N$307,0)</f>
        <v>0</v>
      </c>
      <c r="BH307" s="113" t="n">
        <f aca="false">IF($U$307="sníž. přenesená",$N$307,0)</f>
        <v>0</v>
      </c>
      <c r="BI307" s="113" t="n">
        <f aca="false">IF($U$307="nulová",$N$307,0)</f>
        <v>0</v>
      </c>
      <c r="BJ307" s="9" t="s">
        <v>22</v>
      </c>
      <c r="BK307" s="113" t="n">
        <f aca="false">ROUND($L$307*$K$307,2)</f>
        <v>0</v>
      </c>
      <c r="BL307" s="9" t="s">
        <v>218</v>
      </c>
      <c r="BM307" s="9" t="s">
        <v>424</v>
      </c>
    </row>
    <row r="308" s="9" customFormat="true" ht="18.75" hidden="false" customHeight="true" outlineLevel="0" collapsed="false">
      <c r="B308" s="189"/>
      <c r="C308" s="190"/>
      <c r="D308" s="190"/>
      <c r="E308" s="190"/>
      <c r="F308" s="191" t="s">
        <v>425</v>
      </c>
      <c r="G308" s="191"/>
      <c r="H308" s="191"/>
      <c r="I308" s="191"/>
      <c r="J308" s="190"/>
      <c r="K308" s="190"/>
      <c r="L308" s="190"/>
      <c r="M308" s="190"/>
      <c r="N308" s="190"/>
      <c r="O308" s="190"/>
      <c r="P308" s="190"/>
      <c r="Q308" s="190"/>
      <c r="R308" s="192"/>
      <c r="T308" s="193"/>
      <c r="U308" s="190"/>
      <c r="V308" s="190"/>
      <c r="W308" s="190"/>
      <c r="X308" s="190"/>
      <c r="Y308" s="190"/>
      <c r="Z308" s="190"/>
      <c r="AA308" s="194"/>
      <c r="AT308" s="195" t="s">
        <v>155</v>
      </c>
      <c r="AU308" s="195" t="s">
        <v>97</v>
      </c>
      <c r="AV308" s="195" t="s">
        <v>22</v>
      </c>
      <c r="AW308" s="195" t="s">
        <v>107</v>
      </c>
      <c r="AX308" s="195" t="s">
        <v>80</v>
      </c>
      <c r="AY308" s="195" t="s">
        <v>147</v>
      </c>
    </row>
    <row r="309" s="9" customFormat="true" ht="18.75" hidden="false" customHeight="true" outlineLevel="0" collapsed="false">
      <c r="B309" s="189"/>
      <c r="C309" s="190"/>
      <c r="D309" s="190"/>
      <c r="E309" s="190"/>
      <c r="F309" s="191" t="s">
        <v>426</v>
      </c>
      <c r="G309" s="191"/>
      <c r="H309" s="191"/>
      <c r="I309" s="191"/>
      <c r="J309" s="190"/>
      <c r="K309" s="190"/>
      <c r="L309" s="190"/>
      <c r="M309" s="190"/>
      <c r="N309" s="190"/>
      <c r="O309" s="190"/>
      <c r="P309" s="190"/>
      <c r="Q309" s="190"/>
      <c r="R309" s="192"/>
      <c r="T309" s="193"/>
      <c r="U309" s="190"/>
      <c r="V309" s="190"/>
      <c r="W309" s="190"/>
      <c r="X309" s="190"/>
      <c r="Y309" s="190"/>
      <c r="Z309" s="190"/>
      <c r="AA309" s="194"/>
      <c r="AT309" s="195" t="s">
        <v>155</v>
      </c>
      <c r="AU309" s="195" t="s">
        <v>97</v>
      </c>
      <c r="AV309" s="195" t="s">
        <v>22</v>
      </c>
      <c r="AW309" s="195" t="s">
        <v>107</v>
      </c>
      <c r="AX309" s="195" t="s">
        <v>80</v>
      </c>
      <c r="AY309" s="195" t="s">
        <v>147</v>
      </c>
    </row>
    <row r="310" s="9" customFormat="true" ht="18.75" hidden="false" customHeight="true" outlineLevel="0" collapsed="false">
      <c r="B310" s="196"/>
      <c r="C310" s="197"/>
      <c r="D310" s="197"/>
      <c r="E310" s="197"/>
      <c r="F310" s="198" t="s">
        <v>404</v>
      </c>
      <c r="G310" s="198"/>
      <c r="H310" s="198"/>
      <c r="I310" s="198"/>
      <c r="J310" s="197"/>
      <c r="K310" s="199" t="n">
        <v>295.9</v>
      </c>
      <c r="L310" s="197"/>
      <c r="M310" s="197"/>
      <c r="N310" s="197"/>
      <c r="O310" s="197"/>
      <c r="P310" s="197"/>
      <c r="Q310" s="197"/>
      <c r="R310" s="200"/>
      <c r="T310" s="201"/>
      <c r="U310" s="197"/>
      <c r="V310" s="197"/>
      <c r="W310" s="197"/>
      <c r="X310" s="197"/>
      <c r="Y310" s="197"/>
      <c r="Z310" s="197"/>
      <c r="AA310" s="202"/>
      <c r="AT310" s="203" t="s">
        <v>155</v>
      </c>
      <c r="AU310" s="203" t="s">
        <v>97</v>
      </c>
      <c r="AV310" s="203" t="s">
        <v>97</v>
      </c>
      <c r="AW310" s="203" t="s">
        <v>107</v>
      </c>
      <c r="AX310" s="203" t="s">
        <v>22</v>
      </c>
      <c r="AY310" s="203" t="s">
        <v>147</v>
      </c>
    </row>
    <row r="311" s="9" customFormat="true" ht="27" hidden="false" customHeight="true" outlineLevel="0" collapsed="false">
      <c r="B311" s="33"/>
      <c r="C311" s="212" t="s">
        <v>427</v>
      </c>
      <c r="D311" s="212" t="s">
        <v>237</v>
      </c>
      <c r="E311" s="213" t="s">
        <v>428</v>
      </c>
      <c r="F311" s="214" t="s">
        <v>429</v>
      </c>
      <c r="G311" s="214"/>
      <c r="H311" s="214"/>
      <c r="I311" s="214"/>
      <c r="J311" s="215" t="s">
        <v>276</v>
      </c>
      <c r="K311" s="216" t="n">
        <v>311</v>
      </c>
      <c r="L311" s="217" t="n">
        <v>0</v>
      </c>
      <c r="M311" s="217"/>
      <c r="N311" s="218" t="n">
        <f aca="false">ROUND($L$311*$K$311,2)</f>
        <v>0</v>
      </c>
      <c r="O311" s="218"/>
      <c r="P311" s="218"/>
      <c r="Q311" s="218"/>
      <c r="R311" s="35"/>
      <c r="T311" s="186"/>
      <c r="U311" s="42" t="s">
        <v>45</v>
      </c>
      <c r="V311" s="34"/>
      <c r="W311" s="187" t="n">
        <f aca="false">$V$311*$K$311</f>
        <v>0</v>
      </c>
      <c r="X311" s="187" t="n">
        <v>0.00345</v>
      </c>
      <c r="Y311" s="187" t="n">
        <f aca="false">$X$311*$K$311</f>
        <v>1.07295</v>
      </c>
      <c r="Z311" s="187" t="n">
        <v>0</v>
      </c>
      <c r="AA311" s="188" t="n">
        <f aca="false">$Z$311*$K$311</f>
        <v>0</v>
      </c>
      <c r="AR311" s="9" t="s">
        <v>240</v>
      </c>
      <c r="AT311" s="9" t="s">
        <v>237</v>
      </c>
      <c r="AU311" s="9" t="s">
        <v>97</v>
      </c>
      <c r="AY311" s="9" t="s">
        <v>147</v>
      </c>
      <c r="BE311" s="113" t="n">
        <f aca="false">IF($U$311="základní",$N$311,0)</f>
        <v>0</v>
      </c>
      <c r="BF311" s="113" t="n">
        <f aca="false">IF($U$311="snížená",$N$311,0)</f>
        <v>0</v>
      </c>
      <c r="BG311" s="113" t="n">
        <f aca="false">IF($U$311="zákl. přenesená",$N$311,0)</f>
        <v>0</v>
      </c>
      <c r="BH311" s="113" t="n">
        <f aca="false">IF($U$311="sníž. přenesená",$N$311,0)</f>
        <v>0</v>
      </c>
      <c r="BI311" s="113" t="n">
        <f aca="false">IF($U$311="nulová",$N$311,0)</f>
        <v>0</v>
      </c>
      <c r="BJ311" s="9" t="s">
        <v>22</v>
      </c>
      <c r="BK311" s="113" t="n">
        <f aca="false">ROUND($L$311*$K$311,2)</f>
        <v>0</v>
      </c>
      <c r="BL311" s="9" t="s">
        <v>218</v>
      </c>
      <c r="BM311" s="9" t="s">
        <v>430</v>
      </c>
    </row>
    <row r="312" s="9" customFormat="true" ht="18.75" hidden="false" customHeight="true" outlineLevel="0" collapsed="false">
      <c r="B312" s="196"/>
      <c r="C312" s="197"/>
      <c r="D312" s="197"/>
      <c r="E312" s="197"/>
      <c r="F312" s="198" t="s">
        <v>431</v>
      </c>
      <c r="G312" s="198"/>
      <c r="H312" s="198"/>
      <c r="I312" s="198"/>
      <c r="J312" s="197"/>
      <c r="K312" s="199" t="n">
        <v>311</v>
      </c>
      <c r="L312" s="197"/>
      <c r="M312" s="197"/>
      <c r="N312" s="197"/>
      <c r="O312" s="197"/>
      <c r="P312" s="197"/>
      <c r="Q312" s="197"/>
      <c r="R312" s="200"/>
      <c r="T312" s="201"/>
      <c r="U312" s="197"/>
      <c r="V312" s="197"/>
      <c r="W312" s="197"/>
      <c r="X312" s="197"/>
      <c r="Y312" s="197"/>
      <c r="Z312" s="197"/>
      <c r="AA312" s="202"/>
      <c r="AT312" s="203" t="s">
        <v>155</v>
      </c>
      <c r="AU312" s="203" t="s">
        <v>97</v>
      </c>
      <c r="AV312" s="203" t="s">
        <v>97</v>
      </c>
      <c r="AW312" s="203" t="s">
        <v>107</v>
      </c>
      <c r="AX312" s="203" t="s">
        <v>22</v>
      </c>
      <c r="AY312" s="203" t="s">
        <v>147</v>
      </c>
    </row>
    <row r="313" s="9" customFormat="true" ht="27" hidden="false" customHeight="true" outlineLevel="0" collapsed="false">
      <c r="B313" s="33"/>
      <c r="C313" s="179" t="s">
        <v>432</v>
      </c>
      <c r="D313" s="179" t="s">
        <v>148</v>
      </c>
      <c r="E313" s="180" t="s">
        <v>433</v>
      </c>
      <c r="F313" s="181" t="s">
        <v>434</v>
      </c>
      <c r="G313" s="181"/>
      <c r="H313" s="181"/>
      <c r="I313" s="181"/>
      <c r="J313" s="182" t="s">
        <v>257</v>
      </c>
      <c r="K313" s="183" t="n">
        <v>4</v>
      </c>
      <c r="L313" s="184" t="n">
        <v>0</v>
      </c>
      <c r="M313" s="184"/>
      <c r="N313" s="185" t="n">
        <f aca="false">ROUND($L$313*$K$313,2)</f>
        <v>0</v>
      </c>
      <c r="O313" s="185"/>
      <c r="P313" s="185"/>
      <c r="Q313" s="185"/>
      <c r="R313" s="35"/>
      <c r="T313" s="186"/>
      <c r="U313" s="42" t="s">
        <v>45</v>
      </c>
      <c r="V313" s="34"/>
      <c r="W313" s="187" t="n">
        <f aca="false">$V$313*$K$313</f>
        <v>0</v>
      </c>
      <c r="X313" s="187" t="n">
        <v>0</v>
      </c>
      <c r="Y313" s="187" t="n">
        <f aca="false">$X$313*$K$313</f>
        <v>0</v>
      </c>
      <c r="Z313" s="187" t="n">
        <v>0</v>
      </c>
      <c r="AA313" s="188" t="n">
        <f aca="false">$Z$313*$K$313</f>
        <v>0</v>
      </c>
      <c r="AR313" s="9" t="s">
        <v>218</v>
      </c>
      <c r="AT313" s="9" t="s">
        <v>148</v>
      </c>
      <c r="AU313" s="9" t="s">
        <v>97</v>
      </c>
      <c r="AY313" s="9" t="s">
        <v>147</v>
      </c>
      <c r="BE313" s="113" t="n">
        <f aca="false">IF($U$313="základní",$N$313,0)</f>
        <v>0</v>
      </c>
      <c r="BF313" s="113" t="n">
        <f aca="false">IF($U$313="snížená",$N$313,0)</f>
        <v>0</v>
      </c>
      <c r="BG313" s="113" t="n">
        <f aca="false">IF($U$313="zákl. přenesená",$N$313,0)</f>
        <v>0</v>
      </c>
      <c r="BH313" s="113" t="n">
        <f aca="false">IF($U$313="sníž. přenesená",$N$313,0)</f>
        <v>0</v>
      </c>
      <c r="BI313" s="113" t="n">
        <f aca="false">IF($U$313="nulová",$N$313,0)</f>
        <v>0</v>
      </c>
      <c r="BJ313" s="9" t="s">
        <v>22</v>
      </c>
      <c r="BK313" s="113" t="n">
        <f aca="false">ROUND($L$313*$K$313,2)</f>
        <v>0</v>
      </c>
      <c r="BL313" s="9" t="s">
        <v>218</v>
      </c>
      <c r="BM313" s="9" t="s">
        <v>435</v>
      </c>
    </row>
    <row r="314" s="9" customFormat="true" ht="18.75" hidden="false" customHeight="true" outlineLevel="0" collapsed="false">
      <c r="B314" s="189"/>
      <c r="C314" s="190"/>
      <c r="D314" s="190"/>
      <c r="E314" s="190"/>
      <c r="F314" s="191" t="s">
        <v>311</v>
      </c>
      <c r="G314" s="191"/>
      <c r="H314" s="191"/>
      <c r="I314" s="191"/>
      <c r="J314" s="190"/>
      <c r="K314" s="190"/>
      <c r="L314" s="190"/>
      <c r="M314" s="190"/>
      <c r="N314" s="190"/>
      <c r="O314" s="190"/>
      <c r="P314" s="190"/>
      <c r="Q314" s="190"/>
      <c r="R314" s="192"/>
      <c r="T314" s="193"/>
      <c r="U314" s="190"/>
      <c r="V314" s="190"/>
      <c r="W314" s="190"/>
      <c r="X314" s="190"/>
      <c r="Y314" s="190"/>
      <c r="Z314" s="190"/>
      <c r="AA314" s="194"/>
      <c r="AT314" s="195" t="s">
        <v>155</v>
      </c>
      <c r="AU314" s="195" t="s">
        <v>97</v>
      </c>
      <c r="AV314" s="195" t="s">
        <v>22</v>
      </c>
      <c r="AW314" s="195" t="s">
        <v>107</v>
      </c>
      <c r="AX314" s="195" t="s">
        <v>80</v>
      </c>
      <c r="AY314" s="195" t="s">
        <v>147</v>
      </c>
    </row>
    <row r="315" s="9" customFormat="true" ht="18.75" hidden="false" customHeight="true" outlineLevel="0" collapsed="false">
      <c r="B315" s="189"/>
      <c r="C315" s="190"/>
      <c r="D315" s="190"/>
      <c r="E315" s="190"/>
      <c r="F315" s="191" t="s">
        <v>426</v>
      </c>
      <c r="G315" s="191"/>
      <c r="H315" s="191"/>
      <c r="I315" s="191"/>
      <c r="J315" s="190"/>
      <c r="K315" s="190"/>
      <c r="L315" s="190"/>
      <c r="M315" s="190"/>
      <c r="N315" s="190"/>
      <c r="O315" s="190"/>
      <c r="P315" s="190"/>
      <c r="Q315" s="190"/>
      <c r="R315" s="192"/>
      <c r="T315" s="193"/>
      <c r="U315" s="190"/>
      <c r="V315" s="190"/>
      <c r="W315" s="190"/>
      <c r="X315" s="190"/>
      <c r="Y315" s="190"/>
      <c r="Z315" s="190"/>
      <c r="AA315" s="194"/>
      <c r="AT315" s="195" t="s">
        <v>155</v>
      </c>
      <c r="AU315" s="195" t="s">
        <v>97</v>
      </c>
      <c r="AV315" s="195" t="s">
        <v>22</v>
      </c>
      <c r="AW315" s="195" t="s">
        <v>107</v>
      </c>
      <c r="AX315" s="195" t="s">
        <v>80</v>
      </c>
      <c r="AY315" s="195" t="s">
        <v>147</v>
      </c>
    </row>
    <row r="316" s="9" customFormat="true" ht="18.75" hidden="false" customHeight="true" outlineLevel="0" collapsed="false">
      <c r="B316" s="196"/>
      <c r="C316" s="197"/>
      <c r="D316" s="197"/>
      <c r="E316" s="197"/>
      <c r="F316" s="198" t="s">
        <v>436</v>
      </c>
      <c r="G316" s="198"/>
      <c r="H316" s="198"/>
      <c r="I316" s="198"/>
      <c r="J316" s="197"/>
      <c r="K316" s="199" t="n">
        <v>4</v>
      </c>
      <c r="L316" s="197"/>
      <c r="M316" s="197"/>
      <c r="N316" s="197"/>
      <c r="O316" s="197"/>
      <c r="P316" s="197"/>
      <c r="Q316" s="197"/>
      <c r="R316" s="200"/>
      <c r="T316" s="201"/>
      <c r="U316" s="197"/>
      <c r="V316" s="197"/>
      <c r="W316" s="197"/>
      <c r="X316" s="197"/>
      <c r="Y316" s="197"/>
      <c r="Z316" s="197"/>
      <c r="AA316" s="202"/>
      <c r="AT316" s="203" t="s">
        <v>155</v>
      </c>
      <c r="AU316" s="203" t="s">
        <v>97</v>
      </c>
      <c r="AV316" s="203" t="s">
        <v>97</v>
      </c>
      <c r="AW316" s="203" t="s">
        <v>107</v>
      </c>
      <c r="AX316" s="203" t="s">
        <v>22</v>
      </c>
      <c r="AY316" s="203" t="s">
        <v>147</v>
      </c>
    </row>
    <row r="317" s="9" customFormat="true" ht="27" hidden="false" customHeight="true" outlineLevel="0" collapsed="false">
      <c r="B317" s="33"/>
      <c r="C317" s="179" t="s">
        <v>437</v>
      </c>
      <c r="D317" s="179" t="s">
        <v>148</v>
      </c>
      <c r="E317" s="180" t="s">
        <v>438</v>
      </c>
      <c r="F317" s="181" t="s">
        <v>439</v>
      </c>
      <c r="G317" s="181"/>
      <c r="H317" s="181"/>
      <c r="I317" s="181"/>
      <c r="J317" s="182" t="s">
        <v>257</v>
      </c>
      <c r="K317" s="183" t="n">
        <v>32</v>
      </c>
      <c r="L317" s="184" t="n">
        <v>0</v>
      </c>
      <c r="M317" s="184"/>
      <c r="N317" s="185" t="n">
        <f aca="false">ROUND($L$317*$K$317,2)</f>
        <v>0</v>
      </c>
      <c r="O317" s="185"/>
      <c r="P317" s="185"/>
      <c r="Q317" s="185"/>
      <c r="R317" s="35"/>
      <c r="T317" s="186"/>
      <c r="U317" s="42" t="s">
        <v>45</v>
      </c>
      <c r="V317" s="34"/>
      <c r="W317" s="187" t="n">
        <f aca="false">$V$317*$K$317</f>
        <v>0</v>
      </c>
      <c r="X317" s="187" t="n">
        <v>0.0059</v>
      </c>
      <c r="Y317" s="187" t="n">
        <f aca="false">$X$317*$K$317</f>
        <v>0.1888</v>
      </c>
      <c r="Z317" s="187" t="n">
        <v>0</v>
      </c>
      <c r="AA317" s="188" t="n">
        <f aca="false">$Z$317*$K$317</f>
        <v>0</v>
      </c>
      <c r="AR317" s="9" t="s">
        <v>218</v>
      </c>
      <c r="AT317" s="9" t="s">
        <v>148</v>
      </c>
      <c r="AU317" s="9" t="s">
        <v>97</v>
      </c>
      <c r="AY317" s="9" t="s">
        <v>147</v>
      </c>
      <c r="BE317" s="113" t="n">
        <f aca="false">IF($U$317="základní",$N$317,0)</f>
        <v>0</v>
      </c>
      <c r="BF317" s="113" t="n">
        <f aca="false">IF($U$317="snížená",$N$317,0)</f>
        <v>0</v>
      </c>
      <c r="BG317" s="113" t="n">
        <f aca="false">IF($U$317="zákl. přenesená",$N$317,0)</f>
        <v>0</v>
      </c>
      <c r="BH317" s="113" t="n">
        <f aca="false">IF($U$317="sníž. přenesená",$N$317,0)</f>
        <v>0</v>
      </c>
      <c r="BI317" s="113" t="n">
        <f aca="false">IF($U$317="nulová",$N$317,0)</f>
        <v>0</v>
      </c>
      <c r="BJ317" s="9" t="s">
        <v>22</v>
      </c>
      <c r="BK317" s="113" t="n">
        <f aca="false">ROUND($L$317*$K$317,2)</f>
        <v>0</v>
      </c>
      <c r="BL317" s="9" t="s">
        <v>218</v>
      </c>
      <c r="BM317" s="9" t="s">
        <v>440</v>
      </c>
    </row>
    <row r="318" s="9" customFormat="true" ht="18.75" hidden="false" customHeight="true" outlineLevel="0" collapsed="false">
      <c r="B318" s="189"/>
      <c r="C318" s="190"/>
      <c r="D318" s="190"/>
      <c r="E318" s="190"/>
      <c r="F318" s="191" t="s">
        <v>311</v>
      </c>
      <c r="G318" s="191"/>
      <c r="H318" s="191"/>
      <c r="I318" s="191"/>
      <c r="J318" s="190"/>
      <c r="K318" s="190"/>
      <c r="L318" s="190"/>
      <c r="M318" s="190"/>
      <c r="N318" s="190"/>
      <c r="O318" s="190"/>
      <c r="P318" s="190"/>
      <c r="Q318" s="190"/>
      <c r="R318" s="192"/>
      <c r="T318" s="193"/>
      <c r="U318" s="190"/>
      <c r="V318" s="190"/>
      <c r="W318" s="190"/>
      <c r="X318" s="190"/>
      <c r="Y318" s="190"/>
      <c r="Z318" s="190"/>
      <c r="AA318" s="194"/>
      <c r="AT318" s="195" t="s">
        <v>155</v>
      </c>
      <c r="AU318" s="195" t="s">
        <v>97</v>
      </c>
      <c r="AV318" s="195" t="s">
        <v>22</v>
      </c>
      <c r="AW318" s="195" t="s">
        <v>107</v>
      </c>
      <c r="AX318" s="195" t="s">
        <v>80</v>
      </c>
      <c r="AY318" s="195" t="s">
        <v>147</v>
      </c>
    </row>
    <row r="319" s="9" customFormat="true" ht="18.75" hidden="false" customHeight="true" outlineLevel="0" collapsed="false">
      <c r="B319" s="189"/>
      <c r="C319" s="190"/>
      <c r="D319" s="190"/>
      <c r="E319" s="190"/>
      <c r="F319" s="191" t="s">
        <v>441</v>
      </c>
      <c r="G319" s="191"/>
      <c r="H319" s="191"/>
      <c r="I319" s="191"/>
      <c r="J319" s="190"/>
      <c r="K319" s="190"/>
      <c r="L319" s="190"/>
      <c r="M319" s="190"/>
      <c r="N319" s="190"/>
      <c r="O319" s="190"/>
      <c r="P319" s="190"/>
      <c r="Q319" s="190"/>
      <c r="R319" s="192"/>
      <c r="T319" s="193"/>
      <c r="U319" s="190"/>
      <c r="V319" s="190"/>
      <c r="W319" s="190"/>
      <c r="X319" s="190"/>
      <c r="Y319" s="190"/>
      <c r="Z319" s="190"/>
      <c r="AA319" s="194"/>
      <c r="AT319" s="195" t="s">
        <v>155</v>
      </c>
      <c r="AU319" s="195" t="s">
        <v>97</v>
      </c>
      <c r="AV319" s="195" t="s">
        <v>22</v>
      </c>
      <c r="AW319" s="195" t="s">
        <v>107</v>
      </c>
      <c r="AX319" s="195" t="s">
        <v>80</v>
      </c>
      <c r="AY319" s="195" t="s">
        <v>147</v>
      </c>
    </row>
    <row r="320" s="9" customFormat="true" ht="18.75" hidden="false" customHeight="true" outlineLevel="0" collapsed="false">
      <c r="B320" s="196"/>
      <c r="C320" s="197"/>
      <c r="D320" s="197"/>
      <c r="E320" s="197"/>
      <c r="F320" s="198" t="s">
        <v>338</v>
      </c>
      <c r="G320" s="198"/>
      <c r="H320" s="198"/>
      <c r="I320" s="198"/>
      <c r="J320" s="197"/>
      <c r="K320" s="199" t="n">
        <v>32</v>
      </c>
      <c r="L320" s="197"/>
      <c r="M320" s="197"/>
      <c r="N320" s="197"/>
      <c r="O320" s="197"/>
      <c r="P320" s="197"/>
      <c r="Q320" s="197"/>
      <c r="R320" s="200"/>
      <c r="T320" s="201"/>
      <c r="U320" s="197"/>
      <c r="V320" s="197"/>
      <c r="W320" s="197"/>
      <c r="X320" s="197"/>
      <c r="Y320" s="197"/>
      <c r="Z320" s="197"/>
      <c r="AA320" s="202"/>
      <c r="AT320" s="203" t="s">
        <v>155</v>
      </c>
      <c r="AU320" s="203" t="s">
        <v>97</v>
      </c>
      <c r="AV320" s="203" t="s">
        <v>97</v>
      </c>
      <c r="AW320" s="203" t="s">
        <v>107</v>
      </c>
      <c r="AX320" s="203" t="s">
        <v>22</v>
      </c>
      <c r="AY320" s="203" t="s">
        <v>147</v>
      </c>
    </row>
    <row r="321" s="9" customFormat="true" ht="39" hidden="false" customHeight="true" outlineLevel="0" collapsed="false">
      <c r="B321" s="33"/>
      <c r="C321" s="179" t="s">
        <v>442</v>
      </c>
      <c r="D321" s="179" t="s">
        <v>148</v>
      </c>
      <c r="E321" s="180" t="s">
        <v>443</v>
      </c>
      <c r="F321" s="181" t="s">
        <v>444</v>
      </c>
      <c r="G321" s="181"/>
      <c r="H321" s="181"/>
      <c r="I321" s="181"/>
      <c r="J321" s="182" t="s">
        <v>276</v>
      </c>
      <c r="K321" s="183" t="n">
        <v>295.9</v>
      </c>
      <c r="L321" s="184" t="n">
        <v>0</v>
      </c>
      <c r="M321" s="184"/>
      <c r="N321" s="185" t="n">
        <f aca="false">ROUND($L$321*$K$321,2)</f>
        <v>0</v>
      </c>
      <c r="O321" s="185"/>
      <c r="P321" s="185"/>
      <c r="Q321" s="185"/>
      <c r="R321" s="35"/>
      <c r="T321" s="186"/>
      <c r="U321" s="42" t="s">
        <v>45</v>
      </c>
      <c r="V321" s="34"/>
      <c r="W321" s="187" t="n">
        <f aca="false">$V$321*$K$321</f>
        <v>0</v>
      </c>
      <c r="X321" s="187" t="n">
        <v>0.00179</v>
      </c>
      <c r="Y321" s="187" t="n">
        <f aca="false">$X$321*$K$321</f>
        <v>0.529661</v>
      </c>
      <c r="Z321" s="187" t="n">
        <v>0</v>
      </c>
      <c r="AA321" s="188" t="n">
        <f aca="false">$Z$321*$K$321</f>
        <v>0</v>
      </c>
      <c r="AR321" s="9" t="s">
        <v>218</v>
      </c>
      <c r="AT321" s="9" t="s">
        <v>148</v>
      </c>
      <c r="AU321" s="9" t="s">
        <v>97</v>
      </c>
      <c r="AY321" s="9" t="s">
        <v>147</v>
      </c>
      <c r="BE321" s="113" t="n">
        <f aca="false">IF($U$321="základní",$N$321,0)</f>
        <v>0</v>
      </c>
      <c r="BF321" s="113" t="n">
        <f aca="false">IF($U$321="snížená",$N$321,0)</f>
        <v>0</v>
      </c>
      <c r="BG321" s="113" t="n">
        <f aca="false">IF($U$321="zákl. přenesená",$N$321,0)</f>
        <v>0</v>
      </c>
      <c r="BH321" s="113" t="n">
        <f aca="false">IF($U$321="sníž. přenesená",$N$321,0)</f>
        <v>0</v>
      </c>
      <c r="BI321" s="113" t="n">
        <f aca="false">IF($U$321="nulová",$N$321,0)</f>
        <v>0</v>
      </c>
      <c r="BJ321" s="9" t="s">
        <v>22</v>
      </c>
      <c r="BK321" s="113" t="n">
        <f aca="false">ROUND($L$321*$K$321,2)</f>
        <v>0</v>
      </c>
      <c r="BL321" s="9" t="s">
        <v>218</v>
      </c>
      <c r="BM321" s="9" t="s">
        <v>445</v>
      </c>
    </row>
    <row r="322" s="9" customFormat="true" ht="18.75" hidden="false" customHeight="true" outlineLevel="0" collapsed="false">
      <c r="B322" s="189"/>
      <c r="C322" s="190"/>
      <c r="D322" s="190"/>
      <c r="E322" s="190"/>
      <c r="F322" s="191" t="s">
        <v>446</v>
      </c>
      <c r="G322" s="191"/>
      <c r="H322" s="191"/>
      <c r="I322" s="191"/>
      <c r="J322" s="190"/>
      <c r="K322" s="190"/>
      <c r="L322" s="190"/>
      <c r="M322" s="190"/>
      <c r="N322" s="190"/>
      <c r="O322" s="190"/>
      <c r="P322" s="190"/>
      <c r="Q322" s="190"/>
      <c r="R322" s="192"/>
      <c r="T322" s="193"/>
      <c r="U322" s="190"/>
      <c r="V322" s="190"/>
      <c r="W322" s="190"/>
      <c r="X322" s="190"/>
      <c r="Y322" s="190"/>
      <c r="Z322" s="190"/>
      <c r="AA322" s="194"/>
      <c r="AT322" s="195" t="s">
        <v>155</v>
      </c>
      <c r="AU322" s="195" t="s">
        <v>97</v>
      </c>
      <c r="AV322" s="195" t="s">
        <v>22</v>
      </c>
      <c r="AW322" s="195" t="s">
        <v>107</v>
      </c>
      <c r="AX322" s="195" t="s">
        <v>80</v>
      </c>
      <c r="AY322" s="195" t="s">
        <v>147</v>
      </c>
    </row>
    <row r="323" s="9" customFormat="true" ht="18.75" hidden="false" customHeight="true" outlineLevel="0" collapsed="false">
      <c r="B323" s="189"/>
      <c r="C323" s="190"/>
      <c r="D323" s="190"/>
      <c r="E323" s="190"/>
      <c r="F323" s="191" t="s">
        <v>321</v>
      </c>
      <c r="G323" s="191"/>
      <c r="H323" s="191"/>
      <c r="I323" s="191"/>
      <c r="J323" s="190"/>
      <c r="K323" s="190"/>
      <c r="L323" s="190"/>
      <c r="M323" s="190"/>
      <c r="N323" s="190"/>
      <c r="O323" s="190"/>
      <c r="P323" s="190"/>
      <c r="Q323" s="190"/>
      <c r="R323" s="192"/>
      <c r="T323" s="193"/>
      <c r="U323" s="190"/>
      <c r="V323" s="190"/>
      <c r="W323" s="190"/>
      <c r="X323" s="190"/>
      <c r="Y323" s="190"/>
      <c r="Z323" s="190"/>
      <c r="AA323" s="194"/>
      <c r="AT323" s="195" t="s">
        <v>155</v>
      </c>
      <c r="AU323" s="195" t="s">
        <v>97</v>
      </c>
      <c r="AV323" s="195" t="s">
        <v>22</v>
      </c>
      <c r="AW323" s="195" t="s">
        <v>107</v>
      </c>
      <c r="AX323" s="195" t="s">
        <v>80</v>
      </c>
      <c r="AY323" s="195" t="s">
        <v>147</v>
      </c>
    </row>
    <row r="324" s="9" customFormat="true" ht="18.75" hidden="false" customHeight="true" outlineLevel="0" collapsed="false">
      <c r="B324" s="196"/>
      <c r="C324" s="197"/>
      <c r="D324" s="197"/>
      <c r="E324" s="197"/>
      <c r="F324" s="198" t="s">
        <v>404</v>
      </c>
      <c r="G324" s="198"/>
      <c r="H324" s="198"/>
      <c r="I324" s="198"/>
      <c r="J324" s="197"/>
      <c r="K324" s="199" t="n">
        <v>295.9</v>
      </c>
      <c r="L324" s="197"/>
      <c r="M324" s="197"/>
      <c r="N324" s="197"/>
      <c r="O324" s="197"/>
      <c r="P324" s="197"/>
      <c r="Q324" s="197"/>
      <c r="R324" s="200"/>
      <c r="T324" s="201"/>
      <c r="U324" s="197"/>
      <c r="V324" s="197"/>
      <c r="W324" s="197"/>
      <c r="X324" s="197"/>
      <c r="Y324" s="197"/>
      <c r="Z324" s="197"/>
      <c r="AA324" s="202"/>
      <c r="AT324" s="203" t="s">
        <v>155</v>
      </c>
      <c r="AU324" s="203" t="s">
        <v>97</v>
      </c>
      <c r="AV324" s="203" t="s">
        <v>97</v>
      </c>
      <c r="AW324" s="203" t="s">
        <v>107</v>
      </c>
      <c r="AX324" s="203" t="s">
        <v>22</v>
      </c>
      <c r="AY324" s="203" t="s">
        <v>147</v>
      </c>
    </row>
    <row r="325" s="9" customFormat="true" ht="39" hidden="false" customHeight="true" outlineLevel="0" collapsed="false">
      <c r="B325" s="33"/>
      <c r="C325" s="179" t="s">
        <v>447</v>
      </c>
      <c r="D325" s="179" t="s">
        <v>148</v>
      </c>
      <c r="E325" s="180" t="s">
        <v>448</v>
      </c>
      <c r="F325" s="181" t="s">
        <v>449</v>
      </c>
      <c r="G325" s="181"/>
      <c r="H325" s="181"/>
      <c r="I325" s="181"/>
      <c r="J325" s="182" t="s">
        <v>276</v>
      </c>
      <c r="K325" s="183" t="n">
        <v>295.9</v>
      </c>
      <c r="L325" s="184" t="n">
        <v>0</v>
      </c>
      <c r="M325" s="184"/>
      <c r="N325" s="185" t="n">
        <f aca="false">ROUND($L$325*$K$325,2)</f>
        <v>0</v>
      </c>
      <c r="O325" s="185"/>
      <c r="P325" s="185"/>
      <c r="Q325" s="185"/>
      <c r="R325" s="35"/>
      <c r="T325" s="186"/>
      <c r="U325" s="42" t="s">
        <v>45</v>
      </c>
      <c r="V325" s="34"/>
      <c r="W325" s="187" t="n">
        <f aca="false">$V$325*$K$325</f>
        <v>0</v>
      </c>
      <c r="X325" s="187" t="n">
        <v>0.0023</v>
      </c>
      <c r="Y325" s="187" t="n">
        <f aca="false">$X$325*$K$325</f>
        <v>0.68057</v>
      </c>
      <c r="Z325" s="187" t="n">
        <v>0</v>
      </c>
      <c r="AA325" s="188" t="n">
        <f aca="false">$Z$325*$K$325</f>
        <v>0</v>
      </c>
      <c r="AR325" s="9" t="s">
        <v>218</v>
      </c>
      <c r="AT325" s="9" t="s">
        <v>148</v>
      </c>
      <c r="AU325" s="9" t="s">
        <v>97</v>
      </c>
      <c r="AY325" s="9" t="s">
        <v>147</v>
      </c>
      <c r="BE325" s="113" t="n">
        <f aca="false">IF($U$325="základní",$N$325,0)</f>
        <v>0</v>
      </c>
      <c r="BF325" s="113" t="n">
        <f aca="false">IF($U$325="snížená",$N$325,0)</f>
        <v>0</v>
      </c>
      <c r="BG325" s="113" t="n">
        <f aca="false">IF($U$325="zákl. přenesená",$N$325,0)</f>
        <v>0</v>
      </c>
      <c r="BH325" s="113" t="n">
        <f aca="false">IF($U$325="sníž. přenesená",$N$325,0)</f>
        <v>0</v>
      </c>
      <c r="BI325" s="113" t="n">
        <f aca="false">IF($U$325="nulová",$N$325,0)</f>
        <v>0</v>
      </c>
      <c r="BJ325" s="9" t="s">
        <v>22</v>
      </c>
      <c r="BK325" s="113" t="n">
        <f aca="false">ROUND($L$325*$K$325,2)</f>
        <v>0</v>
      </c>
      <c r="BL325" s="9" t="s">
        <v>218</v>
      </c>
      <c r="BM325" s="9" t="s">
        <v>450</v>
      </c>
    </row>
    <row r="326" s="9" customFormat="true" ht="18.75" hidden="false" customHeight="true" outlineLevel="0" collapsed="false">
      <c r="B326" s="189"/>
      <c r="C326" s="190"/>
      <c r="D326" s="190"/>
      <c r="E326" s="190"/>
      <c r="F326" s="191" t="s">
        <v>425</v>
      </c>
      <c r="G326" s="191"/>
      <c r="H326" s="191"/>
      <c r="I326" s="191"/>
      <c r="J326" s="190"/>
      <c r="K326" s="190"/>
      <c r="L326" s="190"/>
      <c r="M326" s="190"/>
      <c r="N326" s="190"/>
      <c r="O326" s="190"/>
      <c r="P326" s="190"/>
      <c r="Q326" s="190"/>
      <c r="R326" s="192"/>
      <c r="T326" s="193"/>
      <c r="U326" s="190"/>
      <c r="V326" s="190"/>
      <c r="W326" s="190"/>
      <c r="X326" s="190"/>
      <c r="Y326" s="190"/>
      <c r="Z326" s="190"/>
      <c r="AA326" s="194"/>
      <c r="AT326" s="195" t="s">
        <v>155</v>
      </c>
      <c r="AU326" s="195" t="s">
        <v>97</v>
      </c>
      <c r="AV326" s="195" t="s">
        <v>22</v>
      </c>
      <c r="AW326" s="195" t="s">
        <v>107</v>
      </c>
      <c r="AX326" s="195" t="s">
        <v>80</v>
      </c>
      <c r="AY326" s="195" t="s">
        <v>147</v>
      </c>
    </row>
    <row r="327" s="9" customFormat="true" ht="18.75" hidden="false" customHeight="true" outlineLevel="0" collapsed="false">
      <c r="B327" s="189"/>
      <c r="C327" s="190"/>
      <c r="D327" s="190"/>
      <c r="E327" s="190"/>
      <c r="F327" s="191" t="s">
        <v>426</v>
      </c>
      <c r="G327" s="191"/>
      <c r="H327" s="191"/>
      <c r="I327" s="191"/>
      <c r="J327" s="190"/>
      <c r="K327" s="190"/>
      <c r="L327" s="190"/>
      <c r="M327" s="190"/>
      <c r="N327" s="190"/>
      <c r="O327" s="190"/>
      <c r="P327" s="190"/>
      <c r="Q327" s="190"/>
      <c r="R327" s="192"/>
      <c r="T327" s="193"/>
      <c r="U327" s="190"/>
      <c r="V327" s="190"/>
      <c r="W327" s="190"/>
      <c r="X327" s="190"/>
      <c r="Y327" s="190"/>
      <c r="Z327" s="190"/>
      <c r="AA327" s="194"/>
      <c r="AT327" s="195" t="s">
        <v>155</v>
      </c>
      <c r="AU327" s="195" t="s">
        <v>97</v>
      </c>
      <c r="AV327" s="195" t="s">
        <v>22</v>
      </c>
      <c r="AW327" s="195" t="s">
        <v>107</v>
      </c>
      <c r="AX327" s="195" t="s">
        <v>80</v>
      </c>
      <c r="AY327" s="195" t="s">
        <v>147</v>
      </c>
    </row>
    <row r="328" s="9" customFormat="true" ht="18.75" hidden="false" customHeight="true" outlineLevel="0" collapsed="false">
      <c r="B328" s="196"/>
      <c r="C328" s="197"/>
      <c r="D328" s="197"/>
      <c r="E328" s="197"/>
      <c r="F328" s="198" t="s">
        <v>404</v>
      </c>
      <c r="G328" s="198"/>
      <c r="H328" s="198"/>
      <c r="I328" s="198"/>
      <c r="J328" s="197"/>
      <c r="K328" s="199" t="n">
        <v>295.9</v>
      </c>
      <c r="L328" s="197"/>
      <c r="M328" s="197"/>
      <c r="N328" s="197"/>
      <c r="O328" s="197"/>
      <c r="P328" s="197"/>
      <c r="Q328" s="197"/>
      <c r="R328" s="200"/>
      <c r="T328" s="201"/>
      <c r="U328" s="197"/>
      <c r="V328" s="197"/>
      <c r="W328" s="197"/>
      <c r="X328" s="197"/>
      <c r="Y328" s="197"/>
      <c r="Z328" s="197"/>
      <c r="AA328" s="202"/>
      <c r="AT328" s="203" t="s">
        <v>155</v>
      </c>
      <c r="AU328" s="203" t="s">
        <v>97</v>
      </c>
      <c r="AV328" s="203" t="s">
        <v>97</v>
      </c>
      <c r="AW328" s="203" t="s">
        <v>107</v>
      </c>
      <c r="AX328" s="203" t="s">
        <v>22</v>
      </c>
      <c r="AY328" s="203" t="s">
        <v>147</v>
      </c>
    </row>
    <row r="329" s="9" customFormat="true" ht="27" hidden="false" customHeight="true" outlineLevel="0" collapsed="false">
      <c r="B329" s="33"/>
      <c r="C329" s="179" t="s">
        <v>451</v>
      </c>
      <c r="D329" s="179" t="s">
        <v>148</v>
      </c>
      <c r="E329" s="180" t="s">
        <v>452</v>
      </c>
      <c r="F329" s="181" t="s">
        <v>453</v>
      </c>
      <c r="G329" s="181"/>
      <c r="H329" s="181"/>
      <c r="I329" s="181"/>
      <c r="J329" s="182" t="s">
        <v>257</v>
      </c>
      <c r="K329" s="183" t="n">
        <v>8</v>
      </c>
      <c r="L329" s="184" t="n">
        <v>0</v>
      </c>
      <c r="M329" s="184"/>
      <c r="N329" s="185" t="n">
        <f aca="false">ROUND($L$329*$K$329,2)</f>
        <v>0</v>
      </c>
      <c r="O329" s="185"/>
      <c r="P329" s="185"/>
      <c r="Q329" s="185"/>
      <c r="R329" s="35"/>
      <c r="T329" s="186"/>
      <c r="U329" s="42" t="s">
        <v>45</v>
      </c>
      <c r="V329" s="34"/>
      <c r="W329" s="187" t="n">
        <f aca="false">$V$329*$K$329</f>
        <v>0</v>
      </c>
      <c r="X329" s="187" t="n">
        <v>0</v>
      </c>
      <c r="Y329" s="187" t="n">
        <f aca="false">$X$329*$K$329</f>
        <v>0</v>
      </c>
      <c r="Z329" s="187" t="n">
        <v>0</v>
      </c>
      <c r="AA329" s="188" t="n">
        <f aca="false">$Z$329*$K$329</f>
        <v>0</v>
      </c>
      <c r="AR329" s="9" t="s">
        <v>218</v>
      </c>
      <c r="AT329" s="9" t="s">
        <v>148</v>
      </c>
      <c r="AU329" s="9" t="s">
        <v>97</v>
      </c>
      <c r="AY329" s="9" t="s">
        <v>147</v>
      </c>
      <c r="BE329" s="113" t="n">
        <f aca="false">IF($U$329="základní",$N$329,0)</f>
        <v>0</v>
      </c>
      <c r="BF329" s="113" t="n">
        <f aca="false">IF($U$329="snížená",$N$329,0)</f>
        <v>0</v>
      </c>
      <c r="BG329" s="113" t="n">
        <f aca="false">IF($U$329="zákl. přenesená",$N$329,0)</f>
        <v>0</v>
      </c>
      <c r="BH329" s="113" t="n">
        <f aca="false">IF($U$329="sníž. přenesená",$N$329,0)</f>
        <v>0</v>
      </c>
      <c r="BI329" s="113" t="n">
        <f aca="false">IF($U$329="nulová",$N$329,0)</f>
        <v>0</v>
      </c>
      <c r="BJ329" s="9" t="s">
        <v>22</v>
      </c>
      <c r="BK329" s="113" t="n">
        <f aca="false">ROUND($L$329*$K$329,2)</f>
        <v>0</v>
      </c>
      <c r="BL329" s="9" t="s">
        <v>218</v>
      </c>
      <c r="BM329" s="9" t="s">
        <v>454</v>
      </c>
    </row>
    <row r="330" s="9" customFormat="true" ht="18.75" hidden="false" customHeight="true" outlineLevel="0" collapsed="false">
      <c r="B330" s="189"/>
      <c r="C330" s="190"/>
      <c r="D330" s="190"/>
      <c r="E330" s="190"/>
      <c r="F330" s="191" t="s">
        <v>311</v>
      </c>
      <c r="G330" s="191"/>
      <c r="H330" s="191"/>
      <c r="I330" s="191"/>
      <c r="J330" s="190"/>
      <c r="K330" s="190"/>
      <c r="L330" s="190"/>
      <c r="M330" s="190"/>
      <c r="N330" s="190"/>
      <c r="O330" s="190"/>
      <c r="P330" s="190"/>
      <c r="Q330" s="190"/>
      <c r="R330" s="192"/>
      <c r="T330" s="193"/>
      <c r="U330" s="190"/>
      <c r="V330" s="190"/>
      <c r="W330" s="190"/>
      <c r="X330" s="190"/>
      <c r="Y330" s="190"/>
      <c r="Z330" s="190"/>
      <c r="AA330" s="194"/>
      <c r="AT330" s="195" t="s">
        <v>155</v>
      </c>
      <c r="AU330" s="195" t="s">
        <v>97</v>
      </c>
      <c r="AV330" s="195" t="s">
        <v>22</v>
      </c>
      <c r="AW330" s="195" t="s">
        <v>107</v>
      </c>
      <c r="AX330" s="195" t="s">
        <v>80</v>
      </c>
      <c r="AY330" s="195" t="s">
        <v>147</v>
      </c>
    </row>
    <row r="331" s="9" customFormat="true" ht="18.75" hidden="false" customHeight="true" outlineLevel="0" collapsed="false">
      <c r="B331" s="196"/>
      <c r="C331" s="197"/>
      <c r="D331" s="197"/>
      <c r="E331" s="197"/>
      <c r="F331" s="198" t="s">
        <v>455</v>
      </c>
      <c r="G331" s="198"/>
      <c r="H331" s="198"/>
      <c r="I331" s="198"/>
      <c r="J331" s="197"/>
      <c r="K331" s="199" t="n">
        <v>8</v>
      </c>
      <c r="L331" s="197"/>
      <c r="M331" s="197"/>
      <c r="N331" s="197"/>
      <c r="O331" s="197"/>
      <c r="P331" s="197"/>
      <c r="Q331" s="197"/>
      <c r="R331" s="200"/>
      <c r="T331" s="201"/>
      <c r="U331" s="197"/>
      <c r="V331" s="197"/>
      <c r="W331" s="197"/>
      <c r="X331" s="197"/>
      <c r="Y331" s="197"/>
      <c r="Z331" s="197"/>
      <c r="AA331" s="202"/>
      <c r="AT331" s="203" t="s">
        <v>155</v>
      </c>
      <c r="AU331" s="203" t="s">
        <v>97</v>
      </c>
      <c r="AV331" s="203" t="s">
        <v>97</v>
      </c>
      <c r="AW331" s="203" t="s">
        <v>107</v>
      </c>
      <c r="AX331" s="203" t="s">
        <v>22</v>
      </c>
      <c r="AY331" s="203" t="s">
        <v>147</v>
      </c>
    </row>
    <row r="332" s="9" customFormat="true" ht="15.75" hidden="false" customHeight="true" outlineLevel="0" collapsed="false">
      <c r="B332" s="33"/>
      <c r="C332" s="212" t="s">
        <v>456</v>
      </c>
      <c r="D332" s="212" t="s">
        <v>237</v>
      </c>
      <c r="E332" s="213" t="s">
        <v>457</v>
      </c>
      <c r="F332" s="214" t="s">
        <v>458</v>
      </c>
      <c r="G332" s="214"/>
      <c r="H332" s="214"/>
      <c r="I332" s="214"/>
      <c r="J332" s="215" t="s">
        <v>257</v>
      </c>
      <c r="K332" s="216" t="n">
        <v>8</v>
      </c>
      <c r="L332" s="217" t="n">
        <v>0</v>
      </c>
      <c r="M332" s="217"/>
      <c r="N332" s="218" t="n">
        <f aca="false">ROUND($L$332*$K$332,2)</f>
        <v>0</v>
      </c>
      <c r="O332" s="218"/>
      <c r="P332" s="218"/>
      <c r="Q332" s="218"/>
      <c r="R332" s="35"/>
      <c r="T332" s="186"/>
      <c r="U332" s="42" t="s">
        <v>45</v>
      </c>
      <c r="V332" s="34"/>
      <c r="W332" s="187" t="n">
        <f aca="false">$V$332*$K$332</f>
        <v>0</v>
      </c>
      <c r="X332" s="187" t="n">
        <v>0.002</v>
      </c>
      <c r="Y332" s="187" t="n">
        <f aca="false">$X$332*$K$332</f>
        <v>0.016</v>
      </c>
      <c r="Z332" s="187" t="n">
        <v>0</v>
      </c>
      <c r="AA332" s="188" t="n">
        <f aca="false">$Z$332*$K$332</f>
        <v>0</v>
      </c>
      <c r="AR332" s="9" t="s">
        <v>240</v>
      </c>
      <c r="AT332" s="9" t="s">
        <v>237</v>
      </c>
      <c r="AU332" s="9" t="s">
        <v>97</v>
      </c>
      <c r="AY332" s="9" t="s">
        <v>147</v>
      </c>
      <c r="BE332" s="113" t="n">
        <f aca="false">IF($U$332="základní",$N$332,0)</f>
        <v>0</v>
      </c>
      <c r="BF332" s="113" t="n">
        <f aca="false">IF($U$332="snížená",$N$332,0)</f>
        <v>0</v>
      </c>
      <c r="BG332" s="113" t="n">
        <f aca="false">IF($U$332="zákl. přenesená",$N$332,0)</f>
        <v>0</v>
      </c>
      <c r="BH332" s="113" t="n">
        <f aca="false">IF($U$332="sníž. přenesená",$N$332,0)</f>
        <v>0</v>
      </c>
      <c r="BI332" s="113" t="n">
        <f aca="false">IF($U$332="nulová",$N$332,0)</f>
        <v>0</v>
      </c>
      <c r="BJ332" s="9" t="s">
        <v>22</v>
      </c>
      <c r="BK332" s="113" t="n">
        <f aca="false">ROUND($L$332*$K$332,2)</f>
        <v>0</v>
      </c>
      <c r="BL332" s="9" t="s">
        <v>218</v>
      </c>
      <c r="BM332" s="9" t="s">
        <v>459</v>
      </c>
    </row>
    <row r="333" s="9" customFormat="true" ht="27" hidden="false" customHeight="true" outlineLevel="0" collapsed="false">
      <c r="B333" s="33"/>
      <c r="C333" s="179" t="s">
        <v>460</v>
      </c>
      <c r="D333" s="179" t="s">
        <v>148</v>
      </c>
      <c r="E333" s="180" t="s">
        <v>461</v>
      </c>
      <c r="F333" s="181" t="s">
        <v>462</v>
      </c>
      <c r="G333" s="181"/>
      <c r="H333" s="181"/>
      <c r="I333" s="181"/>
      <c r="J333" s="182" t="s">
        <v>262</v>
      </c>
      <c r="K333" s="219" t="n">
        <v>0</v>
      </c>
      <c r="L333" s="184" t="n">
        <v>0</v>
      </c>
      <c r="M333" s="184"/>
      <c r="N333" s="185" t="n">
        <f aca="false">ROUND($L$333*$K$333,2)</f>
        <v>0</v>
      </c>
      <c r="O333" s="185"/>
      <c r="P333" s="185"/>
      <c r="Q333" s="185"/>
      <c r="R333" s="35"/>
      <c r="T333" s="186"/>
      <c r="U333" s="42" t="s">
        <v>45</v>
      </c>
      <c r="V333" s="34"/>
      <c r="W333" s="187" t="n">
        <f aca="false">$V$333*$K$333</f>
        <v>0</v>
      </c>
      <c r="X333" s="187" t="n">
        <v>0</v>
      </c>
      <c r="Y333" s="187" t="n">
        <f aca="false">$X$333*$K$333</f>
        <v>0</v>
      </c>
      <c r="Z333" s="187" t="n">
        <v>0</v>
      </c>
      <c r="AA333" s="188" t="n">
        <f aca="false">$Z$333*$K$333</f>
        <v>0</v>
      </c>
      <c r="AR333" s="9" t="s">
        <v>218</v>
      </c>
      <c r="AT333" s="9" t="s">
        <v>148</v>
      </c>
      <c r="AU333" s="9" t="s">
        <v>97</v>
      </c>
      <c r="AY333" s="9" t="s">
        <v>147</v>
      </c>
      <c r="BE333" s="113" t="n">
        <f aca="false">IF($U$333="základní",$N$333,0)</f>
        <v>0</v>
      </c>
      <c r="BF333" s="113" t="n">
        <f aca="false">IF($U$333="snížená",$N$333,0)</f>
        <v>0</v>
      </c>
      <c r="BG333" s="113" t="n">
        <f aca="false">IF($U$333="zákl. přenesená",$N$333,0)</f>
        <v>0</v>
      </c>
      <c r="BH333" s="113" t="n">
        <f aca="false">IF($U$333="sníž. přenesená",$N$333,0)</f>
        <v>0</v>
      </c>
      <c r="BI333" s="113" t="n">
        <f aca="false">IF($U$333="nulová",$N$333,0)</f>
        <v>0</v>
      </c>
      <c r="BJ333" s="9" t="s">
        <v>22</v>
      </c>
      <c r="BK333" s="113" t="n">
        <f aca="false">ROUND($L$333*$K$333,2)</f>
        <v>0</v>
      </c>
      <c r="BL333" s="9" t="s">
        <v>218</v>
      </c>
      <c r="BM333" s="9" t="s">
        <v>463</v>
      </c>
    </row>
    <row r="334" s="167" customFormat="true" ht="30.75" hidden="false" customHeight="true" outlineLevel="0" collapsed="false">
      <c r="B334" s="168"/>
      <c r="C334" s="169"/>
      <c r="D334" s="177" t="s">
        <v>118</v>
      </c>
      <c r="E334" s="177"/>
      <c r="F334" s="177"/>
      <c r="G334" s="177"/>
      <c r="H334" s="177"/>
      <c r="I334" s="177"/>
      <c r="J334" s="177"/>
      <c r="K334" s="177"/>
      <c r="L334" s="177"/>
      <c r="M334" s="177"/>
      <c r="N334" s="178" t="n">
        <f aca="false">$BK$334</f>
        <v>0</v>
      </c>
      <c r="O334" s="178"/>
      <c r="P334" s="178"/>
      <c r="Q334" s="178"/>
      <c r="R334" s="171"/>
      <c r="T334" s="172"/>
      <c r="U334" s="169"/>
      <c r="V334" s="169"/>
      <c r="W334" s="173" t="n">
        <f aca="false">SUM($W$335:$W$435)</f>
        <v>0</v>
      </c>
      <c r="X334" s="169"/>
      <c r="Y334" s="173" t="n">
        <f aca="false">SUM($Y$335:$Y$435)</f>
        <v>65.74342195</v>
      </c>
      <c r="Z334" s="169"/>
      <c r="AA334" s="174" t="n">
        <f aca="false">SUM($AA$335:$AA$435)</f>
        <v>55.69234</v>
      </c>
      <c r="AR334" s="175" t="s">
        <v>97</v>
      </c>
      <c r="AT334" s="175" t="s">
        <v>79</v>
      </c>
      <c r="AU334" s="175" t="s">
        <v>22</v>
      </c>
      <c r="AY334" s="175" t="s">
        <v>147</v>
      </c>
      <c r="BK334" s="176" t="n">
        <f aca="false">SUM($BK$335:$BK$435)</f>
        <v>0</v>
      </c>
    </row>
    <row r="335" s="9" customFormat="true" ht="27" hidden="false" customHeight="true" outlineLevel="0" collapsed="false">
      <c r="B335" s="33"/>
      <c r="C335" s="179" t="s">
        <v>464</v>
      </c>
      <c r="D335" s="179" t="s">
        <v>148</v>
      </c>
      <c r="E335" s="180" t="s">
        <v>465</v>
      </c>
      <c r="F335" s="181" t="s">
        <v>466</v>
      </c>
      <c r="G335" s="181"/>
      <c r="H335" s="181"/>
      <c r="I335" s="181"/>
      <c r="J335" s="182" t="s">
        <v>359</v>
      </c>
      <c r="K335" s="183" t="n">
        <v>14112.34</v>
      </c>
      <c r="L335" s="184" t="n">
        <v>0</v>
      </c>
      <c r="M335" s="184"/>
      <c r="N335" s="185" t="n">
        <f aca="false">ROUND($L$335*$K$335,2)</f>
        <v>0</v>
      </c>
      <c r="O335" s="185"/>
      <c r="P335" s="185"/>
      <c r="Q335" s="185"/>
      <c r="R335" s="35"/>
      <c r="T335" s="186"/>
      <c r="U335" s="42" t="s">
        <v>45</v>
      </c>
      <c r="V335" s="34"/>
      <c r="W335" s="187" t="n">
        <f aca="false">$V$335*$K$335</f>
        <v>0</v>
      </c>
      <c r="X335" s="187" t="n">
        <v>0</v>
      </c>
      <c r="Y335" s="187" t="n">
        <f aca="false">$X$335*$K$335</f>
        <v>0</v>
      </c>
      <c r="Z335" s="187" t="n">
        <v>0.001</v>
      </c>
      <c r="AA335" s="188" t="n">
        <f aca="false">$Z$335*$K$335</f>
        <v>14.11234</v>
      </c>
      <c r="AR335" s="9" t="s">
        <v>218</v>
      </c>
      <c r="AT335" s="9" t="s">
        <v>148</v>
      </c>
      <c r="AU335" s="9" t="s">
        <v>97</v>
      </c>
      <c r="AY335" s="9" t="s">
        <v>147</v>
      </c>
      <c r="BE335" s="113" t="n">
        <f aca="false">IF($U$335="základní",$N$335,0)</f>
        <v>0</v>
      </c>
      <c r="BF335" s="113" t="n">
        <f aca="false">IF($U$335="snížená",$N$335,0)</f>
        <v>0</v>
      </c>
      <c r="BG335" s="113" t="n">
        <f aca="false">IF($U$335="zákl. přenesená",$N$335,0)</f>
        <v>0</v>
      </c>
      <c r="BH335" s="113" t="n">
        <f aca="false">IF($U$335="sníž. přenesená",$N$335,0)</f>
        <v>0</v>
      </c>
      <c r="BI335" s="113" t="n">
        <f aca="false">IF($U$335="nulová",$N$335,0)</f>
        <v>0</v>
      </c>
      <c r="BJ335" s="9" t="s">
        <v>22</v>
      </c>
      <c r="BK335" s="113" t="n">
        <f aca="false">ROUND($L$335*$K$335,2)</f>
        <v>0</v>
      </c>
      <c r="BL335" s="9" t="s">
        <v>218</v>
      </c>
      <c r="BM335" s="9" t="s">
        <v>467</v>
      </c>
    </row>
    <row r="336" s="9" customFormat="true" ht="18.75" hidden="false" customHeight="true" outlineLevel="0" collapsed="false">
      <c r="B336" s="189"/>
      <c r="C336" s="190"/>
      <c r="D336" s="190"/>
      <c r="E336" s="190"/>
      <c r="F336" s="191" t="s">
        <v>468</v>
      </c>
      <c r="G336" s="191"/>
      <c r="H336" s="191"/>
      <c r="I336" s="191"/>
      <c r="J336" s="190"/>
      <c r="K336" s="190"/>
      <c r="L336" s="190"/>
      <c r="M336" s="190"/>
      <c r="N336" s="190"/>
      <c r="O336" s="190"/>
      <c r="P336" s="190"/>
      <c r="Q336" s="190"/>
      <c r="R336" s="192"/>
      <c r="T336" s="193"/>
      <c r="U336" s="190"/>
      <c r="V336" s="190"/>
      <c r="W336" s="190"/>
      <c r="X336" s="190"/>
      <c r="Y336" s="190"/>
      <c r="Z336" s="190"/>
      <c r="AA336" s="194"/>
      <c r="AT336" s="195" t="s">
        <v>155</v>
      </c>
      <c r="AU336" s="195" t="s">
        <v>97</v>
      </c>
      <c r="AV336" s="195" t="s">
        <v>22</v>
      </c>
      <c r="AW336" s="195" t="s">
        <v>107</v>
      </c>
      <c r="AX336" s="195" t="s">
        <v>80</v>
      </c>
      <c r="AY336" s="195" t="s">
        <v>147</v>
      </c>
    </row>
    <row r="337" s="9" customFormat="true" ht="32.25" hidden="false" customHeight="true" outlineLevel="0" collapsed="false">
      <c r="B337" s="189"/>
      <c r="C337" s="190"/>
      <c r="D337" s="190"/>
      <c r="E337" s="190"/>
      <c r="F337" s="191" t="s">
        <v>469</v>
      </c>
      <c r="G337" s="191"/>
      <c r="H337" s="191"/>
      <c r="I337" s="191"/>
      <c r="J337" s="190"/>
      <c r="K337" s="190"/>
      <c r="L337" s="190"/>
      <c r="M337" s="190"/>
      <c r="N337" s="190"/>
      <c r="O337" s="190"/>
      <c r="P337" s="190"/>
      <c r="Q337" s="190"/>
      <c r="R337" s="192"/>
      <c r="T337" s="193"/>
      <c r="U337" s="190"/>
      <c r="V337" s="190"/>
      <c r="W337" s="190"/>
      <c r="X337" s="190"/>
      <c r="Y337" s="190"/>
      <c r="Z337" s="190"/>
      <c r="AA337" s="194"/>
      <c r="AT337" s="195" t="s">
        <v>155</v>
      </c>
      <c r="AU337" s="195" t="s">
        <v>97</v>
      </c>
      <c r="AV337" s="195" t="s">
        <v>22</v>
      </c>
      <c r="AW337" s="195" t="s">
        <v>107</v>
      </c>
      <c r="AX337" s="195" t="s">
        <v>80</v>
      </c>
      <c r="AY337" s="195" t="s">
        <v>147</v>
      </c>
    </row>
    <row r="338" s="9" customFormat="true" ht="18.75" hidden="false" customHeight="true" outlineLevel="0" collapsed="false">
      <c r="B338" s="196"/>
      <c r="C338" s="197"/>
      <c r="D338" s="197"/>
      <c r="E338" s="197"/>
      <c r="F338" s="198" t="s">
        <v>470</v>
      </c>
      <c r="G338" s="198"/>
      <c r="H338" s="198"/>
      <c r="I338" s="198"/>
      <c r="J338" s="197"/>
      <c r="K338" s="199" t="n">
        <v>5605.842</v>
      </c>
      <c r="L338" s="197"/>
      <c r="M338" s="197"/>
      <c r="N338" s="197"/>
      <c r="O338" s="197"/>
      <c r="P338" s="197"/>
      <c r="Q338" s="197"/>
      <c r="R338" s="200"/>
      <c r="T338" s="201"/>
      <c r="U338" s="197"/>
      <c r="V338" s="197"/>
      <c r="W338" s="197"/>
      <c r="X338" s="197"/>
      <c r="Y338" s="197"/>
      <c r="Z338" s="197"/>
      <c r="AA338" s="202"/>
      <c r="AT338" s="203" t="s">
        <v>155</v>
      </c>
      <c r="AU338" s="203" t="s">
        <v>97</v>
      </c>
      <c r="AV338" s="203" t="s">
        <v>97</v>
      </c>
      <c r="AW338" s="203" t="s">
        <v>107</v>
      </c>
      <c r="AX338" s="203" t="s">
        <v>80</v>
      </c>
      <c r="AY338" s="203" t="s">
        <v>147</v>
      </c>
    </row>
    <row r="339" s="9" customFormat="true" ht="32.25" hidden="false" customHeight="true" outlineLevel="0" collapsed="false">
      <c r="B339" s="189"/>
      <c r="C339" s="190"/>
      <c r="D339" s="190"/>
      <c r="E339" s="190"/>
      <c r="F339" s="191" t="s">
        <v>471</v>
      </c>
      <c r="G339" s="191"/>
      <c r="H339" s="191"/>
      <c r="I339" s="191"/>
      <c r="J339" s="190"/>
      <c r="K339" s="190"/>
      <c r="L339" s="190"/>
      <c r="M339" s="190"/>
      <c r="N339" s="190"/>
      <c r="O339" s="190"/>
      <c r="P339" s="190"/>
      <c r="Q339" s="190"/>
      <c r="R339" s="192"/>
      <c r="T339" s="193"/>
      <c r="U339" s="190"/>
      <c r="V339" s="190"/>
      <c r="W339" s="190"/>
      <c r="X339" s="190"/>
      <c r="Y339" s="190"/>
      <c r="Z339" s="190"/>
      <c r="AA339" s="194"/>
      <c r="AT339" s="195" t="s">
        <v>155</v>
      </c>
      <c r="AU339" s="195" t="s">
        <v>97</v>
      </c>
      <c r="AV339" s="195" t="s">
        <v>22</v>
      </c>
      <c r="AW339" s="195" t="s">
        <v>107</v>
      </c>
      <c r="AX339" s="195" t="s">
        <v>80</v>
      </c>
      <c r="AY339" s="195" t="s">
        <v>147</v>
      </c>
    </row>
    <row r="340" s="9" customFormat="true" ht="18.75" hidden="false" customHeight="true" outlineLevel="0" collapsed="false">
      <c r="B340" s="196"/>
      <c r="C340" s="197"/>
      <c r="D340" s="197"/>
      <c r="E340" s="197"/>
      <c r="F340" s="198" t="s">
        <v>472</v>
      </c>
      <c r="G340" s="198"/>
      <c r="H340" s="198"/>
      <c r="I340" s="198"/>
      <c r="J340" s="197"/>
      <c r="K340" s="199" t="n">
        <v>8506.498</v>
      </c>
      <c r="L340" s="197"/>
      <c r="M340" s="197"/>
      <c r="N340" s="197"/>
      <c r="O340" s="197"/>
      <c r="P340" s="197"/>
      <c r="Q340" s="197"/>
      <c r="R340" s="200"/>
      <c r="T340" s="201"/>
      <c r="U340" s="197"/>
      <c r="V340" s="197"/>
      <c r="W340" s="197"/>
      <c r="X340" s="197"/>
      <c r="Y340" s="197"/>
      <c r="Z340" s="197"/>
      <c r="AA340" s="202"/>
      <c r="AT340" s="203" t="s">
        <v>155</v>
      </c>
      <c r="AU340" s="203" t="s">
        <v>97</v>
      </c>
      <c r="AV340" s="203" t="s">
        <v>97</v>
      </c>
      <c r="AW340" s="203" t="s">
        <v>107</v>
      </c>
      <c r="AX340" s="203" t="s">
        <v>80</v>
      </c>
      <c r="AY340" s="203" t="s">
        <v>147</v>
      </c>
    </row>
    <row r="341" s="9" customFormat="true" ht="18.75" hidden="false" customHeight="true" outlineLevel="0" collapsed="false">
      <c r="B341" s="204"/>
      <c r="C341" s="205"/>
      <c r="D341" s="205"/>
      <c r="E341" s="205"/>
      <c r="F341" s="206" t="s">
        <v>174</v>
      </c>
      <c r="G341" s="206"/>
      <c r="H341" s="206"/>
      <c r="I341" s="206"/>
      <c r="J341" s="205"/>
      <c r="K341" s="207" t="n">
        <v>14112.34</v>
      </c>
      <c r="L341" s="205"/>
      <c r="M341" s="205"/>
      <c r="N341" s="205"/>
      <c r="O341" s="205"/>
      <c r="P341" s="205"/>
      <c r="Q341" s="205"/>
      <c r="R341" s="208"/>
      <c r="T341" s="209"/>
      <c r="U341" s="205"/>
      <c r="V341" s="205"/>
      <c r="W341" s="205"/>
      <c r="X341" s="205"/>
      <c r="Y341" s="205"/>
      <c r="Z341" s="205"/>
      <c r="AA341" s="210"/>
      <c r="AT341" s="211" t="s">
        <v>155</v>
      </c>
      <c r="AU341" s="211" t="s">
        <v>97</v>
      </c>
      <c r="AV341" s="211" t="s">
        <v>152</v>
      </c>
      <c r="AW341" s="211" t="s">
        <v>107</v>
      </c>
      <c r="AX341" s="211" t="s">
        <v>22</v>
      </c>
      <c r="AY341" s="211" t="s">
        <v>147</v>
      </c>
    </row>
    <row r="342" s="9" customFormat="true" ht="27" hidden="false" customHeight="true" outlineLevel="0" collapsed="false">
      <c r="B342" s="33"/>
      <c r="C342" s="179" t="s">
        <v>473</v>
      </c>
      <c r="D342" s="179" t="s">
        <v>148</v>
      </c>
      <c r="E342" s="180" t="s">
        <v>474</v>
      </c>
      <c r="F342" s="181" t="s">
        <v>475</v>
      </c>
      <c r="G342" s="181"/>
      <c r="H342" s="181"/>
      <c r="I342" s="181"/>
      <c r="J342" s="182" t="s">
        <v>151</v>
      </c>
      <c r="K342" s="183" t="n">
        <v>5940</v>
      </c>
      <c r="L342" s="184" t="n">
        <v>0</v>
      </c>
      <c r="M342" s="184"/>
      <c r="N342" s="185" t="n">
        <f aca="false">ROUND($L$342*$K$342,2)</f>
        <v>0</v>
      </c>
      <c r="O342" s="185"/>
      <c r="P342" s="185"/>
      <c r="Q342" s="185"/>
      <c r="R342" s="35"/>
      <c r="T342" s="186"/>
      <c r="U342" s="42" t="s">
        <v>45</v>
      </c>
      <c r="V342" s="34"/>
      <c r="W342" s="187" t="n">
        <f aca="false">$V$342*$K$342</f>
        <v>0</v>
      </c>
      <c r="X342" s="187" t="n">
        <v>0</v>
      </c>
      <c r="Y342" s="187" t="n">
        <f aca="false">$X$342*$K$342</f>
        <v>0</v>
      </c>
      <c r="Z342" s="187" t="n">
        <v>0.007</v>
      </c>
      <c r="AA342" s="188" t="n">
        <f aca="false">$Z$342*$K$342</f>
        <v>41.58</v>
      </c>
      <c r="AR342" s="9" t="s">
        <v>218</v>
      </c>
      <c r="AT342" s="9" t="s">
        <v>148</v>
      </c>
      <c r="AU342" s="9" t="s">
        <v>97</v>
      </c>
      <c r="AY342" s="9" t="s">
        <v>147</v>
      </c>
      <c r="BE342" s="113" t="n">
        <f aca="false">IF($U$342="základní",$N$342,0)</f>
        <v>0</v>
      </c>
      <c r="BF342" s="113" t="n">
        <f aca="false">IF($U$342="snížená",$N$342,0)</f>
        <v>0</v>
      </c>
      <c r="BG342" s="113" t="n">
        <f aca="false">IF($U$342="zákl. přenesená",$N$342,0)</f>
        <v>0</v>
      </c>
      <c r="BH342" s="113" t="n">
        <f aca="false">IF($U$342="sníž. přenesená",$N$342,0)</f>
        <v>0</v>
      </c>
      <c r="BI342" s="113" t="n">
        <f aca="false">IF($U$342="nulová",$N$342,0)</f>
        <v>0</v>
      </c>
      <c r="BJ342" s="9" t="s">
        <v>22</v>
      </c>
      <c r="BK342" s="113" t="n">
        <f aca="false">ROUND($L$342*$K$342,2)</f>
        <v>0</v>
      </c>
      <c r="BL342" s="9" t="s">
        <v>218</v>
      </c>
      <c r="BM342" s="9" t="s">
        <v>476</v>
      </c>
    </row>
    <row r="343" s="9" customFormat="true" ht="18.75" hidden="false" customHeight="true" outlineLevel="0" collapsed="false">
      <c r="B343" s="189"/>
      <c r="C343" s="190"/>
      <c r="D343" s="190"/>
      <c r="E343" s="190"/>
      <c r="F343" s="191" t="s">
        <v>220</v>
      </c>
      <c r="G343" s="191"/>
      <c r="H343" s="191"/>
      <c r="I343" s="191"/>
      <c r="J343" s="190"/>
      <c r="K343" s="190"/>
      <c r="L343" s="190"/>
      <c r="M343" s="190"/>
      <c r="N343" s="190"/>
      <c r="O343" s="190"/>
      <c r="P343" s="190"/>
      <c r="Q343" s="190"/>
      <c r="R343" s="192"/>
      <c r="T343" s="193"/>
      <c r="U343" s="190"/>
      <c r="V343" s="190"/>
      <c r="W343" s="190"/>
      <c r="X343" s="190"/>
      <c r="Y343" s="190"/>
      <c r="Z343" s="190"/>
      <c r="AA343" s="194"/>
      <c r="AT343" s="195" t="s">
        <v>155</v>
      </c>
      <c r="AU343" s="195" t="s">
        <v>97</v>
      </c>
      <c r="AV343" s="195" t="s">
        <v>22</v>
      </c>
      <c r="AW343" s="195" t="s">
        <v>107</v>
      </c>
      <c r="AX343" s="195" t="s">
        <v>80</v>
      </c>
      <c r="AY343" s="195" t="s">
        <v>147</v>
      </c>
    </row>
    <row r="344" s="9" customFormat="true" ht="32.25" hidden="false" customHeight="true" outlineLevel="0" collapsed="false">
      <c r="B344" s="189"/>
      <c r="C344" s="190"/>
      <c r="D344" s="190"/>
      <c r="E344" s="190"/>
      <c r="F344" s="191" t="s">
        <v>477</v>
      </c>
      <c r="G344" s="191"/>
      <c r="H344" s="191"/>
      <c r="I344" s="191"/>
      <c r="J344" s="190"/>
      <c r="K344" s="190"/>
      <c r="L344" s="190"/>
      <c r="M344" s="190"/>
      <c r="N344" s="190"/>
      <c r="O344" s="190"/>
      <c r="P344" s="190"/>
      <c r="Q344" s="190"/>
      <c r="R344" s="192"/>
      <c r="T344" s="193"/>
      <c r="U344" s="190"/>
      <c r="V344" s="190"/>
      <c r="W344" s="190"/>
      <c r="X344" s="190"/>
      <c r="Y344" s="190"/>
      <c r="Z344" s="190"/>
      <c r="AA344" s="194"/>
      <c r="AT344" s="195" t="s">
        <v>155</v>
      </c>
      <c r="AU344" s="195" t="s">
        <v>97</v>
      </c>
      <c r="AV344" s="195" t="s">
        <v>22</v>
      </c>
      <c r="AW344" s="195" t="s">
        <v>107</v>
      </c>
      <c r="AX344" s="195" t="s">
        <v>80</v>
      </c>
      <c r="AY344" s="195" t="s">
        <v>147</v>
      </c>
    </row>
    <row r="345" s="9" customFormat="true" ht="18.75" hidden="false" customHeight="true" outlineLevel="0" collapsed="false">
      <c r="B345" s="196"/>
      <c r="C345" s="197"/>
      <c r="D345" s="197"/>
      <c r="E345" s="197"/>
      <c r="F345" s="198" t="s">
        <v>231</v>
      </c>
      <c r="G345" s="198"/>
      <c r="H345" s="198"/>
      <c r="I345" s="198"/>
      <c r="J345" s="197"/>
      <c r="K345" s="199" t="n">
        <v>5940</v>
      </c>
      <c r="L345" s="197"/>
      <c r="M345" s="197"/>
      <c r="N345" s="197"/>
      <c r="O345" s="197"/>
      <c r="P345" s="197"/>
      <c r="Q345" s="197"/>
      <c r="R345" s="200"/>
      <c r="T345" s="201"/>
      <c r="U345" s="197"/>
      <c r="V345" s="197"/>
      <c r="W345" s="197"/>
      <c r="X345" s="197"/>
      <c r="Y345" s="197"/>
      <c r="Z345" s="197"/>
      <c r="AA345" s="202"/>
      <c r="AT345" s="203" t="s">
        <v>155</v>
      </c>
      <c r="AU345" s="203" t="s">
        <v>97</v>
      </c>
      <c r="AV345" s="203" t="s">
        <v>97</v>
      </c>
      <c r="AW345" s="203" t="s">
        <v>107</v>
      </c>
      <c r="AX345" s="203" t="s">
        <v>22</v>
      </c>
      <c r="AY345" s="203" t="s">
        <v>147</v>
      </c>
    </row>
    <row r="346" s="9" customFormat="true" ht="27" hidden="false" customHeight="true" outlineLevel="0" collapsed="false">
      <c r="B346" s="33"/>
      <c r="C346" s="179" t="s">
        <v>478</v>
      </c>
      <c r="D346" s="179" t="s">
        <v>148</v>
      </c>
      <c r="E346" s="180" t="s">
        <v>479</v>
      </c>
      <c r="F346" s="181" t="s">
        <v>480</v>
      </c>
      <c r="G346" s="181"/>
      <c r="H346" s="181"/>
      <c r="I346" s="181"/>
      <c r="J346" s="182" t="s">
        <v>257</v>
      </c>
      <c r="K346" s="183" t="n">
        <v>37800</v>
      </c>
      <c r="L346" s="184" t="n">
        <v>0</v>
      </c>
      <c r="M346" s="184"/>
      <c r="N346" s="185" t="n">
        <f aca="false">ROUND($L$346*$K$346,2)</f>
        <v>0</v>
      </c>
      <c r="O346" s="185"/>
      <c r="P346" s="185"/>
      <c r="Q346" s="185"/>
      <c r="R346" s="35"/>
      <c r="T346" s="186"/>
      <c r="U346" s="42" t="s">
        <v>45</v>
      </c>
      <c r="V346" s="34"/>
      <c r="W346" s="187" t="n">
        <f aca="false">$V$346*$K$346</f>
        <v>0</v>
      </c>
      <c r="X346" s="187" t="n">
        <v>0.00015</v>
      </c>
      <c r="Y346" s="187" t="n">
        <f aca="false">$X$346*$K$346</f>
        <v>5.67</v>
      </c>
      <c r="Z346" s="187" t="n">
        <v>0</v>
      </c>
      <c r="AA346" s="188" t="n">
        <f aca="false">$Z$346*$K$346</f>
        <v>0</v>
      </c>
      <c r="AR346" s="9" t="s">
        <v>218</v>
      </c>
      <c r="AT346" s="9" t="s">
        <v>148</v>
      </c>
      <c r="AU346" s="9" t="s">
        <v>97</v>
      </c>
      <c r="AY346" s="9" t="s">
        <v>147</v>
      </c>
      <c r="BE346" s="113" t="n">
        <f aca="false">IF($U$346="základní",$N$346,0)</f>
        <v>0</v>
      </c>
      <c r="BF346" s="113" t="n">
        <f aca="false">IF($U$346="snížená",$N$346,0)</f>
        <v>0</v>
      </c>
      <c r="BG346" s="113" t="n">
        <f aca="false">IF($U$346="zákl. přenesená",$N$346,0)</f>
        <v>0</v>
      </c>
      <c r="BH346" s="113" t="n">
        <f aca="false">IF($U$346="sníž. přenesená",$N$346,0)</f>
        <v>0</v>
      </c>
      <c r="BI346" s="113" t="n">
        <f aca="false">IF($U$346="nulová",$N$346,0)</f>
        <v>0</v>
      </c>
      <c r="BJ346" s="9" t="s">
        <v>22</v>
      </c>
      <c r="BK346" s="113" t="n">
        <f aca="false">ROUND($L$346*$K$346,2)</f>
        <v>0</v>
      </c>
      <c r="BL346" s="9" t="s">
        <v>218</v>
      </c>
      <c r="BM346" s="9" t="s">
        <v>481</v>
      </c>
    </row>
    <row r="347" s="9" customFormat="true" ht="18.75" hidden="false" customHeight="true" outlineLevel="0" collapsed="false">
      <c r="B347" s="189"/>
      <c r="C347" s="190"/>
      <c r="D347" s="190"/>
      <c r="E347" s="190"/>
      <c r="F347" s="191" t="s">
        <v>229</v>
      </c>
      <c r="G347" s="191"/>
      <c r="H347" s="191"/>
      <c r="I347" s="191"/>
      <c r="J347" s="190"/>
      <c r="K347" s="190"/>
      <c r="L347" s="190"/>
      <c r="M347" s="190"/>
      <c r="N347" s="190"/>
      <c r="O347" s="190"/>
      <c r="P347" s="190"/>
      <c r="Q347" s="190"/>
      <c r="R347" s="192"/>
      <c r="T347" s="193"/>
      <c r="U347" s="190"/>
      <c r="V347" s="190"/>
      <c r="W347" s="190"/>
      <c r="X347" s="190"/>
      <c r="Y347" s="190"/>
      <c r="Z347" s="190"/>
      <c r="AA347" s="194"/>
      <c r="AT347" s="195" t="s">
        <v>155</v>
      </c>
      <c r="AU347" s="195" t="s">
        <v>97</v>
      </c>
      <c r="AV347" s="195" t="s">
        <v>22</v>
      </c>
      <c r="AW347" s="195" t="s">
        <v>107</v>
      </c>
      <c r="AX347" s="195" t="s">
        <v>80</v>
      </c>
      <c r="AY347" s="195" t="s">
        <v>147</v>
      </c>
    </row>
    <row r="348" s="9" customFormat="true" ht="18.75" hidden="false" customHeight="true" outlineLevel="0" collapsed="false">
      <c r="B348" s="196"/>
      <c r="C348" s="197"/>
      <c r="D348" s="197"/>
      <c r="E348" s="197"/>
      <c r="F348" s="198" t="s">
        <v>482</v>
      </c>
      <c r="G348" s="198"/>
      <c r="H348" s="198"/>
      <c r="I348" s="198"/>
      <c r="J348" s="197"/>
      <c r="K348" s="199" t="n">
        <v>37800</v>
      </c>
      <c r="L348" s="197"/>
      <c r="M348" s="197"/>
      <c r="N348" s="197"/>
      <c r="O348" s="197"/>
      <c r="P348" s="197"/>
      <c r="Q348" s="197"/>
      <c r="R348" s="200"/>
      <c r="T348" s="201"/>
      <c r="U348" s="197"/>
      <c r="V348" s="197"/>
      <c r="W348" s="197"/>
      <c r="X348" s="197"/>
      <c r="Y348" s="197"/>
      <c r="Z348" s="197"/>
      <c r="AA348" s="202"/>
      <c r="AT348" s="203" t="s">
        <v>155</v>
      </c>
      <c r="AU348" s="203" t="s">
        <v>97</v>
      </c>
      <c r="AV348" s="203" t="s">
        <v>97</v>
      </c>
      <c r="AW348" s="203" t="s">
        <v>107</v>
      </c>
      <c r="AX348" s="203" t="s">
        <v>22</v>
      </c>
      <c r="AY348" s="203" t="s">
        <v>147</v>
      </c>
    </row>
    <row r="349" s="9" customFormat="true" ht="27" hidden="false" customHeight="true" outlineLevel="0" collapsed="false">
      <c r="B349" s="33"/>
      <c r="C349" s="179" t="s">
        <v>483</v>
      </c>
      <c r="D349" s="179" t="s">
        <v>148</v>
      </c>
      <c r="E349" s="180" t="s">
        <v>484</v>
      </c>
      <c r="F349" s="181" t="s">
        <v>485</v>
      </c>
      <c r="G349" s="181"/>
      <c r="H349" s="181"/>
      <c r="I349" s="181"/>
      <c r="J349" s="182" t="s">
        <v>257</v>
      </c>
      <c r="K349" s="183" t="n">
        <v>8</v>
      </c>
      <c r="L349" s="184" t="n">
        <v>0</v>
      </c>
      <c r="M349" s="184"/>
      <c r="N349" s="185" t="n">
        <f aca="false">ROUND($L$349*$K$349,2)</f>
        <v>0</v>
      </c>
      <c r="O349" s="185"/>
      <c r="P349" s="185"/>
      <c r="Q349" s="185"/>
      <c r="R349" s="35"/>
      <c r="T349" s="186"/>
      <c r="U349" s="42" t="s">
        <v>45</v>
      </c>
      <c r="V349" s="34"/>
      <c r="W349" s="187" t="n">
        <f aca="false">$V$349*$K$349</f>
        <v>0</v>
      </c>
      <c r="X349" s="187" t="n">
        <v>0.00015</v>
      </c>
      <c r="Y349" s="187" t="n">
        <f aca="false">$X$349*$K$349</f>
        <v>0.0012</v>
      </c>
      <c r="Z349" s="187" t="n">
        <v>0</v>
      </c>
      <c r="AA349" s="188" t="n">
        <f aca="false">$Z$349*$K$349</f>
        <v>0</v>
      </c>
      <c r="AR349" s="9" t="s">
        <v>218</v>
      </c>
      <c r="AT349" s="9" t="s">
        <v>148</v>
      </c>
      <c r="AU349" s="9" t="s">
        <v>97</v>
      </c>
      <c r="AY349" s="9" t="s">
        <v>147</v>
      </c>
      <c r="BE349" s="113" t="n">
        <f aca="false">IF($U$349="základní",$N$349,0)</f>
        <v>0</v>
      </c>
      <c r="BF349" s="113" t="n">
        <f aca="false">IF($U$349="snížená",$N$349,0)</f>
        <v>0</v>
      </c>
      <c r="BG349" s="113" t="n">
        <f aca="false">IF($U$349="zákl. přenesená",$N$349,0)</f>
        <v>0</v>
      </c>
      <c r="BH349" s="113" t="n">
        <f aca="false">IF($U$349="sníž. přenesená",$N$349,0)</f>
        <v>0</v>
      </c>
      <c r="BI349" s="113" t="n">
        <f aca="false">IF($U$349="nulová",$N$349,0)</f>
        <v>0</v>
      </c>
      <c r="BJ349" s="9" t="s">
        <v>22</v>
      </c>
      <c r="BK349" s="113" t="n">
        <f aca="false">ROUND($L$349*$K$349,2)</f>
        <v>0</v>
      </c>
      <c r="BL349" s="9" t="s">
        <v>218</v>
      </c>
      <c r="BM349" s="9" t="s">
        <v>486</v>
      </c>
    </row>
    <row r="350" s="9" customFormat="true" ht="32.25" hidden="false" customHeight="true" outlineLevel="0" collapsed="false">
      <c r="B350" s="189"/>
      <c r="C350" s="190"/>
      <c r="D350" s="190"/>
      <c r="E350" s="190"/>
      <c r="F350" s="191" t="s">
        <v>487</v>
      </c>
      <c r="G350" s="191"/>
      <c r="H350" s="191"/>
      <c r="I350" s="191"/>
      <c r="J350" s="190"/>
      <c r="K350" s="190"/>
      <c r="L350" s="190"/>
      <c r="M350" s="190"/>
      <c r="N350" s="190"/>
      <c r="O350" s="190"/>
      <c r="P350" s="190"/>
      <c r="Q350" s="190"/>
      <c r="R350" s="192"/>
      <c r="T350" s="193"/>
      <c r="U350" s="190"/>
      <c r="V350" s="190"/>
      <c r="W350" s="190"/>
      <c r="X350" s="190"/>
      <c r="Y350" s="190"/>
      <c r="Z350" s="190"/>
      <c r="AA350" s="194"/>
      <c r="AT350" s="195" t="s">
        <v>155</v>
      </c>
      <c r="AU350" s="195" t="s">
        <v>97</v>
      </c>
      <c r="AV350" s="195" t="s">
        <v>22</v>
      </c>
      <c r="AW350" s="195" t="s">
        <v>107</v>
      </c>
      <c r="AX350" s="195" t="s">
        <v>80</v>
      </c>
      <c r="AY350" s="195" t="s">
        <v>147</v>
      </c>
    </row>
    <row r="351" s="9" customFormat="true" ht="18.75" hidden="false" customHeight="true" outlineLevel="0" collapsed="false">
      <c r="B351" s="189"/>
      <c r="C351" s="190"/>
      <c r="D351" s="190"/>
      <c r="E351" s="190"/>
      <c r="F351" s="191" t="s">
        <v>488</v>
      </c>
      <c r="G351" s="191"/>
      <c r="H351" s="191"/>
      <c r="I351" s="191"/>
      <c r="J351" s="190"/>
      <c r="K351" s="190"/>
      <c r="L351" s="190"/>
      <c r="M351" s="190"/>
      <c r="N351" s="190"/>
      <c r="O351" s="190"/>
      <c r="P351" s="190"/>
      <c r="Q351" s="190"/>
      <c r="R351" s="192"/>
      <c r="T351" s="193"/>
      <c r="U351" s="190"/>
      <c r="V351" s="190"/>
      <c r="W351" s="190"/>
      <c r="X351" s="190"/>
      <c r="Y351" s="190"/>
      <c r="Z351" s="190"/>
      <c r="AA351" s="194"/>
      <c r="AT351" s="195" t="s">
        <v>155</v>
      </c>
      <c r="AU351" s="195" t="s">
        <v>97</v>
      </c>
      <c r="AV351" s="195" t="s">
        <v>22</v>
      </c>
      <c r="AW351" s="195" t="s">
        <v>107</v>
      </c>
      <c r="AX351" s="195" t="s">
        <v>80</v>
      </c>
      <c r="AY351" s="195" t="s">
        <v>147</v>
      </c>
    </row>
    <row r="352" s="9" customFormat="true" ht="18.75" hidden="false" customHeight="true" outlineLevel="0" collapsed="false">
      <c r="B352" s="196"/>
      <c r="C352" s="197"/>
      <c r="D352" s="197"/>
      <c r="E352" s="197"/>
      <c r="F352" s="198" t="s">
        <v>455</v>
      </c>
      <c r="G352" s="198"/>
      <c r="H352" s="198"/>
      <c r="I352" s="198"/>
      <c r="J352" s="197"/>
      <c r="K352" s="199" t="n">
        <v>8</v>
      </c>
      <c r="L352" s="197"/>
      <c r="M352" s="197"/>
      <c r="N352" s="197"/>
      <c r="O352" s="197"/>
      <c r="P352" s="197"/>
      <c r="Q352" s="197"/>
      <c r="R352" s="200"/>
      <c r="T352" s="201"/>
      <c r="U352" s="197"/>
      <c r="V352" s="197"/>
      <c r="W352" s="197"/>
      <c r="X352" s="197"/>
      <c r="Y352" s="197"/>
      <c r="Z352" s="197"/>
      <c r="AA352" s="202"/>
      <c r="AT352" s="203" t="s">
        <v>155</v>
      </c>
      <c r="AU352" s="203" t="s">
        <v>97</v>
      </c>
      <c r="AV352" s="203" t="s">
        <v>97</v>
      </c>
      <c r="AW352" s="203" t="s">
        <v>107</v>
      </c>
      <c r="AX352" s="203" t="s">
        <v>22</v>
      </c>
      <c r="AY352" s="203" t="s">
        <v>147</v>
      </c>
    </row>
    <row r="353" s="9" customFormat="true" ht="27" hidden="false" customHeight="true" outlineLevel="0" collapsed="false">
      <c r="B353" s="33"/>
      <c r="C353" s="212" t="s">
        <v>489</v>
      </c>
      <c r="D353" s="212" t="s">
        <v>237</v>
      </c>
      <c r="E353" s="213" t="s">
        <v>490</v>
      </c>
      <c r="F353" s="214" t="s">
        <v>491</v>
      </c>
      <c r="G353" s="214"/>
      <c r="H353" s="214"/>
      <c r="I353" s="214"/>
      <c r="J353" s="215" t="s">
        <v>257</v>
      </c>
      <c r="K353" s="216" t="n">
        <v>8</v>
      </c>
      <c r="L353" s="217" t="n">
        <v>0</v>
      </c>
      <c r="M353" s="217"/>
      <c r="N353" s="218" t="n">
        <f aca="false">ROUND($L$353*$K$353,2)</f>
        <v>0</v>
      </c>
      <c r="O353" s="218"/>
      <c r="P353" s="218"/>
      <c r="Q353" s="218"/>
      <c r="R353" s="35"/>
      <c r="T353" s="186"/>
      <c r="U353" s="42" t="s">
        <v>45</v>
      </c>
      <c r="V353" s="34"/>
      <c r="W353" s="187" t="n">
        <f aca="false">$V$353*$K$353</f>
        <v>0</v>
      </c>
      <c r="X353" s="187" t="n">
        <v>0.00301</v>
      </c>
      <c r="Y353" s="187" t="n">
        <f aca="false">$X$353*$K$353</f>
        <v>0.02408</v>
      </c>
      <c r="Z353" s="187" t="n">
        <v>0</v>
      </c>
      <c r="AA353" s="188" t="n">
        <f aca="false">$Z$353*$K$353</f>
        <v>0</v>
      </c>
      <c r="AR353" s="9" t="s">
        <v>240</v>
      </c>
      <c r="AT353" s="9" t="s">
        <v>237</v>
      </c>
      <c r="AU353" s="9" t="s">
        <v>97</v>
      </c>
      <c r="AY353" s="9" t="s">
        <v>147</v>
      </c>
      <c r="BE353" s="113" t="n">
        <f aca="false">IF($U$353="základní",$N$353,0)</f>
        <v>0</v>
      </c>
      <c r="BF353" s="113" t="n">
        <f aca="false">IF($U$353="snížená",$N$353,0)</f>
        <v>0</v>
      </c>
      <c r="BG353" s="113" t="n">
        <f aca="false">IF($U$353="zákl. přenesená",$N$353,0)</f>
        <v>0</v>
      </c>
      <c r="BH353" s="113" t="n">
        <f aca="false">IF($U$353="sníž. přenesená",$N$353,0)</f>
        <v>0</v>
      </c>
      <c r="BI353" s="113" t="n">
        <f aca="false">IF($U$353="nulová",$N$353,0)</f>
        <v>0</v>
      </c>
      <c r="BJ353" s="9" t="s">
        <v>22</v>
      </c>
      <c r="BK353" s="113" t="n">
        <f aca="false">ROUND($L$353*$K$353,2)</f>
        <v>0</v>
      </c>
      <c r="BL353" s="9" t="s">
        <v>218</v>
      </c>
      <c r="BM353" s="9" t="s">
        <v>492</v>
      </c>
    </row>
    <row r="354" s="9" customFormat="true" ht="18.75" hidden="false" customHeight="true" outlineLevel="0" collapsed="false">
      <c r="B354" s="196"/>
      <c r="C354" s="197"/>
      <c r="D354" s="197"/>
      <c r="E354" s="197"/>
      <c r="F354" s="198" t="s">
        <v>455</v>
      </c>
      <c r="G354" s="198"/>
      <c r="H354" s="198"/>
      <c r="I354" s="198"/>
      <c r="J354" s="197"/>
      <c r="K354" s="199" t="n">
        <v>8</v>
      </c>
      <c r="L354" s="197"/>
      <c r="M354" s="197"/>
      <c r="N354" s="197"/>
      <c r="O354" s="197"/>
      <c r="P354" s="197"/>
      <c r="Q354" s="197"/>
      <c r="R354" s="200"/>
      <c r="T354" s="201"/>
      <c r="U354" s="197"/>
      <c r="V354" s="197"/>
      <c r="W354" s="197"/>
      <c r="X354" s="197"/>
      <c r="Y354" s="197"/>
      <c r="Z354" s="197"/>
      <c r="AA354" s="202"/>
      <c r="AT354" s="203" t="s">
        <v>155</v>
      </c>
      <c r="AU354" s="203" t="s">
        <v>97</v>
      </c>
      <c r="AV354" s="203" t="s">
        <v>97</v>
      </c>
      <c r="AW354" s="203" t="s">
        <v>107</v>
      </c>
      <c r="AX354" s="203" t="s">
        <v>22</v>
      </c>
      <c r="AY354" s="203" t="s">
        <v>147</v>
      </c>
    </row>
    <row r="355" s="9" customFormat="true" ht="27" hidden="false" customHeight="true" outlineLevel="0" collapsed="false">
      <c r="B355" s="33"/>
      <c r="C355" s="179" t="s">
        <v>493</v>
      </c>
      <c r="D355" s="179" t="s">
        <v>148</v>
      </c>
      <c r="E355" s="180" t="s">
        <v>494</v>
      </c>
      <c r="F355" s="181" t="s">
        <v>495</v>
      </c>
      <c r="G355" s="181"/>
      <c r="H355" s="181"/>
      <c r="I355" s="181"/>
      <c r="J355" s="182" t="s">
        <v>359</v>
      </c>
      <c r="K355" s="183" t="n">
        <v>11812.702</v>
      </c>
      <c r="L355" s="184" t="n">
        <v>0</v>
      </c>
      <c r="M355" s="184"/>
      <c r="N355" s="185" t="n">
        <f aca="false">ROUND($L$355*$K$355,2)</f>
        <v>0</v>
      </c>
      <c r="O355" s="185"/>
      <c r="P355" s="185"/>
      <c r="Q355" s="185"/>
      <c r="R355" s="35"/>
      <c r="T355" s="186"/>
      <c r="U355" s="42" t="s">
        <v>45</v>
      </c>
      <c r="V355" s="34"/>
      <c r="W355" s="187" t="n">
        <f aca="false">$V$355*$K$355</f>
        <v>0</v>
      </c>
      <c r="X355" s="187" t="n">
        <v>5E-005</v>
      </c>
      <c r="Y355" s="187" t="n">
        <f aca="false">$X$355*$K$355</f>
        <v>0.5906351</v>
      </c>
      <c r="Z355" s="187" t="n">
        <v>0</v>
      </c>
      <c r="AA355" s="188" t="n">
        <f aca="false">$Z$355*$K$355</f>
        <v>0</v>
      </c>
      <c r="AR355" s="9" t="s">
        <v>218</v>
      </c>
      <c r="AT355" s="9" t="s">
        <v>148</v>
      </c>
      <c r="AU355" s="9" t="s">
        <v>97</v>
      </c>
      <c r="AY355" s="9" t="s">
        <v>147</v>
      </c>
      <c r="BE355" s="113" t="n">
        <f aca="false">IF($U$355="základní",$N$355,0)</f>
        <v>0</v>
      </c>
      <c r="BF355" s="113" t="n">
        <f aca="false">IF($U$355="snížená",$N$355,0)</f>
        <v>0</v>
      </c>
      <c r="BG355" s="113" t="n">
        <f aca="false">IF($U$355="zákl. přenesená",$N$355,0)</f>
        <v>0</v>
      </c>
      <c r="BH355" s="113" t="n">
        <f aca="false">IF($U$355="sníž. přenesená",$N$355,0)</f>
        <v>0</v>
      </c>
      <c r="BI355" s="113" t="n">
        <f aca="false">IF($U$355="nulová",$N$355,0)</f>
        <v>0</v>
      </c>
      <c r="BJ355" s="9" t="s">
        <v>22</v>
      </c>
      <c r="BK355" s="113" t="n">
        <f aca="false">ROUND($L$355*$K$355,2)</f>
        <v>0</v>
      </c>
      <c r="BL355" s="9" t="s">
        <v>218</v>
      </c>
      <c r="BM355" s="9" t="s">
        <v>496</v>
      </c>
    </row>
    <row r="356" s="9" customFormat="true" ht="18.75" hidden="false" customHeight="true" outlineLevel="0" collapsed="false">
      <c r="B356" s="189"/>
      <c r="C356" s="190"/>
      <c r="D356" s="190"/>
      <c r="E356" s="190"/>
      <c r="F356" s="191" t="s">
        <v>468</v>
      </c>
      <c r="G356" s="191"/>
      <c r="H356" s="191"/>
      <c r="I356" s="191"/>
      <c r="J356" s="190"/>
      <c r="K356" s="190"/>
      <c r="L356" s="190"/>
      <c r="M356" s="190"/>
      <c r="N356" s="190"/>
      <c r="O356" s="190"/>
      <c r="P356" s="190"/>
      <c r="Q356" s="190"/>
      <c r="R356" s="192"/>
      <c r="T356" s="193"/>
      <c r="U356" s="190"/>
      <c r="V356" s="190"/>
      <c r="W356" s="190"/>
      <c r="X356" s="190"/>
      <c r="Y356" s="190"/>
      <c r="Z356" s="190"/>
      <c r="AA356" s="194"/>
      <c r="AT356" s="195" t="s">
        <v>155</v>
      </c>
      <c r="AU356" s="195" t="s">
        <v>97</v>
      </c>
      <c r="AV356" s="195" t="s">
        <v>22</v>
      </c>
      <c r="AW356" s="195" t="s">
        <v>107</v>
      </c>
      <c r="AX356" s="195" t="s">
        <v>80</v>
      </c>
      <c r="AY356" s="195" t="s">
        <v>147</v>
      </c>
    </row>
    <row r="357" s="9" customFormat="true" ht="18.75" hidden="false" customHeight="true" outlineLevel="0" collapsed="false">
      <c r="B357" s="189"/>
      <c r="C357" s="190"/>
      <c r="D357" s="190"/>
      <c r="E357" s="190"/>
      <c r="F357" s="191" t="s">
        <v>497</v>
      </c>
      <c r="G357" s="191"/>
      <c r="H357" s="191"/>
      <c r="I357" s="191"/>
      <c r="J357" s="190"/>
      <c r="K357" s="190"/>
      <c r="L357" s="190"/>
      <c r="M357" s="190"/>
      <c r="N357" s="190"/>
      <c r="O357" s="190"/>
      <c r="P357" s="190"/>
      <c r="Q357" s="190"/>
      <c r="R357" s="192"/>
      <c r="T357" s="193"/>
      <c r="U357" s="190"/>
      <c r="V357" s="190"/>
      <c r="W357" s="190"/>
      <c r="X357" s="190"/>
      <c r="Y357" s="190"/>
      <c r="Z357" s="190"/>
      <c r="AA357" s="194"/>
      <c r="AT357" s="195" t="s">
        <v>155</v>
      </c>
      <c r="AU357" s="195" t="s">
        <v>97</v>
      </c>
      <c r="AV357" s="195" t="s">
        <v>22</v>
      </c>
      <c r="AW357" s="195" t="s">
        <v>107</v>
      </c>
      <c r="AX357" s="195" t="s">
        <v>80</v>
      </c>
      <c r="AY357" s="195" t="s">
        <v>147</v>
      </c>
    </row>
    <row r="358" s="9" customFormat="true" ht="18.75" hidden="false" customHeight="true" outlineLevel="0" collapsed="false">
      <c r="B358" s="189"/>
      <c r="C358" s="190"/>
      <c r="D358" s="190"/>
      <c r="E358" s="190"/>
      <c r="F358" s="191" t="s">
        <v>498</v>
      </c>
      <c r="G358" s="191"/>
      <c r="H358" s="191"/>
      <c r="I358" s="191"/>
      <c r="J358" s="190"/>
      <c r="K358" s="190"/>
      <c r="L358" s="190"/>
      <c r="M358" s="190"/>
      <c r="N358" s="190"/>
      <c r="O358" s="190"/>
      <c r="P358" s="190"/>
      <c r="Q358" s="190"/>
      <c r="R358" s="192"/>
      <c r="T358" s="193"/>
      <c r="U358" s="190"/>
      <c r="V358" s="190"/>
      <c r="W358" s="190"/>
      <c r="X358" s="190"/>
      <c r="Y358" s="190"/>
      <c r="Z358" s="190"/>
      <c r="AA358" s="194"/>
      <c r="AT358" s="195" t="s">
        <v>155</v>
      </c>
      <c r="AU358" s="195" t="s">
        <v>97</v>
      </c>
      <c r="AV358" s="195" t="s">
        <v>22</v>
      </c>
      <c r="AW358" s="195" t="s">
        <v>107</v>
      </c>
      <c r="AX358" s="195" t="s">
        <v>80</v>
      </c>
      <c r="AY358" s="195" t="s">
        <v>147</v>
      </c>
    </row>
    <row r="359" s="9" customFormat="true" ht="18.75" hidden="false" customHeight="true" outlineLevel="0" collapsed="false">
      <c r="B359" s="196"/>
      <c r="C359" s="197"/>
      <c r="D359" s="197"/>
      <c r="E359" s="197"/>
      <c r="F359" s="198" t="s">
        <v>499</v>
      </c>
      <c r="G359" s="198"/>
      <c r="H359" s="198"/>
      <c r="I359" s="198"/>
      <c r="J359" s="197"/>
      <c r="K359" s="199" t="n">
        <v>4772.702</v>
      </c>
      <c r="L359" s="197"/>
      <c r="M359" s="197"/>
      <c r="N359" s="197"/>
      <c r="O359" s="197"/>
      <c r="P359" s="197"/>
      <c r="Q359" s="197"/>
      <c r="R359" s="200"/>
      <c r="T359" s="201"/>
      <c r="U359" s="197"/>
      <c r="V359" s="197"/>
      <c r="W359" s="197"/>
      <c r="X359" s="197"/>
      <c r="Y359" s="197"/>
      <c r="Z359" s="197"/>
      <c r="AA359" s="202"/>
      <c r="AT359" s="203" t="s">
        <v>155</v>
      </c>
      <c r="AU359" s="203" t="s">
        <v>97</v>
      </c>
      <c r="AV359" s="203" t="s">
        <v>97</v>
      </c>
      <c r="AW359" s="203" t="s">
        <v>107</v>
      </c>
      <c r="AX359" s="203" t="s">
        <v>80</v>
      </c>
      <c r="AY359" s="203" t="s">
        <v>147</v>
      </c>
    </row>
    <row r="360" s="9" customFormat="true" ht="18.75" hidden="false" customHeight="true" outlineLevel="0" collapsed="false">
      <c r="B360" s="189"/>
      <c r="C360" s="190"/>
      <c r="D360" s="190"/>
      <c r="E360" s="190"/>
      <c r="F360" s="191" t="s">
        <v>500</v>
      </c>
      <c r="G360" s="191"/>
      <c r="H360" s="191"/>
      <c r="I360" s="191"/>
      <c r="J360" s="190"/>
      <c r="K360" s="190"/>
      <c r="L360" s="190"/>
      <c r="M360" s="190"/>
      <c r="N360" s="190"/>
      <c r="O360" s="190"/>
      <c r="P360" s="190"/>
      <c r="Q360" s="190"/>
      <c r="R360" s="192"/>
      <c r="T360" s="193"/>
      <c r="U360" s="190"/>
      <c r="V360" s="190"/>
      <c r="W360" s="190"/>
      <c r="X360" s="190"/>
      <c r="Y360" s="190"/>
      <c r="Z360" s="190"/>
      <c r="AA360" s="194"/>
      <c r="AT360" s="195" t="s">
        <v>155</v>
      </c>
      <c r="AU360" s="195" t="s">
        <v>97</v>
      </c>
      <c r="AV360" s="195" t="s">
        <v>22</v>
      </c>
      <c r="AW360" s="195" t="s">
        <v>107</v>
      </c>
      <c r="AX360" s="195" t="s">
        <v>80</v>
      </c>
      <c r="AY360" s="195" t="s">
        <v>147</v>
      </c>
    </row>
    <row r="361" s="9" customFormat="true" ht="18.75" hidden="false" customHeight="true" outlineLevel="0" collapsed="false">
      <c r="B361" s="189"/>
      <c r="C361" s="190"/>
      <c r="D361" s="190"/>
      <c r="E361" s="190"/>
      <c r="F361" s="191" t="s">
        <v>501</v>
      </c>
      <c r="G361" s="191"/>
      <c r="H361" s="191"/>
      <c r="I361" s="191"/>
      <c r="J361" s="190"/>
      <c r="K361" s="190"/>
      <c r="L361" s="190"/>
      <c r="M361" s="190"/>
      <c r="N361" s="190"/>
      <c r="O361" s="190"/>
      <c r="P361" s="190"/>
      <c r="Q361" s="190"/>
      <c r="R361" s="192"/>
      <c r="T361" s="193"/>
      <c r="U361" s="190"/>
      <c r="V361" s="190"/>
      <c r="W361" s="190"/>
      <c r="X361" s="190"/>
      <c r="Y361" s="190"/>
      <c r="Z361" s="190"/>
      <c r="AA361" s="194"/>
      <c r="AT361" s="195" t="s">
        <v>155</v>
      </c>
      <c r="AU361" s="195" t="s">
        <v>97</v>
      </c>
      <c r="AV361" s="195" t="s">
        <v>22</v>
      </c>
      <c r="AW361" s="195" t="s">
        <v>107</v>
      </c>
      <c r="AX361" s="195" t="s">
        <v>80</v>
      </c>
      <c r="AY361" s="195" t="s">
        <v>147</v>
      </c>
    </row>
    <row r="362" s="9" customFormat="true" ht="18.75" hidden="false" customHeight="true" outlineLevel="0" collapsed="false">
      <c r="B362" s="196"/>
      <c r="C362" s="197"/>
      <c r="D362" s="197"/>
      <c r="E362" s="197"/>
      <c r="F362" s="198" t="s">
        <v>502</v>
      </c>
      <c r="G362" s="198"/>
      <c r="H362" s="198"/>
      <c r="I362" s="198"/>
      <c r="J362" s="197"/>
      <c r="K362" s="199" t="n">
        <v>7040</v>
      </c>
      <c r="L362" s="197"/>
      <c r="M362" s="197"/>
      <c r="N362" s="197"/>
      <c r="O362" s="197"/>
      <c r="P362" s="197"/>
      <c r="Q362" s="197"/>
      <c r="R362" s="200"/>
      <c r="T362" s="201"/>
      <c r="U362" s="197"/>
      <c r="V362" s="197"/>
      <c r="W362" s="197"/>
      <c r="X362" s="197"/>
      <c r="Y362" s="197"/>
      <c r="Z362" s="197"/>
      <c r="AA362" s="202"/>
      <c r="AT362" s="203" t="s">
        <v>155</v>
      </c>
      <c r="AU362" s="203" t="s">
        <v>97</v>
      </c>
      <c r="AV362" s="203" t="s">
        <v>97</v>
      </c>
      <c r="AW362" s="203" t="s">
        <v>107</v>
      </c>
      <c r="AX362" s="203" t="s">
        <v>80</v>
      </c>
      <c r="AY362" s="203" t="s">
        <v>147</v>
      </c>
    </row>
    <row r="363" s="9" customFormat="true" ht="18.75" hidden="false" customHeight="true" outlineLevel="0" collapsed="false">
      <c r="B363" s="204"/>
      <c r="C363" s="205"/>
      <c r="D363" s="205"/>
      <c r="E363" s="205"/>
      <c r="F363" s="206" t="s">
        <v>174</v>
      </c>
      <c r="G363" s="206"/>
      <c r="H363" s="206"/>
      <c r="I363" s="206"/>
      <c r="J363" s="205"/>
      <c r="K363" s="207" t="n">
        <v>11812.702</v>
      </c>
      <c r="L363" s="205"/>
      <c r="M363" s="205"/>
      <c r="N363" s="205"/>
      <c r="O363" s="205"/>
      <c r="P363" s="205"/>
      <c r="Q363" s="205"/>
      <c r="R363" s="208"/>
      <c r="T363" s="209"/>
      <c r="U363" s="205"/>
      <c r="V363" s="205"/>
      <c r="W363" s="205"/>
      <c r="X363" s="205"/>
      <c r="Y363" s="205"/>
      <c r="Z363" s="205"/>
      <c r="AA363" s="210"/>
      <c r="AT363" s="211" t="s">
        <v>155</v>
      </c>
      <c r="AU363" s="211" t="s">
        <v>97</v>
      </c>
      <c r="AV363" s="211" t="s">
        <v>152</v>
      </c>
      <c r="AW363" s="211" t="s">
        <v>107</v>
      </c>
      <c r="AX363" s="211" t="s">
        <v>22</v>
      </c>
      <c r="AY363" s="211" t="s">
        <v>147</v>
      </c>
    </row>
    <row r="364" s="9" customFormat="true" ht="27" hidden="false" customHeight="true" outlineLevel="0" collapsed="false">
      <c r="B364" s="33"/>
      <c r="C364" s="212" t="s">
        <v>503</v>
      </c>
      <c r="D364" s="212" t="s">
        <v>237</v>
      </c>
      <c r="E364" s="213" t="s">
        <v>504</v>
      </c>
      <c r="F364" s="214" t="s">
        <v>505</v>
      </c>
      <c r="G364" s="214"/>
      <c r="H364" s="214"/>
      <c r="I364" s="214"/>
      <c r="J364" s="215" t="s">
        <v>185</v>
      </c>
      <c r="K364" s="216" t="n">
        <v>5.011</v>
      </c>
      <c r="L364" s="217" t="n">
        <v>0</v>
      </c>
      <c r="M364" s="217"/>
      <c r="N364" s="218" t="n">
        <f aca="false">ROUND($L$364*$K$364,2)</f>
        <v>0</v>
      </c>
      <c r="O364" s="218"/>
      <c r="P364" s="218"/>
      <c r="Q364" s="218"/>
      <c r="R364" s="35"/>
      <c r="T364" s="186"/>
      <c r="U364" s="42" t="s">
        <v>45</v>
      </c>
      <c r="V364" s="34"/>
      <c r="W364" s="187" t="n">
        <f aca="false">$V$364*$K$364</f>
        <v>0</v>
      </c>
      <c r="X364" s="187" t="n">
        <v>1</v>
      </c>
      <c r="Y364" s="187" t="n">
        <f aca="false">$X$364*$K$364</f>
        <v>5.011</v>
      </c>
      <c r="Z364" s="187" t="n">
        <v>0</v>
      </c>
      <c r="AA364" s="188" t="n">
        <f aca="false">$Z$364*$K$364</f>
        <v>0</v>
      </c>
      <c r="AR364" s="9" t="s">
        <v>240</v>
      </c>
      <c r="AT364" s="9" t="s">
        <v>237</v>
      </c>
      <c r="AU364" s="9" t="s">
        <v>97</v>
      </c>
      <c r="AY364" s="9" t="s">
        <v>147</v>
      </c>
      <c r="BE364" s="113" t="n">
        <f aca="false">IF($U$364="základní",$N$364,0)</f>
        <v>0</v>
      </c>
      <c r="BF364" s="113" t="n">
        <f aca="false">IF($U$364="snížená",$N$364,0)</f>
        <v>0</v>
      </c>
      <c r="BG364" s="113" t="n">
        <f aca="false">IF($U$364="zákl. přenesená",$N$364,0)</f>
        <v>0</v>
      </c>
      <c r="BH364" s="113" t="n">
        <f aca="false">IF($U$364="sníž. přenesená",$N$364,0)</f>
        <v>0</v>
      </c>
      <c r="BI364" s="113" t="n">
        <f aca="false">IF($U$364="nulová",$N$364,0)</f>
        <v>0</v>
      </c>
      <c r="BJ364" s="9" t="s">
        <v>22</v>
      </c>
      <c r="BK364" s="113" t="n">
        <f aca="false">ROUND($L$364*$K$364,2)</f>
        <v>0</v>
      </c>
      <c r="BL364" s="9" t="s">
        <v>218</v>
      </c>
      <c r="BM364" s="9" t="s">
        <v>506</v>
      </c>
    </row>
    <row r="365" s="9" customFormat="true" ht="18.75" hidden="false" customHeight="true" outlineLevel="0" collapsed="false">
      <c r="B365" s="189"/>
      <c r="C365" s="190"/>
      <c r="D365" s="190"/>
      <c r="E365" s="190"/>
      <c r="F365" s="191" t="s">
        <v>468</v>
      </c>
      <c r="G365" s="191"/>
      <c r="H365" s="191"/>
      <c r="I365" s="191"/>
      <c r="J365" s="190"/>
      <c r="K365" s="190"/>
      <c r="L365" s="190"/>
      <c r="M365" s="190"/>
      <c r="N365" s="190"/>
      <c r="O365" s="190"/>
      <c r="P365" s="190"/>
      <c r="Q365" s="190"/>
      <c r="R365" s="192"/>
      <c r="T365" s="193"/>
      <c r="U365" s="190"/>
      <c r="V365" s="190"/>
      <c r="W365" s="190"/>
      <c r="X365" s="190"/>
      <c r="Y365" s="190"/>
      <c r="Z365" s="190"/>
      <c r="AA365" s="194"/>
      <c r="AT365" s="195" t="s">
        <v>155</v>
      </c>
      <c r="AU365" s="195" t="s">
        <v>97</v>
      </c>
      <c r="AV365" s="195" t="s">
        <v>22</v>
      </c>
      <c r="AW365" s="195" t="s">
        <v>107</v>
      </c>
      <c r="AX365" s="195" t="s">
        <v>80</v>
      </c>
      <c r="AY365" s="195" t="s">
        <v>147</v>
      </c>
    </row>
    <row r="366" s="9" customFormat="true" ht="18.75" hidden="false" customHeight="true" outlineLevel="0" collapsed="false">
      <c r="B366" s="189"/>
      <c r="C366" s="190"/>
      <c r="D366" s="190"/>
      <c r="E366" s="190"/>
      <c r="F366" s="191" t="s">
        <v>497</v>
      </c>
      <c r="G366" s="191"/>
      <c r="H366" s="191"/>
      <c r="I366" s="191"/>
      <c r="J366" s="190"/>
      <c r="K366" s="190"/>
      <c r="L366" s="190"/>
      <c r="M366" s="190"/>
      <c r="N366" s="190"/>
      <c r="O366" s="190"/>
      <c r="P366" s="190"/>
      <c r="Q366" s="190"/>
      <c r="R366" s="192"/>
      <c r="T366" s="193"/>
      <c r="U366" s="190"/>
      <c r="V366" s="190"/>
      <c r="W366" s="190"/>
      <c r="X366" s="190"/>
      <c r="Y366" s="190"/>
      <c r="Z366" s="190"/>
      <c r="AA366" s="194"/>
      <c r="AT366" s="195" t="s">
        <v>155</v>
      </c>
      <c r="AU366" s="195" t="s">
        <v>97</v>
      </c>
      <c r="AV366" s="195" t="s">
        <v>22</v>
      </c>
      <c r="AW366" s="195" t="s">
        <v>107</v>
      </c>
      <c r="AX366" s="195" t="s">
        <v>80</v>
      </c>
      <c r="AY366" s="195" t="s">
        <v>147</v>
      </c>
    </row>
    <row r="367" s="9" customFormat="true" ht="18.75" hidden="false" customHeight="true" outlineLevel="0" collapsed="false">
      <c r="B367" s="189"/>
      <c r="C367" s="190"/>
      <c r="D367" s="190"/>
      <c r="E367" s="190"/>
      <c r="F367" s="191" t="s">
        <v>498</v>
      </c>
      <c r="G367" s="191"/>
      <c r="H367" s="191"/>
      <c r="I367" s="191"/>
      <c r="J367" s="190"/>
      <c r="K367" s="190"/>
      <c r="L367" s="190"/>
      <c r="M367" s="190"/>
      <c r="N367" s="190"/>
      <c r="O367" s="190"/>
      <c r="P367" s="190"/>
      <c r="Q367" s="190"/>
      <c r="R367" s="192"/>
      <c r="T367" s="193"/>
      <c r="U367" s="190"/>
      <c r="V367" s="190"/>
      <c r="W367" s="190"/>
      <c r="X367" s="190"/>
      <c r="Y367" s="190"/>
      <c r="Z367" s="190"/>
      <c r="AA367" s="194"/>
      <c r="AT367" s="195" t="s">
        <v>155</v>
      </c>
      <c r="AU367" s="195" t="s">
        <v>97</v>
      </c>
      <c r="AV367" s="195" t="s">
        <v>22</v>
      </c>
      <c r="AW367" s="195" t="s">
        <v>107</v>
      </c>
      <c r="AX367" s="195" t="s">
        <v>80</v>
      </c>
      <c r="AY367" s="195" t="s">
        <v>147</v>
      </c>
    </row>
    <row r="368" s="9" customFormat="true" ht="18.75" hidden="false" customHeight="true" outlineLevel="0" collapsed="false">
      <c r="B368" s="196"/>
      <c r="C368" s="197"/>
      <c r="D368" s="197"/>
      <c r="E368" s="197"/>
      <c r="F368" s="198" t="s">
        <v>507</v>
      </c>
      <c r="G368" s="198"/>
      <c r="H368" s="198"/>
      <c r="I368" s="198"/>
      <c r="J368" s="197"/>
      <c r="K368" s="199" t="n">
        <v>5.011</v>
      </c>
      <c r="L368" s="197"/>
      <c r="M368" s="197"/>
      <c r="N368" s="197"/>
      <c r="O368" s="197"/>
      <c r="P368" s="197"/>
      <c r="Q368" s="197"/>
      <c r="R368" s="200"/>
      <c r="T368" s="201"/>
      <c r="U368" s="197"/>
      <c r="V368" s="197"/>
      <c r="W368" s="197"/>
      <c r="X368" s="197"/>
      <c r="Y368" s="197"/>
      <c r="Z368" s="197"/>
      <c r="AA368" s="202"/>
      <c r="AT368" s="203" t="s">
        <v>155</v>
      </c>
      <c r="AU368" s="203" t="s">
        <v>97</v>
      </c>
      <c r="AV368" s="203" t="s">
        <v>97</v>
      </c>
      <c r="AW368" s="203" t="s">
        <v>107</v>
      </c>
      <c r="AX368" s="203" t="s">
        <v>22</v>
      </c>
      <c r="AY368" s="203" t="s">
        <v>147</v>
      </c>
    </row>
    <row r="369" s="9" customFormat="true" ht="27" hidden="false" customHeight="true" outlineLevel="0" collapsed="false">
      <c r="B369" s="33"/>
      <c r="C369" s="212" t="s">
        <v>508</v>
      </c>
      <c r="D369" s="212" t="s">
        <v>237</v>
      </c>
      <c r="E369" s="213" t="s">
        <v>509</v>
      </c>
      <c r="F369" s="214" t="s">
        <v>510</v>
      </c>
      <c r="G369" s="214"/>
      <c r="H369" s="214"/>
      <c r="I369" s="214"/>
      <c r="J369" s="215" t="s">
        <v>185</v>
      </c>
      <c r="K369" s="216" t="n">
        <v>7.392</v>
      </c>
      <c r="L369" s="217" t="n">
        <v>0</v>
      </c>
      <c r="M369" s="217"/>
      <c r="N369" s="218" t="n">
        <f aca="false">ROUND($L$369*$K$369,2)</f>
        <v>0</v>
      </c>
      <c r="O369" s="218"/>
      <c r="P369" s="218"/>
      <c r="Q369" s="218"/>
      <c r="R369" s="35"/>
      <c r="T369" s="186"/>
      <c r="U369" s="42" t="s">
        <v>45</v>
      </c>
      <c r="V369" s="34"/>
      <c r="W369" s="187" t="n">
        <f aca="false">$V$369*$K$369</f>
        <v>0</v>
      </c>
      <c r="X369" s="187" t="n">
        <v>1</v>
      </c>
      <c r="Y369" s="187" t="n">
        <f aca="false">$X$369*$K$369</f>
        <v>7.392</v>
      </c>
      <c r="Z369" s="187" t="n">
        <v>0</v>
      </c>
      <c r="AA369" s="188" t="n">
        <f aca="false">$Z$369*$K$369</f>
        <v>0</v>
      </c>
      <c r="AR369" s="9" t="s">
        <v>240</v>
      </c>
      <c r="AT369" s="9" t="s">
        <v>237</v>
      </c>
      <c r="AU369" s="9" t="s">
        <v>97</v>
      </c>
      <c r="AY369" s="9" t="s">
        <v>147</v>
      </c>
      <c r="BE369" s="113" t="n">
        <f aca="false">IF($U$369="základní",$N$369,0)</f>
        <v>0</v>
      </c>
      <c r="BF369" s="113" t="n">
        <f aca="false">IF($U$369="snížená",$N$369,0)</f>
        <v>0</v>
      </c>
      <c r="BG369" s="113" t="n">
        <f aca="false">IF($U$369="zákl. přenesená",$N$369,0)</f>
        <v>0</v>
      </c>
      <c r="BH369" s="113" t="n">
        <f aca="false">IF($U$369="sníž. přenesená",$N$369,0)</f>
        <v>0</v>
      </c>
      <c r="BI369" s="113" t="n">
        <f aca="false">IF($U$369="nulová",$N$369,0)</f>
        <v>0</v>
      </c>
      <c r="BJ369" s="9" t="s">
        <v>22</v>
      </c>
      <c r="BK369" s="113" t="n">
        <f aca="false">ROUND($L$369*$K$369,2)</f>
        <v>0</v>
      </c>
      <c r="BL369" s="9" t="s">
        <v>218</v>
      </c>
      <c r="BM369" s="9" t="s">
        <v>511</v>
      </c>
    </row>
    <row r="370" s="9" customFormat="true" ht="18.75" hidden="false" customHeight="true" outlineLevel="0" collapsed="false">
      <c r="B370" s="189"/>
      <c r="C370" s="190"/>
      <c r="D370" s="190"/>
      <c r="E370" s="190"/>
      <c r="F370" s="191" t="s">
        <v>468</v>
      </c>
      <c r="G370" s="191"/>
      <c r="H370" s="191"/>
      <c r="I370" s="191"/>
      <c r="J370" s="190"/>
      <c r="K370" s="190"/>
      <c r="L370" s="190"/>
      <c r="M370" s="190"/>
      <c r="N370" s="190"/>
      <c r="O370" s="190"/>
      <c r="P370" s="190"/>
      <c r="Q370" s="190"/>
      <c r="R370" s="192"/>
      <c r="T370" s="193"/>
      <c r="U370" s="190"/>
      <c r="V370" s="190"/>
      <c r="W370" s="190"/>
      <c r="X370" s="190"/>
      <c r="Y370" s="190"/>
      <c r="Z370" s="190"/>
      <c r="AA370" s="194"/>
      <c r="AT370" s="195" t="s">
        <v>155</v>
      </c>
      <c r="AU370" s="195" t="s">
        <v>97</v>
      </c>
      <c r="AV370" s="195" t="s">
        <v>22</v>
      </c>
      <c r="AW370" s="195" t="s">
        <v>107</v>
      </c>
      <c r="AX370" s="195" t="s">
        <v>80</v>
      </c>
      <c r="AY370" s="195" t="s">
        <v>147</v>
      </c>
    </row>
    <row r="371" s="9" customFormat="true" ht="18.75" hidden="false" customHeight="true" outlineLevel="0" collapsed="false">
      <c r="B371" s="189"/>
      <c r="C371" s="190"/>
      <c r="D371" s="190"/>
      <c r="E371" s="190"/>
      <c r="F371" s="191" t="s">
        <v>500</v>
      </c>
      <c r="G371" s="191"/>
      <c r="H371" s="191"/>
      <c r="I371" s="191"/>
      <c r="J371" s="190"/>
      <c r="K371" s="190"/>
      <c r="L371" s="190"/>
      <c r="M371" s="190"/>
      <c r="N371" s="190"/>
      <c r="O371" s="190"/>
      <c r="P371" s="190"/>
      <c r="Q371" s="190"/>
      <c r="R371" s="192"/>
      <c r="T371" s="193"/>
      <c r="U371" s="190"/>
      <c r="V371" s="190"/>
      <c r="W371" s="190"/>
      <c r="X371" s="190"/>
      <c r="Y371" s="190"/>
      <c r="Z371" s="190"/>
      <c r="AA371" s="194"/>
      <c r="AT371" s="195" t="s">
        <v>155</v>
      </c>
      <c r="AU371" s="195" t="s">
        <v>97</v>
      </c>
      <c r="AV371" s="195" t="s">
        <v>22</v>
      </c>
      <c r="AW371" s="195" t="s">
        <v>107</v>
      </c>
      <c r="AX371" s="195" t="s">
        <v>80</v>
      </c>
      <c r="AY371" s="195" t="s">
        <v>147</v>
      </c>
    </row>
    <row r="372" s="9" customFormat="true" ht="32.25" hidden="false" customHeight="true" outlineLevel="0" collapsed="false">
      <c r="B372" s="189"/>
      <c r="C372" s="190"/>
      <c r="D372" s="190"/>
      <c r="E372" s="190"/>
      <c r="F372" s="191" t="s">
        <v>512</v>
      </c>
      <c r="G372" s="191"/>
      <c r="H372" s="191"/>
      <c r="I372" s="191"/>
      <c r="J372" s="190"/>
      <c r="K372" s="190"/>
      <c r="L372" s="190"/>
      <c r="M372" s="190"/>
      <c r="N372" s="190"/>
      <c r="O372" s="190"/>
      <c r="P372" s="190"/>
      <c r="Q372" s="190"/>
      <c r="R372" s="192"/>
      <c r="T372" s="193"/>
      <c r="U372" s="190"/>
      <c r="V372" s="190"/>
      <c r="W372" s="190"/>
      <c r="X372" s="190"/>
      <c r="Y372" s="190"/>
      <c r="Z372" s="190"/>
      <c r="AA372" s="194"/>
      <c r="AT372" s="195" t="s">
        <v>155</v>
      </c>
      <c r="AU372" s="195" t="s">
        <v>97</v>
      </c>
      <c r="AV372" s="195" t="s">
        <v>22</v>
      </c>
      <c r="AW372" s="195" t="s">
        <v>107</v>
      </c>
      <c r="AX372" s="195" t="s">
        <v>80</v>
      </c>
      <c r="AY372" s="195" t="s">
        <v>147</v>
      </c>
    </row>
    <row r="373" s="9" customFormat="true" ht="18.75" hidden="false" customHeight="true" outlineLevel="0" collapsed="false">
      <c r="B373" s="196"/>
      <c r="C373" s="197"/>
      <c r="D373" s="197"/>
      <c r="E373" s="197"/>
      <c r="F373" s="198" t="s">
        <v>513</v>
      </c>
      <c r="G373" s="198"/>
      <c r="H373" s="198"/>
      <c r="I373" s="198"/>
      <c r="J373" s="197"/>
      <c r="K373" s="199" t="n">
        <v>7.392</v>
      </c>
      <c r="L373" s="197"/>
      <c r="M373" s="197"/>
      <c r="N373" s="197"/>
      <c r="O373" s="197"/>
      <c r="P373" s="197"/>
      <c r="Q373" s="197"/>
      <c r="R373" s="200"/>
      <c r="T373" s="201"/>
      <c r="U373" s="197"/>
      <c r="V373" s="197"/>
      <c r="W373" s="197"/>
      <c r="X373" s="197"/>
      <c r="Y373" s="197"/>
      <c r="Z373" s="197"/>
      <c r="AA373" s="202"/>
      <c r="AT373" s="203" t="s">
        <v>155</v>
      </c>
      <c r="AU373" s="203" t="s">
        <v>97</v>
      </c>
      <c r="AV373" s="203" t="s">
        <v>97</v>
      </c>
      <c r="AW373" s="203" t="s">
        <v>107</v>
      </c>
      <c r="AX373" s="203" t="s">
        <v>22</v>
      </c>
      <c r="AY373" s="203" t="s">
        <v>147</v>
      </c>
    </row>
    <row r="374" s="9" customFormat="true" ht="27" hidden="false" customHeight="true" outlineLevel="0" collapsed="false">
      <c r="B374" s="33"/>
      <c r="C374" s="179" t="s">
        <v>514</v>
      </c>
      <c r="D374" s="179" t="s">
        <v>148</v>
      </c>
      <c r="E374" s="180" t="s">
        <v>515</v>
      </c>
      <c r="F374" s="181" t="s">
        <v>516</v>
      </c>
      <c r="G374" s="181"/>
      <c r="H374" s="181"/>
      <c r="I374" s="181"/>
      <c r="J374" s="182" t="s">
        <v>359</v>
      </c>
      <c r="K374" s="183" t="n">
        <v>1101.537</v>
      </c>
      <c r="L374" s="184" t="n">
        <v>0</v>
      </c>
      <c r="M374" s="184"/>
      <c r="N374" s="185" t="n">
        <f aca="false">ROUND($L$374*$K$374,2)</f>
        <v>0</v>
      </c>
      <c r="O374" s="185"/>
      <c r="P374" s="185"/>
      <c r="Q374" s="185"/>
      <c r="R374" s="35"/>
      <c r="T374" s="186"/>
      <c r="U374" s="42" t="s">
        <v>45</v>
      </c>
      <c r="V374" s="34"/>
      <c r="W374" s="187" t="n">
        <f aca="false">$V$374*$K$374</f>
        <v>0</v>
      </c>
      <c r="X374" s="187" t="n">
        <v>5E-005</v>
      </c>
      <c r="Y374" s="187" t="n">
        <f aca="false">$X$374*$K$374</f>
        <v>0.05507685</v>
      </c>
      <c r="Z374" s="187" t="n">
        <v>0</v>
      </c>
      <c r="AA374" s="188" t="n">
        <f aca="false">$Z$374*$K$374</f>
        <v>0</v>
      </c>
      <c r="AR374" s="9" t="s">
        <v>218</v>
      </c>
      <c r="AT374" s="9" t="s">
        <v>148</v>
      </c>
      <c r="AU374" s="9" t="s">
        <v>97</v>
      </c>
      <c r="AY374" s="9" t="s">
        <v>147</v>
      </c>
      <c r="BE374" s="113" t="n">
        <f aca="false">IF($U$374="základní",$N$374,0)</f>
        <v>0</v>
      </c>
      <c r="BF374" s="113" t="n">
        <f aca="false">IF($U$374="snížená",$N$374,0)</f>
        <v>0</v>
      </c>
      <c r="BG374" s="113" t="n">
        <f aca="false">IF($U$374="zákl. přenesená",$N$374,0)</f>
        <v>0</v>
      </c>
      <c r="BH374" s="113" t="n">
        <f aca="false">IF($U$374="sníž. přenesená",$N$374,0)</f>
        <v>0</v>
      </c>
      <c r="BI374" s="113" t="n">
        <f aca="false">IF($U$374="nulová",$N$374,0)</f>
        <v>0</v>
      </c>
      <c r="BJ374" s="9" t="s">
        <v>22</v>
      </c>
      <c r="BK374" s="113" t="n">
        <f aca="false">ROUND($L$374*$K$374,2)</f>
        <v>0</v>
      </c>
      <c r="BL374" s="9" t="s">
        <v>218</v>
      </c>
      <c r="BM374" s="9" t="s">
        <v>517</v>
      </c>
    </row>
    <row r="375" s="9" customFormat="true" ht="18.75" hidden="false" customHeight="true" outlineLevel="0" collapsed="false">
      <c r="B375" s="189"/>
      <c r="C375" s="190"/>
      <c r="D375" s="190"/>
      <c r="E375" s="190"/>
      <c r="F375" s="191" t="s">
        <v>388</v>
      </c>
      <c r="G375" s="191"/>
      <c r="H375" s="191"/>
      <c r="I375" s="191"/>
      <c r="J375" s="190"/>
      <c r="K375" s="190"/>
      <c r="L375" s="190"/>
      <c r="M375" s="190"/>
      <c r="N375" s="190"/>
      <c r="O375" s="190"/>
      <c r="P375" s="190"/>
      <c r="Q375" s="190"/>
      <c r="R375" s="192"/>
      <c r="T375" s="193"/>
      <c r="U375" s="190"/>
      <c r="V375" s="190"/>
      <c r="W375" s="190"/>
      <c r="X375" s="190"/>
      <c r="Y375" s="190"/>
      <c r="Z375" s="190"/>
      <c r="AA375" s="194"/>
      <c r="AT375" s="195" t="s">
        <v>155</v>
      </c>
      <c r="AU375" s="195" t="s">
        <v>97</v>
      </c>
      <c r="AV375" s="195" t="s">
        <v>22</v>
      </c>
      <c r="AW375" s="195" t="s">
        <v>107</v>
      </c>
      <c r="AX375" s="195" t="s">
        <v>80</v>
      </c>
      <c r="AY375" s="195" t="s">
        <v>147</v>
      </c>
    </row>
    <row r="376" s="9" customFormat="true" ht="18.75" hidden="false" customHeight="true" outlineLevel="0" collapsed="false">
      <c r="B376" s="189"/>
      <c r="C376" s="190"/>
      <c r="D376" s="190"/>
      <c r="E376" s="190"/>
      <c r="F376" s="191" t="s">
        <v>518</v>
      </c>
      <c r="G376" s="191"/>
      <c r="H376" s="191"/>
      <c r="I376" s="191"/>
      <c r="J376" s="190"/>
      <c r="K376" s="190"/>
      <c r="L376" s="190"/>
      <c r="M376" s="190"/>
      <c r="N376" s="190"/>
      <c r="O376" s="190"/>
      <c r="P376" s="190"/>
      <c r="Q376" s="190"/>
      <c r="R376" s="192"/>
      <c r="T376" s="193"/>
      <c r="U376" s="190"/>
      <c r="V376" s="190"/>
      <c r="W376" s="190"/>
      <c r="X376" s="190"/>
      <c r="Y376" s="190"/>
      <c r="Z376" s="190"/>
      <c r="AA376" s="194"/>
      <c r="AT376" s="195" t="s">
        <v>155</v>
      </c>
      <c r="AU376" s="195" t="s">
        <v>97</v>
      </c>
      <c r="AV376" s="195" t="s">
        <v>22</v>
      </c>
      <c r="AW376" s="195" t="s">
        <v>107</v>
      </c>
      <c r="AX376" s="195" t="s">
        <v>80</v>
      </c>
      <c r="AY376" s="195" t="s">
        <v>147</v>
      </c>
    </row>
    <row r="377" s="9" customFormat="true" ht="18.75" hidden="false" customHeight="true" outlineLevel="0" collapsed="false">
      <c r="B377" s="196"/>
      <c r="C377" s="197"/>
      <c r="D377" s="197"/>
      <c r="E377" s="197"/>
      <c r="F377" s="198" t="s">
        <v>519</v>
      </c>
      <c r="G377" s="198"/>
      <c r="H377" s="198"/>
      <c r="I377" s="198"/>
      <c r="J377" s="197"/>
      <c r="K377" s="199" t="n">
        <v>240</v>
      </c>
      <c r="L377" s="197"/>
      <c r="M377" s="197"/>
      <c r="N377" s="197"/>
      <c r="O377" s="197"/>
      <c r="P377" s="197"/>
      <c r="Q377" s="197"/>
      <c r="R377" s="200"/>
      <c r="T377" s="201"/>
      <c r="U377" s="197"/>
      <c r="V377" s="197"/>
      <c r="W377" s="197"/>
      <c r="X377" s="197"/>
      <c r="Y377" s="197"/>
      <c r="Z377" s="197"/>
      <c r="AA377" s="202"/>
      <c r="AT377" s="203" t="s">
        <v>155</v>
      </c>
      <c r="AU377" s="203" t="s">
        <v>97</v>
      </c>
      <c r="AV377" s="203" t="s">
        <v>97</v>
      </c>
      <c r="AW377" s="203" t="s">
        <v>107</v>
      </c>
      <c r="AX377" s="203" t="s">
        <v>80</v>
      </c>
      <c r="AY377" s="203" t="s">
        <v>147</v>
      </c>
    </row>
    <row r="378" s="9" customFormat="true" ht="18.75" hidden="false" customHeight="true" outlineLevel="0" collapsed="false">
      <c r="B378" s="189"/>
      <c r="C378" s="190"/>
      <c r="D378" s="190"/>
      <c r="E378" s="190"/>
      <c r="F378" s="191" t="s">
        <v>446</v>
      </c>
      <c r="G378" s="191"/>
      <c r="H378" s="191"/>
      <c r="I378" s="191"/>
      <c r="J378" s="190"/>
      <c r="K378" s="190"/>
      <c r="L378" s="190"/>
      <c r="M378" s="190"/>
      <c r="N378" s="190"/>
      <c r="O378" s="190"/>
      <c r="P378" s="190"/>
      <c r="Q378" s="190"/>
      <c r="R378" s="192"/>
      <c r="T378" s="193"/>
      <c r="U378" s="190"/>
      <c r="V378" s="190"/>
      <c r="W378" s="190"/>
      <c r="X378" s="190"/>
      <c r="Y378" s="190"/>
      <c r="Z378" s="190"/>
      <c r="AA378" s="194"/>
      <c r="AT378" s="195" t="s">
        <v>155</v>
      </c>
      <c r="AU378" s="195" t="s">
        <v>97</v>
      </c>
      <c r="AV378" s="195" t="s">
        <v>22</v>
      </c>
      <c r="AW378" s="195" t="s">
        <v>107</v>
      </c>
      <c r="AX378" s="195" t="s">
        <v>80</v>
      </c>
      <c r="AY378" s="195" t="s">
        <v>147</v>
      </c>
    </row>
    <row r="379" s="9" customFormat="true" ht="18.75" hidden="false" customHeight="true" outlineLevel="0" collapsed="false">
      <c r="B379" s="189"/>
      <c r="C379" s="190"/>
      <c r="D379" s="190"/>
      <c r="E379" s="190"/>
      <c r="F379" s="191" t="s">
        <v>520</v>
      </c>
      <c r="G379" s="191"/>
      <c r="H379" s="191"/>
      <c r="I379" s="191"/>
      <c r="J379" s="190"/>
      <c r="K379" s="190"/>
      <c r="L379" s="190"/>
      <c r="M379" s="190"/>
      <c r="N379" s="190"/>
      <c r="O379" s="190"/>
      <c r="P379" s="190"/>
      <c r="Q379" s="190"/>
      <c r="R379" s="192"/>
      <c r="T379" s="193"/>
      <c r="U379" s="190"/>
      <c r="V379" s="190"/>
      <c r="W379" s="190"/>
      <c r="X379" s="190"/>
      <c r="Y379" s="190"/>
      <c r="Z379" s="190"/>
      <c r="AA379" s="194"/>
      <c r="AT379" s="195" t="s">
        <v>155</v>
      </c>
      <c r="AU379" s="195" t="s">
        <v>97</v>
      </c>
      <c r="AV379" s="195" t="s">
        <v>22</v>
      </c>
      <c r="AW379" s="195" t="s">
        <v>107</v>
      </c>
      <c r="AX379" s="195" t="s">
        <v>80</v>
      </c>
      <c r="AY379" s="195" t="s">
        <v>147</v>
      </c>
    </row>
    <row r="380" s="9" customFormat="true" ht="18.75" hidden="false" customHeight="true" outlineLevel="0" collapsed="false">
      <c r="B380" s="196"/>
      <c r="C380" s="197"/>
      <c r="D380" s="197"/>
      <c r="E380" s="197"/>
      <c r="F380" s="198" t="s">
        <v>521</v>
      </c>
      <c r="G380" s="198"/>
      <c r="H380" s="198"/>
      <c r="I380" s="198"/>
      <c r="J380" s="197"/>
      <c r="K380" s="199" t="n">
        <v>606.302</v>
      </c>
      <c r="L380" s="197"/>
      <c r="M380" s="197"/>
      <c r="N380" s="197"/>
      <c r="O380" s="197"/>
      <c r="P380" s="197"/>
      <c r="Q380" s="197"/>
      <c r="R380" s="200"/>
      <c r="T380" s="201"/>
      <c r="U380" s="197"/>
      <c r="V380" s="197"/>
      <c r="W380" s="197"/>
      <c r="X380" s="197"/>
      <c r="Y380" s="197"/>
      <c r="Z380" s="197"/>
      <c r="AA380" s="202"/>
      <c r="AT380" s="203" t="s">
        <v>155</v>
      </c>
      <c r="AU380" s="203" t="s">
        <v>97</v>
      </c>
      <c r="AV380" s="203" t="s">
        <v>97</v>
      </c>
      <c r="AW380" s="203" t="s">
        <v>107</v>
      </c>
      <c r="AX380" s="203" t="s">
        <v>80</v>
      </c>
      <c r="AY380" s="203" t="s">
        <v>147</v>
      </c>
    </row>
    <row r="381" s="9" customFormat="true" ht="18.75" hidden="false" customHeight="true" outlineLevel="0" collapsed="false">
      <c r="B381" s="189"/>
      <c r="C381" s="190"/>
      <c r="D381" s="190"/>
      <c r="E381" s="190"/>
      <c r="F381" s="191" t="s">
        <v>522</v>
      </c>
      <c r="G381" s="191"/>
      <c r="H381" s="191"/>
      <c r="I381" s="191"/>
      <c r="J381" s="190"/>
      <c r="K381" s="190"/>
      <c r="L381" s="190"/>
      <c r="M381" s="190"/>
      <c r="N381" s="190"/>
      <c r="O381" s="190"/>
      <c r="P381" s="190"/>
      <c r="Q381" s="190"/>
      <c r="R381" s="192"/>
      <c r="T381" s="193"/>
      <c r="U381" s="190"/>
      <c r="V381" s="190"/>
      <c r="W381" s="190"/>
      <c r="X381" s="190"/>
      <c r="Y381" s="190"/>
      <c r="Z381" s="190"/>
      <c r="AA381" s="194"/>
      <c r="AT381" s="195" t="s">
        <v>155</v>
      </c>
      <c r="AU381" s="195" t="s">
        <v>97</v>
      </c>
      <c r="AV381" s="195" t="s">
        <v>22</v>
      </c>
      <c r="AW381" s="195" t="s">
        <v>107</v>
      </c>
      <c r="AX381" s="195" t="s">
        <v>80</v>
      </c>
      <c r="AY381" s="195" t="s">
        <v>147</v>
      </c>
    </row>
    <row r="382" s="9" customFormat="true" ht="18.75" hidden="false" customHeight="true" outlineLevel="0" collapsed="false">
      <c r="B382" s="196"/>
      <c r="C382" s="197"/>
      <c r="D382" s="197"/>
      <c r="E382" s="197"/>
      <c r="F382" s="198" t="s">
        <v>523</v>
      </c>
      <c r="G382" s="198"/>
      <c r="H382" s="198"/>
      <c r="I382" s="198"/>
      <c r="J382" s="197"/>
      <c r="K382" s="199" t="n">
        <v>172.922</v>
      </c>
      <c r="L382" s="197"/>
      <c r="M382" s="197"/>
      <c r="N382" s="197"/>
      <c r="O382" s="197"/>
      <c r="P382" s="197"/>
      <c r="Q382" s="197"/>
      <c r="R382" s="200"/>
      <c r="T382" s="201"/>
      <c r="U382" s="197"/>
      <c r="V382" s="197"/>
      <c r="W382" s="197"/>
      <c r="X382" s="197"/>
      <c r="Y382" s="197"/>
      <c r="Z382" s="197"/>
      <c r="AA382" s="202"/>
      <c r="AT382" s="203" t="s">
        <v>155</v>
      </c>
      <c r="AU382" s="203" t="s">
        <v>97</v>
      </c>
      <c r="AV382" s="203" t="s">
        <v>97</v>
      </c>
      <c r="AW382" s="203" t="s">
        <v>107</v>
      </c>
      <c r="AX382" s="203" t="s">
        <v>80</v>
      </c>
      <c r="AY382" s="203" t="s">
        <v>147</v>
      </c>
    </row>
    <row r="383" s="9" customFormat="true" ht="18.75" hidden="false" customHeight="true" outlineLevel="0" collapsed="false">
      <c r="B383" s="189"/>
      <c r="C383" s="190"/>
      <c r="D383" s="190"/>
      <c r="E383" s="190"/>
      <c r="F383" s="191" t="s">
        <v>524</v>
      </c>
      <c r="G383" s="191"/>
      <c r="H383" s="191"/>
      <c r="I383" s="191"/>
      <c r="J383" s="190"/>
      <c r="K383" s="190"/>
      <c r="L383" s="190"/>
      <c r="M383" s="190"/>
      <c r="N383" s="190"/>
      <c r="O383" s="190"/>
      <c r="P383" s="190"/>
      <c r="Q383" s="190"/>
      <c r="R383" s="192"/>
      <c r="T383" s="193"/>
      <c r="U383" s="190"/>
      <c r="V383" s="190"/>
      <c r="W383" s="190"/>
      <c r="X383" s="190"/>
      <c r="Y383" s="190"/>
      <c r="Z383" s="190"/>
      <c r="AA383" s="194"/>
      <c r="AT383" s="195" t="s">
        <v>155</v>
      </c>
      <c r="AU383" s="195" t="s">
        <v>97</v>
      </c>
      <c r="AV383" s="195" t="s">
        <v>22</v>
      </c>
      <c r="AW383" s="195" t="s">
        <v>107</v>
      </c>
      <c r="AX383" s="195" t="s">
        <v>80</v>
      </c>
      <c r="AY383" s="195" t="s">
        <v>147</v>
      </c>
    </row>
    <row r="384" s="9" customFormat="true" ht="18.75" hidden="false" customHeight="true" outlineLevel="0" collapsed="false">
      <c r="B384" s="196"/>
      <c r="C384" s="197"/>
      <c r="D384" s="197"/>
      <c r="E384" s="197"/>
      <c r="F384" s="198" t="s">
        <v>525</v>
      </c>
      <c r="G384" s="198"/>
      <c r="H384" s="198"/>
      <c r="I384" s="198"/>
      <c r="J384" s="197"/>
      <c r="K384" s="199" t="n">
        <v>82.313</v>
      </c>
      <c r="L384" s="197"/>
      <c r="M384" s="197"/>
      <c r="N384" s="197"/>
      <c r="O384" s="197"/>
      <c r="P384" s="197"/>
      <c r="Q384" s="197"/>
      <c r="R384" s="200"/>
      <c r="T384" s="201"/>
      <c r="U384" s="197"/>
      <c r="V384" s="197"/>
      <c r="W384" s="197"/>
      <c r="X384" s="197"/>
      <c r="Y384" s="197"/>
      <c r="Z384" s="197"/>
      <c r="AA384" s="202"/>
      <c r="AT384" s="203" t="s">
        <v>155</v>
      </c>
      <c r="AU384" s="203" t="s">
        <v>97</v>
      </c>
      <c r="AV384" s="203" t="s">
        <v>97</v>
      </c>
      <c r="AW384" s="203" t="s">
        <v>107</v>
      </c>
      <c r="AX384" s="203" t="s">
        <v>80</v>
      </c>
      <c r="AY384" s="203" t="s">
        <v>147</v>
      </c>
    </row>
    <row r="385" s="9" customFormat="true" ht="18.75" hidden="false" customHeight="true" outlineLevel="0" collapsed="false">
      <c r="B385" s="204"/>
      <c r="C385" s="205"/>
      <c r="D385" s="205"/>
      <c r="E385" s="205"/>
      <c r="F385" s="206" t="s">
        <v>174</v>
      </c>
      <c r="G385" s="206"/>
      <c r="H385" s="206"/>
      <c r="I385" s="206"/>
      <c r="J385" s="205"/>
      <c r="K385" s="207" t="n">
        <v>1101.537</v>
      </c>
      <c r="L385" s="205"/>
      <c r="M385" s="205"/>
      <c r="N385" s="205"/>
      <c r="O385" s="205"/>
      <c r="P385" s="205"/>
      <c r="Q385" s="205"/>
      <c r="R385" s="208"/>
      <c r="T385" s="209"/>
      <c r="U385" s="205"/>
      <c r="V385" s="205"/>
      <c r="W385" s="205"/>
      <c r="X385" s="205"/>
      <c r="Y385" s="205"/>
      <c r="Z385" s="205"/>
      <c r="AA385" s="210"/>
      <c r="AT385" s="211" t="s">
        <v>155</v>
      </c>
      <c r="AU385" s="211" t="s">
        <v>97</v>
      </c>
      <c r="AV385" s="211" t="s">
        <v>152</v>
      </c>
      <c r="AW385" s="211" t="s">
        <v>107</v>
      </c>
      <c r="AX385" s="211" t="s">
        <v>22</v>
      </c>
      <c r="AY385" s="211" t="s">
        <v>147</v>
      </c>
    </row>
    <row r="386" s="9" customFormat="true" ht="51" hidden="false" customHeight="true" outlineLevel="0" collapsed="false">
      <c r="B386" s="33"/>
      <c r="C386" s="179" t="s">
        <v>526</v>
      </c>
      <c r="D386" s="179" t="s">
        <v>148</v>
      </c>
      <c r="E386" s="180" t="s">
        <v>527</v>
      </c>
      <c r="F386" s="181" t="s">
        <v>528</v>
      </c>
      <c r="G386" s="181"/>
      <c r="H386" s="181"/>
      <c r="I386" s="181"/>
      <c r="J386" s="182" t="s">
        <v>151</v>
      </c>
      <c r="K386" s="183" t="n">
        <v>5940</v>
      </c>
      <c r="L386" s="184" t="n">
        <v>0</v>
      </c>
      <c r="M386" s="184"/>
      <c r="N386" s="185" t="n">
        <f aca="false">ROUND($L$386*$K$386,2)</f>
        <v>0</v>
      </c>
      <c r="O386" s="185"/>
      <c r="P386" s="185"/>
      <c r="Q386" s="185"/>
      <c r="R386" s="35"/>
      <c r="T386" s="186"/>
      <c r="U386" s="42" t="s">
        <v>45</v>
      </c>
      <c r="V386" s="34"/>
      <c r="W386" s="187" t="n">
        <f aca="false">$V$386*$K$386</f>
        <v>0</v>
      </c>
      <c r="X386" s="187" t="n">
        <v>0.00012</v>
      </c>
      <c r="Y386" s="187" t="n">
        <f aca="false">$X$386*$K$386</f>
        <v>0.7128</v>
      </c>
      <c r="Z386" s="187" t="n">
        <v>0</v>
      </c>
      <c r="AA386" s="188" t="n">
        <f aca="false">$Z$386*$K$386</f>
        <v>0</v>
      </c>
      <c r="AR386" s="9" t="s">
        <v>218</v>
      </c>
      <c r="AT386" s="9" t="s">
        <v>148</v>
      </c>
      <c r="AU386" s="9" t="s">
        <v>97</v>
      </c>
      <c r="AY386" s="9" t="s">
        <v>147</v>
      </c>
      <c r="BE386" s="113" t="n">
        <f aca="false">IF($U$386="základní",$N$386,0)</f>
        <v>0</v>
      </c>
      <c r="BF386" s="113" t="n">
        <f aca="false">IF($U$386="snížená",$N$386,0)</f>
        <v>0</v>
      </c>
      <c r="BG386" s="113" t="n">
        <f aca="false">IF($U$386="zákl. přenesená",$N$386,0)</f>
        <v>0</v>
      </c>
      <c r="BH386" s="113" t="n">
        <f aca="false">IF($U$386="sníž. přenesená",$N$386,0)</f>
        <v>0</v>
      </c>
      <c r="BI386" s="113" t="n">
        <f aca="false">IF($U$386="nulová",$N$386,0)</f>
        <v>0</v>
      </c>
      <c r="BJ386" s="9" t="s">
        <v>22</v>
      </c>
      <c r="BK386" s="113" t="n">
        <f aca="false">ROUND($L$386*$K$386,2)</f>
        <v>0</v>
      </c>
      <c r="BL386" s="9" t="s">
        <v>218</v>
      </c>
      <c r="BM386" s="9" t="s">
        <v>529</v>
      </c>
    </row>
    <row r="387" s="9" customFormat="true" ht="18.75" hidden="false" customHeight="true" outlineLevel="0" collapsed="false">
      <c r="B387" s="189"/>
      <c r="C387" s="190"/>
      <c r="D387" s="190"/>
      <c r="E387" s="190"/>
      <c r="F387" s="191" t="s">
        <v>311</v>
      </c>
      <c r="G387" s="191"/>
      <c r="H387" s="191"/>
      <c r="I387" s="191"/>
      <c r="J387" s="190"/>
      <c r="K387" s="190"/>
      <c r="L387" s="190"/>
      <c r="M387" s="190"/>
      <c r="N387" s="190"/>
      <c r="O387" s="190"/>
      <c r="P387" s="190"/>
      <c r="Q387" s="190"/>
      <c r="R387" s="192"/>
      <c r="T387" s="193"/>
      <c r="U387" s="190"/>
      <c r="V387" s="190"/>
      <c r="W387" s="190"/>
      <c r="X387" s="190"/>
      <c r="Y387" s="190"/>
      <c r="Z387" s="190"/>
      <c r="AA387" s="194"/>
      <c r="AT387" s="195" t="s">
        <v>155</v>
      </c>
      <c r="AU387" s="195" t="s">
        <v>97</v>
      </c>
      <c r="AV387" s="195" t="s">
        <v>22</v>
      </c>
      <c r="AW387" s="195" t="s">
        <v>107</v>
      </c>
      <c r="AX387" s="195" t="s">
        <v>80</v>
      </c>
      <c r="AY387" s="195" t="s">
        <v>147</v>
      </c>
    </row>
    <row r="388" s="9" customFormat="true" ht="18.75" hidden="false" customHeight="true" outlineLevel="0" collapsed="false">
      <c r="B388" s="189"/>
      <c r="C388" s="190"/>
      <c r="D388" s="190"/>
      <c r="E388" s="190"/>
      <c r="F388" s="191" t="s">
        <v>530</v>
      </c>
      <c r="G388" s="191"/>
      <c r="H388" s="191"/>
      <c r="I388" s="191"/>
      <c r="J388" s="190"/>
      <c r="K388" s="190"/>
      <c r="L388" s="190"/>
      <c r="M388" s="190"/>
      <c r="N388" s="190"/>
      <c r="O388" s="190"/>
      <c r="P388" s="190"/>
      <c r="Q388" s="190"/>
      <c r="R388" s="192"/>
      <c r="T388" s="193"/>
      <c r="U388" s="190"/>
      <c r="V388" s="190"/>
      <c r="W388" s="190"/>
      <c r="X388" s="190"/>
      <c r="Y388" s="190"/>
      <c r="Z388" s="190"/>
      <c r="AA388" s="194"/>
      <c r="AT388" s="195" t="s">
        <v>155</v>
      </c>
      <c r="AU388" s="195" t="s">
        <v>97</v>
      </c>
      <c r="AV388" s="195" t="s">
        <v>22</v>
      </c>
      <c r="AW388" s="195" t="s">
        <v>107</v>
      </c>
      <c r="AX388" s="195" t="s">
        <v>80</v>
      </c>
      <c r="AY388" s="195" t="s">
        <v>147</v>
      </c>
    </row>
    <row r="389" s="9" customFormat="true" ht="18.75" hidden="false" customHeight="true" outlineLevel="0" collapsed="false">
      <c r="B389" s="196"/>
      <c r="C389" s="197"/>
      <c r="D389" s="197"/>
      <c r="E389" s="197"/>
      <c r="F389" s="198" t="s">
        <v>231</v>
      </c>
      <c r="G389" s="198"/>
      <c r="H389" s="198"/>
      <c r="I389" s="198"/>
      <c r="J389" s="197"/>
      <c r="K389" s="199" t="n">
        <v>5940</v>
      </c>
      <c r="L389" s="197"/>
      <c r="M389" s="197"/>
      <c r="N389" s="197"/>
      <c r="O389" s="197"/>
      <c r="P389" s="197"/>
      <c r="Q389" s="197"/>
      <c r="R389" s="200"/>
      <c r="T389" s="201"/>
      <c r="U389" s="197"/>
      <c r="V389" s="197"/>
      <c r="W389" s="197"/>
      <c r="X389" s="197"/>
      <c r="Y389" s="197"/>
      <c r="Z389" s="197"/>
      <c r="AA389" s="202"/>
      <c r="AT389" s="203" t="s">
        <v>155</v>
      </c>
      <c r="AU389" s="203" t="s">
        <v>97</v>
      </c>
      <c r="AV389" s="203" t="s">
        <v>97</v>
      </c>
      <c r="AW389" s="203" t="s">
        <v>107</v>
      </c>
      <c r="AX389" s="203" t="s">
        <v>22</v>
      </c>
      <c r="AY389" s="203" t="s">
        <v>147</v>
      </c>
    </row>
    <row r="390" s="9" customFormat="true" ht="51" hidden="false" customHeight="true" outlineLevel="0" collapsed="false">
      <c r="B390" s="33"/>
      <c r="C390" s="212" t="s">
        <v>531</v>
      </c>
      <c r="D390" s="212" t="s">
        <v>237</v>
      </c>
      <c r="E390" s="213" t="s">
        <v>532</v>
      </c>
      <c r="F390" s="214" t="s">
        <v>533</v>
      </c>
      <c r="G390" s="214"/>
      <c r="H390" s="214"/>
      <c r="I390" s="214"/>
      <c r="J390" s="215" t="s">
        <v>151</v>
      </c>
      <c r="K390" s="216" t="n">
        <v>6210</v>
      </c>
      <c r="L390" s="217" t="n">
        <v>0</v>
      </c>
      <c r="M390" s="217"/>
      <c r="N390" s="218" t="n">
        <f aca="false">ROUND($L$390*$K$390,2)</f>
        <v>0</v>
      </c>
      <c r="O390" s="218"/>
      <c r="P390" s="218"/>
      <c r="Q390" s="218"/>
      <c r="R390" s="35"/>
      <c r="T390" s="186"/>
      <c r="U390" s="42" t="s">
        <v>45</v>
      </c>
      <c r="V390" s="34"/>
      <c r="W390" s="187" t="n">
        <f aca="false">$V$390*$K$390</f>
        <v>0</v>
      </c>
      <c r="X390" s="187" t="n">
        <v>0.007</v>
      </c>
      <c r="Y390" s="187" t="n">
        <f aca="false">$X$390*$K$390</f>
        <v>43.47</v>
      </c>
      <c r="Z390" s="187" t="n">
        <v>0</v>
      </c>
      <c r="AA390" s="188" t="n">
        <f aca="false">$Z$390*$K$390</f>
        <v>0</v>
      </c>
      <c r="AR390" s="9" t="s">
        <v>240</v>
      </c>
      <c r="AT390" s="9" t="s">
        <v>237</v>
      </c>
      <c r="AU390" s="9" t="s">
        <v>97</v>
      </c>
      <c r="AY390" s="9" t="s">
        <v>147</v>
      </c>
      <c r="BE390" s="113" t="n">
        <f aca="false">IF($U$390="základní",$N$390,0)</f>
        <v>0</v>
      </c>
      <c r="BF390" s="113" t="n">
        <f aca="false">IF($U$390="snížená",$N$390,0)</f>
        <v>0</v>
      </c>
      <c r="BG390" s="113" t="n">
        <f aca="false">IF($U$390="zákl. přenesená",$N$390,0)</f>
        <v>0</v>
      </c>
      <c r="BH390" s="113" t="n">
        <f aca="false">IF($U$390="sníž. přenesená",$N$390,0)</f>
        <v>0</v>
      </c>
      <c r="BI390" s="113" t="n">
        <f aca="false">IF($U$390="nulová",$N$390,0)</f>
        <v>0</v>
      </c>
      <c r="BJ390" s="9" t="s">
        <v>22</v>
      </c>
      <c r="BK390" s="113" t="n">
        <f aca="false">ROUND($L$390*$K$390,2)</f>
        <v>0</v>
      </c>
      <c r="BL390" s="9" t="s">
        <v>218</v>
      </c>
      <c r="BM390" s="9" t="s">
        <v>534</v>
      </c>
    </row>
    <row r="391" s="9" customFormat="true" ht="18.75" hidden="false" customHeight="true" outlineLevel="0" collapsed="false">
      <c r="B391" s="189"/>
      <c r="C391" s="190"/>
      <c r="D391" s="190"/>
      <c r="E391" s="190"/>
      <c r="F391" s="191" t="s">
        <v>311</v>
      </c>
      <c r="G391" s="191"/>
      <c r="H391" s="191"/>
      <c r="I391" s="191"/>
      <c r="J391" s="190"/>
      <c r="K391" s="190"/>
      <c r="L391" s="190"/>
      <c r="M391" s="190"/>
      <c r="N391" s="190"/>
      <c r="O391" s="190"/>
      <c r="P391" s="190"/>
      <c r="Q391" s="190"/>
      <c r="R391" s="192"/>
      <c r="T391" s="193"/>
      <c r="U391" s="190"/>
      <c r="V391" s="190"/>
      <c r="W391" s="190"/>
      <c r="X391" s="190"/>
      <c r="Y391" s="190"/>
      <c r="Z391" s="190"/>
      <c r="AA391" s="194"/>
      <c r="AT391" s="195" t="s">
        <v>155</v>
      </c>
      <c r="AU391" s="195" t="s">
        <v>97</v>
      </c>
      <c r="AV391" s="195" t="s">
        <v>22</v>
      </c>
      <c r="AW391" s="195" t="s">
        <v>107</v>
      </c>
      <c r="AX391" s="195" t="s">
        <v>80</v>
      </c>
      <c r="AY391" s="195" t="s">
        <v>147</v>
      </c>
    </row>
    <row r="392" s="9" customFormat="true" ht="18.75" hidden="false" customHeight="true" outlineLevel="0" collapsed="false">
      <c r="B392" s="189"/>
      <c r="C392" s="190"/>
      <c r="D392" s="190"/>
      <c r="E392" s="190"/>
      <c r="F392" s="191" t="s">
        <v>535</v>
      </c>
      <c r="G392" s="191"/>
      <c r="H392" s="191"/>
      <c r="I392" s="191"/>
      <c r="J392" s="190"/>
      <c r="K392" s="190"/>
      <c r="L392" s="190"/>
      <c r="M392" s="190"/>
      <c r="N392" s="190"/>
      <c r="O392" s="190"/>
      <c r="P392" s="190"/>
      <c r="Q392" s="190"/>
      <c r="R392" s="192"/>
      <c r="T392" s="193"/>
      <c r="U392" s="190"/>
      <c r="V392" s="190"/>
      <c r="W392" s="190"/>
      <c r="X392" s="190"/>
      <c r="Y392" s="190"/>
      <c r="Z392" s="190"/>
      <c r="AA392" s="194"/>
      <c r="AT392" s="195" t="s">
        <v>155</v>
      </c>
      <c r="AU392" s="195" t="s">
        <v>97</v>
      </c>
      <c r="AV392" s="195" t="s">
        <v>22</v>
      </c>
      <c r="AW392" s="195" t="s">
        <v>107</v>
      </c>
      <c r="AX392" s="195" t="s">
        <v>80</v>
      </c>
      <c r="AY392" s="195" t="s">
        <v>147</v>
      </c>
    </row>
    <row r="393" s="9" customFormat="true" ht="18.75" hidden="false" customHeight="true" outlineLevel="0" collapsed="false">
      <c r="B393" s="196"/>
      <c r="C393" s="197"/>
      <c r="D393" s="197"/>
      <c r="E393" s="197"/>
      <c r="F393" s="198" t="s">
        <v>536</v>
      </c>
      <c r="G393" s="198"/>
      <c r="H393" s="198"/>
      <c r="I393" s="198"/>
      <c r="J393" s="197"/>
      <c r="K393" s="199" t="n">
        <v>6210</v>
      </c>
      <c r="L393" s="197"/>
      <c r="M393" s="197"/>
      <c r="N393" s="197"/>
      <c r="O393" s="197"/>
      <c r="P393" s="197"/>
      <c r="Q393" s="197"/>
      <c r="R393" s="200"/>
      <c r="T393" s="201"/>
      <c r="U393" s="197"/>
      <c r="V393" s="197"/>
      <c r="W393" s="197"/>
      <c r="X393" s="197"/>
      <c r="Y393" s="197"/>
      <c r="Z393" s="197"/>
      <c r="AA393" s="202"/>
      <c r="AT393" s="203" t="s">
        <v>155</v>
      </c>
      <c r="AU393" s="203" t="s">
        <v>97</v>
      </c>
      <c r="AV393" s="203" t="s">
        <v>97</v>
      </c>
      <c r="AW393" s="203" t="s">
        <v>107</v>
      </c>
      <c r="AX393" s="203" t="s">
        <v>22</v>
      </c>
      <c r="AY393" s="203" t="s">
        <v>147</v>
      </c>
    </row>
    <row r="394" s="9" customFormat="true" ht="27" hidden="false" customHeight="true" outlineLevel="0" collapsed="false">
      <c r="B394" s="33"/>
      <c r="C394" s="179" t="s">
        <v>537</v>
      </c>
      <c r="D394" s="179" t="s">
        <v>148</v>
      </c>
      <c r="E394" s="180" t="s">
        <v>538</v>
      </c>
      <c r="F394" s="181" t="s">
        <v>539</v>
      </c>
      <c r="G394" s="181"/>
      <c r="H394" s="181"/>
      <c r="I394" s="181"/>
      <c r="J394" s="182" t="s">
        <v>151</v>
      </c>
      <c r="K394" s="183" t="n">
        <v>142</v>
      </c>
      <c r="L394" s="184" t="n">
        <v>0</v>
      </c>
      <c r="M394" s="184"/>
      <c r="N394" s="185" t="n">
        <f aca="false">ROUND($L$394*$K$394,2)</f>
        <v>0</v>
      </c>
      <c r="O394" s="185"/>
      <c r="P394" s="185"/>
      <c r="Q394" s="185"/>
      <c r="R394" s="35"/>
      <c r="T394" s="186"/>
      <c r="U394" s="42" t="s">
        <v>45</v>
      </c>
      <c r="V394" s="34"/>
      <c r="W394" s="187" t="n">
        <f aca="false">$V$394*$K$394</f>
        <v>0</v>
      </c>
      <c r="X394" s="187" t="n">
        <v>8E-005</v>
      </c>
      <c r="Y394" s="187" t="n">
        <f aca="false">$X$394*$K$394</f>
        <v>0.01136</v>
      </c>
      <c r="Z394" s="187" t="n">
        <v>0</v>
      </c>
      <c r="AA394" s="188" t="n">
        <f aca="false">$Z$394*$K$394</f>
        <v>0</v>
      </c>
      <c r="AR394" s="9" t="s">
        <v>218</v>
      </c>
      <c r="AT394" s="9" t="s">
        <v>148</v>
      </c>
      <c r="AU394" s="9" t="s">
        <v>97</v>
      </c>
      <c r="AY394" s="9" t="s">
        <v>147</v>
      </c>
      <c r="BE394" s="113" t="n">
        <f aca="false">IF($U$394="základní",$N$394,0)</f>
        <v>0</v>
      </c>
      <c r="BF394" s="113" t="n">
        <f aca="false">IF($U$394="snížená",$N$394,0)</f>
        <v>0</v>
      </c>
      <c r="BG394" s="113" t="n">
        <f aca="false">IF($U$394="zákl. přenesená",$N$394,0)</f>
        <v>0</v>
      </c>
      <c r="BH394" s="113" t="n">
        <f aca="false">IF($U$394="sníž. přenesená",$N$394,0)</f>
        <v>0</v>
      </c>
      <c r="BI394" s="113" t="n">
        <f aca="false">IF($U$394="nulová",$N$394,0)</f>
        <v>0</v>
      </c>
      <c r="BJ394" s="9" t="s">
        <v>22</v>
      </c>
      <c r="BK394" s="113" t="n">
        <f aca="false">ROUND($L$394*$K$394,2)</f>
        <v>0</v>
      </c>
      <c r="BL394" s="9" t="s">
        <v>218</v>
      </c>
      <c r="BM394" s="9" t="s">
        <v>540</v>
      </c>
    </row>
    <row r="395" s="9" customFormat="true" ht="18.75" hidden="false" customHeight="true" outlineLevel="0" collapsed="false">
      <c r="B395" s="189"/>
      <c r="C395" s="190"/>
      <c r="D395" s="190"/>
      <c r="E395" s="190"/>
      <c r="F395" s="191" t="s">
        <v>446</v>
      </c>
      <c r="G395" s="191"/>
      <c r="H395" s="191"/>
      <c r="I395" s="191"/>
      <c r="J395" s="190"/>
      <c r="K395" s="190"/>
      <c r="L395" s="190"/>
      <c r="M395" s="190"/>
      <c r="N395" s="190"/>
      <c r="O395" s="190"/>
      <c r="P395" s="190"/>
      <c r="Q395" s="190"/>
      <c r="R395" s="192"/>
      <c r="T395" s="193"/>
      <c r="U395" s="190"/>
      <c r="V395" s="190"/>
      <c r="W395" s="190"/>
      <c r="X395" s="190"/>
      <c r="Y395" s="190"/>
      <c r="Z395" s="190"/>
      <c r="AA395" s="194"/>
      <c r="AT395" s="195" t="s">
        <v>155</v>
      </c>
      <c r="AU395" s="195" t="s">
        <v>97</v>
      </c>
      <c r="AV395" s="195" t="s">
        <v>22</v>
      </c>
      <c r="AW395" s="195" t="s">
        <v>107</v>
      </c>
      <c r="AX395" s="195" t="s">
        <v>80</v>
      </c>
      <c r="AY395" s="195" t="s">
        <v>147</v>
      </c>
    </row>
    <row r="396" s="9" customFormat="true" ht="18.75" hidden="false" customHeight="true" outlineLevel="0" collapsed="false">
      <c r="B396" s="189"/>
      <c r="C396" s="190"/>
      <c r="D396" s="190"/>
      <c r="E396" s="190"/>
      <c r="F396" s="191" t="s">
        <v>541</v>
      </c>
      <c r="G396" s="191"/>
      <c r="H396" s="191"/>
      <c r="I396" s="191"/>
      <c r="J396" s="190"/>
      <c r="K396" s="190"/>
      <c r="L396" s="190"/>
      <c r="M396" s="190"/>
      <c r="N396" s="190"/>
      <c r="O396" s="190"/>
      <c r="P396" s="190"/>
      <c r="Q396" s="190"/>
      <c r="R396" s="192"/>
      <c r="T396" s="193"/>
      <c r="U396" s="190"/>
      <c r="V396" s="190"/>
      <c r="W396" s="190"/>
      <c r="X396" s="190"/>
      <c r="Y396" s="190"/>
      <c r="Z396" s="190"/>
      <c r="AA396" s="194"/>
      <c r="AT396" s="195" t="s">
        <v>155</v>
      </c>
      <c r="AU396" s="195" t="s">
        <v>97</v>
      </c>
      <c r="AV396" s="195" t="s">
        <v>22</v>
      </c>
      <c r="AW396" s="195" t="s">
        <v>107</v>
      </c>
      <c r="AX396" s="195" t="s">
        <v>80</v>
      </c>
      <c r="AY396" s="195" t="s">
        <v>147</v>
      </c>
    </row>
    <row r="397" s="9" customFormat="true" ht="18.75" hidden="false" customHeight="true" outlineLevel="0" collapsed="false">
      <c r="B397" s="196"/>
      <c r="C397" s="197"/>
      <c r="D397" s="197"/>
      <c r="E397" s="197"/>
      <c r="F397" s="198" t="s">
        <v>542</v>
      </c>
      <c r="G397" s="198"/>
      <c r="H397" s="198"/>
      <c r="I397" s="198"/>
      <c r="J397" s="197"/>
      <c r="K397" s="199" t="n">
        <v>82</v>
      </c>
      <c r="L397" s="197"/>
      <c r="M397" s="197"/>
      <c r="N397" s="197"/>
      <c r="O397" s="197"/>
      <c r="P397" s="197"/>
      <c r="Q397" s="197"/>
      <c r="R397" s="200"/>
      <c r="T397" s="201"/>
      <c r="U397" s="197"/>
      <c r="V397" s="197"/>
      <c r="W397" s="197"/>
      <c r="X397" s="197"/>
      <c r="Y397" s="197"/>
      <c r="Z397" s="197"/>
      <c r="AA397" s="202"/>
      <c r="AT397" s="203" t="s">
        <v>155</v>
      </c>
      <c r="AU397" s="203" t="s">
        <v>97</v>
      </c>
      <c r="AV397" s="203" t="s">
        <v>97</v>
      </c>
      <c r="AW397" s="203" t="s">
        <v>107</v>
      </c>
      <c r="AX397" s="203" t="s">
        <v>80</v>
      </c>
      <c r="AY397" s="203" t="s">
        <v>147</v>
      </c>
    </row>
    <row r="398" s="9" customFormat="true" ht="18.75" hidden="false" customHeight="true" outlineLevel="0" collapsed="false">
      <c r="B398" s="196"/>
      <c r="C398" s="197"/>
      <c r="D398" s="197"/>
      <c r="E398" s="197"/>
      <c r="F398" s="198" t="s">
        <v>543</v>
      </c>
      <c r="G398" s="198"/>
      <c r="H398" s="198"/>
      <c r="I398" s="198"/>
      <c r="J398" s="197"/>
      <c r="K398" s="199" t="n">
        <v>60</v>
      </c>
      <c r="L398" s="197"/>
      <c r="M398" s="197"/>
      <c r="N398" s="197"/>
      <c r="O398" s="197"/>
      <c r="P398" s="197"/>
      <c r="Q398" s="197"/>
      <c r="R398" s="200"/>
      <c r="T398" s="201"/>
      <c r="U398" s="197"/>
      <c r="V398" s="197"/>
      <c r="W398" s="197"/>
      <c r="X398" s="197"/>
      <c r="Y398" s="197"/>
      <c r="Z398" s="197"/>
      <c r="AA398" s="202"/>
      <c r="AT398" s="203" t="s">
        <v>155</v>
      </c>
      <c r="AU398" s="203" t="s">
        <v>97</v>
      </c>
      <c r="AV398" s="203" t="s">
        <v>97</v>
      </c>
      <c r="AW398" s="203" t="s">
        <v>107</v>
      </c>
      <c r="AX398" s="203" t="s">
        <v>80</v>
      </c>
      <c r="AY398" s="203" t="s">
        <v>147</v>
      </c>
    </row>
    <row r="399" s="9" customFormat="true" ht="18.75" hidden="false" customHeight="true" outlineLevel="0" collapsed="false">
      <c r="B399" s="204"/>
      <c r="C399" s="205"/>
      <c r="D399" s="205"/>
      <c r="E399" s="205"/>
      <c r="F399" s="206" t="s">
        <v>174</v>
      </c>
      <c r="G399" s="206"/>
      <c r="H399" s="206"/>
      <c r="I399" s="206"/>
      <c r="J399" s="205"/>
      <c r="K399" s="207" t="n">
        <v>142</v>
      </c>
      <c r="L399" s="205"/>
      <c r="M399" s="205"/>
      <c r="N399" s="205"/>
      <c r="O399" s="205"/>
      <c r="P399" s="205"/>
      <c r="Q399" s="205"/>
      <c r="R399" s="208"/>
      <c r="T399" s="209"/>
      <c r="U399" s="205"/>
      <c r="V399" s="205"/>
      <c r="W399" s="205"/>
      <c r="X399" s="205"/>
      <c r="Y399" s="205"/>
      <c r="Z399" s="205"/>
      <c r="AA399" s="210"/>
      <c r="AT399" s="211" t="s">
        <v>155</v>
      </c>
      <c r="AU399" s="211" t="s">
        <v>97</v>
      </c>
      <c r="AV399" s="211" t="s">
        <v>152</v>
      </c>
      <c r="AW399" s="211" t="s">
        <v>107</v>
      </c>
      <c r="AX399" s="211" t="s">
        <v>22</v>
      </c>
      <c r="AY399" s="211" t="s">
        <v>147</v>
      </c>
    </row>
    <row r="400" s="9" customFormat="true" ht="39" hidden="false" customHeight="true" outlineLevel="0" collapsed="false">
      <c r="B400" s="33"/>
      <c r="C400" s="212" t="s">
        <v>544</v>
      </c>
      <c r="D400" s="212" t="s">
        <v>237</v>
      </c>
      <c r="E400" s="213" t="s">
        <v>545</v>
      </c>
      <c r="F400" s="214" t="s">
        <v>546</v>
      </c>
      <c r="G400" s="214"/>
      <c r="H400" s="214"/>
      <c r="I400" s="214"/>
      <c r="J400" s="215" t="s">
        <v>151</v>
      </c>
      <c r="K400" s="216" t="n">
        <v>91</v>
      </c>
      <c r="L400" s="217" t="n">
        <v>0</v>
      </c>
      <c r="M400" s="217"/>
      <c r="N400" s="218" t="n">
        <f aca="false">ROUND($L$400*$K$400,2)</f>
        <v>0</v>
      </c>
      <c r="O400" s="218"/>
      <c r="P400" s="218"/>
      <c r="Q400" s="218"/>
      <c r="R400" s="35"/>
      <c r="T400" s="186"/>
      <c r="U400" s="42" t="s">
        <v>45</v>
      </c>
      <c r="V400" s="34"/>
      <c r="W400" s="187" t="n">
        <f aca="false">$V$400*$K$400</f>
        <v>0</v>
      </c>
      <c r="X400" s="187" t="n">
        <v>0.0114</v>
      </c>
      <c r="Y400" s="187" t="n">
        <f aca="false">$X$400*$K$400</f>
        <v>1.0374</v>
      </c>
      <c r="Z400" s="187" t="n">
        <v>0</v>
      </c>
      <c r="AA400" s="188" t="n">
        <f aca="false">$Z$400*$K$400</f>
        <v>0</v>
      </c>
      <c r="AR400" s="9" t="s">
        <v>240</v>
      </c>
      <c r="AT400" s="9" t="s">
        <v>237</v>
      </c>
      <c r="AU400" s="9" t="s">
        <v>97</v>
      </c>
      <c r="AY400" s="9" t="s">
        <v>147</v>
      </c>
      <c r="BE400" s="113" t="n">
        <f aca="false">IF($U$400="základní",$N$400,0)</f>
        <v>0</v>
      </c>
      <c r="BF400" s="113" t="n">
        <f aca="false">IF($U$400="snížená",$N$400,0)</f>
        <v>0</v>
      </c>
      <c r="BG400" s="113" t="n">
        <f aca="false">IF($U$400="zákl. přenesená",$N$400,0)</f>
        <v>0</v>
      </c>
      <c r="BH400" s="113" t="n">
        <f aca="false">IF($U$400="sníž. přenesená",$N$400,0)</f>
        <v>0</v>
      </c>
      <c r="BI400" s="113" t="n">
        <f aca="false">IF($U$400="nulová",$N$400,0)</f>
        <v>0</v>
      </c>
      <c r="BJ400" s="9" t="s">
        <v>22</v>
      </c>
      <c r="BK400" s="113" t="n">
        <f aca="false">ROUND($L$400*$K$400,2)</f>
        <v>0</v>
      </c>
      <c r="BL400" s="9" t="s">
        <v>218</v>
      </c>
      <c r="BM400" s="9" t="s">
        <v>547</v>
      </c>
    </row>
    <row r="401" s="9" customFormat="true" ht="18.75" hidden="false" customHeight="true" outlineLevel="0" collapsed="false">
      <c r="B401" s="189"/>
      <c r="C401" s="190"/>
      <c r="D401" s="190"/>
      <c r="E401" s="190"/>
      <c r="F401" s="191" t="s">
        <v>446</v>
      </c>
      <c r="G401" s="191"/>
      <c r="H401" s="191"/>
      <c r="I401" s="191"/>
      <c r="J401" s="190"/>
      <c r="K401" s="190"/>
      <c r="L401" s="190"/>
      <c r="M401" s="190"/>
      <c r="N401" s="190"/>
      <c r="O401" s="190"/>
      <c r="P401" s="190"/>
      <c r="Q401" s="190"/>
      <c r="R401" s="192"/>
      <c r="T401" s="193"/>
      <c r="U401" s="190"/>
      <c r="V401" s="190"/>
      <c r="W401" s="190"/>
      <c r="X401" s="190"/>
      <c r="Y401" s="190"/>
      <c r="Z401" s="190"/>
      <c r="AA401" s="194"/>
      <c r="AT401" s="195" t="s">
        <v>155</v>
      </c>
      <c r="AU401" s="195" t="s">
        <v>97</v>
      </c>
      <c r="AV401" s="195" t="s">
        <v>22</v>
      </c>
      <c r="AW401" s="195" t="s">
        <v>107</v>
      </c>
      <c r="AX401" s="195" t="s">
        <v>80</v>
      </c>
      <c r="AY401" s="195" t="s">
        <v>147</v>
      </c>
    </row>
    <row r="402" s="9" customFormat="true" ht="18.75" hidden="false" customHeight="true" outlineLevel="0" collapsed="false">
      <c r="B402" s="189"/>
      <c r="C402" s="190"/>
      <c r="D402" s="190"/>
      <c r="E402" s="190"/>
      <c r="F402" s="191" t="s">
        <v>548</v>
      </c>
      <c r="G402" s="191"/>
      <c r="H402" s="191"/>
      <c r="I402" s="191"/>
      <c r="J402" s="190"/>
      <c r="K402" s="190"/>
      <c r="L402" s="190"/>
      <c r="M402" s="190"/>
      <c r="N402" s="190"/>
      <c r="O402" s="190"/>
      <c r="P402" s="190"/>
      <c r="Q402" s="190"/>
      <c r="R402" s="192"/>
      <c r="T402" s="193"/>
      <c r="U402" s="190"/>
      <c r="V402" s="190"/>
      <c r="W402" s="190"/>
      <c r="X402" s="190"/>
      <c r="Y402" s="190"/>
      <c r="Z402" s="190"/>
      <c r="AA402" s="194"/>
      <c r="AT402" s="195" t="s">
        <v>155</v>
      </c>
      <c r="AU402" s="195" t="s">
        <v>97</v>
      </c>
      <c r="AV402" s="195" t="s">
        <v>22</v>
      </c>
      <c r="AW402" s="195" t="s">
        <v>107</v>
      </c>
      <c r="AX402" s="195" t="s">
        <v>80</v>
      </c>
      <c r="AY402" s="195" t="s">
        <v>147</v>
      </c>
    </row>
    <row r="403" s="9" customFormat="true" ht="18.75" hidden="false" customHeight="true" outlineLevel="0" collapsed="false">
      <c r="B403" s="196"/>
      <c r="C403" s="197"/>
      <c r="D403" s="197"/>
      <c r="E403" s="197"/>
      <c r="F403" s="198" t="s">
        <v>549</v>
      </c>
      <c r="G403" s="198"/>
      <c r="H403" s="198"/>
      <c r="I403" s="198"/>
      <c r="J403" s="197"/>
      <c r="K403" s="199" t="n">
        <v>91</v>
      </c>
      <c r="L403" s="197"/>
      <c r="M403" s="197"/>
      <c r="N403" s="197"/>
      <c r="O403" s="197"/>
      <c r="P403" s="197"/>
      <c r="Q403" s="197"/>
      <c r="R403" s="200"/>
      <c r="T403" s="201"/>
      <c r="U403" s="197"/>
      <c r="V403" s="197"/>
      <c r="W403" s="197"/>
      <c r="X403" s="197"/>
      <c r="Y403" s="197"/>
      <c r="Z403" s="197"/>
      <c r="AA403" s="202"/>
      <c r="AT403" s="203" t="s">
        <v>155</v>
      </c>
      <c r="AU403" s="203" t="s">
        <v>97</v>
      </c>
      <c r="AV403" s="203" t="s">
        <v>97</v>
      </c>
      <c r="AW403" s="203" t="s">
        <v>107</v>
      </c>
      <c r="AX403" s="203" t="s">
        <v>22</v>
      </c>
      <c r="AY403" s="203" t="s">
        <v>147</v>
      </c>
    </row>
    <row r="404" s="9" customFormat="true" ht="39" hidden="false" customHeight="true" outlineLevel="0" collapsed="false">
      <c r="B404" s="33"/>
      <c r="C404" s="212" t="s">
        <v>550</v>
      </c>
      <c r="D404" s="212" t="s">
        <v>237</v>
      </c>
      <c r="E404" s="213" t="s">
        <v>551</v>
      </c>
      <c r="F404" s="214" t="s">
        <v>552</v>
      </c>
      <c r="G404" s="214"/>
      <c r="H404" s="214"/>
      <c r="I404" s="214"/>
      <c r="J404" s="215" t="s">
        <v>151</v>
      </c>
      <c r="K404" s="216" t="n">
        <v>66</v>
      </c>
      <c r="L404" s="217" t="n">
        <v>0</v>
      </c>
      <c r="M404" s="217"/>
      <c r="N404" s="218" t="n">
        <f aca="false">ROUND($L$404*$K$404,2)</f>
        <v>0</v>
      </c>
      <c r="O404" s="218"/>
      <c r="P404" s="218"/>
      <c r="Q404" s="218"/>
      <c r="R404" s="35"/>
      <c r="T404" s="186"/>
      <c r="U404" s="42" t="s">
        <v>45</v>
      </c>
      <c r="V404" s="34"/>
      <c r="W404" s="187" t="n">
        <f aca="false">$V$404*$K$404</f>
        <v>0</v>
      </c>
      <c r="X404" s="187" t="n">
        <v>0.0114</v>
      </c>
      <c r="Y404" s="187" t="n">
        <f aca="false">$X$404*$K$404</f>
        <v>0.7524</v>
      </c>
      <c r="Z404" s="187" t="n">
        <v>0</v>
      </c>
      <c r="AA404" s="188" t="n">
        <f aca="false">$Z$404*$K$404</f>
        <v>0</v>
      </c>
      <c r="AR404" s="9" t="s">
        <v>240</v>
      </c>
      <c r="AT404" s="9" t="s">
        <v>237</v>
      </c>
      <c r="AU404" s="9" t="s">
        <v>97</v>
      </c>
      <c r="AY404" s="9" t="s">
        <v>147</v>
      </c>
      <c r="BE404" s="113" t="n">
        <f aca="false">IF($U$404="základní",$N$404,0)</f>
        <v>0</v>
      </c>
      <c r="BF404" s="113" t="n">
        <f aca="false">IF($U$404="snížená",$N$404,0)</f>
        <v>0</v>
      </c>
      <c r="BG404" s="113" t="n">
        <f aca="false">IF($U$404="zákl. přenesená",$N$404,0)</f>
        <v>0</v>
      </c>
      <c r="BH404" s="113" t="n">
        <f aca="false">IF($U$404="sníž. přenesená",$N$404,0)</f>
        <v>0</v>
      </c>
      <c r="BI404" s="113" t="n">
        <f aca="false">IF($U$404="nulová",$N$404,0)</f>
        <v>0</v>
      </c>
      <c r="BJ404" s="9" t="s">
        <v>22</v>
      </c>
      <c r="BK404" s="113" t="n">
        <f aca="false">ROUND($L$404*$K$404,2)</f>
        <v>0</v>
      </c>
      <c r="BL404" s="9" t="s">
        <v>218</v>
      </c>
      <c r="BM404" s="9" t="s">
        <v>553</v>
      </c>
    </row>
    <row r="405" s="9" customFormat="true" ht="18.75" hidden="false" customHeight="true" outlineLevel="0" collapsed="false">
      <c r="B405" s="189"/>
      <c r="C405" s="190"/>
      <c r="D405" s="190"/>
      <c r="E405" s="190"/>
      <c r="F405" s="191" t="s">
        <v>446</v>
      </c>
      <c r="G405" s="191"/>
      <c r="H405" s="191"/>
      <c r="I405" s="191"/>
      <c r="J405" s="190"/>
      <c r="K405" s="190"/>
      <c r="L405" s="190"/>
      <c r="M405" s="190"/>
      <c r="N405" s="190"/>
      <c r="O405" s="190"/>
      <c r="P405" s="190"/>
      <c r="Q405" s="190"/>
      <c r="R405" s="192"/>
      <c r="T405" s="193"/>
      <c r="U405" s="190"/>
      <c r="V405" s="190"/>
      <c r="W405" s="190"/>
      <c r="X405" s="190"/>
      <c r="Y405" s="190"/>
      <c r="Z405" s="190"/>
      <c r="AA405" s="194"/>
      <c r="AT405" s="195" t="s">
        <v>155</v>
      </c>
      <c r="AU405" s="195" t="s">
        <v>97</v>
      </c>
      <c r="AV405" s="195" t="s">
        <v>22</v>
      </c>
      <c r="AW405" s="195" t="s">
        <v>107</v>
      </c>
      <c r="AX405" s="195" t="s">
        <v>80</v>
      </c>
      <c r="AY405" s="195" t="s">
        <v>147</v>
      </c>
    </row>
    <row r="406" s="9" customFormat="true" ht="18.75" hidden="false" customHeight="true" outlineLevel="0" collapsed="false">
      <c r="B406" s="189"/>
      <c r="C406" s="190"/>
      <c r="D406" s="190"/>
      <c r="E406" s="190"/>
      <c r="F406" s="191" t="s">
        <v>548</v>
      </c>
      <c r="G406" s="191"/>
      <c r="H406" s="191"/>
      <c r="I406" s="191"/>
      <c r="J406" s="190"/>
      <c r="K406" s="190"/>
      <c r="L406" s="190"/>
      <c r="M406" s="190"/>
      <c r="N406" s="190"/>
      <c r="O406" s="190"/>
      <c r="P406" s="190"/>
      <c r="Q406" s="190"/>
      <c r="R406" s="192"/>
      <c r="T406" s="193"/>
      <c r="U406" s="190"/>
      <c r="V406" s="190"/>
      <c r="W406" s="190"/>
      <c r="X406" s="190"/>
      <c r="Y406" s="190"/>
      <c r="Z406" s="190"/>
      <c r="AA406" s="194"/>
      <c r="AT406" s="195" t="s">
        <v>155</v>
      </c>
      <c r="AU406" s="195" t="s">
        <v>97</v>
      </c>
      <c r="AV406" s="195" t="s">
        <v>22</v>
      </c>
      <c r="AW406" s="195" t="s">
        <v>107</v>
      </c>
      <c r="AX406" s="195" t="s">
        <v>80</v>
      </c>
      <c r="AY406" s="195" t="s">
        <v>147</v>
      </c>
    </row>
    <row r="407" s="9" customFormat="true" ht="18.75" hidden="false" customHeight="true" outlineLevel="0" collapsed="false">
      <c r="B407" s="196"/>
      <c r="C407" s="197"/>
      <c r="D407" s="197"/>
      <c r="E407" s="197"/>
      <c r="F407" s="198" t="s">
        <v>554</v>
      </c>
      <c r="G407" s="198"/>
      <c r="H407" s="198"/>
      <c r="I407" s="198"/>
      <c r="J407" s="197"/>
      <c r="K407" s="199" t="n">
        <v>66</v>
      </c>
      <c r="L407" s="197"/>
      <c r="M407" s="197"/>
      <c r="N407" s="197"/>
      <c r="O407" s="197"/>
      <c r="P407" s="197"/>
      <c r="Q407" s="197"/>
      <c r="R407" s="200"/>
      <c r="T407" s="201"/>
      <c r="U407" s="197"/>
      <c r="V407" s="197"/>
      <c r="W407" s="197"/>
      <c r="X407" s="197"/>
      <c r="Y407" s="197"/>
      <c r="Z407" s="197"/>
      <c r="AA407" s="202"/>
      <c r="AT407" s="203" t="s">
        <v>155</v>
      </c>
      <c r="AU407" s="203" t="s">
        <v>97</v>
      </c>
      <c r="AV407" s="203" t="s">
        <v>97</v>
      </c>
      <c r="AW407" s="203" t="s">
        <v>107</v>
      </c>
      <c r="AX407" s="203" t="s">
        <v>22</v>
      </c>
      <c r="AY407" s="203" t="s">
        <v>147</v>
      </c>
    </row>
    <row r="408" s="9" customFormat="true" ht="15.75" hidden="false" customHeight="true" outlineLevel="0" collapsed="false">
      <c r="B408" s="33"/>
      <c r="C408" s="179" t="s">
        <v>555</v>
      </c>
      <c r="D408" s="179" t="s">
        <v>148</v>
      </c>
      <c r="E408" s="180" t="s">
        <v>556</v>
      </c>
      <c r="F408" s="181" t="s">
        <v>557</v>
      </c>
      <c r="G408" s="181"/>
      <c r="H408" s="181"/>
      <c r="I408" s="181"/>
      <c r="J408" s="182" t="s">
        <v>359</v>
      </c>
      <c r="K408" s="183" t="n">
        <v>35</v>
      </c>
      <c r="L408" s="184" t="n">
        <v>0</v>
      </c>
      <c r="M408" s="184"/>
      <c r="N408" s="185" t="n">
        <f aca="false">ROUND($L$408*$K$408,2)</f>
        <v>0</v>
      </c>
      <c r="O408" s="185"/>
      <c r="P408" s="185"/>
      <c r="Q408" s="185"/>
      <c r="R408" s="35"/>
      <c r="T408" s="186"/>
      <c r="U408" s="42" t="s">
        <v>45</v>
      </c>
      <c r="V408" s="34"/>
      <c r="W408" s="187" t="n">
        <f aca="false">$V$408*$K$408</f>
        <v>0</v>
      </c>
      <c r="X408" s="187" t="n">
        <v>5E-005</v>
      </c>
      <c r="Y408" s="187" t="n">
        <f aca="false">$X$408*$K$408</f>
        <v>0.00175</v>
      </c>
      <c r="Z408" s="187" t="n">
        <v>0</v>
      </c>
      <c r="AA408" s="188" t="n">
        <f aca="false">$Z$408*$K$408</f>
        <v>0</v>
      </c>
      <c r="AR408" s="9" t="s">
        <v>218</v>
      </c>
      <c r="AT408" s="9" t="s">
        <v>148</v>
      </c>
      <c r="AU408" s="9" t="s">
        <v>97</v>
      </c>
      <c r="AY408" s="9" t="s">
        <v>147</v>
      </c>
      <c r="BE408" s="113" t="n">
        <f aca="false">IF($U$408="základní",$N$408,0)</f>
        <v>0</v>
      </c>
      <c r="BF408" s="113" t="n">
        <f aca="false">IF($U$408="snížená",$N$408,0)</f>
        <v>0</v>
      </c>
      <c r="BG408" s="113" t="n">
        <f aca="false">IF($U$408="zákl. přenesená",$N$408,0)</f>
        <v>0</v>
      </c>
      <c r="BH408" s="113" t="n">
        <f aca="false">IF($U$408="sníž. přenesená",$N$408,0)</f>
        <v>0</v>
      </c>
      <c r="BI408" s="113" t="n">
        <f aca="false">IF($U$408="nulová",$N$408,0)</f>
        <v>0</v>
      </c>
      <c r="BJ408" s="9" t="s">
        <v>22</v>
      </c>
      <c r="BK408" s="113" t="n">
        <f aca="false">ROUND($L$408*$K$408,2)</f>
        <v>0</v>
      </c>
      <c r="BL408" s="9" t="s">
        <v>218</v>
      </c>
      <c r="BM408" s="9" t="s">
        <v>558</v>
      </c>
    </row>
    <row r="409" s="9" customFormat="true" ht="18.75" hidden="false" customHeight="true" outlineLevel="0" collapsed="false">
      <c r="B409" s="189"/>
      <c r="C409" s="190"/>
      <c r="D409" s="190"/>
      <c r="E409" s="190"/>
      <c r="F409" s="191" t="s">
        <v>559</v>
      </c>
      <c r="G409" s="191"/>
      <c r="H409" s="191"/>
      <c r="I409" s="191"/>
      <c r="J409" s="190"/>
      <c r="K409" s="190"/>
      <c r="L409" s="190"/>
      <c r="M409" s="190"/>
      <c r="N409" s="190"/>
      <c r="O409" s="190"/>
      <c r="P409" s="190"/>
      <c r="Q409" s="190"/>
      <c r="R409" s="192"/>
      <c r="T409" s="193"/>
      <c r="U409" s="190"/>
      <c r="V409" s="190"/>
      <c r="W409" s="190"/>
      <c r="X409" s="190"/>
      <c r="Y409" s="190"/>
      <c r="Z409" s="190"/>
      <c r="AA409" s="194"/>
      <c r="AT409" s="195" t="s">
        <v>155</v>
      </c>
      <c r="AU409" s="195" t="s">
        <v>97</v>
      </c>
      <c r="AV409" s="195" t="s">
        <v>22</v>
      </c>
      <c r="AW409" s="195" t="s">
        <v>107</v>
      </c>
      <c r="AX409" s="195" t="s">
        <v>80</v>
      </c>
      <c r="AY409" s="195" t="s">
        <v>147</v>
      </c>
    </row>
    <row r="410" s="9" customFormat="true" ht="18.75" hidden="false" customHeight="true" outlineLevel="0" collapsed="false">
      <c r="B410" s="189"/>
      <c r="C410" s="190"/>
      <c r="D410" s="190"/>
      <c r="E410" s="190"/>
      <c r="F410" s="191" t="s">
        <v>518</v>
      </c>
      <c r="G410" s="191"/>
      <c r="H410" s="191"/>
      <c r="I410" s="191"/>
      <c r="J410" s="190"/>
      <c r="K410" s="190"/>
      <c r="L410" s="190"/>
      <c r="M410" s="190"/>
      <c r="N410" s="190"/>
      <c r="O410" s="190"/>
      <c r="P410" s="190"/>
      <c r="Q410" s="190"/>
      <c r="R410" s="192"/>
      <c r="T410" s="193"/>
      <c r="U410" s="190"/>
      <c r="V410" s="190"/>
      <c r="W410" s="190"/>
      <c r="X410" s="190"/>
      <c r="Y410" s="190"/>
      <c r="Z410" s="190"/>
      <c r="AA410" s="194"/>
      <c r="AT410" s="195" t="s">
        <v>155</v>
      </c>
      <c r="AU410" s="195" t="s">
        <v>97</v>
      </c>
      <c r="AV410" s="195" t="s">
        <v>22</v>
      </c>
      <c r="AW410" s="195" t="s">
        <v>107</v>
      </c>
      <c r="AX410" s="195" t="s">
        <v>80</v>
      </c>
      <c r="AY410" s="195" t="s">
        <v>147</v>
      </c>
    </row>
    <row r="411" s="9" customFormat="true" ht="18.75" hidden="false" customHeight="true" outlineLevel="0" collapsed="false">
      <c r="B411" s="196"/>
      <c r="C411" s="197"/>
      <c r="D411" s="197"/>
      <c r="E411" s="197"/>
      <c r="F411" s="198" t="s">
        <v>560</v>
      </c>
      <c r="G411" s="198"/>
      <c r="H411" s="198"/>
      <c r="I411" s="198"/>
      <c r="J411" s="197"/>
      <c r="K411" s="199" t="n">
        <v>35</v>
      </c>
      <c r="L411" s="197"/>
      <c r="M411" s="197"/>
      <c r="N411" s="197"/>
      <c r="O411" s="197"/>
      <c r="P411" s="197"/>
      <c r="Q411" s="197"/>
      <c r="R411" s="200"/>
      <c r="T411" s="201"/>
      <c r="U411" s="197"/>
      <c r="V411" s="197"/>
      <c r="W411" s="197"/>
      <c r="X411" s="197"/>
      <c r="Y411" s="197"/>
      <c r="Z411" s="197"/>
      <c r="AA411" s="202"/>
      <c r="AT411" s="203" t="s">
        <v>155</v>
      </c>
      <c r="AU411" s="203" t="s">
        <v>97</v>
      </c>
      <c r="AV411" s="203" t="s">
        <v>97</v>
      </c>
      <c r="AW411" s="203" t="s">
        <v>107</v>
      </c>
      <c r="AX411" s="203" t="s">
        <v>22</v>
      </c>
      <c r="AY411" s="203" t="s">
        <v>147</v>
      </c>
    </row>
    <row r="412" s="9" customFormat="true" ht="27" hidden="false" customHeight="true" outlineLevel="0" collapsed="false">
      <c r="B412" s="33"/>
      <c r="C412" s="212" t="s">
        <v>561</v>
      </c>
      <c r="D412" s="212" t="s">
        <v>237</v>
      </c>
      <c r="E412" s="213" t="s">
        <v>562</v>
      </c>
      <c r="F412" s="214" t="s">
        <v>563</v>
      </c>
      <c r="G412" s="214"/>
      <c r="H412" s="214"/>
      <c r="I412" s="214"/>
      <c r="J412" s="215" t="s">
        <v>257</v>
      </c>
      <c r="K412" s="216" t="n">
        <v>1</v>
      </c>
      <c r="L412" s="217" t="n">
        <v>0</v>
      </c>
      <c r="M412" s="217"/>
      <c r="N412" s="218" t="n">
        <f aca="false">ROUND($L$412*$K$412,2)</f>
        <v>0</v>
      </c>
      <c r="O412" s="218"/>
      <c r="P412" s="218"/>
      <c r="Q412" s="218"/>
      <c r="R412" s="35"/>
      <c r="T412" s="186"/>
      <c r="U412" s="42" t="s">
        <v>45</v>
      </c>
      <c r="V412" s="34"/>
      <c r="W412" s="187" t="n">
        <f aca="false">$V$412*$K$412</f>
        <v>0</v>
      </c>
      <c r="X412" s="187" t="n">
        <v>0.0192</v>
      </c>
      <c r="Y412" s="187" t="n">
        <f aca="false">$X$412*$K$412</f>
        <v>0.0192</v>
      </c>
      <c r="Z412" s="187" t="n">
        <v>0</v>
      </c>
      <c r="AA412" s="188" t="n">
        <f aca="false">$Z$412*$K$412</f>
        <v>0</v>
      </c>
      <c r="AR412" s="9" t="s">
        <v>240</v>
      </c>
      <c r="AT412" s="9" t="s">
        <v>237</v>
      </c>
      <c r="AU412" s="9" t="s">
        <v>97</v>
      </c>
      <c r="AY412" s="9" t="s">
        <v>147</v>
      </c>
      <c r="BE412" s="113" t="n">
        <f aca="false">IF($U$412="základní",$N$412,0)</f>
        <v>0</v>
      </c>
      <c r="BF412" s="113" t="n">
        <f aca="false">IF($U$412="snížená",$N$412,0)</f>
        <v>0</v>
      </c>
      <c r="BG412" s="113" t="n">
        <f aca="false">IF($U$412="zákl. přenesená",$N$412,0)</f>
        <v>0</v>
      </c>
      <c r="BH412" s="113" t="n">
        <f aca="false">IF($U$412="sníž. přenesená",$N$412,0)</f>
        <v>0</v>
      </c>
      <c r="BI412" s="113" t="n">
        <f aca="false">IF($U$412="nulová",$N$412,0)</f>
        <v>0</v>
      </c>
      <c r="BJ412" s="9" t="s">
        <v>22</v>
      </c>
      <c r="BK412" s="113" t="n">
        <f aca="false">ROUND($L$412*$K$412,2)</f>
        <v>0</v>
      </c>
      <c r="BL412" s="9" t="s">
        <v>218</v>
      </c>
      <c r="BM412" s="9" t="s">
        <v>564</v>
      </c>
    </row>
    <row r="413" s="9" customFormat="true" ht="18.75" hidden="false" customHeight="true" outlineLevel="0" collapsed="false">
      <c r="B413" s="196"/>
      <c r="C413" s="197"/>
      <c r="D413" s="197"/>
      <c r="E413" s="197"/>
      <c r="F413" s="198" t="s">
        <v>383</v>
      </c>
      <c r="G413" s="198"/>
      <c r="H413" s="198"/>
      <c r="I413" s="198"/>
      <c r="J413" s="197"/>
      <c r="K413" s="199" t="n">
        <v>1</v>
      </c>
      <c r="L413" s="197"/>
      <c r="M413" s="197"/>
      <c r="N413" s="197"/>
      <c r="O413" s="197"/>
      <c r="P413" s="197"/>
      <c r="Q413" s="197"/>
      <c r="R413" s="200"/>
      <c r="T413" s="201"/>
      <c r="U413" s="197"/>
      <c r="V413" s="197"/>
      <c r="W413" s="197"/>
      <c r="X413" s="197"/>
      <c r="Y413" s="197"/>
      <c r="Z413" s="197"/>
      <c r="AA413" s="202"/>
      <c r="AT413" s="203" t="s">
        <v>155</v>
      </c>
      <c r="AU413" s="203" t="s">
        <v>97</v>
      </c>
      <c r="AV413" s="203" t="s">
        <v>97</v>
      </c>
      <c r="AW413" s="203" t="s">
        <v>107</v>
      </c>
      <c r="AX413" s="203" t="s">
        <v>22</v>
      </c>
      <c r="AY413" s="203" t="s">
        <v>147</v>
      </c>
    </row>
    <row r="414" s="9" customFormat="true" ht="27" hidden="false" customHeight="true" outlineLevel="0" collapsed="false">
      <c r="B414" s="33"/>
      <c r="C414" s="212" t="s">
        <v>565</v>
      </c>
      <c r="D414" s="212" t="s">
        <v>237</v>
      </c>
      <c r="E414" s="213" t="s">
        <v>566</v>
      </c>
      <c r="F414" s="214" t="s">
        <v>567</v>
      </c>
      <c r="G414" s="214"/>
      <c r="H414" s="214"/>
      <c r="I414" s="214"/>
      <c r="J414" s="215" t="s">
        <v>257</v>
      </c>
      <c r="K414" s="216" t="n">
        <v>1</v>
      </c>
      <c r="L414" s="217" t="n">
        <v>0</v>
      </c>
      <c r="M414" s="217"/>
      <c r="N414" s="218" t="n">
        <f aca="false">ROUND($L$414*$K$414,2)</f>
        <v>0</v>
      </c>
      <c r="O414" s="218"/>
      <c r="P414" s="218"/>
      <c r="Q414" s="218"/>
      <c r="R414" s="35"/>
      <c r="T414" s="186"/>
      <c r="U414" s="42" t="s">
        <v>45</v>
      </c>
      <c r="V414" s="34"/>
      <c r="W414" s="187" t="n">
        <f aca="false">$V$414*$K$414</f>
        <v>0</v>
      </c>
      <c r="X414" s="187" t="n">
        <v>0.016</v>
      </c>
      <c r="Y414" s="187" t="n">
        <f aca="false">$X$414*$K$414</f>
        <v>0.016</v>
      </c>
      <c r="Z414" s="187" t="n">
        <v>0</v>
      </c>
      <c r="AA414" s="188" t="n">
        <f aca="false">$Z$414*$K$414</f>
        <v>0</v>
      </c>
      <c r="AR414" s="9" t="s">
        <v>240</v>
      </c>
      <c r="AT414" s="9" t="s">
        <v>237</v>
      </c>
      <c r="AU414" s="9" t="s">
        <v>97</v>
      </c>
      <c r="AY414" s="9" t="s">
        <v>147</v>
      </c>
      <c r="BE414" s="113" t="n">
        <f aca="false">IF($U$414="základní",$N$414,0)</f>
        <v>0</v>
      </c>
      <c r="BF414" s="113" t="n">
        <f aca="false">IF($U$414="snížená",$N$414,0)</f>
        <v>0</v>
      </c>
      <c r="BG414" s="113" t="n">
        <f aca="false">IF($U$414="zákl. přenesená",$N$414,0)</f>
        <v>0</v>
      </c>
      <c r="BH414" s="113" t="n">
        <f aca="false">IF($U$414="sníž. přenesená",$N$414,0)</f>
        <v>0</v>
      </c>
      <c r="BI414" s="113" t="n">
        <f aca="false">IF($U$414="nulová",$N$414,0)</f>
        <v>0</v>
      </c>
      <c r="BJ414" s="9" t="s">
        <v>22</v>
      </c>
      <c r="BK414" s="113" t="n">
        <f aca="false">ROUND($L$414*$K$414,2)</f>
        <v>0</v>
      </c>
      <c r="BL414" s="9" t="s">
        <v>218</v>
      </c>
      <c r="BM414" s="9" t="s">
        <v>568</v>
      </c>
    </row>
    <row r="415" s="9" customFormat="true" ht="18.75" hidden="false" customHeight="true" outlineLevel="0" collapsed="false">
      <c r="B415" s="196"/>
      <c r="C415" s="197"/>
      <c r="D415" s="197"/>
      <c r="E415" s="197"/>
      <c r="F415" s="198" t="s">
        <v>383</v>
      </c>
      <c r="G415" s="198"/>
      <c r="H415" s="198"/>
      <c r="I415" s="198"/>
      <c r="J415" s="197"/>
      <c r="K415" s="199" t="n">
        <v>1</v>
      </c>
      <c r="L415" s="197"/>
      <c r="M415" s="197"/>
      <c r="N415" s="197"/>
      <c r="O415" s="197"/>
      <c r="P415" s="197"/>
      <c r="Q415" s="197"/>
      <c r="R415" s="200"/>
      <c r="T415" s="201"/>
      <c r="U415" s="197"/>
      <c r="V415" s="197"/>
      <c r="W415" s="197"/>
      <c r="X415" s="197"/>
      <c r="Y415" s="197"/>
      <c r="Z415" s="197"/>
      <c r="AA415" s="202"/>
      <c r="AT415" s="203" t="s">
        <v>155</v>
      </c>
      <c r="AU415" s="203" t="s">
        <v>97</v>
      </c>
      <c r="AV415" s="203" t="s">
        <v>97</v>
      </c>
      <c r="AW415" s="203" t="s">
        <v>107</v>
      </c>
      <c r="AX415" s="203" t="s">
        <v>22</v>
      </c>
      <c r="AY415" s="203" t="s">
        <v>147</v>
      </c>
    </row>
    <row r="416" s="9" customFormat="true" ht="27" hidden="false" customHeight="true" outlineLevel="0" collapsed="false">
      <c r="B416" s="33"/>
      <c r="C416" s="179" t="s">
        <v>569</v>
      </c>
      <c r="D416" s="179" t="s">
        <v>148</v>
      </c>
      <c r="E416" s="180" t="s">
        <v>570</v>
      </c>
      <c r="F416" s="181" t="s">
        <v>571</v>
      </c>
      <c r="G416" s="181"/>
      <c r="H416" s="181"/>
      <c r="I416" s="181"/>
      <c r="J416" s="182" t="s">
        <v>276</v>
      </c>
      <c r="K416" s="183" t="n">
        <v>1.4</v>
      </c>
      <c r="L416" s="184" t="n">
        <v>0</v>
      </c>
      <c r="M416" s="184"/>
      <c r="N416" s="185" t="n">
        <f aca="false">ROUND($L$416*$K$416,2)</f>
        <v>0</v>
      </c>
      <c r="O416" s="185"/>
      <c r="P416" s="185"/>
      <c r="Q416" s="185"/>
      <c r="R416" s="35"/>
      <c r="T416" s="186"/>
      <c r="U416" s="42" t="s">
        <v>45</v>
      </c>
      <c r="V416" s="34"/>
      <c r="W416" s="187" t="n">
        <f aca="false">$V$416*$K$416</f>
        <v>0</v>
      </c>
      <c r="X416" s="187" t="n">
        <v>0</v>
      </c>
      <c r="Y416" s="187" t="n">
        <f aca="false">$X$416*$K$416</f>
        <v>0</v>
      </c>
      <c r="Z416" s="187" t="n">
        <v>0</v>
      </c>
      <c r="AA416" s="188" t="n">
        <f aca="false">$Z$416*$K$416</f>
        <v>0</v>
      </c>
      <c r="AR416" s="9" t="s">
        <v>218</v>
      </c>
      <c r="AT416" s="9" t="s">
        <v>148</v>
      </c>
      <c r="AU416" s="9" t="s">
        <v>97</v>
      </c>
      <c r="AY416" s="9" t="s">
        <v>147</v>
      </c>
      <c r="BE416" s="113" t="n">
        <f aca="false">IF($U$416="základní",$N$416,0)</f>
        <v>0</v>
      </c>
      <c r="BF416" s="113" t="n">
        <f aca="false">IF($U$416="snížená",$N$416,0)</f>
        <v>0</v>
      </c>
      <c r="BG416" s="113" t="n">
        <f aca="false">IF($U$416="zákl. přenesená",$N$416,0)</f>
        <v>0</v>
      </c>
      <c r="BH416" s="113" t="n">
        <f aca="false">IF($U$416="sníž. přenesená",$N$416,0)</f>
        <v>0</v>
      </c>
      <c r="BI416" s="113" t="n">
        <f aca="false">IF($U$416="nulová",$N$416,0)</f>
        <v>0</v>
      </c>
      <c r="BJ416" s="9" t="s">
        <v>22</v>
      </c>
      <c r="BK416" s="113" t="n">
        <f aca="false">ROUND($L$416*$K$416,2)</f>
        <v>0</v>
      </c>
      <c r="BL416" s="9" t="s">
        <v>218</v>
      </c>
      <c r="BM416" s="9" t="s">
        <v>572</v>
      </c>
    </row>
    <row r="417" s="9" customFormat="true" ht="18.75" hidden="false" customHeight="true" outlineLevel="0" collapsed="false">
      <c r="B417" s="189"/>
      <c r="C417" s="190"/>
      <c r="D417" s="190"/>
      <c r="E417" s="190"/>
      <c r="F417" s="191" t="s">
        <v>573</v>
      </c>
      <c r="G417" s="191"/>
      <c r="H417" s="191"/>
      <c r="I417" s="191"/>
      <c r="J417" s="190"/>
      <c r="K417" s="190"/>
      <c r="L417" s="190"/>
      <c r="M417" s="190"/>
      <c r="N417" s="190"/>
      <c r="O417" s="190"/>
      <c r="P417" s="190"/>
      <c r="Q417" s="190"/>
      <c r="R417" s="192"/>
      <c r="T417" s="193"/>
      <c r="U417" s="190"/>
      <c r="V417" s="190"/>
      <c r="W417" s="190"/>
      <c r="X417" s="190"/>
      <c r="Y417" s="190"/>
      <c r="Z417" s="190"/>
      <c r="AA417" s="194"/>
      <c r="AT417" s="195" t="s">
        <v>155</v>
      </c>
      <c r="AU417" s="195" t="s">
        <v>97</v>
      </c>
      <c r="AV417" s="195" t="s">
        <v>22</v>
      </c>
      <c r="AW417" s="195" t="s">
        <v>107</v>
      </c>
      <c r="AX417" s="195" t="s">
        <v>80</v>
      </c>
      <c r="AY417" s="195" t="s">
        <v>147</v>
      </c>
    </row>
    <row r="418" s="9" customFormat="true" ht="18.75" hidden="false" customHeight="true" outlineLevel="0" collapsed="false">
      <c r="B418" s="196"/>
      <c r="C418" s="197"/>
      <c r="D418" s="197"/>
      <c r="E418" s="197"/>
      <c r="F418" s="198" t="s">
        <v>574</v>
      </c>
      <c r="G418" s="198"/>
      <c r="H418" s="198"/>
      <c r="I418" s="198"/>
      <c r="J418" s="197"/>
      <c r="K418" s="199" t="n">
        <v>1.4</v>
      </c>
      <c r="L418" s="197"/>
      <c r="M418" s="197"/>
      <c r="N418" s="197"/>
      <c r="O418" s="197"/>
      <c r="P418" s="197"/>
      <c r="Q418" s="197"/>
      <c r="R418" s="200"/>
      <c r="T418" s="201"/>
      <c r="U418" s="197"/>
      <c r="V418" s="197"/>
      <c r="W418" s="197"/>
      <c r="X418" s="197"/>
      <c r="Y418" s="197"/>
      <c r="Z418" s="197"/>
      <c r="AA418" s="202"/>
      <c r="AT418" s="203" t="s">
        <v>155</v>
      </c>
      <c r="AU418" s="203" t="s">
        <v>97</v>
      </c>
      <c r="AV418" s="203" t="s">
        <v>97</v>
      </c>
      <c r="AW418" s="203" t="s">
        <v>107</v>
      </c>
      <c r="AX418" s="203" t="s">
        <v>22</v>
      </c>
      <c r="AY418" s="203" t="s">
        <v>147</v>
      </c>
    </row>
    <row r="419" s="9" customFormat="true" ht="39" hidden="false" customHeight="true" outlineLevel="0" collapsed="false">
      <c r="B419" s="33"/>
      <c r="C419" s="179" t="s">
        <v>575</v>
      </c>
      <c r="D419" s="179" t="s">
        <v>148</v>
      </c>
      <c r="E419" s="180" t="s">
        <v>576</v>
      </c>
      <c r="F419" s="181" t="s">
        <v>577</v>
      </c>
      <c r="G419" s="181"/>
      <c r="H419" s="181"/>
      <c r="I419" s="181"/>
      <c r="J419" s="182" t="s">
        <v>257</v>
      </c>
      <c r="K419" s="183" t="n">
        <v>1</v>
      </c>
      <c r="L419" s="184" t="n">
        <v>0</v>
      </c>
      <c r="M419" s="184"/>
      <c r="N419" s="185" t="n">
        <f aca="false">ROUND($L$419*$K$419,2)</f>
        <v>0</v>
      </c>
      <c r="O419" s="185"/>
      <c r="P419" s="185"/>
      <c r="Q419" s="185"/>
      <c r="R419" s="35"/>
      <c r="T419" s="186"/>
      <c r="U419" s="42" t="s">
        <v>45</v>
      </c>
      <c r="V419" s="34"/>
      <c r="W419" s="187" t="n">
        <f aca="false">$V$419*$K$419</f>
        <v>0</v>
      </c>
      <c r="X419" s="187" t="n">
        <v>9E-005</v>
      </c>
      <c r="Y419" s="187" t="n">
        <f aca="false">$X$419*$K$419</f>
        <v>9E-005</v>
      </c>
      <c r="Z419" s="187" t="n">
        <v>0</v>
      </c>
      <c r="AA419" s="188" t="n">
        <f aca="false">$Z$419*$K$419</f>
        <v>0</v>
      </c>
      <c r="AR419" s="9" t="s">
        <v>218</v>
      </c>
      <c r="AT419" s="9" t="s">
        <v>148</v>
      </c>
      <c r="AU419" s="9" t="s">
        <v>97</v>
      </c>
      <c r="AY419" s="9" t="s">
        <v>147</v>
      </c>
      <c r="BE419" s="113" t="n">
        <f aca="false">IF($U$419="základní",$N$419,0)</f>
        <v>0</v>
      </c>
      <c r="BF419" s="113" t="n">
        <f aca="false">IF($U$419="snížená",$N$419,0)</f>
        <v>0</v>
      </c>
      <c r="BG419" s="113" t="n">
        <f aca="false">IF($U$419="zákl. přenesená",$N$419,0)</f>
        <v>0</v>
      </c>
      <c r="BH419" s="113" t="n">
        <f aca="false">IF($U$419="sníž. přenesená",$N$419,0)</f>
        <v>0</v>
      </c>
      <c r="BI419" s="113" t="n">
        <f aca="false">IF($U$419="nulová",$N$419,0)</f>
        <v>0</v>
      </c>
      <c r="BJ419" s="9" t="s">
        <v>22</v>
      </c>
      <c r="BK419" s="113" t="n">
        <f aca="false">ROUND($L$419*$K$419,2)</f>
        <v>0</v>
      </c>
      <c r="BL419" s="9" t="s">
        <v>218</v>
      </c>
      <c r="BM419" s="9" t="s">
        <v>578</v>
      </c>
    </row>
    <row r="420" s="9" customFormat="true" ht="51" hidden="false" customHeight="true" outlineLevel="0" collapsed="false">
      <c r="B420" s="33"/>
      <c r="C420" s="212" t="s">
        <v>579</v>
      </c>
      <c r="D420" s="212" t="s">
        <v>237</v>
      </c>
      <c r="E420" s="213" t="s">
        <v>580</v>
      </c>
      <c r="F420" s="214" t="s">
        <v>581</v>
      </c>
      <c r="G420" s="214"/>
      <c r="H420" s="214"/>
      <c r="I420" s="214"/>
      <c r="J420" s="215" t="s">
        <v>257</v>
      </c>
      <c r="K420" s="216" t="n">
        <v>1</v>
      </c>
      <c r="L420" s="217" t="n">
        <v>0</v>
      </c>
      <c r="M420" s="217"/>
      <c r="N420" s="218" t="n">
        <f aca="false">ROUND($L$420*$K$420,2)</f>
        <v>0</v>
      </c>
      <c r="O420" s="218"/>
      <c r="P420" s="218"/>
      <c r="Q420" s="218"/>
      <c r="R420" s="35"/>
      <c r="T420" s="186"/>
      <c r="U420" s="42" t="s">
        <v>45</v>
      </c>
      <c r="V420" s="34"/>
      <c r="W420" s="187" t="n">
        <f aca="false">$V$420*$K$420</f>
        <v>0</v>
      </c>
      <c r="X420" s="187" t="n">
        <v>3E-005</v>
      </c>
      <c r="Y420" s="187" t="n">
        <f aca="false">$X$420*$K$420</f>
        <v>3E-005</v>
      </c>
      <c r="Z420" s="187" t="n">
        <v>0</v>
      </c>
      <c r="AA420" s="188" t="n">
        <f aca="false">$Z$420*$K$420</f>
        <v>0</v>
      </c>
      <c r="AR420" s="9" t="s">
        <v>240</v>
      </c>
      <c r="AT420" s="9" t="s">
        <v>237</v>
      </c>
      <c r="AU420" s="9" t="s">
        <v>97</v>
      </c>
      <c r="AY420" s="9" t="s">
        <v>147</v>
      </c>
      <c r="BE420" s="113" t="n">
        <f aca="false">IF($U$420="základní",$N$420,0)</f>
        <v>0</v>
      </c>
      <c r="BF420" s="113" t="n">
        <f aca="false">IF($U$420="snížená",$N$420,0)</f>
        <v>0</v>
      </c>
      <c r="BG420" s="113" t="n">
        <f aca="false">IF($U$420="zákl. přenesená",$N$420,0)</f>
        <v>0</v>
      </c>
      <c r="BH420" s="113" t="n">
        <f aca="false">IF($U$420="sníž. přenesená",$N$420,0)</f>
        <v>0</v>
      </c>
      <c r="BI420" s="113" t="n">
        <f aca="false">IF($U$420="nulová",$N$420,0)</f>
        <v>0</v>
      </c>
      <c r="BJ420" s="9" t="s">
        <v>22</v>
      </c>
      <c r="BK420" s="113" t="n">
        <f aca="false">ROUND($L$420*$K$420,2)</f>
        <v>0</v>
      </c>
      <c r="BL420" s="9" t="s">
        <v>218</v>
      </c>
      <c r="BM420" s="9" t="s">
        <v>582</v>
      </c>
    </row>
    <row r="421" s="9" customFormat="true" ht="18.75" hidden="false" customHeight="true" outlineLevel="0" collapsed="false">
      <c r="B421" s="196"/>
      <c r="C421" s="197"/>
      <c r="D421" s="197"/>
      <c r="E421" s="197"/>
      <c r="F421" s="198" t="s">
        <v>383</v>
      </c>
      <c r="G421" s="198"/>
      <c r="H421" s="198"/>
      <c r="I421" s="198"/>
      <c r="J421" s="197"/>
      <c r="K421" s="199" t="n">
        <v>1</v>
      </c>
      <c r="L421" s="197"/>
      <c r="M421" s="197"/>
      <c r="N421" s="197"/>
      <c r="O421" s="197"/>
      <c r="P421" s="197"/>
      <c r="Q421" s="197"/>
      <c r="R421" s="200"/>
      <c r="T421" s="201"/>
      <c r="U421" s="197"/>
      <c r="V421" s="197"/>
      <c r="W421" s="197"/>
      <c r="X421" s="197"/>
      <c r="Y421" s="197"/>
      <c r="Z421" s="197"/>
      <c r="AA421" s="202"/>
      <c r="AT421" s="203" t="s">
        <v>155</v>
      </c>
      <c r="AU421" s="203" t="s">
        <v>97</v>
      </c>
      <c r="AV421" s="203" t="s">
        <v>97</v>
      </c>
      <c r="AW421" s="203" t="s">
        <v>107</v>
      </c>
      <c r="AX421" s="203" t="s">
        <v>22</v>
      </c>
      <c r="AY421" s="203" t="s">
        <v>147</v>
      </c>
    </row>
    <row r="422" s="9" customFormat="true" ht="27" hidden="false" customHeight="true" outlineLevel="0" collapsed="false">
      <c r="B422" s="33"/>
      <c r="C422" s="179" t="s">
        <v>583</v>
      </c>
      <c r="D422" s="179" t="s">
        <v>148</v>
      </c>
      <c r="E422" s="180" t="s">
        <v>584</v>
      </c>
      <c r="F422" s="181" t="s">
        <v>585</v>
      </c>
      <c r="G422" s="181"/>
      <c r="H422" s="181"/>
      <c r="I422" s="181"/>
      <c r="J422" s="182" t="s">
        <v>359</v>
      </c>
      <c r="K422" s="183" t="n">
        <v>15625</v>
      </c>
      <c r="L422" s="184" t="n">
        <v>0</v>
      </c>
      <c r="M422" s="184"/>
      <c r="N422" s="185" t="n">
        <f aca="false">ROUND($L$422*$K$422,2)</f>
        <v>0</v>
      </c>
      <c r="O422" s="185"/>
      <c r="P422" s="185"/>
      <c r="Q422" s="185"/>
      <c r="R422" s="35"/>
      <c r="T422" s="186"/>
      <c r="U422" s="42" t="s">
        <v>45</v>
      </c>
      <c r="V422" s="34"/>
      <c r="W422" s="187" t="n">
        <f aca="false">$V$422*$K$422</f>
        <v>0</v>
      </c>
      <c r="X422" s="187" t="n">
        <v>5E-005</v>
      </c>
      <c r="Y422" s="187" t="n">
        <f aca="false">$X$422*$K$422</f>
        <v>0.78125</v>
      </c>
      <c r="Z422" s="187" t="n">
        <v>0</v>
      </c>
      <c r="AA422" s="188" t="n">
        <f aca="false">$Z$422*$K$422</f>
        <v>0</v>
      </c>
      <c r="AR422" s="9" t="s">
        <v>218</v>
      </c>
      <c r="AT422" s="9" t="s">
        <v>148</v>
      </c>
      <c r="AU422" s="9" t="s">
        <v>97</v>
      </c>
      <c r="AY422" s="9" t="s">
        <v>147</v>
      </c>
      <c r="BE422" s="113" t="n">
        <f aca="false">IF($U$422="základní",$N$422,0)</f>
        <v>0</v>
      </c>
      <c r="BF422" s="113" t="n">
        <f aca="false">IF($U$422="snížená",$N$422,0)</f>
        <v>0</v>
      </c>
      <c r="BG422" s="113" t="n">
        <f aca="false">IF($U$422="zákl. přenesená",$N$422,0)</f>
        <v>0</v>
      </c>
      <c r="BH422" s="113" t="n">
        <f aca="false">IF($U$422="sníž. přenesená",$N$422,0)</f>
        <v>0</v>
      </c>
      <c r="BI422" s="113" t="n">
        <f aca="false">IF($U$422="nulová",$N$422,0)</f>
        <v>0</v>
      </c>
      <c r="BJ422" s="9" t="s">
        <v>22</v>
      </c>
      <c r="BK422" s="113" t="n">
        <f aca="false">ROUND($L$422*$K$422,2)</f>
        <v>0</v>
      </c>
      <c r="BL422" s="9" t="s">
        <v>218</v>
      </c>
      <c r="BM422" s="9" t="s">
        <v>586</v>
      </c>
    </row>
    <row r="423" s="9" customFormat="true" ht="18.75" hidden="false" customHeight="true" outlineLevel="0" collapsed="false">
      <c r="B423" s="189"/>
      <c r="C423" s="190"/>
      <c r="D423" s="190"/>
      <c r="E423" s="190"/>
      <c r="F423" s="191" t="s">
        <v>587</v>
      </c>
      <c r="G423" s="191"/>
      <c r="H423" s="191"/>
      <c r="I423" s="191"/>
      <c r="J423" s="190"/>
      <c r="K423" s="190"/>
      <c r="L423" s="190"/>
      <c r="M423" s="190"/>
      <c r="N423" s="190"/>
      <c r="O423" s="190"/>
      <c r="P423" s="190"/>
      <c r="Q423" s="190"/>
      <c r="R423" s="192"/>
      <c r="T423" s="193"/>
      <c r="U423" s="190"/>
      <c r="V423" s="190"/>
      <c r="W423" s="190"/>
      <c r="X423" s="190"/>
      <c r="Y423" s="190"/>
      <c r="Z423" s="190"/>
      <c r="AA423" s="194"/>
      <c r="AT423" s="195" t="s">
        <v>155</v>
      </c>
      <c r="AU423" s="195" t="s">
        <v>97</v>
      </c>
      <c r="AV423" s="195" t="s">
        <v>22</v>
      </c>
      <c r="AW423" s="195" t="s">
        <v>107</v>
      </c>
      <c r="AX423" s="195" t="s">
        <v>80</v>
      </c>
      <c r="AY423" s="195" t="s">
        <v>147</v>
      </c>
    </row>
    <row r="424" s="9" customFormat="true" ht="18.75" hidden="false" customHeight="true" outlineLevel="0" collapsed="false">
      <c r="B424" s="196"/>
      <c r="C424" s="197"/>
      <c r="D424" s="197"/>
      <c r="E424" s="197"/>
      <c r="F424" s="198" t="s">
        <v>588</v>
      </c>
      <c r="G424" s="198"/>
      <c r="H424" s="198"/>
      <c r="I424" s="198"/>
      <c r="J424" s="197"/>
      <c r="K424" s="199" t="n">
        <v>14112</v>
      </c>
      <c r="L424" s="197"/>
      <c r="M424" s="197"/>
      <c r="N424" s="197"/>
      <c r="O424" s="197"/>
      <c r="P424" s="197"/>
      <c r="Q424" s="197"/>
      <c r="R424" s="200"/>
      <c r="T424" s="201"/>
      <c r="U424" s="197"/>
      <c r="V424" s="197"/>
      <c r="W424" s="197"/>
      <c r="X424" s="197"/>
      <c r="Y424" s="197"/>
      <c r="Z424" s="197"/>
      <c r="AA424" s="202"/>
      <c r="AT424" s="203" t="s">
        <v>155</v>
      </c>
      <c r="AU424" s="203" t="s">
        <v>97</v>
      </c>
      <c r="AV424" s="203" t="s">
        <v>97</v>
      </c>
      <c r="AW424" s="203" t="s">
        <v>107</v>
      </c>
      <c r="AX424" s="203" t="s">
        <v>80</v>
      </c>
      <c r="AY424" s="203" t="s">
        <v>147</v>
      </c>
    </row>
    <row r="425" s="9" customFormat="true" ht="18.75" hidden="false" customHeight="true" outlineLevel="0" collapsed="false">
      <c r="B425" s="189"/>
      <c r="C425" s="190"/>
      <c r="D425" s="190"/>
      <c r="E425" s="190"/>
      <c r="F425" s="191" t="s">
        <v>589</v>
      </c>
      <c r="G425" s="191"/>
      <c r="H425" s="191"/>
      <c r="I425" s="191"/>
      <c r="J425" s="190"/>
      <c r="K425" s="190"/>
      <c r="L425" s="190"/>
      <c r="M425" s="190"/>
      <c r="N425" s="190"/>
      <c r="O425" s="190"/>
      <c r="P425" s="190"/>
      <c r="Q425" s="190"/>
      <c r="R425" s="192"/>
      <c r="T425" s="193"/>
      <c r="U425" s="190"/>
      <c r="V425" s="190"/>
      <c r="W425" s="190"/>
      <c r="X425" s="190"/>
      <c r="Y425" s="190"/>
      <c r="Z425" s="190"/>
      <c r="AA425" s="194"/>
      <c r="AT425" s="195" t="s">
        <v>155</v>
      </c>
      <c r="AU425" s="195" t="s">
        <v>97</v>
      </c>
      <c r="AV425" s="195" t="s">
        <v>22</v>
      </c>
      <c r="AW425" s="195" t="s">
        <v>107</v>
      </c>
      <c r="AX425" s="195" t="s">
        <v>80</v>
      </c>
      <c r="AY425" s="195" t="s">
        <v>147</v>
      </c>
    </row>
    <row r="426" s="9" customFormat="true" ht="18.75" hidden="false" customHeight="true" outlineLevel="0" collapsed="false">
      <c r="B426" s="196"/>
      <c r="C426" s="197"/>
      <c r="D426" s="197"/>
      <c r="E426" s="197"/>
      <c r="F426" s="198" t="s">
        <v>590</v>
      </c>
      <c r="G426" s="198"/>
      <c r="H426" s="198"/>
      <c r="I426" s="198"/>
      <c r="J426" s="197"/>
      <c r="K426" s="199" t="n">
        <v>998</v>
      </c>
      <c r="L426" s="197"/>
      <c r="M426" s="197"/>
      <c r="N426" s="197"/>
      <c r="O426" s="197"/>
      <c r="P426" s="197"/>
      <c r="Q426" s="197"/>
      <c r="R426" s="200"/>
      <c r="T426" s="201"/>
      <c r="U426" s="197"/>
      <c r="V426" s="197"/>
      <c r="W426" s="197"/>
      <c r="X426" s="197"/>
      <c r="Y426" s="197"/>
      <c r="Z426" s="197"/>
      <c r="AA426" s="202"/>
      <c r="AT426" s="203" t="s">
        <v>155</v>
      </c>
      <c r="AU426" s="203" t="s">
        <v>97</v>
      </c>
      <c r="AV426" s="203" t="s">
        <v>97</v>
      </c>
      <c r="AW426" s="203" t="s">
        <v>107</v>
      </c>
      <c r="AX426" s="203" t="s">
        <v>80</v>
      </c>
      <c r="AY426" s="203" t="s">
        <v>147</v>
      </c>
    </row>
    <row r="427" s="9" customFormat="true" ht="18.75" hidden="false" customHeight="true" outlineLevel="0" collapsed="false">
      <c r="B427" s="189"/>
      <c r="C427" s="190"/>
      <c r="D427" s="190"/>
      <c r="E427" s="190"/>
      <c r="F427" s="191" t="s">
        <v>591</v>
      </c>
      <c r="G427" s="191"/>
      <c r="H427" s="191"/>
      <c r="I427" s="191"/>
      <c r="J427" s="190"/>
      <c r="K427" s="190"/>
      <c r="L427" s="190"/>
      <c r="M427" s="190"/>
      <c r="N427" s="190"/>
      <c r="O427" s="190"/>
      <c r="P427" s="190"/>
      <c r="Q427" s="190"/>
      <c r="R427" s="192"/>
      <c r="T427" s="193"/>
      <c r="U427" s="190"/>
      <c r="V427" s="190"/>
      <c r="W427" s="190"/>
      <c r="X427" s="190"/>
      <c r="Y427" s="190"/>
      <c r="Z427" s="190"/>
      <c r="AA427" s="194"/>
      <c r="AT427" s="195" t="s">
        <v>155</v>
      </c>
      <c r="AU427" s="195" t="s">
        <v>97</v>
      </c>
      <c r="AV427" s="195" t="s">
        <v>22</v>
      </c>
      <c r="AW427" s="195" t="s">
        <v>107</v>
      </c>
      <c r="AX427" s="195" t="s">
        <v>80</v>
      </c>
      <c r="AY427" s="195" t="s">
        <v>147</v>
      </c>
    </row>
    <row r="428" s="9" customFormat="true" ht="18.75" hidden="false" customHeight="true" outlineLevel="0" collapsed="false">
      <c r="B428" s="196"/>
      <c r="C428" s="197"/>
      <c r="D428" s="197"/>
      <c r="E428" s="197"/>
      <c r="F428" s="198" t="s">
        <v>592</v>
      </c>
      <c r="G428" s="198"/>
      <c r="H428" s="198"/>
      <c r="I428" s="198"/>
      <c r="J428" s="197"/>
      <c r="K428" s="199" t="n">
        <v>515</v>
      </c>
      <c r="L428" s="197"/>
      <c r="M428" s="197"/>
      <c r="N428" s="197"/>
      <c r="O428" s="197"/>
      <c r="P428" s="197"/>
      <c r="Q428" s="197"/>
      <c r="R428" s="200"/>
      <c r="T428" s="201"/>
      <c r="U428" s="197"/>
      <c r="V428" s="197"/>
      <c r="W428" s="197"/>
      <c r="X428" s="197"/>
      <c r="Y428" s="197"/>
      <c r="Z428" s="197"/>
      <c r="AA428" s="202"/>
      <c r="AT428" s="203" t="s">
        <v>155</v>
      </c>
      <c r="AU428" s="203" t="s">
        <v>97</v>
      </c>
      <c r="AV428" s="203" t="s">
        <v>97</v>
      </c>
      <c r="AW428" s="203" t="s">
        <v>107</v>
      </c>
      <c r="AX428" s="203" t="s">
        <v>80</v>
      </c>
      <c r="AY428" s="203" t="s">
        <v>147</v>
      </c>
    </row>
    <row r="429" s="9" customFormat="true" ht="18.75" hidden="false" customHeight="true" outlineLevel="0" collapsed="false">
      <c r="B429" s="204"/>
      <c r="C429" s="205"/>
      <c r="D429" s="205"/>
      <c r="E429" s="205"/>
      <c r="F429" s="206" t="s">
        <v>174</v>
      </c>
      <c r="G429" s="206"/>
      <c r="H429" s="206"/>
      <c r="I429" s="206"/>
      <c r="J429" s="205"/>
      <c r="K429" s="207" t="n">
        <v>15625</v>
      </c>
      <c r="L429" s="205"/>
      <c r="M429" s="205"/>
      <c r="N429" s="205"/>
      <c r="O429" s="205"/>
      <c r="P429" s="205"/>
      <c r="Q429" s="205"/>
      <c r="R429" s="208"/>
      <c r="T429" s="209"/>
      <c r="U429" s="205"/>
      <c r="V429" s="205"/>
      <c r="W429" s="205"/>
      <c r="X429" s="205"/>
      <c r="Y429" s="205"/>
      <c r="Z429" s="205"/>
      <c r="AA429" s="210"/>
      <c r="AT429" s="211" t="s">
        <v>155</v>
      </c>
      <c r="AU429" s="211" t="s">
        <v>97</v>
      </c>
      <c r="AV429" s="211" t="s">
        <v>152</v>
      </c>
      <c r="AW429" s="211" t="s">
        <v>107</v>
      </c>
      <c r="AX429" s="211" t="s">
        <v>22</v>
      </c>
      <c r="AY429" s="211" t="s">
        <v>147</v>
      </c>
    </row>
    <row r="430" s="9" customFormat="true" ht="27" hidden="false" customHeight="true" outlineLevel="0" collapsed="false">
      <c r="B430" s="33"/>
      <c r="C430" s="179" t="s">
        <v>593</v>
      </c>
      <c r="D430" s="179" t="s">
        <v>148</v>
      </c>
      <c r="E430" s="180" t="s">
        <v>594</v>
      </c>
      <c r="F430" s="181" t="s">
        <v>595</v>
      </c>
      <c r="G430" s="181"/>
      <c r="H430" s="181"/>
      <c r="I430" s="181"/>
      <c r="J430" s="182" t="s">
        <v>359</v>
      </c>
      <c r="K430" s="183" t="n">
        <v>3942</v>
      </c>
      <c r="L430" s="184" t="n">
        <v>0</v>
      </c>
      <c r="M430" s="184"/>
      <c r="N430" s="185" t="n">
        <f aca="false">ROUND($L$430*$K$430,2)</f>
        <v>0</v>
      </c>
      <c r="O430" s="185"/>
      <c r="P430" s="185"/>
      <c r="Q430" s="185"/>
      <c r="R430" s="35"/>
      <c r="T430" s="186"/>
      <c r="U430" s="42" t="s">
        <v>45</v>
      </c>
      <c r="V430" s="34"/>
      <c r="W430" s="187" t="n">
        <f aca="false">$V$430*$K$430</f>
        <v>0</v>
      </c>
      <c r="X430" s="187" t="n">
        <v>5E-005</v>
      </c>
      <c r="Y430" s="187" t="n">
        <f aca="false">$X$430*$K$430</f>
        <v>0.1971</v>
      </c>
      <c r="Z430" s="187" t="n">
        <v>0</v>
      </c>
      <c r="AA430" s="188" t="n">
        <f aca="false">$Z$430*$K$430</f>
        <v>0</v>
      </c>
      <c r="AR430" s="9" t="s">
        <v>218</v>
      </c>
      <c r="AT430" s="9" t="s">
        <v>148</v>
      </c>
      <c r="AU430" s="9" t="s">
        <v>97</v>
      </c>
      <c r="AY430" s="9" t="s">
        <v>147</v>
      </c>
      <c r="BE430" s="113" t="n">
        <f aca="false">IF($U$430="základní",$N$430,0)</f>
        <v>0</v>
      </c>
      <c r="BF430" s="113" t="n">
        <f aca="false">IF($U$430="snížená",$N$430,0)</f>
        <v>0</v>
      </c>
      <c r="BG430" s="113" t="n">
        <f aca="false">IF($U$430="zákl. přenesená",$N$430,0)</f>
        <v>0</v>
      </c>
      <c r="BH430" s="113" t="n">
        <f aca="false">IF($U$430="sníž. přenesená",$N$430,0)</f>
        <v>0</v>
      </c>
      <c r="BI430" s="113" t="n">
        <f aca="false">IF($U$430="nulová",$N$430,0)</f>
        <v>0</v>
      </c>
      <c r="BJ430" s="9" t="s">
        <v>22</v>
      </c>
      <c r="BK430" s="113" t="n">
        <f aca="false">ROUND($L$430*$K$430,2)</f>
        <v>0</v>
      </c>
      <c r="BL430" s="9" t="s">
        <v>218</v>
      </c>
      <c r="BM430" s="9" t="s">
        <v>596</v>
      </c>
    </row>
    <row r="431" s="9" customFormat="true" ht="18.75" hidden="false" customHeight="true" outlineLevel="0" collapsed="false">
      <c r="B431" s="189"/>
      <c r="C431" s="190"/>
      <c r="D431" s="190"/>
      <c r="E431" s="190"/>
      <c r="F431" s="191" t="s">
        <v>597</v>
      </c>
      <c r="G431" s="191"/>
      <c r="H431" s="191"/>
      <c r="I431" s="191"/>
      <c r="J431" s="190"/>
      <c r="K431" s="190"/>
      <c r="L431" s="190"/>
      <c r="M431" s="190"/>
      <c r="N431" s="190"/>
      <c r="O431" s="190"/>
      <c r="P431" s="190"/>
      <c r="Q431" s="190"/>
      <c r="R431" s="192"/>
      <c r="T431" s="193"/>
      <c r="U431" s="190"/>
      <c r="V431" s="190"/>
      <c r="W431" s="190"/>
      <c r="X431" s="190"/>
      <c r="Y431" s="190"/>
      <c r="Z431" s="190"/>
      <c r="AA431" s="194"/>
      <c r="AT431" s="195" t="s">
        <v>155</v>
      </c>
      <c r="AU431" s="195" t="s">
        <v>97</v>
      </c>
      <c r="AV431" s="195" t="s">
        <v>22</v>
      </c>
      <c r="AW431" s="195" t="s">
        <v>107</v>
      </c>
      <c r="AX431" s="195" t="s">
        <v>80</v>
      </c>
      <c r="AY431" s="195" t="s">
        <v>147</v>
      </c>
    </row>
    <row r="432" s="9" customFormat="true" ht="18.75" hidden="false" customHeight="true" outlineLevel="0" collapsed="false">
      <c r="B432" s="196"/>
      <c r="C432" s="197"/>
      <c r="D432" s="197"/>
      <c r="E432" s="197"/>
      <c r="F432" s="198" t="s">
        <v>598</v>
      </c>
      <c r="G432" s="198"/>
      <c r="H432" s="198"/>
      <c r="I432" s="198"/>
      <c r="J432" s="197"/>
      <c r="K432" s="199" t="n">
        <v>3942</v>
      </c>
      <c r="L432" s="197"/>
      <c r="M432" s="197"/>
      <c r="N432" s="197"/>
      <c r="O432" s="197"/>
      <c r="P432" s="197"/>
      <c r="Q432" s="197"/>
      <c r="R432" s="200"/>
      <c r="T432" s="201"/>
      <c r="U432" s="197"/>
      <c r="V432" s="197"/>
      <c r="W432" s="197"/>
      <c r="X432" s="197"/>
      <c r="Y432" s="197"/>
      <c r="Z432" s="197"/>
      <c r="AA432" s="202"/>
      <c r="AT432" s="203" t="s">
        <v>155</v>
      </c>
      <c r="AU432" s="203" t="s">
        <v>97</v>
      </c>
      <c r="AV432" s="203" t="s">
        <v>97</v>
      </c>
      <c r="AW432" s="203" t="s">
        <v>107</v>
      </c>
      <c r="AX432" s="203" t="s">
        <v>22</v>
      </c>
      <c r="AY432" s="203" t="s">
        <v>147</v>
      </c>
    </row>
    <row r="433" s="9" customFormat="true" ht="27" hidden="false" customHeight="true" outlineLevel="0" collapsed="false">
      <c r="B433" s="33"/>
      <c r="C433" s="179" t="s">
        <v>599</v>
      </c>
      <c r="D433" s="179" t="s">
        <v>148</v>
      </c>
      <c r="E433" s="180" t="s">
        <v>600</v>
      </c>
      <c r="F433" s="181" t="s">
        <v>601</v>
      </c>
      <c r="G433" s="181"/>
      <c r="H433" s="181"/>
      <c r="I433" s="181"/>
      <c r="J433" s="182" t="s">
        <v>257</v>
      </c>
      <c r="K433" s="183" t="n">
        <v>1</v>
      </c>
      <c r="L433" s="184" t="n">
        <v>0</v>
      </c>
      <c r="M433" s="184"/>
      <c r="N433" s="185" t="n">
        <f aca="false">ROUND($L$433*$K$433,2)</f>
        <v>0</v>
      </c>
      <c r="O433" s="185"/>
      <c r="P433" s="185"/>
      <c r="Q433" s="185"/>
      <c r="R433" s="35"/>
      <c r="T433" s="186"/>
      <c r="U433" s="42" t="s">
        <v>45</v>
      </c>
      <c r="V433" s="34"/>
      <c r="W433" s="187" t="n">
        <f aca="false">$V$433*$K$433</f>
        <v>0</v>
      </c>
      <c r="X433" s="187" t="n">
        <v>5E-005</v>
      </c>
      <c r="Y433" s="187" t="n">
        <f aca="false">$X$433*$K$433</f>
        <v>5E-005</v>
      </c>
      <c r="Z433" s="187" t="n">
        <v>0</v>
      </c>
      <c r="AA433" s="188" t="n">
        <f aca="false">$Z$433*$K$433</f>
        <v>0</v>
      </c>
      <c r="AR433" s="9" t="s">
        <v>218</v>
      </c>
      <c r="AT433" s="9" t="s">
        <v>148</v>
      </c>
      <c r="AU433" s="9" t="s">
        <v>97</v>
      </c>
      <c r="AY433" s="9" t="s">
        <v>147</v>
      </c>
      <c r="BE433" s="113" t="n">
        <f aca="false">IF($U$433="základní",$N$433,0)</f>
        <v>0</v>
      </c>
      <c r="BF433" s="113" t="n">
        <f aca="false">IF($U$433="snížená",$N$433,0)</f>
        <v>0</v>
      </c>
      <c r="BG433" s="113" t="n">
        <f aca="false">IF($U$433="zákl. přenesená",$N$433,0)</f>
        <v>0</v>
      </c>
      <c r="BH433" s="113" t="n">
        <f aca="false">IF($U$433="sníž. přenesená",$N$433,0)</f>
        <v>0</v>
      </c>
      <c r="BI433" s="113" t="n">
        <f aca="false">IF($U$433="nulová",$N$433,0)</f>
        <v>0</v>
      </c>
      <c r="BJ433" s="9" t="s">
        <v>22</v>
      </c>
      <c r="BK433" s="113" t="n">
        <f aca="false">ROUND($L$433*$K$433,2)</f>
        <v>0</v>
      </c>
      <c r="BL433" s="9" t="s">
        <v>218</v>
      </c>
      <c r="BM433" s="9" t="s">
        <v>602</v>
      </c>
    </row>
    <row r="434" s="9" customFormat="true" ht="18.75" hidden="false" customHeight="true" outlineLevel="0" collapsed="false">
      <c r="B434" s="196"/>
      <c r="C434" s="197"/>
      <c r="D434" s="197"/>
      <c r="E434" s="197"/>
      <c r="F434" s="198" t="s">
        <v>383</v>
      </c>
      <c r="G434" s="198"/>
      <c r="H434" s="198"/>
      <c r="I434" s="198"/>
      <c r="J434" s="197"/>
      <c r="K434" s="199" t="n">
        <v>1</v>
      </c>
      <c r="L434" s="197"/>
      <c r="M434" s="197"/>
      <c r="N434" s="197"/>
      <c r="O434" s="197"/>
      <c r="P434" s="197"/>
      <c r="Q434" s="197"/>
      <c r="R434" s="200"/>
      <c r="T434" s="201"/>
      <c r="U434" s="197"/>
      <c r="V434" s="197"/>
      <c r="W434" s="197"/>
      <c r="X434" s="197"/>
      <c r="Y434" s="197"/>
      <c r="Z434" s="197"/>
      <c r="AA434" s="202"/>
      <c r="AT434" s="203" t="s">
        <v>155</v>
      </c>
      <c r="AU434" s="203" t="s">
        <v>97</v>
      </c>
      <c r="AV434" s="203" t="s">
        <v>97</v>
      </c>
      <c r="AW434" s="203" t="s">
        <v>107</v>
      </c>
      <c r="AX434" s="203" t="s">
        <v>22</v>
      </c>
      <c r="AY434" s="203" t="s">
        <v>147</v>
      </c>
    </row>
    <row r="435" s="9" customFormat="true" ht="27" hidden="false" customHeight="true" outlineLevel="0" collapsed="false">
      <c r="B435" s="33"/>
      <c r="C435" s="179" t="s">
        <v>603</v>
      </c>
      <c r="D435" s="179" t="s">
        <v>148</v>
      </c>
      <c r="E435" s="180" t="s">
        <v>604</v>
      </c>
      <c r="F435" s="181" t="s">
        <v>605</v>
      </c>
      <c r="G435" s="181"/>
      <c r="H435" s="181"/>
      <c r="I435" s="181"/>
      <c r="J435" s="182" t="s">
        <v>262</v>
      </c>
      <c r="K435" s="219" t="n">
        <v>0</v>
      </c>
      <c r="L435" s="184" t="n">
        <v>0</v>
      </c>
      <c r="M435" s="184"/>
      <c r="N435" s="185" t="n">
        <f aca="false">ROUND($L$435*$K$435,2)</f>
        <v>0</v>
      </c>
      <c r="O435" s="185"/>
      <c r="P435" s="185"/>
      <c r="Q435" s="185"/>
      <c r="R435" s="35"/>
      <c r="T435" s="186"/>
      <c r="U435" s="42" t="s">
        <v>45</v>
      </c>
      <c r="V435" s="34"/>
      <c r="W435" s="187" t="n">
        <f aca="false">$V$435*$K$435</f>
        <v>0</v>
      </c>
      <c r="X435" s="187" t="n">
        <v>0</v>
      </c>
      <c r="Y435" s="187" t="n">
        <f aca="false">$X$435*$K$435</f>
        <v>0</v>
      </c>
      <c r="Z435" s="187" t="n">
        <v>0</v>
      </c>
      <c r="AA435" s="188" t="n">
        <f aca="false">$Z$435*$K$435</f>
        <v>0</v>
      </c>
      <c r="AR435" s="9" t="s">
        <v>218</v>
      </c>
      <c r="AT435" s="9" t="s">
        <v>148</v>
      </c>
      <c r="AU435" s="9" t="s">
        <v>97</v>
      </c>
      <c r="AY435" s="9" t="s">
        <v>147</v>
      </c>
      <c r="BE435" s="113" t="n">
        <f aca="false">IF($U$435="základní",$N$435,0)</f>
        <v>0</v>
      </c>
      <c r="BF435" s="113" t="n">
        <f aca="false">IF($U$435="snížená",$N$435,0)</f>
        <v>0</v>
      </c>
      <c r="BG435" s="113" t="n">
        <f aca="false">IF($U$435="zákl. přenesená",$N$435,0)</f>
        <v>0</v>
      </c>
      <c r="BH435" s="113" t="n">
        <f aca="false">IF($U$435="sníž. přenesená",$N$435,0)</f>
        <v>0</v>
      </c>
      <c r="BI435" s="113" t="n">
        <f aca="false">IF($U$435="nulová",$N$435,0)</f>
        <v>0</v>
      </c>
      <c r="BJ435" s="9" t="s">
        <v>22</v>
      </c>
      <c r="BK435" s="113" t="n">
        <f aca="false">ROUND($L$435*$K$435,2)</f>
        <v>0</v>
      </c>
      <c r="BL435" s="9" t="s">
        <v>218</v>
      </c>
      <c r="BM435" s="9" t="s">
        <v>606</v>
      </c>
    </row>
    <row r="436" s="167" customFormat="true" ht="30.75" hidden="false" customHeight="true" outlineLevel="0" collapsed="false">
      <c r="B436" s="168"/>
      <c r="C436" s="169"/>
      <c r="D436" s="177" t="s">
        <v>119</v>
      </c>
      <c r="E436" s="177"/>
      <c r="F436" s="177"/>
      <c r="G436" s="177"/>
      <c r="H436" s="177"/>
      <c r="I436" s="177"/>
      <c r="J436" s="177"/>
      <c r="K436" s="177"/>
      <c r="L436" s="177"/>
      <c r="M436" s="177"/>
      <c r="N436" s="178" t="n">
        <f aca="false">$BK$436</f>
        <v>0</v>
      </c>
      <c r="O436" s="178"/>
      <c r="P436" s="178"/>
      <c r="Q436" s="178"/>
      <c r="R436" s="171"/>
      <c r="T436" s="172"/>
      <c r="U436" s="169"/>
      <c r="V436" s="169"/>
      <c r="W436" s="173" t="n">
        <f aca="false">SUM($W$437:$W$445)</f>
        <v>0</v>
      </c>
      <c r="X436" s="169"/>
      <c r="Y436" s="173" t="n">
        <f aca="false">SUM($Y$437:$Y$445)</f>
        <v>0.59869524</v>
      </c>
      <c r="Z436" s="169"/>
      <c r="AA436" s="174" t="n">
        <f aca="false">SUM($AA$437:$AA$445)</f>
        <v>0</v>
      </c>
      <c r="AR436" s="175" t="s">
        <v>97</v>
      </c>
      <c r="AT436" s="175" t="s">
        <v>79</v>
      </c>
      <c r="AU436" s="175" t="s">
        <v>22</v>
      </c>
      <c r="AY436" s="175" t="s">
        <v>147</v>
      </c>
      <c r="BK436" s="176" t="n">
        <f aca="false">SUM($BK$437:$BK$445)</f>
        <v>0</v>
      </c>
    </row>
    <row r="437" s="9" customFormat="true" ht="27" hidden="false" customHeight="true" outlineLevel="0" collapsed="false">
      <c r="B437" s="33"/>
      <c r="C437" s="179" t="s">
        <v>607</v>
      </c>
      <c r="D437" s="179" t="s">
        <v>148</v>
      </c>
      <c r="E437" s="180" t="s">
        <v>608</v>
      </c>
      <c r="F437" s="181" t="s">
        <v>609</v>
      </c>
      <c r="G437" s="181"/>
      <c r="H437" s="181"/>
      <c r="I437" s="181"/>
      <c r="J437" s="182" t="s">
        <v>151</v>
      </c>
      <c r="K437" s="183" t="n">
        <v>1535.116</v>
      </c>
      <c r="L437" s="184" t="n">
        <v>0</v>
      </c>
      <c r="M437" s="184"/>
      <c r="N437" s="185" t="n">
        <f aca="false">ROUND($L$437*$K$437,2)</f>
        <v>0</v>
      </c>
      <c r="O437" s="185"/>
      <c r="P437" s="185"/>
      <c r="Q437" s="185"/>
      <c r="R437" s="35"/>
      <c r="T437" s="186"/>
      <c r="U437" s="42" t="s">
        <v>45</v>
      </c>
      <c r="V437" s="34"/>
      <c r="W437" s="187" t="n">
        <f aca="false">$V$437*$K$437</f>
        <v>0</v>
      </c>
      <c r="X437" s="187" t="n">
        <v>0.00039</v>
      </c>
      <c r="Y437" s="187" t="n">
        <f aca="false">$X$437*$K$437</f>
        <v>0.59869524</v>
      </c>
      <c r="Z437" s="187" t="n">
        <v>0</v>
      </c>
      <c r="AA437" s="188" t="n">
        <f aca="false">$Z$437*$K$437</f>
        <v>0</v>
      </c>
      <c r="AR437" s="9" t="s">
        <v>218</v>
      </c>
      <c r="AT437" s="9" t="s">
        <v>148</v>
      </c>
      <c r="AU437" s="9" t="s">
        <v>97</v>
      </c>
      <c r="AY437" s="9" t="s">
        <v>147</v>
      </c>
      <c r="BE437" s="113" t="n">
        <f aca="false">IF($U$437="základní",$N$437,0)</f>
        <v>0</v>
      </c>
      <c r="BF437" s="113" t="n">
        <f aca="false">IF($U$437="snížená",$N$437,0)</f>
        <v>0</v>
      </c>
      <c r="BG437" s="113" t="n">
        <f aca="false">IF($U$437="zákl. přenesená",$N$437,0)</f>
        <v>0</v>
      </c>
      <c r="BH437" s="113" t="n">
        <f aca="false">IF($U$437="sníž. přenesená",$N$437,0)</f>
        <v>0</v>
      </c>
      <c r="BI437" s="113" t="n">
        <f aca="false">IF($U$437="nulová",$N$437,0)</f>
        <v>0</v>
      </c>
      <c r="BJ437" s="9" t="s">
        <v>22</v>
      </c>
      <c r="BK437" s="113" t="n">
        <f aca="false">ROUND($L$437*$K$437,2)</f>
        <v>0</v>
      </c>
      <c r="BL437" s="9" t="s">
        <v>218</v>
      </c>
      <c r="BM437" s="9" t="s">
        <v>610</v>
      </c>
    </row>
    <row r="438" s="9" customFormat="true" ht="18.75" hidden="false" customHeight="true" outlineLevel="0" collapsed="false">
      <c r="B438" s="189"/>
      <c r="C438" s="190"/>
      <c r="D438" s="190"/>
      <c r="E438" s="190"/>
      <c r="F438" s="191" t="s">
        <v>468</v>
      </c>
      <c r="G438" s="191"/>
      <c r="H438" s="191"/>
      <c r="I438" s="191"/>
      <c r="J438" s="190"/>
      <c r="K438" s="190"/>
      <c r="L438" s="190"/>
      <c r="M438" s="190"/>
      <c r="N438" s="190"/>
      <c r="O438" s="190"/>
      <c r="P438" s="190"/>
      <c r="Q438" s="190"/>
      <c r="R438" s="192"/>
      <c r="T438" s="193"/>
      <c r="U438" s="190"/>
      <c r="V438" s="190"/>
      <c r="W438" s="190"/>
      <c r="X438" s="190"/>
      <c r="Y438" s="190"/>
      <c r="Z438" s="190"/>
      <c r="AA438" s="194"/>
      <c r="AT438" s="195" t="s">
        <v>155</v>
      </c>
      <c r="AU438" s="195" t="s">
        <v>97</v>
      </c>
      <c r="AV438" s="195" t="s">
        <v>22</v>
      </c>
      <c r="AW438" s="195" t="s">
        <v>107</v>
      </c>
      <c r="AX438" s="195" t="s">
        <v>80</v>
      </c>
      <c r="AY438" s="195" t="s">
        <v>147</v>
      </c>
    </row>
    <row r="439" s="9" customFormat="true" ht="18.75" hidden="false" customHeight="true" outlineLevel="0" collapsed="false">
      <c r="B439" s="189"/>
      <c r="C439" s="190"/>
      <c r="D439" s="190"/>
      <c r="E439" s="190"/>
      <c r="F439" s="191" t="s">
        <v>497</v>
      </c>
      <c r="G439" s="191"/>
      <c r="H439" s="191"/>
      <c r="I439" s="191"/>
      <c r="J439" s="190"/>
      <c r="K439" s="190"/>
      <c r="L439" s="190"/>
      <c r="M439" s="190"/>
      <c r="N439" s="190"/>
      <c r="O439" s="190"/>
      <c r="P439" s="190"/>
      <c r="Q439" s="190"/>
      <c r="R439" s="192"/>
      <c r="T439" s="193"/>
      <c r="U439" s="190"/>
      <c r="V439" s="190"/>
      <c r="W439" s="190"/>
      <c r="X439" s="190"/>
      <c r="Y439" s="190"/>
      <c r="Z439" s="190"/>
      <c r="AA439" s="194"/>
      <c r="AT439" s="195" t="s">
        <v>155</v>
      </c>
      <c r="AU439" s="195" t="s">
        <v>97</v>
      </c>
      <c r="AV439" s="195" t="s">
        <v>22</v>
      </c>
      <c r="AW439" s="195" t="s">
        <v>107</v>
      </c>
      <c r="AX439" s="195" t="s">
        <v>80</v>
      </c>
      <c r="AY439" s="195" t="s">
        <v>147</v>
      </c>
    </row>
    <row r="440" s="9" customFormat="true" ht="18.75" hidden="false" customHeight="true" outlineLevel="0" collapsed="false">
      <c r="B440" s="189"/>
      <c r="C440" s="190"/>
      <c r="D440" s="190"/>
      <c r="E440" s="190"/>
      <c r="F440" s="191" t="s">
        <v>498</v>
      </c>
      <c r="G440" s="191"/>
      <c r="H440" s="191"/>
      <c r="I440" s="191"/>
      <c r="J440" s="190"/>
      <c r="K440" s="190"/>
      <c r="L440" s="190"/>
      <c r="M440" s="190"/>
      <c r="N440" s="190"/>
      <c r="O440" s="190"/>
      <c r="P440" s="190"/>
      <c r="Q440" s="190"/>
      <c r="R440" s="192"/>
      <c r="T440" s="193"/>
      <c r="U440" s="190"/>
      <c r="V440" s="190"/>
      <c r="W440" s="190"/>
      <c r="X440" s="190"/>
      <c r="Y440" s="190"/>
      <c r="Z440" s="190"/>
      <c r="AA440" s="194"/>
      <c r="AT440" s="195" t="s">
        <v>155</v>
      </c>
      <c r="AU440" s="195" t="s">
        <v>97</v>
      </c>
      <c r="AV440" s="195" t="s">
        <v>22</v>
      </c>
      <c r="AW440" s="195" t="s">
        <v>107</v>
      </c>
      <c r="AX440" s="195" t="s">
        <v>80</v>
      </c>
      <c r="AY440" s="195" t="s">
        <v>147</v>
      </c>
    </row>
    <row r="441" s="9" customFormat="true" ht="18.75" hidden="false" customHeight="true" outlineLevel="0" collapsed="false">
      <c r="B441" s="196"/>
      <c r="C441" s="197"/>
      <c r="D441" s="197"/>
      <c r="E441" s="197"/>
      <c r="F441" s="198" t="s">
        <v>611</v>
      </c>
      <c r="G441" s="198"/>
      <c r="H441" s="198"/>
      <c r="I441" s="198"/>
      <c r="J441" s="197"/>
      <c r="K441" s="199" t="n">
        <v>690.316</v>
      </c>
      <c r="L441" s="197"/>
      <c r="M441" s="197"/>
      <c r="N441" s="197"/>
      <c r="O441" s="197"/>
      <c r="P441" s="197"/>
      <c r="Q441" s="197"/>
      <c r="R441" s="200"/>
      <c r="T441" s="201"/>
      <c r="U441" s="197"/>
      <c r="V441" s="197"/>
      <c r="W441" s="197"/>
      <c r="X441" s="197"/>
      <c r="Y441" s="197"/>
      <c r="Z441" s="197"/>
      <c r="AA441" s="202"/>
      <c r="AT441" s="203" t="s">
        <v>155</v>
      </c>
      <c r="AU441" s="203" t="s">
        <v>97</v>
      </c>
      <c r="AV441" s="203" t="s">
        <v>97</v>
      </c>
      <c r="AW441" s="203" t="s">
        <v>107</v>
      </c>
      <c r="AX441" s="203" t="s">
        <v>80</v>
      </c>
      <c r="AY441" s="203" t="s">
        <v>147</v>
      </c>
    </row>
    <row r="442" s="9" customFormat="true" ht="18.75" hidden="false" customHeight="true" outlineLevel="0" collapsed="false">
      <c r="B442" s="189"/>
      <c r="C442" s="190"/>
      <c r="D442" s="190"/>
      <c r="E442" s="190"/>
      <c r="F442" s="191" t="s">
        <v>500</v>
      </c>
      <c r="G442" s="191"/>
      <c r="H442" s="191"/>
      <c r="I442" s="191"/>
      <c r="J442" s="190"/>
      <c r="K442" s="190"/>
      <c r="L442" s="190"/>
      <c r="M442" s="190"/>
      <c r="N442" s="190"/>
      <c r="O442" s="190"/>
      <c r="P442" s="190"/>
      <c r="Q442" s="190"/>
      <c r="R442" s="192"/>
      <c r="T442" s="193"/>
      <c r="U442" s="190"/>
      <c r="V442" s="190"/>
      <c r="W442" s="190"/>
      <c r="X442" s="190"/>
      <c r="Y442" s="190"/>
      <c r="Z442" s="190"/>
      <c r="AA442" s="194"/>
      <c r="AT442" s="195" t="s">
        <v>155</v>
      </c>
      <c r="AU442" s="195" t="s">
        <v>97</v>
      </c>
      <c r="AV442" s="195" t="s">
        <v>22</v>
      </c>
      <c r="AW442" s="195" t="s">
        <v>107</v>
      </c>
      <c r="AX442" s="195" t="s">
        <v>80</v>
      </c>
      <c r="AY442" s="195" t="s">
        <v>147</v>
      </c>
    </row>
    <row r="443" s="9" customFormat="true" ht="18.75" hidden="false" customHeight="true" outlineLevel="0" collapsed="false">
      <c r="B443" s="189"/>
      <c r="C443" s="190"/>
      <c r="D443" s="190"/>
      <c r="E443" s="190"/>
      <c r="F443" s="191" t="s">
        <v>501</v>
      </c>
      <c r="G443" s="191"/>
      <c r="H443" s="191"/>
      <c r="I443" s="191"/>
      <c r="J443" s="190"/>
      <c r="K443" s="190"/>
      <c r="L443" s="190"/>
      <c r="M443" s="190"/>
      <c r="N443" s="190"/>
      <c r="O443" s="190"/>
      <c r="P443" s="190"/>
      <c r="Q443" s="190"/>
      <c r="R443" s="192"/>
      <c r="T443" s="193"/>
      <c r="U443" s="190"/>
      <c r="V443" s="190"/>
      <c r="W443" s="190"/>
      <c r="X443" s="190"/>
      <c r="Y443" s="190"/>
      <c r="Z443" s="190"/>
      <c r="AA443" s="194"/>
      <c r="AT443" s="195" t="s">
        <v>155</v>
      </c>
      <c r="AU443" s="195" t="s">
        <v>97</v>
      </c>
      <c r="AV443" s="195" t="s">
        <v>22</v>
      </c>
      <c r="AW443" s="195" t="s">
        <v>107</v>
      </c>
      <c r="AX443" s="195" t="s">
        <v>80</v>
      </c>
      <c r="AY443" s="195" t="s">
        <v>147</v>
      </c>
    </row>
    <row r="444" s="9" customFormat="true" ht="18.75" hidden="false" customHeight="true" outlineLevel="0" collapsed="false">
      <c r="B444" s="196"/>
      <c r="C444" s="197"/>
      <c r="D444" s="197"/>
      <c r="E444" s="197"/>
      <c r="F444" s="198" t="s">
        <v>612</v>
      </c>
      <c r="G444" s="198"/>
      <c r="H444" s="198"/>
      <c r="I444" s="198"/>
      <c r="J444" s="197"/>
      <c r="K444" s="199" t="n">
        <v>844.8</v>
      </c>
      <c r="L444" s="197"/>
      <c r="M444" s="197"/>
      <c r="N444" s="197"/>
      <c r="O444" s="197"/>
      <c r="P444" s="197"/>
      <c r="Q444" s="197"/>
      <c r="R444" s="200"/>
      <c r="T444" s="201"/>
      <c r="U444" s="197"/>
      <c r="V444" s="197"/>
      <c r="W444" s="197"/>
      <c r="X444" s="197"/>
      <c r="Y444" s="197"/>
      <c r="Z444" s="197"/>
      <c r="AA444" s="202"/>
      <c r="AT444" s="203" t="s">
        <v>155</v>
      </c>
      <c r="AU444" s="203" t="s">
        <v>97</v>
      </c>
      <c r="AV444" s="203" t="s">
        <v>97</v>
      </c>
      <c r="AW444" s="203" t="s">
        <v>107</v>
      </c>
      <c r="AX444" s="203" t="s">
        <v>80</v>
      </c>
      <c r="AY444" s="203" t="s">
        <v>147</v>
      </c>
    </row>
    <row r="445" s="9" customFormat="true" ht="18.75" hidden="false" customHeight="true" outlineLevel="0" collapsed="false">
      <c r="B445" s="204"/>
      <c r="C445" s="205"/>
      <c r="D445" s="205"/>
      <c r="E445" s="205"/>
      <c r="F445" s="206" t="s">
        <v>174</v>
      </c>
      <c r="G445" s="206"/>
      <c r="H445" s="206"/>
      <c r="I445" s="206"/>
      <c r="J445" s="205"/>
      <c r="K445" s="207" t="n">
        <v>1535.116</v>
      </c>
      <c r="L445" s="205"/>
      <c r="M445" s="205"/>
      <c r="N445" s="205"/>
      <c r="O445" s="205"/>
      <c r="P445" s="205"/>
      <c r="Q445" s="205"/>
      <c r="R445" s="208"/>
      <c r="T445" s="209"/>
      <c r="U445" s="205"/>
      <c r="V445" s="205"/>
      <c r="W445" s="205"/>
      <c r="X445" s="205"/>
      <c r="Y445" s="205"/>
      <c r="Z445" s="205"/>
      <c r="AA445" s="210"/>
      <c r="AT445" s="211" t="s">
        <v>155</v>
      </c>
      <c r="AU445" s="211" t="s">
        <v>97</v>
      </c>
      <c r="AV445" s="211" t="s">
        <v>152</v>
      </c>
      <c r="AW445" s="211" t="s">
        <v>107</v>
      </c>
      <c r="AX445" s="211" t="s">
        <v>22</v>
      </c>
      <c r="AY445" s="211" t="s">
        <v>147</v>
      </c>
    </row>
    <row r="446" s="167" customFormat="true" ht="37.5" hidden="false" customHeight="true" outlineLevel="0" collapsed="false">
      <c r="B446" s="168"/>
      <c r="C446" s="169"/>
      <c r="D446" s="170" t="s">
        <v>120</v>
      </c>
      <c r="E446" s="170"/>
      <c r="F446" s="170"/>
      <c r="G446" s="170"/>
      <c r="H446" s="170"/>
      <c r="I446" s="170"/>
      <c r="J446" s="170"/>
      <c r="K446" s="170"/>
      <c r="L446" s="170"/>
      <c r="M446" s="170"/>
      <c r="N446" s="150" t="n">
        <f aca="false">$BK$446</f>
        <v>0</v>
      </c>
      <c r="O446" s="150"/>
      <c r="P446" s="150"/>
      <c r="Q446" s="150"/>
      <c r="R446" s="171"/>
      <c r="T446" s="172"/>
      <c r="U446" s="169"/>
      <c r="V446" s="169"/>
      <c r="W446" s="173" t="n">
        <f aca="false">$W$447</f>
        <v>0</v>
      </c>
      <c r="X446" s="169"/>
      <c r="Y446" s="173" t="n">
        <f aca="false">$Y$447</f>
        <v>0</v>
      </c>
      <c r="Z446" s="169"/>
      <c r="AA446" s="174" t="n">
        <f aca="false">$AA$447</f>
        <v>0</v>
      </c>
      <c r="AR446" s="175" t="s">
        <v>175</v>
      </c>
      <c r="AT446" s="175" t="s">
        <v>79</v>
      </c>
      <c r="AU446" s="175" t="s">
        <v>80</v>
      </c>
      <c r="AY446" s="175" t="s">
        <v>147</v>
      </c>
      <c r="BK446" s="176" t="n">
        <f aca="false">$BK$447</f>
        <v>0</v>
      </c>
    </row>
    <row r="447" s="167" customFormat="true" ht="21" hidden="false" customHeight="true" outlineLevel="0" collapsed="false">
      <c r="B447" s="168"/>
      <c r="C447" s="169"/>
      <c r="D447" s="177" t="s">
        <v>121</v>
      </c>
      <c r="E447" s="177"/>
      <c r="F447" s="177"/>
      <c r="G447" s="177"/>
      <c r="H447" s="177"/>
      <c r="I447" s="177"/>
      <c r="J447" s="177"/>
      <c r="K447" s="177"/>
      <c r="L447" s="177"/>
      <c r="M447" s="177"/>
      <c r="N447" s="178" t="n">
        <f aca="false">$BK$447</f>
        <v>0</v>
      </c>
      <c r="O447" s="178"/>
      <c r="P447" s="178"/>
      <c r="Q447" s="178"/>
      <c r="R447" s="171"/>
      <c r="T447" s="172"/>
      <c r="U447" s="169"/>
      <c r="V447" s="169"/>
      <c r="W447" s="173" t="n">
        <f aca="false">$W$448</f>
        <v>0</v>
      </c>
      <c r="X447" s="169"/>
      <c r="Y447" s="173" t="n">
        <f aca="false">$Y$448</f>
        <v>0</v>
      </c>
      <c r="Z447" s="169"/>
      <c r="AA447" s="174" t="n">
        <f aca="false">$AA$448</f>
        <v>0</v>
      </c>
      <c r="AR447" s="175" t="s">
        <v>175</v>
      </c>
      <c r="AT447" s="175" t="s">
        <v>79</v>
      </c>
      <c r="AU447" s="175" t="s">
        <v>22</v>
      </c>
      <c r="AY447" s="175" t="s">
        <v>147</v>
      </c>
      <c r="BK447" s="176" t="n">
        <f aca="false">$BK$448</f>
        <v>0</v>
      </c>
    </row>
    <row r="448" s="9" customFormat="true" ht="15.75" hidden="false" customHeight="true" outlineLevel="0" collapsed="false">
      <c r="B448" s="33"/>
      <c r="C448" s="179" t="s">
        <v>613</v>
      </c>
      <c r="D448" s="179" t="s">
        <v>148</v>
      </c>
      <c r="E448" s="180" t="s">
        <v>614</v>
      </c>
      <c r="F448" s="181" t="s">
        <v>615</v>
      </c>
      <c r="G448" s="181"/>
      <c r="H448" s="181"/>
      <c r="I448" s="181"/>
      <c r="J448" s="182" t="s">
        <v>616</v>
      </c>
      <c r="K448" s="183" t="n">
        <v>1</v>
      </c>
      <c r="L448" s="184" t="n">
        <v>0</v>
      </c>
      <c r="M448" s="184"/>
      <c r="N448" s="185" t="n">
        <f aca="false">ROUND($L$448*$K$448,2)</f>
        <v>0</v>
      </c>
      <c r="O448" s="185"/>
      <c r="P448" s="185"/>
      <c r="Q448" s="185"/>
      <c r="R448" s="35"/>
      <c r="T448" s="186"/>
      <c r="U448" s="42" t="s">
        <v>45</v>
      </c>
      <c r="V448" s="34"/>
      <c r="W448" s="187" t="n">
        <f aca="false">$V$448*$K$448</f>
        <v>0</v>
      </c>
      <c r="X448" s="187" t="n">
        <v>0</v>
      </c>
      <c r="Y448" s="187" t="n">
        <f aca="false">$X$448*$K$448</f>
        <v>0</v>
      </c>
      <c r="Z448" s="187" t="n">
        <v>0</v>
      </c>
      <c r="AA448" s="188" t="n">
        <f aca="false">$Z$448*$K$448</f>
        <v>0</v>
      </c>
      <c r="AR448" s="9" t="s">
        <v>617</v>
      </c>
      <c r="AT448" s="9" t="s">
        <v>148</v>
      </c>
      <c r="AU448" s="9" t="s">
        <v>97</v>
      </c>
      <c r="AY448" s="9" t="s">
        <v>147</v>
      </c>
      <c r="BE448" s="113" t="n">
        <f aca="false">IF($U$448="základní",$N$448,0)</f>
        <v>0</v>
      </c>
      <c r="BF448" s="113" t="n">
        <f aca="false">IF($U$448="snížená",$N$448,0)</f>
        <v>0</v>
      </c>
      <c r="BG448" s="113" t="n">
        <f aca="false">IF($U$448="zákl. přenesená",$N$448,0)</f>
        <v>0</v>
      </c>
      <c r="BH448" s="113" t="n">
        <f aca="false">IF($U$448="sníž. přenesená",$N$448,0)</f>
        <v>0</v>
      </c>
      <c r="BI448" s="113" t="n">
        <f aca="false">IF($U$448="nulová",$N$448,0)</f>
        <v>0</v>
      </c>
      <c r="BJ448" s="9" t="s">
        <v>22</v>
      </c>
      <c r="BK448" s="113" t="n">
        <f aca="false">ROUND($L$448*$K$448,2)</f>
        <v>0</v>
      </c>
      <c r="BL448" s="9" t="s">
        <v>617</v>
      </c>
      <c r="BM448" s="9" t="s">
        <v>618</v>
      </c>
    </row>
    <row r="449" s="9" customFormat="true" ht="51" hidden="false" customHeight="true" outlineLevel="0" collapsed="false">
      <c r="B449" s="33"/>
      <c r="C449" s="34"/>
      <c r="D449" s="170" t="s">
        <v>619</v>
      </c>
      <c r="E449" s="34"/>
      <c r="F449" s="34"/>
      <c r="G449" s="34"/>
      <c r="H449" s="34"/>
      <c r="I449" s="34"/>
      <c r="J449" s="34"/>
      <c r="K449" s="34"/>
      <c r="L449" s="34"/>
      <c r="M449" s="34"/>
      <c r="N449" s="150" t="n">
        <f aca="false">$BK$449</f>
        <v>0</v>
      </c>
      <c r="O449" s="150"/>
      <c r="P449" s="150"/>
      <c r="Q449" s="150"/>
      <c r="R449" s="35"/>
      <c r="T449" s="228"/>
      <c r="U449" s="34"/>
      <c r="V449" s="34"/>
      <c r="W449" s="34"/>
      <c r="X449" s="34"/>
      <c r="Y449" s="34"/>
      <c r="Z449" s="34"/>
      <c r="AA449" s="81"/>
      <c r="AT449" s="9" t="s">
        <v>79</v>
      </c>
      <c r="AU449" s="9" t="s">
        <v>80</v>
      </c>
      <c r="AY449" s="9" t="s">
        <v>620</v>
      </c>
      <c r="BK449" s="113" t="n">
        <f aca="false">SUM($BK$450:$BK$454)</f>
        <v>0</v>
      </c>
    </row>
    <row r="450" s="9" customFormat="true" ht="23.25" hidden="false" customHeight="true" outlineLevel="0" collapsed="false">
      <c r="B450" s="33"/>
      <c r="C450" s="229"/>
      <c r="D450" s="229" t="s">
        <v>148</v>
      </c>
      <c r="E450" s="230"/>
      <c r="F450" s="231"/>
      <c r="G450" s="231"/>
      <c r="H450" s="231"/>
      <c r="I450" s="231"/>
      <c r="J450" s="232"/>
      <c r="K450" s="219"/>
      <c r="L450" s="184"/>
      <c r="M450" s="184"/>
      <c r="N450" s="185" t="n">
        <f aca="false">$BK$450</f>
        <v>0</v>
      </c>
      <c r="O450" s="185"/>
      <c r="P450" s="185"/>
      <c r="Q450" s="185"/>
      <c r="R450" s="35"/>
      <c r="T450" s="186"/>
      <c r="U450" s="233" t="s">
        <v>45</v>
      </c>
      <c r="V450" s="34"/>
      <c r="W450" s="34"/>
      <c r="X450" s="34"/>
      <c r="Y450" s="34"/>
      <c r="Z450" s="34"/>
      <c r="AA450" s="81"/>
      <c r="AT450" s="9" t="s">
        <v>620</v>
      </c>
      <c r="AU450" s="9" t="s">
        <v>22</v>
      </c>
      <c r="AY450" s="9" t="s">
        <v>620</v>
      </c>
      <c r="BE450" s="113" t="n">
        <f aca="false">IF($U$450="základní",$N$450,0)</f>
        <v>0</v>
      </c>
      <c r="BF450" s="113" t="n">
        <f aca="false">IF($U$450="snížená",$N$450,0)</f>
        <v>0</v>
      </c>
      <c r="BG450" s="113" t="n">
        <f aca="false">IF($U$450="zákl. přenesená",$N$450,0)</f>
        <v>0</v>
      </c>
      <c r="BH450" s="113" t="n">
        <f aca="false">IF($U$450="sníž. přenesená",$N$450,0)</f>
        <v>0</v>
      </c>
      <c r="BI450" s="113" t="n">
        <f aca="false">IF($U$450="nulová",$N$450,0)</f>
        <v>0</v>
      </c>
      <c r="BJ450" s="9" t="s">
        <v>22</v>
      </c>
      <c r="BK450" s="113" t="n">
        <f aca="false">$L$450*$K$450</f>
        <v>0</v>
      </c>
    </row>
    <row r="451" s="9" customFormat="true" ht="23.25" hidden="false" customHeight="true" outlineLevel="0" collapsed="false">
      <c r="B451" s="33"/>
      <c r="C451" s="229"/>
      <c r="D451" s="229" t="s">
        <v>148</v>
      </c>
      <c r="E451" s="230"/>
      <c r="F451" s="231"/>
      <c r="G451" s="231"/>
      <c r="H451" s="231"/>
      <c r="I451" s="231"/>
      <c r="J451" s="232"/>
      <c r="K451" s="219"/>
      <c r="L451" s="184"/>
      <c r="M451" s="184"/>
      <c r="N451" s="185" t="n">
        <f aca="false">$BK$451</f>
        <v>0</v>
      </c>
      <c r="O451" s="185"/>
      <c r="P451" s="185"/>
      <c r="Q451" s="185"/>
      <c r="R451" s="35"/>
      <c r="T451" s="186"/>
      <c r="U451" s="233" t="s">
        <v>45</v>
      </c>
      <c r="V451" s="34"/>
      <c r="W451" s="34"/>
      <c r="X451" s="34"/>
      <c r="Y451" s="34"/>
      <c r="Z451" s="34"/>
      <c r="AA451" s="81"/>
      <c r="AT451" s="9" t="s">
        <v>620</v>
      </c>
      <c r="AU451" s="9" t="s">
        <v>22</v>
      </c>
      <c r="AY451" s="9" t="s">
        <v>620</v>
      </c>
      <c r="BE451" s="113" t="n">
        <f aca="false">IF($U$451="základní",$N$451,0)</f>
        <v>0</v>
      </c>
      <c r="BF451" s="113" t="n">
        <f aca="false">IF($U$451="snížená",$N$451,0)</f>
        <v>0</v>
      </c>
      <c r="BG451" s="113" t="n">
        <f aca="false">IF($U$451="zákl. přenesená",$N$451,0)</f>
        <v>0</v>
      </c>
      <c r="BH451" s="113" t="n">
        <f aca="false">IF($U$451="sníž. přenesená",$N$451,0)</f>
        <v>0</v>
      </c>
      <c r="BI451" s="113" t="n">
        <f aca="false">IF($U$451="nulová",$N$451,0)</f>
        <v>0</v>
      </c>
      <c r="BJ451" s="9" t="s">
        <v>22</v>
      </c>
      <c r="BK451" s="113" t="n">
        <f aca="false">$L$451*$K$451</f>
        <v>0</v>
      </c>
    </row>
    <row r="452" s="9" customFormat="true" ht="23.25" hidden="false" customHeight="true" outlineLevel="0" collapsed="false">
      <c r="B452" s="33"/>
      <c r="C452" s="229"/>
      <c r="D452" s="229" t="s">
        <v>148</v>
      </c>
      <c r="E452" s="230"/>
      <c r="F452" s="231"/>
      <c r="G452" s="231"/>
      <c r="H452" s="231"/>
      <c r="I452" s="231"/>
      <c r="J452" s="232"/>
      <c r="K452" s="219"/>
      <c r="L452" s="184"/>
      <c r="M452" s="184"/>
      <c r="N452" s="185" t="n">
        <f aca="false">$BK$452</f>
        <v>0</v>
      </c>
      <c r="O452" s="185"/>
      <c r="P452" s="185"/>
      <c r="Q452" s="185"/>
      <c r="R452" s="35"/>
      <c r="T452" s="186"/>
      <c r="U452" s="233" t="s">
        <v>45</v>
      </c>
      <c r="V452" s="34"/>
      <c r="W452" s="34"/>
      <c r="X452" s="34"/>
      <c r="Y452" s="34"/>
      <c r="Z452" s="34"/>
      <c r="AA452" s="81"/>
      <c r="AT452" s="9" t="s">
        <v>620</v>
      </c>
      <c r="AU452" s="9" t="s">
        <v>22</v>
      </c>
      <c r="AY452" s="9" t="s">
        <v>620</v>
      </c>
      <c r="BE452" s="113" t="n">
        <f aca="false">IF($U$452="základní",$N$452,0)</f>
        <v>0</v>
      </c>
      <c r="BF452" s="113" t="n">
        <f aca="false">IF($U$452="snížená",$N$452,0)</f>
        <v>0</v>
      </c>
      <c r="BG452" s="113" t="n">
        <f aca="false">IF($U$452="zákl. přenesená",$N$452,0)</f>
        <v>0</v>
      </c>
      <c r="BH452" s="113" t="n">
        <f aca="false">IF($U$452="sníž. přenesená",$N$452,0)</f>
        <v>0</v>
      </c>
      <c r="BI452" s="113" t="n">
        <f aca="false">IF($U$452="nulová",$N$452,0)</f>
        <v>0</v>
      </c>
      <c r="BJ452" s="9" t="s">
        <v>22</v>
      </c>
      <c r="BK452" s="113" t="n">
        <f aca="false">$L$452*$K$452</f>
        <v>0</v>
      </c>
    </row>
    <row r="453" s="9" customFormat="true" ht="23.25" hidden="false" customHeight="true" outlineLevel="0" collapsed="false">
      <c r="B453" s="33"/>
      <c r="C453" s="229"/>
      <c r="D453" s="229" t="s">
        <v>148</v>
      </c>
      <c r="E453" s="230"/>
      <c r="F453" s="231"/>
      <c r="G453" s="231"/>
      <c r="H453" s="231"/>
      <c r="I453" s="231"/>
      <c r="J453" s="232"/>
      <c r="K453" s="219"/>
      <c r="L453" s="184"/>
      <c r="M453" s="184"/>
      <c r="N453" s="185" t="n">
        <f aca="false">$BK$453</f>
        <v>0</v>
      </c>
      <c r="O453" s="185"/>
      <c r="P453" s="185"/>
      <c r="Q453" s="185"/>
      <c r="R453" s="35"/>
      <c r="T453" s="186"/>
      <c r="U453" s="233" t="s">
        <v>45</v>
      </c>
      <c r="V453" s="34"/>
      <c r="W453" s="34"/>
      <c r="X453" s="34"/>
      <c r="Y453" s="34"/>
      <c r="Z453" s="34"/>
      <c r="AA453" s="81"/>
      <c r="AT453" s="9" t="s">
        <v>620</v>
      </c>
      <c r="AU453" s="9" t="s">
        <v>22</v>
      </c>
      <c r="AY453" s="9" t="s">
        <v>620</v>
      </c>
      <c r="BE453" s="113" t="n">
        <f aca="false">IF($U$453="základní",$N$453,0)</f>
        <v>0</v>
      </c>
      <c r="BF453" s="113" t="n">
        <f aca="false">IF($U$453="snížená",$N$453,0)</f>
        <v>0</v>
      </c>
      <c r="BG453" s="113" t="n">
        <f aca="false">IF($U$453="zákl. přenesená",$N$453,0)</f>
        <v>0</v>
      </c>
      <c r="BH453" s="113" t="n">
        <f aca="false">IF($U$453="sníž. přenesená",$N$453,0)</f>
        <v>0</v>
      </c>
      <c r="BI453" s="113" t="n">
        <f aca="false">IF($U$453="nulová",$N$453,0)</f>
        <v>0</v>
      </c>
      <c r="BJ453" s="9" t="s">
        <v>22</v>
      </c>
      <c r="BK453" s="113" t="n">
        <f aca="false">$L$453*$K$453</f>
        <v>0</v>
      </c>
    </row>
    <row r="454" s="9" customFormat="true" ht="23.25" hidden="false" customHeight="true" outlineLevel="0" collapsed="false">
      <c r="B454" s="33"/>
      <c r="C454" s="229"/>
      <c r="D454" s="229" t="s">
        <v>148</v>
      </c>
      <c r="E454" s="230"/>
      <c r="F454" s="231"/>
      <c r="G454" s="231"/>
      <c r="H454" s="231"/>
      <c r="I454" s="231"/>
      <c r="J454" s="232"/>
      <c r="K454" s="219"/>
      <c r="L454" s="184"/>
      <c r="M454" s="184"/>
      <c r="N454" s="185" t="n">
        <f aca="false">$BK$454</f>
        <v>0</v>
      </c>
      <c r="O454" s="185"/>
      <c r="P454" s="185"/>
      <c r="Q454" s="185"/>
      <c r="R454" s="35"/>
      <c r="T454" s="186"/>
      <c r="U454" s="233" t="s">
        <v>45</v>
      </c>
      <c r="V454" s="57"/>
      <c r="W454" s="57"/>
      <c r="X454" s="57"/>
      <c r="Y454" s="57"/>
      <c r="Z454" s="57"/>
      <c r="AA454" s="59"/>
      <c r="AT454" s="9" t="s">
        <v>620</v>
      </c>
      <c r="AU454" s="9" t="s">
        <v>22</v>
      </c>
      <c r="AY454" s="9" t="s">
        <v>620</v>
      </c>
      <c r="BE454" s="113" t="n">
        <f aca="false">IF($U$454="základní",$N$454,0)</f>
        <v>0</v>
      </c>
      <c r="BF454" s="113" t="n">
        <f aca="false">IF($U$454="snížená",$N$454,0)</f>
        <v>0</v>
      </c>
      <c r="BG454" s="113" t="n">
        <f aca="false">IF($U$454="zákl. přenesená",$N$454,0)</f>
        <v>0</v>
      </c>
      <c r="BH454" s="113" t="n">
        <f aca="false">IF($U$454="sníž. přenesená",$N$454,0)</f>
        <v>0</v>
      </c>
      <c r="BI454" s="113" t="n">
        <f aca="false">IF($U$454="nulová",$N$454,0)</f>
        <v>0</v>
      </c>
      <c r="BJ454" s="9" t="s">
        <v>22</v>
      </c>
      <c r="BK454" s="113" t="n">
        <f aca="false">$L$454*$K$454</f>
        <v>0</v>
      </c>
    </row>
    <row r="455" s="9" customFormat="true" ht="7.5" hidden="false" customHeight="true" outlineLevel="0" collapsed="false">
      <c r="B455" s="60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2"/>
    </row>
    <row r="456" s="1" customFormat="true" ht="14.25" hidden="false" customHeight="true" outlineLevel="0" collapsed="false"/>
  </sheetData>
  <sheetProtection sheet="true"/>
  <mergeCells count="5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N168:Q168"/>
    <mergeCell ref="N169:Q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L258:M258"/>
    <mergeCell ref="N258:Q258"/>
    <mergeCell ref="N259:Q259"/>
    <mergeCell ref="F260:I260"/>
    <mergeCell ref="L260:M260"/>
    <mergeCell ref="N260:Q260"/>
    <mergeCell ref="F261:I261"/>
    <mergeCell ref="F262:I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L270:M270"/>
    <mergeCell ref="N270:Q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N282:Q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F290:I290"/>
    <mergeCell ref="F291:I291"/>
    <mergeCell ref="L291:M291"/>
    <mergeCell ref="N291:Q291"/>
    <mergeCell ref="F292:I292"/>
    <mergeCell ref="F293:I293"/>
    <mergeCell ref="F294:I294"/>
    <mergeCell ref="F295:I295"/>
    <mergeCell ref="L295:M295"/>
    <mergeCell ref="N295:Q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F309:I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F315:I315"/>
    <mergeCell ref="F316:I316"/>
    <mergeCell ref="F317:I317"/>
    <mergeCell ref="L317:M317"/>
    <mergeCell ref="N317:Q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L332:M332"/>
    <mergeCell ref="N332:Q332"/>
    <mergeCell ref="F333:I333"/>
    <mergeCell ref="L333:M333"/>
    <mergeCell ref="N333:Q333"/>
    <mergeCell ref="N334:Q334"/>
    <mergeCell ref="F335:I335"/>
    <mergeCell ref="L335:M335"/>
    <mergeCell ref="N335:Q335"/>
    <mergeCell ref="F336:I336"/>
    <mergeCell ref="F337:I337"/>
    <mergeCell ref="F338:I338"/>
    <mergeCell ref="F339:I339"/>
    <mergeCell ref="F340:I340"/>
    <mergeCell ref="F341:I341"/>
    <mergeCell ref="F342:I342"/>
    <mergeCell ref="L342:M342"/>
    <mergeCell ref="N342:Q342"/>
    <mergeCell ref="F343:I343"/>
    <mergeCell ref="F344:I344"/>
    <mergeCell ref="F345:I345"/>
    <mergeCell ref="F346:I346"/>
    <mergeCell ref="L346:M346"/>
    <mergeCell ref="N346:Q346"/>
    <mergeCell ref="F347:I347"/>
    <mergeCell ref="F348:I348"/>
    <mergeCell ref="F349:I349"/>
    <mergeCell ref="L349:M349"/>
    <mergeCell ref="N349:Q349"/>
    <mergeCell ref="F350:I350"/>
    <mergeCell ref="F351:I351"/>
    <mergeCell ref="F352:I352"/>
    <mergeCell ref="F353:I353"/>
    <mergeCell ref="L353:M353"/>
    <mergeCell ref="N353:Q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F367:I367"/>
    <mergeCell ref="F368:I368"/>
    <mergeCell ref="F369:I369"/>
    <mergeCell ref="L369:M369"/>
    <mergeCell ref="N369:Q369"/>
    <mergeCell ref="F370:I370"/>
    <mergeCell ref="F371:I371"/>
    <mergeCell ref="F372:I372"/>
    <mergeCell ref="F373:I373"/>
    <mergeCell ref="F374:I374"/>
    <mergeCell ref="L374:M374"/>
    <mergeCell ref="N374:Q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L394:M394"/>
    <mergeCell ref="N394:Q394"/>
    <mergeCell ref="F395:I395"/>
    <mergeCell ref="F396:I396"/>
    <mergeCell ref="F397:I397"/>
    <mergeCell ref="F398:I398"/>
    <mergeCell ref="F399:I399"/>
    <mergeCell ref="F400:I400"/>
    <mergeCell ref="L400:M400"/>
    <mergeCell ref="N400:Q400"/>
    <mergeCell ref="F401:I401"/>
    <mergeCell ref="F402:I402"/>
    <mergeCell ref="F403:I403"/>
    <mergeCell ref="F404:I404"/>
    <mergeCell ref="L404:M404"/>
    <mergeCell ref="N404:Q404"/>
    <mergeCell ref="F405:I405"/>
    <mergeCell ref="F406:I406"/>
    <mergeCell ref="F407:I407"/>
    <mergeCell ref="F408:I408"/>
    <mergeCell ref="L408:M408"/>
    <mergeCell ref="N408:Q408"/>
    <mergeCell ref="F409:I409"/>
    <mergeCell ref="F410:I410"/>
    <mergeCell ref="F411:I411"/>
    <mergeCell ref="F412:I412"/>
    <mergeCell ref="L412:M412"/>
    <mergeCell ref="N412:Q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F419:I419"/>
    <mergeCell ref="L419:M419"/>
    <mergeCell ref="N419:Q419"/>
    <mergeCell ref="F420:I420"/>
    <mergeCell ref="L420:M420"/>
    <mergeCell ref="N420:Q420"/>
    <mergeCell ref="F421:I421"/>
    <mergeCell ref="F422:I422"/>
    <mergeCell ref="L422:M422"/>
    <mergeCell ref="N422:Q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L430:M430"/>
    <mergeCell ref="N430:Q430"/>
    <mergeCell ref="F431:I431"/>
    <mergeCell ref="F432:I432"/>
    <mergeCell ref="F433:I433"/>
    <mergeCell ref="L433:M433"/>
    <mergeCell ref="N433:Q433"/>
    <mergeCell ref="F434:I434"/>
    <mergeCell ref="F435:I435"/>
    <mergeCell ref="L435:M435"/>
    <mergeCell ref="N435:Q435"/>
    <mergeCell ref="N436:Q436"/>
    <mergeCell ref="F437:I437"/>
    <mergeCell ref="L437:M437"/>
    <mergeCell ref="N437:Q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N446:Q446"/>
    <mergeCell ref="N447:Q447"/>
    <mergeCell ref="F448:I448"/>
    <mergeCell ref="L448:M448"/>
    <mergeCell ref="N448:Q448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a Blažková</cp:lastModifiedBy>
  <dcterms:modified xsi:type="dcterms:W3CDTF">2018-01-15T06:49:49Z</dcterms:modified>
  <cp:revision>0</cp:revision>
  <dc:subject/>
  <dc:title/>
</cp:coreProperties>
</file>