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323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4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</t>
  </si>
  <si>
    <t xml:space="preserve">Demolice krajní garáže  na st. p.č.1161/17 k.ú. Podmokly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9/ II</t>
  </si>
  <si>
    <t xml:space="preserve">Práce</t>
  </si>
  <si>
    <t xml:space="preserve">POL1_</t>
  </si>
  <si>
    <t xml:space="preserve">plocha stávající dlažby,cca 13 m2-viz TZ : </t>
  </si>
  <si>
    <t xml:space="preserve">VV</t>
  </si>
  <si>
    <t xml:space="preserve">pro zpětné použití : </t>
  </si>
  <si>
    <t xml:space="preserve">13</t>
  </si>
  <si>
    <t xml:space="preserve">114203401R00</t>
  </si>
  <si>
    <t xml:space="preserve">Srovnání  do figur na vzdálenost do 10m</t>
  </si>
  <si>
    <t xml:space="preserve">m3</t>
  </si>
  <si>
    <t xml:space="preserve">urovnání demontované, očištěné dlažby : </t>
  </si>
  <si>
    <t xml:space="preserve">13*0,08</t>
  </si>
  <si>
    <t xml:space="preserve">139601102R00</t>
  </si>
  <si>
    <t xml:space="preserve">Ruční výkop jam, rýh a šachet v hornině tř. 3</t>
  </si>
  <si>
    <t xml:space="preserve">rýha pro základ opěrné zídky, šíře 0,4m, hloubky 0,8m, délky 5,27m : </t>
  </si>
  <si>
    <t xml:space="preserve">5,27*0,4*0,8</t>
  </si>
  <si>
    <t xml:space="preserve">urovnání plochy pro novou dlplochu z dlažby, s vyspádováním : </t>
  </si>
  <si>
    <t xml:space="preserve">162201203R00</t>
  </si>
  <si>
    <t xml:space="preserve">Vodorovné přemíst.výkopku, kolečko hor.1-4, do 10m</t>
  </si>
  <si>
    <t xml:space="preserve">odvoz vykopané zeminy na plochu budoucí zámkové dlažby, rozprostřní, hutnění : </t>
  </si>
  <si>
    <t xml:space="preserve">1,6864</t>
  </si>
  <si>
    <t xml:space="preserve">182001131R00</t>
  </si>
  <si>
    <t xml:space="preserve">Plošná úprava terénu, nerovnosti do 20 cm v rovině ručně</t>
  </si>
  <si>
    <t xml:space="preserve">POL1_1</t>
  </si>
  <si>
    <t xml:space="preserve">urovnání plochy před podkladními vrstvami : </t>
  </si>
  <si>
    <t xml:space="preserve">20,6</t>
  </si>
  <si>
    <t xml:space="preserve">215901101RT5</t>
  </si>
  <si>
    <t xml:space="preserve">Zhutnění podloží z hornin nesoudržných  vibrační deskou,pěchem</t>
  </si>
  <si>
    <t xml:space="preserve">hutnění plochy pod dlažbu : </t>
  </si>
  <si>
    <t xml:space="preserve">216904212R00</t>
  </si>
  <si>
    <t xml:space="preserve">Očištění stlačeným vzduchem zdiva a rubu kleneb</t>
  </si>
  <si>
    <t xml:space="preserve">očištění podlahy : </t>
  </si>
  <si>
    <t xml:space="preserve">4,76*2,72</t>
  </si>
  <si>
    <t xml:space="preserve">stěny po otlučení omítek : </t>
  </si>
  <si>
    <t xml:space="preserve">stěna podél chodníku, ponecháno 75 cm nad chodník : </t>
  </si>
  <si>
    <t xml:space="preserve">3*0,75</t>
  </si>
  <si>
    <t xml:space="preserve">2,72*2,3</t>
  </si>
  <si>
    <t xml:space="preserve">boční zeď-ponecháno dle řezu A-A(nový stav) : </t>
  </si>
  <si>
    <t xml:space="preserve">2,05*2,3*2</t>
  </si>
  <si>
    <t xml:space="preserve">1,75*1,7*2</t>
  </si>
  <si>
    <t xml:space="preserve">1,1*1,7*2+0,3*1,7</t>
  </si>
  <si>
    <t xml:space="preserve">stěna sousedního objektu- po odbourání garáže -komplet otlouci : </t>
  </si>
  <si>
    <t xml:space="preserve">9,5*3,6</t>
  </si>
  <si>
    <t xml:space="preserve">274321311R00</t>
  </si>
  <si>
    <t xml:space="preserve">Železobeton základových pasů C 16/20</t>
  </si>
  <si>
    <t xml:space="preserve">základ pod opěrnou zeď, šíře 40 cm, hloubka 80 cm, délka 5,27 m : </t>
  </si>
  <si>
    <t xml:space="preserve">274361921RT5</t>
  </si>
  <si>
    <t xml:space="preserve">Výztuž základových pasů ze svařovaných sítí průměr drátu  6,0, oka 150/150 mm KH20</t>
  </si>
  <si>
    <t xml:space="preserve">t</t>
  </si>
  <si>
    <t xml:space="preserve">2 ks pro celý pas, včetně překrytí : </t>
  </si>
  <si>
    <t xml:space="preserve">2*0,0182</t>
  </si>
  <si>
    <t xml:space="preserve">311112320RT2</t>
  </si>
  <si>
    <t xml:space="preserve">Stěna z tvárnic ztraceného bednění Best, tl. 20 cm zalití tvárnic betonem C 16/20</t>
  </si>
  <si>
    <t xml:space="preserve">popřípadě CSB20 : </t>
  </si>
  <si>
    <t xml:space="preserve">zeď délky 5,27 m, výšky 90cm : </t>
  </si>
  <si>
    <t xml:space="preserve">5,27*0,9</t>
  </si>
  <si>
    <t xml:space="preserve">311231114R00</t>
  </si>
  <si>
    <t xml:space="preserve">Zdivo nosné cihelné z CP 29 P15 na MVC 2,5</t>
  </si>
  <si>
    <t xml:space="preserve">Včetně pomocného lešení o výšce podlahy do 1,90 m a pro zatížení do 1,5 kPa.</t>
  </si>
  <si>
    <t xml:space="preserve">POP</t>
  </si>
  <si>
    <t xml:space="preserve">zazdění oken v boční stěně garáže : </t>
  </si>
  <si>
    <t xml:space="preserve">0,6*0,7*0,15</t>
  </si>
  <si>
    <t xml:space="preserve">0,6*1,19*0,2</t>
  </si>
  <si>
    <t xml:space="preserve">0,3*0,2*0,15</t>
  </si>
  <si>
    <t xml:space="preserve">zazdění otvorů v stěně sousedního objektu : </t>
  </si>
  <si>
    <t xml:space="preserve">0,8*1*0,3</t>
  </si>
  <si>
    <t xml:space="preserve">0,3*0,5*0,2</t>
  </si>
  <si>
    <t xml:space="preserve">oprava poškozené atiky : </t>
  </si>
  <si>
    <t xml:space="preserve">4,5*0,3*0,4</t>
  </si>
  <si>
    <t xml:space="preserve">311361821R00</t>
  </si>
  <si>
    <t xml:space="preserve">Výztuž nadzáklad. zdí z betonářské oceli 10505 (R)</t>
  </si>
  <si>
    <t xml:space="preserve">výztuž V12=0,89 kg/m : </t>
  </si>
  <si>
    <t xml:space="preserve">na 1m vodorovná = 4*2*0,89=7,12 kg : </t>
  </si>
  <si>
    <t xml:space="preserve">na 1 m svislá =4*1*0,89=3,56 : </t>
  </si>
  <si>
    <t xml:space="preserve">3,56+7,12=10,68 x 1,1 = 11,75 : </t>
  </si>
  <si>
    <t xml:space="preserve">5,2*0,01175</t>
  </si>
  <si>
    <t xml:space="preserve">318261323RT1</t>
  </si>
  <si>
    <t xml:space="preserve">Stříška  z desek ,šířka 300 mm  přírodní</t>
  </si>
  <si>
    <t xml:space="preserve">m</t>
  </si>
  <si>
    <t xml:space="preserve">stříška na nové zídce ,šíře 30 cm : </t>
  </si>
  <si>
    <t xml:space="preserve">5,2</t>
  </si>
  <si>
    <t xml:space="preserve">417321315R00</t>
  </si>
  <si>
    <t xml:space="preserve">Ztužující pásy a věnce z betonu železového C 20/25</t>
  </si>
  <si>
    <t xml:space="preserve">věnec výšky 15 cm : </t>
  </si>
  <si>
    <t xml:space="preserve">stěna podél chodníku, šíře 79 cm + okapový nos(cca 5 x5) : </t>
  </si>
  <si>
    <t xml:space="preserve">3*0,79*0,15</t>
  </si>
  <si>
    <t xml:space="preserve">3*0,05*0,05</t>
  </si>
  <si>
    <t xml:space="preserve">boční zeď-ponecháno dle řezu A-A(nový stav),šíře 28 cm, resp. 32 cm + okapový nos 5 x5 cm : </t>
  </si>
  <si>
    <t xml:space="preserve">3,5*0,28*0,15</t>
  </si>
  <si>
    <t xml:space="preserve">3,5*0,05*0,05</t>
  </si>
  <si>
    <t xml:space="preserve">1,4*0,32*0,15</t>
  </si>
  <si>
    <t xml:space="preserve">1,4*0,05*0,05</t>
  </si>
  <si>
    <t xml:space="preserve">417351111R00</t>
  </si>
  <si>
    <t xml:space="preserve">Bednění ztužujících věnců, obě strany - zřízení</t>
  </si>
  <si>
    <t xml:space="preserve">stěna podél chodníku, šíře 79 cm + okapový nos(cca 5 x5), bednění s opěrou 30 cm : </t>
  </si>
  <si>
    <t xml:space="preserve">3*2*0,3</t>
  </si>
  <si>
    <t xml:space="preserve">3*0,05</t>
  </si>
  <si>
    <t xml:space="preserve">boční zeď-ponecháno dle řezu A-A(nový stav),šíře 28, resp. 32 cm, bednění s opěrou 30 cm : </t>
  </si>
  <si>
    <t xml:space="preserve">3,5*2*0,3</t>
  </si>
  <si>
    <t xml:space="preserve">3,5*0,05</t>
  </si>
  <si>
    <t xml:space="preserve">1,4*2*0,3</t>
  </si>
  <si>
    <t xml:space="preserve">1,4*0,05</t>
  </si>
  <si>
    <t xml:space="preserve">417351113R00</t>
  </si>
  <si>
    <t xml:space="preserve">Bednění ztužujících věnců, obě strany - odstranění</t>
  </si>
  <si>
    <t xml:space="preserve">výměra viz bednění : 5,135</t>
  </si>
  <si>
    <t xml:space="preserve">417361821R00</t>
  </si>
  <si>
    <t xml:space="preserve">Výztuž ztužujících pásů a věnců z oceli 10505(R)</t>
  </si>
  <si>
    <t xml:space="preserve">4 profily10 =4 x 0,62=2,48 : </t>
  </si>
  <si>
    <t xml:space="preserve">5 profilů 6=5*1,7 x 0,22=1,87 : </t>
  </si>
  <si>
    <t xml:space="preserve">2,48+1,87=4,35 x 1,1=4,785kg/m : </t>
  </si>
  <si>
    <t xml:space="preserve">3*0,004785</t>
  </si>
  <si>
    <t xml:space="preserve">5 profilů 6=5 x 0,8 x 0,22=0,88 : </t>
  </si>
  <si>
    <t xml:space="preserve">2,48+0,88=3,36 x 1,1=3,696kg/m : </t>
  </si>
  <si>
    <t xml:space="preserve">3,5*0,003696</t>
  </si>
  <si>
    <t xml:space="preserve">1,4*0,003696</t>
  </si>
  <si>
    <t xml:space="preserve">564831111RT2</t>
  </si>
  <si>
    <t xml:space="preserve">Podklad ze štěrkodrti po zhutnění tloušťky 10 cm štěrkodrť frakce 8-16 mm</t>
  </si>
  <si>
    <t xml:space="preserve">podkladní vrstva pod dlažbu : </t>
  </si>
  <si>
    <t xml:space="preserve">596215040R00</t>
  </si>
  <si>
    <t xml:space="preserve">Kladení zámkové dlažby tl. 8 cm do drtě tl. 4 cm</t>
  </si>
  <si>
    <t xml:space="preserve">RTS 19/ I</t>
  </si>
  <si>
    <t xml:space="preserve">59245030R</t>
  </si>
  <si>
    <t xml:space="preserve">Dlažba zámková  20x16,5x8 cm přírodní</t>
  </si>
  <si>
    <t xml:space="preserve">SPCM</t>
  </si>
  <si>
    <t xml:space="preserve">Specifikace</t>
  </si>
  <si>
    <t xml:space="preserve">POL3_</t>
  </si>
  <si>
    <t xml:space="preserve">(20,6-13)*1,1</t>
  </si>
  <si>
    <t xml:space="preserve">620401161R00</t>
  </si>
  <si>
    <t xml:space="preserve">Nátěr hydrofobizační Hasit PP 405 Hydrophob 1x</t>
  </si>
  <si>
    <t xml:space="preserve">nátěr věnců : </t>
  </si>
  <si>
    <t xml:space="preserve">3*(0,15+0,84+0,2+0,5)</t>
  </si>
  <si>
    <t xml:space="preserve">3,5*(0,15+0,33+0,2+0,5)</t>
  </si>
  <si>
    <t xml:space="preserve">1,4*(0,15+0,37+0,2+0,5)</t>
  </si>
  <si>
    <t xml:space="preserve">622323041R00</t>
  </si>
  <si>
    <t xml:space="preserve">Penetrace podkladu HC-4</t>
  </si>
  <si>
    <t xml:space="preserve">penetrace pod  novou omítku,  na očištěný povrch : </t>
  </si>
  <si>
    <t xml:space="preserve">stěna sousedního objektu- po odbourání garáže : </t>
  </si>
  <si>
    <t xml:space="preserve">622411121R00</t>
  </si>
  <si>
    <t xml:space="preserve">Barvení vnější omítky stěn, 2 x, do složitosti 3</t>
  </si>
  <si>
    <t xml:space="preserve">barevnost dle stávajícího objektu : </t>
  </si>
  <si>
    <t xml:space="preserve">výměra-viz štuková omítka : </t>
  </si>
  <si>
    <t xml:space="preserve">62,336</t>
  </si>
  <si>
    <t xml:space="preserve">622421143R00</t>
  </si>
  <si>
    <t xml:space="preserve">Omítka vnější stěn, MVC, štuková, složitost 1-2</t>
  </si>
  <si>
    <t xml:space="preserve">omítka  na očištěný povrch  po penetrace : </t>
  </si>
  <si>
    <t xml:space="preserve">631312611RM1</t>
  </si>
  <si>
    <t xml:space="preserve">Mazanina betonová tl. 5 - 8 cm C 16/20 z betonu prostého</t>
  </si>
  <si>
    <t xml:space="preserve">Včetně vytvoření dilatačních spár, bez zaplnění.</t>
  </si>
  <si>
    <t xml:space="preserve">vyspravení stávající podlahy garáže, tl. pr. 8 cm : </t>
  </si>
  <si>
    <t xml:space="preserve">4,76*2,72*0,08</t>
  </si>
  <si>
    <t xml:space="preserve">941955001R00</t>
  </si>
  <si>
    <t xml:space="preserve">Lešení lehké pomocné, výška podlahy do 1,2 m</t>
  </si>
  <si>
    <t xml:space="preserve">9*1,2</t>
  </si>
  <si>
    <t xml:space="preserve">2*3*1,2</t>
  </si>
  <si>
    <t xml:space="preserve">2*4,5*1,2</t>
  </si>
  <si>
    <t xml:space="preserve">113201111R00</t>
  </si>
  <si>
    <t xml:space="preserve">Vytrhání obrubníků chodníkových a parkových</t>
  </si>
  <si>
    <t xml:space="preserve">odstranění stávajících obrub u zámkové dlažby, včetně obetonování -na skládku : </t>
  </si>
  <si>
    <t xml:space="preserve">2,7+2,5</t>
  </si>
  <si>
    <t xml:space="preserve">962032231R00</t>
  </si>
  <si>
    <t xml:space="preserve">Bourání zdiva z cihel pálených na MVC ručně</t>
  </si>
  <si>
    <t xml:space="preserve">Indiv</t>
  </si>
  <si>
    <t xml:space="preserve">přední strana garáže : </t>
  </si>
  <si>
    <t xml:space="preserve">2,36*2,17*0,53</t>
  </si>
  <si>
    <t xml:space="preserve">-2,36*2,03*0,53</t>
  </si>
  <si>
    <t xml:space="preserve">2,47*1,01*0,3</t>
  </si>
  <si>
    <t xml:space="preserve">stěna podél chodníku( odbourat na výšku +2,26), ponecháno 75 cm nad chodník : </t>
  </si>
  <si>
    <t xml:space="preserve">3*(3,16-2,26)*0,79</t>
  </si>
  <si>
    <t xml:space="preserve">boční zeď-bude bourána dle řezu A-A(nový stav) : </t>
  </si>
  <si>
    <t xml:space="preserve">2,05*0,85*0,28</t>
  </si>
  <si>
    <t xml:space="preserve">1,75*1,40*0,28</t>
  </si>
  <si>
    <t xml:space="preserve">1,1*0,55*0,32</t>
  </si>
  <si>
    <t xml:space="preserve">-0,6*(0,85-0,54)*0,15</t>
  </si>
  <si>
    <t xml:space="preserve">" zúžení " v nižší části : </t>
  </si>
  <si>
    <t xml:space="preserve">u sousedního objektu : </t>
  </si>
  <si>
    <t xml:space="preserve">0,8*0,32*2</t>
  </si>
  <si>
    <t xml:space="preserve">0,64*0,16*2</t>
  </si>
  <si>
    <t xml:space="preserve">protilehlá stěna : </t>
  </si>
  <si>
    <t xml:space="preserve">0,3*0,1*2</t>
  </si>
  <si>
    <t xml:space="preserve">963012520R00</t>
  </si>
  <si>
    <t xml:space="preserve">Bourání stropů z panelů žb. š.30 cm, tl. nad 14 cm ručně</t>
  </si>
  <si>
    <t xml:space="preserve">kompletní odstranění stropní konstrukce-včetně obložení podhledu v nižší části : </t>
  </si>
  <si>
    <t xml:space="preserve">v průměrné tloušce cca 20 cm : </t>
  </si>
  <si>
    <t xml:space="preserve">2,72*3,5*0,2</t>
  </si>
  <si>
    <t xml:space="preserve">stříška nad nižší částí- tl.cca 10 cm : </t>
  </si>
  <si>
    <t xml:space="preserve">3*0,01*0,3</t>
  </si>
  <si>
    <t xml:space="preserve">zastřešení nižší části-tl cca 15 cm : </t>
  </si>
  <si>
    <t xml:space="preserve">2,47*1,1*0,15</t>
  </si>
  <si>
    <t xml:space="preserve">968071136R00</t>
  </si>
  <si>
    <t xml:space="preserve">Vyvěšení, zavěšení kovových křídel vrat do 4 m2</t>
  </si>
  <si>
    <t xml:space="preserve">kus</t>
  </si>
  <si>
    <t xml:space="preserve">968072558R00</t>
  </si>
  <si>
    <t xml:space="preserve">Vybourání kovových vrat plochy do 5 m2</t>
  </si>
  <si>
    <t xml:space="preserve">2,36*2,03</t>
  </si>
  <si>
    <t xml:space="preserve">978015291R00</t>
  </si>
  <si>
    <t xml:space="preserve">Otlučení omítek vnějších MVC v složit.1-4 do 100 %</t>
  </si>
  <si>
    <t xml:space="preserve">otlučení omítek na ponechaném zdivu : </t>
  </si>
  <si>
    <t xml:space="preserve">979054441R00</t>
  </si>
  <si>
    <t xml:space="preserve">Očištění vybour. dlaždic s výplní kamen. těženým</t>
  </si>
  <si>
    <t xml:space="preserve">očištění vybourané dlažby, pro zpětné použití : </t>
  </si>
  <si>
    <t xml:space="preserve">712300832RT2</t>
  </si>
  <si>
    <t xml:space="preserve">Odstranění povlakové krytiny střech do 10° 2vrstvé z ploch jednotlivě do 10 - 20 m2</t>
  </si>
  <si>
    <t xml:space="preserve">vodorovnáí část garáže : </t>
  </si>
  <si>
    <t xml:space="preserve">(4,5+1,6)*2,85</t>
  </si>
  <si>
    <t xml:space="preserve">764352810R00</t>
  </si>
  <si>
    <t xml:space="preserve">Demontáž žlabů půlkruh. rovných, rš 330 mm, do 30°</t>
  </si>
  <si>
    <t xml:space="preserve">žlab nad vraty : </t>
  </si>
  <si>
    <t xml:space="preserve">764430840R00</t>
  </si>
  <si>
    <t xml:space="preserve">Demontáž oplechování zdí,rš od 330 do 500 mm</t>
  </si>
  <si>
    <t xml:space="preserve">atika : </t>
  </si>
  <si>
    <t xml:space="preserve">souběžně s chodníkem : </t>
  </si>
  <si>
    <t xml:space="preserve">kolmo na chodník : </t>
  </si>
  <si>
    <t xml:space="preserve">3,5</t>
  </si>
  <si>
    <t xml:space="preserve">oplechování styku s sousední garáží : </t>
  </si>
  <si>
    <t xml:space="preserve">oplechování nižší částí u vjezdu(kompletní obvod : </t>
  </si>
  <si>
    <t xml:space="preserve">2*3+2*1,4</t>
  </si>
  <si>
    <t xml:space="preserve">atika ssousedního objektu(cca  zůstatek oplechování-1/2) : </t>
  </si>
  <si>
    <t xml:space="preserve">4,5</t>
  </si>
  <si>
    <t xml:space="preserve">764454801R00</t>
  </si>
  <si>
    <t xml:space="preserve">Demontáž odpadních trub kruhových,D 75 a 100 mm</t>
  </si>
  <si>
    <t xml:space="preserve">svod podél sousední garáže : </t>
  </si>
  <si>
    <t xml:space="preserve">cca : </t>
  </si>
  <si>
    <t xml:space="preserve">3+1,2</t>
  </si>
  <si>
    <t xml:space="preserve">979097012R00</t>
  </si>
  <si>
    <t xml:space="preserve">Pronájem kontejneru 7 t</t>
  </si>
  <si>
    <t xml:space="preserve">den   </t>
  </si>
  <si>
    <t xml:space="preserve">předpoklad demoličních prací 10 dní : </t>
  </si>
  <si>
    <t xml:space="preserve">10</t>
  </si>
  <si>
    <t xml:space="preserve">979951161R00</t>
  </si>
  <si>
    <t xml:space="preserve">Výkup kovů - zinek, plechy</t>
  </si>
  <si>
    <t xml:space="preserve">Pro vyjádření výnosu ve prospěch zhotovitele je nutné jednotkovou cenu uvést se záporným znaménkem. (Získaná částka ponižuje náklad stavby.)</t>
  </si>
  <si>
    <t xml:space="preserve">vrata+ rám : </t>
  </si>
  <si>
    <t xml:space="preserve">0,144</t>
  </si>
  <si>
    <t xml:space="preserve">oplechování : </t>
  </si>
  <si>
    <t xml:space="preserve">0,01+0,054+0,000949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 : </t>
  </si>
  <si>
    <t xml:space="preserve">998011001R00</t>
  </si>
  <si>
    <t xml:space="preserve">Přesun hmot pro budovy zděné výšky do 6 m</t>
  </si>
  <si>
    <t xml:space="preserve">25,587</t>
  </si>
  <si>
    <t xml:space="preserve">711111001RZ1</t>
  </si>
  <si>
    <t xml:space="preserve">Izolace proti vlhkosti vodor. nátěr ALP za studena 1x nátěr - včetně dodávky penetračního laku ALP</t>
  </si>
  <si>
    <t xml:space="preserve">částečná oprava střechy navazujícího objektu - bude upřesněno při realizaci : </t>
  </si>
  <si>
    <t xml:space="preserve">9*1,5</t>
  </si>
  <si>
    <t xml:space="preserve">711112001RZ1</t>
  </si>
  <si>
    <t xml:space="preserve">Izolace proti vlhkosti svis. nátěr ALP, za studena 1x nátěr - včetně dodávky asfaltového laku</t>
  </si>
  <si>
    <t xml:space="preserve">vytažení na atiku : </t>
  </si>
  <si>
    <t xml:space="preserve">9*0,3</t>
  </si>
  <si>
    <t xml:space="preserve">711141559RY1</t>
  </si>
  <si>
    <t xml:space="preserve">Izolace proti vlhk. vodorovná pásy přitavením 1 vrstva - včetně dod. Elastek 40 special mineral</t>
  </si>
  <si>
    <t xml:space="preserve">Provedení očištění povrchu a natavení jedné vrstvy modifikovaného asfaltového pásu včetně dodávky materiálů.</t>
  </si>
  <si>
    <t xml:space="preserve">711142559RY1</t>
  </si>
  <si>
    <t xml:space="preserve">Izolace proti vlhkosti svislá pásy přitavením 1 vrstva - včetně dod. Elastek 40 special mineral</t>
  </si>
  <si>
    <t xml:space="preserve">998711101R00</t>
  </si>
  <si>
    <t xml:space="preserve">Přesun hmot pro izolace proti vodě, výšky do 6 m</t>
  </si>
  <si>
    <t xml:space="preserve">0,1</t>
  </si>
  <si>
    <t xml:space="preserve">764430240RT2</t>
  </si>
  <si>
    <t xml:space="preserve">Oplechování zdí z Pz plechu, rš 500 mm nalepení Enkolitem</t>
  </si>
  <si>
    <t xml:space="preserve">oplechování atiky sousedního objelktu- přiléhající stěna : </t>
  </si>
  <si>
    <t xml:space="preserve">9</t>
  </si>
  <si>
    <t xml:space="preserve">998764101R00</t>
  </si>
  <si>
    <t xml:space="preserve">Přesun hmot pro klempířské konstr., výšky do 6 m</t>
  </si>
  <si>
    <t xml:space="preserve">0,039</t>
  </si>
  <si>
    <t xml:space="preserve">767916120R00</t>
  </si>
  <si>
    <t xml:space="preserve">Montáž oplocení z plechu vlnitého do 50 kg včetně odstranění</t>
  </si>
  <si>
    <t xml:space="preserve">oplocení staveniště : </t>
  </si>
  <si>
    <t xml:space="preserve">množství bude dle technolog. postupu : </t>
  </si>
  <si>
    <t xml:space="preserve">pro rozpočet cca : </t>
  </si>
  <si>
    <t xml:space="preserve">20</t>
  </si>
  <si>
    <t xml:space="preserve">783893232R00</t>
  </si>
  <si>
    <t xml:space="preserve">Nátěr betonových podlah Navom 2 PPV dvojnásobný</t>
  </si>
  <si>
    <t xml:space="preserve">ochranný nátěr opravené betonové podlahy : </t>
  </si>
  <si>
    <t xml:space="preserve">Vypracování technologického postupu bouracích prací</t>
  </si>
  <si>
    <t xml:space="preserve">hod</t>
  </si>
  <si>
    <t xml:space="preserve">Vlastní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na skládku : </t>
  </si>
  <si>
    <t xml:space="preserve">18,2367-0,209</t>
  </si>
  <si>
    <t xml:space="preserve">do sběru : </t>
  </si>
  <si>
    <t xml:space="preserve">0,209</t>
  </si>
  <si>
    <t xml:space="preserve">979081121RT3</t>
  </si>
  <si>
    <t xml:space="preserve">Příplatek k odvozu za každý další 1 km kontejnerem 7 t</t>
  </si>
  <si>
    <t xml:space="preserve">skládka Orlík( popřípadě Hrdý)= 10 km, tzn 9 x množství : </t>
  </si>
  <si>
    <t xml:space="preserve">(18,2367-0,209)*9</t>
  </si>
  <si>
    <t xml:space="preserve">sběr = 3 km, tzn 2 x množství : </t>
  </si>
  <si>
    <t xml:space="preserve">2*0,209</t>
  </si>
  <si>
    <t xml:space="preserve">979082111R00</t>
  </si>
  <si>
    <t xml:space="preserve">Vnitrostaveništní doprava suti do 10 m</t>
  </si>
  <si>
    <t xml:space="preserve">cca průměrná vzdálenost 10 m : </t>
  </si>
  <si>
    <t xml:space="preserve">18,2367</t>
  </si>
  <si>
    <t xml:space="preserve">979990001R00</t>
  </si>
  <si>
    <t xml:space="preserve">Poplatek za skládku stavební suti</t>
  </si>
  <si>
    <t xml:space="preserve">18,2367-0,209-0,1738</t>
  </si>
  <si>
    <t xml:space="preserve">979990121R00</t>
  </si>
  <si>
    <t xml:space="preserve">Poplatek za skládku suti - asfaltové pásy</t>
  </si>
  <si>
    <t xml:space="preserve">0,1738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73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66,A16,I49:I66)+SUMIF(F49:F66,"PSU",I49:I66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66,A17,I49:I66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66,A18,I49:I66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66,A19,I49:I66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66,A20,I49:I66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1 Pol'!AE313</f>
        <v>0</v>
      </c>
      <c r="G39" s="131" t="n">
        <f aca="false">'SO 01 1 Pol'!AF31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6</v>
      </c>
      <c r="D40" s="135"/>
      <c r="E40" s="135"/>
      <c r="F40" s="136" t="n">
        <f aca="false">'SO 01 1 Pol'!AE313</f>
        <v>0</v>
      </c>
      <c r="G40" s="137" t="n">
        <f aca="false">'SO 01 1 Pol'!AF31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0</v>
      </c>
      <c r="C41" s="129" t="s">
        <v>6</v>
      </c>
      <c r="D41" s="129"/>
      <c r="E41" s="129"/>
      <c r="F41" s="140" t="n">
        <f aca="false">'SO 01 1 Pol'!AE313</f>
        <v>0</v>
      </c>
      <c r="G41" s="132" t="n">
        <f aca="false">'SO 01 1 Pol'!AF31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10</v>
      </c>
      <c r="C49" s="152" t="s">
        <v>58</v>
      </c>
      <c r="D49" s="152"/>
      <c r="E49" s="152"/>
      <c r="F49" s="153" t="s">
        <v>27</v>
      </c>
      <c r="G49" s="154"/>
      <c r="H49" s="154"/>
      <c r="I49" s="154" t="n">
        <f aca="false">'SO 01 1 Pol'!G8</f>
        <v>0</v>
      </c>
      <c r="J49" s="155" t="str">
        <f aca="false">IF(I67=0,"",I49/I67*100)</f>
        <v/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7</v>
      </c>
      <c r="G50" s="154"/>
      <c r="H50" s="154"/>
      <c r="I50" s="154" t="n">
        <f aca="false">'SO 01 1 Pol'!G27</f>
        <v>0</v>
      </c>
      <c r="J50" s="155" t="str">
        <f aca="false">IF(I67=0,"",I50/I67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7</v>
      </c>
      <c r="G51" s="154"/>
      <c r="H51" s="154"/>
      <c r="I51" s="154" t="n">
        <f aca="false">'SO 01 1 Pol'!G50</f>
        <v>0</v>
      </c>
      <c r="J51" s="155" t="str">
        <f aca="false">IF(I67=0,"",I51/I67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7</v>
      </c>
      <c r="G52" s="154"/>
      <c r="H52" s="154"/>
      <c r="I52" s="154" t="n">
        <f aca="false">'SO 01 1 Pol'!G75</f>
        <v>0</v>
      </c>
      <c r="J52" s="155" t="str">
        <f aca="false">IF(I67=0,"",I52/I67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1 Pol'!G111</f>
        <v>0</v>
      </c>
      <c r="J53" s="155" t="str">
        <f aca="false">IF(I67=0,"",I53/I6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1 Pol'!G119</f>
        <v>0</v>
      </c>
      <c r="J54" s="155" t="str">
        <f aca="false">IF(I67=0,"",I54/I6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1 Pol'!G153</f>
        <v>0</v>
      </c>
      <c r="J55" s="155" t="str">
        <f aca="false">IF(I67=0,"",I55/I67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1 Pol'!G158</f>
        <v>0</v>
      </c>
      <c r="J56" s="155" t="str">
        <f aca="false">IF(I67=0,"",I56/I67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1 Pol'!G163</f>
        <v>0</v>
      </c>
      <c r="J57" s="155" t="str">
        <f aca="false">IF(I67=0,"",I57/I67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1 Pol'!G236</f>
        <v>0</v>
      </c>
      <c r="J58" s="155" t="str">
        <f aca="false">IF(I67=0,"",I58/I67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1 Pol'!G243</f>
        <v>0</v>
      </c>
      <c r="J59" s="155" t="str">
        <f aca="false">IF(I67=0,"",I59/I67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8</v>
      </c>
      <c r="G60" s="154"/>
      <c r="H60" s="154"/>
      <c r="I60" s="154" t="n">
        <f aca="false">'SO 01 1 Pol'!G249</f>
        <v>0</v>
      </c>
      <c r="J60" s="155" t="str">
        <f aca="false">IF(I67=0,"",I60/I67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8</v>
      </c>
      <c r="G61" s="154"/>
      <c r="H61" s="154"/>
      <c r="I61" s="154" t="n">
        <f aca="false">'SO 01 1 Pol'!G269</f>
        <v>0</v>
      </c>
      <c r="J61" s="155" t="str">
        <f aca="false">IF(I67=0,"",I61/I67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 01 1 Pol'!G275</f>
        <v>0</v>
      </c>
      <c r="J62" s="155" t="str">
        <f aca="false">IF(I67=0,"",I62/I67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1 Pol'!G281</f>
        <v>0</v>
      </c>
      <c r="J63" s="155" t="str">
        <f aca="false">IF(I67=0,"",I63/I67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1 Pol'!G285</f>
        <v>0</v>
      </c>
      <c r="J64" s="155" t="str">
        <f aca="false">IF(I67=0,"",I64/I67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76</v>
      </c>
      <c r="D65" s="152"/>
      <c r="E65" s="152"/>
      <c r="F65" s="153" t="s">
        <v>90</v>
      </c>
      <c r="G65" s="154"/>
      <c r="H65" s="154"/>
      <c r="I65" s="154" t="n">
        <f aca="false">'SO 01 1 Pol'!G288</f>
        <v>0</v>
      </c>
      <c r="J65" s="155" t="str">
        <f aca="false">IF(I67=0,"",I65/I67*100)</f>
        <v/>
      </c>
    </row>
    <row r="66" customFormat="false" ht="36.75" hidden="false" customHeight="true" outlineLevel="0" collapsed="false">
      <c r="A66" s="150"/>
      <c r="B66" s="151" t="s">
        <v>30</v>
      </c>
      <c r="C66" s="152" t="s">
        <v>31</v>
      </c>
      <c r="D66" s="152"/>
      <c r="E66" s="152"/>
      <c r="F66" s="153" t="s">
        <v>30</v>
      </c>
      <c r="G66" s="154"/>
      <c r="H66" s="154"/>
      <c r="I66" s="154" t="n">
        <f aca="false">'SO 01 1 Pol'!G307</f>
        <v>0</v>
      </c>
      <c r="J66" s="155" t="str">
        <f aca="false">IF(I67=0,"",I66/I67*100)</f>
        <v/>
      </c>
    </row>
    <row r="67" customFormat="false" ht="25.5" hidden="false" customHeight="true" outlineLevel="0" collapsed="false">
      <c r="A67" s="156"/>
      <c r="B67" s="157" t="s">
        <v>53</v>
      </c>
      <c r="C67" s="158"/>
      <c r="D67" s="159"/>
      <c r="E67" s="159"/>
      <c r="F67" s="160"/>
      <c r="G67" s="161"/>
      <c r="H67" s="161"/>
      <c r="I67" s="161" t="n">
        <f aca="false">SUM(I49:I66)</f>
        <v>0</v>
      </c>
      <c r="J67" s="162" t="n">
        <f aca="false">SUM(J49:J66)</f>
        <v>0</v>
      </c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</sheetData>
  <sheetProtection sheet="true" password="8059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1</v>
      </c>
      <c r="B1" s="175"/>
      <c r="C1" s="175"/>
      <c r="D1" s="175"/>
      <c r="E1" s="175"/>
      <c r="F1" s="175"/>
      <c r="G1" s="175"/>
      <c r="AG1" s="0" t="s">
        <v>95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6</v>
      </c>
    </row>
    <row r="3" customFormat="false" ht="24.75" hidden="false" customHeight="true" outlineLevel="0" collapsed="false">
      <c r="A3" s="168" t="s">
        <v>93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96</v>
      </c>
      <c r="AG3" s="0" t="s">
        <v>97</v>
      </c>
    </row>
    <row r="4" customFormat="false" ht="24.75" hidden="false" customHeight="true" outlineLevel="0" collapsed="false">
      <c r="A4" s="177" t="s">
        <v>94</v>
      </c>
      <c r="B4" s="178" t="s">
        <v>10</v>
      </c>
      <c r="C4" s="179" t="s">
        <v>6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6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2</v>
      </c>
      <c r="B8" s="188" t="s">
        <v>10</v>
      </c>
      <c r="C8" s="189" t="s">
        <v>58</v>
      </c>
      <c r="D8" s="190"/>
      <c r="E8" s="191"/>
      <c r="F8" s="192"/>
      <c r="G8" s="192" t="n">
        <f aca="false">SUMIF(AG9:AG26,"&lt;&gt;NOR",G9:G26)</f>
        <v>0</v>
      </c>
      <c r="H8" s="192"/>
      <c r="I8" s="192" t="n">
        <f aca="false">SUM(I9:I26)</f>
        <v>0</v>
      </c>
      <c r="J8" s="192"/>
      <c r="K8" s="192" t="n">
        <f aca="false">SUM(K9:K26)</f>
        <v>0</v>
      </c>
      <c r="L8" s="192"/>
      <c r="M8" s="192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2.93</v>
      </c>
      <c r="R8" s="192"/>
      <c r="S8" s="192"/>
      <c r="T8" s="193"/>
      <c r="U8" s="194"/>
      <c r="V8" s="194" t="n">
        <f aca="false">SUM(V9:V26)</f>
        <v>23.25</v>
      </c>
      <c r="W8" s="194"/>
      <c r="X8" s="194"/>
      <c r="AG8" s="0" t="s">
        <v>123</v>
      </c>
    </row>
    <row r="9" customFormat="false" ht="12.75" hidden="false" customHeight="false" outlineLevel="1" collapsed="false">
      <c r="A9" s="195" t="n">
        <v>1</v>
      </c>
      <c r="B9" s="196" t="s">
        <v>124</v>
      </c>
      <c r="C9" s="197" t="s">
        <v>125</v>
      </c>
      <c r="D9" s="198" t="s">
        <v>126</v>
      </c>
      <c r="E9" s="199" t="n">
        <v>1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2.93</v>
      </c>
      <c r="R9" s="201"/>
      <c r="S9" s="201" t="s">
        <v>127</v>
      </c>
      <c r="T9" s="202" t="s">
        <v>127</v>
      </c>
      <c r="U9" s="203" t="n">
        <v>0.142</v>
      </c>
      <c r="V9" s="203" t="n">
        <f aca="false">ROUND(E9*U9,2)</f>
        <v>1.85</v>
      </c>
      <c r="W9" s="203"/>
      <c r="X9" s="203" t="s">
        <v>128</v>
      </c>
      <c r="Y9" s="204"/>
      <c r="Z9" s="204"/>
      <c r="AA9" s="204"/>
      <c r="AB9" s="204"/>
      <c r="AC9" s="204"/>
      <c r="AD9" s="204"/>
      <c r="AE9" s="204"/>
      <c r="AF9" s="204"/>
      <c r="AG9" s="204" t="s">
        <v>1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3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32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33</v>
      </c>
      <c r="D12" s="208"/>
      <c r="E12" s="209" t="n">
        <v>13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1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134</v>
      </c>
      <c r="C13" s="197" t="s">
        <v>135</v>
      </c>
      <c r="D13" s="198" t="s">
        <v>136</v>
      </c>
      <c r="E13" s="199" t="n">
        <v>1.0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27</v>
      </c>
      <c r="T13" s="202" t="s">
        <v>127</v>
      </c>
      <c r="U13" s="203" t="n">
        <v>0.612</v>
      </c>
      <c r="V13" s="203" t="n">
        <f aca="false">ROUND(E13*U13,2)</f>
        <v>0.64</v>
      </c>
      <c r="W13" s="203"/>
      <c r="X13" s="203" t="s">
        <v>12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7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38</v>
      </c>
      <c r="D15" s="208"/>
      <c r="E15" s="209" t="n">
        <v>1.0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3</v>
      </c>
      <c r="B16" s="196" t="s">
        <v>139</v>
      </c>
      <c r="C16" s="197" t="s">
        <v>140</v>
      </c>
      <c r="D16" s="198" t="s">
        <v>136</v>
      </c>
      <c r="E16" s="199" t="n">
        <v>4.6864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27</v>
      </c>
      <c r="T16" s="202" t="s">
        <v>127</v>
      </c>
      <c r="U16" s="203" t="n">
        <v>3.53</v>
      </c>
      <c r="V16" s="203" t="n">
        <f aca="false">ROUND(E16*U16,2)</f>
        <v>16.54</v>
      </c>
      <c r="W16" s="203"/>
      <c r="X16" s="203" t="s">
        <v>12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5"/>
      <c r="B17" s="206"/>
      <c r="C17" s="207" t="s">
        <v>141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42</v>
      </c>
      <c r="D18" s="208"/>
      <c r="E18" s="209" t="n">
        <v>1.6864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5"/>
      <c r="B19" s="206"/>
      <c r="C19" s="207" t="s">
        <v>143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61</v>
      </c>
      <c r="D20" s="208"/>
      <c r="E20" s="209" t="n">
        <v>3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4</v>
      </c>
      <c r="B21" s="196" t="s">
        <v>144</v>
      </c>
      <c r="C21" s="197" t="s">
        <v>145</v>
      </c>
      <c r="D21" s="198" t="s">
        <v>136</v>
      </c>
      <c r="E21" s="199" t="n">
        <v>1.6864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27</v>
      </c>
      <c r="T21" s="202" t="s">
        <v>127</v>
      </c>
      <c r="U21" s="203" t="n">
        <v>0.67</v>
      </c>
      <c r="V21" s="203" t="n">
        <f aca="false">ROUND(E21*U21,2)</f>
        <v>1.13</v>
      </c>
      <c r="W21" s="203"/>
      <c r="X21" s="203" t="s">
        <v>12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07" t="s">
        <v>146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47</v>
      </c>
      <c r="D23" s="208"/>
      <c r="E23" s="209" t="n">
        <v>1.686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5</v>
      </c>
      <c r="B24" s="196" t="s">
        <v>148</v>
      </c>
      <c r="C24" s="197" t="s">
        <v>149</v>
      </c>
      <c r="D24" s="198" t="s">
        <v>126</v>
      </c>
      <c r="E24" s="199" t="n">
        <v>20.6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27</v>
      </c>
      <c r="T24" s="202" t="s">
        <v>127</v>
      </c>
      <c r="U24" s="203" t="n">
        <v>0.15</v>
      </c>
      <c r="V24" s="203" t="n">
        <f aca="false">ROUND(E24*U24,2)</f>
        <v>3.09</v>
      </c>
      <c r="W24" s="203"/>
      <c r="X24" s="203" t="s">
        <v>12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51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52</v>
      </c>
      <c r="D26" s="208"/>
      <c r="E26" s="209" t="n">
        <v>20.6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22</v>
      </c>
      <c r="B27" s="188" t="s">
        <v>59</v>
      </c>
      <c r="C27" s="189" t="s">
        <v>60</v>
      </c>
      <c r="D27" s="190"/>
      <c r="E27" s="191"/>
      <c r="F27" s="192"/>
      <c r="G27" s="192" t="n">
        <f aca="false">SUMIF(AG28:AG49,"&lt;&gt;NOR",G28:G49)</f>
        <v>0</v>
      </c>
      <c r="H27" s="192"/>
      <c r="I27" s="192" t="n">
        <f aca="false">SUM(I28:I49)</f>
        <v>0</v>
      </c>
      <c r="J27" s="192"/>
      <c r="K27" s="192" t="n">
        <f aca="false">SUM(K28:K49)</f>
        <v>0</v>
      </c>
      <c r="L27" s="192"/>
      <c r="M27" s="192" t="n">
        <f aca="false">SUM(M28:M49)</f>
        <v>0</v>
      </c>
      <c r="N27" s="192"/>
      <c r="O27" s="192" t="n">
        <f aca="false">SUM(O28:O49)</f>
        <v>4.3</v>
      </c>
      <c r="P27" s="192"/>
      <c r="Q27" s="192" t="n">
        <f aca="false">SUM(Q28:Q49)</f>
        <v>0</v>
      </c>
      <c r="R27" s="192"/>
      <c r="S27" s="192"/>
      <c r="T27" s="193"/>
      <c r="U27" s="194"/>
      <c r="V27" s="194" t="n">
        <f aca="false">SUM(V28:V49)</f>
        <v>30.8</v>
      </c>
      <c r="W27" s="194"/>
      <c r="X27" s="194"/>
      <c r="AG27" s="0" t="s">
        <v>123</v>
      </c>
    </row>
    <row r="28" customFormat="false" ht="22.5" hidden="false" customHeight="false" outlineLevel="1" collapsed="false">
      <c r="A28" s="195" t="n">
        <v>6</v>
      </c>
      <c r="B28" s="196" t="s">
        <v>153</v>
      </c>
      <c r="C28" s="197" t="s">
        <v>154</v>
      </c>
      <c r="D28" s="198" t="s">
        <v>126</v>
      </c>
      <c r="E28" s="199" t="n">
        <v>20.6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27</v>
      </c>
      <c r="T28" s="202" t="s">
        <v>127</v>
      </c>
      <c r="U28" s="203" t="n">
        <v>0.15</v>
      </c>
      <c r="V28" s="203" t="n">
        <f aca="false">ROUND(E28*U28,2)</f>
        <v>3.09</v>
      </c>
      <c r="W28" s="203"/>
      <c r="X28" s="203" t="s">
        <v>12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55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2</v>
      </c>
      <c r="D30" s="208"/>
      <c r="E30" s="209" t="n">
        <v>20.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7</v>
      </c>
      <c r="B31" s="196" t="s">
        <v>156</v>
      </c>
      <c r="C31" s="197" t="s">
        <v>157</v>
      </c>
      <c r="D31" s="198" t="s">
        <v>126</v>
      </c>
      <c r="E31" s="199" t="n">
        <v>75.283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27</v>
      </c>
      <c r="T31" s="202" t="s">
        <v>127</v>
      </c>
      <c r="U31" s="203" t="n">
        <v>0.35</v>
      </c>
      <c r="V31" s="203" t="n">
        <f aca="false">ROUND(E31*U31,2)</f>
        <v>26.35</v>
      </c>
      <c r="W31" s="203"/>
      <c r="X31" s="203" t="s">
        <v>12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2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58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59</v>
      </c>
      <c r="D33" s="208"/>
      <c r="E33" s="209" t="n">
        <v>12.947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/>
      <c r="B35" s="206"/>
      <c r="C35" s="207" t="s">
        <v>161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2</v>
      </c>
      <c r="D36" s="208"/>
      <c r="E36" s="209" t="n">
        <v>2.2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63</v>
      </c>
      <c r="D37" s="208"/>
      <c r="E37" s="209" t="n">
        <v>6.256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64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5</v>
      </c>
      <c r="D39" s="208"/>
      <c r="E39" s="209" t="n">
        <v>9.43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66</v>
      </c>
      <c r="D40" s="208"/>
      <c r="E40" s="209" t="n">
        <v>5.9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7</v>
      </c>
      <c r="D41" s="208"/>
      <c r="E41" s="209" t="n">
        <v>4.2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/>
      <c r="B42" s="206"/>
      <c r="C42" s="207" t="s">
        <v>168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69</v>
      </c>
      <c r="D43" s="208"/>
      <c r="E43" s="209" t="n">
        <v>34.2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8</v>
      </c>
      <c r="B44" s="196" t="s">
        <v>170</v>
      </c>
      <c r="C44" s="197" t="s">
        <v>171</v>
      </c>
      <c r="D44" s="198" t="s">
        <v>136</v>
      </c>
      <c r="E44" s="199" t="n">
        <v>1.686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2.525</v>
      </c>
      <c r="O44" s="201" t="n">
        <f aca="false">ROUND(E44*N44,2)</f>
        <v>4.26</v>
      </c>
      <c r="P44" s="201" t="n">
        <v>0</v>
      </c>
      <c r="Q44" s="201" t="n">
        <f aca="false">ROUND(E44*P44,2)</f>
        <v>0</v>
      </c>
      <c r="R44" s="201"/>
      <c r="S44" s="201" t="s">
        <v>127</v>
      </c>
      <c r="T44" s="202" t="s">
        <v>127</v>
      </c>
      <c r="U44" s="203" t="n">
        <v>0.48</v>
      </c>
      <c r="V44" s="203" t="n">
        <f aca="false">ROUND(E44*U44,2)</f>
        <v>0.81</v>
      </c>
      <c r="W44" s="203"/>
      <c r="X44" s="203" t="s">
        <v>12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2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/>
      <c r="B45" s="206"/>
      <c r="C45" s="207" t="s">
        <v>172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42</v>
      </c>
      <c r="D46" s="208"/>
      <c r="E46" s="209" t="n">
        <v>1.6864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9</v>
      </c>
      <c r="B47" s="196" t="s">
        <v>173</v>
      </c>
      <c r="C47" s="197" t="s">
        <v>174</v>
      </c>
      <c r="D47" s="198" t="s">
        <v>175</v>
      </c>
      <c r="E47" s="199" t="n">
        <v>0.0364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1.05544</v>
      </c>
      <c r="O47" s="201" t="n">
        <f aca="false">ROUND(E47*N47,2)</f>
        <v>0.04</v>
      </c>
      <c r="P47" s="201" t="n">
        <v>0</v>
      </c>
      <c r="Q47" s="201" t="n">
        <f aca="false">ROUND(E47*P47,2)</f>
        <v>0</v>
      </c>
      <c r="R47" s="201"/>
      <c r="S47" s="201" t="s">
        <v>127</v>
      </c>
      <c r="T47" s="202" t="s">
        <v>127</v>
      </c>
      <c r="U47" s="203" t="n">
        <v>15.231</v>
      </c>
      <c r="V47" s="203" t="n">
        <f aca="false">ROUND(E47*U47,2)</f>
        <v>0.55</v>
      </c>
      <c r="W47" s="203"/>
      <c r="X47" s="203" t="s">
        <v>12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2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76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77</v>
      </c>
      <c r="D49" s="208"/>
      <c r="E49" s="209" t="n">
        <v>0.0364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22</v>
      </c>
      <c r="B50" s="188" t="s">
        <v>61</v>
      </c>
      <c r="C50" s="189" t="s">
        <v>62</v>
      </c>
      <c r="D50" s="190"/>
      <c r="E50" s="191"/>
      <c r="F50" s="192"/>
      <c r="G50" s="192" t="n">
        <f aca="false">SUMIF(AG51:AG74,"&lt;&gt;NOR",G51:G74)</f>
        <v>0</v>
      </c>
      <c r="H50" s="192"/>
      <c r="I50" s="192" t="n">
        <f aca="false">SUM(I51:I74)</f>
        <v>0</v>
      </c>
      <c r="J50" s="192"/>
      <c r="K50" s="192" t="n">
        <f aca="false">SUM(K51:K74)</f>
        <v>0</v>
      </c>
      <c r="L50" s="192"/>
      <c r="M50" s="192" t="n">
        <f aca="false">SUM(M51:M74)</f>
        <v>0</v>
      </c>
      <c r="N50" s="192"/>
      <c r="O50" s="192" t="n">
        <f aca="false">SUM(O51:O74)</f>
        <v>4.54</v>
      </c>
      <c r="P50" s="192"/>
      <c r="Q50" s="192" t="n">
        <f aca="false">SUM(Q51:Q74)</f>
        <v>0</v>
      </c>
      <c r="R50" s="192"/>
      <c r="S50" s="192"/>
      <c r="T50" s="193"/>
      <c r="U50" s="194"/>
      <c r="V50" s="194" t="n">
        <f aca="false">SUM(V51:V74)</f>
        <v>9.87</v>
      </c>
      <c r="W50" s="194"/>
      <c r="X50" s="194"/>
      <c r="AG50" s="0" t="s">
        <v>123</v>
      </c>
    </row>
    <row r="51" customFormat="false" ht="22.5" hidden="false" customHeight="false" outlineLevel="1" collapsed="false">
      <c r="A51" s="195" t="n">
        <v>10</v>
      </c>
      <c r="B51" s="196" t="s">
        <v>178</v>
      </c>
      <c r="C51" s="197" t="s">
        <v>179</v>
      </c>
      <c r="D51" s="198" t="s">
        <v>126</v>
      </c>
      <c r="E51" s="199" t="n">
        <v>4.743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4847</v>
      </c>
      <c r="O51" s="201" t="n">
        <f aca="false">ROUND(E51*N51,2)</f>
        <v>2.3</v>
      </c>
      <c r="P51" s="201" t="n">
        <v>0</v>
      </c>
      <c r="Q51" s="201" t="n">
        <f aca="false">ROUND(E51*P51,2)</f>
        <v>0</v>
      </c>
      <c r="R51" s="201"/>
      <c r="S51" s="201" t="s">
        <v>127</v>
      </c>
      <c r="T51" s="202" t="s">
        <v>127</v>
      </c>
      <c r="U51" s="203" t="n">
        <v>0.698</v>
      </c>
      <c r="V51" s="203" t="n">
        <f aca="false">ROUND(E51*U51,2)</f>
        <v>3.31</v>
      </c>
      <c r="W51" s="203"/>
      <c r="X51" s="203" t="s">
        <v>12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2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80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81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82</v>
      </c>
      <c r="D54" s="208"/>
      <c r="E54" s="209" t="n">
        <v>4.74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11</v>
      </c>
      <c r="B55" s="196" t="s">
        <v>183</v>
      </c>
      <c r="C55" s="197" t="s">
        <v>184</v>
      </c>
      <c r="D55" s="198" t="s">
        <v>136</v>
      </c>
      <c r="E55" s="199" t="n">
        <v>1.0248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1.84272</v>
      </c>
      <c r="O55" s="201" t="n">
        <f aca="false">ROUND(E55*N55,2)</f>
        <v>1.89</v>
      </c>
      <c r="P55" s="201" t="n">
        <v>0</v>
      </c>
      <c r="Q55" s="201" t="n">
        <f aca="false">ROUND(E55*P55,2)</f>
        <v>0</v>
      </c>
      <c r="R55" s="201"/>
      <c r="S55" s="201" t="s">
        <v>127</v>
      </c>
      <c r="T55" s="202" t="s">
        <v>127</v>
      </c>
      <c r="U55" s="203" t="n">
        <v>3.69</v>
      </c>
      <c r="V55" s="203" t="n">
        <f aca="false">ROUND(E55*U55,2)</f>
        <v>3.78</v>
      </c>
      <c r="W55" s="203"/>
      <c r="X55" s="203" t="s">
        <v>12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2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10" t="s">
        <v>185</v>
      </c>
      <c r="D56" s="210"/>
      <c r="E56" s="210"/>
      <c r="F56" s="210"/>
      <c r="G56" s="210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8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87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1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88</v>
      </c>
      <c r="D58" s="208"/>
      <c r="E58" s="209" t="n">
        <v>0.063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89</v>
      </c>
      <c r="D59" s="208"/>
      <c r="E59" s="209" t="n">
        <v>0.1428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90</v>
      </c>
      <c r="D60" s="208"/>
      <c r="E60" s="209" t="n">
        <v>0.009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91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92</v>
      </c>
      <c r="D62" s="208"/>
      <c r="E62" s="209" t="n">
        <v>0.2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93</v>
      </c>
      <c r="D63" s="208"/>
      <c r="E63" s="209" t="n">
        <v>0.03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94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95</v>
      </c>
      <c r="D65" s="208"/>
      <c r="E65" s="209" t="n">
        <v>0.54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2</v>
      </c>
      <c r="B66" s="196" t="s">
        <v>196</v>
      </c>
      <c r="C66" s="197" t="s">
        <v>197</v>
      </c>
      <c r="D66" s="198" t="s">
        <v>175</v>
      </c>
      <c r="E66" s="199" t="n">
        <v>0.0611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1.02029</v>
      </c>
      <c r="O66" s="201" t="n">
        <f aca="false">ROUND(E66*N66,2)</f>
        <v>0.06</v>
      </c>
      <c r="P66" s="201" t="n">
        <v>0</v>
      </c>
      <c r="Q66" s="201" t="n">
        <f aca="false">ROUND(E66*P66,2)</f>
        <v>0</v>
      </c>
      <c r="R66" s="201"/>
      <c r="S66" s="201" t="s">
        <v>127</v>
      </c>
      <c r="T66" s="202" t="s">
        <v>127</v>
      </c>
      <c r="U66" s="203" t="n">
        <v>25.271</v>
      </c>
      <c r="V66" s="203" t="n">
        <f aca="false">ROUND(E66*U66,2)</f>
        <v>1.54</v>
      </c>
      <c r="W66" s="203"/>
      <c r="X66" s="203" t="s">
        <v>12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2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98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99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00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01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02</v>
      </c>
      <c r="D71" s="208"/>
      <c r="E71" s="209" t="n">
        <v>0.0611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13</v>
      </c>
      <c r="B72" s="196" t="s">
        <v>203</v>
      </c>
      <c r="C72" s="197" t="s">
        <v>204</v>
      </c>
      <c r="D72" s="198" t="s">
        <v>205</v>
      </c>
      <c r="E72" s="199" t="n">
        <v>5.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5661</v>
      </c>
      <c r="O72" s="201" t="n">
        <f aca="false">ROUND(E72*N72,2)</f>
        <v>0.29</v>
      </c>
      <c r="P72" s="201" t="n">
        <v>0</v>
      </c>
      <c r="Q72" s="201" t="n">
        <f aca="false">ROUND(E72*P72,2)</f>
        <v>0</v>
      </c>
      <c r="R72" s="201"/>
      <c r="S72" s="201" t="s">
        <v>127</v>
      </c>
      <c r="T72" s="202" t="s">
        <v>127</v>
      </c>
      <c r="U72" s="203" t="n">
        <v>0.239</v>
      </c>
      <c r="V72" s="203" t="n">
        <f aca="false">ROUND(E72*U72,2)</f>
        <v>1.24</v>
      </c>
      <c r="W72" s="203"/>
      <c r="X72" s="203" t="s">
        <v>12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206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07</v>
      </c>
      <c r="D74" s="208"/>
      <c r="E74" s="209" t="n">
        <v>5.2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22</v>
      </c>
      <c r="B75" s="188" t="s">
        <v>63</v>
      </c>
      <c r="C75" s="189" t="s">
        <v>64</v>
      </c>
      <c r="D75" s="190"/>
      <c r="E75" s="191"/>
      <c r="F75" s="192"/>
      <c r="G75" s="192" t="n">
        <f aca="false">SUMIF(AG76:AG110,"&lt;&gt;NOR",G76:G110)</f>
        <v>0</v>
      </c>
      <c r="H75" s="192"/>
      <c r="I75" s="192" t="n">
        <f aca="false">SUM(I76:I110)</f>
        <v>0</v>
      </c>
      <c r="J75" s="192"/>
      <c r="K75" s="192" t="n">
        <f aca="false">SUM(K76:K110)</f>
        <v>0</v>
      </c>
      <c r="L75" s="192"/>
      <c r="M75" s="192" t="n">
        <f aca="false">SUM(M76:M110)</f>
        <v>0</v>
      </c>
      <c r="N75" s="192"/>
      <c r="O75" s="192" t="n">
        <f aca="false">SUM(O76:O110)</f>
        <v>1.77</v>
      </c>
      <c r="P75" s="192"/>
      <c r="Q75" s="192" t="n">
        <f aca="false">SUM(Q76:Q110)</f>
        <v>0</v>
      </c>
      <c r="R75" s="192"/>
      <c r="S75" s="192"/>
      <c r="T75" s="193"/>
      <c r="U75" s="194"/>
      <c r="V75" s="194" t="n">
        <f aca="false">SUM(V76:V110)</f>
        <v>8.07</v>
      </c>
      <c r="W75" s="194"/>
      <c r="X75" s="194"/>
      <c r="AG75" s="0" t="s">
        <v>123</v>
      </c>
    </row>
    <row r="76" customFormat="false" ht="12.75" hidden="false" customHeight="false" outlineLevel="1" collapsed="false">
      <c r="A76" s="195" t="n">
        <v>14</v>
      </c>
      <c r="B76" s="196" t="s">
        <v>208</v>
      </c>
      <c r="C76" s="197" t="s">
        <v>209</v>
      </c>
      <c r="D76" s="198" t="s">
        <v>136</v>
      </c>
      <c r="E76" s="199" t="n">
        <v>0.5894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2.52511</v>
      </c>
      <c r="O76" s="201" t="n">
        <f aca="false">ROUND(E76*N76,2)</f>
        <v>1.49</v>
      </c>
      <c r="P76" s="201" t="n">
        <v>0</v>
      </c>
      <c r="Q76" s="201" t="n">
        <f aca="false">ROUND(E76*P76,2)</f>
        <v>0</v>
      </c>
      <c r="R76" s="201"/>
      <c r="S76" s="201" t="s">
        <v>127</v>
      </c>
      <c r="T76" s="202" t="s">
        <v>127</v>
      </c>
      <c r="U76" s="203" t="n">
        <v>1.45</v>
      </c>
      <c r="V76" s="203" t="n">
        <f aca="false">ROUND(E76*U76,2)</f>
        <v>0.85</v>
      </c>
      <c r="W76" s="203"/>
      <c r="X76" s="203" t="s">
        <v>12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2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10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05"/>
      <c r="B78" s="206"/>
      <c r="C78" s="207" t="s">
        <v>211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12</v>
      </c>
      <c r="D79" s="208"/>
      <c r="E79" s="209" t="n">
        <v>0.3555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13</v>
      </c>
      <c r="D80" s="208"/>
      <c r="E80" s="209" t="n">
        <v>0.007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05"/>
      <c r="B81" s="206"/>
      <c r="C81" s="207" t="s">
        <v>214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15</v>
      </c>
      <c r="D82" s="208"/>
      <c r="E82" s="209" t="n">
        <v>0.147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16</v>
      </c>
      <c r="D83" s="208"/>
      <c r="E83" s="209" t="n">
        <v>0.00875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17</v>
      </c>
      <c r="D84" s="208"/>
      <c r="E84" s="209" t="n">
        <v>0.0672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18</v>
      </c>
      <c r="D85" s="208"/>
      <c r="E85" s="209" t="n">
        <v>0.003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5</v>
      </c>
      <c r="B86" s="196" t="s">
        <v>219</v>
      </c>
      <c r="C86" s="197" t="s">
        <v>220</v>
      </c>
      <c r="D86" s="198" t="s">
        <v>205</v>
      </c>
      <c r="E86" s="199" t="n">
        <v>5.135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4965</v>
      </c>
      <c r="O86" s="201" t="n">
        <f aca="false">ROUND(E86*N86,2)</f>
        <v>0.25</v>
      </c>
      <c r="P86" s="201" t="n">
        <v>0</v>
      </c>
      <c r="Q86" s="201" t="n">
        <f aca="false">ROUND(E86*P86,2)</f>
        <v>0</v>
      </c>
      <c r="R86" s="201"/>
      <c r="S86" s="201" t="s">
        <v>127</v>
      </c>
      <c r="T86" s="202" t="s">
        <v>127</v>
      </c>
      <c r="U86" s="203" t="n">
        <v>0.94</v>
      </c>
      <c r="V86" s="203" t="n">
        <f aca="false">ROUND(E86*U86,2)</f>
        <v>4.83</v>
      </c>
      <c r="W86" s="203"/>
      <c r="X86" s="203" t="s">
        <v>128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10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05"/>
      <c r="B88" s="206"/>
      <c r="C88" s="207" t="s">
        <v>221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22</v>
      </c>
      <c r="D89" s="208"/>
      <c r="E89" s="209" t="n">
        <v>1.8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23</v>
      </c>
      <c r="D90" s="208"/>
      <c r="E90" s="209" t="n">
        <v>0.1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05"/>
      <c r="B91" s="206"/>
      <c r="C91" s="207" t="s">
        <v>224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25</v>
      </c>
      <c r="D92" s="208"/>
      <c r="E92" s="209" t="n">
        <v>2.1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26</v>
      </c>
      <c r="D93" s="208"/>
      <c r="E93" s="209" t="n">
        <v>0.17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27</v>
      </c>
      <c r="D94" s="208"/>
      <c r="E94" s="209" t="n">
        <v>0.84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28</v>
      </c>
      <c r="D95" s="208"/>
      <c r="E95" s="209" t="n">
        <v>0.07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16</v>
      </c>
      <c r="B96" s="196" t="s">
        <v>229</v>
      </c>
      <c r="C96" s="197" t="s">
        <v>230</v>
      </c>
      <c r="D96" s="198" t="s">
        <v>205</v>
      </c>
      <c r="E96" s="199" t="n">
        <v>5.135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27</v>
      </c>
      <c r="T96" s="202" t="s">
        <v>127</v>
      </c>
      <c r="U96" s="203" t="n">
        <v>0.29</v>
      </c>
      <c r="V96" s="203" t="n">
        <f aca="false">ROUND(E96*U96,2)</f>
        <v>1.49</v>
      </c>
      <c r="W96" s="203"/>
      <c r="X96" s="203" t="s">
        <v>128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2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31</v>
      </c>
      <c r="D97" s="208"/>
      <c r="E97" s="209" t="n">
        <v>5.135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17</v>
      </c>
      <c r="B98" s="196" t="s">
        <v>232</v>
      </c>
      <c r="C98" s="197" t="s">
        <v>233</v>
      </c>
      <c r="D98" s="198" t="s">
        <v>175</v>
      </c>
      <c r="E98" s="199" t="n">
        <v>0.03247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1.01665</v>
      </c>
      <c r="O98" s="201" t="n">
        <f aca="false">ROUND(E98*N98,2)</f>
        <v>0.03</v>
      </c>
      <c r="P98" s="201" t="n">
        <v>0</v>
      </c>
      <c r="Q98" s="201" t="n">
        <f aca="false">ROUND(E98*P98,2)</f>
        <v>0</v>
      </c>
      <c r="R98" s="201"/>
      <c r="S98" s="201" t="s">
        <v>127</v>
      </c>
      <c r="T98" s="202" t="s">
        <v>127</v>
      </c>
      <c r="U98" s="203" t="n">
        <v>27.673</v>
      </c>
      <c r="V98" s="203" t="n">
        <f aca="false">ROUND(E98*U98,2)</f>
        <v>0.9</v>
      </c>
      <c r="W98" s="203"/>
      <c r="X98" s="203" t="s">
        <v>12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10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1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205"/>
      <c r="B100" s="206"/>
      <c r="C100" s="207" t="s">
        <v>211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34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35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36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37</v>
      </c>
      <c r="D104" s="208"/>
      <c r="E104" s="209" t="n">
        <v>0.01436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05"/>
      <c r="B105" s="206"/>
      <c r="C105" s="207" t="s">
        <v>214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34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38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39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40</v>
      </c>
      <c r="D109" s="208"/>
      <c r="E109" s="209" t="n">
        <v>0.01294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41</v>
      </c>
      <c r="D110" s="208"/>
      <c r="E110" s="209" t="n">
        <v>0.00517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22</v>
      </c>
      <c r="B111" s="188" t="s">
        <v>65</v>
      </c>
      <c r="C111" s="189" t="s">
        <v>66</v>
      </c>
      <c r="D111" s="190"/>
      <c r="E111" s="191"/>
      <c r="F111" s="192"/>
      <c r="G111" s="192" t="n">
        <f aca="false">SUMIF(AG112:AG118,"&lt;&gt;NOR",G112:G118)</f>
        <v>0</v>
      </c>
      <c r="H111" s="192"/>
      <c r="I111" s="192" t="n">
        <f aca="false">SUM(I112:I118)</f>
        <v>0</v>
      </c>
      <c r="J111" s="192"/>
      <c r="K111" s="192" t="n">
        <f aca="false">SUM(K112:K118)</f>
        <v>0</v>
      </c>
      <c r="L111" s="192"/>
      <c r="M111" s="192" t="n">
        <f aca="false">SUM(M112:M118)</f>
        <v>0</v>
      </c>
      <c r="N111" s="192"/>
      <c r="O111" s="192" t="n">
        <f aca="false">SUM(O112:O118)</f>
        <v>8.89</v>
      </c>
      <c r="P111" s="192"/>
      <c r="Q111" s="192" t="n">
        <f aca="false">SUM(Q112:Q118)</f>
        <v>0</v>
      </c>
      <c r="R111" s="192"/>
      <c r="S111" s="192"/>
      <c r="T111" s="193"/>
      <c r="U111" s="194"/>
      <c r="V111" s="194" t="n">
        <f aca="false">SUM(V112:V118)</f>
        <v>10.36</v>
      </c>
      <c r="W111" s="194"/>
      <c r="X111" s="194"/>
      <c r="AG111" s="0" t="s">
        <v>123</v>
      </c>
    </row>
    <row r="112" customFormat="false" ht="22.5" hidden="false" customHeight="false" outlineLevel="1" collapsed="false">
      <c r="A112" s="195" t="n">
        <v>18</v>
      </c>
      <c r="B112" s="196" t="s">
        <v>242</v>
      </c>
      <c r="C112" s="197" t="s">
        <v>243</v>
      </c>
      <c r="D112" s="198" t="s">
        <v>126</v>
      </c>
      <c r="E112" s="199" t="n">
        <v>20.6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288</v>
      </c>
      <c r="O112" s="201" t="n">
        <f aca="false">ROUND(E112*N112,2)</f>
        <v>5.93</v>
      </c>
      <c r="P112" s="201" t="n">
        <v>0</v>
      </c>
      <c r="Q112" s="201" t="n">
        <f aca="false">ROUND(E112*P112,2)</f>
        <v>0</v>
      </c>
      <c r="R112" s="201"/>
      <c r="S112" s="201" t="s">
        <v>127</v>
      </c>
      <c r="T112" s="202" t="s">
        <v>127</v>
      </c>
      <c r="U112" s="203" t="n">
        <v>0.023</v>
      </c>
      <c r="V112" s="203" t="n">
        <f aca="false">ROUND(E112*U112,2)</f>
        <v>0.47</v>
      </c>
      <c r="W112" s="203"/>
      <c r="X112" s="203" t="s">
        <v>12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2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44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152</v>
      </c>
      <c r="D114" s="208"/>
      <c r="E114" s="209" t="n">
        <v>20.6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19</v>
      </c>
      <c r="B115" s="196" t="s">
        <v>245</v>
      </c>
      <c r="C115" s="197" t="s">
        <v>246</v>
      </c>
      <c r="D115" s="198" t="s">
        <v>126</v>
      </c>
      <c r="E115" s="199" t="n">
        <v>20.6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.0739</v>
      </c>
      <c r="O115" s="201" t="n">
        <f aca="false">ROUND(E115*N115,2)</f>
        <v>1.52</v>
      </c>
      <c r="P115" s="201" t="n">
        <v>0</v>
      </c>
      <c r="Q115" s="201" t="n">
        <f aca="false">ROUND(E115*P115,2)</f>
        <v>0</v>
      </c>
      <c r="R115" s="201"/>
      <c r="S115" s="201" t="s">
        <v>127</v>
      </c>
      <c r="T115" s="202" t="s">
        <v>247</v>
      </c>
      <c r="U115" s="203" t="n">
        <v>0.48</v>
      </c>
      <c r="V115" s="203" t="n">
        <f aca="false">ROUND(E115*U115,2)</f>
        <v>9.89</v>
      </c>
      <c r="W115" s="203"/>
      <c r="X115" s="203" t="s">
        <v>12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2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52</v>
      </c>
      <c r="D116" s="208"/>
      <c r="E116" s="209" t="n">
        <v>20.6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1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0</v>
      </c>
      <c r="B117" s="196" t="s">
        <v>248</v>
      </c>
      <c r="C117" s="197" t="s">
        <v>249</v>
      </c>
      <c r="D117" s="198" t="s">
        <v>126</v>
      </c>
      <c r="E117" s="199" t="n">
        <v>8.3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1728</v>
      </c>
      <c r="O117" s="201" t="n">
        <f aca="false">ROUND(E117*N117,2)</f>
        <v>1.44</v>
      </c>
      <c r="P117" s="201" t="n">
        <v>0</v>
      </c>
      <c r="Q117" s="201" t="n">
        <f aca="false">ROUND(E117*P117,2)</f>
        <v>0</v>
      </c>
      <c r="R117" s="201" t="s">
        <v>250</v>
      </c>
      <c r="S117" s="201" t="s">
        <v>127</v>
      </c>
      <c r="T117" s="202" t="s">
        <v>247</v>
      </c>
      <c r="U117" s="203" t="n">
        <v>0</v>
      </c>
      <c r="V117" s="203" t="n">
        <f aca="false">ROUND(E117*U117,2)</f>
        <v>0</v>
      </c>
      <c r="W117" s="203"/>
      <c r="X117" s="203" t="s">
        <v>251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5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53</v>
      </c>
      <c r="D118" s="208"/>
      <c r="E118" s="209" t="n">
        <v>8.36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1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22</v>
      </c>
      <c r="B119" s="188" t="s">
        <v>67</v>
      </c>
      <c r="C119" s="189" t="s">
        <v>68</v>
      </c>
      <c r="D119" s="190"/>
      <c r="E119" s="191"/>
      <c r="F119" s="192"/>
      <c r="G119" s="192" t="n">
        <f aca="false">SUMIF(AG120:AG152,"&lt;&gt;NOR",G120:G152)</f>
        <v>0</v>
      </c>
      <c r="H119" s="192"/>
      <c r="I119" s="192" t="n">
        <f aca="false">SUM(I120:I152)</f>
        <v>0</v>
      </c>
      <c r="J119" s="192"/>
      <c r="K119" s="192" t="n">
        <f aca="false">SUM(K120:K152)</f>
        <v>0</v>
      </c>
      <c r="L119" s="192"/>
      <c r="M119" s="192" t="n">
        <f aca="false">SUM(M120:M152)</f>
        <v>0</v>
      </c>
      <c r="N119" s="192"/>
      <c r="O119" s="192" t="n">
        <f aca="false">SUM(O120:O152)</f>
        <v>3.43</v>
      </c>
      <c r="P119" s="192"/>
      <c r="Q119" s="192" t="n">
        <f aca="false">SUM(Q120:Q152)</f>
        <v>0</v>
      </c>
      <c r="R119" s="192"/>
      <c r="S119" s="192"/>
      <c r="T119" s="193"/>
      <c r="U119" s="194"/>
      <c r="V119" s="194" t="n">
        <f aca="false">SUM(V120:V152)</f>
        <v>69.2</v>
      </c>
      <c r="W119" s="194"/>
      <c r="X119" s="194"/>
      <c r="AG119" s="0" t="s">
        <v>123</v>
      </c>
    </row>
    <row r="120" customFormat="false" ht="12.75" hidden="false" customHeight="false" outlineLevel="1" collapsed="false">
      <c r="A120" s="195" t="n">
        <v>21</v>
      </c>
      <c r="B120" s="196" t="s">
        <v>254</v>
      </c>
      <c r="C120" s="197" t="s">
        <v>255</v>
      </c>
      <c r="D120" s="198" t="s">
        <v>126</v>
      </c>
      <c r="E120" s="199" t="n">
        <v>10.908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21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27</v>
      </c>
      <c r="T120" s="202" t="s">
        <v>127</v>
      </c>
      <c r="U120" s="203" t="n">
        <v>0.07</v>
      </c>
      <c r="V120" s="203" t="n">
        <f aca="false">ROUND(E120*U120,2)</f>
        <v>0.76</v>
      </c>
      <c r="W120" s="203"/>
      <c r="X120" s="203" t="s">
        <v>12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56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/>
      <c r="B122" s="206"/>
      <c r="C122" s="207" t="s">
        <v>211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257</v>
      </c>
      <c r="D123" s="208"/>
      <c r="E123" s="209" t="n">
        <v>5.07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/>
      <c r="B124" s="206"/>
      <c r="C124" s="207" t="s">
        <v>214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58</v>
      </c>
      <c r="D125" s="208"/>
      <c r="E125" s="209" t="n">
        <v>4.13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59</v>
      </c>
      <c r="D126" s="208"/>
      <c r="E126" s="209" t="n">
        <v>1.70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22</v>
      </c>
      <c r="B127" s="196" t="s">
        <v>260</v>
      </c>
      <c r="C127" s="197" t="s">
        <v>261</v>
      </c>
      <c r="D127" s="198" t="s">
        <v>126</v>
      </c>
      <c r="E127" s="199" t="n">
        <v>62.336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.00035</v>
      </c>
      <c r="O127" s="201" t="n">
        <f aca="false">ROUND(E127*N127,2)</f>
        <v>0.02</v>
      </c>
      <c r="P127" s="201" t="n">
        <v>0</v>
      </c>
      <c r="Q127" s="201" t="n">
        <f aca="false">ROUND(E127*P127,2)</f>
        <v>0</v>
      </c>
      <c r="R127" s="201"/>
      <c r="S127" s="201" t="s">
        <v>127</v>
      </c>
      <c r="T127" s="202" t="s">
        <v>127</v>
      </c>
      <c r="U127" s="203" t="n">
        <v>0.07</v>
      </c>
      <c r="V127" s="203" t="n">
        <f aca="false">ROUND(E127*U127,2)</f>
        <v>4.36</v>
      </c>
      <c r="W127" s="203"/>
      <c r="X127" s="203" t="s">
        <v>128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29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62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205"/>
      <c r="B129" s="206"/>
      <c r="C129" s="207" t="s">
        <v>161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162</v>
      </c>
      <c r="D130" s="208"/>
      <c r="E130" s="209" t="n">
        <v>2.2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163</v>
      </c>
      <c r="D131" s="208"/>
      <c r="E131" s="209" t="n">
        <v>6.256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164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65</v>
      </c>
      <c r="D133" s="208"/>
      <c r="E133" s="209" t="n">
        <v>9.43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166</v>
      </c>
      <c r="D134" s="208"/>
      <c r="E134" s="209" t="n">
        <v>5.95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167</v>
      </c>
      <c r="D135" s="208"/>
      <c r="E135" s="209" t="n">
        <v>4.25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1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63</v>
      </c>
      <c r="D136" s="208"/>
      <c r="E136" s="209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1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169</v>
      </c>
      <c r="D137" s="208"/>
      <c r="E137" s="209" t="n">
        <v>34.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23</v>
      </c>
      <c r="B138" s="196" t="s">
        <v>264</v>
      </c>
      <c r="C138" s="197" t="s">
        <v>265</v>
      </c>
      <c r="D138" s="198" t="s">
        <v>126</v>
      </c>
      <c r="E138" s="199" t="n">
        <v>62.336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0201</v>
      </c>
      <c r="O138" s="201" t="n">
        <f aca="false">ROUND(E138*N138,2)</f>
        <v>0.13</v>
      </c>
      <c r="P138" s="201" t="n">
        <v>0</v>
      </c>
      <c r="Q138" s="201" t="n">
        <f aca="false">ROUND(E138*P138,2)</f>
        <v>0</v>
      </c>
      <c r="R138" s="201"/>
      <c r="S138" s="201" t="s">
        <v>127</v>
      </c>
      <c r="T138" s="202" t="s">
        <v>127</v>
      </c>
      <c r="U138" s="203" t="n">
        <v>0.111</v>
      </c>
      <c r="V138" s="203" t="n">
        <f aca="false">ROUND(E138*U138,2)</f>
        <v>6.92</v>
      </c>
      <c r="W138" s="203"/>
      <c r="X138" s="203" t="s">
        <v>12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2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66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1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67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1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68</v>
      </c>
      <c r="D141" s="208"/>
      <c r="E141" s="209" t="n">
        <v>62.336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1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24</v>
      </c>
      <c r="B142" s="196" t="s">
        <v>269</v>
      </c>
      <c r="C142" s="197" t="s">
        <v>270</v>
      </c>
      <c r="D142" s="198" t="s">
        <v>126</v>
      </c>
      <c r="E142" s="199" t="n">
        <v>62.336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.05258</v>
      </c>
      <c r="O142" s="201" t="n">
        <f aca="false">ROUND(E142*N142,2)</f>
        <v>3.28</v>
      </c>
      <c r="P142" s="201" t="n">
        <v>0</v>
      </c>
      <c r="Q142" s="201" t="n">
        <f aca="false">ROUND(E142*P142,2)</f>
        <v>0</v>
      </c>
      <c r="R142" s="201"/>
      <c r="S142" s="201" t="s">
        <v>127</v>
      </c>
      <c r="T142" s="202" t="s">
        <v>127</v>
      </c>
      <c r="U142" s="203" t="n">
        <v>0.917</v>
      </c>
      <c r="V142" s="203" t="n">
        <f aca="false">ROUND(E142*U142,2)</f>
        <v>57.16</v>
      </c>
      <c r="W142" s="203"/>
      <c r="X142" s="203" t="s">
        <v>12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2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71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05"/>
      <c r="B144" s="206"/>
      <c r="C144" s="207" t="s">
        <v>161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62</v>
      </c>
      <c r="D145" s="208"/>
      <c r="E145" s="209" t="n">
        <v>2.25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163</v>
      </c>
      <c r="D146" s="208"/>
      <c r="E146" s="209" t="n">
        <v>6.256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164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1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65</v>
      </c>
      <c r="D148" s="208"/>
      <c r="E148" s="209" t="n">
        <v>9.43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166</v>
      </c>
      <c r="D149" s="208"/>
      <c r="E149" s="209" t="n">
        <v>5.95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67</v>
      </c>
      <c r="D150" s="208"/>
      <c r="E150" s="209" t="n">
        <v>4.25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63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169</v>
      </c>
      <c r="D152" s="208"/>
      <c r="E152" s="209" t="n">
        <v>34.2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22</v>
      </c>
      <c r="B153" s="188" t="s">
        <v>69</v>
      </c>
      <c r="C153" s="189" t="s">
        <v>70</v>
      </c>
      <c r="D153" s="190"/>
      <c r="E153" s="191"/>
      <c r="F153" s="192"/>
      <c r="G153" s="192" t="n">
        <f aca="false">SUMIF(AG154:AG157,"&lt;&gt;NOR",G154:G157)</f>
        <v>0</v>
      </c>
      <c r="H153" s="192"/>
      <c r="I153" s="192" t="n">
        <f aca="false">SUM(I154:I157)</f>
        <v>0</v>
      </c>
      <c r="J153" s="192"/>
      <c r="K153" s="192" t="n">
        <f aca="false">SUM(K154:K157)</f>
        <v>0</v>
      </c>
      <c r="L153" s="192"/>
      <c r="M153" s="192" t="n">
        <f aca="false">SUM(M154:M157)</f>
        <v>0</v>
      </c>
      <c r="N153" s="192"/>
      <c r="O153" s="192" t="n">
        <f aca="false">SUM(O154:O157)</f>
        <v>2.62</v>
      </c>
      <c r="P153" s="192"/>
      <c r="Q153" s="192" t="n">
        <f aca="false">SUM(Q154:Q157)</f>
        <v>0</v>
      </c>
      <c r="R153" s="192"/>
      <c r="S153" s="192"/>
      <c r="T153" s="193"/>
      <c r="U153" s="194"/>
      <c r="V153" s="194" t="n">
        <f aca="false">SUM(V154:V157)</f>
        <v>3.33</v>
      </c>
      <c r="W153" s="194"/>
      <c r="X153" s="194"/>
      <c r="AG153" s="0" t="s">
        <v>123</v>
      </c>
    </row>
    <row r="154" customFormat="false" ht="22.5" hidden="false" customHeight="false" outlineLevel="1" collapsed="false">
      <c r="A154" s="195" t="n">
        <v>25</v>
      </c>
      <c r="B154" s="196" t="s">
        <v>272</v>
      </c>
      <c r="C154" s="197" t="s">
        <v>273</v>
      </c>
      <c r="D154" s="198" t="s">
        <v>136</v>
      </c>
      <c r="E154" s="199" t="n">
        <v>1.03578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2.525</v>
      </c>
      <c r="O154" s="201" t="n">
        <f aca="false">ROUND(E154*N154,2)</f>
        <v>2.62</v>
      </c>
      <c r="P154" s="201" t="n">
        <v>0</v>
      </c>
      <c r="Q154" s="201" t="n">
        <f aca="false">ROUND(E154*P154,2)</f>
        <v>0</v>
      </c>
      <c r="R154" s="201"/>
      <c r="S154" s="201" t="s">
        <v>127</v>
      </c>
      <c r="T154" s="202" t="s">
        <v>127</v>
      </c>
      <c r="U154" s="203" t="n">
        <v>3.213</v>
      </c>
      <c r="V154" s="203" t="n">
        <f aca="false">ROUND(E154*U154,2)</f>
        <v>3.33</v>
      </c>
      <c r="W154" s="203"/>
      <c r="X154" s="203" t="s">
        <v>128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2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1" collapsed="false">
      <c r="A155" s="205"/>
      <c r="B155" s="206"/>
      <c r="C155" s="210" t="s">
        <v>274</v>
      </c>
      <c r="D155" s="210"/>
      <c r="E155" s="210"/>
      <c r="F155" s="210"/>
      <c r="G155" s="210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8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75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76</v>
      </c>
      <c r="D157" s="208"/>
      <c r="E157" s="209" t="n">
        <v>1.03578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1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7" t="s">
        <v>122</v>
      </c>
      <c r="B158" s="188" t="s">
        <v>71</v>
      </c>
      <c r="C158" s="189" t="s">
        <v>72</v>
      </c>
      <c r="D158" s="190"/>
      <c r="E158" s="191"/>
      <c r="F158" s="192"/>
      <c r="G158" s="192" t="n">
        <f aca="false">SUMIF(AG159:AG162,"&lt;&gt;NOR",G159:G162)</f>
        <v>0</v>
      </c>
      <c r="H158" s="192"/>
      <c r="I158" s="192" t="n">
        <f aca="false">SUM(I159:I162)</f>
        <v>0</v>
      </c>
      <c r="J158" s="192"/>
      <c r="K158" s="192" t="n">
        <f aca="false">SUM(K159:K162)</f>
        <v>0</v>
      </c>
      <c r="L158" s="192"/>
      <c r="M158" s="192" t="n">
        <f aca="false">SUM(M159:M162)</f>
        <v>0</v>
      </c>
      <c r="N158" s="192"/>
      <c r="O158" s="192" t="n">
        <f aca="false">SUM(O159:O162)</f>
        <v>0.03</v>
      </c>
      <c r="P158" s="192"/>
      <c r="Q158" s="192" t="n">
        <f aca="false">SUM(Q159:Q162)</f>
        <v>0</v>
      </c>
      <c r="R158" s="192"/>
      <c r="S158" s="192"/>
      <c r="T158" s="193"/>
      <c r="U158" s="194"/>
      <c r="V158" s="194" t="n">
        <f aca="false">SUM(V159:V162)</f>
        <v>5.18</v>
      </c>
      <c r="W158" s="194"/>
      <c r="X158" s="194"/>
      <c r="AG158" s="0" t="s">
        <v>123</v>
      </c>
    </row>
    <row r="159" customFormat="false" ht="12.75" hidden="false" customHeight="false" outlineLevel="1" collapsed="false">
      <c r="A159" s="195" t="n">
        <v>26</v>
      </c>
      <c r="B159" s="196" t="s">
        <v>277</v>
      </c>
      <c r="C159" s="197" t="s">
        <v>278</v>
      </c>
      <c r="D159" s="198" t="s">
        <v>126</v>
      </c>
      <c r="E159" s="199" t="n">
        <v>28.8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0121</v>
      </c>
      <c r="O159" s="201" t="n">
        <f aca="false">ROUND(E159*N159,2)</f>
        <v>0.03</v>
      </c>
      <c r="P159" s="201" t="n">
        <v>0</v>
      </c>
      <c r="Q159" s="201" t="n">
        <f aca="false">ROUND(E159*P159,2)</f>
        <v>0</v>
      </c>
      <c r="R159" s="201"/>
      <c r="S159" s="201" t="s">
        <v>127</v>
      </c>
      <c r="T159" s="202" t="s">
        <v>127</v>
      </c>
      <c r="U159" s="203" t="n">
        <v>0.18</v>
      </c>
      <c r="V159" s="203" t="n">
        <f aca="false">ROUND(E159*U159,2)</f>
        <v>5.18</v>
      </c>
      <c r="W159" s="203"/>
      <c r="X159" s="203" t="s">
        <v>128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2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79</v>
      </c>
      <c r="D160" s="208"/>
      <c r="E160" s="209" t="n">
        <v>10.8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80</v>
      </c>
      <c r="D161" s="208"/>
      <c r="E161" s="209" t="n">
        <v>7.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81</v>
      </c>
      <c r="D162" s="208"/>
      <c r="E162" s="209" t="n">
        <v>10.8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1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7" t="s">
        <v>122</v>
      </c>
      <c r="B163" s="188" t="s">
        <v>73</v>
      </c>
      <c r="C163" s="189" t="s">
        <v>74</v>
      </c>
      <c r="D163" s="190"/>
      <c r="E163" s="191"/>
      <c r="F163" s="192"/>
      <c r="G163" s="192" t="n">
        <f aca="false">SUMIF(AG164:AG235,"&lt;&gt;NOR",G164:G235)</f>
        <v>0</v>
      </c>
      <c r="H163" s="192"/>
      <c r="I163" s="192" t="n">
        <f aca="false">SUM(I164:I235)</f>
        <v>0</v>
      </c>
      <c r="J163" s="192"/>
      <c r="K163" s="192" t="n">
        <f aca="false">SUM(K164:K235)</f>
        <v>0</v>
      </c>
      <c r="L163" s="192"/>
      <c r="M163" s="192" t="n">
        <f aca="false">SUM(M164:M235)</f>
        <v>0</v>
      </c>
      <c r="N163" s="192"/>
      <c r="O163" s="192" t="n">
        <f aca="false">SUM(O164:O235)</f>
        <v>0.02</v>
      </c>
      <c r="P163" s="192"/>
      <c r="Q163" s="192" t="n">
        <f aca="false">SUM(Q164:Q235)</f>
        <v>18.22</v>
      </c>
      <c r="R163" s="192"/>
      <c r="S163" s="192"/>
      <c r="T163" s="193"/>
      <c r="U163" s="194"/>
      <c r="V163" s="194" t="n">
        <f aca="false">SUM(V164:V235)</f>
        <v>41.98</v>
      </c>
      <c r="W163" s="194"/>
      <c r="X163" s="194"/>
      <c r="AG163" s="0" t="s">
        <v>123</v>
      </c>
    </row>
    <row r="164" customFormat="false" ht="12.75" hidden="false" customHeight="false" outlineLevel="1" collapsed="false">
      <c r="A164" s="195" t="n">
        <v>27</v>
      </c>
      <c r="B164" s="196" t="s">
        <v>282</v>
      </c>
      <c r="C164" s="197" t="s">
        <v>283</v>
      </c>
      <c r="D164" s="198" t="s">
        <v>205</v>
      </c>
      <c r="E164" s="199" t="n">
        <v>5.2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.22</v>
      </c>
      <c r="Q164" s="201" t="n">
        <f aca="false">ROUND(E164*P164,2)</f>
        <v>1.14</v>
      </c>
      <c r="R164" s="201"/>
      <c r="S164" s="201" t="s">
        <v>127</v>
      </c>
      <c r="T164" s="202" t="s">
        <v>127</v>
      </c>
      <c r="U164" s="203" t="n">
        <v>0.143</v>
      </c>
      <c r="V164" s="203" t="n">
        <f aca="false">ROUND(E164*U164,2)</f>
        <v>0.74</v>
      </c>
      <c r="W164" s="203"/>
      <c r="X164" s="203" t="s">
        <v>128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29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205"/>
      <c r="B165" s="206"/>
      <c r="C165" s="207" t="s">
        <v>284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85</v>
      </c>
      <c r="D166" s="208"/>
      <c r="E166" s="209" t="n">
        <v>5.2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3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28</v>
      </c>
      <c r="B167" s="196" t="s">
        <v>286</v>
      </c>
      <c r="C167" s="197" t="s">
        <v>287</v>
      </c>
      <c r="D167" s="198" t="s">
        <v>136</v>
      </c>
      <c r="E167" s="199" t="n">
        <v>5.17292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0128</v>
      </c>
      <c r="O167" s="201" t="n">
        <f aca="false">ROUND(E167*N167,2)</f>
        <v>0.01</v>
      </c>
      <c r="P167" s="201" t="n">
        <v>1.8</v>
      </c>
      <c r="Q167" s="201" t="n">
        <f aca="false">ROUND(E167*P167,2)</f>
        <v>9.31</v>
      </c>
      <c r="R167" s="201"/>
      <c r="S167" s="201" t="s">
        <v>127</v>
      </c>
      <c r="T167" s="202" t="s">
        <v>288</v>
      </c>
      <c r="U167" s="203" t="n">
        <v>1.52</v>
      </c>
      <c r="V167" s="203" t="n">
        <f aca="false">ROUND(E167*U167,2)</f>
        <v>7.86</v>
      </c>
      <c r="W167" s="203"/>
      <c r="X167" s="203" t="s">
        <v>128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2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89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90</v>
      </c>
      <c r="D169" s="208"/>
      <c r="E169" s="209" t="n">
        <v>2.71424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1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91</v>
      </c>
      <c r="D170" s="208"/>
      <c r="E170" s="209" t="n">
        <v>-2.53912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92</v>
      </c>
      <c r="D171" s="208"/>
      <c r="E171" s="209" t="n">
        <v>0.74841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205"/>
      <c r="B172" s="206"/>
      <c r="C172" s="207" t="s">
        <v>293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94</v>
      </c>
      <c r="D173" s="208"/>
      <c r="E173" s="209" t="n">
        <v>2.133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95</v>
      </c>
      <c r="D174" s="208"/>
      <c r="E174" s="209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96</v>
      </c>
      <c r="D175" s="208"/>
      <c r="E175" s="209" t="n">
        <v>0.4879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97</v>
      </c>
      <c r="D176" s="208"/>
      <c r="E176" s="209" t="n">
        <v>0.686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298</v>
      </c>
      <c r="D177" s="208"/>
      <c r="E177" s="209" t="n">
        <v>0.1936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99</v>
      </c>
      <c r="D178" s="208"/>
      <c r="E178" s="209" t="n">
        <v>-0.0279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00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301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02</v>
      </c>
      <c r="D181" s="208"/>
      <c r="E181" s="209" t="n">
        <v>0.512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03</v>
      </c>
      <c r="D182" s="208"/>
      <c r="E182" s="209" t="n">
        <v>0.2048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304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305</v>
      </c>
      <c r="D184" s="208"/>
      <c r="E184" s="209" t="n">
        <v>0.06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29</v>
      </c>
      <c r="B185" s="196" t="s">
        <v>306</v>
      </c>
      <c r="C185" s="197" t="s">
        <v>307</v>
      </c>
      <c r="D185" s="198" t="s">
        <v>136</v>
      </c>
      <c r="E185" s="199" t="n">
        <v>2.32055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0031</v>
      </c>
      <c r="O185" s="201" t="n">
        <f aca="false">ROUND(E185*N185,2)</f>
        <v>0.01</v>
      </c>
      <c r="P185" s="201" t="n">
        <v>1.6</v>
      </c>
      <c r="Q185" s="201" t="n">
        <f aca="false">ROUND(E185*P185,2)</f>
        <v>3.71</v>
      </c>
      <c r="R185" s="201"/>
      <c r="S185" s="201" t="s">
        <v>127</v>
      </c>
      <c r="T185" s="202" t="s">
        <v>288</v>
      </c>
      <c r="U185" s="203" t="n">
        <v>5.24</v>
      </c>
      <c r="V185" s="203" t="n">
        <f aca="false">ROUND(E185*U185,2)</f>
        <v>12.16</v>
      </c>
      <c r="W185" s="203"/>
      <c r="X185" s="203" t="s">
        <v>128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29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205"/>
      <c r="B186" s="206"/>
      <c r="C186" s="207" t="s">
        <v>308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1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09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310</v>
      </c>
      <c r="D188" s="208"/>
      <c r="E188" s="209" t="n">
        <v>1.904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311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312</v>
      </c>
      <c r="D190" s="208"/>
      <c r="E190" s="209" t="n">
        <v>0.009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313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314</v>
      </c>
      <c r="D192" s="208"/>
      <c r="E192" s="209" t="n">
        <v>0.40755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30</v>
      </c>
      <c r="B193" s="196" t="s">
        <v>315</v>
      </c>
      <c r="C193" s="197" t="s">
        <v>316</v>
      </c>
      <c r="D193" s="198" t="s">
        <v>317</v>
      </c>
      <c r="E193" s="199" t="n">
        <v>2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27</v>
      </c>
      <c r="T193" s="202" t="s">
        <v>127</v>
      </c>
      <c r="U193" s="203" t="n">
        <v>0.28</v>
      </c>
      <c r="V193" s="203" t="n">
        <f aca="false">ROUND(E193*U193,2)</f>
        <v>0.56</v>
      </c>
      <c r="W193" s="203"/>
      <c r="X193" s="203" t="s">
        <v>128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2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59</v>
      </c>
      <c r="D194" s="208"/>
      <c r="E194" s="209" t="n">
        <v>2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31</v>
      </c>
      <c r="B195" s="196" t="s">
        <v>318</v>
      </c>
      <c r="C195" s="197" t="s">
        <v>319</v>
      </c>
      <c r="D195" s="198" t="s">
        <v>126</v>
      </c>
      <c r="E195" s="199" t="n">
        <v>4.7908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.00083</v>
      </c>
      <c r="O195" s="201" t="n">
        <f aca="false">ROUND(E195*N195,2)</f>
        <v>0</v>
      </c>
      <c r="P195" s="201" t="n">
        <v>0.03</v>
      </c>
      <c r="Q195" s="201" t="n">
        <f aca="false">ROUND(E195*P195,2)</f>
        <v>0.14</v>
      </c>
      <c r="R195" s="201"/>
      <c r="S195" s="201" t="s">
        <v>127</v>
      </c>
      <c r="T195" s="202" t="s">
        <v>127</v>
      </c>
      <c r="U195" s="203" t="n">
        <v>0.56</v>
      </c>
      <c r="V195" s="203" t="n">
        <f aca="false">ROUND(E195*U195,2)</f>
        <v>2.68</v>
      </c>
      <c r="W195" s="203"/>
      <c r="X195" s="203" t="s">
        <v>128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2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320</v>
      </c>
      <c r="D196" s="208"/>
      <c r="E196" s="209" t="n">
        <v>4.7908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32</v>
      </c>
      <c r="B197" s="196" t="s">
        <v>321</v>
      </c>
      <c r="C197" s="197" t="s">
        <v>322</v>
      </c>
      <c r="D197" s="198" t="s">
        <v>126</v>
      </c>
      <c r="E197" s="199" t="n">
        <v>62.336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.059</v>
      </c>
      <c r="Q197" s="201" t="n">
        <f aca="false">ROUND(E197*P197,2)</f>
        <v>3.68</v>
      </c>
      <c r="R197" s="201"/>
      <c r="S197" s="201" t="s">
        <v>127</v>
      </c>
      <c r="T197" s="202" t="s">
        <v>127</v>
      </c>
      <c r="U197" s="203" t="n">
        <v>0.2</v>
      </c>
      <c r="V197" s="203" t="n">
        <f aca="false">ROUND(E197*U197,2)</f>
        <v>12.47</v>
      </c>
      <c r="W197" s="203"/>
      <c r="X197" s="203" t="s">
        <v>128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2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323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1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205"/>
      <c r="B199" s="206"/>
      <c r="C199" s="207" t="s">
        <v>161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162</v>
      </c>
      <c r="D200" s="208"/>
      <c r="E200" s="209" t="n">
        <v>2.25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1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163</v>
      </c>
      <c r="D201" s="208"/>
      <c r="E201" s="209" t="n">
        <v>6.256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164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165</v>
      </c>
      <c r="D203" s="208"/>
      <c r="E203" s="209" t="n">
        <v>9.43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166</v>
      </c>
      <c r="D204" s="208"/>
      <c r="E204" s="209" t="n">
        <v>5.95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1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167</v>
      </c>
      <c r="D205" s="208"/>
      <c r="E205" s="209" t="n">
        <v>4.25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205"/>
      <c r="B206" s="206"/>
      <c r="C206" s="207" t="s">
        <v>168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169</v>
      </c>
      <c r="D207" s="208"/>
      <c r="E207" s="209" t="n">
        <v>34.2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33</v>
      </c>
      <c r="B208" s="196" t="s">
        <v>324</v>
      </c>
      <c r="C208" s="197" t="s">
        <v>325</v>
      </c>
      <c r="D208" s="198" t="s">
        <v>126</v>
      </c>
      <c r="E208" s="199" t="n">
        <v>13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27</v>
      </c>
      <c r="T208" s="202" t="s">
        <v>127</v>
      </c>
      <c r="U208" s="203" t="n">
        <v>0.115</v>
      </c>
      <c r="V208" s="203" t="n">
        <f aca="false">ROUND(E208*U208,2)</f>
        <v>1.5</v>
      </c>
      <c r="W208" s="203"/>
      <c r="X208" s="203" t="s">
        <v>128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2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26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133</v>
      </c>
      <c r="D210" s="208"/>
      <c r="E210" s="209" t="n">
        <v>13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5" t="n">
        <v>34</v>
      </c>
      <c r="B211" s="196" t="s">
        <v>327</v>
      </c>
      <c r="C211" s="197" t="s">
        <v>328</v>
      </c>
      <c r="D211" s="198" t="s">
        <v>126</v>
      </c>
      <c r="E211" s="199" t="n">
        <v>17.385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.01</v>
      </c>
      <c r="Q211" s="201" t="n">
        <f aca="false">ROUND(E211*P211,2)</f>
        <v>0.17</v>
      </c>
      <c r="R211" s="201"/>
      <c r="S211" s="201" t="s">
        <v>127</v>
      </c>
      <c r="T211" s="202" t="s">
        <v>127</v>
      </c>
      <c r="U211" s="203" t="n">
        <v>0.07</v>
      </c>
      <c r="V211" s="203" t="n">
        <f aca="false">ROUND(E211*U211,2)</f>
        <v>1.22</v>
      </c>
      <c r="W211" s="203"/>
      <c r="X211" s="203" t="s">
        <v>128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2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329</v>
      </c>
      <c r="D212" s="208"/>
      <c r="E212" s="209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1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330</v>
      </c>
      <c r="D213" s="208"/>
      <c r="E213" s="209" t="n">
        <v>17.385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1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35</v>
      </c>
      <c r="B214" s="196" t="s">
        <v>331</v>
      </c>
      <c r="C214" s="197" t="s">
        <v>332</v>
      </c>
      <c r="D214" s="198" t="s">
        <v>205</v>
      </c>
      <c r="E214" s="199" t="n">
        <v>3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.00336</v>
      </c>
      <c r="Q214" s="201" t="n">
        <f aca="false">ROUND(E214*P214,2)</f>
        <v>0.01</v>
      </c>
      <c r="R214" s="201"/>
      <c r="S214" s="201" t="s">
        <v>127</v>
      </c>
      <c r="T214" s="202" t="s">
        <v>127</v>
      </c>
      <c r="U214" s="203" t="n">
        <v>0.07</v>
      </c>
      <c r="V214" s="203" t="n">
        <f aca="false">ROUND(E214*U214,2)</f>
        <v>0.21</v>
      </c>
      <c r="W214" s="203"/>
      <c r="X214" s="203" t="s">
        <v>128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2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333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61</v>
      </c>
      <c r="D216" s="208"/>
      <c r="E216" s="209" t="n">
        <v>3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1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36</v>
      </c>
      <c r="B217" s="196" t="s">
        <v>334</v>
      </c>
      <c r="C217" s="197" t="s">
        <v>335</v>
      </c>
      <c r="D217" s="198" t="s">
        <v>205</v>
      </c>
      <c r="E217" s="199" t="n">
        <v>23.3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.0023</v>
      </c>
      <c r="Q217" s="201" t="n">
        <f aca="false">ROUND(E217*P217,2)</f>
        <v>0.05</v>
      </c>
      <c r="R217" s="201"/>
      <c r="S217" s="201" t="s">
        <v>127</v>
      </c>
      <c r="T217" s="202" t="s">
        <v>127</v>
      </c>
      <c r="U217" s="203" t="n">
        <v>0.1</v>
      </c>
      <c r="V217" s="203" t="n">
        <f aca="false">ROUND(E217*U217,2)</f>
        <v>2.33</v>
      </c>
      <c r="W217" s="203"/>
      <c r="X217" s="203" t="s">
        <v>128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2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36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1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337</v>
      </c>
      <c r="D219" s="208"/>
      <c r="E219" s="209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61</v>
      </c>
      <c r="D220" s="208"/>
      <c r="E220" s="209" t="n">
        <v>3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1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38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1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39</v>
      </c>
      <c r="D222" s="208"/>
      <c r="E222" s="209" t="n">
        <v>3.5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3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340</v>
      </c>
      <c r="D223" s="208"/>
      <c r="E223" s="209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1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339</v>
      </c>
      <c r="D224" s="208"/>
      <c r="E224" s="209" t="n">
        <v>3.5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341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1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42</v>
      </c>
      <c r="D226" s="208"/>
      <c r="E226" s="209" t="n">
        <v>8.8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22.5" hidden="false" customHeight="false" outlineLevel="1" collapsed="false">
      <c r="A227" s="205"/>
      <c r="B227" s="206"/>
      <c r="C227" s="207" t="s">
        <v>343</v>
      </c>
      <c r="D227" s="208"/>
      <c r="E227" s="209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344</v>
      </c>
      <c r="D228" s="208"/>
      <c r="E228" s="209" t="n">
        <v>4.5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1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37</v>
      </c>
      <c r="B229" s="196" t="s">
        <v>345</v>
      </c>
      <c r="C229" s="197" t="s">
        <v>346</v>
      </c>
      <c r="D229" s="198" t="s">
        <v>205</v>
      </c>
      <c r="E229" s="199" t="n">
        <v>4.2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.00226</v>
      </c>
      <c r="Q229" s="201" t="n">
        <f aca="false">ROUND(E229*P229,2)</f>
        <v>0.01</v>
      </c>
      <c r="R229" s="201"/>
      <c r="S229" s="201" t="s">
        <v>127</v>
      </c>
      <c r="T229" s="202" t="s">
        <v>127</v>
      </c>
      <c r="U229" s="203" t="n">
        <v>0.06</v>
      </c>
      <c r="V229" s="203" t="n">
        <f aca="false">ROUND(E229*U229,2)</f>
        <v>0.25</v>
      </c>
      <c r="W229" s="203"/>
      <c r="X229" s="203" t="s">
        <v>128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2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347</v>
      </c>
      <c r="D230" s="208"/>
      <c r="E230" s="209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348</v>
      </c>
      <c r="D231" s="208"/>
      <c r="E231" s="209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1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49</v>
      </c>
      <c r="D232" s="208"/>
      <c r="E232" s="209" t="n">
        <v>4.2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38</v>
      </c>
      <c r="B233" s="196" t="s">
        <v>350</v>
      </c>
      <c r="C233" s="197" t="s">
        <v>351</v>
      </c>
      <c r="D233" s="198" t="s">
        <v>352</v>
      </c>
      <c r="E233" s="199" t="n">
        <v>10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27</v>
      </c>
      <c r="T233" s="202" t="s">
        <v>127</v>
      </c>
      <c r="U233" s="203" t="n">
        <v>0</v>
      </c>
      <c r="V233" s="203" t="n">
        <f aca="false">ROUND(E233*U233,2)</f>
        <v>0</v>
      </c>
      <c r="W233" s="203"/>
      <c r="X233" s="203" t="s">
        <v>128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29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353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354</v>
      </c>
      <c r="D235" s="208"/>
      <c r="E235" s="209" t="n">
        <v>10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1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22</v>
      </c>
      <c r="B236" s="188" t="s">
        <v>75</v>
      </c>
      <c r="C236" s="189" t="s">
        <v>76</v>
      </c>
      <c r="D236" s="190"/>
      <c r="E236" s="191"/>
      <c r="F236" s="192"/>
      <c r="G236" s="192" t="n">
        <f aca="false">SUMIF(AG237:AG242,"&lt;&gt;NOR",G237:G242)</f>
        <v>0</v>
      </c>
      <c r="H236" s="192"/>
      <c r="I236" s="192" t="n">
        <f aca="false">SUM(I237:I242)</f>
        <v>0</v>
      </c>
      <c r="J236" s="192"/>
      <c r="K236" s="192" t="n">
        <f aca="false">SUM(K237:K242)</f>
        <v>0</v>
      </c>
      <c r="L236" s="192"/>
      <c r="M236" s="192" t="n">
        <f aca="false">SUM(M237:M242)</f>
        <v>0</v>
      </c>
      <c r="N236" s="192"/>
      <c r="O236" s="192" t="n">
        <f aca="false">SUM(O237:O242)</f>
        <v>0</v>
      </c>
      <c r="P236" s="192"/>
      <c r="Q236" s="192" t="n">
        <f aca="false">SUM(Q237:Q242)</f>
        <v>0</v>
      </c>
      <c r="R236" s="192"/>
      <c r="S236" s="192"/>
      <c r="T236" s="193"/>
      <c r="U236" s="194"/>
      <c r="V236" s="194" t="n">
        <f aca="false">SUM(V237:V242)</f>
        <v>0</v>
      </c>
      <c r="W236" s="194"/>
      <c r="X236" s="194"/>
      <c r="AG236" s="0" t="s">
        <v>123</v>
      </c>
    </row>
    <row r="237" customFormat="false" ht="12.75" hidden="false" customHeight="false" outlineLevel="1" collapsed="false">
      <c r="A237" s="195" t="n">
        <v>39</v>
      </c>
      <c r="B237" s="196" t="s">
        <v>355</v>
      </c>
      <c r="C237" s="197" t="s">
        <v>356</v>
      </c>
      <c r="D237" s="198" t="s">
        <v>175</v>
      </c>
      <c r="E237" s="199" t="n">
        <v>0.20895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27</v>
      </c>
      <c r="T237" s="202" t="s">
        <v>127</v>
      </c>
      <c r="U237" s="203" t="n">
        <v>0</v>
      </c>
      <c r="V237" s="203" t="n">
        <f aca="false">ROUND(E237*U237,2)</f>
        <v>0</v>
      </c>
      <c r="W237" s="203"/>
      <c r="X237" s="203" t="s">
        <v>128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29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22.5" hidden="false" customHeight="true" outlineLevel="1" collapsed="false">
      <c r="A238" s="205"/>
      <c r="B238" s="206"/>
      <c r="C238" s="210" t="s">
        <v>357</v>
      </c>
      <c r="D238" s="210"/>
      <c r="E238" s="210"/>
      <c r="F238" s="210"/>
      <c r="G238" s="210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8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11" t="str">
        <f aca="false">C238</f>
        <v>Pro vyjádření výnosu ve prospěch zhotovitele je nutné jednotkovou cenu uvést se záporným znaménkem. (Získaná částka ponižuje náklad stavby.)</v>
      </c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358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359</v>
      </c>
      <c r="D240" s="208"/>
      <c r="E240" s="209" t="n">
        <v>0.144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60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361</v>
      </c>
      <c r="D242" s="208"/>
      <c r="E242" s="209" t="n">
        <v>0.06495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0" collapsed="false">
      <c r="A243" s="187" t="s">
        <v>122</v>
      </c>
      <c r="B243" s="188" t="s">
        <v>77</v>
      </c>
      <c r="C243" s="189" t="s">
        <v>78</v>
      </c>
      <c r="D243" s="190"/>
      <c r="E243" s="191"/>
      <c r="F243" s="192"/>
      <c r="G243" s="192" t="n">
        <f aca="false">SUMIF(AG244:AG248,"&lt;&gt;NOR",G244:G248)</f>
        <v>0</v>
      </c>
      <c r="H243" s="192"/>
      <c r="I243" s="192" t="n">
        <f aca="false">SUM(I244:I248)</f>
        <v>0</v>
      </c>
      <c r="J243" s="192"/>
      <c r="K243" s="192" t="n">
        <f aca="false">SUM(K244:K248)</f>
        <v>0</v>
      </c>
      <c r="L243" s="192"/>
      <c r="M243" s="192" t="n">
        <f aca="false">SUM(M244:M248)</f>
        <v>0</v>
      </c>
      <c r="N243" s="192"/>
      <c r="O243" s="192" t="n">
        <f aca="false">SUM(O244:O248)</f>
        <v>0</v>
      </c>
      <c r="P243" s="192"/>
      <c r="Q243" s="192" t="n">
        <f aca="false">SUM(Q244:Q248)</f>
        <v>0</v>
      </c>
      <c r="R243" s="192"/>
      <c r="S243" s="192"/>
      <c r="T243" s="193"/>
      <c r="U243" s="194"/>
      <c r="V243" s="194" t="n">
        <f aca="false">SUM(V244:V248)</f>
        <v>31.75</v>
      </c>
      <c r="W243" s="194"/>
      <c r="X243" s="194"/>
      <c r="AG243" s="0" t="s">
        <v>123</v>
      </c>
    </row>
    <row r="244" customFormat="false" ht="12.75" hidden="false" customHeight="false" outlineLevel="1" collapsed="false">
      <c r="A244" s="195" t="n">
        <v>40</v>
      </c>
      <c r="B244" s="196" t="s">
        <v>362</v>
      </c>
      <c r="C244" s="197" t="s">
        <v>363</v>
      </c>
      <c r="D244" s="198" t="s">
        <v>364</v>
      </c>
      <c r="E244" s="199" t="n">
        <v>10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27</v>
      </c>
      <c r="T244" s="202" t="s">
        <v>127</v>
      </c>
      <c r="U244" s="203" t="n">
        <v>1</v>
      </c>
      <c r="V244" s="203" t="n">
        <f aca="false">ROUND(E244*U244,2)</f>
        <v>10</v>
      </c>
      <c r="W244" s="203"/>
      <c r="X244" s="203" t="s">
        <v>128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5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65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54</v>
      </c>
      <c r="D246" s="208"/>
      <c r="E246" s="209" t="n">
        <v>10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41</v>
      </c>
      <c r="B247" s="196" t="s">
        <v>366</v>
      </c>
      <c r="C247" s="197" t="s">
        <v>367</v>
      </c>
      <c r="D247" s="198" t="s">
        <v>175</v>
      </c>
      <c r="E247" s="199" t="n">
        <v>25.587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27</v>
      </c>
      <c r="T247" s="202" t="s">
        <v>127</v>
      </c>
      <c r="U247" s="203" t="n">
        <v>0.85</v>
      </c>
      <c r="V247" s="203" t="n">
        <f aca="false">ROUND(E247*U247,2)</f>
        <v>21.75</v>
      </c>
      <c r="W247" s="203"/>
      <c r="X247" s="203" t="s">
        <v>128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129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68</v>
      </c>
      <c r="D248" s="208"/>
      <c r="E248" s="209" t="n">
        <v>25.587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87" t="s">
        <v>122</v>
      </c>
      <c r="B249" s="188" t="s">
        <v>79</v>
      </c>
      <c r="C249" s="189" t="s">
        <v>80</v>
      </c>
      <c r="D249" s="190"/>
      <c r="E249" s="191"/>
      <c r="F249" s="192"/>
      <c r="G249" s="192" t="n">
        <f aca="false">SUMIF(AG250:AG268,"&lt;&gt;NOR",G250:G268)</f>
        <v>0</v>
      </c>
      <c r="H249" s="192"/>
      <c r="I249" s="192" t="n">
        <f aca="false">SUM(I250:I268)</f>
        <v>0</v>
      </c>
      <c r="J249" s="192"/>
      <c r="K249" s="192" t="n">
        <f aca="false">SUM(K250:K268)</f>
        <v>0</v>
      </c>
      <c r="L249" s="192"/>
      <c r="M249" s="192" t="n">
        <f aca="false">SUM(M250:M268)</f>
        <v>0</v>
      </c>
      <c r="N249" s="192"/>
      <c r="O249" s="192" t="n">
        <f aca="false">SUM(O250:O268)</f>
        <v>0.1</v>
      </c>
      <c r="P249" s="192"/>
      <c r="Q249" s="192" t="n">
        <f aca="false">SUM(Q250:Q268)</f>
        <v>0</v>
      </c>
      <c r="R249" s="192"/>
      <c r="S249" s="192"/>
      <c r="T249" s="193"/>
      <c r="U249" s="194"/>
      <c r="V249" s="194" t="n">
        <f aca="false">SUM(V250:V268)</f>
        <v>4.48</v>
      </c>
      <c r="W249" s="194"/>
      <c r="X249" s="194"/>
      <c r="AG249" s="0" t="s">
        <v>123</v>
      </c>
    </row>
    <row r="250" customFormat="false" ht="22.5" hidden="false" customHeight="false" outlineLevel="1" collapsed="false">
      <c r="A250" s="195" t="n">
        <v>42</v>
      </c>
      <c r="B250" s="196" t="s">
        <v>369</v>
      </c>
      <c r="C250" s="197" t="s">
        <v>370</v>
      </c>
      <c r="D250" s="198" t="s">
        <v>126</v>
      </c>
      <c r="E250" s="199" t="n">
        <v>13.5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.00033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27</v>
      </c>
      <c r="T250" s="202" t="s">
        <v>127</v>
      </c>
      <c r="U250" s="203" t="n">
        <v>0.0275</v>
      </c>
      <c r="V250" s="203" t="n">
        <f aca="false">ROUND(E250*U250,2)</f>
        <v>0.37</v>
      </c>
      <c r="W250" s="203"/>
      <c r="X250" s="203" t="s">
        <v>12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2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false" outlineLevel="1" collapsed="false">
      <c r="A251" s="205"/>
      <c r="B251" s="206"/>
      <c r="C251" s="207" t="s">
        <v>371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348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1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72</v>
      </c>
      <c r="D253" s="208"/>
      <c r="E253" s="209" t="n">
        <v>13.5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195" t="n">
        <v>43</v>
      </c>
      <c r="B254" s="196" t="s">
        <v>373</v>
      </c>
      <c r="C254" s="197" t="s">
        <v>374</v>
      </c>
      <c r="D254" s="198" t="s">
        <v>126</v>
      </c>
      <c r="E254" s="199" t="n">
        <v>2.7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0.00052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1"/>
      <c r="S254" s="201" t="s">
        <v>127</v>
      </c>
      <c r="T254" s="202" t="s">
        <v>127</v>
      </c>
      <c r="U254" s="203" t="n">
        <v>0.049</v>
      </c>
      <c r="V254" s="203" t="n">
        <f aca="false">ROUND(E254*U254,2)</f>
        <v>0.13</v>
      </c>
      <c r="W254" s="203"/>
      <c r="X254" s="203" t="s">
        <v>128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2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1" collapsed="false">
      <c r="A255" s="205"/>
      <c r="B255" s="206"/>
      <c r="C255" s="207" t="s">
        <v>371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75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376</v>
      </c>
      <c r="D257" s="208"/>
      <c r="E257" s="209" t="n">
        <v>2.7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1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false" outlineLevel="1" collapsed="false">
      <c r="A258" s="195" t="n">
        <v>44</v>
      </c>
      <c r="B258" s="196" t="s">
        <v>377</v>
      </c>
      <c r="C258" s="197" t="s">
        <v>378</v>
      </c>
      <c r="D258" s="198" t="s">
        <v>126</v>
      </c>
      <c r="E258" s="199" t="n">
        <v>13.5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1" t="n">
        <v>0.0057</v>
      </c>
      <c r="O258" s="201" t="n">
        <f aca="false">ROUND(E258*N258,2)</f>
        <v>0.08</v>
      </c>
      <c r="P258" s="201" t="n">
        <v>0</v>
      </c>
      <c r="Q258" s="201" t="n">
        <f aca="false">ROUND(E258*P258,2)</f>
        <v>0</v>
      </c>
      <c r="R258" s="201"/>
      <c r="S258" s="201" t="s">
        <v>127</v>
      </c>
      <c r="T258" s="202" t="s">
        <v>127</v>
      </c>
      <c r="U258" s="203" t="n">
        <v>0.22991</v>
      </c>
      <c r="V258" s="203" t="n">
        <f aca="false">ROUND(E258*U258,2)</f>
        <v>3.1</v>
      </c>
      <c r="W258" s="203"/>
      <c r="X258" s="203" t="s">
        <v>128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129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22.5" hidden="false" customHeight="true" outlineLevel="1" collapsed="false">
      <c r="A259" s="205"/>
      <c r="B259" s="206"/>
      <c r="C259" s="210" t="s">
        <v>379</v>
      </c>
      <c r="D259" s="210"/>
      <c r="E259" s="210"/>
      <c r="F259" s="210"/>
      <c r="G259" s="210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86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11" t="str">
        <f aca="false">C259</f>
        <v>Provedení očištění povrchu a natavení jedné vrstvy modifikovaného asfaltového pásu včetně dodávky materiálů.</v>
      </c>
      <c r="BB259" s="204"/>
      <c r="BC259" s="204"/>
      <c r="BD259" s="204"/>
      <c r="BE259" s="204"/>
      <c r="BF259" s="204"/>
      <c r="BG259" s="204"/>
      <c r="BH259" s="204"/>
    </row>
    <row r="260" customFormat="false" ht="22.5" hidden="false" customHeight="false" outlineLevel="1" collapsed="false">
      <c r="A260" s="205"/>
      <c r="B260" s="206"/>
      <c r="C260" s="207" t="s">
        <v>371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348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1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372</v>
      </c>
      <c r="D262" s="208"/>
      <c r="E262" s="209" t="n">
        <v>13.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1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1" collapsed="false">
      <c r="A263" s="195" t="n">
        <v>45</v>
      </c>
      <c r="B263" s="196" t="s">
        <v>380</v>
      </c>
      <c r="C263" s="197" t="s">
        <v>381</v>
      </c>
      <c r="D263" s="198" t="s">
        <v>126</v>
      </c>
      <c r="E263" s="199" t="n">
        <v>2.7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.0061</v>
      </c>
      <c r="O263" s="201" t="n">
        <f aca="false">ROUND(E263*N263,2)</f>
        <v>0.02</v>
      </c>
      <c r="P263" s="201" t="n">
        <v>0</v>
      </c>
      <c r="Q263" s="201" t="n">
        <f aca="false">ROUND(E263*P263,2)</f>
        <v>0</v>
      </c>
      <c r="R263" s="201"/>
      <c r="S263" s="201" t="s">
        <v>127</v>
      </c>
      <c r="T263" s="202" t="s">
        <v>127</v>
      </c>
      <c r="U263" s="203" t="n">
        <v>0.266</v>
      </c>
      <c r="V263" s="203" t="n">
        <f aca="false">ROUND(E263*U263,2)</f>
        <v>0.72</v>
      </c>
      <c r="W263" s="203"/>
      <c r="X263" s="203" t="s">
        <v>128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2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false" outlineLevel="1" collapsed="false">
      <c r="A264" s="205"/>
      <c r="B264" s="206"/>
      <c r="C264" s="207" t="s">
        <v>371</v>
      </c>
      <c r="D264" s="208"/>
      <c r="E264" s="20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375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376</v>
      </c>
      <c r="D266" s="208"/>
      <c r="E266" s="209" t="n">
        <v>2.7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46</v>
      </c>
      <c r="B267" s="196" t="s">
        <v>382</v>
      </c>
      <c r="C267" s="197" t="s">
        <v>383</v>
      </c>
      <c r="D267" s="198" t="s">
        <v>175</v>
      </c>
      <c r="E267" s="199" t="n">
        <v>0.1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1"/>
      <c r="S267" s="201" t="s">
        <v>127</v>
      </c>
      <c r="T267" s="202" t="s">
        <v>127</v>
      </c>
      <c r="U267" s="203" t="n">
        <v>1.57</v>
      </c>
      <c r="V267" s="203" t="n">
        <f aca="false">ROUND(E267*U267,2)</f>
        <v>0.16</v>
      </c>
      <c r="W267" s="203"/>
      <c r="X267" s="203" t="s">
        <v>128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29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84</v>
      </c>
      <c r="D268" s="208"/>
      <c r="E268" s="209" t="n">
        <v>0.1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0" collapsed="false">
      <c r="A269" s="187" t="s">
        <v>122</v>
      </c>
      <c r="B269" s="188" t="s">
        <v>81</v>
      </c>
      <c r="C269" s="189" t="s">
        <v>82</v>
      </c>
      <c r="D269" s="190"/>
      <c r="E269" s="191"/>
      <c r="F269" s="192"/>
      <c r="G269" s="192" t="n">
        <f aca="false">SUMIF(AG270:AG274,"&lt;&gt;NOR",G270:G274)</f>
        <v>0</v>
      </c>
      <c r="H269" s="192"/>
      <c r="I269" s="192" t="n">
        <f aca="false">SUM(I270:I274)</f>
        <v>0</v>
      </c>
      <c r="J269" s="192"/>
      <c r="K269" s="192" t="n">
        <f aca="false">SUM(K270:K274)</f>
        <v>0</v>
      </c>
      <c r="L269" s="192"/>
      <c r="M269" s="192" t="n">
        <f aca="false">SUM(M270:M274)</f>
        <v>0</v>
      </c>
      <c r="N269" s="192"/>
      <c r="O269" s="192" t="n">
        <f aca="false">SUM(O270:O274)</f>
        <v>0.04</v>
      </c>
      <c r="P269" s="192"/>
      <c r="Q269" s="192" t="n">
        <f aca="false">SUM(Q270:Q274)</f>
        <v>0</v>
      </c>
      <c r="R269" s="192"/>
      <c r="S269" s="192"/>
      <c r="T269" s="193"/>
      <c r="U269" s="194"/>
      <c r="V269" s="194" t="n">
        <f aca="false">SUM(V270:V274)</f>
        <v>8.23</v>
      </c>
      <c r="W269" s="194"/>
      <c r="X269" s="194"/>
      <c r="AG269" s="0" t="s">
        <v>123</v>
      </c>
    </row>
    <row r="270" customFormat="false" ht="22.5" hidden="false" customHeight="false" outlineLevel="1" collapsed="false">
      <c r="A270" s="195" t="n">
        <v>47</v>
      </c>
      <c r="B270" s="196" t="s">
        <v>385</v>
      </c>
      <c r="C270" s="197" t="s">
        <v>386</v>
      </c>
      <c r="D270" s="198" t="s">
        <v>205</v>
      </c>
      <c r="E270" s="199" t="n">
        <v>9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1" t="n">
        <v>0.00429</v>
      </c>
      <c r="O270" s="201" t="n">
        <f aca="false">ROUND(E270*N270,2)</f>
        <v>0.04</v>
      </c>
      <c r="P270" s="201" t="n">
        <v>0</v>
      </c>
      <c r="Q270" s="201" t="n">
        <f aca="false">ROUND(E270*P270,2)</f>
        <v>0</v>
      </c>
      <c r="R270" s="201"/>
      <c r="S270" s="201" t="s">
        <v>127</v>
      </c>
      <c r="T270" s="202" t="s">
        <v>127</v>
      </c>
      <c r="U270" s="203" t="n">
        <v>0.8947</v>
      </c>
      <c r="V270" s="203" t="n">
        <f aca="false">ROUND(E270*U270,2)</f>
        <v>8.05</v>
      </c>
      <c r="W270" s="203"/>
      <c r="X270" s="203" t="s">
        <v>128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29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22.5" hidden="false" customHeight="false" outlineLevel="1" collapsed="false">
      <c r="A271" s="205"/>
      <c r="B271" s="206"/>
      <c r="C271" s="207" t="s">
        <v>387</v>
      </c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388</v>
      </c>
      <c r="D272" s="208"/>
      <c r="E272" s="209" t="n">
        <v>9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48</v>
      </c>
      <c r="B273" s="196" t="s">
        <v>389</v>
      </c>
      <c r="C273" s="197" t="s">
        <v>390</v>
      </c>
      <c r="D273" s="198" t="s">
        <v>175</v>
      </c>
      <c r="E273" s="199" t="n">
        <v>0.039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27</v>
      </c>
      <c r="T273" s="202" t="s">
        <v>127</v>
      </c>
      <c r="U273" s="203" t="n">
        <v>4.74</v>
      </c>
      <c r="V273" s="203" t="n">
        <f aca="false">ROUND(E273*U273,2)</f>
        <v>0.18</v>
      </c>
      <c r="W273" s="203"/>
      <c r="X273" s="203" t="s">
        <v>128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29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391</v>
      </c>
      <c r="D274" s="208"/>
      <c r="E274" s="209" t="n">
        <v>0.039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0" collapsed="false">
      <c r="A275" s="187" t="s">
        <v>122</v>
      </c>
      <c r="B275" s="188" t="s">
        <v>83</v>
      </c>
      <c r="C275" s="189" t="s">
        <v>84</v>
      </c>
      <c r="D275" s="190"/>
      <c r="E275" s="191"/>
      <c r="F275" s="192"/>
      <c r="G275" s="192" t="n">
        <f aca="false">SUMIF(AG276:AG280,"&lt;&gt;NOR",G276:G280)</f>
        <v>0</v>
      </c>
      <c r="H275" s="192"/>
      <c r="I275" s="192" t="n">
        <f aca="false">SUM(I276:I280)</f>
        <v>0</v>
      </c>
      <c r="J275" s="192"/>
      <c r="K275" s="192" t="n">
        <f aca="false">SUM(K276:K280)</f>
        <v>0</v>
      </c>
      <c r="L275" s="192"/>
      <c r="M275" s="192" t="n">
        <f aca="false">SUM(M276:M280)</f>
        <v>0</v>
      </c>
      <c r="N275" s="192"/>
      <c r="O275" s="192" t="n">
        <f aca="false">SUM(O276:O280)</f>
        <v>0.02</v>
      </c>
      <c r="P275" s="192"/>
      <c r="Q275" s="192" t="n">
        <f aca="false">SUM(Q276:Q280)</f>
        <v>0</v>
      </c>
      <c r="R275" s="192"/>
      <c r="S275" s="192"/>
      <c r="T275" s="193"/>
      <c r="U275" s="194"/>
      <c r="V275" s="194" t="n">
        <f aca="false">SUM(V276:V280)</f>
        <v>7.1</v>
      </c>
      <c r="W275" s="194"/>
      <c r="X275" s="194"/>
      <c r="AG275" s="0" t="s">
        <v>123</v>
      </c>
    </row>
    <row r="276" customFormat="false" ht="22.5" hidden="false" customHeight="false" outlineLevel="1" collapsed="false">
      <c r="A276" s="195" t="n">
        <v>49</v>
      </c>
      <c r="B276" s="196" t="s">
        <v>392</v>
      </c>
      <c r="C276" s="197" t="s">
        <v>393</v>
      </c>
      <c r="D276" s="198" t="s">
        <v>205</v>
      </c>
      <c r="E276" s="199" t="n">
        <v>20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1" t="n">
        <v>0.00082</v>
      </c>
      <c r="O276" s="201" t="n">
        <f aca="false">ROUND(E276*N276,2)</f>
        <v>0.02</v>
      </c>
      <c r="P276" s="201" t="n">
        <v>0</v>
      </c>
      <c r="Q276" s="201" t="n">
        <f aca="false">ROUND(E276*P276,2)</f>
        <v>0</v>
      </c>
      <c r="R276" s="201"/>
      <c r="S276" s="201" t="s">
        <v>127</v>
      </c>
      <c r="T276" s="202" t="s">
        <v>127</v>
      </c>
      <c r="U276" s="203" t="n">
        <v>0.355</v>
      </c>
      <c r="V276" s="203" t="n">
        <f aca="false">ROUND(E276*U276,2)</f>
        <v>7.1</v>
      </c>
      <c r="W276" s="203"/>
      <c r="X276" s="203" t="s">
        <v>128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29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94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1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395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396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97</v>
      </c>
      <c r="D280" s="208"/>
      <c r="E280" s="209" t="n">
        <v>20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0" collapsed="false">
      <c r="A281" s="187" t="s">
        <v>122</v>
      </c>
      <c r="B281" s="188" t="s">
        <v>85</v>
      </c>
      <c r="C281" s="189" t="s">
        <v>86</v>
      </c>
      <c r="D281" s="190"/>
      <c r="E281" s="191"/>
      <c r="F281" s="192"/>
      <c r="G281" s="192" t="n">
        <f aca="false">SUMIF(AG282:AG284,"&lt;&gt;NOR",G282:G284)</f>
        <v>0</v>
      </c>
      <c r="H281" s="192"/>
      <c r="I281" s="192" t="n">
        <f aca="false">SUM(I282:I284)</f>
        <v>0</v>
      </c>
      <c r="J281" s="192"/>
      <c r="K281" s="192" t="n">
        <f aca="false">SUM(K282:K284)</f>
        <v>0</v>
      </c>
      <c r="L281" s="192"/>
      <c r="M281" s="192" t="n">
        <f aca="false">SUM(M282:M284)</f>
        <v>0</v>
      </c>
      <c r="N281" s="192"/>
      <c r="O281" s="192" t="n">
        <f aca="false">SUM(O282:O284)</f>
        <v>0.01</v>
      </c>
      <c r="P281" s="192"/>
      <c r="Q281" s="192" t="n">
        <f aca="false">SUM(Q282:Q284)</f>
        <v>0</v>
      </c>
      <c r="R281" s="192"/>
      <c r="S281" s="192"/>
      <c r="T281" s="193"/>
      <c r="U281" s="194"/>
      <c r="V281" s="194" t="n">
        <f aca="false">SUM(V282:V284)</f>
        <v>3.07</v>
      </c>
      <c r="W281" s="194"/>
      <c r="X281" s="194"/>
      <c r="AG281" s="0" t="s">
        <v>123</v>
      </c>
    </row>
    <row r="282" customFormat="false" ht="12.75" hidden="false" customHeight="false" outlineLevel="1" collapsed="false">
      <c r="A282" s="195" t="n">
        <v>50</v>
      </c>
      <c r="B282" s="196" t="s">
        <v>398</v>
      </c>
      <c r="C282" s="197" t="s">
        <v>399</v>
      </c>
      <c r="D282" s="198" t="s">
        <v>126</v>
      </c>
      <c r="E282" s="199" t="n">
        <v>12.9472</v>
      </c>
      <c r="F282" s="200"/>
      <c r="G282" s="201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21</v>
      </c>
      <c r="M282" s="201" t="n">
        <f aca="false">G282*(1+L282/100)</f>
        <v>0</v>
      </c>
      <c r="N282" s="201" t="n">
        <v>0.00105</v>
      </c>
      <c r="O282" s="201" t="n">
        <f aca="false">ROUND(E282*N282,2)</f>
        <v>0.01</v>
      </c>
      <c r="P282" s="201" t="n">
        <v>0</v>
      </c>
      <c r="Q282" s="201" t="n">
        <f aca="false">ROUND(E282*P282,2)</f>
        <v>0</v>
      </c>
      <c r="R282" s="201"/>
      <c r="S282" s="201" t="s">
        <v>127</v>
      </c>
      <c r="T282" s="202" t="s">
        <v>127</v>
      </c>
      <c r="U282" s="203" t="n">
        <v>0.237</v>
      </c>
      <c r="V282" s="203" t="n">
        <f aca="false">ROUND(E282*U282,2)</f>
        <v>3.07</v>
      </c>
      <c r="W282" s="203"/>
      <c r="X282" s="203" t="s">
        <v>128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29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400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159</v>
      </c>
      <c r="D284" s="208"/>
      <c r="E284" s="209" t="n">
        <v>12.9472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1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0" collapsed="false">
      <c r="A285" s="187" t="s">
        <v>122</v>
      </c>
      <c r="B285" s="188" t="s">
        <v>87</v>
      </c>
      <c r="C285" s="189" t="s">
        <v>88</v>
      </c>
      <c r="D285" s="190"/>
      <c r="E285" s="191"/>
      <c r="F285" s="192"/>
      <c r="G285" s="192" t="n">
        <f aca="false">SUMIF(AG286:AG287,"&lt;&gt;NOR",G286:G287)</f>
        <v>0</v>
      </c>
      <c r="H285" s="192"/>
      <c r="I285" s="192" t="n">
        <f aca="false">SUM(I286:I287)</f>
        <v>0</v>
      </c>
      <c r="J285" s="192"/>
      <c r="K285" s="192" t="n">
        <f aca="false">SUM(K286:K287)</f>
        <v>0</v>
      </c>
      <c r="L285" s="192"/>
      <c r="M285" s="192" t="n">
        <f aca="false">SUM(M286:M287)</f>
        <v>0</v>
      </c>
      <c r="N285" s="192"/>
      <c r="O285" s="192" t="n">
        <f aca="false">SUM(O286:O287)</f>
        <v>0</v>
      </c>
      <c r="P285" s="192"/>
      <c r="Q285" s="192" t="n">
        <f aca="false">SUM(Q286:Q287)</f>
        <v>0</v>
      </c>
      <c r="R285" s="192"/>
      <c r="S285" s="192"/>
      <c r="T285" s="193"/>
      <c r="U285" s="194"/>
      <c r="V285" s="194" t="n">
        <f aca="false">SUM(V286:V287)</f>
        <v>0</v>
      </c>
      <c r="W285" s="194"/>
      <c r="X285" s="194"/>
      <c r="AG285" s="0" t="s">
        <v>123</v>
      </c>
    </row>
    <row r="286" customFormat="false" ht="22.5" hidden="false" customHeight="false" outlineLevel="1" collapsed="false">
      <c r="A286" s="195" t="n">
        <v>51</v>
      </c>
      <c r="B286" s="196" t="s">
        <v>10</v>
      </c>
      <c r="C286" s="197" t="s">
        <v>401</v>
      </c>
      <c r="D286" s="198" t="s">
        <v>402</v>
      </c>
      <c r="E286" s="199" t="n">
        <v>5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403</v>
      </c>
      <c r="T286" s="202" t="s">
        <v>288</v>
      </c>
      <c r="U286" s="203" t="n">
        <v>0</v>
      </c>
      <c r="V286" s="203" t="n">
        <f aca="false">ROUND(E286*U286,2)</f>
        <v>0</v>
      </c>
      <c r="W286" s="203"/>
      <c r="X286" s="203" t="s">
        <v>128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2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65</v>
      </c>
      <c r="D287" s="208"/>
      <c r="E287" s="209" t="n">
        <v>5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0" collapsed="false">
      <c r="A288" s="187" t="s">
        <v>122</v>
      </c>
      <c r="B288" s="188" t="s">
        <v>89</v>
      </c>
      <c r="C288" s="189" t="s">
        <v>76</v>
      </c>
      <c r="D288" s="190"/>
      <c r="E288" s="191"/>
      <c r="F288" s="192"/>
      <c r="G288" s="192" t="n">
        <f aca="false">SUMIF(AG289:AG306,"&lt;&gt;NOR",G289:G306)</f>
        <v>0</v>
      </c>
      <c r="H288" s="192"/>
      <c r="I288" s="192" t="n">
        <f aca="false">SUM(I289:I306)</f>
        <v>0</v>
      </c>
      <c r="J288" s="192"/>
      <c r="K288" s="192" t="n">
        <f aca="false">SUM(K289:K306)</f>
        <v>0</v>
      </c>
      <c r="L288" s="192"/>
      <c r="M288" s="192" t="n">
        <f aca="false">SUM(M289:M306)</f>
        <v>0</v>
      </c>
      <c r="N288" s="192"/>
      <c r="O288" s="192" t="n">
        <f aca="false">SUM(O289:O306)</f>
        <v>0</v>
      </c>
      <c r="P288" s="192"/>
      <c r="Q288" s="192" t="n">
        <f aca="false">SUM(Q289:Q306)</f>
        <v>0</v>
      </c>
      <c r="R288" s="192"/>
      <c r="S288" s="192"/>
      <c r="T288" s="193"/>
      <c r="U288" s="194"/>
      <c r="V288" s="194" t="n">
        <f aca="false">SUM(V289:V306)</f>
        <v>26.08</v>
      </c>
      <c r="W288" s="194"/>
      <c r="X288" s="194"/>
      <c r="AG288" s="0" t="s">
        <v>123</v>
      </c>
    </row>
    <row r="289" customFormat="false" ht="22.5" hidden="false" customHeight="false" outlineLevel="1" collapsed="false">
      <c r="A289" s="195" t="n">
        <v>52</v>
      </c>
      <c r="B289" s="196" t="s">
        <v>404</v>
      </c>
      <c r="C289" s="197" t="s">
        <v>405</v>
      </c>
      <c r="D289" s="198" t="s">
        <v>175</v>
      </c>
      <c r="E289" s="199" t="n">
        <v>18.2367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27</v>
      </c>
      <c r="T289" s="202" t="s">
        <v>127</v>
      </c>
      <c r="U289" s="203" t="n">
        <v>0.49</v>
      </c>
      <c r="V289" s="203" t="n">
        <f aca="false">ROUND(E289*U289,2)</f>
        <v>8.94</v>
      </c>
      <c r="W289" s="203"/>
      <c r="X289" s="203" t="s">
        <v>12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2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true" outlineLevel="1" collapsed="false">
      <c r="A290" s="205"/>
      <c r="B290" s="206"/>
      <c r="C290" s="210" t="s">
        <v>406</v>
      </c>
      <c r="D290" s="210"/>
      <c r="E290" s="210"/>
      <c r="F290" s="210"/>
      <c r="G290" s="210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8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407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408</v>
      </c>
      <c r="D292" s="208"/>
      <c r="E292" s="209" t="n">
        <v>18.0277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1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409</v>
      </c>
      <c r="D293" s="208"/>
      <c r="E293" s="209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410</v>
      </c>
      <c r="D294" s="208"/>
      <c r="E294" s="209" t="n">
        <v>0.209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195" t="n">
        <v>53</v>
      </c>
      <c r="B295" s="196" t="s">
        <v>411</v>
      </c>
      <c r="C295" s="197" t="s">
        <v>412</v>
      </c>
      <c r="D295" s="198" t="s">
        <v>175</v>
      </c>
      <c r="E295" s="199" t="n">
        <v>162.6673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127</v>
      </c>
      <c r="T295" s="202" t="s">
        <v>127</v>
      </c>
      <c r="U295" s="203" t="n">
        <v>0</v>
      </c>
      <c r="V295" s="203" t="n">
        <f aca="false">ROUND(E295*U295,2)</f>
        <v>0</v>
      </c>
      <c r="W295" s="203"/>
      <c r="X295" s="203" t="s">
        <v>128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29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205"/>
      <c r="B296" s="206"/>
      <c r="C296" s="207" t="s">
        <v>413</v>
      </c>
      <c r="D296" s="208"/>
      <c r="E296" s="209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414</v>
      </c>
      <c r="D297" s="208"/>
      <c r="E297" s="209" t="n">
        <v>162.2493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415</v>
      </c>
      <c r="D298" s="208"/>
      <c r="E298" s="209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416</v>
      </c>
      <c r="D299" s="208"/>
      <c r="E299" s="209" t="n">
        <v>0.418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195" t="n">
        <v>54</v>
      </c>
      <c r="B300" s="196" t="s">
        <v>417</v>
      </c>
      <c r="C300" s="197" t="s">
        <v>418</v>
      </c>
      <c r="D300" s="198" t="s">
        <v>175</v>
      </c>
      <c r="E300" s="199" t="n">
        <v>18.2367</v>
      </c>
      <c r="F300" s="200"/>
      <c r="G300" s="201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/>
      <c r="S300" s="201" t="s">
        <v>127</v>
      </c>
      <c r="T300" s="202" t="s">
        <v>127</v>
      </c>
      <c r="U300" s="203" t="n">
        <v>0.94</v>
      </c>
      <c r="V300" s="203" t="n">
        <f aca="false">ROUND(E300*U300,2)</f>
        <v>17.14</v>
      </c>
      <c r="W300" s="203"/>
      <c r="X300" s="203" t="s">
        <v>128</v>
      </c>
      <c r="Y300" s="204"/>
      <c r="Z300" s="204"/>
      <c r="AA300" s="204"/>
      <c r="AB300" s="204"/>
      <c r="AC300" s="204"/>
      <c r="AD300" s="204"/>
      <c r="AE300" s="204"/>
      <c r="AF300" s="204"/>
      <c r="AG300" s="204" t="s">
        <v>129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419</v>
      </c>
      <c r="D301" s="208"/>
      <c r="E301" s="209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420</v>
      </c>
      <c r="D302" s="208"/>
      <c r="E302" s="209" t="n">
        <v>18.2367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5" t="n">
        <v>55</v>
      </c>
      <c r="B303" s="196" t="s">
        <v>421</v>
      </c>
      <c r="C303" s="197" t="s">
        <v>422</v>
      </c>
      <c r="D303" s="198" t="s">
        <v>175</v>
      </c>
      <c r="E303" s="199" t="n">
        <v>17.8539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127</v>
      </c>
      <c r="T303" s="202" t="s">
        <v>127</v>
      </c>
      <c r="U303" s="203" t="n">
        <v>0</v>
      </c>
      <c r="V303" s="203" t="n">
        <f aca="false">ROUND(E303*U303,2)</f>
        <v>0</v>
      </c>
      <c r="W303" s="203"/>
      <c r="X303" s="203" t="s">
        <v>128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129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423</v>
      </c>
      <c r="D304" s="208"/>
      <c r="E304" s="209" t="n">
        <v>17.8539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56</v>
      </c>
      <c r="B305" s="196" t="s">
        <v>424</v>
      </c>
      <c r="C305" s="197" t="s">
        <v>425</v>
      </c>
      <c r="D305" s="198" t="s">
        <v>175</v>
      </c>
      <c r="E305" s="199" t="n">
        <v>0.1738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27</v>
      </c>
      <c r="T305" s="202" t="s">
        <v>127</v>
      </c>
      <c r="U305" s="203" t="n">
        <v>0</v>
      </c>
      <c r="V305" s="203" t="n">
        <f aca="false">ROUND(E305*U305,2)</f>
        <v>0</v>
      </c>
      <c r="W305" s="203"/>
      <c r="X305" s="203" t="s">
        <v>128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2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426</v>
      </c>
      <c r="D306" s="208"/>
      <c r="E306" s="209" t="n">
        <v>0.1738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1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0" collapsed="false">
      <c r="A307" s="187" t="s">
        <v>122</v>
      </c>
      <c r="B307" s="188" t="s">
        <v>30</v>
      </c>
      <c r="C307" s="189" t="s">
        <v>31</v>
      </c>
      <c r="D307" s="190"/>
      <c r="E307" s="191"/>
      <c r="F307" s="192"/>
      <c r="G307" s="192" t="n">
        <f aca="false">SUMIF(AG308:AG311,"&lt;&gt;NOR",G308:G311)</f>
        <v>0</v>
      </c>
      <c r="H307" s="192"/>
      <c r="I307" s="192" t="n">
        <f aca="false">SUM(I308:I311)</f>
        <v>0</v>
      </c>
      <c r="J307" s="192"/>
      <c r="K307" s="192" t="n">
        <f aca="false">SUM(K308:K311)</f>
        <v>0</v>
      </c>
      <c r="L307" s="192"/>
      <c r="M307" s="192" t="n">
        <f aca="false">SUM(M308:M311)</f>
        <v>0</v>
      </c>
      <c r="N307" s="192"/>
      <c r="O307" s="192" t="n">
        <f aca="false">SUM(O308:O311)</f>
        <v>0</v>
      </c>
      <c r="P307" s="192"/>
      <c r="Q307" s="192" t="n">
        <f aca="false">SUM(Q308:Q311)</f>
        <v>0</v>
      </c>
      <c r="R307" s="192"/>
      <c r="S307" s="192"/>
      <c r="T307" s="193"/>
      <c r="U307" s="194"/>
      <c r="V307" s="194" t="n">
        <f aca="false">SUM(V308:V311)</f>
        <v>0</v>
      </c>
      <c r="W307" s="194"/>
      <c r="X307" s="194"/>
      <c r="AG307" s="0" t="s">
        <v>123</v>
      </c>
    </row>
    <row r="308" customFormat="false" ht="12.75" hidden="false" customHeight="false" outlineLevel="1" collapsed="false">
      <c r="A308" s="195" t="n">
        <v>57</v>
      </c>
      <c r="B308" s="196" t="s">
        <v>427</v>
      </c>
      <c r="C308" s="197" t="s">
        <v>428</v>
      </c>
      <c r="D308" s="198" t="s">
        <v>36</v>
      </c>
      <c r="E308" s="199" t="n">
        <v>1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1" t="n">
        <v>0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/>
      <c r="S308" s="201" t="s">
        <v>127</v>
      </c>
      <c r="T308" s="202" t="s">
        <v>288</v>
      </c>
      <c r="U308" s="203" t="n">
        <v>0</v>
      </c>
      <c r="V308" s="203" t="n">
        <f aca="false">ROUND(E308*U308,2)</f>
        <v>0</v>
      </c>
      <c r="W308" s="203"/>
      <c r="X308" s="203" t="s">
        <v>429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430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10</v>
      </c>
      <c r="D309" s="208"/>
      <c r="E309" s="209" t="n">
        <v>1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195" t="n">
        <v>58</v>
      </c>
      <c r="B310" s="196" t="s">
        <v>431</v>
      </c>
      <c r="C310" s="197" t="s">
        <v>432</v>
      </c>
      <c r="D310" s="198" t="s">
        <v>36</v>
      </c>
      <c r="E310" s="199" t="n">
        <v>1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1" t="n">
        <v>0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/>
      <c r="S310" s="201" t="s">
        <v>403</v>
      </c>
      <c r="T310" s="202" t="s">
        <v>288</v>
      </c>
      <c r="U310" s="203" t="n">
        <v>0</v>
      </c>
      <c r="V310" s="203" t="n">
        <f aca="false">ROUND(E310*U310,2)</f>
        <v>0</v>
      </c>
      <c r="W310" s="203"/>
      <c r="X310" s="203" t="s">
        <v>429</v>
      </c>
      <c r="Y310" s="204"/>
      <c r="Z310" s="204"/>
      <c r="AA310" s="204"/>
      <c r="AB310" s="204"/>
      <c r="AC310" s="204"/>
      <c r="AD310" s="204"/>
      <c r="AE310" s="204"/>
      <c r="AF310" s="204"/>
      <c r="AG310" s="204" t="s">
        <v>430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10</v>
      </c>
      <c r="D311" s="208"/>
      <c r="E311" s="209" t="n">
        <v>1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0" collapsed="false">
      <c r="A312" s="165"/>
      <c r="B312" s="171"/>
      <c r="C312" s="212"/>
      <c r="D312" s="173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AE312" s="0" t="n">
        <v>15</v>
      </c>
      <c r="AF312" s="0" t="n">
        <v>21</v>
      </c>
      <c r="AG312" s="0" t="s">
        <v>109</v>
      </c>
    </row>
    <row r="313" customFormat="false" ht="12.75" hidden="false" customHeight="false" outlineLevel="0" collapsed="false">
      <c r="A313" s="213"/>
      <c r="B313" s="214" t="s">
        <v>26</v>
      </c>
      <c r="C313" s="215"/>
      <c r="D313" s="216"/>
      <c r="E313" s="217"/>
      <c r="F313" s="217"/>
      <c r="G313" s="218" t="n">
        <f aca="false">G8+G27+G50+G75+G111+G119+G153+G158+G163+G236+G243+G249+G269+G275+G281+G285+G288+G307</f>
        <v>0</v>
      </c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AE313" s="0" t="n">
        <f aca="false">SUMIF(L7:L311,AE312,G7:G311)</f>
        <v>0</v>
      </c>
      <c r="AF313" s="0" t="n">
        <f aca="false">SUMIF(L7:L311,AF312,G7:G311)</f>
        <v>0</v>
      </c>
      <c r="AG313" s="0" t="s">
        <v>433</v>
      </c>
    </row>
    <row r="314" customFormat="false" ht="12.75" hidden="false" customHeight="false" outlineLevel="0" collapsed="false">
      <c r="A314" s="165"/>
      <c r="B314" s="171"/>
      <c r="C314" s="212"/>
      <c r="D314" s="173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</row>
    <row r="315" customFormat="false" ht="12.75" hidden="false" customHeight="false" outlineLevel="0" collapsed="false">
      <c r="A315" s="165"/>
      <c r="B315" s="171"/>
      <c r="C315" s="212"/>
      <c r="D315" s="173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</row>
    <row r="316" customFormat="false" ht="12.75" hidden="false" customHeight="false" outlineLevel="0" collapsed="false">
      <c r="A316" s="219" t="s">
        <v>434</v>
      </c>
      <c r="B316" s="219"/>
      <c r="C316" s="219"/>
      <c r="D316" s="173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</row>
    <row r="317" customFormat="false" ht="12.7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AG317" s="0" t="s">
        <v>435</v>
      </c>
    </row>
    <row r="318" customFormat="false" ht="12.7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</row>
    <row r="319" customFormat="false" ht="12.7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</row>
    <row r="321" customFormat="false" ht="12.7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</row>
    <row r="322" customFormat="false" ht="12.75" hidden="false" customHeight="false" outlineLevel="0" collapsed="false">
      <c r="A322" s="165"/>
      <c r="B322" s="171"/>
      <c r="C322" s="212"/>
      <c r="D322" s="173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</row>
    <row r="323" customFormat="false" ht="12.75" hidden="false" customHeight="false" outlineLevel="0" collapsed="false">
      <c r="C323" s="221"/>
      <c r="D323" s="113"/>
      <c r="AG323" s="0" t="s">
        <v>436</v>
      </c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</sheetData>
  <sheetProtection sheet="true" password="8059"/>
  <mergeCells count="11">
    <mergeCell ref="A1:G1"/>
    <mergeCell ref="C2:G2"/>
    <mergeCell ref="C3:G3"/>
    <mergeCell ref="C4:G4"/>
    <mergeCell ref="C56:G56"/>
    <mergeCell ref="C155:G155"/>
    <mergeCell ref="C238:G238"/>
    <mergeCell ref="C259:G259"/>
    <mergeCell ref="C290:G290"/>
    <mergeCell ref="A316:C316"/>
    <mergeCell ref="A317:G3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19-10-09T2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