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3 - Výměna PVC" sheetId="2" state="visible" r:id="rId3"/>
  </sheets>
  <definedNames>
    <definedName function="false" hidden="false" localSheetId="1" name="_xlnm.Print_Area" vbProcedure="false">'093 - Výměna PVC'!$C$4:$J$76,'093 - Výměna PVC'!$C$82:$J$97,'093 - Výměna PVC'!$C$103:$K$144</definedName>
    <definedName function="false" hidden="false" localSheetId="1" name="_xlnm.Print_Titles" vbProcedure="false">'093 - Výměna PVC'!$113:$113</definedName>
    <definedName function="false" hidden="true" localSheetId="1" name="_xlnm._FilterDatabase" vbProcedure="false">'093 - Výměna PVC'!$C$113:$K$1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208">
  <si>
    <t xml:space="preserve">Export Komplet</t>
  </si>
  <si>
    <t xml:space="preserve">2.0</t>
  </si>
  <si>
    <t xml:space="preserve">ZAMOK</t>
  </si>
  <si>
    <t xml:space="preserve">False</t>
  </si>
  <si>
    <t xml:space="preserve">{976fb7c2-27a6-4466-bcac-40b199fe24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PV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0. 2019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69288992</t>
  </si>
  <si>
    <t xml:space="preserve">Vladimír Vidai</t>
  </si>
  <si>
    <t xml:space="preserve">CZ5705170625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 - Odstranění stávající podlahy</t>
  </si>
  <si>
    <t xml:space="preserve">776 - Nová podlah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</t>
  </si>
  <si>
    <t xml:space="preserve">Odstranění stávající podlahy</t>
  </si>
  <si>
    <t xml:space="preserve">ROZPOCET</t>
  </si>
  <si>
    <t xml:space="preserve">K</t>
  </si>
  <si>
    <t xml:space="preserve">776201812</t>
  </si>
  <si>
    <t xml:space="preserve">Demontáž lepených povlakových podlah s podložkou ručně</t>
  </si>
  <si>
    <t xml:space="preserve">m2</t>
  </si>
  <si>
    <t xml:space="preserve">4</t>
  </si>
  <si>
    <t xml:space="preserve">-1656416563</t>
  </si>
  <si>
    <t xml:space="preserve">776410811</t>
  </si>
  <si>
    <t xml:space="preserve">Odstranění soklíků a lišt pryžových nebo plastových</t>
  </si>
  <si>
    <t xml:space="preserve">m</t>
  </si>
  <si>
    <t xml:space="preserve">836216378</t>
  </si>
  <si>
    <t xml:space="preserve">3</t>
  </si>
  <si>
    <t xml:space="preserve">776991821</t>
  </si>
  <si>
    <t xml:space="preserve">Odstranění lepidla ručně z podlah</t>
  </si>
  <si>
    <t xml:space="preserve">16</t>
  </si>
  <si>
    <t xml:space="preserve">521062099</t>
  </si>
  <si>
    <t xml:space="preserve">965046111</t>
  </si>
  <si>
    <t xml:space="preserve">Broušení stávajících betonových podlah úběr do 3 mm</t>
  </si>
  <si>
    <t xml:space="preserve">-338661259</t>
  </si>
  <si>
    <t xml:space="preserve">5</t>
  </si>
  <si>
    <t xml:space="preserve">965046119</t>
  </si>
  <si>
    <t xml:space="preserve">Příplatek k broušení stávajících betonových podlah za každý další 1 mm úběru</t>
  </si>
  <si>
    <t xml:space="preserve">-560647836</t>
  </si>
  <si>
    <t xml:space="preserve">6</t>
  </si>
  <si>
    <t xml:space="preserve">997014</t>
  </si>
  <si>
    <t xml:space="preserve">Úklid, odvoz vybourané podlahy, soklíku na skládku s naložením a se složením včetně poplatku za uložení na skládce</t>
  </si>
  <si>
    <t xml:space="preserve">976528851</t>
  </si>
  <si>
    <t xml:space="preserve">776</t>
  </si>
  <si>
    <t xml:space="preserve">Nová podlaha</t>
  </si>
  <si>
    <t xml:space="preserve">7</t>
  </si>
  <si>
    <t xml:space="preserve">632441114</t>
  </si>
  <si>
    <t xml:space="preserve">Potěr anhydritový samonivelační tl do 50 mm ze suchých směsí</t>
  </si>
  <si>
    <t xml:space="preserve">219449493</t>
  </si>
  <si>
    <t xml:space="preserve">8</t>
  </si>
  <si>
    <t xml:space="preserve">632441119</t>
  </si>
  <si>
    <t xml:space="preserve">Příplatek k anhydritovému samonivelačnímu potěru ze suchých směsí ZKD 10 mm tloušťky přes 50 mm</t>
  </si>
  <si>
    <t xml:space="preserve">-823563101</t>
  </si>
  <si>
    <t xml:space="preserve">762511272</t>
  </si>
  <si>
    <t xml:space="preserve">Podlahové kce podkladové z desek OSB tl 12 mm broušených na pero a drážku šroubovaných</t>
  </si>
  <si>
    <t xml:space="preserve">-1832332648</t>
  </si>
  <si>
    <t xml:space="preserve">10</t>
  </si>
  <si>
    <t xml:space="preserve">776111115</t>
  </si>
  <si>
    <t xml:space="preserve">Broušení podkladu povlakových podlah před litím stěrky</t>
  </si>
  <si>
    <t xml:space="preserve">256778700</t>
  </si>
  <si>
    <t xml:space="preserve">11</t>
  </si>
  <si>
    <t xml:space="preserve">776111116</t>
  </si>
  <si>
    <t xml:space="preserve">Odstranění zbytků lepidla z podkladu povlakových podlah broušením</t>
  </si>
  <si>
    <t xml:space="preserve">-123165009</t>
  </si>
  <si>
    <t xml:space="preserve">12</t>
  </si>
  <si>
    <t xml:space="preserve">77799192R</t>
  </si>
  <si>
    <t xml:space="preserve">Sesponkování prasklin epoxidem,včetně aplikace  </t>
  </si>
  <si>
    <t xml:space="preserve">1350559454</t>
  </si>
  <si>
    <t xml:space="preserve">13</t>
  </si>
  <si>
    <t xml:space="preserve">776111311</t>
  </si>
  <si>
    <t xml:space="preserve">Vysátí podkladu povlakových podlah</t>
  </si>
  <si>
    <t xml:space="preserve">-660836950</t>
  </si>
  <si>
    <t xml:space="preserve">14</t>
  </si>
  <si>
    <t xml:space="preserve">776121321</t>
  </si>
  <si>
    <t xml:space="preserve">Vodou ředitelná penetrace savého podkladu povlakových podlah neředěná</t>
  </si>
  <si>
    <t xml:space="preserve">1497466736</t>
  </si>
  <si>
    <t xml:space="preserve">776121411</t>
  </si>
  <si>
    <t xml:space="preserve">Dvousložková penetrace podkladu povlakových podlah</t>
  </si>
  <si>
    <t xml:space="preserve">-112626400</t>
  </si>
  <si>
    <t xml:space="preserve">776121511</t>
  </si>
  <si>
    <t xml:space="preserve">Dvousložková penetrace podkladu povlakových podlah proti vlhkosti</t>
  </si>
  <si>
    <t xml:space="preserve">1597844009</t>
  </si>
  <si>
    <t xml:space="preserve">17</t>
  </si>
  <si>
    <t xml:space="preserve">776141114</t>
  </si>
  <si>
    <t xml:space="preserve">Vyrovnání podkladu povlakových podlah stěrkou pevnosti 20 MPa tl do 10 mm</t>
  </si>
  <si>
    <t xml:space="preserve">-984449888</t>
  </si>
  <si>
    <t xml:space="preserve">18</t>
  </si>
  <si>
    <t xml:space="preserve">776221111</t>
  </si>
  <si>
    <t xml:space="preserve">Lepení pásů z PVC standardním lepidlem</t>
  </si>
  <si>
    <t xml:space="preserve">1851518155</t>
  </si>
  <si>
    <t xml:space="preserve">19</t>
  </si>
  <si>
    <t xml:space="preserve">M</t>
  </si>
  <si>
    <t xml:space="preserve">2841.1</t>
  </si>
  <si>
    <t xml:space="preserve">dodávka - PVC (pro obytné a středně namáhané prostory) třída zátěže min.23/31, tl. nášlapné vrstvy min 0,25 (0,30) mm</t>
  </si>
  <si>
    <t xml:space="preserve">32</t>
  </si>
  <si>
    <t xml:space="preserve">882863274</t>
  </si>
  <si>
    <t xml:space="preserve">P</t>
  </si>
  <si>
    <t xml:space="preserve">Poznámka k položce:
započítán prořez 10%</t>
  </si>
  <si>
    <t xml:space="preserve">VV</t>
  </si>
  <si>
    <t xml:space="preserve">1*1,1 'Přepočtené koeficientem množství</t>
  </si>
  <si>
    <t xml:space="preserve">20</t>
  </si>
  <si>
    <t xml:space="preserve">2841.2</t>
  </si>
  <si>
    <t xml:space="preserve">dodávka - PVC (pro společné chodby - náročnější zatížení) třída zátěže 34/43, protiskluznost stačí R10, tl. nášlapné vrstvy 0,70 mm</t>
  </si>
  <si>
    <t xml:space="preserve">-1330220833</t>
  </si>
  <si>
    <t xml:space="preserve">776421111</t>
  </si>
  <si>
    <t xml:space="preserve">Montáž obvodových lišt lepením</t>
  </si>
  <si>
    <t xml:space="preserve">76230721</t>
  </si>
  <si>
    <t xml:space="preserve">22</t>
  </si>
  <si>
    <t xml:space="preserve">28411</t>
  </si>
  <si>
    <t xml:space="preserve">dodávka - lišta soklová PVC samolepící včetně doplňků (započítán prořez 2%)</t>
  </si>
  <si>
    <t xml:space="preserve">1494300250</t>
  </si>
  <si>
    <t xml:space="preserve">1*1,02 'Přepočtené koeficientem množství</t>
  </si>
  <si>
    <t xml:space="preserve">23</t>
  </si>
  <si>
    <t xml:space="preserve">998878</t>
  </si>
  <si>
    <t xml:space="preserve">Přesuny a doprava</t>
  </si>
  <si>
    <t xml:space="preserve">-13282136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PV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ladimír Vidai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16.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3 - Výměna PVC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093 - Výměna PVC'!P114</f>
        <v>0</v>
      </c>
      <c r="AV95" s="110" t="n">
        <f aca="false">'093 - Výměna PVC'!J31</f>
        <v>0</v>
      </c>
      <c r="AW95" s="110" t="n">
        <f aca="false">'093 - Výměna PVC'!J32</f>
        <v>0</v>
      </c>
      <c r="AX95" s="110" t="n">
        <f aca="false">'093 - Výměna PVC'!J33</f>
        <v>0</v>
      </c>
      <c r="AY95" s="110" t="n">
        <f aca="false">'093 - Výměna PVC'!J34</f>
        <v>0</v>
      </c>
      <c r="AZ95" s="110" t="n">
        <f aca="false">'093 - Výměna PVC'!F31</f>
        <v>0</v>
      </c>
      <c r="BA95" s="110" t="n">
        <f aca="false">'093 - Výměna PVC'!F32</f>
        <v>0</v>
      </c>
      <c r="BB95" s="110" t="n">
        <f aca="false">'093 - Výměna PVC'!F33</f>
        <v>0</v>
      </c>
      <c r="BC95" s="110" t="n">
        <f aca="false">'093 - Výměna PVC'!F34</f>
        <v>0</v>
      </c>
      <c r="BD95" s="112" t="n">
        <f aca="false">'093 - Výměna PVC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j60Z2DbWuXMLVROM9LxkMMQq+TCXjW+XJ+rVG8f9mmK4v3LL3Ic3JtHqbmBmH+zFGuf6WUpGLHSbG95sOZH6w==" saltValue="8druq3diTvpv7+01EbiXZ1nthf9h5ARgYx5gnaExlzG5EAGz3Fl91UiBYKMfvCA/gMWvYsBgMygywRcUDkzcS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3 - Výměna PV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9" t="s">
        <v>8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8. 10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4</v>
      </c>
      <c r="F22" s="24"/>
      <c r="G22" s="24"/>
      <c r="H22" s="24"/>
      <c r="I22" s="125" t="s">
        <v>27</v>
      </c>
      <c r="J22" s="124" t="s">
        <v>35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6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9</v>
      </c>
      <c r="G30" s="24"/>
      <c r="H30" s="24"/>
      <c r="I30" s="139" t="s">
        <v>38</v>
      </c>
      <c r="J30" s="138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1</v>
      </c>
      <c r="E31" s="121" t="s">
        <v>42</v>
      </c>
      <c r="F31" s="141" t="n">
        <f aca="false">ROUND((SUM(BE114:BE144)),  2)</f>
        <v>0</v>
      </c>
      <c r="G31" s="24"/>
      <c r="H31" s="24"/>
      <c r="I31" s="142" t="n">
        <v>0.21</v>
      </c>
      <c r="J31" s="141" t="n">
        <f aca="false">ROUND(((SUM(BE114:BE1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3</v>
      </c>
      <c r="F32" s="141" t="n">
        <f aca="false">ROUND((SUM(BF114:BF144)),  2)</f>
        <v>0</v>
      </c>
      <c r="G32" s="24"/>
      <c r="H32" s="24"/>
      <c r="I32" s="142" t="n">
        <v>0.15</v>
      </c>
      <c r="J32" s="141" t="n">
        <f aca="false">ROUND(((SUM(BF114:BF1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4</v>
      </c>
      <c r="F33" s="141" t="n">
        <f aca="false">ROUND((SUM(BG114:BG144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5</v>
      </c>
      <c r="F34" s="141" t="n">
        <f aca="false">ROUND((SUM(BH114:BH144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6</v>
      </c>
      <c r="F35" s="141" t="n">
        <f aca="false">ROUND((SUM(BI114:BI144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7</v>
      </c>
      <c r="E37" s="145"/>
      <c r="F37" s="145"/>
      <c r="G37" s="146" t="s">
        <v>48</v>
      </c>
      <c r="H37" s="147" t="s">
        <v>49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0</v>
      </c>
      <c r="E50" s="152"/>
      <c r="F50" s="152"/>
      <c r="G50" s="151" t="s">
        <v>51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2</v>
      </c>
      <c r="E61" s="155"/>
      <c r="F61" s="156" t="s">
        <v>53</v>
      </c>
      <c r="G61" s="154" t="s">
        <v>52</v>
      </c>
      <c r="H61" s="155"/>
      <c r="I61" s="157"/>
      <c r="J61" s="158" t="s">
        <v>53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4</v>
      </c>
      <c r="E65" s="159"/>
      <c r="F65" s="159"/>
      <c r="G65" s="151" t="s">
        <v>55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2</v>
      </c>
      <c r="E76" s="155"/>
      <c r="F76" s="156" t="s">
        <v>53</v>
      </c>
      <c r="G76" s="154" t="s">
        <v>52</v>
      </c>
      <c r="H76" s="155"/>
      <c r="I76" s="157"/>
      <c r="J76" s="158" t="s">
        <v>53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PVC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8. 10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Vladimír Vidai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7</v>
      </c>
      <c r="D92" s="170"/>
      <c r="E92" s="170"/>
      <c r="F92" s="170"/>
      <c r="G92" s="170"/>
      <c r="H92" s="170"/>
      <c r="I92" s="171"/>
      <c r="J92" s="172" t="s">
        <v>88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9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75" customFormat="true" ht="24.75" hidden="false" customHeight="true" outlineLevel="0" collapsed="false">
      <c r="B95" s="176"/>
      <c r="C95" s="177"/>
      <c r="D95" s="178" t="s">
        <v>91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75" customFormat="true" ht="24.75" hidden="false" customHeight="true" outlineLevel="0" collapsed="false">
      <c r="B96" s="176"/>
      <c r="C96" s="177"/>
      <c r="D96" s="178" t="s">
        <v>92</v>
      </c>
      <c r="E96" s="179"/>
      <c r="F96" s="179"/>
      <c r="G96" s="179"/>
      <c r="H96" s="179"/>
      <c r="I96" s="180"/>
      <c r="J96" s="181" t="n">
        <f aca="false">J122</f>
        <v>0</v>
      </c>
      <c r="K96" s="177"/>
      <c r="L96" s="182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3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Výměna PVC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28. 10. 2019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Statutární město Děčín</v>
      </c>
      <c r="G110" s="26"/>
      <c r="H110" s="26"/>
      <c r="I110" s="125" t="s">
        <v>30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8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2</v>
      </c>
      <c r="J111" s="168" t="str">
        <f aca="false">E22</f>
        <v>Vladimír Vidai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1" customFormat="true" ht="29.25" hidden="false" customHeight="true" outlineLevel="0" collapsed="false">
      <c r="A113" s="183"/>
      <c r="B113" s="184"/>
      <c r="C113" s="185" t="s">
        <v>94</v>
      </c>
      <c r="D113" s="186" t="s">
        <v>62</v>
      </c>
      <c r="E113" s="186" t="s">
        <v>58</v>
      </c>
      <c r="F113" s="186" t="s">
        <v>59</v>
      </c>
      <c r="G113" s="186" t="s">
        <v>95</v>
      </c>
      <c r="H113" s="186" t="s">
        <v>96</v>
      </c>
      <c r="I113" s="187" t="s">
        <v>97</v>
      </c>
      <c r="J113" s="188" t="s">
        <v>88</v>
      </c>
      <c r="K113" s="189" t="s">
        <v>98</v>
      </c>
      <c r="L113" s="190"/>
      <c r="M113" s="82"/>
      <c r="N113" s="83" t="s">
        <v>41</v>
      </c>
      <c r="O113" s="83" t="s">
        <v>99</v>
      </c>
      <c r="P113" s="83" t="s">
        <v>100</v>
      </c>
      <c r="Q113" s="83" t="s">
        <v>101</v>
      </c>
      <c r="R113" s="83" t="s">
        <v>102</v>
      </c>
      <c r="S113" s="83" t="s">
        <v>103</v>
      </c>
      <c r="T113" s="84" t="s">
        <v>104</v>
      </c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</row>
    <row r="114" s="31" customFormat="true" ht="22.5" hidden="false" customHeight="true" outlineLevel="0" collapsed="false">
      <c r="A114" s="24"/>
      <c r="B114" s="25"/>
      <c r="C114" s="90" t="s">
        <v>105</v>
      </c>
      <c r="D114" s="26"/>
      <c r="E114" s="26"/>
      <c r="F114" s="26"/>
      <c r="G114" s="26"/>
      <c r="H114" s="26"/>
      <c r="I114" s="122"/>
      <c r="J114" s="192" t="n">
        <f aca="false">BK114</f>
        <v>0</v>
      </c>
      <c r="K114" s="26"/>
      <c r="L114" s="30"/>
      <c r="M114" s="85"/>
      <c r="N114" s="193"/>
      <c r="O114" s="86"/>
      <c r="P114" s="194" t="n">
        <f aca="false">P115+P122</f>
        <v>0</v>
      </c>
      <c r="Q114" s="86"/>
      <c r="R114" s="194" t="n">
        <f aca="false">R115+R122</f>
        <v>0.1481256</v>
      </c>
      <c r="S114" s="86"/>
      <c r="T114" s="195" t="n">
        <f aca="false">T115+T122</f>
        <v>0.0033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6</v>
      </c>
      <c r="AU114" s="3" t="s">
        <v>90</v>
      </c>
      <c r="BK114" s="196" t="n">
        <f aca="false">BK115+BK122</f>
        <v>0</v>
      </c>
    </row>
    <row r="115" s="197" customFormat="true" ht="25.5" hidden="false" customHeight="true" outlineLevel="0" collapsed="false">
      <c r="B115" s="198"/>
      <c r="C115" s="199"/>
      <c r="D115" s="200" t="s">
        <v>76</v>
      </c>
      <c r="E115" s="201" t="s">
        <v>106</v>
      </c>
      <c r="F115" s="201" t="s">
        <v>107</v>
      </c>
      <c r="G115" s="199"/>
      <c r="H115" s="199"/>
      <c r="I115" s="202"/>
      <c r="J115" s="203" t="n">
        <f aca="false">BK115</f>
        <v>0</v>
      </c>
      <c r="K115" s="199"/>
      <c r="L115" s="204"/>
      <c r="M115" s="205"/>
      <c r="N115" s="206"/>
      <c r="O115" s="206"/>
      <c r="P115" s="207" t="n">
        <f aca="false">SUM(P116:P121)</f>
        <v>0</v>
      </c>
      <c r="Q115" s="206"/>
      <c r="R115" s="207" t="n">
        <f aca="false">SUM(R116:R121)</f>
        <v>0</v>
      </c>
      <c r="S115" s="206"/>
      <c r="T115" s="208" t="n">
        <f aca="false">SUM(T116:T121)</f>
        <v>0.0033</v>
      </c>
      <c r="AR115" s="209" t="s">
        <v>82</v>
      </c>
      <c r="AT115" s="210" t="s">
        <v>76</v>
      </c>
      <c r="AU115" s="210" t="s">
        <v>77</v>
      </c>
      <c r="AY115" s="209" t="s">
        <v>108</v>
      </c>
      <c r="BK115" s="211" t="n">
        <f aca="false">SUM(BK116:BK121)</f>
        <v>0</v>
      </c>
    </row>
    <row r="116" s="31" customFormat="true" ht="21.75" hidden="false" customHeight="true" outlineLevel="0" collapsed="false">
      <c r="A116" s="24"/>
      <c r="B116" s="25"/>
      <c r="C116" s="212" t="s">
        <v>82</v>
      </c>
      <c r="D116" s="212" t="s">
        <v>109</v>
      </c>
      <c r="E116" s="213" t="s">
        <v>110</v>
      </c>
      <c r="F116" s="214" t="s">
        <v>111</v>
      </c>
      <c r="G116" s="215" t="s">
        <v>112</v>
      </c>
      <c r="H116" s="216" t="n">
        <v>1</v>
      </c>
      <c r="I116" s="217"/>
      <c r="J116" s="218" t="n">
        <f aca="false">ROUND(I116*H116,2)</f>
        <v>0</v>
      </c>
      <c r="K116" s="219"/>
      <c r="L116" s="30"/>
      <c r="M116" s="220"/>
      <c r="N116" s="221" t="s">
        <v>42</v>
      </c>
      <c r="O116" s="74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.003</v>
      </c>
      <c r="T116" s="223" t="n">
        <f aca="false">S116*H116</f>
        <v>0.003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113</v>
      </c>
      <c r="AT116" s="224" t="s">
        <v>109</v>
      </c>
      <c r="AU116" s="224" t="s">
        <v>82</v>
      </c>
      <c r="AY116" s="3" t="s">
        <v>108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2</v>
      </c>
      <c r="BK116" s="225" t="n">
        <f aca="false">ROUND(I116*H116,2)</f>
        <v>0</v>
      </c>
      <c r="BL116" s="3" t="s">
        <v>113</v>
      </c>
      <c r="BM116" s="224" t="s">
        <v>114</v>
      </c>
    </row>
    <row r="117" s="31" customFormat="true" ht="16.5" hidden="false" customHeight="true" outlineLevel="0" collapsed="false">
      <c r="A117" s="24"/>
      <c r="B117" s="25"/>
      <c r="C117" s="212" t="s">
        <v>84</v>
      </c>
      <c r="D117" s="212" t="s">
        <v>109</v>
      </c>
      <c r="E117" s="213" t="s">
        <v>115</v>
      </c>
      <c r="F117" s="214" t="s">
        <v>116</v>
      </c>
      <c r="G117" s="215" t="s">
        <v>117</v>
      </c>
      <c r="H117" s="216" t="n">
        <v>1</v>
      </c>
      <c r="I117" s="217"/>
      <c r="J117" s="218" t="n">
        <f aca="false">ROUND(I117*H117,2)</f>
        <v>0</v>
      </c>
      <c r="K117" s="219"/>
      <c r="L117" s="30"/>
      <c r="M117" s="220"/>
      <c r="N117" s="221" t="s">
        <v>42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.0003</v>
      </c>
      <c r="T117" s="223" t="n">
        <f aca="false">S117*H117</f>
        <v>0.000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113</v>
      </c>
      <c r="AT117" s="224" t="s">
        <v>109</v>
      </c>
      <c r="AU117" s="224" t="s">
        <v>82</v>
      </c>
      <c r="AY117" s="3" t="s">
        <v>108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2</v>
      </c>
      <c r="BK117" s="225" t="n">
        <f aca="false">ROUND(I117*H117,2)</f>
        <v>0</v>
      </c>
      <c r="BL117" s="3" t="s">
        <v>113</v>
      </c>
      <c r="BM117" s="224" t="s">
        <v>118</v>
      </c>
    </row>
    <row r="118" s="31" customFormat="true" ht="16.5" hidden="false" customHeight="true" outlineLevel="0" collapsed="false">
      <c r="A118" s="24"/>
      <c r="B118" s="25"/>
      <c r="C118" s="212" t="s">
        <v>119</v>
      </c>
      <c r="D118" s="212" t="s">
        <v>109</v>
      </c>
      <c r="E118" s="213" t="s">
        <v>120</v>
      </c>
      <c r="F118" s="214" t="s">
        <v>121</v>
      </c>
      <c r="G118" s="215" t="s">
        <v>112</v>
      </c>
      <c r="H118" s="216" t="n">
        <v>1</v>
      </c>
      <c r="I118" s="217"/>
      <c r="J118" s="218" t="n">
        <f aca="false">ROUND(I118*H118,2)</f>
        <v>0</v>
      </c>
      <c r="K118" s="219"/>
      <c r="L118" s="30"/>
      <c r="M118" s="220"/>
      <c r="N118" s="221" t="s">
        <v>42</v>
      </c>
      <c r="O118" s="74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22</v>
      </c>
      <c r="AT118" s="224" t="s">
        <v>109</v>
      </c>
      <c r="AU118" s="224" t="s">
        <v>82</v>
      </c>
      <c r="AY118" s="3" t="s">
        <v>108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82</v>
      </c>
      <c r="BK118" s="225" t="n">
        <f aca="false">ROUND(I118*H118,2)</f>
        <v>0</v>
      </c>
      <c r="BL118" s="3" t="s">
        <v>122</v>
      </c>
      <c r="BM118" s="224" t="s">
        <v>123</v>
      </c>
    </row>
    <row r="119" s="31" customFormat="true" ht="16.5" hidden="false" customHeight="true" outlineLevel="0" collapsed="false">
      <c r="A119" s="24"/>
      <c r="B119" s="25"/>
      <c r="C119" s="212" t="s">
        <v>113</v>
      </c>
      <c r="D119" s="212" t="s">
        <v>109</v>
      </c>
      <c r="E119" s="213" t="s">
        <v>124</v>
      </c>
      <c r="F119" s="214" t="s">
        <v>125</v>
      </c>
      <c r="G119" s="215" t="s">
        <v>11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2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13</v>
      </c>
      <c r="AT119" s="224" t="s">
        <v>109</v>
      </c>
      <c r="AU119" s="224" t="s">
        <v>82</v>
      </c>
      <c r="AY119" s="3" t="s">
        <v>10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13</v>
      </c>
      <c r="BM119" s="224" t="s">
        <v>126</v>
      </c>
    </row>
    <row r="120" s="31" customFormat="true" ht="21.75" hidden="false" customHeight="true" outlineLevel="0" collapsed="false">
      <c r="A120" s="24"/>
      <c r="B120" s="25"/>
      <c r="C120" s="212" t="s">
        <v>127</v>
      </c>
      <c r="D120" s="212" t="s">
        <v>109</v>
      </c>
      <c r="E120" s="213" t="s">
        <v>128</v>
      </c>
      <c r="F120" s="214" t="s">
        <v>129</v>
      </c>
      <c r="G120" s="215" t="s">
        <v>112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2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13</v>
      </c>
      <c r="AT120" s="224" t="s">
        <v>109</v>
      </c>
      <c r="AU120" s="224" t="s">
        <v>82</v>
      </c>
      <c r="AY120" s="3" t="s">
        <v>10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2</v>
      </c>
      <c r="BK120" s="225" t="n">
        <f aca="false">ROUND(I120*H120,2)</f>
        <v>0</v>
      </c>
      <c r="BL120" s="3" t="s">
        <v>113</v>
      </c>
      <c r="BM120" s="224" t="s">
        <v>130</v>
      </c>
    </row>
    <row r="121" s="31" customFormat="true" ht="33" hidden="false" customHeight="true" outlineLevel="0" collapsed="false">
      <c r="A121" s="24"/>
      <c r="B121" s="25"/>
      <c r="C121" s="212" t="s">
        <v>131</v>
      </c>
      <c r="D121" s="212" t="s">
        <v>109</v>
      </c>
      <c r="E121" s="213" t="s">
        <v>132</v>
      </c>
      <c r="F121" s="214" t="s">
        <v>133</v>
      </c>
      <c r="G121" s="215" t="s">
        <v>112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13</v>
      </c>
      <c r="AT121" s="224" t="s">
        <v>109</v>
      </c>
      <c r="AU121" s="224" t="s">
        <v>82</v>
      </c>
      <c r="AY121" s="3" t="s">
        <v>10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13</v>
      </c>
      <c r="BM121" s="224" t="s">
        <v>134</v>
      </c>
    </row>
    <row r="122" s="197" customFormat="true" ht="25.5" hidden="false" customHeight="true" outlineLevel="0" collapsed="false">
      <c r="B122" s="198"/>
      <c r="C122" s="199"/>
      <c r="D122" s="200" t="s">
        <v>76</v>
      </c>
      <c r="E122" s="201" t="s">
        <v>135</v>
      </c>
      <c r="F122" s="201" t="s">
        <v>136</v>
      </c>
      <c r="G122" s="199"/>
      <c r="H122" s="199"/>
      <c r="I122" s="202"/>
      <c r="J122" s="203" t="n">
        <f aca="false">BK122</f>
        <v>0</v>
      </c>
      <c r="K122" s="199"/>
      <c r="L122" s="204"/>
      <c r="M122" s="205"/>
      <c r="N122" s="206"/>
      <c r="O122" s="206"/>
      <c r="P122" s="207" t="n">
        <f aca="false">SUM(P123:P144)</f>
        <v>0</v>
      </c>
      <c r="Q122" s="206"/>
      <c r="R122" s="207" t="n">
        <f aca="false">SUM(R123:R144)</f>
        <v>0.1481256</v>
      </c>
      <c r="S122" s="206"/>
      <c r="T122" s="208" t="n">
        <f aca="false">SUM(T123:T144)</f>
        <v>0</v>
      </c>
      <c r="AR122" s="209" t="s">
        <v>84</v>
      </c>
      <c r="AT122" s="210" t="s">
        <v>76</v>
      </c>
      <c r="AU122" s="210" t="s">
        <v>77</v>
      </c>
      <c r="AY122" s="209" t="s">
        <v>108</v>
      </c>
      <c r="BK122" s="211" t="n">
        <f aca="false">SUM(BK123:BK144)</f>
        <v>0</v>
      </c>
    </row>
    <row r="123" s="31" customFormat="true" ht="21.75" hidden="false" customHeight="true" outlineLevel="0" collapsed="false">
      <c r="A123" s="24"/>
      <c r="B123" s="25"/>
      <c r="C123" s="212" t="s">
        <v>137</v>
      </c>
      <c r="D123" s="212" t="s">
        <v>109</v>
      </c>
      <c r="E123" s="213" t="s">
        <v>138</v>
      </c>
      <c r="F123" s="214" t="s">
        <v>139</v>
      </c>
      <c r="G123" s="215" t="s">
        <v>11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.0945</v>
      </c>
      <c r="R123" s="222" t="n">
        <f aca="false">Q123*H123</f>
        <v>0.0945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2</v>
      </c>
      <c r="AT123" s="224" t="s">
        <v>109</v>
      </c>
      <c r="AU123" s="224" t="s">
        <v>82</v>
      </c>
      <c r="AY123" s="3" t="s">
        <v>10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22</v>
      </c>
      <c r="BM123" s="224" t="s">
        <v>140</v>
      </c>
    </row>
    <row r="124" s="31" customFormat="true" ht="21.75" hidden="false" customHeight="true" outlineLevel="0" collapsed="false">
      <c r="A124" s="24"/>
      <c r="B124" s="25"/>
      <c r="C124" s="212" t="s">
        <v>141</v>
      </c>
      <c r="D124" s="212" t="s">
        <v>109</v>
      </c>
      <c r="E124" s="213" t="s">
        <v>142</v>
      </c>
      <c r="F124" s="214" t="s">
        <v>143</v>
      </c>
      <c r="G124" s="215" t="s">
        <v>112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.0189</v>
      </c>
      <c r="R124" s="222" t="n">
        <f aca="false">Q124*H124</f>
        <v>0.0189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2</v>
      </c>
      <c r="AT124" s="224" t="s">
        <v>109</v>
      </c>
      <c r="AU124" s="224" t="s">
        <v>82</v>
      </c>
      <c r="AY124" s="3" t="s">
        <v>10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22</v>
      </c>
      <c r="BM124" s="224" t="s">
        <v>144</v>
      </c>
    </row>
    <row r="125" s="31" customFormat="true" ht="21.75" hidden="false" customHeight="true" outlineLevel="0" collapsed="false">
      <c r="A125" s="24"/>
      <c r="B125" s="25"/>
      <c r="C125" s="212" t="s">
        <v>106</v>
      </c>
      <c r="D125" s="212" t="s">
        <v>109</v>
      </c>
      <c r="E125" s="213" t="s">
        <v>145</v>
      </c>
      <c r="F125" s="214" t="s">
        <v>146</v>
      </c>
      <c r="G125" s="215" t="s">
        <v>11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.00784</v>
      </c>
      <c r="R125" s="222" t="n">
        <f aca="false">Q125*H125</f>
        <v>0.00784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2</v>
      </c>
      <c r="AT125" s="224" t="s">
        <v>109</v>
      </c>
      <c r="AU125" s="224" t="s">
        <v>82</v>
      </c>
      <c r="AY125" s="3" t="s">
        <v>10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22</v>
      </c>
      <c r="BM125" s="224" t="s">
        <v>147</v>
      </c>
    </row>
    <row r="126" s="31" customFormat="true" ht="21.75" hidden="false" customHeight="true" outlineLevel="0" collapsed="false">
      <c r="A126" s="24"/>
      <c r="B126" s="25"/>
      <c r="C126" s="212" t="s">
        <v>148</v>
      </c>
      <c r="D126" s="212" t="s">
        <v>109</v>
      </c>
      <c r="E126" s="213" t="s">
        <v>149</v>
      </c>
      <c r="F126" s="214" t="s">
        <v>150</v>
      </c>
      <c r="G126" s="215" t="s">
        <v>11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2</v>
      </c>
      <c r="AT126" s="224" t="s">
        <v>109</v>
      </c>
      <c r="AU126" s="224" t="s">
        <v>82</v>
      </c>
      <c r="AY126" s="3" t="s">
        <v>10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22</v>
      </c>
      <c r="BM126" s="224" t="s">
        <v>151</v>
      </c>
    </row>
    <row r="127" s="31" customFormat="true" ht="21.75" hidden="false" customHeight="true" outlineLevel="0" collapsed="false">
      <c r="A127" s="24"/>
      <c r="B127" s="25"/>
      <c r="C127" s="212" t="s">
        <v>152</v>
      </c>
      <c r="D127" s="212" t="s">
        <v>109</v>
      </c>
      <c r="E127" s="213" t="s">
        <v>153</v>
      </c>
      <c r="F127" s="214" t="s">
        <v>154</v>
      </c>
      <c r="G127" s="215" t="s">
        <v>11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2</v>
      </c>
      <c r="AT127" s="224" t="s">
        <v>109</v>
      </c>
      <c r="AU127" s="224" t="s">
        <v>82</v>
      </c>
      <c r="AY127" s="3" t="s">
        <v>10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22</v>
      </c>
      <c r="BM127" s="224" t="s">
        <v>155</v>
      </c>
    </row>
    <row r="128" s="31" customFormat="true" ht="16.5" hidden="false" customHeight="true" outlineLevel="0" collapsed="false">
      <c r="A128" s="24"/>
      <c r="B128" s="25"/>
      <c r="C128" s="212" t="s">
        <v>156</v>
      </c>
      <c r="D128" s="212" t="s">
        <v>109</v>
      </c>
      <c r="E128" s="213" t="s">
        <v>157</v>
      </c>
      <c r="F128" s="214" t="s">
        <v>158</v>
      </c>
      <c r="G128" s="215" t="s">
        <v>11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.0004</v>
      </c>
      <c r="R128" s="222" t="n">
        <f aca="false">Q128*H128</f>
        <v>0.000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2</v>
      </c>
      <c r="AT128" s="224" t="s">
        <v>109</v>
      </c>
      <c r="AU128" s="224" t="s">
        <v>82</v>
      </c>
      <c r="AY128" s="3" t="s">
        <v>10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22</v>
      </c>
      <c r="BM128" s="224" t="s">
        <v>159</v>
      </c>
    </row>
    <row r="129" s="31" customFormat="true" ht="16.5" hidden="false" customHeight="true" outlineLevel="0" collapsed="false">
      <c r="A129" s="24"/>
      <c r="B129" s="25"/>
      <c r="C129" s="212" t="s">
        <v>160</v>
      </c>
      <c r="D129" s="212" t="s">
        <v>109</v>
      </c>
      <c r="E129" s="213" t="s">
        <v>161</v>
      </c>
      <c r="F129" s="214" t="s">
        <v>162</v>
      </c>
      <c r="G129" s="215" t="s">
        <v>11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2</v>
      </c>
      <c r="AT129" s="224" t="s">
        <v>109</v>
      </c>
      <c r="AU129" s="224" t="s">
        <v>82</v>
      </c>
      <c r="AY129" s="3" t="s">
        <v>10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22</v>
      </c>
      <c r="BM129" s="224" t="s">
        <v>163</v>
      </c>
    </row>
    <row r="130" s="31" customFormat="true" ht="21.75" hidden="false" customHeight="true" outlineLevel="0" collapsed="false">
      <c r="A130" s="24"/>
      <c r="B130" s="25"/>
      <c r="C130" s="212" t="s">
        <v>164</v>
      </c>
      <c r="D130" s="212" t="s">
        <v>109</v>
      </c>
      <c r="E130" s="213" t="s">
        <v>165</v>
      </c>
      <c r="F130" s="214" t="s">
        <v>166</v>
      </c>
      <c r="G130" s="215" t="s">
        <v>11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.0002</v>
      </c>
      <c r="R130" s="222" t="n">
        <f aca="false">Q130*H130</f>
        <v>0.000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09</v>
      </c>
      <c r="AU130" s="224" t="s">
        <v>82</v>
      </c>
      <c r="AY130" s="3" t="s">
        <v>10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22</v>
      </c>
      <c r="BM130" s="224" t="s">
        <v>167</v>
      </c>
    </row>
    <row r="131" s="31" customFormat="true" ht="16.5" hidden="false" customHeight="true" outlineLevel="0" collapsed="false">
      <c r="A131" s="24"/>
      <c r="B131" s="25"/>
      <c r="C131" s="212" t="s">
        <v>7</v>
      </c>
      <c r="D131" s="212" t="s">
        <v>109</v>
      </c>
      <c r="E131" s="213" t="s">
        <v>168</v>
      </c>
      <c r="F131" s="214" t="s">
        <v>169</v>
      </c>
      <c r="G131" s="215" t="s">
        <v>11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.0005</v>
      </c>
      <c r="R131" s="222" t="n">
        <f aca="false">Q131*H131</f>
        <v>0.0005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2</v>
      </c>
      <c r="AT131" s="224" t="s">
        <v>109</v>
      </c>
      <c r="AU131" s="224" t="s">
        <v>82</v>
      </c>
      <c r="AY131" s="3" t="s">
        <v>10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22</v>
      </c>
      <c r="BM131" s="224" t="s">
        <v>170</v>
      </c>
    </row>
    <row r="132" s="31" customFormat="true" ht="21.75" hidden="false" customHeight="true" outlineLevel="0" collapsed="false">
      <c r="A132" s="24"/>
      <c r="B132" s="25"/>
      <c r="C132" s="212" t="s">
        <v>122</v>
      </c>
      <c r="D132" s="212" t="s">
        <v>109</v>
      </c>
      <c r="E132" s="213" t="s">
        <v>171</v>
      </c>
      <c r="F132" s="214" t="s">
        <v>172</v>
      </c>
      <c r="G132" s="215" t="s">
        <v>11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.00315</v>
      </c>
      <c r="R132" s="222" t="n">
        <f aca="false">Q132*H132</f>
        <v>0.0031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2</v>
      </c>
      <c r="AT132" s="224" t="s">
        <v>109</v>
      </c>
      <c r="AU132" s="224" t="s">
        <v>82</v>
      </c>
      <c r="AY132" s="3" t="s">
        <v>10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22</v>
      </c>
      <c r="BM132" s="224" t="s">
        <v>173</v>
      </c>
    </row>
    <row r="133" s="31" customFormat="true" ht="21.75" hidden="false" customHeight="true" outlineLevel="0" collapsed="false">
      <c r="A133" s="24"/>
      <c r="B133" s="25"/>
      <c r="C133" s="212" t="s">
        <v>174</v>
      </c>
      <c r="D133" s="212" t="s">
        <v>109</v>
      </c>
      <c r="E133" s="213" t="s">
        <v>175</v>
      </c>
      <c r="F133" s="214" t="s">
        <v>176</v>
      </c>
      <c r="G133" s="215" t="s">
        <v>11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.015</v>
      </c>
      <c r="R133" s="222" t="n">
        <f aca="false">Q133*H133</f>
        <v>0.015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2</v>
      </c>
      <c r="AT133" s="224" t="s">
        <v>109</v>
      </c>
      <c r="AU133" s="224" t="s">
        <v>82</v>
      </c>
      <c r="AY133" s="3" t="s">
        <v>10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22</v>
      </c>
      <c r="BM133" s="224" t="s">
        <v>177</v>
      </c>
    </row>
    <row r="134" s="31" customFormat="true" ht="16.5" hidden="false" customHeight="true" outlineLevel="0" collapsed="false">
      <c r="A134" s="24"/>
      <c r="B134" s="25"/>
      <c r="C134" s="212" t="s">
        <v>178</v>
      </c>
      <c r="D134" s="212" t="s">
        <v>109</v>
      </c>
      <c r="E134" s="213" t="s">
        <v>179</v>
      </c>
      <c r="F134" s="214" t="s">
        <v>180</v>
      </c>
      <c r="G134" s="215" t="s">
        <v>112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.0003</v>
      </c>
      <c r="R134" s="222" t="n">
        <f aca="false">Q134*H134</f>
        <v>0.0003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09</v>
      </c>
      <c r="AU134" s="224" t="s">
        <v>82</v>
      </c>
      <c r="AY134" s="3" t="s">
        <v>10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22</v>
      </c>
      <c r="BM134" s="224" t="s">
        <v>181</v>
      </c>
    </row>
    <row r="135" s="31" customFormat="true" ht="33" hidden="false" customHeight="true" outlineLevel="0" collapsed="false">
      <c r="A135" s="24"/>
      <c r="B135" s="25"/>
      <c r="C135" s="226" t="s">
        <v>182</v>
      </c>
      <c r="D135" s="226" t="s">
        <v>183</v>
      </c>
      <c r="E135" s="227" t="s">
        <v>184</v>
      </c>
      <c r="F135" s="228" t="s">
        <v>185</v>
      </c>
      <c r="G135" s="229" t="s">
        <v>112</v>
      </c>
      <c r="H135" s="230" t="n">
        <v>1.1</v>
      </c>
      <c r="I135" s="231"/>
      <c r="J135" s="232" t="n">
        <f aca="false">ROUND(I135*H135,2)</f>
        <v>0</v>
      </c>
      <c r="K135" s="233"/>
      <c r="L135" s="234"/>
      <c r="M135" s="235"/>
      <c r="N135" s="236" t="s">
        <v>42</v>
      </c>
      <c r="O135" s="74"/>
      <c r="P135" s="222" t="n">
        <f aca="false">O135*H135</f>
        <v>0</v>
      </c>
      <c r="Q135" s="222" t="n">
        <v>0.0032</v>
      </c>
      <c r="R135" s="222" t="n">
        <f aca="false">Q135*H135</f>
        <v>0.0035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6</v>
      </c>
      <c r="AT135" s="224" t="s">
        <v>183</v>
      </c>
      <c r="AU135" s="224" t="s">
        <v>82</v>
      </c>
      <c r="AY135" s="3" t="s">
        <v>10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22</v>
      </c>
      <c r="BM135" s="224" t="s">
        <v>187</v>
      </c>
    </row>
    <row r="136" s="31" customFormat="true" ht="19.5" hidden="false" customHeight="false" outlineLevel="0" collapsed="false">
      <c r="A136" s="24"/>
      <c r="B136" s="25"/>
      <c r="C136" s="26"/>
      <c r="D136" s="237" t="s">
        <v>188</v>
      </c>
      <c r="E136" s="26"/>
      <c r="F136" s="238" t="s">
        <v>189</v>
      </c>
      <c r="G136" s="26"/>
      <c r="H136" s="26"/>
      <c r="I136" s="122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8</v>
      </c>
      <c r="AU136" s="3" t="s">
        <v>82</v>
      </c>
    </row>
    <row r="137" s="241" customFormat="true" ht="11.25" hidden="false" customHeight="false" outlineLevel="0" collapsed="false">
      <c r="B137" s="242"/>
      <c r="C137" s="243"/>
      <c r="D137" s="237" t="s">
        <v>190</v>
      </c>
      <c r="E137" s="243"/>
      <c r="F137" s="244" t="s">
        <v>191</v>
      </c>
      <c r="G137" s="243"/>
      <c r="H137" s="245" t="n">
        <v>1.1</v>
      </c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90</v>
      </c>
      <c r="AU137" s="251" t="s">
        <v>82</v>
      </c>
      <c r="AV137" s="241" t="s">
        <v>84</v>
      </c>
      <c r="AW137" s="241" t="s">
        <v>3</v>
      </c>
      <c r="AX137" s="241" t="s">
        <v>82</v>
      </c>
      <c r="AY137" s="251" t="s">
        <v>108</v>
      </c>
    </row>
    <row r="138" s="31" customFormat="true" ht="33" hidden="false" customHeight="true" outlineLevel="0" collapsed="false">
      <c r="A138" s="24"/>
      <c r="B138" s="25"/>
      <c r="C138" s="226" t="s">
        <v>192</v>
      </c>
      <c r="D138" s="226" t="s">
        <v>183</v>
      </c>
      <c r="E138" s="227" t="s">
        <v>193</v>
      </c>
      <c r="F138" s="228" t="s">
        <v>194</v>
      </c>
      <c r="G138" s="229" t="s">
        <v>112</v>
      </c>
      <c r="H138" s="230" t="n">
        <v>1.1</v>
      </c>
      <c r="I138" s="231"/>
      <c r="J138" s="232" t="n">
        <f aca="false">ROUND(I138*H138,2)</f>
        <v>0</v>
      </c>
      <c r="K138" s="233"/>
      <c r="L138" s="234"/>
      <c r="M138" s="235"/>
      <c r="N138" s="236" t="s">
        <v>42</v>
      </c>
      <c r="O138" s="74"/>
      <c r="P138" s="222" t="n">
        <f aca="false">O138*H138</f>
        <v>0</v>
      </c>
      <c r="Q138" s="222" t="n">
        <v>0.0032</v>
      </c>
      <c r="R138" s="222" t="n">
        <f aca="false">Q138*H138</f>
        <v>0.0035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6</v>
      </c>
      <c r="AT138" s="224" t="s">
        <v>183</v>
      </c>
      <c r="AU138" s="224" t="s">
        <v>82</v>
      </c>
      <c r="AY138" s="3" t="s">
        <v>10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22</v>
      </c>
      <c r="BM138" s="224" t="s">
        <v>195</v>
      </c>
    </row>
    <row r="139" s="31" customFormat="true" ht="19.5" hidden="false" customHeight="false" outlineLevel="0" collapsed="false">
      <c r="A139" s="24"/>
      <c r="B139" s="25"/>
      <c r="C139" s="26"/>
      <c r="D139" s="237" t="s">
        <v>188</v>
      </c>
      <c r="E139" s="26"/>
      <c r="F139" s="238" t="s">
        <v>189</v>
      </c>
      <c r="G139" s="26"/>
      <c r="H139" s="26"/>
      <c r="I139" s="122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8</v>
      </c>
      <c r="AU139" s="3" t="s">
        <v>82</v>
      </c>
    </row>
    <row r="140" s="241" customFormat="true" ht="11.25" hidden="false" customHeight="false" outlineLevel="0" collapsed="false">
      <c r="B140" s="242"/>
      <c r="C140" s="243"/>
      <c r="D140" s="237" t="s">
        <v>190</v>
      </c>
      <c r="E140" s="243"/>
      <c r="F140" s="244" t="s">
        <v>191</v>
      </c>
      <c r="G140" s="243"/>
      <c r="H140" s="245" t="n">
        <v>1.1</v>
      </c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90</v>
      </c>
      <c r="AU140" s="251" t="s">
        <v>82</v>
      </c>
      <c r="AV140" s="241" t="s">
        <v>84</v>
      </c>
      <c r="AW140" s="241" t="s">
        <v>3</v>
      </c>
      <c r="AX140" s="241" t="s">
        <v>82</v>
      </c>
      <c r="AY140" s="251" t="s">
        <v>108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09</v>
      </c>
      <c r="E141" s="213" t="s">
        <v>196</v>
      </c>
      <c r="F141" s="214" t="s">
        <v>197</v>
      </c>
      <c r="G141" s="215" t="s">
        <v>11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1E-005</v>
      </c>
      <c r="R141" s="222" t="n">
        <f aca="false">Q141*H141</f>
        <v>1E-00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2</v>
      </c>
      <c r="AT141" s="224" t="s">
        <v>109</v>
      </c>
      <c r="AU141" s="224" t="s">
        <v>82</v>
      </c>
      <c r="AY141" s="3" t="s">
        <v>10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22</v>
      </c>
      <c r="BM141" s="224" t="s">
        <v>198</v>
      </c>
    </row>
    <row r="142" s="31" customFormat="true" ht="21.75" hidden="false" customHeight="true" outlineLevel="0" collapsed="false">
      <c r="A142" s="24"/>
      <c r="B142" s="25"/>
      <c r="C142" s="226" t="s">
        <v>199</v>
      </c>
      <c r="D142" s="226" t="s">
        <v>183</v>
      </c>
      <c r="E142" s="227" t="s">
        <v>200</v>
      </c>
      <c r="F142" s="228" t="s">
        <v>201</v>
      </c>
      <c r="G142" s="229" t="s">
        <v>117</v>
      </c>
      <c r="H142" s="230" t="n">
        <v>1.02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2</v>
      </c>
      <c r="O142" s="74"/>
      <c r="P142" s="222" t="n">
        <f aca="false">O142*H142</f>
        <v>0</v>
      </c>
      <c r="Q142" s="222" t="n">
        <v>0.00028</v>
      </c>
      <c r="R142" s="222" t="n">
        <f aca="false">Q142*H142</f>
        <v>0.000285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6</v>
      </c>
      <c r="AT142" s="224" t="s">
        <v>183</v>
      </c>
      <c r="AU142" s="224" t="s">
        <v>82</v>
      </c>
      <c r="AY142" s="3" t="s">
        <v>10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22</v>
      </c>
      <c r="BM142" s="224" t="s">
        <v>202</v>
      </c>
    </row>
    <row r="143" s="241" customFormat="true" ht="11.25" hidden="false" customHeight="false" outlineLevel="0" collapsed="false">
      <c r="B143" s="242"/>
      <c r="C143" s="243"/>
      <c r="D143" s="237" t="s">
        <v>190</v>
      </c>
      <c r="E143" s="243"/>
      <c r="F143" s="244" t="s">
        <v>203</v>
      </c>
      <c r="G143" s="243"/>
      <c r="H143" s="245" t="n">
        <v>1.02</v>
      </c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90</v>
      </c>
      <c r="AU143" s="251" t="s">
        <v>82</v>
      </c>
      <c r="AV143" s="241" t="s">
        <v>84</v>
      </c>
      <c r="AW143" s="241" t="s">
        <v>3</v>
      </c>
      <c r="AX143" s="241" t="s">
        <v>82</v>
      </c>
      <c r="AY143" s="251" t="s">
        <v>108</v>
      </c>
    </row>
    <row r="144" s="31" customFormat="true" ht="16.5" hidden="false" customHeight="true" outlineLevel="0" collapsed="false">
      <c r="A144" s="24"/>
      <c r="B144" s="25"/>
      <c r="C144" s="212" t="s">
        <v>204</v>
      </c>
      <c r="D144" s="212" t="s">
        <v>109</v>
      </c>
      <c r="E144" s="213" t="s">
        <v>205</v>
      </c>
      <c r="F144" s="214" t="s">
        <v>206</v>
      </c>
      <c r="G144" s="215" t="s">
        <v>112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52"/>
      <c r="N144" s="253" t="s">
        <v>42</v>
      </c>
      <c r="O144" s="254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2</v>
      </c>
      <c r="AT144" s="224" t="s">
        <v>109</v>
      </c>
      <c r="AU144" s="224" t="s">
        <v>82</v>
      </c>
      <c r="AY144" s="3" t="s">
        <v>10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22</v>
      </c>
      <c r="BM144" s="224" t="s">
        <v>207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6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1pig3eC1pLFOuWERvlJCUKk5KJzSFmpKka4+yZQ0Tkvf70HhYjXZFXtlcHgYErcdiDA+B1Y1GZJbHANCIkZG2w==" saltValue="9RKSTm4qTOty8nb+Kn5s4CKSCT757LmZX3W9MuYDwvYe4db32Rw0AkVwKfJuim3t5zG+CDre6JqThOsE5HK+gQ==" spinCount="100000" sheet="true" objects="true" scenarios="true" formatColumns="false" formatRows="false" autoFilter="false"/>
  <autoFilter ref="C113:K144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9:24:55Z</dcterms:created>
  <dc:creator>TATA\pc</dc:creator>
  <dc:description/>
  <dc:language>en-US</dc:language>
  <cp:lastModifiedBy>Kolářová Lada</cp:lastModifiedBy>
  <dcterms:modified xsi:type="dcterms:W3CDTF">2020-03-23T09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