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4 - Malby bílé" sheetId="2" state="visible" r:id="rId3"/>
  </sheets>
  <definedNames>
    <definedName function="false" hidden="false" localSheetId="1" name="_xlnm.Print_Area" vbProcedure="false">'094 - Malby bílé'!$C$4:$J$76,'094 - Malby bílé'!$C$82:$J$97,'094 - Malby bílé'!$C$103:$K$145</definedName>
    <definedName function="false" hidden="false" localSheetId="1" name="_xlnm.Print_Titles" vbProcedure="false">'094 - Malby bílé'!$113:$113</definedName>
    <definedName function="false" hidden="true" localSheetId="1" name="_xlnm._FilterDatabase" vbProcedure="false">'094 - Malby bílé'!$C$113:$K$14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213">
  <si>
    <t xml:space="preserve">Export Komplet</t>
  </si>
  <si>
    <t xml:space="preserve">2.0</t>
  </si>
  <si>
    <t xml:space="preserve">ZAMOK</t>
  </si>
  <si>
    <t xml:space="preserve">False</t>
  </si>
  <si>
    <t xml:space="preserve">{7aa4b063-d12e-4f9c-aad4-17bb9af1ff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lby bílé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0. 2019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69288992</t>
  </si>
  <si>
    <t xml:space="preserve">Vladimír Vidai</t>
  </si>
  <si>
    <t xml:space="preserve">CZ5705170625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6 - Úprava podkladu</t>
  </si>
  <si>
    <t xml:space="preserve">784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6</t>
  </si>
  <si>
    <t xml:space="preserve">Úprava podkladu</t>
  </si>
  <si>
    <t xml:space="preserve">ROZPOCET</t>
  </si>
  <si>
    <t xml:space="preserve">K</t>
  </si>
  <si>
    <t xml:space="preserve">784171001</t>
  </si>
  <si>
    <t xml:space="preserve">Olepování vnitřních ploch páskou včetně pozdějšího odkrytí v místnostech výšky do 3,80 m</t>
  </si>
  <si>
    <t xml:space="preserve">m</t>
  </si>
  <si>
    <t xml:space="preserve">4</t>
  </si>
  <si>
    <t xml:space="preserve">-54367317</t>
  </si>
  <si>
    <t xml:space="preserve">M</t>
  </si>
  <si>
    <t xml:space="preserve">58124838</t>
  </si>
  <si>
    <t xml:space="preserve">páska maskovací krepová pro malířské potřeby š 50mm</t>
  </si>
  <si>
    <t xml:space="preserve">8</t>
  </si>
  <si>
    <t xml:space="preserve">-1115159405</t>
  </si>
  <si>
    <t xml:space="preserve">VV</t>
  </si>
  <si>
    <t xml:space="preserve">1*1,05 'Přepočtené koeficientem množství</t>
  </si>
  <si>
    <t xml:space="preserve">3</t>
  </si>
  <si>
    <t xml:space="preserve">58124850</t>
  </si>
  <si>
    <t xml:space="preserve">fólie s papírovou páskou pro malířské potřeby 210mmx20m</t>
  </si>
  <si>
    <t xml:space="preserve">32</t>
  </si>
  <si>
    <t xml:space="preserve">16</t>
  </si>
  <si>
    <t xml:space="preserve">-308558275</t>
  </si>
  <si>
    <t xml:space="preserve">784171101</t>
  </si>
  <si>
    <t xml:space="preserve">Zakrytí vnitřních podlah včetně pozdějšího odkrytí</t>
  </si>
  <si>
    <t xml:space="preserve">m2</t>
  </si>
  <si>
    <t xml:space="preserve">-1873584534</t>
  </si>
  <si>
    <t xml:space="preserve">5</t>
  </si>
  <si>
    <t xml:space="preserve">58124844</t>
  </si>
  <si>
    <t xml:space="preserve">fólie pro malířské potřeby zakrývací tl 25µ 4x5m</t>
  </si>
  <si>
    <t xml:space="preserve">210374628</t>
  </si>
  <si>
    <t xml:space="preserve">784171111</t>
  </si>
  <si>
    <t xml:space="preserve">Zakrytí vnitřních ploch stěn včetně pozdějšího odkrytí  v místnostech výšky do 3,80 m</t>
  </si>
  <si>
    <t xml:space="preserve">-125372063</t>
  </si>
  <si>
    <t xml:space="preserve">7</t>
  </si>
  <si>
    <t xml:space="preserve">58124842</t>
  </si>
  <si>
    <t xml:space="preserve">fólie pro malířské potřeby zakrývací tl 7µ 4x5m</t>
  </si>
  <si>
    <t xml:space="preserve">460823268</t>
  </si>
  <si>
    <t xml:space="preserve">949101111</t>
  </si>
  <si>
    <t xml:space="preserve">Lešení pomocné pro objekty pozemních staveb s lešeňovou podlahou v do 1,9 m zatížení do 150 kg/m2</t>
  </si>
  <si>
    <t xml:space="preserve">-1849583306</t>
  </si>
  <si>
    <t xml:space="preserve">9</t>
  </si>
  <si>
    <t xml:space="preserve">784121001</t>
  </si>
  <si>
    <t xml:space="preserve">Oškrabání malby v mísnostech výšky do 3,80 m</t>
  </si>
  <si>
    <t xml:space="preserve">-1453087748</t>
  </si>
  <si>
    <t xml:space="preserve">10</t>
  </si>
  <si>
    <t xml:space="preserve">784131011</t>
  </si>
  <si>
    <t xml:space="preserve">Odstranění lepených tapet s makulaturou ze stropů nebo sloupů výšky do 3,80 m</t>
  </si>
  <si>
    <t xml:space="preserve">457079339</t>
  </si>
  <si>
    <t xml:space="preserve">11</t>
  </si>
  <si>
    <t xml:space="preserve">784131013</t>
  </si>
  <si>
    <t xml:space="preserve">Odstranění lepených tapet s makulaturou ze stěn výšky do 3,80 m</t>
  </si>
  <si>
    <t xml:space="preserve">-1307240087</t>
  </si>
  <si>
    <t xml:space="preserve">12</t>
  </si>
  <si>
    <t xml:space="preserve">784131015</t>
  </si>
  <si>
    <t xml:space="preserve">Odstranění lepených tapet bez makulatury ze stropů nebo sloupů výšky do 3,80 m</t>
  </si>
  <si>
    <t xml:space="preserve">-1792655453</t>
  </si>
  <si>
    <t xml:space="preserve">13</t>
  </si>
  <si>
    <t xml:space="preserve">784131017</t>
  </si>
  <si>
    <t xml:space="preserve">Odstranění lepených tapet bez makulatury ze stěn výšky do 3,80 m</t>
  </si>
  <si>
    <t xml:space="preserve">-362465321</t>
  </si>
  <si>
    <t xml:space="preserve">14</t>
  </si>
  <si>
    <t xml:space="preserve">784131021</t>
  </si>
  <si>
    <t xml:space="preserve">Odstranění stříkaných tapet v místnostech výšky do 3,80 m</t>
  </si>
  <si>
    <t xml:space="preserve">-1702145661</t>
  </si>
  <si>
    <t xml:space="preserve">611131121</t>
  </si>
  <si>
    <t xml:space="preserve">Penetrační disperzní nátěr vnitřních stropů nanášený ručně</t>
  </si>
  <si>
    <t xml:space="preserve">-861084908</t>
  </si>
  <si>
    <t xml:space="preserve">612131121</t>
  </si>
  <si>
    <t xml:space="preserve">Penetrační disperzní nátěr vnitřních stěn nanášený ručně</t>
  </si>
  <si>
    <t xml:space="preserve">-841221933</t>
  </si>
  <si>
    <t xml:space="preserve">17</t>
  </si>
  <si>
    <t xml:space="preserve">611142001</t>
  </si>
  <si>
    <t xml:space="preserve">Potažení vnitřních stropů sklovláknitým pletivem vtlačeným do tenkovrstvé hmoty</t>
  </si>
  <si>
    <t xml:space="preserve">944983985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218046568</t>
  </si>
  <si>
    <t xml:space="preserve">19</t>
  </si>
  <si>
    <t xml:space="preserve">611311131</t>
  </si>
  <si>
    <t xml:space="preserve">Potažení vnitřních rovných stropů vápenným štukem tloušťky do 3 mm</t>
  </si>
  <si>
    <t xml:space="preserve">1568743908</t>
  </si>
  <si>
    <t xml:space="preserve">20</t>
  </si>
  <si>
    <t xml:space="preserve">612311131</t>
  </si>
  <si>
    <t xml:space="preserve">Potažení vnitřních stěn vápenným štukem tloušťky do 3 mm</t>
  </si>
  <si>
    <t xml:space="preserve">-1712338392</t>
  </si>
  <si>
    <t xml:space="preserve">784161401</t>
  </si>
  <si>
    <t xml:space="preserve">Celoplošné vyhlazení podkladu stěrkou v místnostech výšky do 3,80 m</t>
  </si>
  <si>
    <t xml:space="preserve">2111245935</t>
  </si>
  <si>
    <t xml:space="preserve">22</t>
  </si>
  <si>
    <t xml:space="preserve">997014</t>
  </si>
  <si>
    <t xml:space="preserve">Vyčištění malovaných prostor pro předání do užívání, odvoz odpadu na skládku s naložením a se složením včetně poplatku za uložení na skládce</t>
  </si>
  <si>
    <t xml:space="preserve">1455209260</t>
  </si>
  <si>
    <t xml:space="preserve">784</t>
  </si>
  <si>
    <t xml:space="preserve">Malby</t>
  </si>
  <si>
    <t xml:space="preserve">23</t>
  </si>
  <si>
    <t xml:space="preserve">784181121</t>
  </si>
  <si>
    <t xml:space="preserve">Hloubková jednonásobná penetrace podkladu v místnostech výšky do 3,80 m</t>
  </si>
  <si>
    <t xml:space="preserve">-1139646190</t>
  </si>
  <si>
    <t xml:space="preserve">24</t>
  </si>
  <si>
    <t xml:space="preserve">784221101</t>
  </si>
  <si>
    <t xml:space="preserve">Dvojnásobné bílé malby ze směsí za sucha dobře otěruvzdorných v místnostech do 3,80 m</t>
  </si>
  <si>
    <t xml:space="preserve">-854184218</t>
  </si>
  <si>
    <t xml:space="preserve">25</t>
  </si>
  <si>
    <t xml:space="preserve">998878</t>
  </si>
  <si>
    <t xml:space="preserve">Přesuny a doprava</t>
  </si>
  <si>
    <t xml:space="preserve">10880679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alby bílé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0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ladimír Vidai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4 - Malby bílé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94 - Malby bílé'!P114</f>
        <v>0</v>
      </c>
      <c r="AV95" s="110" t="n">
        <f aca="false">'094 - Malby bílé'!J31</f>
        <v>0</v>
      </c>
      <c r="AW95" s="110" t="n">
        <f aca="false">'094 - Malby bílé'!J32</f>
        <v>0</v>
      </c>
      <c r="AX95" s="110" t="n">
        <f aca="false">'094 - Malby bílé'!J33</f>
        <v>0</v>
      </c>
      <c r="AY95" s="110" t="n">
        <f aca="false">'094 - Malby bílé'!J34</f>
        <v>0</v>
      </c>
      <c r="AZ95" s="110" t="n">
        <f aca="false">'094 - Malby bílé'!F31</f>
        <v>0</v>
      </c>
      <c r="BA95" s="110" t="n">
        <f aca="false">'094 - Malby bílé'!F32</f>
        <v>0</v>
      </c>
      <c r="BB95" s="110" t="n">
        <f aca="false">'094 - Malby bílé'!F33</f>
        <v>0</v>
      </c>
      <c r="BC95" s="110" t="n">
        <f aca="false">'094 - Malby bílé'!F34</f>
        <v>0</v>
      </c>
      <c r="BD95" s="112" t="n">
        <f aca="false">'094 - Malby bílé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79iqfoO56He6+sUZSaLRyx9o5tJ8L0XWgdMhSeI2otz1X41Cpr/SgzRThMmW68RnyphlyzLsdv4Tc+2jUO5kg==" saltValue="tm+X1w2cnwoIsRIw5aChaVwzoYz2wmTQ3jycZaa7ngF3Cn745BZs8vVfekzF5GMfTuHPWbqYVLChThABLOqWd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4 - Malby bílé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9" t="s">
        <v>8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8. 10. 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4</v>
      </c>
      <c r="F22" s="24"/>
      <c r="G22" s="24"/>
      <c r="H22" s="24"/>
      <c r="I22" s="125" t="s">
        <v>27</v>
      </c>
      <c r="J22" s="124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6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9</v>
      </c>
      <c r="G30" s="24"/>
      <c r="H30" s="24"/>
      <c r="I30" s="139" t="s">
        <v>38</v>
      </c>
      <c r="J30" s="138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1</v>
      </c>
      <c r="E31" s="121" t="s">
        <v>42</v>
      </c>
      <c r="F31" s="141" t="n">
        <f aca="false">ROUND((SUM(BE114:BE145)),  2)</f>
        <v>0</v>
      </c>
      <c r="G31" s="24"/>
      <c r="H31" s="24"/>
      <c r="I31" s="142" t="n">
        <v>0.21</v>
      </c>
      <c r="J31" s="141" t="n">
        <f aca="false">ROUND(((SUM(BE114:BE14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3</v>
      </c>
      <c r="F32" s="141" t="n">
        <f aca="false">ROUND((SUM(BF114:BF145)),  2)</f>
        <v>0</v>
      </c>
      <c r="G32" s="24"/>
      <c r="H32" s="24"/>
      <c r="I32" s="142" t="n">
        <v>0.15</v>
      </c>
      <c r="J32" s="141" t="n">
        <f aca="false">ROUND(((SUM(BF114:BF14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4</v>
      </c>
      <c r="F33" s="141" t="n">
        <f aca="false">ROUND((SUM(BG114:BG145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5</v>
      </c>
      <c r="F34" s="141" t="n">
        <f aca="false">ROUND((SUM(BH114:BH145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6</v>
      </c>
      <c r="F35" s="141" t="n">
        <f aca="false">ROUND((SUM(BI114:BI145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7</v>
      </c>
      <c r="E37" s="145"/>
      <c r="F37" s="145"/>
      <c r="G37" s="146" t="s">
        <v>48</v>
      </c>
      <c r="H37" s="147" t="s">
        <v>49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0</v>
      </c>
      <c r="E50" s="152"/>
      <c r="F50" s="152"/>
      <c r="G50" s="151" t="s">
        <v>51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2</v>
      </c>
      <c r="E61" s="155"/>
      <c r="F61" s="156" t="s">
        <v>53</v>
      </c>
      <c r="G61" s="154" t="s">
        <v>52</v>
      </c>
      <c r="H61" s="155"/>
      <c r="I61" s="157"/>
      <c r="J61" s="158" t="s">
        <v>53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4</v>
      </c>
      <c r="E65" s="159"/>
      <c r="F65" s="159"/>
      <c r="G65" s="151" t="s">
        <v>55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2</v>
      </c>
      <c r="E76" s="155"/>
      <c r="F76" s="156" t="s">
        <v>53</v>
      </c>
      <c r="G76" s="154" t="s">
        <v>52</v>
      </c>
      <c r="H76" s="155"/>
      <c r="I76" s="157"/>
      <c r="J76" s="158" t="s">
        <v>53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alby bílé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28. 10. 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Vladimír Vidai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7</v>
      </c>
      <c r="D92" s="170"/>
      <c r="E92" s="170"/>
      <c r="F92" s="170"/>
      <c r="G92" s="170"/>
      <c r="H92" s="170"/>
      <c r="I92" s="171"/>
      <c r="J92" s="172" t="s">
        <v>88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9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75" customFormat="true" ht="24.75" hidden="false" customHeight="true" outlineLevel="0" collapsed="false">
      <c r="B95" s="176"/>
      <c r="C95" s="177"/>
      <c r="D95" s="178" t="s">
        <v>91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75" customFormat="true" ht="24.75" hidden="false" customHeight="true" outlineLevel="0" collapsed="false">
      <c r="B96" s="176"/>
      <c r="C96" s="177"/>
      <c r="D96" s="178" t="s">
        <v>92</v>
      </c>
      <c r="E96" s="179"/>
      <c r="F96" s="179"/>
      <c r="G96" s="179"/>
      <c r="H96" s="179"/>
      <c r="I96" s="180"/>
      <c r="J96" s="181" t="n">
        <f aca="false">J142</f>
        <v>0</v>
      </c>
      <c r="K96" s="177"/>
      <c r="L96" s="182"/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93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Malby bílé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28. 10. 2019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Statutární město Děčín</v>
      </c>
      <c r="G110" s="26"/>
      <c r="H110" s="26"/>
      <c r="I110" s="125" t="s">
        <v>30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" hidden="false" customHeight="true" outlineLevel="0" collapsed="false">
      <c r="A111" s="24"/>
      <c r="B111" s="25"/>
      <c r="C111" s="17" t="s">
        <v>28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2</v>
      </c>
      <c r="J111" s="168" t="str">
        <f aca="false">E22</f>
        <v>Vladimír Vidai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9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1" customFormat="true" ht="29.25" hidden="false" customHeight="true" outlineLevel="0" collapsed="false">
      <c r="A113" s="183"/>
      <c r="B113" s="184"/>
      <c r="C113" s="185" t="s">
        <v>94</v>
      </c>
      <c r="D113" s="186" t="s">
        <v>62</v>
      </c>
      <c r="E113" s="186" t="s">
        <v>58</v>
      </c>
      <c r="F113" s="186" t="s">
        <v>59</v>
      </c>
      <c r="G113" s="186" t="s">
        <v>95</v>
      </c>
      <c r="H113" s="186" t="s">
        <v>96</v>
      </c>
      <c r="I113" s="187" t="s">
        <v>97</v>
      </c>
      <c r="J113" s="188" t="s">
        <v>88</v>
      </c>
      <c r="K113" s="189" t="s">
        <v>98</v>
      </c>
      <c r="L113" s="190"/>
      <c r="M113" s="82"/>
      <c r="N113" s="83" t="s">
        <v>41</v>
      </c>
      <c r="O113" s="83" t="s">
        <v>99</v>
      </c>
      <c r="P113" s="83" t="s">
        <v>100</v>
      </c>
      <c r="Q113" s="83" t="s">
        <v>101</v>
      </c>
      <c r="R113" s="83" t="s">
        <v>102</v>
      </c>
      <c r="S113" s="83" t="s">
        <v>103</v>
      </c>
      <c r="T113" s="84" t="s">
        <v>104</v>
      </c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</row>
    <row r="114" s="31" customFormat="true" ht="22.5" hidden="false" customHeight="true" outlineLevel="0" collapsed="false">
      <c r="A114" s="24"/>
      <c r="B114" s="25"/>
      <c r="C114" s="90" t="s">
        <v>105</v>
      </c>
      <c r="D114" s="26"/>
      <c r="E114" s="26"/>
      <c r="F114" s="26"/>
      <c r="G114" s="26"/>
      <c r="H114" s="26"/>
      <c r="I114" s="122"/>
      <c r="J114" s="192" t="n">
        <f aca="false">BK114</f>
        <v>0</v>
      </c>
      <c r="K114" s="26"/>
      <c r="L114" s="30"/>
      <c r="M114" s="85"/>
      <c r="N114" s="193"/>
      <c r="O114" s="86"/>
      <c r="P114" s="194" t="n">
        <f aca="false">P115+P142</f>
        <v>0</v>
      </c>
      <c r="Q114" s="86"/>
      <c r="R114" s="194" t="n">
        <f aca="false">R115+R142</f>
        <v>0.02029</v>
      </c>
      <c r="S114" s="86"/>
      <c r="T114" s="195" t="n">
        <f aca="false">T115+T142</f>
        <v>0.0014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6</v>
      </c>
      <c r="AU114" s="3" t="s">
        <v>90</v>
      </c>
      <c r="BK114" s="196" t="n">
        <f aca="false">BK115+BK142</f>
        <v>0</v>
      </c>
    </row>
    <row r="115" s="197" customFormat="true" ht="25.5" hidden="false" customHeight="true" outlineLevel="0" collapsed="false">
      <c r="B115" s="198"/>
      <c r="C115" s="199"/>
      <c r="D115" s="200" t="s">
        <v>76</v>
      </c>
      <c r="E115" s="201" t="s">
        <v>106</v>
      </c>
      <c r="F115" s="201" t="s">
        <v>107</v>
      </c>
      <c r="G115" s="199"/>
      <c r="H115" s="199"/>
      <c r="I115" s="202"/>
      <c r="J115" s="203" t="n">
        <f aca="false">BK115</f>
        <v>0</v>
      </c>
      <c r="K115" s="199"/>
      <c r="L115" s="204"/>
      <c r="M115" s="205"/>
      <c r="N115" s="206"/>
      <c r="O115" s="206"/>
      <c r="P115" s="207" t="n">
        <f aca="false">SUM(P116:P141)</f>
        <v>0</v>
      </c>
      <c r="Q115" s="206"/>
      <c r="R115" s="207" t="n">
        <f aca="false">SUM(R116:R141)</f>
        <v>0.0198</v>
      </c>
      <c r="S115" s="206"/>
      <c r="T115" s="208" t="n">
        <f aca="false">SUM(T116:T141)</f>
        <v>0.00144</v>
      </c>
      <c r="AR115" s="209" t="s">
        <v>82</v>
      </c>
      <c r="AT115" s="210" t="s">
        <v>76</v>
      </c>
      <c r="AU115" s="210" t="s">
        <v>77</v>
      </c>
      <c r="AY115" s="209" t="s">
        <v>108</v>
      </c>
      <c r="BK115" s="211" t="n">
        <f aca="false">SUM(BK116:BK141)</f>
        <v>0</v>
      </c>
    </row>
    <row r="116" s="31" customFormat="true" ht="21.75" hidden="false" customHeight="true" outlineLevel="0" collapsed="false">
      <c r="A116" s="24"/>
      <c r="B116" s="25"/>
      <c r="C116" s="212" t="s">
        <v>82</v>
      </c>
      <c r="D116" s="212" t="s">
        <v>109</v>
      </c>
      <c r="E116" s="213" t="s">
        <v>110</v>
      </c>
      <c r="F116" s="214" t="s">
        <v>111</v>
      </c>
      <c r="G116" s="215" t="s">
        <v>112</v>
      </c>
      <c r="H116" s="216" t="n">
        <v>1</v>
      </c>
      <c r="I116" s="217"/>
      <c r="J116" s="218" t="n">
        <f aca="false">ROUND(I116*H116,2)</f>
        <v>0</v>
      </c>
      <c r="K116" s="219"/>
      <c r="L116" s="30"/>
      <c r="M116" s="220"/>
      <c r="N116" s="221" t="s">
        <v>42</v>
      </c>
      <c r="O116" s="74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13</v>
      </c>
      <c r="AT116" s="224" t="s">
        <v>109</v>
      </c>
      <c r="AU116" s="224" t="s">
        <v>82</v>
      </c>
      <c r="AY116" s="3" t="s">
        <v>108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82</v>
      </c>
      <c r="BK116" s="225" t="n">
        <f aca="false">ROUND(I116*H116,2)</f>
        <v>0</v>
      </c>
      <c r="BL116" s="3" t="s">
        <v>113</v>
      </c>
      <c r="BM116" s="224" t="s">
        <v>114</v>
      </c>
    </row>
    <row r="117" s="31" customFormat="true" ht="21.75" hidden="false" customHeight="true" outlineLevel="0" collapsed="false">
      <c r="A117" s="24"/>
      <c r="B117" s="25"/>
      <c r="C117" s="226" t="s">
        <v>84</v>
      </c>
      <c r="D117" s="226" t="s">
        <v>115</v>
      </c>
      <c r="E117" s="227" t="s">
        <v>116</v>
      </c>
      <c r="F117" s="228" t="s">
        <v>117</v>
      </c>
      <c r="G117" s="229" t="s">
        <v>112</v>
      </c>
      <c r="H117" s="230" t="n">
        <v>1.05</v>
      </c>
      <c r="I117" s="231"/>
      <c r="J117" s="232" t="n">
        <f aca="false">ROUND(I117*H117,2)</f>
        <v>0</v>
      </c>
      <c r="K117" s="233"/>
      <c r="L117" s="234"/>
      <c r="M117" s="235"/>
      <c r="N117" s="236" t="s">
        <v>42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18</v>
      </c>
      <c r="AT117" s="224" t="s">
        <v>115</v>
      </c>
      <c r="AU117" s="224" t="s">
        <v>82</v>
      </c>
      <c r="AY117" s="3" t="s">
        <v>108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2</v>
      </c>
      <c r="BK117" s="225" t="n">
        <f aca="false">ROUND(I117*H117,2)</f>
        <v>0</v>
      </c>
      <c r="BL117" s="3" t="s">
        <v>113</v>
      </c>
      <c r="BM117" s="224" t="s">
        <v>119</v>
      </c>
    </row>
    <row r="118" s="237" customFormat="true" ht="11.25" hidden="false" customHeight="false" outlineLevel="0" collapsed="false">
      <c r="B118" s="238"/>
      <c r="C118" s="239"/>
      <c r="D118" s="240" t="s">
        <v>120</v>
      </c>
      <c r="E118" s="239"/>
      <c r="F118" s="241" t="s">
        <v>121</v>
      </c>
      <c r="G118" s="239"/>
      <c r="H118" s="242" t="n">
        <v>1.05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20</v>
      </c>
      <c r="AU118" s="248" t="s">
        <v>82</v>
      </c>
      <c r="AV118" s="237" t="s">
        <v>84</v>
      </c>
      <c r="AW118" s="237" t="s">
        <v>3</v>
      </c>
      <c r="AX118" s="237" t="s">
        <v>82</v>
      </c>
      <c r="AY118" s="248" t="s">
        <v>108</v>
      </c>
    </row>
    <row r="119" s="31" customFormat="true" ht="21.75" hidden="false" customHeight="true" outlineLevel="0" collapsed="false">
      <c r="A119" s="24"/>
      <c r="B119" s="25"/>
      <c r="C119" s="226" t="s">
        <v>122</v>
      </c>
      <c r="D119" s="226" t="s">
        <v>115</v>
      </c>
      <c r="E119" s="227" t="s">
        <v>123</v>
      </c>
      <c r="F119" s="228" t="s">
        <v>124</v>
      </c>
      <c r="G119" s="229" t="s">
        <v>112</v>
      </c>
      <c r="H119" s="230" t="n">
        <v>1.05</v>
      </c>
      <c r="I119" s="231"/>
      <c r="J119" s="232" t="n">
        <f aca="false">ROUND(I119*H119,2)</f>
        <v>0</v>
      </c>
      <c r="K119" s="233"/>
      <c r="L119" s="234"/>
      <c r="M119" s="235"/>
      <c r="N119" s="236" t="s">
        <v>42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5</v>
      </c>
      <c r="AT119" s="224" t="s">
        <v>115</v>
      </c>
      <c r="AU119" s="224" t="s">
        <v>82</v>
      </c>
      <c r="AY119" s="3" t="s">
        <v>10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2</v>
      </c>
      <c r="BK119" s="225" t="n">
        <f aca="false">ROUND(I119*H119,2)</f>
        <v>0</v>
      </c>
      <c r="BL119" s="3" t="s">
        <v>126</v>
      </c>
      <c r="BM119" s="224" t="s">
        <v>127</v>
      </c>
    </row>
    <row r="120" s="237" customFormat="true" ht="11.25" hidden="false" customHeight="false" outlineLevel="0" collapsed="false">
      <c r="B120" s="238"/>
      <c r="C120" s="239"/>
      <c r="D120" s="240" t="s">
        <v>120</v>
      </c>
      <c r="E120" s="239"/>
      <c r="F120" s="241" t="s">
        <v>121</v>
      </c>
      <c r="G120" s="239"/>
      <c r="H120" s="242" t="n">
        <v>1.05</v>
      </c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20</v>
      </c>
      <c r="AU120" s="248" t="s">
        <v>82</v>
      </c>
      <c r="AV120" s="237" t="s">
        <v>84</v>
      </c>
      <c r="AW120" s="237" t="s">
        <v>3</v>
      </c>
      <c r="AX120" s="237" t="s">
        <v>82</v>
      </c>
      <c r="AY120" s="248" t="s">
        <v>108</v>
      </c>
    </row>
    <row r="121" s="31" customFormat="true" ht="16.5" hidden="false" customHeight="true" outlineLevel="0" collapsed="false">
      <c r="A121" s="24"/>
      <c r="B121" s="25"/>
      <c r="C121" s="212" t="s">
        <v>113</v>
      </c>
      <c r="D121" s="212" t="s">
        <v>109</v>
      </c>
      <c r="E121" s="213" t="s">
        <v>128</v>
      </c>
      <c r="F121" s="214" t="s">
        <v>129</v>
      </c>
      <c r="G121" s="215" t="s">
        <v>13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2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6</v>
      </c>
      <c r="AT121" s="224" t="s">
        <v>109</v>
      </c>
      <c r="AU121" s="224" t="s">
        <v>82</v>
      </c>
      <c r="AY121" s="3" t="s">
        <v>10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2</v>
      </c>
      <c r="BK121" s="225" t="n">
        <f aca="false">ROUND(I121*H121,2)</f>
        <v>0</v>
      </c>
      <c r="BL121" s="3" t="s">
        <v>126</v>
      </c>
      <c r="BM121" s="224" t="s">
        <v>131</v>
      </c>
    </row>
    <row r="122" s="31" customFormat="true" ht="16.5" hidden="false" customHeight="true" outlineLevel="0" collapsed="false">
      <c r="A122" s="24"/>
      <c r="B122" s="25"/>
      <c r="C122" s="226" t="s">
        <v>132</v>
      </c>
      <c r="D122" s="226" t="s">
        <v>115</v>
      </c>
      <c r="E122" s="227" t="s">
        <v>133</v>
      </c>
      <c r="F122" s="228" t="s">
        <v>134</v>
      </c>
      <c r="G122" s="229" t="s">
        <v>130</v>
      </c>
      <c r="H122" s="230" t="n">
        <v>1.05</v>
      </c>
      <c r="I122" s="231"/>
      <c r="J122" s="232" t="n">
        <f aca="false">ROUND(I122*H122,2)</f>
        <v>0</v>
      </c>
      <c r="K122" s="233"/>
      <c r="L122" s="234"/>
      <c r="M122" s="235"/>
      <c r="N122" s="236" t="s">
        <v>42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5</v>
      </c>
      <c r="AT122" s="224" t="s">
        <v>115</v>
      </c>
      <c r="AU122" s="224" t="s">
        <v>82</v>
      </c>
      <c r="AY122" s="3" t="s">
        <v>10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2</v>
      </c>
      <c r="BK122" s="225" t="n">
        <f aca="false">ROUND(I122*H122,2)</f>
        <v>0</v>
      </c>
      <c r="BL122" s="3" t="s">
        <v>126</v>
      </c>
      <c r="BM122" s="224" t="s">
        <v>135</v>
      </c>
    </row>
    <row r="123" s="237" customFormat="true" ht="11.25" hidden="false" customHeight="false" outlineLevel="0" collapsed="false">
      <c r="B123" s="238"/>
      <c r="C123" s="239"/>
      <c r="D123" s="240" t="s">
        <v>120</v>
      </c>
      <c r="E123" s="239"/>
      <c r="F123" s="241" t="s">
        <v>121</v>
      </c>
      <c r="G123" s="239"/>
      <c r="H123" s="242" t="n">
        <v>1.05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20</v>
      </c>
      <c r="AU123" s="248" t="s">
        <v>82</v>
      </c>
      <c r="AV123" s="237" t="s">
        <v>84</v>
      </c>
      <c r="AW123" s="237" t="s">
        <v>3</v>
      </c>
      <c r="AX123" s="237" t="s">
        <v>82</v>
      </c>
      <c r="AY123" s="248" t="s">
        <v>108</v>
      </c>
    </row>
    <row r="124" s="31" customFormat="true" ht="21.75" hidden="false" customHeight="true" outlineLevel="0" collapsed="false">
      <c r="A124" s="24"/>
      <c r="B124" s="25"/>
      <c r="C124" s="212" t="s">
        <v>106</v>
      </c>
      <c r="D124" s="212" t="s">
        <v>109</v>
      </c>
      <c r="E124" s="213" t="s">
        <v>136</v>
      </c>
      <c r="F124" s="214" t="s">
        <v>137</v>
      </c>
      <c r="G124" s="215" t="s">
        <v>130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6</v>
      </c>
      <c r="AT124" s="224" t="s">
        <v>109</v>
      </c>
      <c r="AU124" s="224" t="s">
        <v>82</v>
      </c>
      <c r="AY124" s="3" t="s">
        <v>10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2</v>
      </c>
      <c r="BK124" s="225" t="n">
        <f aca="false">ROUND(I124*H124,2)</f>
        <v>0</v>
      </c>
      <c r="BL124" s="3" t="s">
        <v>126</v>
      </c>
      <c r="BM124" s="224" t="s">
        <v>138</v>
      </c>
    </row>
    <row r="125" s="31" customFormat="true" ht="16.5" hidden="false" customHeight="true" outlineLevel="0" collapsed="false">
      <c r="A125" s="24"/>
      <c r="B125" s="25"/>
      <c r="C125" s="226" t="s">
        <v>139</v>
      </c>
      <c r="D125" s="226" t="s">
        <v>115</v>
      </c>
      <c r="E125" s="227" t="s">
        <v>140</v>
      </c>
      <c r="F125" s="228" t="s">
        <v>141</v>
      </c>
      <c r="G125" s="229" t="s">
        <v>130</v>
      </c>
      <c r="H125" s="230" t="n">
        <v>1.05</v>
      </c>
      <c r="I125" s="231"/>
      <c r="J125" s="232" t="n">
        <f aca="false">ROUND(I125*H125,2)</f>
        <v>0</v>
      </c>
      <c r="K125" s="233"/>
      <c r="L125" s="234"/>
      <c r="M125" s="235"/>
      <c r="N125" s="236" t="s">
        <v>42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5</v>
      </c>
      <c r="AT125" s="224" t="s">
        <v>115</v>
      </c>
      <c r="AU125" s="224" t="s">
        <v>82</v>
      </c>
      <c r="AY125" s="3" t="s">
        <v>10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2</v>
      </c>
      <c r="BK125" s="225" t="n">
        <f aca="false">ROUND(I125*H125,2)</f>
        <v>0</v>
      </c>
      <c r="BL125" s="3" t="s">
        <v>126</v>
      </c>
      <c r="BM125" s="224" t="s">
        <v>142</v>
      </c>
    </row>
    <row r="126" s="237" customFormat="true" ht="11.25" hidden="false" customHeight="false" outlineLevel="0" collapsed="false">
      <c r="B126" s="238"/>
      <c r="C126" s="239"/>
      <c r="D126" s="240" t="s">
        <v>120</v>
      </c>
      <c r="E126" s="239"/>
      <c r="F126" s="241" t="s">
        <v>121</v>
      </c>
      <c r="G126" s="239"/>
      <c r="H126" s="242" t="n">
        <v>1.05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20</v>
      </c>
      <c r="AU126" s="248" t="s">
        <v>82</v>
      </c>
      <c r="AV126" s="237" t="s">
        <v>84</v>
      </c>
      <c r="AW126" s="237" t="s">
        <v>3</v>
      </c>
      <c r="AX126" s="237" t="s">
        <v>82</v>
      </c>
      <c r="AY126" s="248" t="s">
        <v>108</v>
      </c>
    </row>
    <row r="127" s="31" customFormat="true" ht="21.75" hidden="false" customHeight="true" outlineLevel="0" collapsed="false">
      <c r="A127" s="24"/>
      <c r="B127" s="25"/>
      <c r="C127" s="212" t="s">
        <v>118</v>
      </c>
      <c r="D127" s="212" t="s">
        <v>109</v>
      </c>
      <c r="E127" s="213" t="s">
        <v>143</v>
      </c>
      <c r="F127" s="214" t="s">
        <v>144</v>
      </c>
      <c r="G127" s="215" t="s">
        <v>130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2</v>
      </c>
      <c r="O127" s="74"/>
      <c r="P127" s="222" t="n">
        <f aca="false">O127*H127</f>
        <v>0</v>
      </c>
      <c r="Q127" s="222" t="n">
        <v>0.00013</v>
      </c>
      <c r="R127" s="222" t="n">
        <f aca="false">Q127*H127</f>
        <v>0.00013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13</v>
      </c>
      <c r="AT127" s="224" t="s">
        <v>109</v>
      </c>
      <c r="AU127" s="224" t="s">
        <v>82</v>
      </c>
      <c r="AY127" s="3" t="s">
        <v>10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2</v>
      </c>
      <c r="BK127" s="225" t="n">
        <f aca="false">ROUND(I127*H127,2)</f>
        <v>0</v>
      </c>
      <c r="BL127" s="3" t="s">
        <v>113</v>
      </c>
      <c r="BM127" s="224" t="s">
        <v>145</v>
      </c>
    </row>
    <row r="128" s="31" customFormat="true" ht="16.5" hidden="false" customHeight="true" outlineLevel="0" collapsed="false">
      <c r="A128" s="24"/>
      <c r="B128" s="25"/>
      <c r="C128" s="212" t="s">
        <v>146</v>
      </c>
      <c r="D128" s="212" t="s">
        <v>109</v>
      </c>
      <c r="E128" s="213" t="s">
        <v>147</v>
      </c>
      <c r="F128" s="214" t="s">
        <v>148</v>
      </c>
      <c r="G128" s="215" t="s">
        <v>130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74"/>
      <c r="P128" s="222" t="n">
        <f aca="false">O128*H128</f>
        <v>0</v>
      </c>
      <c r="Q128" s="222" t="n">
        <v>0.001</v>
      </c>
      <c r="R128" s="222" t="n">
        <f aca="false">Q128*H128</f>
        <v>0.001</v>
      </c>
      <c r="S128" s="222" t="n">
        <v>0.00031</v>
      </c>
      <c r="T128" s="223" t="n">
        <f aca="false">S128*H128</f>
        <v>0.0003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6</v>
      </c>
      <c r="AT128" s="224" t="s">
        <v>109</v>
      </c>
      <c r="AU128" s="224" t="s">
        <v>82</v>
      </c>
      <c r="AY128" s="3" t="s">
        <v>10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2</v>
      </c>
      <c r="BK128" s="225" t="n">
        <f aca="false">ROUND(I128*H128,2)</f>
        <v>0</v>
      </c>
      <c r="BL128" s="3" t="s">
        <v>126</v>
      </c>
      <c r="BM128" s="224" t="s">
        <v>149</v>
      </c>
    </row>
    <row r="129" s="31" customFormat="true" ht="21.75" hidden="false" customHeight="true" outlineLevel="0" collapsed="false">
      <c r="A129" s="24"/>
      <c r="B129" s="25"/>
      <c r="C129" s="212" t="s">
        <v>150</v>
      </c>
      <c r="D129" s="212" t="s">
        <v>109</v>
      </c>
      <c r="E129" s="213" t="s">
        <v>151</v>
      </c>
      <c r="F129" s="214" t="s">
        <v>152</v>
      </c>
      <c r="G129" s="215" t="s">
        <v>130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2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025</v>
      </c>
      <c r="T129" s="223" t="n">
        <f aca="false">S129*H129</f>
        <v>0.000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6</v>
      </c>
      <c r="AT129" s="224" t="s">
        <v>109</v>
      </c>
      <c r="AU129" s="224" t="s">
        <v>82</v>
      </c>
      <c r="AY129" s="3" t="s">
        <v>10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2</v>
      </c>
      <c r="BK129" s="225" t="n">
        <f aca="false">ROUND(I129*H129,2)</f>
        <v>0</v>
      </c>
      <c r="BL129" s="3" t="s">
        <v>126</v>
      </c>
      <c r="BM129" s="224" t="s">
        <v>153</v>
      </c>
    </row>
    <row r="130" s="31" customFormat="true" ht="21.75" hidden="false" customHeight="true" outlineLevel="0" collapsed="false">
      <c r="A130" s="24"/>
      <c r="B130" s="25"/>
      <c r="C130" s="212" t="s">
        <v>154</v>
      </c>
      <c r="D130" s="212" t="s">
        <v>109</v>
      </c>
      <c r="E130" s="213" t="s">
        <v>155</v>
      </c>
      <c r="F130" s="214" t="s">
        <v>156</v>
      </c>
      <c r="G130" s="215" t="s">
        <v>130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00025</v>
      </c>
      <c r="T130" s="223" t="n">
        <f aca="false">S130*H130</f>
        <v>0.0002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6</v>
      </c>
      <c r="AT130" s="224" t="s">
        <v>109</v>
      </c>
      <c r="AU130" s="224" t="s">
        <v>82</v>
      </c>
      <c r="AY130" s="3" t="s">
        <v>10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2</v>
      </c>
      <c r="BK130" s="225" t="n">
        <f aca="false">ROUND(I130*H130,2)</f>
        <v>0</v>
      </c>
      <c r="BL130" s="3" t="s">
        <v>126</v>
      </c>
      <c r="BM130" s="224" t="s">
        <v>157</v>
      </c>
    </row>
    <row r="131" s="31" customFormat="true" ht="21.75" hidden="false" customHeight="true" outlineLevel="0" collapsed="false">
      <c r="A131" s="24"/>
      <c r="B131" s="25"/>
      <c r="C131" s="212" t="s">
        <v>158</v>
      </c>
      <c r="D131" s="212" t="s">
        <v>109</v>
      </c>
      <c r="E131" s="213" t="s">
        <v>159</v>
      </c>
      <c r="F131" s="214" t="s">
        <v>160</v>
      </c>
      <c r="G131" s="215" t="s">
        <v>130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2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00015</v>
      </c>
      <c r="T131" s="223" t="n">
        <f aca="false">S131*H131</f>
        <v>0.0001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6</v>
      </c>
      <c r="AT131" s="224" t="s">
        <v>109</v>
      </c>
      <c r="AU131" s="224" t="s">
        <v>82</v>
      </c>
      <c r="AY131" s="3" t="s">
        <v>10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2</v>
      </c>
      <c r="BK131" s="225" t="n">
        <f aca="false">ROUND(I131*H131,2)</f>
        <v>0</v>
      </c>
      <c r="BL131" s="3" t="s">
        <v>126</v>
      </c>
      <c r="BM131" s="224" t="s">
        <v>161</v>
      </c>
    </row>
    <row r="132" s="31" customFormat="true" ht="21.75" hidden="false" customHeight="true" outlineLevel="0" collapsed="false">
      <c r="A132" s="24"/>
      <c r="B132" s="25"/>
      <c r="C132" s="212" t="s">
        <v>162</v>
      </c>
      <c r="D132" s="212" t="s">
        <v>109</v>
      </c>
      <c r="E132" s="213" t="s">
        <v>163</v>
      </c>
      <c r="F132" s="214" t="s">
        <v>164</v>
      </c>
      <c r="G132" s="215" t="s">
        <v>130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2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00015</v>
      </c>
      <c r="T132" s="223" t="n">
        <f aca="false">S132*H132</f>
        <v>0.0001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6</v>
      </c>
      <c r="AT132" s="224" t="s">
        <v>109</v>
      </c>
      <c r="AU132" s="224" t="s">
        <v>82</v>
      </c>
      <c r="AY132" s="3" t="s">
        <v>10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2</v>
      </c>
      <c r="BK132" s="225" t="n">
        <f aca="false">ROUND(I132*H132,2)</f>
        <v>0</v>
      </c>
      <c r="BL132" s="3" t="s">
        <v>126</v>
      </c>
      <c r="BM132" s="224" t="s">
        <v>165</v>
      </c>
    </row>
    <row r="133" s="31" customFormat="true" ht="21.75" hidden="false" customHeight="true" outlineLevel="0" collapsed="false">
      <c r="A133" s="24"/>
      <c r="B133" s="25"/>
      <c r="C133" s="212" t="s">
        <v>166</v>
      </c>
      <c r="D133" s="212" t="s">
        <v>109</v>
      </c>
      <c r="E133" s="213" t="s">
        <v>167</v>
      </c>
      <c r="F133" s="214" t="s">
        <v>168</v>
      </c>
      <c r="G133" s="215" t="s">
        <v>13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74"/>
      <c r="P133" s="222" t="n">
        <f aca="false">O133*H133</f>
        <v>0</v>
      </c>
      <c r="Q133" s="222" t="n">
        <v>0.00021</v>
      </c>
      <c r="R133" s="222" t="n">
        <f aca="false">Q133*H133</f>
        <v>0.00021</v>
      </c>
      <c r="S133" s="222" t="n">
        <v>0.00033</v>
      </c>
      <c r="T133" s="223" t="n">
        <f aca="false">S133*H133</f>
        <v>0.0003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6</v>
      </c>
      <c r="AT133" s="224" t="s">
        <v>109</v>
      </c>
      <c r="AU133" s="224" t="s">
        <v>82</v>
      </c>
      <c r="AY133" s="3" t="s">
        <v>10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2</v>
      </c>
      <c r="BK133" s="225" t="n">
        <f aca="false">ROUND(I133*H133,2)</f>
        <v>0</v>
      </c>
      <c r="BL133" s="3" t="s">
        <v>126</v>
      </c>
      <c r="BM133" s="224" t="s">
        <v>169</v>
      </c>
    </row>
    <row r="134" s="31" customFormat="true" ht="21.75" hidden="false" customHeight="true" outlineLevel="0" collapsed="false">
      <c r="A134" s="24"/>
      <c r="B134" s="25"/>
      <c r="C134" s="212" t="s">
        <v>7</v>
      </c>
      <c r="D134" s="212" t="s">
        <v>109</v>
      </c>
      <c r="E134" s="213" t="s">
        <v>170</v>
      </c>
      <c r="F134" s="214" t="s">
        <v>171</v>
      </c>
      <c r="G134" s="215" t="s">
        <v>130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2</v>
      </c>
      <c r="O134" s="74"/>
      <c r="P134" s="222" t="n">
        <f aca="false">O134*H134</f>
        <v>0</v>
      </c>
      <c r="Q134" s="222" t="n">
        <v>0.00026</v>
      </c>
      <c r="R134" s="222" t="n">
        <f aca="false">Q134*H134</f>
        <v>0.00026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13</v>
      </c>
      <c r="AT134" s="224" t="s">
        <v>109</v>
      </c>
      <c r="AU134" s="224" t="s">
        <v>82</v>
      </c>
      <c r="AY134" s="3" t="s">
        <v>10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2</v>
      </c>
      <c r="BK134" s="225" t="n">
        <f aca="false">ROUND(I134*H134,2)</f>
        <v>0</v>
      </c>
      <c r="BL134" s="3" t="s">
        <v>113</v>
      </c>
      <c r="BM134" s="224" t="s">
        <v>172</v>
      </c>
    </row>
    <row r="135" s="31" customFormat="true" ht="21.75" hidden="false" customHeight="true" outlineLevel="0" collapsed="false">
      <c r="A135" s="24"/>
      <c r="B135" s="25"/>
      <c r="C135" s="212" t="s">
        <v>126</v>
      </c>
      <c r="D135" s="212" t="s">
        <v>109</v>
      </c>
      <c r="E135" s="213" t="s">
        <v>173</v>
      </c>
      <c r="F135" s="214" t="s">
        <v>174</v>
      </c>
      <c r="G135" s="215" t="s">
        <v>130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74"/>
      <c r="P135" s="222" t="n">
        <f aca="false">O135*H135</f>
        <v>0</v>
      </c>
      <c r="Q135" s="222" t="n">
        <v>0.00026</v>
      </c>
      <c r="R135" s="222" t="n">
        <f aca="false">Q135*H135</f>
        <v>0.0002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13</v>
      </c>
      <c r="AT135" s="224" t="s">
        <v>109</v>
      </c>
      <c r="AU135" s="224" t="s">
        <v>82</v>
      </c>
      <c r="AY135" s="3" t="s">
        <v>10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2</v>
      </c>
      <c r="BK135" s="225" t="n">
        <f aca="false">ROUND(I135*H135,2)</f>
        <v>0</v>
      </c>
      <c r="BL135" s="3" t="s">
        <v>113</v>
      </c>
      <c r="BM135" s="224" t="s">
        <v>175</v>
      </c>
    </row>
    <row r="136" s="31" customFormat="true" ht="21.75" hidden="false" customHeight="true" outlineLevel="0" collapsed="false">
      <c r="A136" s="24"/>
      <c r="B136" s="25"/>
      <c r="C136" s="212" t="s">
        <v>176</v>
      </c>
      <c r="D136" s="212" t="s">
        <v>109</v>
      </c>
      <c r="E136" s="213" t="s">
        <v>177</v>
      </c>
      <c r="F136" s="214" t="s">
        <v>178</v>
      </c>
      <c r="G136" s="215" t="s">
        <v>130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2</v>
      </c>
      <c r="O136" s="74"/>
      <c r="P136" s="222" t="n">
        <f aca="false">O136*H136</f>
        <v>0</v>
      </c>
      <c r="Q136" s="222" t="n">
        <v>0.00438</v>
      </c>
      <c r="R136" s="222" t="n">
        <f aca="false">Q136*H136</f>
        <v>0.00438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13</v>
      </c>
      <c r="AT136" s="224" t="s">
        <v>109</v>
      </c>
      <c r="AU136" s="224" t="s">
        <v>82</v>
      </c>
      <c r="AY136" s="3" t="s">
        <v>10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2</v>
      </c>
      <c r="BK136" s="225" t="n">
        <f aca="false">ROUND(I136*H136,2)</f>
        <v>0</v>
      </c>
      <c r="BL136" s="3" t="s">
        <v>113</v>
      </c>
      <c r="BM136" s="224" t="s">
        <v>179</v>
      </c>
    </row>
    <row r="137" s="31" customFormat="true" ht="21.75" hidden="false" customHeight="true" outlineLevel="0" collapsed="false">
      <c r="A137" s="24"/>
      <c r="B137" s="25"/>
      <c r="C137" s="212" t="s">
        <v>180</v>
      </c>
      <c r="D137" s="212" t="s">
        <v>109</v>
      </c>
      <c r="E137" s="213" t="s">
        <v>181</v>
      </c>
      <c r="F137" s="214" t="s">
        <v>182</v>
      </c>
      <c r="G137" s="215" t="s">
        <v>13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74"/>
      <c r="P137" s="222" t="n">
        <f aca="false">O137*H137</f>
        <v>0</v>
      </c>
      <c r="Q137" s="222" t="n">
        <v>0.00438</v>
      </c>
      <c r="R137" s="222" t="n">
        <f aca="false">Q137*H137</f>
        <v>0.0043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13</v>
      </c>
      <c r="AT137" s="224" t="s">
        <v>109</v>
      </c>
      <c r="AU137" s="224" t="s">
        <v>82</v>
      </c>
      <c r="AY137" s="3" t="s">
        <v>10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2</v>
      </c>
      <c r="BK137" s="225" t="n">
        <f aca="false">ROUND(I137*H137,2)</f>
        <v>0</v>
      </c>
      <c r="BL137" s="3" t="s">
        <v>113</v>
      </c>
      <c r="BM137" s="224" t="s">
        <v>183</v>
      </c>
    </row>
    <row r="138" s="31" customFormat="true" ht="21.75" hidden="false" customHeight="true" outlineLevel="0" collapsed="false">
      <c r="A138" s="24"/>
      <c r="B138" s="25"/>
      <c r="C138" s="212" t="s">
        <v>184</v>
      </c>
      <c r="D138" s="212" t="s">
        <v>109</v>
      </c>
      <c r="E138" s="213" t="s">
        <v>185</v>
      </c>
      <c r="F138" s="214" t="s">
        <v>186</v>
      </c>
      <c r="G138" s="215" t="s">
        <v>13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2</v>
      </c>
      <c r="O138" s="74"/>
      <c r="P138" s="222" t="n">
        <f aca="false">O138*H138</f>
        <v>0</v>
      </c>
      <c r="Q138" s="222" t="n">
        <v>0.003</v>
      </c>
      <c r="R138" s="222" t="n">
        <f aca="false">Q138*H138</f>
        <v>0.003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13</v>
      </c>
      <c r="AT138" s="224" t="s">
        <v>109</v>
      </c>
      <c r="AU138" s="224" t="s">
        <v>82</v>
      </c>
      <c r="AY138" s="3" t="s">
        <v>10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2</v>
      </c>
      <c r="BK138" s="225" t="n">
        <f aca="false">ROUND(I138*H138,2)</f>
        <v>0</v>
      </c>
      <c r="BL138" s="3" t="s">
        <v>113</v>
      </c>
      <c r="BM138" s="224" t="s">
        <v>187</v>
      </c>
    </row>
    <row r="139" s="31" customFormat="true" ht="21.75" hidden="false" customHeight="true" outlineLevel="0" collapsed="false">
      <c r="A139" s="24"/>
      <c r="B139" s="25"/>
      <c r="C139" s="212" t="s">
        <v>188</v>
      </c>
      <c r="D139" s="212" t="s">
        <v>109</v>
      </c>
      <c r="E139" s="213" t="s">
        <v>189</v>
      </c>
      <c r="F139" s="214" t="s">
        <v>190</v>
      </c>
      <c r="G139" s="215" t="s">
        <v>130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2</v>
      </c>
      <c r="O139" s="74"/>
      <c r="P139" s="222" t="n">
        <f aca="false">O139*H139</f>
        <v>0</v>
      </c>
      <c r="Q139" s="222" t="n">
        <v>0.003</v>
      </c>
      <c r="R139" s="222" t="n">
        <f aca="false">Q139*H139</f>
        <v>0.00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13</v>
      </c>
      <c r="AT139" s="224" t="s">
        <v>109</v>
      </c>
      <c r="AU139" s="224" t="s">
        <v>82</v>
      </c>
      <c r="AY139" s="3" t="s">
        <v>10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2</v>
      </c>
      <c r="BK139" s="225" t="n">
        <f aca="false">ROUND(I139*H139,2)</f>
        <v>0</v>
      </c>
      <c r="BL139" s="3" t="s">
        <v>113</v>
      </c>
      <c r="BM139" s="224" t="s">
        <v>191</v>
      </c>
    </row>
    <row r="140" s="31" customFormat="true" ht="21.75" hidden="false" customHeight="true" outlineLevel="0" collapsed="false">
      <c r="A140" s="24"/>
      <c r="B140" s="25"/>
      <c r="C140" s="212" t="s">
        <v>6</v>
      </c>
      <c r="D140" s="212" t="s">
        <v>109</v>
      </c>
      <c r="E140" s="213" t="s">
        <v>192</v>
      </c>
      <c r="F140" s="214" t="s">
        <v>193</v>
      </c>
      <c r="G140" s="215" t="s">
        <v>130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74"/>
      <c r="P140" s="222" t="n">
        <f aca="false">O140*H140</f>
        <v>0</v>
      </c>
      <c r="Q140" s="222" t="n">
        <v>0.00318</v>
      </c>
      <c r="R140" s="222" t="n">
        <f aca="false">Q140*H140</f>
        <v>0.00318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6</v>
      </c>
      <c r="AT140" s="224" t="s">
        <v>109</v>
      </c>
      <c r="AU140" s="224" t="s">
        <v>82</v>
      </c>
      <c r="AY140" s="3" t="s">
        <v>10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2</v>
      </c>
      <c r="BK140" s="225" t="n">
        <f aca="false">ROUND(I140*H140,2)</f>
        <v>0</v>
      </c>
      <c r="BL140" s="3" t="s">
        <v>126</v>
      </c>
      <c r="BM140" s="224" t="s">
        <v>194</v>
      </c>
    </row>
    <row r="141" s="31" customFormat="true" ht="33" hidden="false" customHeight="true" outlineLevel="0" collapsed="false">
      <c r="A141" s="24"/>
      <c r="B141" s="25"/>
      <c r="C141" s="212" t="s">
        <v>195</v>
      </c>
      <c r="D141" s="212" t="s">
        <v>109</v>
      </c>
      <c r="E141" s="213" t="s">
        <v>196</v>
      </c>
      <c r="F141" s="214" t="s">
        <v>197</v>
      </c>
      <c r="G141" s="215" t="s">
        <v>130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2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13</v>
      </c>
      <c r="AT141" s="224" t="s">
        <v>109</v>
      </c>
      <c r="AU141" s="224" t="s">
        <v>82</v>
      </c>
      <c r="AY141" s="3" t="s">
        <v>10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2</v>
      </c>
      <c r="BK141" s="225" t="n">
        <f aca="false">ROUND(I141*H141,2)</f>
        <v>0</v>
      </c>
      <c r="BL141" s="3" t="s">
        <v>113</v>
      </c>
      <c r="BM141" s="224" t="s">
        <v>198</v>
      </c>
    </row>
    <row r="142" s="197" customFormat="true" ht="25.5" hidden="false" customHeight="true" outlineLevel="0" collapsed="false">
      <c r="B142" s="198"/>
      <c r="C142" s="199"/>
      <c r="D142" s="200" t="s">
        <v>76</v>
      </c>
      <c r="E142" s="201" t="s">
        <v>199</v>
      </c>
      <c r="F142" s="201" t="s">
        <v>200</v>
      </c>
      <c r="G142" s="199"/>
      <c r="H142" s="199"/>
      <c r="I142" s="202"/>
      <c r="J142" s="203" t="n">
        <f aca="false">BK142</f>
        <v>0</v>
      </c>
      <c r="K142" s="199"/>
      <c r="L142" s="204"/>
      <c r="M142" s="205"/>
      <c r="N142" s="206"/>
      <c r="O142" s="206"/>
      <c r="P142" s="207" t="n">
        <f aca="false">SUM(P143:P145)</f>
        <v>0</v>
      </c>
      <c r="Q142" s="206"/>
      <c r="R142" s="207" t="n">
        <f aca="false">SUM(R143:R145)</f>
        <v>0.00049</v>
      </c>
      <c r="S142" s="206"/>
      <c r="T142" s="208" t="n">
        <f aca="false">SUM(T143:T145)</f>
        <v>0</v>
      </c>
      <c r="AR142" s="209" t="s">
        <v>84</v>
      </c>
      <c r="AT142" s="210" t="s">
        <v>76</v>
      </c>
      <c r="AU142" s="210" t="s">
        <v>77</v>
      </c>
      <c r="AY142" s="209" t="s">
        <v>108</v>
      </c>
      <c r="BK142" s="211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12" t="s">
        <v>201</v>
      </c>
      <c r="D143" s="212" t="s">
        <v>109</v>
      </c>
      <c r="E143" s="213" t="s">
        <v>202</v>
      </c>
      <c r="F143" s="214" t="s">
        <v>203</v>
      </c>
      <c r="G143" s="215" t="s">
        <v>130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2</v>
      </c>
      <c r="O143" s="74"/>
      <c r="P143" s="222" t="n">
        <f aca="false">O143*H143</f>
        <v>0</v>
      </c>
      <c r="Q143" s="222" t="n">
        <v>0.0002</v>
      </c>
      <c r="R143" s="222" t="n">
        <f aca="false">Q143*H143</f>
        <v>0.000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6</v>
      </c>
      <c r="AT143" s="224" t="s">
        <v>109</v>
      </c>
      <c r="AU143" s="224" t="s">
        <v>82</v>
      </c>
      <c r="AY143" s="3" t="s">
        <v>10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2</v>
      </c>
      <c r="BK143" s="225" t="n">
        <f aca="false">ROUND(I143*H143,2)</f>
        <v>0</v>
      </c>
      <c r="BL143" s="3" t="s">
        <v>126</v>
      </c>
      <c r="BM143" s="224" t="s">
        <v>204</v>
      </c>
    </row>
    <row r="144" s="31" customFormat="true" ht="21.75" hidden="false" customHeight="true" outlineLevel="0" collapsed="false">
      <c r="A144" s="24"/>
      <c r="B144" s="25"/>
      <c r="C144" s="212" t="s">
        <v>205</v>
      </c>
      <c r="D144" s="212" t="s">
        <v>109</v>
      </c>
      <c r="E144" s="213" t="s">
        <v>206</v>
      </c>
      <c r="F144" s="214" t="s">
        <v>207</v>
      </c>
      <c r="G144" s="215" t="s">
        <v>13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74"/>
      <c r="P144" s="222" t="n">
        <f aca="false">O144*H144</f>
        <v>0</v>
      </c>
      <c r="Q144" s="222" t="n">
        <v>0.00029</v>
      </c>
      <c r="R144" s="222" t="n">
        <f aca="false">Q144*H144</f>
        <v>0.00029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6</v>
      </c>
      <c r="AT144" s="224" t="s">
        <v>109</v>
      </c>
      <c r="AU144" s="224" t="s">
        <v>82</v>
      </c>
      <c r="AY144" s="3" t="s">
        <v>10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2</v>
      </c>
      <c r="BK144" s="225" t="n">
        <f aca="false">ROUND(I144*H144,2)</f>
        <v>0</v>
      </c>
      <c r="BL144" s="3" t="s">
        <v>126</v>
      </c>
      <c r="BM144" s="224" t="s">
        <v>208</v>
      </c>
    </row>
    <row r="145" s="31" customFormat="true" ht="16.5" hidden="false" customHeight="true" outlineLevel="0" collapsed="false">
      <c r="A145" s="24"/>
      <c r="B145" s="25"/>
      <c r="C145" s="212" t="s">
        <v>209</v>
      </c>
      <c r="D145" s="212" t="s">
        <v>109</v>
      </c>
      <c r="E145" s="213" t="s">
        <v>210</v>
      </c>
      <c r="F145" s="214" t="s">
        <v>211</v>
      </c>
      <c r="G145" s="215" t="s">
        <v>13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49"/>
      <c r="N145" s="250" t="s">
        <v>42</v>
      </c>
      <c r="O145" s="25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6</v>
      </c>
      <c r="AT145" s="224" t="s">
        <v>109</v>
      </c>
      <c r="AU145" s="224" t="s">
        <v>82</v>
      </c>
      <c r="AY145" s="3" t="s">
        <v>10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2</v>
      </c>
      <c r="BK145" s="225" t="n">
        <f aca="false">ROUND(I145*H145,2)</f>
        <v>0</v>
      </c>
      <c r="BL145" s="3" t="s">
        <v>126</v>
      </c>
      <c r="BM145" s="224" t="s">
        <v>212</v>
      </c>
    </row>
    <row r="146" s="31" customFormat="true" ht="6.7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163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T+5aBwodNpi2o23NVG8FFit+03vmb5hsYZ//bkDlPnf68qB4vatxon4CzO5VtQfzOAABIQmifxyzTsNqnKJT4g==" saltValue="QSKbh6x0HYkaYLCwOcyPlobxc+qBZnVWxwLZLYchItzSjgl1ij4RJpvnh5okYWRg81IJS3HQ25b2j0CniLFPkg==" spinCount="100000" sheet="true" objects="true" scenarios="true" formatColumns="false" formatRows="false" autoFilter="false"/>
  <autoFilter ref="C113:K145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9:26:42Z</dcterms:created>
  <dc:creator>TATA\pc</dc:creator>
  <dc:description/>
  <dc:language>en-US</dc:language>
  <cp:lastModifiedBy>Kolářová Lada</cp:lastModifiedBy>
  <dcterms:modified xsi:type="dcterms:W3CDTF">2020-03-23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