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Odstranění závad požá..." sheetId="2" state="visible" r:id="rId3"/>
    <sheet name="2 - Výměna prosklené štít..." sheetId="3" state="visible" r:id="rId4"/>
    <sheet name="Pokyny pro vyplnění" sheetId="4" state="visible" r:id="rId5"/>
  </sheets>
  <definedNames>
    <definedName function="false" hidden="false" localSheetId="1" name="_xlnm.Print_Area" vbProcedure="false">'1 - Odstranění závad požá...'!$C$4:$J$39,'1 - Odstranění závad požá...'!$C$45:$J$73,'1 - Odstranění závad požá...'!$C$79:$K$205</definedName>
    <definedName function="false" hidden="false" localSheetId="1" name="_xlnm.Print_Titles" vbProcedure="false">'1 - Odstranění závad požá...'!$91:$91</definedName>
    <definedName function="false" hidden="true" localSheetId="1" name="_xlnm._FilterDatabase" vbProcedure="false">'1 - Odstranění závad požá...'!$C$91:$K$205</definedName>
    <definedName function="false" hidden="false" localSheetId="2" name="_xlnm.Print_Area" vbProcedure="false">'2 - Výměna prosklené štít...'!$C$4:$J$39,'2 - Výměna prosklené štít...'!$C$45:$J$71,'2 - Výměna prosklené štít...'!$C$77:$K$186</definedName>
    <definedName function="false" hidden="false" localSheetId="2" name="_xlnm.Print_Titles" vbProcedure="false">'2 - Výměna prosklené štít...'!$89:$89</definedName>
    <definedName function="false" hidden="true" localSheetId="2" name="_xlnm._FilterDatabase" vbProcedure="false">'2 - Výměna prosklené štít...'!$C$89:$K$186</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43" uniqueCount="663">
  <si>
    <t xml:space="preserve">Export Komplet</t>
  </si>
  <si>
    <t xml:space="preserve">VZ</t>
  </si>
  <si>
    <t xml:space="preserve">2.0</t>
  </si>
  <si>
    <t xml:space="preserve">ZAMOK</t>
  </si>
  <si>
    <t xml:space="preserve">False</t>
  </si>
  <si>
    <t xml:space="preserve">{ce7b0902-3413-4ba0-a844-70c0fe043bb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4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dstranění závad požární ochrany a výměna prosklené štítové stěny v objektu Sportovní hala</t>
  </si>
  <si>
    <t xml:space="preserve">KSO:</t>
  </si>
  <si>
    <t xml:space="preserve">CC-CZ:</t>
  </si>
  <si>
    <t xml:space="preserve">Místo:</t>
  </si>
  <si>
    <t xml:space="preserve">ul. Práce 17, Děčín 4</t>
  </si>
  <si>
    <t xml:space="preserve">Datum:</t>
  </si>
  <si>
    <t xml:space="preserve">17. 2. 2020</t>
  </si>
  <si>
    <t xml:space="preserve">Zadavatel:</t>
  </si>
  <si>
    <t xml:space="preserve">IČ:</t>
  </si>
  <si>
    <t xml:space="preserve">261238</t>
  </si>
  <si>
    <t xml:space="preserve">Statutární město Děčín</t>
  </si>
  <si>
    <t xml:space="preserve">DIČ:</t>
  </si>
  <si>
    <t xml:space="preserve">Uchazeč:</t>
  </si>
  <si>
    <t xml:space="preserve">Vyplň údaj</t>
  </si>
  <si>
    <t xml:space="preserve">Projektant:</t>
  </si>
  <si>
    <t xml:space="preserve">69288992</t>
  </si>
  <si>
    <t xml:space="preserve">Vladimír Vidai</t>
  </si>
  <si>
    <t xml:space="preserve">CZ5705170625</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Odstranění závad požární ochrany</t>
  </si>
  <si>
    <t xml:space="preserve">STA</t>
  </si>
  <si>
    <t xml:space="preserve">{ce52d5a9-e9c6-4ac0-84c2-982208c00013}</t>
  </si>
  <si>
    <t xml:space="preserve">2</t>
  </si>
  <si>
    <t xml:space="preserve">Výměna prosklené štítové stěny </t>
  </si>
  <si>
    <t xml:space="preserve">{78ee0e2f-3ba8-4cd5-9326-6dc23417732e}</t>
  </si>
  <si>
    <t xml:space="preserve">KRYCÍ LIST SOUPISU PRACÍ</t>
  </si>
  <si>
    <t xml:space="preserve">Objekt:</t>
  </si>
  <si>
    <t xml:space="preserve">1 - Odstranění závad požární ochrany</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6 - Úpravy povrchů</t>
  </si>
  <si>
    <t xml:space="preserve">    94 - Lešení </t>
  </si>
  <si>
    <t xml:space="preserve">    96 - Bourání konstrukcí</t>
  </si>
  <si>
    <t xml:space="preserve">    997 - Přesun sutě</t>
  </si>
  <si>
    <t xml:space="preserve">    998 - Přesun hmot</t>
  </si>
  <si>
    <t xml:space="preserve">PSV - Práce a dodávky PSV</t>
  </si>
  <si>
    <t xml:space="preserve">    712 - Povlakové krytiny</t>
  </si>
  <si>
    <t xml:space="preserve">    751 - Vzduchotechnika</t>
  </si>
  <si>
    <t xml:space="preserve">    764 - Konstrukce klempířské</t>
  </si>
  <si>
    <t xml:space="preserve">    766 - Konstrukce truhlářské</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40237212</t>
  </si>
  <si>
    <t xml:space="preserve">Zazdívka otvorů v příčkách nebo stěnách cihlami plnými pálenými plochy přes 0,09 m2 do 0,25 m2, tloušťky přes 100 mm</t>
  </si>
  <si>
    <t xml:space="preserve">kus</t>
  </si>
  <si>
    <t xml:space="preserve">CS ÚRS 2020 01</t>
  </si>
  <si>
    <t xml:space="preserve">4</t>
  </si>
  <si>
    <t xml:space="preserve">-1531618203</t>
  </si>
  <si>
    <t xml:space="preserve">389381001</t>
  </si>
  <si>
    <t xml:space="preserve">Obetonování odvětracího potrubí konstrukcí střechy</t>
  </si>
  <si>
    <t xml:space="preserve">m3</t>
  </si>
  <si>
    <t xml:space="preserve">82961312</t>
  </si>
  <si>
    <t xml:space="preserve">PSC</t>
  </si>
  <si>
    <t xml:space="preserve">Poznámka k souboru cen:
1. V ceně jsou započteny i náklady na bednění.
2. V ceně nejsou započteny náklady na výztuž, která se oceňuje cenou 389 36-1001 Doplňující výztuž prefabrikovaných konstrukcí.
</t>
  </si>
  <si>
    <t xml:space="preserve">6</t>
  </si>
  <si>
    <t xml:space="preserve">Úpravy povrchů</t>
  </si>
  <si>
    <t xml:space="preserve">611325223</t>
  </si>
  <si>
    <t xml:space="preserve">Vápenocementová omítka jednotlivých malých ploch štuková na stropech, plochy jednotlivě přes 0,25 do 1 m2</t>
  </si>
  <si>
    <t xml:space="preserve">-1369663493</t>
  </si>
  <si>
    <t xml:space="preserve">612325302</t>
  </si>
  <si>
    <t xml:space="preserve">Vápenocementová omítka ostění nebo nadpraží štuková</t>
  </si>
  <si>
    <t xml:space="preserve">m2</t>
  </si>
  <si>
    <t xml:space="preserve">-1870531606</t>
  </si>
  <si>
    <t xml:space="preserve">Poznámka k souboru cen:
1. Ceny lze použít jen pro ocenění samostatně upravovaného ostění a nadpraží ( např. při dodatečné výměně oken nebo zárubní ) v šířce do 300 mm okolo upravovaného otvoru.
</t>
  </si>
  <si>
    <t xml:space="preserve">VV</t>
  </si>
  <si>
    <t xml:space="preserve">1*(2,11+3,25)*2*0,40</t>
  </si>
  <si>
    <t xml:space="preserve">1*(1,75+3,00)*2*0,40</t>
  </si>
  <si>
    <t xml:space="preserve">Mezisoučet okna</t>
  </si>
  <si>
    <t xml:space="preserve">1*(1,26+1,67)*2*0,40</t>
  </si>
  <si>
    <t xml:space="preserve">1*(1,56+2,56)*2*0,40</t>
  </si>
  <si>
    <t xml:space="preserve">Mezisoučet vrata</t>
  </si>
  <si>
    <t xml:space="preserve">Součet</t>
  </si>
  <si>
    <t xml:space="preserve">5</t>
  </si>
  <si>
    <t xml:space="preserve">619991001</t>
  </si>
  <si>
    <t xml:space="preserve">Zakrytí vnitřních ploch před znečištěním včetně pozdějšího odkrytí podlah fólií přilepenou lepící páskou</t>
  </si>
  <si>
    <t xml:space="preserve">1143352408</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619991011</t>
  </si>
  <si>
    <t xml:space="preserve">Zakrytí vnitřních ploch před znečištěním včetně pozdějšího odkrytí konstrukcí a prvků obalením fólií a přelepením páskou</t>
  </si>
  <si>
    <t xml:space="preserve">354257516</t>
  </si>
  <si>
    <t xml:space="preserve">7</t>
  </si>
  <si>
    <t xml:space="preserve">619995001</t>
  </si>
  <si>
    <t xml:space="preserve">Začištění omítek (s dodáním hmot) kolem oken, dveří, podlah, obkladů apod.</t>
  </si>
  <si>
    <t xml:space="preserve">m</t>
  </si>
  <si>
    <t xml:space="preserve">-1383727905</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1*(2,11+3,25)*2*2</t>
  </si>
  <si>
    <t xml:space="preserve">1*(1,75+3,00)*2*2</t>
  </si>
  <si>
    <t xml:space="preserve">1*(1,26+1,67)*2*2</t>
  </si>
  <si>
    <t xml:space="preserve">1*(1,56+2,56)*2*2</t>
  </si>
  <si>
    <t xml:space="preserve">94</t>
  </si>
  <si>
    <t xml:space="preserve">Lešení </t>
  </si>
  <si>
    <t xml:space="preserve">8</t>
  </si>
  <si>
    <t xml:space="preserve">949101111</t>
  </si>
  <si>
    <t xml:space="preserve">Lešení pomocné pracovní pro objekty pozemních staveb pro zatížení do 150 kg/m2, o výšce lešeňové podlahy do 1,9 m</t>
  </si>
  <si>
    <t xml:space="preserve">1784209231</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4*2*1,50*2,00</t>
  </si>
  <si>
    <t xml:space="preserve">96</t>
  </si>
  <si>
    <t xml:space="preserve">Bourání konstrukcí</t>
  </si>
  <si>
    <t xml:space="preserve">9</t>
  </si>
  <si>
    <t xml:space="preserve">967031132</t>
  </si>
  <si>
    <t xml:space="preserve">Přisekání (špicování) plošné nebo rovných ostění zdiva z cihel pálených rovných ostění, bez odstupu, po hrubém vybourání otvorů, na maltu vápennou nebo vápenocementovou</t>
  </si>
  <si>
    <t xml:space="preserve">-1788149487</t>
  </si>
  <si>
    <t xml:space="preserve">10</t>
  </si>
  <si>
    <t xml:space="preserve">972054491</t>
  </si>
  <si>
    <t xml:space="preserve">Vybourání otvorů ve stropech nebo klenbách železobetonových bez odstranění podlahy a násypu, plochy do 1 m2, tl. přes 80 mm</t>
  </si>
  <si>
    <t xml:space="preserve">1904779136</t>
  </si>
  <si>
    <t xml:space="preserve">0,40*0,40*0,50</t>
  </si>
  <si>
    <t xml:space="preserve">11</t>
  </si>
  <si>
    <t xml:space="preserve">968072559</t>
  </si>
  <si>
    <t xml:space="preserve">Vybourání kovových rámů oken s křídly, dveřních zárubní, vrat, stěn, ostění nebo obkladů vrat, mimo posuvných a skládacích, plochy přes 5 m2</t>
  </si>
  <si>
    <t xml:space="preserve">662891740</t>
  </si>
  <si>
    <t xml:space="preserve">Poznámka k souboru cen:
1. V cenách -2244 až -2559 jsou započteny i náklady na vyvěšení křídel.
2. Cenou -2641 se oceňuje i vybourání nosné ocelové konstrukce pro sádrokartonové příčky.
</t>
  </si>
  <si>
    <t xml:space="preserve">1*2,11*3,25</t>
  </si>
  <si>
    <t xml:space="preserve">1*1,75*3,00</t>
  </si>
  <si>
    <t xml:space="preserve">12</t>
  </si>
  <si>
    <t xml:space="preserve">968082017</t>
  </si>
  <si>
    <t xml:space="preserve">Vybourání plastových rámů oken s křídly, dveřních zárubní, vrat rámu oken s křídly, plochy přes 2 do 4 m2</t>
  </si>
  <si>
    <t xml:space="preserve">1084270592</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1*1,26*1,67</t>
  </si>
  <si>
    <t xml:space="preserve">1*1,56*2,56</t>
  </si>
  <si>
    <t xml:space="preserve">13</t>
  </si>
  <si>
    <t xml:space="preserve">971033561</t>
  </si>
  <si>
    <t xml:space="preserve">Vybourání otvorů ve zdivu základovém nebo nadzákladovém z cihel, tvárnic, příčkovek z cihel pálených na maltu vápennou nebo vápenocementovou plochy do 1 m2, tl. do 600 mm</t>
  </si>
  <si>
    <t xml:space="preserve">1914687155</t>
  </si>
  <si>
    <t xml:space="preserve">2,11*0,80*0,50</t>
  </si>
  <si>
    <t xml:space="preserve">997</t>
  </si>
  <si>
    <t xml:space="preserve">Přesun sutě</t>
  </si>
  <si>
    <t xml:space="preserve">14</t>
  </si>
  <si>
    <t xml:space="preserve">997013211</t>
  </si>
  <si>
    <t xml:space="preserve">Vnitrostaveništní doprava suti a vybouraných hmot vodorovně do 50 m svisle ručně pro budovy a haly výšky do 6 m</t>
  </si>
  <si>
    <t xml:space="preserve">t</t>
  </si>
  <si>
    <t xml:space="preserve">1601748214</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7013511</t>
  </si>
  <si>
    <t xml:space="preserve">Odvoz suti a vybouraných hmot z meziskládky na skládku s naložením a se složením, na vzdálenost do 1 km</t>
  </si>
  <si>
    <t xml:space="preserve">-747158001</t>
  </si>
  <si>
    <t xml:space="preserve">Poznámka k souboru cen:
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 ceně za každý další i započatý 1 km přes 1 km se oceňuje cenou 997 01-3509.
</t>
  </si>
  <si>
    <t xml:space="preserve">16</t>
  </si>
  <si>
    <t xml:space="preserve">997013509</t>
  </si>
  <si>
    <t xml:space="preserve">Odvoz suti a vybouraných hmot na skládku nebo meziskládku se složením, na vzdálenost Příplatek k ceně za každý další i započatý 1 km přes 1 km</t>
  </si>
  <si>
    <t xml:space="preserve">-120377444</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3,581*14 'Přepočtené koeficientem množství</t>
  </si>
  <si>
    <t xml:space="preserve">17</t>
  </si>
  <si>
    <t xml:space="preserve">M</t>
  </si>
  <si>
    <t xml:space="preserve">94620250</t>
  </si>
  <si>
    <t xml:space="preserve">poplatek za uložení směsného stavebního a demoličního odpadu zatříděného kódem 17 09 04</t>
  </si>
  <si>
    <t xml:space="preserve">1302442082</t>
  </si>
  <si>
    <t xml:space="preserve">998</t>
  </si>
  <si>
    <t xml:space="preserve">Přesun hmot</t>
  </si>
  <si>
    <t xml:space="preserve">18</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440645865</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2</t>
  </si>
  <si>
    <t xml:space="preserve">Povlakové krytiny</t>
  </si>
  <si>
    <t xml:space="preserve">19</t>
  </si>
  <si>
    <t xml:space="preserve">7123009-R</t>
  </si>
  <si>
    <t xml:space="preserve">Opravy povlakové krytiny střechy okolo větracího potrubí</t>
  </si>
  <si>
    <t xml:space="preserve">R-položka</t>
  </si>
  <si>
    <t xml:space="preserve">-1551545840</t>
  </si>
  <si>
    <t xml:space="preserve">751</t>
  </si>
  <si>
    <t xml:space="preserve">Vzduchotechnika</t>
  </si>
  <si>
    <t xml:space="preserve">20</t>
  </si>
  <si>
    <t xml:space="preserve">751398012</t>
  </si>
  <si>
    <t xml:space="preserve">Montáž ostatních zařízení větrací mřížky na kruhové potrubí, průměru přes 100 do 200 mm</t>
  </si>
  <si>
    <t xml:space="preserve">-1068200747</t>
  </si>
  <si>
    <t xml:space="preserve">553414-R</t>
  </si>
  <si>
    <t xml:space="preserve">mřížka větrací se síťovinou do kruhového potrubí 200mm</t>
  </si>
  <si>
    <t xml:space="preserve">32</t>
  </si>
  <si>
    <t xml:space="preserve">1188421499</t>
  </si>
  <si>
    <t xml:space="preserve">22</t>
  </si>
  <si>
    <t xml:space="preserve">751510042</t>
  </si>
  <si>
    <t xml:space="preserve">Vzduchotechnické potrubí z pozinkovaného plechu kruhové, trouba spirálně vinutá bez příruby, průměru přes 100 do 200 mm</t>
  </si>
  <si>
    <t xml:space="preserve">-1117959427</t>
  </si>
  <si>
    <t xml:space="preserve">Poznámka k souboru cen:
1. V cenách jsou započteny i náklady na dodání a montáž trub včetně tvarovek.
2. V cenách -0010 až -0023 jsou započteny i náklady na: a) dodání a osazení přírubových lišt, b) tmelení akrylátovým tmelem.
3. V cenách -0041 až -0053 nejsou započteny náklady na příruby, spoje jsou prováděné pomocí spojek.
</t>
  </si>
  <si>
    <t xml:space="preserve">23</t>
  </si>
  <si>
    <t xml:space="preserve">751514776</t>
  </si>
  <si>
    <t xml:space="preserve">Montáž protidešťové stříšky nebo výfukové hlavice do plechového potrubí kruhové bez příruby, průměru přes 100 do 200 mm</t>
  </si>
  <si>
    <t xml:space="preserve">-1725626315</t>
  </si>
  <si>
    <t xml:space="preserve">24</t>
  </si>
  <si>
    <t xml:space="preserve">42981267</t>
  </si>
  <si>
    <t xml:space="preserve">hlavice výfuková Pz VZT D 200mm</t>
  </si>
  <si>
    <t xml:space="preserve">-955637100</t>
  </si>
  <si>
    <t xml:space="preserve">25</t>
  </si>
  <si>
    <t xml:space="preserve">998751102</t>
  </si>
  <si>
    <t xml:space="preserve">Přesun hmot pro vzduchotechniku stanovený z hmotnosti přesunovaného materiálu vodorovná dopravní vzdálenost do 100 m v objektech výšky přes 12 do 24 m</t>
  </si>
  <si>
    <t xml:space="preserve">22448549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4</t>
  </si>
  <si>
    <t xml:space="preserve">Konstrukce klempířské</t>
  </si>
  <si>
    <t xml:space="preserve">26</t>
  </si>
  <si>
    <t xml:space="preserve">764216604</t>
  </si>
  <si>
    <t xml:space="preserve">Oplechování parapetů z pozinkovaného plechu s povrchovou úpravou rovných mechanicky kotvené, bez rohů rš 330 mm</t>
  </si>
  <si>
    <t xml:space="preserve">-86026550</t>
  </si>
  <si>
    <t xml:space="preserve">P</t>
  </si>
  <si>
    <t xml:space="preserve">Poznámka k položce:
případně přechodový plech s ponecháním stávajícího parapetu</t>
  </si>
  <si>
    <t xml:space="preserve">27</t>
  </si>
  <si>
    <t xml:space="preserve">764216665</t>
  </si>
  <si>
    <t xml:space="preserve">Oplechování parapetů z pozinkovaného plechu s povrchovou úpravou rovných bez rohů Příplatek k cenám za zvýšenou pracnost při provedení rohu nebo koutu do rš 400 mm</t>
  </si>
  <si>
    <t xml:space="preserve">115065378</t>
  </si>
  <si>
    <t xml:space="preserve">28</t>
  </si>
  <si>
    <t xml:space="preserve">998764101</t>
  </si>
  <si>
    <t xml:space="preserve">Přesun hmot pro konstrukce klempířské stanovený z hmotnosti přesunovaného materiálu vodorovná dopravní vzdálenost do 50 m v objektech výšky do 6 m</t>
  </si>
  <si>
    <t xml:space="preserve">-158167139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29</t>
  </si>
  <si>
    <t xml:space="preserve">766694112</t>
  </si>
  <si>
    <t xml:space="preserve">Montáž ostatních truhlářských konstrukcí parapetních desek dřevěných nebo plastových šířky do 300 mm, délky přes 1000 do 1600 mm</t>
  </si>
  <si>
    <t xml:space="preserve">-1633523598</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30</t>
  </si>
  <si>
    <t xml:space="preserve">61144402</t>
  </si>
  <si>
    <t xml:space="preserve">parapet plastový vnitřní komůrkový 305x20x1000mm</t>
  </si>
  <si>
    <t xml:space="preserve">1550722989</t>
  </si>
  <si>
    <t xml:space="preserve">31</t>
  </si>
  <si>
    <t xml:space="preserve">61144019</t>
  </si>
  <si>
    <t xml:space="preserve">koncovka k parapetu plastovému vnitřnímu 1 pár</t>
  </si>
  <si>
    <t xml:space="preserve">sada</t>
  </si>
  <si>
    <t xml:space="preserve">908056052</t>
  </si>
  <si>
    <t xml:space="preserve">998766101</t>
  </si>
  <si>
    <t xml:space="preserve">Přesun hmot pro konstrukce truhlářské stanovený z hmotnosti přesunovaného materiálu vodorovná dopravní vzdálenost do 50 m v objektech výšky do 6 m</t>
  </si>
  <si>
    <t xml:space="preserve">-184472529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33</t>
  </si>
  <si>
    <t xml:space="preserve">7676100-R</t>
  </si>
  <si>
    <t xml:space="preserve">Montáž oken protipožárních z hliníkových profilů </t>
  </si>
  <si>
    <t xml:space="preserve">1487699454</t>
  </si>
  <si>
    <t xml:space="preserve">Poznámka k souboru cen:
1. V cenách montáže oken jsou započteny i náklady na zaměření, vyklínování, horizontální i vertikální vyrovnání okenního rámu, ukotvení a vyplnění spáry mezi rámem a ostěním polyuretanovou pěnou.
2. Cenami montáže oken otevíravých lze ocenit i montáž oken kyvných, otočných, výklopných.
3. V cenách nejsou započteny náklady na:
a) montáž hliníkových krycích lišt; tyto práce se oceňují cenami 767 89-6110 až -6115 Montáž částí z hliníkových a jiných slitin,
b) montáž těsnění oken; tyto práce se oceňují cenami 767 62-61 Montáž těsnění oken,
c) montáž oboustranných krycích lišt; tyto práce se oceňují cenami 767 62-71 Montáž krycích ocelových lišt oboustranně.
</t>
  </si>
  <si>
    <t xml:space="preserve">34</t>
  </si>
  <si>
    <t xml:space="preserve">OZN. O1</t>
  </si>
  <si>
    <t xml:space="preserve">okno hliníkové protipožární EW 15, DP1, 1260x1667 mm, rám upravený práškovou barvou, pevné zasklení dvojsklem, interierový výrobek</t>
  </si>
  <si>
    <t xml:space="preserve">826674131</t>
  </si>
  <si>
    <t xml:space="preserve">35</t>
  </si>
  <si>
    <t xml:space="preserve">OZN. O2</t>
  </si>
  <si>
    <t xml:space="preserve">okno hliníkové protipožární  EW 15, DP3, 1155x2555 mm, rám upravený práškovou barvou, horní část výklopná, dvojsklo, exterierový výrobek, včetně samozavíracího zařízení výklopné části požármího okna </t>
  </si>
  <si>
    <t xml:space="preserve">-17714795</t>
  </si>
  <si>
    <t xml:space="preserve">36</t>
  </si>
  <si>
    <t xml:space="preserve">767640221</t>
  </si>
  <si>
    <t xml:space="preserve">Montáž dveří ocelových vchodových dvoukřídlové bez nadsvětlíku</t>
  </si>
  <si>
    <t xml:space="preserve">66323573</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37</t>
  </si>
  <si>
    <t xml:space="preserve">OZN. D1</t>
  </si>
  <si>
    <t xml:space="preserve">dveře dvoukřídlé ocelové protipožární EW 15, DP1, speciální zárubeň 2113x3246 mm, kování panikové podle ČSN 73 08810, čl.13.1.1.</t>
  </si>
  <si>
    <t xml:space="preserve">-779398241</t>
  </si>
  <si>
    <t xml:space="preserve">38</t>
  </si>
  <si>
    <t xml:space="preserve">OZN. D2</t>
  </si>
  <si>
    <t xml:space="preserve">dveře dvoukřídlé ocelové protipožární EW 30, DP3, speciální zárubeň 1755x3000 mm, kování bezpečnostní klika-klika</t>
  </si>
  <si>
    <t xml:space="preserve">1670357313</t>
  </si>
  <si>
    <t xml:space="preserve">39</t>
  </si>
  <si>
    <t xml:space="preserve">7676479-R</t>
  </si>
  <si>
    <t xml:space="preserve">Montáž štíků na ocelové dveře</t>
  </si>
  <si>
    <t xml:space="preserve">1770750467</t>
  </si>
  <si>
    <t xml:space="preserve">Poznámka k souboru cen:
1. V cenách není započtena výměna lišt; tyto práce se oceňují cenami 767 89-19 Opravy ostatních zámečnických konstrukcí – výměna lišt.
</t>
  </si>
  <si>
    <t xml:space="preserve">40</t>
  </si>
  <si>
    <t xml:space="preserve">354421-R</t>
  </si>
  <si>
    <t xml:space="preserve">bezpečnostní značka "Únikový východ"</t>
  </si>
  <si>
    <t xml:space="preserve">1089673139</t>
  </si>
  <si>
    <t xml:space="preserve">41</t>
  </si>
  <si>
    <t xml:space="preserve">767649191</t>
  </si>
  <si>
    <t xml:space="preserve">Montáž dveří ocelových doplňků dveří samozavírače hydraulického</t>
  </si>
  <si>
    <t xml:space="preserve">-1402021153</t>
  </si>
  <si>
    <t xml:space="preserve">42</t>
  </si>
  <si>
    <t xml:space="preserve">54917265</t>
  </si>
  <si>
    <t xml:space="preserve">samozavírač dveří hydraulický K214 č.14 zlatá bronz</t>
  </si>
  <si>
    <t xml:space="preserve">51787910</t>
  </si>
  <si>
    <t xml:space="preserve">43</t>
  </si>
  <si>
    <t xml:space="preserve">998767101</t>
  </si>
  <si>
    <t xml:space="preserve">Přesun hmot pro zámečnické konstrukce stanovený z hmotnosti přesunovaného materiálu vodorovná dopravní vzdálenost do 50 m v objektech výšky do 6 m</t>
  </si>
  <si>
    <t xml:space="preserve">5271538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2 - Výměna prosklené štítové stěny </t>
  </si>
  <si>
    <t xml:space="preserve">    6 - Úpravy povrchů a podlahy</t>
  </si>
  <si>
    <t xml:space="preserve">    741 - Elektroinstalace - silnoproud</t>
  </si>
  <si>
    <t xml:space="preserve">Úpravy povrchů a podlahy</t>
  </si>
  <si>
    <t xml:space="preserve">61999100R</t>
  </si>
  <si>
    <t xml:space="preserve">Zakrytí vnitřních podlah před poškozením a znečištěním včetně pozdějšího odkrytí</t>
  </si>
  <si>
    <t xml:space="preserve">-186058719</t>
  </si>
  <si>
    <t xml:space="preserve">30,00*2,00</t>
  </si>
  <si>
    <t xml:space="preserve">60726248</t>
  </si>
  <si>
    <t xml:space="preserve">deska dřevoštěpková OSB 3 ostrá hrana nebroušená tl 22mm</t>
  </si>
  <si>
    <t xml:space="preserve">481477161</t>
  </si>
  <si>
    <t xml:space="preserve">28323151</t>
  </si>
  <si>
    <t xml:space="preserve">papír separační potažený PE fólií</t>
  </si>
  <si>
    <t xml:space="preserve">566658819</t>
  </si>
  <si>
    <t xml:space="preserve">24771210</t>
  </si>
  <si>
    <t xml:space="preserve">páska fasádní silikonová š 60mm</t>
  </si>
  <si>
    <t xml:space="preserve">-42561980</t>
  </si>
  <si>
    <t xml:space="preserve">-308854054</t>
  </si>
  <si>
    <t xml:space="preserve">2*4,959+2*5,803</t>
  </si>
  <si>
    <t xml:space="preserve">2*5,933+2*6,778</t>
  </si>
  <si>
    <t xml:space="preserve">2*6,908+2*7,753</t>
  </si>
  <si>
    <t xml:space="preserve">2*7,883+2*8,728</t>
  </si>
  <si>
    <t xml:space="preserve">2*8,858</t>
  </si>
  <si>
    <t xml:space="preserve">9*2,600</t>
  </si>
  <si>
    <t xml:space="preserve">9*2,733</t>
  </si>
  <si>
    <t xml:space="preserve">Mezisoučet - štítová stěna</t>
  </si>
  <si>
    <t xml:space="preserve">"vchodové dveře"2*2,00+1,00</t>
  </si>
  <si>
    <t xml:space="preserve">180,203*2 'Přepočtené koeficientem množství</t>
  </si>
  <si>
    <t xml:space="preserve">941211112</t>
  </si>
  <si>
    <t xml:space="preserve">Montáž lešení řadového rámového lehkého pracovního s podlahami s provozním zatížením tř. 3 do 200 kg/m2 šířky tř. SW06 přes 0,6 do 0,9 m, výšky přes 10 do 25 m</t>
  </si>
  <si>
    <t xml:space="preserve">-1559802140</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2*30,00*10,70</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615516648</t>
  </si>
  <si>
    <t xml:space="preserve">642*14 'Přepočtené koeficientem množství</t>
  </si>
  <si>
    <t xml:space="preserve">941211812</t>
  </si>
  <si>
    <t xml:space="preserve">Demontáž lešení řadového rámového lehkého pracovního s provozním zatížením tř. 3 do 200 kg/m2 šířky tř. SW06 přes 0,6 do 0,9 m, výšky přes 10 do 25 m</t>
  </si>
  <si>
    <t xml:space="preserve">-333707491</t>
  </si>
  <si>
    <t xml:space="preserve">Poznámka k souboru cen:
1. Demontáž lešení řadového rámového lehkého výšky přes 40 m se oceňuje individuálně.
</t>
  </si>
  <si>
    <t xml:space="preserve">764002851</t>
  </si>
  <si>
    <t xml:space="preserve">Demontáž klempířských konstrukcí oplechování parapetů do suti</t>
  </si>
  <si>
    <t xml:space="preserve">-858427299</t>
  </si>
  <si>
    <t xml:space="preserve">9*2,60</t>
  </si>
  <si>
    <t xml:space="preserve">968072455</t>
  </si>
  <si>
    <t xml:space="preserve">Vybourání kovových rámů oken s křídly, dveřních zárubní, vrat, stěn, ostění nebo obkladů dveřních zárubní, plochy do 2 m2</t>
  </si>
  <si>
    <t xml:space="preserve">-1481571791</t>
  </si>
  <si>
    <t xml:space="preserve">"vchodové dveře"1,00*2,00</t>
  </si>
  <si>
    <t xml:space="preserve">968072641</t>
  </si>
  <si>
    <t xml:space="preserve">Vybourání kovových rámů oken s křídly, dveřních zárubní, vrat, stěn, ostění nebo obkladů stěn jakýchkoliv, kromě výkladních jakékoliv plochy</t>
  </si>
  <si>
    <t xml:space="preserve">-1345922643</t>
  </si>
  <si>
    <t xml:space="preserve">2*((4,959+5,803)/2*2,60)</t>
  </si>
  <si>
    <t xml:space="preserve">2*((5,933+6,778)/2*2,60)</t>
  </si>
  <si>
    <t xml:space="preserve">2*((6,908+7,753)/2*2,60)</t>
  </si>
  <si>
    <t xml:space="preserve">2*((7,883+8,728)/2*2,60)</t>
  </si>
  <si>
    <t xml:space="preserve">1*2,60*9,28-1,30*0,422</t>
  </si>
  <si>
    <t xml:space="preserve">997013217</t>
  </si>
  <si>
    <t xml:space="preserve">Vnitrostaveništní doprava suti a vybouraných hmot vodorovně do 50 m svisle ručně pro budovy a haly výšky přes 21 do 24 m</t>
  </si>
  <si>
    <t xml:space="preserve">1688668576</t>
  </si>
  <si>
    <t xml:space="preserve">674902877</t>
  </si>
  <si>
    <t xml:space="preserve">-2101010181</t>
  </si>
  <si>
    <t xml:space="preserve">4,339*14 'Přepočtené koeficientem množství</t>
  </si>
  <si>
    <t xml:space="preserve">1665463852</t>
  </si>
  <si>
    <t xml:space="preserve">998018003</t>
  </si>
  <si>
    <t xml:space="preserve">Přesun hmot pro budovy občanské výstavby, bydlení, výrobu a služby ruční - bez užití mechanizace vodorovná dopravní vzdálenost do 100 m pro budovy s jakoukoliv nosnou konstrukcí výšky přes 12 do 24 m</t>
  </si>
  <si>
    <t xml:space="preserve">1725083234</t>
  </si>
  <si>
    <t xml:space="preserve">741</t>
  </si>
  <si>
    <t xml:space="preserve">Elektroinstalace - silnoproud</t>
  </si>
  <si>
    <t xml:space="preserve">741.1</t>
  </si>
  <si>
    <t xml:space="preserve">Úprava elektroinstalace pro ventilátory a klapky</t>
  </si>
  <si>
    <t xml:space="preserve">1528766117</t>
  </si>
  <si>
    <t xml:space="preserve">751111273</t>
  </si>
  <si>
    <t xml:space="preserve">Montáž ventilátoru axiálního středotlakého potrubního základního, průměru přes 300 do 400 mm</t>
  </si>
  <si>
    <t xml:space="preserve">-10329817</t>
  </si>
  <si>
    <t xml:space="preserve">7511238-R</t>
  </si>
  <si>
    <t xml:space="preserve">Demontáž ventilátoru radiálního průměru přes 300 do 400 mm</t>
  </si>
  <si>
    <t xml:space="preserve">-1128355988</t>
  </si>
  <si>
    <t xml:space="preserve">7513980-R</t>
  </si>
  <si>
    <t xml:space="preserve">Montáž žaluziové klapky elektrické průřezu přes 0,450 do 0,600 m2</t>
  </si>
  <si>
    <t xml:space="preserve">294377756</t>
  </si>
  <si>
    <t xml:space="preserve">7513981-R</t>
  </si>
  <si>
    <t xml:space="preserve">Montáž žaluziové klapky elektrické průřezu přes 0,600 do 0,750 m2</t>
  </si>
  <si>
    <t xml:space="preserve">887599324</t>
  </si>
  <si>
    <t xml:space="preserve">7513987-R</t>
  </si>
  <si>
    <t xml:space="preserve">Demontáž žaluziové klapky elektrické průřezu přes 0,450 do 0,600 m2 pro zpětné použití</t>
  </si>
  <si>
    <t xml:space="preserve">489970485</t>
  </si>
  <si>
    <t xml:space="preserve">7513988-R</t>
  </si>
  <si>
    <t xml:space="preserve">Demontáž žaluziové klapky elektrické průřezu přes 0,600 do 0,750 m2 pro zpětné použití</t>
  </si>
  <si>
    <t xml:space="preserve">-940850666</t>
  </si>
  <si>
    <t xml:space="preserve">3101056</t>
  </si>
  <si>
    <t xml:space="preserve">1305428711</t>
  </si>
  <si>
    <t xml:space="preserve">Oplechování parapetů z pozinkovaného plechu s povrchovou úpravou rovných, bez rohů Příplatek k cenám za zvýšenou pracnost při provedení rohu nebo koutu do rš 400 mm</t>
  </si>
  <si>
    <t xml:space="preserve">-2022911489</t>
  </si>
  <si>
    <t xml:space="preserve">9*2 'Přepočtené koeficientem množství</t>
  </si>
  <si>
    <t xml:space="preserve">998764103</t>
  </si>
  <si>
    <t xml:space="preserve">Přesun hmot pro konstrukce klempířské stanovený z hmotnosti přesunovaného materiálu vodorovná dopravní vzdálenost do 50 m v objektech výšky přes 12 do 24 m</t>
  </si>
  <si>
    <t xml:space="preserve">1351173976</t>
  </si>
  <si>
    <t xml:space="preserve">767711130</t>
  </si>
  <si>
    <t xml:space="preserve">Montáž výkladců zapuštěných pevných, plochy jednotlivě přes 12 do 16 m2</t>
  </si>
  <si>
    <t xml:space="preserve">-307921393</t>
  </si>
  <si>
    <t xml:space="preserve">Poznámka k souboru cen:
1. V cenách není započtena montáž dokončení okování dveří; tyto práce se oceňují cenami 767 64- . . Montáž dveří.
</t>
  </si>
  <si>
    <t xml:space="preserve">767711140</t>
  </si>
  <si>
    <t xml:space="preserve">Montáž výkladců zapuštěných pevných, plochy jednotlivě přes 16 m2</t>
  </si>
  <si>
    <t xml:space="preserve">94566662</t>
  </si>
  <si>
    <t xml:space="preserve">553410-R</t>
  </si>
  <si>
    <t xml:space="preserve">pevné stěny AL, zasklení - ztmavené dvojsklo</t>
  </si>
  <si>
    <t xml:space="preserve">629739272</t>
  </si>
  <si>
    <t xml:space="preserve">Poznámka k položce:
Konstrukce stěn z hliníkových profilů s povrchem upraveným práškovou barvou dle výběru investora. 
Statiku konstrukce prosklených stěn zajišťuje zhotovitel díla.
Koeficient prostupu tepla výrobku: UW = 1,6 W/m2.K1
Rozměry výrobků jsou uvedeny jako informativní ve výkresu č. 4 - Prosklená stěna
Zasklení: proti oslnění hráčů sportovišť bude ztmavené izolační dvojsklo UG = 1,1 W/m2.K1</t>
  </si>
  <si>
    <t xml:space="preserve">998767103</t>
  </si>
  <si>
    <t xml:space="preserve">Přesun hmot pro zámečnické konstrukce stanovený z hmotnosti přesunovaného materiálu vodorovná dopravní vzdálenost do 50 m v objektech výšky přes 12 do 24 m</t>
  </si>
  <si>
    <t xml:space="preserve">14381228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2</v>
      </c>
      <c r="AO16" s="8"/>
      <c r="AP16" s="8"/>
      <c r="AQ16" s="8"/>
      <c r="AR16" s="6"/>
      <c r="BE16" s="14"/>
      <c r="BS16" s="3" t="s">
        <v>4</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4</v>
      </c>
      <c r="AO17" s="8"/>
      <c r="AP17" s="8"/>
      <c r="AQ17" s="8"/>
      <c r="AR17" s="6"/>
      <c r="BE17" s="14"/>
      <c r="BS17" s="3" t="s">
        <v>3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4"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25"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4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Odstranění závad požární ochrany a výměna prosklené štítové stěny v objektu Sportovní hal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ul. Práce 17, Děčín 4</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7. 2.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Statutární město Děčín</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Vladimír Vidai</v>
      </c>
      <c r="AN49" s="61"/>
      <c r="AO49" s="61"/>
      <c r="AP49" s="61"/>
      <c r="AQ49" s="26"/>
      <c r="AR49" s="30"/>
      <c r="AS49" s="62" t="s">
        <v>54</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3</v>
      </c>
      <c r="BT54" s="92" t="s">
        <v>74</v>
      </c>
      <c r="BU54" s="93" t="s">
        <v>75</v>
      </c>
      <c r="BV54" s="92" t="s">
        <v>76</v>
      </c>
      <c r="BW54" s="92" t="s">
        <v>5</v>
      </c>
      <c r="BX54" s="92" t="s">
        <v>77</v>
      </c>
      <c r="CL54" s="92"/>
    </row>
    <row r="55" s="106" customFormat="true" ht="16.5" hidden="false" customHeight="true" outlineLevel="0" collapsed="false">
      <c r="A55" s="94" t="s">
        <v>78</v>
      </c>
      <c r="B55" s="95"/>
      <c r="C55" s="96"/>
      <c r="D55" s="97" t="s">
        <v>79</v>
      </c>
      <c r="E55" s="97"/>
      <c r="F55" s="97"/>
      <c r="G55" s="97"/>
      <c r="H55" s="97"/>
      <c r="I55" s="98"/>
      <c r="J55" s="97" t="s">
        <v>80</v>
      </c>
      <c r="K55" s="97"/>
      <c r="L55" s="97"/>
      <c r="M55" s="97"/>
      <c r="N55" s="97"/>
      <c r="O55" s="97"/>
      <c r="P55" s="97"/>
      <c r="Q55" s="97"/>
      <c r="R55" s="97"/>
      <c r="S55" s="97"/>
      <c r="T55" s="97"/>
      <c r="U55" s="97"/>
      <c r="V55" s="97"/>
      <c r="W55" s="97"/>
      <c r="X55" s="97"/>
      <c r="Y55" s="97"/>
      <c r="Z55" s="97"/>
      <c r="AA55" s="97"/>
      <c r="AB55" s="97"/>
      <c r="AC55" s="97"/>
      <c r="AD55" s="97"/>
      <c r="AE55" s="97"/>
      <c r="AF55" s="97"/>
      <c r="AG55" s="99" t="n">
        <f aca="false">'1 - Odstranění závad požá...'!J30</f>
        <v>0</v>
      </c>
      <c r="AH55" s="99"/>
      <c r="AI55" s="99"/>
      <c r="AJ55" s="99"/>
      <c r="AK55" s="99"/>
      <c r="AL55" s="99"/>
      <c r="AM55" s="99"/>
      <c r="AN55" s="99" t="n">
        <f aca="false">SUM(AG55,AT55)</f>
        <v>0</v>
      </c>
      <c r="AO55" s="99"/>
      <c r="AP55" s="99"/>
      <c r="AQ55" s="100" t="s">
        <v>81</v>
      </c>
      <c r="AR55" s="101"/>
      <c r="AS55" s="102" t="n">
        <v>0</v>
      </c>
      <c r="AT55" s="103" t="n">
        <f aca="false">ROUND(SUM(AV55:AW55),2)</f>
        <v>0</v>
      </c>
      <c r="AU55" s="104" t="n">
        <f aca="false">'1 - Odstranění závad požá...'!P92</f>
        <v>0</v>
      </c>
      <c r="AV55" s="103" t="n">
        <f aca="false">'1 - Odstranění závad požá...'!J33</f>
        <v>0</v>
      </c>
      <c r="AW55" s="103" t="n">
        <f aca="false">'1 - Odstranění závad požá...'!J34</f>
        <v>0</v>
      </c>
      <c r="AX55" s="103" t="n">
        <f aca="false">'1 - Odstranění závad požá...'!J35</f>
        <v>0</v>
      </c>
      <c r="AY55" s="103" t="n">
        <f aca="false">'1 - Odstranění závad požá...'!J36</f>
        <v>0</v>
      </c>
      <c r="AZ55" s="103" t="n">
        <f aca="false">'1 - Odstranění závad požá...'!F33</f>
        <v>0</v>
      </c>
      <c r="BA55" s="103" t="n">
        <f aca="false">'1 - Odstranění závad požá...'!F34</f>
        <v>0</v>
      </c>
      <c r="BB55" s="103" t="n">
        <f aca="false">'1 - Odstranění závad požá...'!F35</f>
        <v>0</v>
      </c>
      <c r="BC55" s="103" t="n">
        <f aca="false">'1 - Odstranění závad požá...'!F36</f>
        <v>0</v>
      </c>
      <c r="BD55" s="105" t="n">
        <f aca="false">'1 - Odstranění závad požá...'!F37</f>
        <v>0</v>
      </c>
      <c r="BT55" s="107" t="s">
        <v>79</v>
      </c>
      <c r="BV55" s="107" t="s">
        <v>76</v>
      </c>
      <c r="BW55" s="107" t="s">
        <v>82</v>
      </c>
      <c r="BX55" s="107" t="s">
        <v>5</v>
      </c>
      <c r="CL55" s="107"/>
      <c r="CM55" s="107" t="s">
        <v>83</v>
      </c>
    </row>
    <row r="56" s="106" customFormat="true" ht="16.5" hidden="false" customHeight="true" outlineLevel="0" collapsed="false">
      <c r="A56" s="94" t="s">
        <v>78</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2 - Výměna prosklené štít...'!J30</f>
        <v>0</v>
      </c>
      <c r="AH56" s="99"/>
      <c r="AI56" s="99"/>
      <c r="AJ56" s="99"/>
      <c r="AK56" s="99"/>
      <c r="AL56" s="99"/>
      <c r="AM56" s="99"/>
      <c r="AN56" s="99" t="n">
        <f aca="false">SUM(AG56,AT56)</f>
        <v>0</v>
      </c>
      <c r="AO56" s="99"/>
      <c r="AP56" s="99"/>
      <c r="AQ56" s="100" t="s">
        <v>81</v>
      </c>
      <c r="AR56" s="101"/>
      <c r="AS56" s="108" t="n">
        <v>0</v>
      </c>
      <c r="AT56" s="109" t="n">
        <f aca="false">ROUND(SUM(AV56:AW56),2)</f>
        <v>0</v>
      </c>
      <c r="AU56" s="110" t="n">
        <f aca="false">'2 - Výměna prosklené štít...'!P90</f>
        <v>0</v>
      </c>
      <c r="AV56" s="109" t="n">
        <f aca="false">'2 - Výměna prosklené štít...'!J33</f>
        <v>0</v>
      </c>
      <c r="AW56" s="109" t="n">
        <f aca="false">'2 - Výměna prosklené štít...'!J34</f>
        <v>0</v>
      </c>
      <c r="AX56" s="109" t="n">
        <f aca="false">'2 - Výměna prosklené štít...'!J35</f>
        <v>0</v>
      </c>
      <c r="AY56" s="109" t="n">
        <f aca="false">'2 - Výměna prosklené štít...'!J36</f>
        <v>0</v>
      </c>
      <c r="AZ56" s="109" t="n">
        <f aca="false">'2 - Výměna prosklené štít...'!F33</f>
        <v>0</v>
      </c>
      <c r="BA56" s="109" t="n">
        <f aca="false">'2 - Výměna prosklené štít...'!F34</f>
        <v>0</v>
      </c>
      <c r="BB56" s="109" t="n">
        <f aca="false">'2 - Výměna prosklené štít...'!F35</f>
        <v>0</v>
      </c>
      <c r="BC56" s="109" t="n">
        <f aca="false">'2 - Výměna prosklené štít...'!F36</f>
        <v>0</v>
      </c>
      <c r="BD56" s="111" t="n">
        <f aca="false">'2 - Výměna prosklené štít...'!F37</f>
        <v>0</v>
      </c>
      <c r="BT56" s="107" t="s">
        <v>79</v>
      </c>
      <c r="BV56" s="107" t="s">
        <v>76</v>
      </c>
      <c r="BW56" s="107" t="s">
        <v>85</v>
      </c>
      <c r="BX56" s="107" t="s">
        <v>5</v>
      </c>
      <c r="CL56" s="107"/>
      <c r="CM56" s="107" t="s">
        <v>83</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7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Ald4pU38Udjqsq315EvN009sSewo6qJ7HXZHdKzIO9SIOh2gBP/LMeMFZ/fLnO62/QhMkF79mXOkYn8QkeeVrw==" saltValue="QhENy5n5cFhmWZaqCZvkfa4Hz6h+ZMDLFvK+2YFy9Yrxm4x6ImqSYaKaEYR/GFtLTNgCV6JCMR7vjDYrzDGViA==" spinCount="100000" sheet="true"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1 - Odstranění závad požá...'!C2" display="/"/>
    <hyperlink ref="A56" location="'2 - Výměna prosklené ští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2</v>
      </c>
    </row>
    <row r="3" customFormat="false" ht="6.75" hidden="false" customHeight="true" outlineLevel="0" collapsed="false">
      <c r="B3" s="113"/>
      <c r="C3" s="114"/>
      <c r="D3" s="114"/>
      <c r="E3" s="114"/>
      <c r="F3" s="114"/>
      <c r="G3" s="114"/>
      <c r="H3" s="114"/>
      <c r="I3" s="115"/>
      <c r="J3" s="114"/>
      <c r="K3" s="114"/>
      <c r="L3" s="6"/>
      <c r="AT3" s="3" t="s">
        <v>83</v>
      </c>
    </row>
    <row r="4" customFormat="false" ht="24.75" hidden="false" customHeight="true" outlineLevel="0" collapsed="false">
      <c r="B4" s="6"/>
      <c r="D4" s="116" t="s">
        <v>86</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Odstranění závad požární ochrany a výměna prosklené štítové stěny v objektu Sportovní hala</v>
      </c>
      <c r="F7" s="119"/>
      <c r="G7" s="119"/>
      <c r="H7" s="119"/>
      <c r="L7" s="6"/>
    </row>
    <row r="8" s="31" customFormat="true" ht="12" hidden="false" customHeight="true" outlineLevel="0" collapsed="false">
      <c r="A8" s="24"/>
      <c r="B8" s="30"/>
      <c r="C8" s="24"/>
      <c r="D8" s="118" t="s">
        <v>87</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88</v>
      </c>
      <c r="F9" s="122"/>
      <c r="G9" s="122"/>
      <c r="H9" s="122"/>
      <c r="I9" s="120"/>
      <c r="J9" s="24"/>
      <c r="K9" s="24"/>
      <c r="L9" s="12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7. 2. 2020</v>
      </c>
      <c r="K12" s="24"/>
      <c r="L12" s="12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c r="K15" s="24"/>
      <c r="L15" s="12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9</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1</v>
      </c>
      <c r="E20" s="24"/>
      <c r="F20" s="24"/>
      <c r="G20" s="24"/>
      <c r="H20" s="24"/>
      <c r="I20" s="124" t="s">
        <v>25</v>
      </c>
      <c r="J20" s="123" t="s">
        <v>32</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3</v>
      </c>
      <c r="F21" s="24"/>
      <c r="G21" s="24"/>
      <c r="H21" s="24"/>
      <c r="I21" s="124" t="s">
        <v>28</v>
      </c>
      <c r="J21" s="123" t="s">
        <v>34</v>
      </c>
      <c r="K21" s="24"/>
      <c r="L21" s="12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6</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8</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8</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7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5" t="s">
        <v>40</v>
      </c>
      <c r="E30" s="24"/>
      <c r="F30" s="24"/>
      <c r="G30" s="24"/>
      <c r="H30" s="24"/>
      <c r="I30" s="120"/>
      <c r="J30" s="136" t="n">
        <f aca="false">ROUND(J92, 2)</f>
        <v>0</v>
      </c>
      <c r="K30" s="24"/>
      <c r="L30" s="12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7" t="s">
        <v>42</v>
      </c>
      <c r="G32" s="24"/>
      <c r="H32" s="24"/>
      <c r="I32" s="138" t="s">
        <v>41</v>
      </c>
      <c r="J32" s="137" t="s">
        <v>43</v>
      </c>
      <c r="K32" s="24"/>
      <c r="L32" s="121"/>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4</v>
      </c>
      <c r="E33" s="118" t="s">
        <v>45</v>
      </c>
      <c r="F33" s="140" t="n">
        <f aca="false">ROUND((SUM(BE92:BE205)),  2)</f>
        <v>0</v>
      </c>
      <c r="G33" s="24"/>
      <c r="H33" s="24"/>
      <c r="I33" s="141" t="n">
        <v>0.21</v>
      </c>
      <c r="J33" s="140" t="n">
        <f aca="false">ROUND(((SUM(BE92:BE205))*I33),  2)</f>
        <v>0</v>
      </c>
      <c r="K33" s="24"/>
      <c r="L33" s="12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8" t="s">
        <v>46</v>
      </c>
      <c r="F34" s="140" t="n">
        <f aca="false">ROUND((SUM(BF92:BF205)),  2)</f>
        <v>0</v>
      </c>
      <c r="G34" s="24"/>
      <c r="H34" s="24"/>
      <c r="I34" s="141" t="n">
        <v>0.15</v>
      </c>
      <c r="J34" s="140" t="n">
        <f aca="false">ROUND(((SUM(BF92:BF205))*I34),  2)</f>
        <v>0</v>
      </c>
      <c r="K34" s="24"/>
      <c r="L34" s="121"/>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8" t="s">
        <v>47</v>
      </c>
      <c r="F35" s="140" t="n">
        <f aca="false">ROUND((SUM(BG92:BG205)),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8" t="s">
        <v>48</v>
      </c>
      <c r="F36" s="140" t="n">
        <f aca="false">ROUND((SUM(BH92:BH205)),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8" t="s">
        <v>49</v>
      </c>
      <c r="F37" s="140" t="n">
        <f aca="false">ROUND((SUM(BI92:BI205)),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50</v>
      </c>
      <c r="E39" s="144"/>
      <c r="F39" s="144"/>
      <c r="G39" s="145" t="s">
        <v>51</v>
      </c>
      <c r="H39" s="146" t="s">
        <v>52</v>
      </c>
      <c r="I39" s="147"/>
      <c r="J39" s="148" t="n">
        <f aca="false">SUM(J30:J37)</f>
        <v>0</v>
      </c>
      <c r="K39" s="149"/>
      <c r="L39" s="121"/>
      <c r="S39" s="24"/>
      <c r="T39" s="24"/>
      <c r="U39" s="24"/>
      <c r="V39" s="24"/>
      <c r="W39" s="24"/>
      <c r="X39" s="24"/>
      <c r="Y39" s="24"/>
      <c r="Z39" s="24"/>
      <c r="AA39" s="24"/>
      <c r="AB39" s="24"/>
      <c r="AC39" s="24"/>
      <c r="AD39" s="24"/>
      <c r="AE39" s="24"/>
    </row>
    <row r="40" s="31" customFormat="true" ht="14.25"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89</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Odstranění závad požární ochrany a výměna prosklené štítové stěny v objektu Sportovní hal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7</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 - Odstranění závad požární ochrany</v>
      </c>
      <c r="F50" s="57"/>
      <c r="G50" s="57"/>
      <c r="H50" s="57"/>
      <c r="I50" s="120"/>
      <c r="J50" s="26"/>
      <c r="K50" s="26"/>
      <c r="L50" s="121"/>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ul. Práce 17, Děčín 4</v>
      </c>
      <c r="G52" s="26"/>
      <c r="H52" s="26"/>
      <c r="I52" s="124" t="s">
        <v>22</v>
      </c>
      <c r="J52" s="157" t="str">
        <f aca="false">IF(J12="","",J12)</f>
        <v>17. 2. 2020</v>
      </c>
      <c r="K52" s="26"/>
      <c r="L52" s="12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Statutární město Děčín</v>
      </c>
      <c r="G54" s="26"/>
      <c r="H54" s="26"/>
      <c r="I54" s="124" t="s">
        <v>31</v>
      </c>
      <c r="J54" s="158" t="str">
        <f aca="false">E21</f>
        <v>Vladimír Vidai</v>
      </c>
      <c r="K54" s="26"/>
      <c r="L54" s="121"/>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24" t="s">
        <v>36</v>
      </c>
      <c r="J55" s="158" t="str">
        <f aca="false">E24</f>
        <v> </v>
      </c>
      <c r="K55" s="26"/>
      <c r="L55" s="121"/>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90</v>
      </c>
      <c r="D57" s="160"/>
      <c r="E57" s="160"/>
      <c r="F57" s="160"/>
      <c r="G57" s="160"/>
      <c r="H57" s="160"/>
      <c r="I57" s="161"/>
      <c r="J57" s="162" t="s">
        <v>91</v>
      </c>
      <c r="K57" s="160"/>
      <c r="L57" s="12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2</v>
      </c>
      <c r="D59" s="26"/>
      <c r="E59" s="26"/>
      <c r="F59" s="26"/>
      <c r="G59" s="26"/>
      <c r="H59" s="26"/>
      <c r="I59" s="120"/>
      <c r="J59" s="164" t="n">
        <f aca="false">J92</f>
        <v>0</v>
      </c>
      <c r="K59" s="26"/>
      <c r="L59" s="121"/>
      <c r="S59" s="24"/>
      <c r="T59" s="24"/>
      <c r="U59" s="24"/>
      <c r="V59" s="24"/>
      <c r="W59" s="24"/>
      <c r="X59" s="24"/>
      <c r="Y59" s="24"/>
      <c r="Z59" s="24"/>
      <c r="AA59" s="24"/>
      <c r="AB59" s="24"/>
      <c r="AC59" s="24"/>
      <c r="AD59" s="24"/>
      <c r="AE59" s="24"/>
      <c r="AU59" s="3" t="s">
        <v>92</v>
      </c>
    </row>
    <row r="60" s="165" customFormat="true" ht="24.75" hidden="false" customHeight="true" outlineLevel="0" collapsed="false">
      <c r="B60" s="166"/>
      <c r="C60" s="167"/>
      <c r="D60" s="168" t="s">
        <v>93</v>
      </c>
      <c r="E60" s="169"/>
      <c r="F60" s="169"/>
      <c r="G60" s="169"/>
      <c r="H60" s="169"/>
      <c r="I60" s="170"/>
      <c r="J60" s="171" t="n">
        <f aca="false">J93</f>
        <v>0</v>
      </c>
      <c r="K60" s="167"/>
      <c r="L60" s="172"/>
    </row>
    <row r="61" s="173" customFormat="true" ht="19.5" hidden="false" customHeight="true" outlineLevel="0" collapsed="false">
      <c r="B61" s="174"/>
      <c r="C61" s="175"/>
      <c r="D61" s="176" t="s">
        <v>94</v>
      </c>
      <c r="E61" s="177"/>
      <c r="F61" s="177"/>
      <c r="G61" s="177"/>
      <c r="H61" s="177"/>
      <c r="I61" s="178"/>
      <c r="J61" s="179" t="n">
        <f aca="false">J94</f>
        <v>0</v>
      </c>
      <c r="K61" s="175"/>
      <c r="L61" s="180"/>
    </row>
    <row r="62" s="173" customFormat="true" ht="19.5" hidden="false" customHeight="true" outlineLevel="0" collapsed="false">
      <c r="B62" s="174"/>
      <c r="C62" s="175"/>
      <c r="D62" s="176" t="s">
        <v>95</v>
      </c>
      <c r="E62" s="177"/>
      <c r="F62" s="177"/>
      <c r="G62" s="177"/>
      <c r="H62" s="177"/>
      <c r="I62" s="178"/>
      <c r="J62" s="179" t="n">
        <f aca="false">J98</f>
        <v>0</v>
      </c>
      <c r="K62" s="175"/>
      <c r="L62" s="180"/>
    </row>
    <row r="63" s="173" customFormat="true" ht="19.5" hidden="false" customHeight="true" outlineLevel="0" collapsed="false">
      <c r="B63" s="174"/>
      <c r="C63" s="175"/>
      <c r="D63" s="176" t="s">
        <v>96</v>
      </c>
      <c r="E63" s="177"/>
      <c r="F63" s="177"/>
      <c r="G63" s="177"/>
      <c r="H63" s="177"/>
      <c r="I63" s="178"/>
      <c r="J63" s="179" t="n">
        <f aca="false">J122</f>
        <v>0</v>
      </c>
      <c r="K63" s="175"/>
      <c r="L63" s="180"/>
    </row>
    <row r="64" s="173" customFormat="true" ht="19.5" hidden="false" customHeight="true" outlineLevel="0" collapsed="false">
      <c r="B64" s="174"/>
      <c r="C64" s="175"/>
      <c r="D64" s="176" t="s">
        <v>97</v>
      </c>
      <c r="E64" s="177"/>
      <c r="F64" s="177"/>
      <c r="G64" s="177"/>
      <c r="H64" s="177"/>
      <c r="I64" s="178"/>
      <c r="J64" s="179" t="n">
        <f aca="false">J126</f>
        <v>0</v>
      </c>
      <c r="K64" s="175"/>
      <c r="L64" s="180"/>
    </row>
    <row r="65" s="173" customFormat="true" ht="19.5" hidden="false" customHeight="true" outlineLevel="0" collapsed="false">
      <c r="B65" s="174"/>
      <c r="C65" s="175"/>
      <c r="D65" s="176" t="s">
        <v>98</v>
      </c>
      <c r="E65" s="177"/>
      <c r="F65" s="177"/>
      <c r="G65" s="177"/>
      <c r="H65" s="177"/>
      <c r="I65" s="178"/>
      <c r="J65" s="179" t="n">
        <f aca="false">J149</f>
        <v>0</v>
      </c>
      <c r="K65" s="175"/>
      <c r="L65" s="180"/>
    </row>
    <row r="66" s="173" customFormat="true" ht="19.5" hidden="false" customHeight="true" outlineLevel="0" collapsed="false">
      <c r="B66" s="174"/>
      <c r="C66" s="175"/>
      <c r="D66" s="176" t="s">
        <v>99</v>
      </c>
      <c r="E66" s="177"/>
      <c r="F66" s="177"/>
      <c r="G66" s="177"/>
      <c r="H66" s="177"/>
      <c r="I66" s="178"/>
      <c r="J66" s="179" t="n">
        <f aca="false">J158</f>
        <v>0</v>
      </c>
      <c r="K66" s="175"/>
      <c r="L66" s="180"/>
    </row>
    <row r="67" s="165" customFormat="true" ht="24.75" hidden="false" customHeight="true" outlineLevel="0" collapsed="false">
      <c r="B67" s="166"/>
      <c r="C67" s="167"/>
      <c r="D67" s="168" t="s">
        <v>100</v>
      </c>
      <c r="E67" s="169"/>
      <c r="F67" s="169"/>
      <c r="G67" s="169"/>
      <c r="H67" s="169"/>
      <c r="I67" s="170"/>
      <c r="J67" s="171" t="n">
        <f aca="false">J161</f>
        <v>0</v>
      </c>
      <c r="K67" s="167"/>
      <c r="L67" s="172"/>
    </row>
    <row r="68" s="173" customFormat="true" ht="19.5" hidden="false" customHeight="true" outlineLevel="0" collapsed="false">
      <c r="B68" s="174"/>
      <c r="C68" s="175"/>
      <c r="D68" s="176" t="s">
        <v>101</v>
      </c>
      <c r="E68" s="177"/>
      <c r="F68" s="177"/>
      <c r="G68" s="177"/>
      <c r="H68" s="177"/>
      <c r="I68" s="178"/>
      <c r="J68" s="179" t="n">
        <f aca="false">J162</f>
        <v>0</v>
      </c>
      <c r="K68" s="175"/>
      <c r="L68" s="180"/>
    </row>
    <row r="69" s="173" customFormat="true" ht="19.5" hidden="false" customHeight="true" outlineLevel="0" collapsed="false">
      <c r="B69" s="174"/>
      <c r="C69" s="175"/>
      <c r="D69" s="176" t="s">
        <v>102</v>
      </c>
      <c r="E69" s="177"/>
      <c r="F69" s="177"/>
      <c r="G69" s="177"/>
      <c r="H69" s="177"/>
      <c r="I69" s="178"/>
      <c r="J69" s="179" t="n">
        <f aca="false">J164</f>
        <v>0</v>
      </c>
      <c r="K69" s="175"/>
      <c r="L69" s="180"/>
    </row>
    <row r="70" s="173" customFormat="true" ht="19.5" hidden="false" customHeight="true" outlineLevel="0" collapsed="false">
      <c r="B70" s="174"/>
      <c r="C70" s="175"/>
      <c r="D70" s="176" t="s">
        <v>103</v>
      </c>
      <c r="E70" s="177"/>
      <c r="F70" s="177"/>
      <c r="G70" s="177"/>
      <c r="H70" s="177"/>
      <c r="I70" s="178"/>
      <c r="J70" s="179" t="n">
        <f aca="false">J173</f>
        <v>0</v>
      </c>
      <c r="K70" s="175"/>
      <c r="L70" s="180"/>
    </row>
    <row r="71" s="173" customFormat="true" ht="19.5" hidden="false" customHeight="true" outlineLevel="0" collapsed="false">
      <c r="B71" s="174"/>
      <c r="C71" s="175"/>
      <c r="D71" s="176" t="s">
        <v>104</v>
      </c>
      <c r="E71" s="177"/>
      <c r="F71" s="177"/>
      <c r="G71" s="177"/>
      <c r="H71" s="177"/>
      <c r="I71" s="178"/>
      <c r="J71" s="179" t="n">
        <f aca="false">J179</f>
        <v>0</v>
      </c>
      <c r="K71" s="175"/>
      <c r="L71" s="180"/>
    </row>
    <row r="72" s="173" customFormat="true" ht="19.5" hidden="false" customHeight="true" outlineLevel="0" collapsed="false">
      <c r="B72" s="174"/>
      <c r="C72" s="175"/>
      <c r="D72" s="176" t="s">
        <v>105</v>
      </c>
      <c r="E72" s="177"/>
      <c r="F72" s="177"/>
      <c r="G72" s="177"/>
      <c r="H72" s="177"/>
      <c r="I72" s="178"/>
      <c r="J72" s="179" t="n">
        <f aca="false">J186</f>
        <v>0</v>
      </c>
      <c r="K72" s="175"/>
      <c r="L72" s="180"/>
    </row>
    <row r="73" s="31" customFormat="true" ht="21.75" hidden="false" customHeight="true" outlineLevel="0" collapsed="false">
      <c r="A73" s="24"/>
      <c r="B73" s="25"/>
      <c r="C73" s="26"/>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152"/>
      <c r="J74" s="46"/>
      <c r="K74" s="46"/>
      <c r="L74" s="121"/>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155"/>
      <c r="J78" s="48"/>
      <c r="K78" s="48"/>
      <c r="L78" s="121"/>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106</v>
      </c>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6" t="str">
        <f aca="false">E7</f>
        <v>Odstranění závad požární ochrany a výměna prosklené štítové stěny v objektu Sportovní hala</v>
      </c>
      <c r="F82" s="156"/>
      <c r="G82" s="156"/>
      <c r="H82" s="156"/>
      <c r="I82" s="120"/>
      <c r="J82" s="26"/>
      <c r="K82" s="26"/>
      <c r="L82" s="12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87</v>
      </c>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1 - Odstranění závad požární ochrany</v>
      </c>
      <c r="F84" s="57"/>
      <c r="G84" s="57"/>
      <c r="H84" s="57"/>
      <c r="I84" s="120"/>
      <c r="J84" s="26"/>
      <c r="K84" s="26"/>
      <c r="L84" s="121"/>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120"/>
      <c r="J85" s="26"/>
      <c r="K85" s="26"/>
      <c r="L85" s="121"/>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2</f>
        <v>ul. Práce 17, Děčín 4</v>
      </c>
      <c r="G86" s="26"/>
      <c r="H86" s="26"/>
      <c r="I86" s="124" t="s">
        <v>22</v>
      </c>
      <c r="J86" s="157" t="str">
        <f aca="false">IF(J12="","",J12)</f>
        <v>17. 2. 2020</v>
      </c>
      <c r="K86" s="26"/>
      <c r="L86" s="121"/>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120"/>
      <c r="J87" s="26"/>
      <c r="K87" s="26"/>
      <c r="L87" s="121"/>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24</v>
      </c>
      <c r="D88" s="26"/>
      <c r="E88" s="26"/>
      <c r="F88" s="18" t="str">
        <f aca="false">E15</f>
        <v>Statutární město Děčín</v>
      </c>
      <c r="G88" s="26"/>
      <c r="H88" s="26"/>
      <c r="I88" s="124" t="s">
        <v>31</v>
      </c>
      <c r="J88" s="158" t="str">
        <f aca="false">E21</f>
        <v>Vladimír Vidai</v>
      </c>
      <c r="K88" s="26"/>
      <c r="L88" s="121"/>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9</v>
      </c>
      <c r="D89" s="26"/>
      <c r="E89" s="26"/>
      <c r="F89" s="18" t="str">
        <f aca="false">IF(E18="","",E18)</f>
        <v>Vyplň údaj</v>
      </c>
      <c r="G89" s="26"/>
      <c r="H89" s="26"/>
      <c r="I89" s="124" t="s">
        <v>36</v>
      </c>
      <c r="J89" s="158" t="str">
        <f aca="false">E24</f>
        <v> </v>
      </c>
      <c r="K89" s="26"/>
      <c r="L89" s="121"/>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120"/>
      <c r="J90" s="26"/>
      <c r="K90" s="26"/>
      <c r="L90" s="121"/>
      <c r="S90" s="24"/>
      <c r="T90" s="24"/>
      <c r="U90" s="24"/>
      <c r="V90" s="24"/>
      <c r="W90" s="24"/>
      <c r="X90" s="24"/>
      <c r="Y90" s="24"/>
      <c r="Z90" s="24"/>
      <c r="AA90" s="24"/>
      <c r="AB90" s="24"/>
      <c r="AC90" s="24"/>
      <c r="AD90" s="24"/>
      <c r="AE90" s="24"/>
    </row>
    <row r="91" s="188" customFormat="true" ht="29.25" hidden="false" customHeight="true" outlineLevel="0" collapsed="false">
      <c r="A91" s="181"/>
      <c r="B91" s="182"/>
      <c r="C91" s="183" t="s">
        <v>107</v>
      </c>
      <c r="D91" s="184" t="s">
        <v>59</v>
      </c>
      <c r="E91" s="184" t="s">
        <v>55</v>
      </c>
      <c r="F91" s="184" t="s">
        <v>56</v>
      </c>
      <c r="G91" s="184" t="s">
        <v>108</v>
      </c>
      <c r="H91" s="184" t="s">
        <v>109</v>
      </c>
      <c r="I91" s="185" t="s">
        <v>110</v>
      </c>
      <c r="J91" s="184" t="s">
        <v>91</v>
      </c>
      <c r="K91" s="186" t="s">
        <v>111</v>
      </c>
      <c r="L91" s="187"/>
      <c r="M91" s="74"/>
      <c r="N91" s="75" t="s">
        <v>44</v>
      </c>
      <c r="O91" s="75" t="s">
        <v>112</v>
      </c>
      <c r="P91" s="75" t="s">
        <v>113</v>
      </c>
      <c r="Q91" s="75" t="s">
        <v>114</v>
      </c>
      <c r="R91" s="75" t="s">
        <v>115</v>
      </c>
      <c r="S91" s="75" t="s">
        <v>116</v>
      </c>
      <c r="T91" s="76" t="s">
        <v>117</v>
      </c>
      <c r="U91" s="181"/>
      <c r="V91" s="181"/>
      <c r="W91" s="181"/>
      <c r="X91" s="181"/>
      <c r="Y91" s="181"/>
      <c r="Z91" s="181"/>
      <c r="AA91" s="181"/>
      <c r="AB91" s="181"/>
      <c r="AC91" s="181"/>
      <c r="AD91" s="181"/>
      <c r="AE91" s="181"/>
    </row>
    <row r="92" s="31" customFormat="true" ht="22.5" hidden="false" customHeight="true" outlineLevel="0" collapsed="false">
      <c r="A92" s="24"/>
      <c r="B92" s="25"/>
      <c r="C92" s="82" t="s">
        <v>118</v>
      </c>
      <c r="D92" s="26"/>
      <c r="E92" s="26"/>
      <c r="F92" s="26"/>
      <c r="G92" s="26"/>
      <c r="H92" s="26"/>
      <c r="I92" s="120"/>
      <c r="J92" s="189" t="n">
        <f aca="false">BK92</f>
        <v>0</v>
      </c>
      <c r="K92" s="26"/>
      <c r="L92" s="30"/>
      <c r="M92" s="77"/>
      <c r="N92" s="190"/>
      <c r="O92" s="78"/>
      <c r="P92" s="191" t="n">
        <f aca="false">P93+P161</f>
        <v>0</v>
      </c>
      <c r="Q92" s="78"/>
      <c r="R92" s="191" t="n">
        <f aca="false">R93+R161</f>
        <v>2.9242927</v>
      </c>
      <c r="S92" s="78"/>
      <c r="T92" s="192" t="n">
        <f aca="false">T93+T161</f>
        <v>3.581366</v>
      </c>
      <c r="U92" s="24"/>
      <c r="V92" s="24"/>
      <c r="W92" s="24"/>
      <c r="X92" s="24"/>
      <c r="Y92" s="24"/>
      <c r="Z92" s="24"/>
      <c r="AA92" s="24"/>
      <c r="AB92" s="24"/>
      <c r="AC92" s="24"/>
      <c r="AD92" s="24"/>
      <c r="AE92" s="24"/>
      <c r="AT92" s="3" t="s">
        <v>73</v>
      </c>
      <c r="AU92" s="3" t="s">
        <v>92</v>
      </c>
      <c r="BK92" s="193" t="n">
        <f aca="false">BK93+BK161</f>
        <v>0</v>
      </c>
    </row>
    <row r="93" s="194" customFormat="true" ht="25.5" hidden="false" customHeight="true" outlineLevel="0" collapsed="false">
      <c r="B93" s="195"/>
      <c r="C93" s="196"/>
      <c r="D93" s="197" t="s">
        <v>73</v>
      </c>
      <c r="E93" s="198" t="s">
        <v>119</v>
      </c>
      <c r="F93" s="198" t="s">
        <v>120</v>
      </c>
      <c r="G93" s="196"/>
      <c r="H93" s="196"/>
      <c r="I93" s="199"/>
      <c r="J93" s="200" t="n">
        <f aca="false">BK93</f>
        <v>0</v>
      </c>
      <c r="K93" s="196"/>
      <c r="L93" s="201"/>
      <c r="M93" s="202"/>
      <c r="N93" s="203"/>
      <c r="O93" s="203"/>
      <c r="P93" s="204" t="n">
        <f aca="false">P94+P98+P122+P126+P149+P158</f>
        <v>0</v>
      </c>
      <c r="Q93" s="203"/>
      <c r="R93" s="204" t="n">
        <f aca="false">R94+R98+R122+R126+R149+R158</f>
        <v>2.25561124</v>
      </c>
      <c r="S93" s="203"/>
      <c r="T93" s="205" t="n">
        <f aca="false">T94+T98+T122+T126+T149+T158</f>
        <v>3.576366</v>
      </c>
      <c r="AR93" s="206" t="s">
        <v>79</v>
      </c>
      <c r="AT93" s="207" t="s">
        <v>73</v>
      </c>
      <c r="AU93" s="207" t="s">
        <v>74</v>
      </c>
      <c r="AY93" s="206" t="s">
        <v>121</v>
      </c>
      <c r="BK93" s="208" t="n">
        <f aca="false">BK94+BK98+BK122+BK126+BK149+BK158</f>
        <v>0</v>
      </c>
    </row>
    <row r="94" s="194" customFormat="true" ht="22.5" hidden="false" customHeight="true" outlineLevel="0" collapsed="false">
      <c r="B94" s="195"/>
      <c r="C94" s="196"/>
      <c r="D94" s="197" t="s">
        <v>73</v>
      </c>
      <c r="E94" s="209" t="s">
        <v>122</v>
      </c>
      <c r="F94" s="209" t="s">
        <v>123</v>
      </c>
      <c r="G94" s="196"/>
      <c r="H94" s="196"/>
      <c r="I94" s="199"/>
      <c r="J94" s="210" t="n">
        <f aca="false">BK94</f>
        <v>0</v>
      </c>
      <c r="K94" s="196"/>
      <c r="L94" s="201"/>
      <c r="M94" s="202"/>
      <c r="N94" s="203"/>
      <c r="O94" s="203"/>
      <c r="P94" s="204" t="n">
        <f aca="false">SUM(P95:P97)</f>
        <v>0</v>
      </c>
      <c r="Q94" s="203"/>
      <c r="R94" s="204" t="n">
        <f aca="false">SUM(R95:R97)</f>
        <v>1.024545</v>
      </c>
      <c r="S94" s="203"/>
      <c r="T94" s="205" t="n">
        <f aca="false">SUM(T95:T97)</f>
        <v>0</v>
      </c>
      <c r="AR94" s="206" t="s">
        <v>79</v>
      </c>
      <c r="AT94" s="207" t="s">
        <v>73</v>
      </c>
      <c r="AU94" s="207" t="s">
        <v>79</v>
      </c>
      <c r="AY94" s="206" t="s">
        <v>121</v>
      </c>
      <c r="BK94" s="208" t="n">
        <f aca="false">SUM(BK95:BK97)</f>
        <v>0</v>
      </c>
    </row>
    <row r="95" s="31" customFormat="true" ht="21.75" hidden="false" customHeight="true" outlineLevel="0" collapsed="false">
      <c r="A95" s="24"/>
      <c r="B95" s="25"/>
      <c r="C95" s="211" t="s">
        <v>79</v>
      </c>
      <c r="D95" s="211" t="s">
        <v>124</v>
      </c>
      <c r="E95" s="212" t="s">
        <v>125</v>
      </c>
      <c r="F95" s="213" t="s">
        <v>126</v>
      </c>
      <c r="G95" s="214" t="s">
        <v>127</v>
      </c>
      <c r="H95" s="215" t="n">
        <v>8</v>
      </c>
      <c r="I95" s="216"/>
      <c r="J95" s="217" t="n">
        <f aca="false">ROUND(I95*H95,2)</f>
        <v>0</v>
      </c>
      <c r="K95" s="213" t="s">
        <v>128</v>
      </c>
      <c r="L95" s="30"/>
      <c r="M95" s="218"/>
      <c r="N95" s="219" t="s">
        <v>45</v>
      </c>
      <c r="O95" s="67"/>
      <c r="P95" s="220" t="n">
        <f aca="false">O95*H95</f>
        <v>0</v>
      </c>
      <c r="Q95" s="220" t="n">
        <v>0.04694</v>
      </c>
      <c r="R95" s="220" t="n">
        <f aca="false">Q95*H95</f>
        <v>0.37552</v>
      </c>
      <c r="S95" s="220" t="n">
        <v>0</v>
      </c>
      <c r="T95" s="221" t="n">
        <f aca="false">S95*H95</f>
        <v>0</v>
      </c>
      <c r="U95" s="24"/>
      <c r="V95" s="24"/>
      <c r="W95" s="24"/>
      <c r="X95" s="24"/>
      <c r="Y95" s="24"/>
      <c r="Z95" s="24"/>
      <c r="AA95" s="24"/>
      <c r="AB95" s="24"/>
      <c r="AC95" s="24"/>
      <c r="AD95" s="24"/>
      <c r="AE95" s="24"/>
      <c r="AR95" s="222" t="s">
        <v>129</v>
      </c>
      <c r="AT95" s="222" t="s">
        <v>124</v>
      </c>
      <c r="AU95" s="222" t="s">
        <v>83</v>
      </c>
      <c r="AY95" s="3" t="s">
        <v>121</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79</v>
      </c>
      <c r="BK95" s="223" t="n">
        <f aca="false">ROUND(I95*H95,2)</f>
        <v>0</v>
      </c>
      <c r="BL95" s="3" t="s">
        <v>129</v>
      </c>
      <c r="BM95" s="222" t="s">
        <v>130</v>
      </c>
    </row>
    <row r="96" s="31" customFormat="true" ht="16.5" hidden="false" customHeight="true" outlineLevel="0" collapsed="false">
      <c r="A96" s="24"/>
      <c r="B96" s="25"/>
      <c r="C96" s="211" t="s">
        <v>83</v>
      </c>
      <c r="D96" s="211" t="s">
        <v>124</v>
      </c>
      <c r="E96" s="212" t="s">
        <v>131</v>
      </c>
      <c r="F96" s="213" t="s">
        <v>132</v>
      </c>
      <c r="G96" s="214" t="s">
        <v>133</v>
      </c>
      <c r="H96" s="215" t="n">
        <v>0.25</v>
      </c>
      <c r="I96" s="216"/>
      <c r="J96" s="217" t="n">
        <f aca="false">ROUND(I96*H96,2)</f>
        <v>0</v>
      </c>
      <c r="K96" s="213" t="s">
        <v>128</v>
      </c>
      <c r="L96" s="30"/>
      <c r="M96" s="218"/>
      <c r="N96" s="219" t="s">
        <v>45</v>
      </c>
      <c r="O96" s="67"/>
      <c r="P96" s="220" t="n">
        <f aca="false">O96*H96</f>
        <v>0</v>
      </c>
      <c r="Q96" s="220" t="n">
        <v>2.5961</v>
      </c>
      <c r="R96" s="220" t="n">
        <f aca="false">Q96*H96</f>
        <v>0.649025</v>
      </c>
      <c r="S96" s="220" t="n">
        <v>0</v>
      </c>
      <c r="T96" s="221" t="n">
        <f aca="false">S96*H96</f>
        <v>0</v>
      </c>
      <c r="U96" s="24"/>
      <c r="V96" s="24"/>
      <c r="W96" s="24"/>
      <c r="X96" s="24"/>
      <c r="Y96" s="24"/>
      <c r="Z96" s="24"/>
      <c r="AA96" s="24"/>
      <c r="AB96" s="24"/>
      <c r="AC96" s="24"/>
      <c r="AD96" s="24"/>
      <c r="AE96" s="24"/>
      <c r="AR96" s="222" t="s">
        <v>129</v>
      </c>
      <c r="AT96" s="222" t="s">
        <v>124</v>
      </c>
      <c r="AU96" s="222" t="s">
        <v>83</v>
      </c>
      <c r="AY96" s="3" t="s">
        <v>121</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79</v>
      </c>
      <c r="BK96" s="223" t="n">
        <f aca="false">ROUND(I96*H96,2)</f>
        <v>0</v>
      </c>
      <c r="BL96" s="3" t="s">
        <v>129</v>
      </c>
      <c r="BM96" s="222" t="s">
        <v>134</v>
      </c>
    </row>
    <row r="97" s="31" customFormat="true" ht="39" hidden="false" customHeight="false" outlineLevel="0" collapsed="false">
      <c r="A97" s="24"/>
      <c r="B97" s="25"/>
      <c r="C97" s="26"/>
      <c r="D97" s="224" t="s">
        <v>135</v>
      </c>
      <c r="E97" s="26"/>
      <c r="F97" s="225" t="s">
        <v>136</v>
      </c>
      <c r="G97" s="26"/>
      <c r="H97" s="26"/>
      <c r="I97" s="120"/>
      <c r="J97" s="26"/>
      <c r="K97" s="26"/>
      <c r="L97" s="30"/>
      <c r="M97" s="226"/>
      <c r="N97" s="227"/>
      <c r="O97" s="67"/>
      <c r="P97" s="67"/>
      <c r="Q97" s="67"/>
      <c r="R97" s="67"/>
      <c r="S97" s="67"/>
      <c r="T97" s="68"/>
      <c r="U97" s="24"/>
      <c r="V97" s="24"/>
      <c r="W97" s="24"/>
      <c r="X97" s="24"/>
      <c r="Y97" s="24"/>
      <c r="Z97" s="24"/>
      <c r="AA97" s="24"/>
      <c r="AB97" s="24"/>
      <c r="AC97" s="24"/>
      <c r="AD97" s="24"/>
      <c r="AE97" s="24"/>
      <c r="AT97" s="3" t="s">
        <v>135</v>
      </c>
      <c r="AU97" s="3" t="s">
        <v>83</v>
      </c>
    </row>
    <row r="98" s="194" customFormat="true" ht="22.5" hidden="false" customHeight="true" outlineLevel="0" collapsed="false">
      <c r="B98" s="195"/>
      <c r="C98" s="196"/>
      <c r="D98" s="197" t="s">
        <v>73</v>
      </c>
      <c r="E98" s="209" t="s">
        <v>137</v>
      </c>
      <c r="F98" s="209" t="s">
        <v>138</v>
      </c>
      <c r="G98" s="196"/>
      <c r="H98" s="196"/>
      <c r="I98" s="199"/>
      <c r="J98" s="210" t="n">
        <f aca="false">BK98</f>
        <v>0</v>
      </c>
      <c r="K98" s="196"/>
      <c r="L98" s="201"/>
      <c r="M98" s="202"/>
      <c r="N98" s="203"/>
      <c r="O98" s="203"/>
      <c r="P98" s="204" t="n">
        <f aca="false">SUM(P99:P121)</f>
        <v>0</v>
      </c>
      <c r="Q98" s="203"/>
      <c r="R98" s="204" t="n">
        <f aca="false">SUM(R99:R121)</f>
        <v>1.22794624</v>
      </c>
      <c r="S98" s="203"/>
      <c r="T98" s="205" t="n">
        <f aca="false">SUM(T99:T121)</f>
        <v>0</v>
      </c>
      <c r="AR98" s="206" t="s">
        <v>79</v>
      </c>
      <c r="AT98" s="207" t="s">
        <v>73</v>
      </c>
      <c r="AU98" s="207" t="s">
        <v>79</v>
      </c>
      <c r="AY98" s="206" t="s">
        <v>121</v>
      </c>
      <c r="BK98" s="208" t="n">
        <f aca="false">SUM(BK99:BK121)</f>
        <v>0</v>
      </c>
    </row>
    <row r="99" s="31" customFormat="true" ht="16.5" hidden="false" customHeight="true" outlineLevel="0" collapsed="false">
      <c r="A99" s="24"/>
      <c r="B99" s="25"/>
      <c r="C99" s="211" t="s">
        <v>122</v>
      </c>
      <c r="D99" s="211" t="s">
        <v>124</v>
      </c>
      <c r="E99" s="212" t="s">
        <v>139</v>
      </c>
      <c r="F99" s="213" t="s">
        <v>140</v>
      </c>
      <c r="G99" s="214" t="s">
        <v>127</v>
      </c>
      <c r="H99" s="215" t="n">
        <v>16</v>
      </c>
      <c r="I99" s="216"/>
      <c r="J99" s="217" t="n">
        <f aca="false">ROUND(I99*H99,2)</f>
        <v>0</v>
      </c>
      <c r="K99" s="213" t="s">
        <v>128</v>
      </c>
      <c r="L99" s="30"/>
      <c r="M99" s="218"/>
      <c r="N99" s="219" t="s">
        <v>45</v>
      </c>
      <c r="O99" s="67"/>
      <c r="P99" s="220" t="n">
        <f aca="false">O99*H99</f>
        <v>0</v>
      </c>
      <c r="Q99" s="220" t="n">
        <v>0.0415</v>
      </c>
      <c r="R99" s="220" t="n">
        <f aca="false">Q99*H99</f>
        <v>0.664</v>
      </c>
      <c r="S99" s="220" t="n">
        <v>0</v>
      </c>
      <c r="T99" s="221" t="n">
        <f aca="false">S99*H99</f>
        <v>0</v>
      </c>
      <c r="U99" s="24"/>
      <c r="V99" s="24"/>
      <c r="W99" s="24"/>
      <c r="X99" s="24"/>
      <c r="Y99" s="24"/>
      <c r="Z99" s="24"/>
      <c r="AA99" s="24"/>
      <c r="AB99" s="24"/>
      <c r="AC99" s="24"/>
      <c r="AD99" s="24"/>
      <c r="AE99" s="24"/>
      <c r="AR99" s="222" t="s">
        <v>129</v>
      </c>
      <c r="AT99" s="222" t="s">
        <v>124</v>
      </c>
      <c r="AU99" s="222" t="s">
        <v>83</v>
      </c>
      <c r="AY99" s="3" t="s">
        <v>121</v>
      </c>
      <c r="BE99" s="223" t="n">
        <f aca="false">IF(N99="základní",J99,0)</f>
        <v>0</v>
      </c>
      <c r="BF99" s="223" t="n">
        <f aca="false">IF(N99="snížená",J99,0)</f>
        <v>0</v>
      </c>
      <c r="BG99" s="223" t="n">
        <f aca="false">IF(N99="zákl. přenesená",J99,0)</f>
        <v>0</v>
      </c>
      <c r="BH99" s="223" t="n">
        <f aca="false">IF(N99="sníž. přenesená",J99,0)</f>
        <v>0</v>
      </c>
      <c r="BI99" s="223" t="n">
        <f aca="false">IF(N99="nulová",J99,0)</f>
        <v>0</v>
      </c>
      <c r="BJ99" s="3" t="s">
        <v>79</v>
      </c>
      <c r="BK99" s="223" t="n">
        <f aca="false">ROUND(I99*H99,2)</f>
        <v>0</v>
      </c>
      <c r="BL99" s="3" t="s">
        <v>129</v>
      </c>
      <c r="BM99" s="222" t="s">
        <v>141</v>
      </c>
    </row>
    <row r="100" s="31" customFormat="true" ht="16.5" hidden="false" customHeight="true" outlineLevel="0" collapsed="false">
      <c r="A100" s="24"/>
      <c r="B100" s="25"/>
      <c r="C100" s="211" t="s">
        <v>129</v>
      </c>
      <c r="D100" s="211" t="s">
        <v>124</v>
      </c>
      <c r="E100" s="212" t="s">
        <v>142</v>
      </c>
      <c r="F100" s="213" t="s">
        <v>143</v>
      </c>
      <c r="G100" s="214" t="s">
        <v>144</v>
      </c>
      <c r="H100" s="215" t="n">
        <v>13.728</v>
      </c>
      <c r="I100" s="216"/>
      <c r="J100" s="217" t="n">
        <f aca="false">ROUND(I100*H100,2)</f>
        <v>0</v>
      </c>
      <c r="K100" s="213" t="s">
        <v>128</v>
      </c>
      <c r="L100" s="30"/>
      <c r="M100" s="218"/>
      <c r="N100" s="219" t="s">
        <v>45</v>
      </c>
      <c r="O100" s="67"/>
      <c r="P100" s="220" t="n">
        <f aca="false">O100*H100</f>
        <v>0</v>
      </c>
      <c r="Q100" s="220" t="n">
        <v>0.03358</v>
      </c>
      <c r="R100" s="220" t="n">
        <f aca="false">Q100*H100</f>
        <v>0.46098624</v>
      </c>
      <c r="S100" s="220" t="n">
        <v>0</v>
      </c>
      <c r="T100" s="221" t="n">
        <f aca="false">S100*H100</f>
        <v>0</v>
      </c>
      <c r="U100" s="24"/>
      <c r="V100" s="24"/>
      <c r="W100" s="24"/>
      <c r="X100" s="24"/>
      <c r="Y100" s="24"/>
      <c r="Z100" s="24"/>
      <c r="AA100" s="24"/>
      <c r="AB100" s="24"/>
      <c r="AC100" s="24"/>
      <c r="AD100" s="24"/>
      <c r="AE100" s="24"/>
      <c r="AR100" s="222" t="s">
        <v>129</v>
      </c>
      <c r="AT100" s="222" t="s">
        <v>124</v>
      </c>
      <c r="AU100" s="222" t="s">
        <v>83</v>
      </c>
      <c r="AY100" s="3" t="s">
        <v>121</v>
      </c>
      <c r="BE100" s="223" t="n">
        <f aca="false">IF(N100="základní",J100,0)</f>
        <v>0</v>
      </c>
      <c r="BF100" s="223" t="n">
        <f aca="false">IF(N100="snížená",J100,0)</f>
        <v>0</v>
      </c>
      <c r="BG100" s="223" t="n">
        <f aca="false">IF(N100="zákl. přenesená",J100,0)</f>
        <v>0</v>
      </c>
      <c r="BH100" s="223" t="n">
        <f aca="false">IF(N100="sníž. přenesená",J100,0)</f>
        <v>0</v>
      </c>
      <c r="BI100" s="223" t="n">
        <f aca="false">IF(N100="nulová",J100,0)</f>
        <v>0</v>
      </c>
      <c r="BJ100" s="3" t="s">
        <v>79</v>
      </c>
      <c r="BK100" s="223" t="n">
        <f aca="false">ROUND(I100*H100,2)</f>
        <v>0</v>
      </c>
      <c r="BL100" s="3" t="s">
        <v>129</v>
      </c>
      <c r="BM100" s="222" t="s">
        <v>145</v>
      </c>
    </row>
    <row r="101" s="31" customFormat="true" ht="39" hidden="false" customHeight="false" outlineLevel="0" collapsed="false">
      <c r="A101" s="24"/>
      <c r="B101" s="25"/>
      <c r="C101" s="26"/>
      <c r="D101" s="224" t="s">
        <v>135</v>
      </c>
      <c r="E101" s="26"/>
      <c r="F101" s="225" t="s">
        <v>146</v>
      </c>
      <c r="G101" s="26"/>
      <c r="H101" s="26"/>
      <c r="I101" s="120"/>
      <c r="J101" s="26"/>
      <c r="K101" s="26"/>
      <c r="L101" s="30"/>
      <c r="M101" s="226"/>
      <c r="N101" s="227"/>
      <c r="O101" s="67"/>
      <c r="P101" s="67"/>
      <c r="Q101" s="67"/>
      <c r="R101" s="67"/>
      <c r="S101" s="67"/>
      <c r="T101" s="68"/>
      <c r="U101" s="24"/>
      <c r="V101" s="24"/>
      <c r="W101" s="24"/>
      <c r="X101" s="24"/>
      <c r="Y101" s="24"/>
      <c r="Z101" s="24"/>
      <c r="AA101" s="24"/>
      <c r="AB101" s="24"/>
      <c r="AC101" s="24"/>
      <c r="AD101" s="24"/>
      <c r="AE101" s="24"/>
      <c r="AT101" s="3" t="s">
        <v>135</v>
      </c>
      <c r="AU101" s="3" t="s">
        <v>83</v>
      </c>
    </row>
    <row r="102" s="228" customFormat="true" ht="11.25" hidden="false" customHeight="false" outlineLevel="0" collapsed="false">
      <c r="B102" s="229"/>
      <c r="C102" s="230"/>
      <c r="D102" s="224" t="s">
        <v>147</v>
      </c>
      <c r="E102" s="231"/>
      <c r="F102" s="232" t="s">
        <v>148</v>
      </c>
      <c r="G102" s="230"/>
      <c r="H102" s="233" t="n">
        <v>4.288</v>
      </c>
      <c r="I102" s="234"/>
      <c r="J102" s="230"/>
      <c r="K102" s="230"/>
      <c r="L102" s="235"/>
      <c r="M102" s="236"/>
      <c r="N102" s="237"/>
      <c r="O102" s="237"/>
      <c r="P102" s="237"/>
      <c r="Q102" s="237"/>
      <c r="R102" s="237"/>
      <c r="S102" s="237"/>
      <c r="T102" s="238"/>
      <c r="AT102" s="239" t="s">
        <v>147</v>
      </c>
      <c r="AU102" s="239" t="s">
        <v>83</v>
      </c>
      <c r="AV102" s="228" t="s">
        <v>83</v>
      </c>
      <c r="AW102" s="228" t="s">
        <v>35</v>
      </c>
      <c r="AX102" s="228" t="s">
        <v>74</v>
      </c>
      <c r="AY102" s="239" t="s">
        <v>121</v>
      </c>
    </row>
    <row r="103" s="228" customFormat="true" ht="11.25" hidden="false" customHeight="false" outlineLevel="0" collapsed="false">
      <c r="B103" s="229"/>
      <c r="C103" s="230"/>
      <c r="D103" s="224" t="s">
        <v>147</v>
      </c>
      <c r="E103" s="231"/>
      <c r="F103" s="232" t="s">
        <v>149</v>
      </c>
      <c r="G103" s="230"/>
      <c r="H103" s="233" t="n">
        <v>3.8</v>
      </c>
      <c r="I103" s="234"/>
      <c r="J103" s="230"/>
      <c r="K103" s="230"/>
      <c r="L103" s="235"/>
      <c r="M103" s="236"/>
      <c r="N103" s="237"/>
      <c r="O103" s="237"/>
      <c r="P103" s="237"/>
      <c r="Q103" s="237"/>
      <c r="R103" s="237"/>
      <c r="S103" s="237"/>
      <c r="T103" s="238"/>
      <c r="AT103" s="239" t="s">
        <v>147</v>
      </c>
      <c r="AU103" s="239" t="s">
        <v>83</v>
      </c>
      <c r="AV103" s="228" t="s">
        <v>83</v>
      </c>
      <c r="AW103" s="228" t="s">
        <v>35</v>
      </c>
      <c r="AX103" s="228" t="s">
        <v>74</v>
      </c>
      <c r="AY103" s="239" t="s">
        <v>121</v>
      </c>
    </row>
    <row r="104" s="240" customFormat="true" ht="11.25" hidden="false" customHeight="false" outlineLevel="0" collapsed="false">
      <c r="B104" s="241"/>
      <c r="C104" s="242"/>
      <c r="D104" s="224" t="s">
        <v>147</v>
      </c>
      <c r="E104" s="243"/>
      <c r="F104" s="244" t="s">
        <v>150</v>
      </c>
      <c r="G104" s="242"/>
      <c r="H104" s="245" t="n">
        <v>8.088</v>
      </c>
      <c r="I104" s="246"/>
      <c r="J104" s="242"/>
      <c r="K104" s="242"/>
      <c r="L104" s="247"/>
      <c r="M104" s="248"/>
      <c r="N104" s="249"/>
      <c r="O104" s="249"/>
      <c r="P104" s="249"/>
      <c r="Q104" s="249"/>
      <c r="R104" s="249"/>
      <c r="S104" s="249"/>
      <c r="T104" s="250"/>
      <c r="AT104" s="251" t="s">
        <v>147</v>
      </c>
      <c r="AU104" s="251" t="s">
        <v>83</v>
      </c>
      <c r="AV104" s="240" t="s">
        <v>122</v>
      </c>
      <c r="AW104" s="240" t="s">
        <v>35</v>
      </c>
      <c r="AX104" s="240" t="s">
        <v>74</v>
      </c>
      <c r="AY104" s="251" t="s">
        <v>121</v>
      </c>
    </row>
    <row r="105" s="228" customFormat="true" ht="11.25" hidden="false" customHeight="false" outlineLevel="0" collapsed="false">
      <c r="B105" s="229"/>
      <c r="C105" s="230"/>
      <c r="D105" s="224" t="s">
        <v>147</v>
      </c>
      <c r="E105" s="231"/>
      <c r="F105" s="232" t="s">
        <v>151</v>
      </c>
      <c r="G105" s="230"/>
      <c r="H105" s="233" t="n">
        <v>2.344</v>
      </c>
      <c r="I105" s="234"/>
      <c r="J105" s="230"/>
      <c r="K105" s="230"/>
      <c r="L105" s="235"/>
      <c r="M105" s="236"/>
      <c r="N105" s="237"/>
      <c r="O105" s="237"/>
      <c r="P105" s="237"/>
      <c r="Q105" s="237"/>
      <c r="R105" s="237"/>
      <c r="S105" s="237"/>
      <c r="T105" s="238"/>
      <c r="AT105" s="239" t="s">
        <v>147</v>
      </c>
      <c r="AU105" s="239" t="s">
        <v>83</v>
      </c>
      <c r="AV105" s="228" t="s">
        <v>83</v>
      </c>
      <c r="AW105" s="228" t="s">
        <v>35</v>
      </c>
      <c r="AX105" s="228" t="s">
        <v>74</v>
      </c>
      <c r="AY105" s="239" t="s">
        <v>121</v>
      </c>
    </row>
    <row r="106" s="228" customFormat="true" ht="11.25" hidden="false" customHeight="false" outlineLevel="0" collapsed="false">
      <c r="B106" s="229"/>
      <c r="C106" s="230"/>
      <c r="D106" s="224" t="s">
        <v>147</v>
      </c>
      <c r="E106" s="231"/>
      <c r="F106" s="232" t="s">
        <v>152</v>
      </c>
      <c r="G106" s="230"/>
      <c r="H106" s="233" t="n">
        <v>3.296</v>
      </c>
      <c r="I106" s="234"/>
      <c r="J106" s="230"/>
      <c r="K106" s="230"/>
      <c r="L106" s="235"/>
      <c r="M106" s="236"/>
      <c r="N106" s="237"/>
      <c r="O106" s="237"/>
      <c r="P106" s="237"/>
      <c r="Q106" s="237"/>
      <c r="R106" s="237"/>
      <c r="S106" s="237"/>
      <c r="T106" s="238"/>
      <c r="AT106" s="239" t="s">
        <v>147</v>
      </c>
      <c r="AU106" s="239" t="s">
        <v>83</v>
      </c>
      <c r="AV106" s="228" t="s">
        <v>83</v>
      </c>
      <c r="AW106" s="228" t="s">
        <v>35</v>
      </c>
      <c r="AX106" s="228" t="s">
        <v>74</v>
      </c>
      <c r="AY106" s="239" t="s">
        <v>121</v>
      </c>
    </row>
    <row r="107" s="240" customFormat="true" ht="11.25" hidden="false" customHeight="false" outlineLevel="0" collapsed="false">
      <c r="B107" s="241"/>
      <c r="C107" s="242"/>
      <c r="D107" s="224" t="s">
        <v>147</v>
      </c>
      <c r="E107" s="243"/>
      <c r="F107" s="244" t="s">
        <v>153</v>
      </c>
      <c r="G107" s="242"/>
      <c r="H107" s="245" t="n">
        <v>5.64</v>
      </c>
      <c r="I107" s="246"/>
      <c r="J107" s="242"/>
      <c r="K107" s="242"/>
      <c r="L107" s="247"/>
      <c r="M107" s="248"/>
      <c r="N107" s="249"/>
      <c r="O107" s="249"/>
      <c r="P107" s="249"/>
      <c r="Q107" s="249"/>
      <c r="R107" s="249"/>
      <c r="S107" s="249"/>
      <c r="T107" s="250"/>
      <c r="AT107" s="251" t="s">
        <v>147</v>
      </c>
      <c r="AU107" s="251" t="s">
        <v>83</v>
      </c>
      <c r="AV107" s="240" t="s">
        <v>122</v>
      </c>
      <c r="AW107" s="240" t="s">
        <v>35</v>
      </c>
      <c r="AX107" s="240" t="s">
        <v>74</v>
      </c>
      <c r="AY107" s="251" t="s">
        <v>121</v>
      </c>
    </row>
    <row r="108" s="252" customFormat="true" ht="11.25" hidden="false" customHeight="false" outlineLevel="0" collapsed="false">
      <c r="B108" s="253"/>
      <c r="C108" s="254"/>
      <c r="D108" s="224" t="s">
        <v>147</v>
      </c>
      <c r="E108" s="255"/>
      <c r="F108" s="256" t="s">
        <v>154</v>
      </c>
      <c r="G108" s="254"/>
      <c r="H108" s="257" t="n">
        <v>13.728</v>
      </c>
      <c r="I108" s="258"/>
      <c r="J108" s="254"/>
      <c r="K108" s="254"/>
      <c r="L108" s="259"/>
      <c r="M108" s="260"/>
      <c r="N108" s="261"/>
      <c r="O108" s="261"/>
      <c r="P108" s="261"/>
      <c r="Q108" s="261"/>
      <c r="R108" s="261"/>
      <c r="S108" s="261"/>
      <c r="T108" s="262"/>
      <c r="AT108" s="263" t="s">
        <v>147</v>
      </c>
      <c r="AU108" s="263" t="s">
        <v>83</v>
      </c>
      <c r="AV108" s="252" t="s">
        <v>129</v>
      </c>
      <c r="AW108" s="252" t="s">
        <v>35</v>
      </c>
      <c r="AX108" s="252" t="s">
        <v>79</v>
      </c>
      <c r="AY108" s="263" t="s">
        <v>121</v>
      </c>
    </row>
    <row r="109" s="31" customFormat="true" ht="16.5" hidden="false" customHeight="true" outlineLevel="0" collapsed="false">
      <c r="A109" s="24"/>
      <c r="B109" s="25"/>
      <c r="C109" s="211" t="s">
        <v>155</v>
      </c>
      <c r="D109" s="211" t="s">
        <v>124</v>
      </c>
      <c r="E109" s="212" t="s">
        <v>156</v>
      </c>
      <c r="F109" s="213" t="s">
        <v>157</v>
      </c>
      <c r="G109" s="214" t="s">
        <v>144</v>
      </c>
      <c r="H109" s="215" t="n">
        <v>30</v>
      </c>
      <c r="I109" s="216"/>
      <c r="J109" s="217" t="n">
        <f aca="false">ROUND(I109*H109,2)</f>
        <v>0</v>
      </c>
      <c r="K109" s="213" t="s">
        <v>128</v>
      </c>
      <c r="L109" s="30"/>
      <c r="M109" s="218"/>
      <c r="N109" s="219" t="s">
        <v>45</v>
      </c>
      <c r="O109" s="67"/>
      <c r="P109" s="220" t="n">
        <f aca="false">O109*H109</f>
        <v>0</v>
      </c>
      <c r="Q109" s="220" t="n">
        <v>0</v>
      </c>
      <c r="R109" s="220" t="n">
        <f aca="false">Q109*H109</f>
        <v>0</v>
      </c>
      <c r="S109" s="220" t="n">
        <v>0</v>
      </c>
      <c r="T109" s="221" t="n">
        <f aca="false">S109*H109</f>
        <v>0</v>
      </c>
      <c r="U109" s="24"/>
      <c r="V109" s="24"/>
      <c r="W109" s="24"/>
      <c r="X109" s="24"/>
      <c r="Y109" s="24"/>
      <c r="Z109" s="24"/>
      <c r="AA109" s="24"/>
      <c r="AB109" s="24"/>
      <c r="AC109" s="24"/>
      <c r="AD109" s="24"/>
      <c r="AE109" s="24"/>
      <c r="AR109" s="222" t="s">
        <v>129</v>
      </c>
      <c r="AT109" s="222" t="s">
        <v>124</v>
      </c>
      <c r="AU109" s="222" t="s">
        <v>83</v>
      </c>
      <c r="AY109" s="3" t="s">
        <v>121</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79</v>
      </c>
      <c r="BK109" s="223" t="n">
        <f aca="false">ROUND(I109*H109,2)</f>
        <v>0</v>
      </c>
      <c r="BL109" s="3" t="s">
        <v>129</v>
      </c>
      <c r="BM109" s="222" t="s">
        <v>158</v>
      </c>
    </row>
    <row r="110" s="31" customFormat="true" ht="39" hidden="false" customHeight="false" outlineLevel="0" collapsed="false">
      <c r="A110" s="24"/>
      <c r="B110" s="25"/>
      <c r="C110" s="26"/>
      <c r="D110" s="224" t="s">
        <v>135</v>
      </c>
      <c r="E110" s="26"/>
      <c r="F110" s="225" t="s">
        <v>159</v>
      </c>
      <c r="G110" s="26"/>
      <c r="H110" s="26"/>
      <c r="I110" s="120"/>
      <c r="J110" s="26"/>
      <c r="K110" s="26"/>
      <c r="L110" s="30"/>
      <c r="M110" s="226"/>
      <c r="N110" s="227"/>
      <c r="O110" s="67"/>
      <c r="P110" s="67"/>
      <c r="Q110" s="67"/>
      <c r="R110" s="67"/>
      <c r="S110" s="67"/>
      <c r="T110" s="68"/>
      <c r="U110" s="24"/>
      <c r="V110" s="24"/>
      <c r="W110" s="24"/>
      <c r="X110" s="24"/>
      <c r="Y110" s="24"/>
      <c r="Z110" s="24"/>
      <c r="AA110" s="24"/>
      <c r="AB110" s="24"/>
      <c r="AC110" s="24"/>
      <c r="AD110" s="24"/>
      <c r="AE110" s="24"/>
      <c r="AT110" s="3" t="s">
        <v>135</v>
      </c>
      <c r="AU110" s="3" t="s">
        <v>83</v>
      </c>
    </row>
    <row r="111" s="31" customFormat="true" ht="21.75" hidden="false" customHeight="true" outlineLevel="0" collapsed="false">
      <c r="A111" s="24"/>
      <c r="B111" s="25"/>
      <c r="C111" s="211" t="s">
        <v>137</v>
      </c>
      <c r="D111" s="211" t="s">
        <v>124</v>
      </c>
      <c r="E111" s="212" t="s">
        <v>160</v>
      </c>
      <c r="F111" s="213" t="s">
        <v>161</v>
      </c>
      <c r="G111" s="214" t="s">
        <v>144</v>
      </c>
      <c r="H111" s="215" t="n">
        <v>20</v>
      </c>
      <c r="I111" s="216"/>
      <c r="J111" s="217" t="n">
        <f aca="false">ROUND(I111*H111,2)</f>
        <v>0</v>
      </c>
      <c r="K111" s="213" t="s">
        <v>128</v>
      </c>
      <c r="L111" s="30"/>
      <c r="M111" s="218"/>
      <c r="N111" s="219" t="s">
        <v>45</v>
      </c>
      <c r="O111" s="67"/>
      <c r="P111" s="220" t="n">
        <f aca="false">O111*H111</f>
        <v>0</v>
      </c>
      <c r="Q111" s="220" t="n">
        <v>0</v>
      </c>
      <c r="R111" s="220" t="n">
        <f aca="false">Q111*H111</f>
        <v>0</v>
      </c>
      <c r="S111" s="220" t="n">
        <v>0</v>
      </c>
      <c r="T111" s="221" t="n">
        <f aca="false">S111*H111</f>
        <v>0</v>
      </c>
      <c r="U111" s="24"/>
      <c r="V111" s="24"/>
      <c r="W111" s="24"/>
      <c r="X111" s="24"/>
      <c r="Y111" s="24"/>
      <c r="Z111" s="24"/>
      <c r="AA111" s="24"/>
      <c r="AB111" s="24"/>
      <c r="AC111" s="24"/>
      <c r="AD111" s="24"/>
      <c r="AE111" s="24"/>
      <c r="AR111" s="222" t="s">
        <v>129</v>
      </c>
      <c r="AT111" s="222" t="s">
        <v>124</v>
      </c>
      <c r="AU111" s="222" t="s">
        <v>83</v>
      </c>
      <c r="AY111" s="3" t="s">
        <v>121</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79</v>
      </c>
      <c r="BK111" s="223" t="n">
        <f aca="false">ROUND(I111*H111,2)</f>
        <v>0</v>
      </c>
      <c r="BL111" s="3" t="s">
        <v>129</v>
      </c>
      <c r="BM111" s="222" t="s">
        <v>162</v>
      </c>
    </row>
    <row r="112" s="31" customFormat="true" ht="39" hidden="false" customHeight="false" outlineLevel="0" collapsed="false">
      <c r="A112" s="24"/>
      <c r="B112" s="25"/>
      <c r="C112" s="26"/>
      <c r="D112" s="224" t="s">
        <v>135</v>
      </c>
      <c r="E112" s="26"/>
      <c r="F112" s="225" t="s">
        <v>159</v>
      </c>
      <c r="G112" s="26"/>
      <c r="H112" s="26"/>
      <c r="I112" s="120"/>
      <c r="J112" s="26"/>
      <c r="K112" s="26"/>
      <c r="L112" s="30"/>
      <c r="M112" s="226"/>
      <c r="N112" s="227"/>
      <c r="O112" s="67"/>
      <c r="P112" s="67"/>
      <c r="Q112" s="67"/>
      <c r="R112" s="67"/>
      <c r="S112" s="67"/>
      <c r="T112" s="68"/>
      <c r="U112" s="24"/>
      <c r="V112" s="24"/>
      <c r="W112" s="24"/>
      <c r="X112" s="24"/>
      <c r="Y112" s="24"/>
      <c r="Z112" s="24"/>
      <c r="AA112" s="24"/>
      <c r="AB112" s="24"/>
      <c r="AC112" s="24"/>
      <c r="AD112" s="24"/>
      <c r="AE112" s="24"/>
      <c r="AT112" s="3" t="s">
        <v>135</v>
      </c>
      <c r="AU112" s="3" t="s">
        <v>83</v>
      </c>
    </row>
    <row r="113" s="31" customFormat="true" ht="16.5" hidden="false" customHeight="true" outlineLevel="0" collapsed="false">
      <c r="A113" s="24"/>
      <c r="B113" s="25"/>
      <c r="C113" s="211" t="s">
        <v>163</v>
      </c>
      <c r="D113" s="211" t="s">
        <v>124</v>
      </c>
      <c r="E113" s="212" t="s">
        <v>164</v>
      </c>
      <c r="F113" s="213" t="s">
        <v>165</v>
      </c>
      <c r="G113" s="214" t="s">
        <v>166</v>
      </c>
      <c r="H113" s="215" t="n">
        <v>68.64</v>
      </c>
      <c r="I113" s="216"/>
      <c r="J113" s="217" t="n">
        <f aca="false">ROUND(I113*H113,2)</f>
        <v>0</v>
      </c>
      <c r="K113" s="213" t="s">
        <v>128</v>
      </c>
      <c r="L113" s="30"/>
      <c r="M113" s="218"/>
      <c r="N113" s="219" t="s">
        <v>45</v>
      </c>
      <c r="O113" s="67"/>
      <c r="P113" s="220" t="n">
        <f aca="false">O113*H113</f>
        <v>0</v>
      </c>
      <c r="Q113" s="220" t="n">
        <v>0.0015</v>
      </c>
      <c r="R113" s="220" t="n">
        <f aca="false">Q113*H113</f>
        <v>0.10296</v>
      </c>
      <c r="S113" s="220" t="n">
        <v>0</v>
      </c>
      <c r="T113" s="221" t="n">
        <f aca="false">S113*H113</f>
        <v>0</v>
      </c>
      <c r="U113" s="24"/>
      <c r="V113" s="24"/>
      <c r="W113" s="24"/>
      <c r="X113" s="24"/>
      <c r="Y113" s="24"/>
      <c r="Z113" s="24"/>
      <c r="AA113" s="24"/>
      <c r="AB113" s="24"/>
      <c r="AC113" s="24"/>
      <c r="AD113" s="24"/>
      <c r="AE113" s="24"/>
      <c r="AR113" s="222" t="s">
        <v>129</v>
      </c>
      <c r="AT113" s="222" t="s">
        <v>124</v>
      </c>
      <c r="AU113" s="222" t="s">
        <v>83</v>
      </c>
      <c r="AY113" s="3" t="s">
        <v>121</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79</v>
      </c>
      <c r="BK113" s="223" t="n">
        <f aca="false">ROUND(I113*H113,2)</f>
        <v>0</v>
      </c>
      <c r="BL113" s="3" t="s">
        <v>129</v>
      </c>
      <c r="BM113" s="222" t="s">
        <v>167</v>
      </c>
    </row>
    <row r="114" s="31" customFormat="true" ht="39" hidden="false" customHeight="false" outlineLevel="0" collapsed="false">
      <c r="A114" s="24"/>
      <c r="B114" s="25"/>
      <c r="C114" s="26"/>
      <c r="D114" s="224" t="s">
        <v>135</v>
      </c>
      <c r="E114" s="26"/>
      <c r="F114" s="225" t="s">
        <v>168</v>
      </c>
      <c r="G114" s="26"/>
      <c r="H114" s="26"/>
      <c r="I114" s="120"/>
      <c r="J114" s="26"/>
      <c r="K114" s="26"/>
      <c r="L114" s="30"/>
      <c r="M114" s="226"/>
      <c r="N114" s="227"/>
      <c r="O114" s="67"/>
      <c r="P114" s="67"/>
      <c r="Q114" s="67"/>
      <c r="R114" s="67"/>
      <c r="S114" s="67"/>
      <c r="T114" s="68"/>
      <c r="U114" s="24"/>
      <c r="V114" s="24"/>
      <c r="W114" s="24"/>
      <c r="X114" s="24"/>
      <c r="Y114" s="24"/>
      <c r="Z114" s="24"/>
      <c r="AA114" s="24"/>
      <c r="AB114" s="24"/>
      <c r="AC114" s="24"/>
      <c r="AD114" s="24"/>
      <c r="AE114" s="24"/>
      <c r="AT114" s="3" t="s">
        <v>135</v>
      </c>
      <c r="AU114" s="3" t="s">
        <v>83</v>
      </c>
    </row>
    <row r="115" s="228" customFormat="true" ht="11.25" hidden="false" customHeight="false" outlineLevel="0" collapsed="false">
      <c r="B115" s="229"/>
      <c r="C115" s="230"/>
      <c r="D115" s="224" t="s">
        <v>147</v>
      </c>
      <c r="E115" s="231"/>
      <c r="F115" s="232" t="s">
        <v>169</v>
      </c>
      <c r="G115" s="230"/>
      <c r="H115" s="233" t="n">
        <v>21.44</v>
      </c>
      <c r="I115" s="234"/>
      <c r="J115" s="230"/>
      <c r="K115" s="230"/>
      <c r="L115" s="235"/>
      <c r="M115" s="236"/>
      <c r="N115" s="237"/>
      <c r="O115" s="237"/>
      <c r="P115" s="237"/>
      <c r="Q115" s="237"/>
      <c r="R115" s="237"/>
      <c r="S115" s="237"/>
      <c r="T115" s="238"/>
      <c r="AT115" s="239" t="s">
        <v>147</v>
      </c>
      <c r="AU115" s="239" t="s">
        <v>83</v>
      </c>
      <c r="AV115" s="228" t="s">
        <v>83</v>
      </c>
      <c r="AW115" s="228" t="s">
        <v>35</v>
      </c>
      <c r="AX115" s="228" t="s">
        <v>74</v>
      </c>
      <c r="AY115" s="239" t="s">
        <v>121</v>
      </c>
    </row>
    <row r="116" s="228" customFormat="true" ht="11.25" hidden="false" customHeight="false" outlineLevel="0" collapsed="false">
      <c r="B116" s="229"/>
      <c r="C116" s="230"/>
      <c r="D116" s="224" t="s">
        <v>147</v>
      </c>
      <c r="E116" s="231"/>
      <c r="F116" s="232" t="s">
        <v>170</v>
      </c>
      <c r="G116" s="230"/>
      <c r="H116" s="233" t="n">
        <v>19</v>
      </c>
      <c r="I116" s="234"/>
      <c r="J116" s="230"/>
      <c r="K116" s="230"/>
      <c r="L116" s="235"/>
      <c r="M116" s="236"/>
      <c r="N116" s="237"/>
      <c r="O116" s="237"/>
      <c r="P116" s="237"/>
      <c r="Q116" s="237"/>
      <c r="R116" s="237"/>
      <c r="S116" s="237"/>
      <c r="T116" s="238"/>
      <c r="AT116" s="239" t="s">
        <v>147</v>
      </c>
      <c r="AU116" s="239" t="s">
        <v>83</v>
      </c>
      <c r="AV116" s="228" t="s">
        <v>83</v>
      </c>
      <c r="AW116" s="228" t="s">
        <v>35</v>
      </c>
      <c r="AX116" s="228" t="s">
        <v>74</v>
      </c>
      <c r="AY116" s="239" t="s">
        <v>121</v>
      </c>
    </row>
    <row r="117" s="240" customFormat="true" ht="11.25" hidden="false" customHeight="false" outlineLevel="0" collapsed="false">
      <c r="B117" s="241"/>
      <c r="C117" s="242"/>
      <c r="D117" s="224" t="s">
        <v>147</v>
      </c>
      <c r="E117" s="243"/>
      <c r="F117" s="244" t="s">
        <v>150</v>
      </c>
      <c r="G117" s="242"/>
      <c r="H117" s="245" t="n">
        <v>40.44</v>
      </c>
      <c r="I117" s="246"/>
      <c r="J117" s="242"/>
      <c r="K117" s="242"/>
      <c r="L117" s="247"/>
      <c r="M117" s="248"/>
      <c r="N117" s="249"/>
      <c r="O117" s="249"/>
      <c r="P117" s="249"/>
      <c r="Q117" s="249"/>
      <c r="R117" s="249"/>
      <c r="S117" s="249"/>
      <c r="T117" s="250"/>
      <c r="AT117" s="251" t="s">
        <v>147</v>
      </c>
      <c r="AU117" s="251" t="s">
        <v>83</v>
      </c>
      <c r="AV117" s="240" t="s">
        <v>122</v>
      </c>
      <c r="AW117" s="240" t="s">
        <v>35</v>
      </c>
      <c r="AX117" s="240" t="s">
        <v>74</v>
      </c>
      <c r="AY117" s="251" t="s">
        <v>121</v>
      </c>
    </row>
    <row r="118" s="228" customFormat="true" ht="11.25" hidden="false" customHeight="false" outlineLevel="0" collapsed="false">
      <c r="B118" s="229"/>
      <c r="C118" s="230"/>
      <c r="D118" s="224" t="s">
        <v>147</v>
      </c>
      <c r="E118" s="231"/>
      <c r="F118" s="232" t="s">
        <v>171</v>
      </c>
      <c r="G118" s="230"/>
      <c r="H118" s="233" t="n">
        <v>11.72</v>
      </c>
      <c r="I118" s="234"/>
      <c r="J118" s="230"/>
      <c r="K118" s="230"/>
      <c r="L118" s="235"/>
      <c r="M118" s="236"/>
      <c r="N118" s="237"/>
      <c r="O118" s="237"/>
      <c r="P118" s="237"/>
      <c r="Q118" s="237"/>
      <c r="R118" s="237"/>
      <c r="S118" s="237"/>
      <c r="T118" s="238"/>
      <c r="AT118" s="239" t="s">
        <v>147</v>
      </c>
      <c r="AU118" s="239" t="s">
        <v>83</v>
      </c>
      <c r="AV118" s="228" t="s">
        <v>83</v>
      </c>
      <c r="AW118" s="228" t="s">
        <v>35</v>
      </c>
      <c r="AX118" s="228" t="s">
        <v>74</v>
      </c>
      <c r="AY118" s="239" t="s">
        <v>121</v>
      </c>
    </row>
    <row r="119" s="228" customFormat="true" ht="11.25" hidden="false" customHeight="false" outlineLevel="0" collapsed="false">
      <c r="B119" s="229"/>
      <c r="C119" s="230"/>
      <c r="D119" s="224" t="s">
        <v>147</v>
      </c>
      <c r="E119" s="231"/>
      <c r="F119" s="232" t="s">
        <v>172</v>
      </c>
      <c r="G119" s="230"/>
      <c r="H119" s="233" t="n">
        <v>16.48</v>
      </c>
      <c r="I119" s="234"/>
      <c r="J119" s="230"/>
      <c r="K119" s="230"/>
      <c r="L119" s="235"/>
      <c r="M119" s="236"/>
      <c r="N119" s="237"/>
      <c r="O119" s="237"/>
      <c r="P119" s="237"/>
      <c r="Q119" s="237"/>
      <c r="R119" s="237"/>
      <c r="S119" s="237"/>
      <c r="T119" s="238"/>
      <c r="AT119" s="239" t="s">
        <v>147</v>
      </c>
      <c r="AU119" s="239" t="s">
        <v>83</v>
      </c>
      <c r="AV119" s="228" t="s">
        <v>83</v>
      </c>
      <c r="AW119" s="228" t="s">
        <v>35</v>
      </c>
      <c r="AX119" s="228" t="s">
        <v>74</v>
      </c>
      <c r="AY119" s="239" t="s">
        <v>121</v>
      </c>
    </row>
    <row r="120" s="240" customFormat="true" ht="11.25" hidden="false" customHeight="false" outlineLevel="0" collapsed="false">
      <c r="B120" s="241"/>
      <c r="C120" s="242"/>
      <c r="D120" s="224" t="s">
        <v>147</v>
      </c>
      <c r="E120" s="243"/>
      <c r="F120" s="244" t="s">
        <v>153</v>
      </c>
      <c r="G120" s="242"/>
      <c r="H120" s="245" t="n">
        <v>28.2</v>
      </c>
      <c r="I120" s="246"/>
      <c r="J120" s="242"/>
      <c r="K120" s="242"/>
      <c r="L120" s="247"/>
      <c r="M120" s="248"/>
      <c r="N120" s="249"/>
      <c r="O120" s="249"/>
      <c r="P120" s="249"/>
      <c r="Q120" s="249"/>
      <c r="R120" s="249"/>
      <c r="S120" s="249"/>
      <c r="T120" s="250"/>
      <c r="AT120" s="251" t="s">
        <v>147</v>
      </c>
      <c r="AU120" s="251" t="s">
        <v>83</v>
      </c>
      <c r="AV120" s="240" t="s">
        <v>122</v>
      </c>
      <c r="AW120" s="240" t="s">
        <v>35</v>
      </c>
      <c r="AX120" s="240" t="s">
        <v>74</v>
      </c>
      <c r="AY120" s="251" t="s">
        <v>121</v>
      </c>
    </row>
    <row r="121" s="252" customFormat="true" ht="11.25" hidden="false" customHeight="false" outlineLevel="0" collapsed="false">
      <c r="B121" s="253"/>
      <c r="C121" s="254"/>
      <c r="D121" s="224" t="s">
        <v>147</v>
      </c>
      <c r="E121" s="255"/>
      <c r="F121" s="256" t="s">
        <v>154</v>
      </c>
      <c r="G121" s="254"/>
      <c r="H121" s="257" t="n">
        <v>68.64</v>
      </c>
      <c r="I121" s="258"/>
      <c r="J121" s="254"/>
      <c r="K121" s="254"/>
      <c r="L121" s="259"/>
      <c r="M121" s="260"/>
      <c r="N121" s="261"/>
      <c r="O121" s="261"/>
      <c r="P121" s="261"/>
      <c r="Q121" s="261"/>
      <c r="R121" s="261"/>
      <c r="S121" s="261"/>
      <c r="T121" s="262"/>
      <c r="AT121" s="263" t="s">
        <v>147</v>
      </c>
      <c r="AU121" s="263" t="s">
        <v>83</v>
      </c>
      <c r="AV121" s="252" t="s">
        <v>129</v>
      </c>
      <c r="AW121" s="252" t="s">
        <v>35</v>
      </c>
      <c r="AX121" s="252" t="s">
        <v>79</v>
      </c>
      <c r="AY121" s="263" t="s">
        <v>121</v>
      </c>
    </row>
    <row r="122" s="194" customFormat="true" ht="22.5" hidden="false" customHeight="true" outlineLevel="0" collapsed="false">
      <c r="B122" s="195"/>
      <c r="C122" s="196"/>
      <c r="D122" s="197" t="s">
        <v>73</v>
      </c>
      <c r="E122" s="209" t="s">
        <v>173</v>
      </c>
      <c r="F122" s="209" t="s">
        <v>174</v>
      </c>
      <c r="G122" s="196"/>
      <c r="H122" s="196"/>
      <c r="I122" s="199"/>
      <c r="J122" s="210" t="n">
        <f aca="false">BK122</f>
        <v>0</v>
      </c>
      <c r="K122" s="196"/>
      <c r="L122" s="201"/>
      <c r="M122" s="202"/>
      <c r="N122" s="203"/>
      <c r="O122" s="203"/>
      <c r="P122" s="204" t="n">
        <f aca="false">SUM(P123:P125)</f>
        <v>0</v>
      </c>
      <c r="Q122" s="203"/>
      <c r="R122" s="204" t="n">
        <f aca="false">SUM(R123:R125)</f>
        <v>0.00312</v>
      </c>
      <c r="S122" s="203"/>
      <c r="T122" s="205" t="n">
        <f aca="false">SUM(T123:T125)</f>
        <v>0</v>
      </c>
      <c r="AR122" s="206" t="s">
        <v>79</v>
      </c>
      <c r="AT122" s="207" t="s">
        <v>73</v>
      </c>
      <c r="AU122" s="207" t="s">
        <v>79</v>
      </c>
      <c r="AY122" s="206" t="s">
        <v>121</v>
      </c>
      <c r="BK122" s="208" t="n">
        <f aca="false">SUM(BK123:BK125)</f>
        <v>0</v>
      </c>
    </row>
    <row r="123" s="31" customFormat="true" ht="21.75" hidden="false" customHeight="true" outlineLevel="0" collapsed="false">
      <c r="A123" s="24"/>
      <c r="B123" s="25"/>
      <c r="C123" s="211" t="s">
        <v>175</v>
      </c>
      <c r="D123" s="211" t="s">
        <v>124</v>
      </c>
      <c r="E123" s="212" t="s">
        <v>176</v>
      </c>
      <c r="F123" s="213" t="s">
        <v>177</v>
      </c>
      <c r="G123" s="214" t="s">
        <v>144</v>
      </c>
      <c r="H123" s="215" t="n">
        <v>24</v>
      </c>
      <c r="I123" s="216"/>
      <c r="J123" s="217" t="n">
        <f aca="false">ROUND(I123*H123,2)</f>
        <v>0</v>
      </c>
      <c r="K123" s="213" t="s">
        <v>128</v>
      </c>
      <c r="L123" s="30"/>
      <c r="M123" s="218"/>
      <c r="N123" s="219" t="s">
        <v>45</v>
      </c>
      <c r="O123" s="67"/>
      <c r="P123" s="220" t="n">
        <f aca="false">O123*H123</f>
        <v>0</v>
      </c>
      <c r="Q123" s="220" t="n">
        <v>0.00013</v>
      </c>
      <c r="R123" s="220" t="n">
        <f aca="false">Q123*H123</f>
        <v>0.00312</v>
      </c>
      <c r="S123" s="220" t="n">
        <v>0</v>
      </c>
      <c r="T123" s="221" t="n">
        <f aca="false">S123*H123</f>
        <v>0</v>
      </c>
      <c r="U123" s="24"/>
      <c r="V123" s="24"/>
      <c r="W123" s="24"/>
      <c r="X123" s="24"/>
      <c r="Y123" s="24"/>
      <c r="Z123" s="24"/>
      <c r="AA123" s="24"/>
      <c r="AB123" s="24"/>
      <c r="AC123" s="24"/>
      <c r="AD123" s="24"/>
      <c r="AE123" s="24"/>
      <c r="AR123" s="222" t="s">
        <v>129</v>
      </c>
      <c r="AT123" s="222" t="s">
        <v>124</v>
      </c>
      <c r="AU123" s="222" t="s">
        <v>83</v>
      </c>
      <c r="AY123" s="3" t="s">
        <v>121</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79</v>
      </c>
      <c r="BK123" s="223" t="n">
        <f aca="false">ROUND(I123*H123,2)</f>
        <v>0</v>
      </c>
      <c r="BL123" s="3" t="s">
        <v>129</v>
      </c>
      <c r="BM123" s="222" t="s">
        <v>178</v>
      </c>
    </row>
    <row r="124" s="31" customFormat="true" ht="48.75" hidden="false" customHeight="false" outlineLevel="0" collapsed="false">
      <c r="A124" s="24"/>
      <c r="B124" s="25"/>
      <c r="C124" s="26"/>
      <c r="D124" s="224" t="s">
        <v>135</v>
      </c>
      <c r="E124" s="26"/>
      <c r="F124" s="225" t="s">
        <v>179</v>
      </c>
      <c r="G124" s="26"/>
      <c r="H124" s="26"/>
      <c r="I124" s="120"/>
      <c r="J124" s="26"/>
      <c r="K124" s="26"/>
      <c r="L124" s="30"/>
      <c r="M124" s="226"/>
      <c r="N124" s="227"/>
      <c r="O124" s="67"/>
      <c r="P124" s="67"/>
      <c r="Q124" s="67"/>
      <c r="R124" s="67"/>
      <c r="S124" s="67"/>
      <c r="T124" s="68"/>
      <c r="U124" s="24"/>
      <c r="V124" s="24"/>
      <c r="W124" s="24"/>
      <c r="X124" s="24"/>
      <c r="Y124" s="24"/>
      <c r="Z124" s="24"/>
      <c r="AA124" s="24"/>
      <c r="AB124" s="24"/>
      <c r="AC124" s="24"/>
      <c r="AD124" s="24"/>
      <c r="AE124" s="24"/>
      <c r="AT124" s="3" t="s">
        <v>135</v>
      </c>
      <c r="AU124" s="3" t="s">
        <v>83</v>
      </c>
    </row>
    <row r="125" s="228" customFormat="true" ht="11.25" hidden="false" customHeight="false" outlineLevel="0" collapsed="false">
      <c r="B125" s="229"/>
      <c r="C125" s="230"/>
      <c r="D125" s="224" t="s">
        <v>147</v>
      </c>
      <c r="E125" s="231"/>
      <c r="F125" s="232" t="s">
        <v>180</v>
      </c>
      <c r="G125" s="230"/>
      <c r="H125" s="233" t="n">
        <v>24</v>
      </c>
      <c r="I125" s="234"/>
      <c r="J125" s="230"/>
      <c r="K125" s="230"/>
      <c r="L125" s="235"/>
      <c r="M125" s="236"/>
      <c r="N125" s="237"/>
      <c r="O125" s="237"/>
      <c r="P125" s="237"/>
      <c r="Q125" s="237"/>
      <c r="R125" s="237"/>
      <c r="S125" s="237"/>
      <c r="T125" s="238"/>
      <c r="AT125" s="239" t="s">
        <v>147</v>
      </c>
      <c r="AU125" s="239" t="s">
        <v>83</v>
      </c>
      <c r="AV125" s="228" t="s">
        <v>83</v>
      </c>
      <c r="AW125" s="228" t="s">
        <v>35</v>
      </c>
      <c r="AX125" s="228" t="s">
        <v>79</v>
      </c>
      <c r="AY125" s="239" t="s">
        <v>121</v>
      </c>
    </row>
    <row r="126" s="194" customFormat="true" ht="22.5" hidden="false" customHeight="true" outlineLevel="0" collapsed="false">
      <c r="B126" s="195"/>
      <c r="C126" s="196"/>
      <c r="D126" s="197" t="s">
        <v>73</v>
      </c>
      <c r="E126" s="209" t="s">
        <v>181</v>
      </c>
      <c r="F126" s="209" t="s">
        <v>182</v>
      </c>
      <c r="G126" s="196"/>
      <c r="H126" s="196"/>
      <c r="I126" s="199"/>
      <c r="J126" s="210" t="n">
        <f aca="false">BK126</f>
        <v>0</v>
      </c>
      <c r="K126" s="196"/>
      <c r="L126" s="201"/>
      <c r="M126" s="202"/>
      <c r="N126" s="203"/>
      <c r="O126" s="203"/>
      <c r="P126" s="204" t="n">
        <f aca="false">SUM(P127:P148)</f>
        <v>0</v>
      </c>
      <c r="Q126" s="203"/>
      <c r="R126" s="204" t="n">
        <f aca="false">SUM(R127:R148)</f>
        <v>0</v>
      </c>
      <c r="S126" s="203"/>
      <c r="T126" s="205" t="n">
        <f aca="false">SUM(T127:T148)</f>
        <v>3.576366</v>
      </c>
      <c r="AR126" s="206" t="s">
        <v>79</v>
      </c>
      <c r="AT126" s="207" t="s">
        <v>73</v>
      </c>
      <c r="AU126" s="207" t="s">
        <v>79</v>
      </c>
      <c r="AY126" s="206" t="s">
        <v>121</v>
      </c>
      <c r="BK126" s="208" t="n">
        <f aca="false">SUM(BK127:BK148)</f>
        <v>0</v>
      </c>
    </row>
    <row r="127" s="31" customFormat="true" ht="21.75" hidden="false" customHeight="true" outlineLevel="0" collapsed="false">
      <c r="A127" s="24"/>
      <c r="B127" s="25"/>
      <c r="C127" s="211" t="s">
        <v>183</v>
      </c>
      <c r="D127" s="211" t="s">
        <v>124</v>
      </c>
      <c r="E127" s="212" t="s">
        <v>184</v>
      </c>
      <c r="F127" s="213" t="s">
        <v>185</v>
      </c>
      <c r="G127" s="214" t="s">
        <v>144</v>
      </c>
      <c r="H127" s="215" t="n">
        <v>13.728</v>
      </c>
      <c r="I127" s="216"/>
      <c r="J127" s="217" t="n">
        <f aca="false">ROUND(I127*H127,2)</f>
        <v>0</v>
      </c>
      <c r="K127" s="213" t="s">
        <v>128</v>
      </c>
      <c r="L127" s="30"/>
      <c r="M127" s="218"/>
      <c r="N127" s="219" t="s">
        <v>45</v>
      </c>
      <c r="O127" s="67"/>
      <c r="P127" s="220" t="n">
        <f aca="false">O127*H127</f>
        <v>0</v>
      </c>
      <c r="Q127" s="220" t="n">
        <v>0</v>
      </c>
      <c r="R127" s="220" t="n">
        <f aca="false">Q127*H127</f>
        <v>0</v>
      </c>
      <c r="S127" s="220" t="n">
        <v>0.055</v>
      </c>
      <c r="T127" s="221" t="n">
        <f aca="false">S127*H127</f>
        <v>0.75504</v>
      </c>
      <c r="U127" s="24"/>
      <c r="V127" s="24"/>
      <c r="W127" s="24"/>
      <c r="X127" s="24"/>
      <c r="Y127" s="24"/>
      <c r="Z127" s="24"/>
      <c r="AA127" s="24"/>
      <c r="AB127" s="24"/>
      <c r="AC127" s="24"/>
      <c r="AD127" s="24"/>
      <c r="AE127" s="24"/>
      <c r="AR127" s="222" t="s">
        <v>129</v>
      </c>
      <c r="AT127" s="222" t="s">
        <v>124</v>
      </c>
      <c r="AU127" s="222" t="s">
        <v>83</v>
      </c>
      <c r="AY127" s="3" t="s">
        <v>121</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79</v>
      </c>
      <c r="BK127" s="223" t="n">
        <f aca="false">ROUND(I127*H127,2)</f>
        <v>0</v>
      </c>
      <c r="BL127" s="3" t="s">
        <v>129</v>
      </c>
      <c r="BM127" s="222" t="s">
        <v>186</v>
      </c>
    </row>
    <row r="128" s="228" customFormat="true" ht="11.25" hidden="false" customHeight="false" outlineLevel="0" collapsed="false">
      <c r="B128" s="229"/>
      <c r="C128" s="230"/>
      <c r="D128" s="224" t="s">
        <v>147</v>
      </c>
      <c r="E128" s="231"/>
      <c r="F128" s="232" t="s">
        <v>148</v>
      </c>
      <c r="G128" s="230"/>
      <c r="H128" s="233" t="n">
        <v>4.288</v>
      </c>
      <c r="I128" s="234"/>
      <c r="J128" s="230"/>
      <c r="K128" s="230"/>
      <c r="L128" s="235"/>
      <c r="M128" s="236"/>
      <c r="N128" s="237"/>
      <c r="O128" s="237"/>
      <c r="P128" s="237"/>
      <c r="Q128" s="237"/>
      <c r="R128" s="237"/>
      <c r="S128" s="237"/>
      <c r="T128" s="238"/>
      <c r="AT128" s="239" t="s">
        <v>147</v>
      </c>
      <c r="AU128" s="239" t="s">
        <v>83</v>
      </c>
      <c r="AV128" s="228" t="s">
        <v>83</v>
      </c>
      <c r="AW128" s="228" t="s">
        <v>35</v>
      </c>
      <c r="AX128" s="228" t="s">
        <v>74</v>
      </c>
      <c r="AY128" s="239" t="s">
        <v>121</v>
      </c>
    </row>
    <row r="129" s="228" customFormat="true" ht="11.25" hidden="false" customHeight="false" outlineLevel="0" collapsed="false">
      <c r="B129" s="229"/>
      <c r="C129" s="230"/>
      <c r="D129" s="224" t="s">
        <v>147</v>
      </c>
      <c r="E129" s="231"/>
      <c r="F129" s="232" t="s">
        <v>149</v>
      </c>
      <c r="G129" s="230"/>
      <c r="H129" s="233" t="n">
        <v>3.8</v>
      </c>
      <c r="I129" s="234"/>
      <c r="J129" s="230"/>
      <c r="K129" s="230"/>
      <c r="L129" s="235"/>
      <c r="M129" s="236"/>
      <c r="N129" s="237"/>
      <c r="O129" s="237"/>
      <c r="P129" s="237"/>
      <c r="Q129" s="237"/>
      <c r="R129" s="237"/>
      <c r="S129" s="237"/>
      <c r="T129" s="238"/>
      <c r="AT129" s="239" t="s">
        <v>147</v>
      </c>
      <c r="AU129" s="239" t="s">
        <v>83</v>
      </c>
      <c r="AV129" s="228" t="s">
        <v>83</v>
      </c>
      <c r="AW129" s="228" t="s">
        <v>35</v>
      </c>
      <c r="AX129" s="228" t="s">
        <v>74</v>
      </c>
      <c r="AY129" s="239" t="s">
        <v>121</v>
      </c>
    </row>
    <row r="130" s="240" customFormat="true" ht="11.25" hidden="false" customHeight="false" outlineLevel="0" collapsed="false">
      <c r="B130" s="241"/>
      <c r="C130" s="242"/>
      <c r="D130" s="224" t="s">
        <v>147</v>
      </c>
      <c r="E130" s="243"/>
      <c r="F130" s="244" t="s">
        <v>150</v>
      </c>
      <c r="G130" s="242"/>
      <c r="H130" s="245" t="n">
        <v>8.088</v>
      </c>
      <c r="I130" s="246"/>
      <c r="J130" s="242"/>
      <c r="K130" s="242"/>
      <c r="L130" s="247"/>
      <c r="M130" s="248"/>
      <c r="N130" s="249"/>
      <c r="O130" s="249"/>
      <c r="P130" s="249"/>
      <c r="Q130" s="249"/>
      <c r="R130" s="249"/>
      <c r="S130" s="249"/>
      <c r="T130" s="250"/>
      <c r="AT130" s="251" t="s">
        <v>147</v>
      </c>
      <c r="AU130" s="251" t="s">
        <v>83</v>
      </c>
      <c r="AV130" s="240" t="s">
        <v>122</v>
      </c>
      <c r="AW130" s="240" t="s">
        <v>35</v>
      </c>
      <c r="AX130" s="240" t="s">
        <v>74</v>
      </c>
      <c r="AY130" s="251" t="s">
        <v>121</v>
      </c>
    </row>
    <row r="131" s="228" customFormat="true" ht="11.25" hidden="false" customHeight="false" outlineLevel="0" collapsed="false">
      <c r="B131" s="229"/>
      <c r="C131" s="230"/>
      <c r="D131" s="224" t="s">
        <v>147</v>
      </c>
      <c r="E131" s="231"/>
      <c r="F131" s="232" t="s">
        <v>151</v>
      </c>
      <c r="G131" s="230"/>
      <c r="H131" s="233" t="n">
        <v>2.344</v>
      </c>
      <c r="I131" s="234"/>
      <c r="J131" s="230"/>
      <c r="K131" s="230"/>
      <c r="L131" s="235"/>
      <c r="M131" s="236"/>
      <c r="N131" s="237"/>
      <c r="O131" s="237"/>
      <c r="P131" s="237"/>
      <c r="Q131" s="237"/>
      <c r="R131" s="237"/>
      <c r="S131" s="237"/>
      <c r="T131" s="238"/>
      <c r="AT131" s="239" t="s">
        <v>147</v>
      </c>
      <c r="AU131" s="239" t="s">
        <v>83</v>
      </c>
      <c r="AV131" s="228" t="s">
        <v>83</v>
      </c>
      <c r="AW131" s="228" t="s">
        <v>35</v>
      </c>
      <c r="AX131" s="228" t="s">
        <v>74</v>
      </c>
      <c r="AY131" s="239" t="s">
        <v>121</v>
      </c>
    </row>
    <row r="132" s="228" customFormat="true" ht="11.25" hidden="false" customHeight="false" outlineLevel="0" collapsed="false">
      <c r="B132" s="229"/>
      <c r="C132" s="230"/>
      <c r="D132" s="224" t="s">
        <v>147</v>
      </c>
      <c r="E132" s="231"/>
      <c r="F132" s="232" t="s">
        <v>152</v>
      </c>
      <c r="G132" s="230"/>
      <c r="H132" s="233" t="n">
        <v>3.296</v>
      </c>
      <c r="I132" s="234"/>
      <c r="J132" s="230"/>
      <c r="K132" s="230"/>
      <c r="L132" s="235"/>
      <c r="M132" s="236"/>
      <c r="N132" s="237"/>
      <c r="O132" s="237"/>
      <c r="P132" s="237"/>
      <c r="Q132" s="237"/>
      <c r="R132" s="237"/>
      <c r="S132" s="237"/>
      <c r="T132" s="238"/>
      <c r="AT132" s="239" t="s">
        <v>147</v>
      </c>
      <c r="AU132" s="239" t="s">
        <v>83</v>
      </c>
      <c r="AV132" s="228" t="s">
        <v>83</v>
      </c>
      <c r="AW132" s="228" t="s">
        <v>35</v>
      </c>
      <c r="AX132" s="228" t="s">
        <v>74</v>
      </c>
      <c r="AY132" s="239" t="s">
        <v>121</v>
      </c>
    </row>
    <row r="133" s="240" customFormat="true" ht="11.25" hidden="false" customHeight="false" outlineLevel="0" collapsed="false">
      <c r="B133" s="241"/>
      <c r="C133" s="242"/>
      <c r="D133" s="224" t="s">
        <v>147</v>
      </c>
      <c r="E133" s="243"/>
      <c r="F133" s="244" t="s">
        <v>153</v>
      </c>
      <c r="G133" s="242"/>
      <c r="H133" s="245" t="n">
        <v>5.64</v>
      </c>
      <c r="I133" s="246"/>
      <c r="J133" s="242"/>
      <c r="K133" s="242"/>
      <c r="L133" s="247"/>
      <c r="M133" s="248"/>
      <c r="N133" s="249"/>
      <c r="O133" s="249"/>
      <c r="P133" s="249"/>
      <c r="Q133" s="249"/>
      <c r="R133" s="249"/>
      <c r="S133" s="249"/>
      <c r="T133" s="250"/>
      <c r="AT133" s="251" t="s">
        <v>147</v>
      </c>
      <c r="AU133" s="251" t="s">
        <v>83</v>
      </c>
      <c r="AV133" s="240" t="s">
        <v>122</v>
      </c>
      <c r="AW133" s="240" t="s">
        <v>35</v>
      </c>
      <c r="AX133" s="240" t="s">
        <v>74</v>
      </c>
      <c r="AY133" s="251" t="s">
        <v>121</v>
      </c>
    </row>
    <row r="134" s="252" customFormat="true" ht="11.25" hidden="false" customHeight="false" outlineLevel="0" collapsed="false">
      <c r="B134" s="253"/>
      <c r="C134" s="254"/>
      <c r="D134" s="224" t="s">
        <v>147</v>
      </c>
      <c r="E134" s="255"/>
      <c r="F134" s="256" t="s">
        <v>154</v>
      </c>
      <c r="G134" s="254"/>
      <c r="H134" s="257" t="n">
        <v>13.728</v>
      </c>
      <c r="I134" s="258"/>
      <c r="J134" s="254"/>
      <c r="K134" s="254"/>
      <c r="L134" s="259"/>
      <c r="M134" s="260"/>
      <c r="N134" s="261"/>
      <c r="O134" s="261"/>
      <c r="P134" s="261"/>
      <c r="Q134" s="261"/>
      <c r="R134" s="261"/>
      <c r="S134" s="261"/>
      <c r="T134" s="262"/>
      <c r="AT134" s="263" t="s">
        <v>147</v>
      </c>
      <c r="AU134" s="263" t="s">
        <v>83</v>
      </c>
      <c r="AV134" s="252" t="s">
        <v>129</v>
      </c>
      <c r="AW134" s="252" t="s">
        <v>35</v>
      </c>
      <c r="AX134" s="252" t="s">
        <v>79</v>
      </c>
      <c r="AY134" s="263" t="s">
        <v>121</v>
      </c>
    </row>
    <row r="135" s="31" customFormat="true" ht="21.75" hidden="false" customHeight="true" outlineLevel="0" collapsed="false">
      <c r="A135" s="24"/>
      <c r="B135" s="25"/>
      <c r="C135" s="211" t="s">
        <v>187</v>
      </c>
      <c r="D135" s="211" t="s">
        <v>124</v>
      </c>
      <c r="E135" s="212" t="s">
        <v>188</v>
      </c>
      <c r="F135" s="213" t="s">
        <v>189</v>
      </c>
      <c r="G135" s="214" t="s">
        <v>133</v>
      </c>
      <c r="H135" s="215" t="n">
        <v>0.08</v>
      </c>
      <c r="I135" s="216"/>
      <c r="J135" s="217" t="n">
        <f aca="false">ROUND(I135*H135,2)</f>
        <v>0</v>
      </c>
      <c r="K135" s="213" t="s">
        <v>128</v>
      </c>
      <c r="L135" s="30"/>
      <c r="M135" s="218"/>
      <c r="N135" s="219" t="s">
        <v>45</v>
      </c>
      <c r="O135" s="67"/>
      <c r="P135" s="220" t="n">
        <f aca="false">O135*H135</f>
        <v>0</v>
      </c>
      <c r="Q135" s="220" t="n">
        <v>0</v>
      </c>
      <c r="R135" s="220" t="n">
        <f aca="false">Q135*H135</f>
        <v>0</v>
      </c>
      <c r="S135" s="220" t="n">
        <v>2.4</v>
      </c>
      <c r="T135" s="221" t="n">
        <f aca="false">S135*H135</f>
        <v>0.192</v>
      </c>
      <c r="U135" s="24"/>
      <c r="V135" s="24"/>
      <c r="W135" s="24"/>
      <c r="X135" s="24"/>
      <c r="Y135" s="24"/>
      <c r="Z135" s="24"/>
      <c r="AA135" s="24"/>
      <c r="AB135" s="24"/>
      <c r="AC135" s="24"/>
      <c r="AD135" s="24"/>
      <c r="AE135" s="24"/>
      <c r="AR135" s="222" t="s">
        <v>129</v>
      </c>
      <c r="AT135" s="222" t="s">
        <v>124</v>
      </c>
      <c r="AU135" s="222" t="s">
        <v>83</v>
      </c>
      <c r="AY135" s="3" t="s">
        <v>121</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79</v>
      </c>
      <c r="BK135" s="223" t="n">
        <f aca="false">ROUND(I135*H135,2)</f>
        <v>0</v>
      </c>
      <c r="BL135" s="3" t="s">
        <v>129</v>
      </c>
      <c r="BM135" s="222" t="s">
        <v>190</v>
      </c>
    </row>
    <row r="136" s="228" customFormat="true" ht="11.25" hidden="false" customHeight="false" outlineLevel="0" collapsed="false">
      <c r="B136" s="229"/>
      <c r="C136" s="230"/>
      <c r="D136" s="224" t="s">
        <v>147</v>
      </c>
      <c r="E136" s="231"/>
      <c r="F136" s="232" t="s">
        <v>191</v>
      </c>
      <c r="G136" s="230"/>
      <c r="H136" s="233" t="n">
        <v>0.08</v>
      </c>
      <c r="I136" s="234"/>
      <c r="J136" s="230"/>
      <c r="K136" s="230"/>
      <c r="L136" s="235"/>
      <c r="M136" s="236"/>
      <c r="N136" s="237"/>
      <c r="O136" s="237"/>
      <c r="P136" s="237"/>
      <c r="Q136" s="237"/>
      <c r="R136" s="237"/>
      <c r="S136" s="237"/>
      <c r="T136" s="238"/>
      <c r="AT136" s="239" t="s">
        <v>147</v>
      </c>
      <c r="AU136" s="239" t="s">
        <v>83</v>
      </c>
      <c r="AV136" s="228" t="s">
        <v>83</v>
      </c>
      <c r="AW136" s="228" t="s">
        <v>35</v>
      </c>
      <c r="AX136" s="228" t="s">
        <v>79</v>
      </c>
      <c r="AY136" s="239" t="s">
        <v>121</v>
      </c>
    </row>
    <row r="137" s="31" customFormat="true" ht="21.75" hidden="false" customHeight="true" outlineLevel="0" collapsed="false">
      <c r="A137" s="24"/>
      <c r="B137" s="25"/>
      <c r="C137" s="211" t="s">
        <v>192</v>
      </c>
      <c r="D137" s="211" t="s">
        <v>124</v>
      </c>
      <c r="E137" s="212" t="s">
        <v>193</v>
      </c>
      <c r="F137" s="213" t="s">
        <v>194</v>
      </c>
      <c r="G137" s="214" t="s">
        <v>144</v>
      </c>
      <c r="H137" s="215" t="n">
        <v>12.108</v>
      </c>
      <c r="I137" s="216"/>
      <c r="J137" s="217" t="n">
        <f aca="false">ROUND(I137*H137,2)</f>
        <v>0</v>
      </c>
      <c r="K137" s="213" t="s">
        <v>128</v>
      </c>
      <c r="L137" s="30"/>
      <c r="M137" s="218"/>
      <c r="N137" s="219" t="s">
        <v>45</v>
      </c>
      <c r="O137" s="67"/>
      <c r="P137" s="220" t="n">
        <f aca="false">O137*H137</f>
        <v>0</v>
      </c>
      <c r="Q137" s="220" t="n">
        <v>0</v>
      </c>
      <c r="R137" s="220" t="n">
        <f aca="false">Q137*H137</f>
        <v>0</v>
      </c>
      <c r="S137" s="220" t="n">
        <v>0.066</v>
      </c>
      <c r="T137" s="221" t="n">
        <f aca="false">S137*H137</f>
        <v>0.799128</v>
      </c>
      <c r="U137" s="24"/>
      <c r="V137" s="24"/>
      <c r="W137" s="24"/>
      <c r="X137" s="24"/>
      <c r="Y137" s="24"/>
      <c r="Z137" s="24"/>
      <c r="AA137" s="24"/>
      <c r="AB137" s="24"/>
      <c r="AC137" s="24"/>
      <c r="AD137" s="24"/>
      <c r="AE137" s="24"/>
      <c r="AR137" s="222" t="s">
        <v>129</v>
      </c>
      <c r="AT137" s="222" t="s">
        <v>124</v>
      </c>
      <c r="AU137" s="222" t="s">
        <v>83</v>
      </c>
      <c r="AY137" s="3" t="s">
        <v>121</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79</v>
      </c>
      <c r="BK137" s="223" t="n">
        <f aca="false">ROUND(I137*H137,2)</f>
        <v>0</v>
      </c>
      <c r="BL137" s="3" t="s">
        <v>129</v>
      </c>
      <c r="BM137" s="222" t="s">
        <v>195</v>
      </c>
    </row>
    <row r="138" s="31" customFormat="true" ht="39" hidden="false" customHeight="false" outlineLevel="0" collapsed="false">
      <c r="A138" s="24"/>
      <c r="B138" s="25"/>
      <c r="C138" s="26"/>
      <c r="D138" s="224" t="s">
        <v>135</v>
      </c>
      <c r="E138" s="26"/>
      <c r="F138" s="225" t="s">
        <v>196</v>
      </c>
      <c r="G138" s="26"/>
      <c r="H138" s="26"/>
      <c r="I138" s="120"/>
      <c r="J138" s="26"/>
      <c r="K138" s="26"/>
      <c r="L138" s="30"/>
      <c r="M138" s="226"/>
      <c r="N138" s="227"/>
      <c r="O138" s="67"/>
      <c r="P138" s="67"/>
      <c r="Q138" s="67"/>
      <c r="R138" s="67"/>
      <c r="S138" s="67"/>
      <c r="T138" s="68"/>
      <c r="U138" s="24"/>
      <c r="V138" s="24"/>
      <c r="W138" s="24"/>
      <c r="X138" s="24"/>
      <c r="Y138" s="24"/>
      <c r="Z138" s="24"/>
      <c r="AA138" s="24"/>
      <c r="AB138" s="24"/>
      <c r="AC138" s="24"/>
      <c r="AD138" s="24"/>
      <c r="AE138" s="24"/>
      <c r="AT138" s="3" t="s">
        <v>135</v>
      </c>
      <c r="AU138" s="3" t="s">
        <v>83</v>
      </c>
    </row>
    <row r="139" s="228" customFormat="true" ht="11.25" hidden="false" customHeight="false" outlineLevel="0" collapsed="false">
      <c r="B139" s="229"/>
      <c r="C139" s="230"/>
      <c r="D139" s="224" t="s">
        <v>147</v>
      </c>
      <c r="E139" s="231"/>
      <c r="F139" s="232" t="s">
        <v>197</v>
      </c>
      <c r="G139" s="230"/>
      <c r="H139" s="233" t="n">
        <v>6.858</v>
      </c>
      <c r="I139" s="234"/>
      <c r="J139" s="230"/>
      <c r="K139" s="230"/>
      <c r="L139" s="235"/>
      <c r="M139" s="236"/>
      <c r="N139" s="237"/>
      <c r="O139" s="237"/>
      <c r="P139" s="237"/>
      <c r="Q139" s="237"/>
      <c r="R139" s="237"/>
      <c r="S139" s="237"/>
      <c r="T139" s="238"/>
      <c r="AT139" s="239" t="s">
        <v>147</v>
      </c>
      <c r="AU139" s="239" t="s">
        <v>83</v>
      </c>
      <c r="AV139" s="228" t="s">
        <v>83</v>
      </c>
      <c r="AW139" s="228" t="s">
        <v>35</v>
      </c>
      <c r="AX139" s="228" t="s">
        <v>74</v>
      </c>
      <c r="AY139" s="239" t="s">
        <v>121</v>
      </c>
    </row>
    <row r="140" s="228" customFormat="true" ht="11.25" hidden="false" customHeight="false" outlineLevel="0" collapsed="false">
      <c r="B140" s="229"/>
      <c r="C140" s="230"/>
      <c r="D140" s="224" t="s">
        <v>147</v>
      </c>
      <c r="E140" s="231"/>
      <c r="F140" s="232" t="s">
        <v>198</v>
      </c>
      <c r="G140" s="230"/>
      <c r="H140" s="233" t="n">
        <v>5.25</v>
      </c>
      <c r="I140" s="234"/>
      <c r="J140" s="230"/>
      <c r="K140" s="230"/>
      <c r="L140" s="235"/>
      <c r="M140" s="236"/>
      <c r="N140" s="237"/>
      <c r="O140" s="237"/>
      <c r="P140" s="237"/>
      <c r="Q140" s="237"/>
      <c r="R140" s="237"/>
      <c r="S140" s="237"/>
      <c r="T140" s="238"/>
      <c r="AT140" s="239" t="s">
        <v>147</v>
      </c>
      <c r="AU140" s="239" t="s">
        <v>83</v>
      </c>
      <c r="AV140" s="228" t="s">
        <v>83</v>
      </c>
      <c r="AW140" s="228" t="s">
        <v>35</v>
      </c>
      <c r="AX140" s="228" t="s">
        <v>74</v>
      </c>
      <c r="AY140" s="239" t="s">
        <v>121</v>
      </c>
    </row>
    <row r="141" s="252" customFormat="true" ht="11.25" hidden="false" customHeight="false" outlineLevel="0" collapsed="false">
      <c r="B141" s="253"/>
      <c r="C141" s="254"/>
      <c r="D141" s="224" t="s">
        <v>147</v>
      </c>
      <c r="E141" s="255"/>
      <c r="F141" s="256" t="s">
        <v>154</v>
      </c>
      <c r="G141" s="254"/>
      <c r="H141" s="257" t="n">
        <v>12.108</v>
      </c>
      <c r="I141" s="258"/>
      <c r="J141" s="254"/>
      <c r="K141" s="254"/>
      <c r="L141" s="259"/>
      <c r="M141" s="260"/>
      <c r="N141" s="261"/>
      <c r="O141" s="261"/>
      <c r="P141" s="261"/>
      <c r="Q141" s="261"/>
      <c r="R141" s="261"/>
      <c r="S141" s="261"/>
      <c r="T141" s="262"/>
      <c r="AT141" s="263" t="s">
        <v>147</v>
      </c>
      <c r="AU141" s="263" t="s">
        <v>83</v>
      </c>
      <c r="AV141" s="252" t="s">
        <v>129</v>
      </c>
      <c r="AW141" s="252" t="s">
        <v>35</v>
      </c>
      <c r="AX141" s="252" t="s">
        <v>79</v>
      </c>
      <c r="AY141" s="263" t="s">
        <v>121</v>
      </c>
    </row>
    <row r="142" s="31" customFormat="true" ht="16.5" hidden="false" customHeight="true" outlineLevel="0" collapsed="false">
      <c r="A142" s="24"/>
      <c r="B142" s="25"/>
      <c r="C142" s="211" t="s">
        <v>199</v>
      </c>
      <c r="D142" s="211" t="s">
        <v>124</v>
      </c>
      <c r="E142" s="212" t="s">
        <v>200</v>
      </c>
      <c r="F142" s="213" t="s">
        <v>201</v>
      </c>
      <c r="G142" s="214" t="s">
        <v>144</v>
      </c>
      <c r="H142" s="215" t="n">
        <v>6.098</v>
      </c>
      <c r="I142" s="216"/>
      <c r="J142" s="217" t="n">
        <f aca="false">ROUND(I142*H142,2)</f>
        <v>0</v>
      </c>
      <c r="K142" s="213" t="s">
        <v>128</v>
      </c>
      <c r="L142" s="30"/>
      <c r="M142" s="218"/>
      <c r="N142" s="219" t="s">
        <v>45</v>
      </c>
      <c r="O142" s="67"/>
      <c r="P142" s="220" t="n">
        <f aca="false">O142*H142</f>
        <v>0</v>
      </c>
      <c r="Q142" s="220" t="n">
        <v>0</v>
      </c>
      <c r="R142" s="220" t="n">
        <f aca="false">Q142*H142</f>
        <v>0</v>
      </c>
      <c r="S142" s="220" t="n">
        <v>0.051</v>
      </c>
      <c r="T142" s="221" t="n">
        <f aca="false">S142*H142</f>
        <v>0.310998</v>
      </c>
      <c r="U142" s="24"/>
      <c r="V142" s="24"/>
      <c r="W142" s="24"/>
      <c r="X142" s="24"/>
      <c r="Y142" s="24"/>
      <c r="Z142" s="24"/>
      <c r="AA142" s="24"/>
      <c r="AB142" s="24"/>
      <c r="AC142" s="24"/>
      <c r="AD142" s="24"/>
      <c r="AE142" s="24"/>
      <c r="AR142" s="222" t="s">
        <v>129</v>
      </c>
      <c r="AT142" s="222" t="s">
        <v>124</v>
      </c>
      <c r="AU142" s="222" t="s">
        <v>83</v>
      </c>
      <c r="AY142" s="3" t="s">
        <v>121</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79</v>
      </c>
      <c r="BK142" s="223" t="n">
        <f aca="false">ROUND(I142*H142,2)</f>
        <v>0</v>
      </c>
      <c r="BL142" s="3" t="s">
        <v>129</v>
      </c>
      <c r="BM142" s="222" t="s">
        <v>202</v>
      </c>
    </row>
    <row r="143" s="31" customFormat="true" ht="48.75" hidden="false" customHeight="false" outlineLevel="0" collapsed="false">
      <c r="A143" s="24"/>
      <c r="B143" s="25"/>
      <c r="C143" s="26"/>
      <c r="D143" s="224" t="s">
        <v>135</v>
      </c>
      <c r="E143" s="26"/>
      <c r="F143" s="225" t="s">
        <v>203</v>
      </c>
      <c r="G143" s="26"/>
      <c r="H143" s="26"/>
      <c r="I143" s="120"/>
      <c r="J143" s="26"/>
      <c r="K143" s="26"/>
      <c r="L143" s="30"/>
      <c r="M143" s="226"/>
      <c r="N143" s="227"/>
      <c r="O143" s="67"/>
      <c r="P143" s="67"/>
      <c r="Q143" s="67"/>
      <c r="R143" s="67"/>
      <c r="S143" s="67"/>
      <c r="T143" s="68"/>
      <c r="U143" s="24"/>
      <c r="V143" s="24"/>
      <c r="W143" s="24"/>
      <c r="X143" s="24"/>
      <c r="Y143" s="24"/>
      <c r="Z143" s="24"/>
      <c r="AA143" s="24"/>
      <c r="AB143" s="24"/>
      <c r="AC143" s="24"/>
      <c r="AD143" s="24"/>
      <c r="AE143" s="24"/>
      <c r="AT143" s="3" t="s">
        <v>135</v>
      </c>
      <c r="AU143" s="3" t="s">
        <v>83</v>
      </c>
    </row>
    <row r="144" s="228" customFormat="true" ht="11.25" hidden="false" customHeight="false" outlineLevel="0" collapsed="false">
      <c r="B144" s="229"/>
      <c r="C144" s="230"/>
      <c r="D144" s="224" t="s">
        <v>147</v>
      </c>
      <c r="E144" s="231"/>
      <c r="F144" s="232" t="s">
        <v>204</v>
      </c>
      <c r="G144" s="230"/>
      <c r="H144" s="233" t="n">
        <v>2.104</v>
      </c>
      <c r="I144" s="234"/>
      <c r="J144" s="230"/>
      <c r="K144" s="230"/>
      <c r="L144" s="235"/>
      <c r="M144" s="236"/>
      <c r="N144" s="237"/>
      <c r="O144" s="237"/>
      <c r="P144" s="237"/>
      <c r="Q144" s="237"/>
      <c r="R144" s="237"/>
      <c r="S144" s="237"/>
      <c r="T144" s="238"/>
      <c r="AT144" s="239" t="s">
        <v>147</v>
      </c>
      <c r="AU144" s="239" t="s">
        <v>83</v>
      </c>
      <c r="AV144" s="228" t="s">
        <v>83</v>
      </c>
      <c r="AW144" s="228" t="s">
        <v>35</v>
      </c>
      <c r="AX144" s="228" t="s">
        <v>74</v>
      </c>
      <c r="AY144" s="239" t="s">
        <v>121</v>
      </c>
    </row>
    <row r="145" s="228" customFormat="true" ht="11.25" hidden="false" customHeight="false" outlineLevel="0" collapsed="false">
      <c r="B145" s="229"/>
      <c r="C145" s="230"/>
      <c r="D145" s="224" t="s">
        <v>147</v>
      </c>
      <c r="E145" s="231"/>
      <c r="F145" s="232" t="s">
        <v>205</v>
      </c>
      <c r="G145" s="230"/>
      <c r="H145" s="233" t="n">
        <v>3.994</v>
      </c>
      <c r="I145" s="234"/>
      <c r="J145" s="230"/>
      <c r="K145" s="230"/>
      <c r="L145" s="235"/>
      <c r="M145" s="236"/>
      <c r="N145" s="237"/>
      <c r="O145" s="237"/>
      <c r="P145" s="237"/>
      <c r="Q145" s="237"/>
      <c r="R145" s="237"/>
      <c r="S145" s="237"/>
      <c r="T145" s="238"/>
      <c r="AT145" s="239" t="s">
        <v>147</v>
      </c>
      <c r="AU145" s="239" t="s">
        <v>83</v>
      </c>
      <c r="AV145" s="228" t="s">
        <v>83</v>
      </c>
      <c r="AW145" s="228" t="s">
        <v>35</v>
      </c>
      <c r="AX145" s="228" t="s">
        <v>74</v>
      </c>
      <c r="AY145" s="239" t="s">
        <v>121</v>
      </c>
    </row>
    <row r="146" s="252" customFormat="true" ht="11.25" hidden="false" customHeight="false" outlineLevel="0" collapsed="false">
      <c r="B146" s="253"/>
      <c r="C146" s="254"/>
      <c r="D146" s="224" t="s">
        <v>147</v>
      </c>
      <c r="E146" s="255"/>
      <c r="F146" s="256" t="s">
        <v>154</v>
      </c>
      <c r="G146" s="254"/>
      <c r="H146" s="257" t="n">
        <v>6.098</v>
      </c>
      <c r="I146" s="258"/>
      <c r="J146" s="254"/>
      <c r="K146" s="254"/>
      <c r="L146" s="259"/>
      <c r="M146" s="260"/>
      <c r="N146" s="261"/>
      <c r="O146" s="261"/>
      <c r="P146" s="261"/>
      <c r="Q146" s="261"/>
      <c r="R146" s="261"/>
      <c r="S146" s="261"/>
      <c r="T146" s="262"/>
      <c r="AT146" s="263" t="s">
        <v>147</v>
      </c>
      <c r="AU146" s="263" t="s">
        <v>83</v>
      </c>
      <c r="AV146" s="252" t="s">
        <v>129</v>
      </c>
      <c r="AW146" s="252" t="s">
        <v>35</v>
      </c>
      <c r="AX146" s="252" t="s">
        <v>79</v>
      </c>
      <c r="AY146" s="263" t="s">
        <v>121</v>
      </c>
    </row>
    <row r="147" s="31" customFormat="true" ht="21.75" hidden="false" customHeight="true" outlineLevel="0" collapsed="false">
      <c r="A147" s="24"/>
      <c r="B147" s="25"/>
      <c r="C147" s="211" t="s">
        <v>206</v>
      </c>
      <c r="D147" s="211" t="s">
        <v>124</v>
      </c>
      <c r="E147" s="212" t="s">
        <v>207</v>
      </c>
      <c r="F147" s="213" t="s">
        <v>208</v>
      </c>
      <c r="G147" s="214" t="s">
        <v>133</v>
      </c>
      <c r="H147" s="215" t="n">
        <v>0.844</v>
      </c>
      <c r="I147" s="216"/>
      <c r="J147" s="217" t="n">
        <f aca="false">ROUND(I147*H147,2)</f>
        <v>0</v>
      </c>
      <c r="K147" s="213" t="s">
        <v>128</v>
      </c>
      <c r="L147" s="30"/>
      <c r="M147" s="218"/>
      <c r="N147" s="219" t="s">
        <v>45</v>
      </c>
      <c r="O147" s="67"/>
      <c r="P147" s="220" t="n">
        <f aca="false">O147*H147</f>
        <v>0</v>
      </c>
      <c r="Q147" s="220" t="n">
        <v>0</v>
      </c>
      <c r="R147" s="220" t="n">
        <f aca="false">Q147*H147</f>
        <v>0</v>
      </c>
      <c r="S147" s="220" t="n">
        <v>1.8</v>
      </c>
      <c r="T147" s="221" t="n">
        <f aca="false">S147*H147</f>
        <v>1.5192</v>
      </c>
      <c r="U147" s="24"/>
      <c r="V147" s="24"/>
      <c r="W147" s="24"/>
      <c r="X147" s="24"/>
      <c r="Y147" s="24"/>
      <c r="Z147" s="24"/>
      <c r="AA147" s="24"/>
      <c r="AB147" s="24"/>
      <c r="AC147" s="24"/>
      <c r="AD147" s="24"/>
      <c r="AE147" s="24"/>
      <c r="AR147" s="222" t="s">
        <v>129</v>
      </c>
      <c r="AT147" s="222" t="s">
        <v>124</v>
      </c>
      <c r="AU147" s="222" t="s">
        <v>83</v>
      </c>
      <c r="AY147" s="3" t="s">
        <v>121</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79</v>
      </c>
      <c r="BK147" s="223" t="n">
        <f aca="false">ROUND(I147*H147,2)</f>
        <v>0</v>
      </c>
      <c r="BL147" s="3" t="s">
        <v>129</v>
      </c>
      <c r="BM147" s="222" t="s">
        <v>209</v>
      </c>
    </row>
    <row r="148" s="228" customFormat="true" ht="11.25" hidden="false" customHeight="false" outlineLevel="0" collapsed="false">
      <c r="B148" s="229"/>
      <c r="C148" s="230"/>
      <c r="D148" s="224" t="s">
        <v>147</v>
      </c>
      <c r="E148" s="231"/>
      <c r="F148" s="232" t="s">
        <v>210</v>
      </c>
      <c r="G148" s="230"/>
      <c r="H148" s="233" t="n">
        <v>0.844</v>
      </c>
      <c r="I148" s="234"/>
      <c r="J148" s="230"/>
      <c r="K148" s="230"/>
      <c r="L148" s="235"/>
      <c r="M148" s="236"/>
      <c r="N148" s="237"/>
      <c r="O148" s="237"/>
      <c r="P148" s="237"/>
      <c r="Q148" s="237"/>
      <c r="R148" s="237"/>
      <c r="S148" s="237"/>
      <c r="T148" s="238"/>
      <c r="AT148" s="239" t="s">
        <v>147</v>
      </c>
      <c r="AU148" s="239" t="s">
        <v>83</v>
      </c>
      <c r="AV148" s="228" t="s">
        <v>83</v>
      </c>
      <c r="AW148" s="228" t="s">
        <v>35</v>
      </c>
      <c r="AX148" s="228" t="s">
        <v>79</v>
      </c>
      <c r="AY148" s="239" t="s">
        <v>121</v>
      </c>
    </row>
    <row r="149" s="194" customFormat="true" ht="22.5" hidden="false" customHeight="true" outlineLevel="0" collapsed="false">
      <c r="B149" s="195"/>
      <c r="C149" s="196"/>
      <c r="D149" s="197" t="s">
        <v>73</v>
      </c>
      <c r="E149" s="209" t="s">
        <v>211</v>
      </c>
      <c r="F149" s="209" t="s">
        <v>212</v>
      </c>
      <c r="G149" s="196"/>
      <c r="H149" s="196"/>
      <c r="I149" s="199"/>
      <c r="J149" s="210" t="n">
        <f aca="false">BK149</f>
        <v>0</v>
      </c>
      <c r="K149" s="196"/>
      <c r="L149" s="201"/>
      <c r="M149" s="202"/>
      <c r="N149" s="203"/>
      <c r="O149" s="203"/>
      <c r="P149" s="204" t="n">
        <f aca="false">SUM(P150:P157)</f>
        <v>0</v>
      </c>
      <c r="Q149" s="203"/>
      <c r="R149" s="204" t="n">
        <f aca="false">SUM(R150:R157)</f>
        <v>0</v>
      </c>
      <c r="S149" s="203"/>
      <c r="T149" s="205" t="n">
        <f aca="false">SUM(T150:T157)</f>
        <v>0</v>
      </c>
      <c r="AR149" s="206" t="s">
        <v>79</v>
      </c>
      <c r="AT149" s="207" t="s">
        <v>73</v>
      </c>
      <c r="AU149" s="207" t="s">
        <v>79</v>
      </c>
      <c r="AY149" s="206" t="s">
        <v>121</v>
      </c>
      <c r="BK149" s="208" t="n">
        <f aca="false">SUM(BK150:BK157)</f>
        <v>0</v>
      </c>
    </row>
    <row r="150" s="31" customFormat="true" ht="21.75" hidden="false" customHeight="true" outlineLevel="0" collapsed="false">
      <c r="A150" s="24"/>
      <c r="B150" s="25"/>
      <c r="C150" s="211" t="s">
        <v>213</v>
      </c>
      <c r="D150" s="211" t="s">
        <v>124</v>
      </c>
      <c r="E150" s="212" t="s">
        <v>214</v>
      </c>
      <c r="F150" s="213" t="s">
        <v>215</v>
      </c>
      <c r="G150" s="214" t="s">
        <v>216</v>
      </c>
      <c r="H150" s="215" t="n">
        <v>3.581</v>
      </c>
      <c r="I150" s="216"/>
      <c r="J150" s="217" t="n">
        <f aca="false">ROUND(I150*H150,2)</f>
        <v>0</v>
      </c>
      <c r="K150" s="213" t="s">
        <v>128</v>
      </c>
      <c r="L150" s="30"/>
      <c r="M150" s="218"/>
      <c r="N150" s="219" t="s">
        <v>45</v>
      </c>
      <c r="O150" s="67"/>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29</v>
      </c>
      <c r="AT150" s="222" t="s">
        <v>124</v>
      </c>
      <c r="AU150" s="222" t="s">
        <v>83</v>
      </c>
      <c r="AY150" s="3" t="s">
        <v>121</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79</v>
      </c>
      <c r="BK150" s="223" t="n">
        <f aca="false">ROUND(I150*H150,2)</f>
        <v>0</v>
      </c>
      <c r="BL150" s="3" t="s">
        <v>129</v>
      </c>
      <c r="BM150" s="222" t="s">
        <v>217</v>
      </c>
    </row>
    <row r="151" s="31" customFormat="true" ht="107.25" hidden="false" customHeight="false" outlineLevel="0" collapsed="false">
      <c r="A151" s="24"/>
      <c r="B151" s="25"/>
      <c r="C151" s="26"/>
      <c r="D151" s="224" t="s">
        <v>135</v>
      </c>
      <c r="E151" s="26"/>
      <c r="F151" s="225" t="s">
        <v>218</v>
      </c>
      <c r="G151" s="26"/>
      <c r="H151" s="26"/>
      <c r="I151" s="120"/>
      <c r="J151" s="26"/>
      <c r="K151" s="26"/>
      <c r="L151" s="30"/>
      <c r="M151" s="226"/>
      <c r="N151" s="227"/>
      <c r="O151" s="67"/>
      <c r="P151" s="67"/>
      <c r="Q151" s="67"/>
      <c r="R151" s="67"/>
      <c r="S151" s="67"/>
      <c r="T151" s="68"/>
      <c r="U151" s="24"/>
      <c r="V151" s="24"/>
      <c r="W151" s="24"/>
      <c r="X151" s="24"/>
      <c r="Y151" s="24"/>
      <c r="Z151" s="24"/>
      <c r="AA151" s="24"/>
      <c r="AB151" s="24"/>
      <c r="AC151" s="24"/>
      <c r="AD151" s="24"/>
      <c r="AE151" s="24"/>
      <c r="AT151" s="3" t="s">
        <v>135</v>
      </c>
      <c r="AU151" s="3" t="s">
        <v>83</v>
      </c>
    </row>
    <row r="152" s="31" customFormat="true" ht="16.5" hidden="false" customHeight="true" outlineLevel="0" collapsed="false">
      <c r="A152" s="24"/>
      <c r="B152" s="25"/>
      <c r="C152" s="211" t="s">
        <v>8</v>
      </c>
      <c r="D152" s="211" t="s">
        <v>124</v>
      </c>
      <c r="E152" s="212" t="s">
        <v>219</v>
      </c>
      <c r="F152" s="213" t="s">
        <v>220</v>
      </c>
      <c r="G152" s="214" t="s">
        <v>216</v>
      </c>
      <c r="H152" s="215" t="n">
        <v>3.581</v>
      </c>
      <c r="I152" s="216"/>
      <c r="J152" s="217" t="n">
        <f aca="false">ROUND(I152*H152,2)</f>
        <v>0</v>
      </c>
      <c r="K152" s="213" t="s">
        <v>128</v>
      </c>
      <c r="L152" s="30"/>
      <c r="M152" s="218"/>
      <c r="N152" s="219" t="s">
        <v>45</v>
      </c>
      <c r="O152" s="67"/>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29</v>
      </c>
      <c r="AT152" s="222" t="s">
        <v>124</v>
      </c>
      <c r="AU152" s="222" t="s">
        <v>83</v>
      </c>
      <c r="AY152" s="3" t="s">
        <v>121</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79</v>
      </c>
      <c r="BK152" s="223" t="n">
        <f aca="false">ROUND(I152*H152,2)</f>
        <v>0</v>
      </c>
      <c r="BL152" s="3" t="s">
        <v>129</v>
      </c>
      <c r="BM152" s="222" t="s">
        <v>221</v>
      </c>
    </row>
    <row r="153" s="31" customFormat="true" ht="58.5" hidden="false" customHeight="false" outlineLevel="0" collapsed="false">
      <c r="A153" s="24"/>
      <c r="B153" s="25"/>
      <c r="C153" s="26"/>
      <c r="D153" s="224" t="s">
        <v>135</v>
      </c>
      <c r="E153" s="26"/>
      <c r="F153" s="225" t="s">
        <v>222</v>
      </c>
      <c r="G153" s="26"/>
      <c r="H153" s="26"/>
      <c r="I153" s="120"/>
      <c r="J153" s="26"/>
      <c r="K153" s="26"/>
      <c r="L153" s="30"/>
      <c r="M153" s="226"/>
      <c r="N153" s="227"/>
      <c r="O153" s="67"/>
      <c r="P153" s="67"/>
      <c r="Q153" s="67"/>
      <c r="R153" s="67"/>
      <c r="S153" s="67"/>
      <c r="T153" s="68"/>
      <c r="U153" s="24"/>
      <c r="V153" s="24"/>
      <c r="W153" s="24"/>
      <c r="X153" s="24"/>
      <c r="Y153" s="24"/>
      <c r="Z153" s="24"/>
      <c r="AA153" s="24"/>
      <c r="AB153" s="24"/>
      <c r="AC153" s="24"/>
      <c r="AD153" s="24"/>
      <c r="AE153" s="24"/>
      <c r="AT153" s="3" t="s">
        <v>135</v>
      </c>
      <c r="AU153" s="3" t="s">
        <v>83</v>
      </c>
    </row>
    <row r="154" s="31" customFormat="true" ht="21.75" hidden="false" customHeight="true" outlineLevel="0" collapsed="false">
      <c r="A154" s="24"/>
      <c r="B154" s="25"/>
      <c r="C154" s="211" t="s">
        <v>223</v>
      </c>
      <c r="D154" s="211" t="s">
        <v>124</v>
      </c>
      <c r="E154" s="212" t="s">
        <v>224</v>
      </c>
      <c r="F154" s="213" t="s">
        <v>225</v>
      </c>
      <c r="G154" s="214" t="s">
        <v>216</v>
      </c>
      <c r="H154" s="215" t="n">
        <v>50.134</v>
      </c>
      <c r="I154" s="216"/>
      <c r="J154" s="217" t="n">
        <f aca="false">ROUND(I154*H154,2)</f>
        <v>0</v>
      </c>
      <c r="K154" s="213" t="s">
        <v>128</v>
      </c>
      <c r="L154" s="30"/>
      <c r="M154" s="218"/>
      <c r="N154" s="219" t="s">
        <v>45</v>
      </c>
      <c r="O154" s="67"/>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29</v>
      </c>
      <c r="AT154" s="222" t="s">
        <v>124</v>
      </c>
      <c r="AU154" s="222" t="s">
        <v>83</v>
      </c>
      <c r="AY154" s="3" t="s">
        <v>121</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79</v>
      </c>
      <c r="BK154" s="223" t="n">
        <f aca="false">ROUND(I154*H154,2)</f>
        <v>0</v>
      </c>
      <c r="BL154" s="3" t="s">
        <v>129</v>
      </c>
      <c r="BM154" s="222" t="s">
        <v>226</v>
      </c>
    </row>
    <row r="155" s="31" customFormat="true" ht="58.5" hidden="false" customHeight="false" outlineLevel="0" collapsed="false">
      <c r="A155" s="24"/>
      <c r="B155" s="25"/>
      <c r="C155" s="26"/>
      <c r="D155" s="224" t="s">
        <v>135</v>
      </c>
      <c r="E155" s="26"/>
      <c r="F155" s="225" t="s">
        <v>227</v>
      </c>
      <c r="G155" s="26"/>
      <c r="H155" s="26"/>
      <c r="I155" s="120"/>
      <c r="J155" s="26"/>
      <c r="K155" s="26"/>
      <c r="L155" s="30"/>
      <c r="M155" s="226"/>
      <c r="N155" s="227"/>
      <c r="O155" s="67"/>
      <c r="P155" s="67"/>
      <c r="Q155" s="67"/>
      <c r="R155" s="67"/>
      <c r="S155" s="67"/>
      <c r="T155" s="68"/>
      <c r="U155" s="24"/>
      <c r="V155" s="24"/>
      <c r="W155" s="24"/>
      <c r="X155" s="24"/>
      <c r="Y155" s="24"/>
      <c r="Z155" s="24"/>
      <c r="AA155" s="24"/>
      <c r="AB155" s="24"/>
      <c r="AC155" s="24"/>
      <c r="AD155" s="24"/>
      <c r="AE155" s="24"/>
      <c r="AT155" s="3" t="s">
        <v>135</v>
      </c>
      <c r="AU155" s="3" t="s">
        <v>83</v>
      </c>
    </row>
    <row r="156" s="228" customFormat="true" ht="11.25" hidden="false" customHeight="false" outlineLevel="0" collapsed="false">
      <c r="B156" s="229"/>
      <c r="C156" s="230"/>
      <c r="D156" s="224" t="s">
        <v>147</v>
      </c>
      <c r="E156" s="230"/>
      <c r="F156" s="232" t="s">
        <v>228</v>
      </c>
      <c r="G156" s="230"/>
      <c r="H156" s="233" t="n">
        <v>50.134</v>
      </c>
      <c r="I156" s="234"/>
      <c r="J156" s="230"/>
      <c r="K156" s="230"/>
      <c r="L156" s="235"/>
      <c r="M156" s="236"/>
      <c r="N156" s="237"/>
      <c r="O156" s="237"/>
      <c r="P156" s="237"/>
      <c r="Q156" s="237"/>
      <c r="R156" s="237"/>
      <c r="S156" s="237"/>
      <c r="T156" s="238"/>
      <c r="AT156" s="239" t="s">
        <v>147</v>
      </c>
      <c r="AU156" s="239" t="s">
        <v>83</v>
      </c>
      <c r="AV156" s="228" t="s">
        <v>83</v>
      </c>
      <c r="AW156" s="228" t="s">
        <v>4</v>
      </c>
      <c r="AX156" s="228" t="s">
        <v>79</v>
      </c>
      <c r="AY156" s="239" t="s">
        <v>121</v>
      </c>
    </row>
    <row r="157" s="31" customFormat="true" ht="16.5" hidden="false" customHeight="true" outlineLevel="0" collapsed="false">
      <c r="A157" s="24"/>
      <c r="B157" s="25"/>
      <c r="C157" s="264" t="s">
        <v>229</v>
      </c>
      <c r="D157" s="264" t="s">
        <v>230</v>
      </c>
      <c r="E157" s="265" t="s">
        <v>231</v>
      </c>
      <c r="F157" s="266" t="s">
        <v>232</v>
      </c>
      <c r="G157" s="267" t="s">
        <v>216</v>
      </c>
      <c r="H157" s="268" t="n">
        <v>3.581</v>
      </c>
      <c r="I157" s="269"/>
      <c r="J157" s="270" t="n">
        <f aca="false">ROUND(I157*H157,2)</f>
        <v>0</v>
      </c>
      <c r="K157" s="266" t="s">
        <v>128</v>
      </c>
      <c r="L157" s="271"/>
      <c r="M157" s="272"/>
      <c r="N157" s="273" t="s">
        <v>45</v>
      </c>
      <c r="O157" s="67"/>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75</v>
      </c>
      <c r="AT157" s="222" t="s">
        <v>230</v>
      </c>
      <c r="AU157" s="222" t="s">
        <v>83</v>
      </c>
      <c r="AY157" s="3" t="s">
        <v>121</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79</v>
      </c>
      <c r="BK157" s="223" t="n">
        <f aca="false">ROUND(I157*H157,2)</f>
        <v>0</v>
      </c>
      <c r="BL157" s="3" t="s">
        <v>129</v>
      </c>
      <c r="BM157" s="222" t="s">
        <v>233</v>
      </c>
    </row>
    <row r="158" s="194" customFormat="true" ht="22.5" hidden="false" customHeight="true" outlineLevel="0" collapsed="false">
      <c r="B158" s="195"/>
      <c r="C158" s="196"/>
      <c r="D158" s="197" t="s">
        <v>73</v>
      </c>
      <c r="E158" s="209" t="s">
        <v>234</v>
      </c>
      <c r="F158" s="209" t="s">
        <v>235</v>
      </c>
      <c r="G158" s="196"/>
      <c r="H158" s="196"/>
      <c r="I158" s="199"/>
      <c r="J158" s="210" t="n">
        <f aca="false">BK158</f>
        <v>0</v>
      </c>
      <c r="K158" s="196"/>
      <c r="L158" s="201"/>
      <c r="M158" s="202"/>
      <c r="N158" s="203"/>
      <c r="O158" s="203"/>
      <c r="P158" s="204" t="n">
        <f aca="false">SUM(P159:P160)</f>
        <v>0</v>
      </c>
      <c r="Q158" s="203"/>
      <c r="R158" s="204" t="n">
        <f aca="false">SUM(R159:R160)</f>
        <v>0</v>
      </c>
      <c r="S158" s="203"/>
      <c r="T158" s="205" t="n">
        <f aca="false">SUM(T159:T160)</f>
        <v>0</v>
      </c>
      <c r="AR158" s="206" t="s">
        <v>79</v>
      </c>
      <c r="AT158" s="207" t="s">
        <v>73</v>
      </c>
      <c r="AU158" s="207" t="s">
        <v>79</v>
      </c>
      <c r="AY158" s="206" t="s">
        <v>121</v>
      </c>
      <c r="BK158" s="208" t="n">
        <f aca="false">SUM(BK159:BK160)</f>
        <v>0</v>
      </c>
    </row>
    <row r="159" s="31" customFormat="true" ht="21.75" hidden="false" customHeight="true" outlineLevel="0" collapsed="false">
      <c r="A159" s="24"/>
      <c r="B159" s="25"/>
      <c r="C159" s="211" t="s">
        <v>236</v>
      </c>
      <c r="D159" s="211" t="s">
        <v>124</v>
      </c>
      <c r="E159" s="212" t="s">
        <v>237</v>
      </c>
      <c r="F159" s="213" t="s">
        <v>238</v>
      </c>
      <c r="G159" s="214" t="s">
        <v>216</v>
      </c>
      <c r="H159" s="215" t="n">
        <v>2.511</v>
      </c>
      <c r="I159" s="216"/>
      <c r="J159" s="217" t="n">
        <f aca="false">ROUND(I159*H159,2)</f>
        <v>0</v>
      </c>
      <c r="K159" s="213" t="s">
        <v>128</v>
      </c>
      <c r="L159" s="30"/>
      <c r="M159" s="218"/>
      <c r="N159" s="219" t="s">
        <v>45</v>
      </c>
      <c r="O159" s="67"/>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29</v>
      </c>
      <c r="AT159" s="222" t="s">
        <v>124</v>
      </c>
      <c r="AU159" s="222" t="s">
        <v>83</v>
      </c>
      <c r="AY159" s="3" t="s">
        <v>121</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79</v>
      </c>
      <c r="BK159" s="223" t="n">
        <f aca="false">ROUND(I159*H159,2)</f>
        <v>0</v>
      </c>
      <c r="BL159" s="3" t="s">
        <v>129</v>
      </c>
      <c r="BM159" s="222" t="s">
        <v>239</v>
      </c>
    </row>
    <row r="160" s="31" customFormat="true" ht="58.5" hidden="false" customHeight="false" outlineLevel="0" collapsed="false">
      <c r="A160" s="24"/>
      <c r="B160" s="25"/>
      <c r="C160" s="26"/>
      <c r="D160" s="224" t="s">
        <v>135</v>
      </c>
      <c r="E160" s="26"/>
      <c r="F160" s="225" t="s">
        <v>240</v>
      </c>
      <c r="G160" s="26"/>
      <c r="H160" s="26"/>
      <c r="I160" s="120"/>
      <c r="J160" s="26"/>
      <c r="K160" s="26"/>
      <c r="L160" s="30"/>
      <c r="M160" s="226"/>
      <c r="N160" s="227"/>
      <c r="O160" s="67"/>
      <c r="P160" s="67"/>
      <c r="Q160" s="67"/>
      <c r="R160" s="67"/>
      <c r="S160" s="67"/>
      <c r="T160" s="68"/>
      <c r="U160" s="24"/>
      <c r="V160" s="24"/>
      <c r="W160" s="24"/>
      <c r="X160" s="24"/>
      <c r="Y160" s="24"/>
      <c r="Z160" s="24"/>
      <c r="AA160" s="24"/>
      <c r="AB160" s="24"/>
      <c r="AC160" s="24"/>
      <c r="AD160" s="24"/>
      <c r="AE160" s="24"/>
      <c r="AT160" s="3" t="s">
        <v>135</v>
      </c>
      <c r="AU160" s="3" t="s">
        <v>83</v>
      </c>
    </row>
    <row r="161" s="194" customFormat="true" ht="25.5" hidden="false" customHeight="true" outlineLevel="0" collapsed="false">
      <c r="B161" s="195"/>
      <c r="C161" s="196"/>
      <c r="D161" s="197" t="s">
        <v>73</v>
      </c>
      <c r="E161" s="198" t="s">
        <v>241</v>
      </c>
      <c r="F161" s="198" t="s">
        <v>242</v>
      </c>
      <c r="G161" s="196"/>
      <c r="H161" s="196"/>
      <c r="I161" s="199"/>
      <c r="J161" s="200" t="n">
        <f aca="false">BK161</f>
        <v>0</v>
      </c>
      <c r="K161" s="196"/>
      <c r="L161" s="201"/>
      <c r="M161" s="202"/>
      <c r="N161" s="203"/>
      <c r="O161" s="203"/>
      <c r="P161" s="204" t="n">
        <f aca="false">P162+P164+P173+P179+P186</f>
        <v>0</v>
      </c>
      <c r="Q161" s="203"/>
      <c r="R161" s="204" t="n">
        <f aca="false">R162+R164+R173+R179+R186</f>
        <v>0.66868146</v>
      </c>
      <c r="S161" s="203"/>
      <c r="T161" s="205" t="n">
        <f aca="false">T162+T164+T173+T179+T186</f>
        <v>0.005</v>
      </c>
      <c r="AR161" s="206" t="s">
        <v>83</v>
      </c>
      <c r="AT161" s="207" t="s">
        <v>73</v>
      </c>
      <c r="AU161" s="207" t="s">
        <v>74</v>
      </c>
      <c r="AY161" s="206" t="s">
        <v>121</v>
      </c>
      <c r="BK161" s="208" t="n">
        <f aca="false">BK162+BK164+BK173+BK179+BK186</f>
        <v>0</v>
      </c>
    </row>
    <row r="162" s="194" customFormat="true" ht="22.5" hidden="false" customHeight="true" outlineLevel="0" collapsed="false">
      <c r="B162" s="195"/>
      <c r="C162" s="196"/>
      <c r="D162" s="197" t="s">
        <v>73</v>
      </c>
      <c r="E162" s="209" t="s">
        <v>243</v>
      </c>
      <c r="F162" s="209" t="s">
        <v>244</v>
      </c>
      <c r="G162" s="196"/>
      <c r="H162" s="196"/>
      <c r="I162" s="199"/>
      <c r="J162" s="210" t="n">
        <f aca="false">BK162</f>
        <v>0</v>
      </c>
      <c r="K162" s="196"/>
      <c r="L162" s="201"/>
      <c r="M162" s="202"/>
      <c r="N162" s="203"/>
      <c r="O162" s="203"/>
      <c r="P162" s="204" t="n">
        <f aca="false">P163</f>
        <v>0</v>
      </c>
      <c r="Q162" s="203"/>
      <c r="R162" s="204" t="n">
        <f aca="false">R163</f>
        <v>0.00045</v>
      </c>
      <c r="S162" s="203"/>
      <c r="T162" s="205" t="n">
        <f aca="false">T163</f>
        <v>0</v>
      </c>
      <c r="AR162" s="206" t="s">
        <v>83</v>
      </c>
      <c r="AT162" s="207" t="s">
        <v>73</v>
      </c>
      <c r="AU162" s="207" t="s">
        <v>79</v>
      </c>
      <c r="AY162" s="206" t="s">
        <v>121</v>
      </c>
      <c r="BK162" s="208" t="n">
        <f aca="false">BK163</f>
        <v>0</v>
      </c>
    </row>
    <row r="163" s="31" customFormat="true" ht="16.5" hidden="false" customHeight="true" outlineLevel="0" collapsed="false">
      <c r="A163" s="24"/>
      <c r="B163" s="25"/>
      <c r="C163" s="211" t="s">
        <v>245</v>
      </c>
      <c r="D163" s="211" t="s">
        <v>124</v>
      </c>
      <c r="E163" s="212" t="s">
        <v>246</v>
      </c>
      <c r="F163" s="213" t="s">
        <v>247</v>
      </c>
      <c r="G163" s="214" t="s">
        <v>127</v>
      </c>
      <c r="H163" s="215" t="n">
        <v>1</v>
      </c>
      <c r="I163" s="216"/>
      <c r="J163" s="217" t="n">
        <f aca="false">ROUND(I163*H163,2)</f>
        <v>0</v>
      </c>
      <c r="K163" s="213" t="s">
        <v>248</v>
      </c>
      <c r="L163" s="30"/>
      <c r="M163" s="218"/>
      <c r="N163" s="219" t="s">
        <v>45</v>
      </c>
      <c r="O163" s="67"/>
      <c r="P163" s="220" t="n">
        <f aca="false">O163*H163</f>
        <v>0</v>
      </c>
      <c r="Q163" s="220" t="n">
        <v>0.00045</v>
      </c>
      <c r="R163" s="220" t="n">
        <f aca="false">Q163*H163</f>
        <v>0.00045</v>
      </c>
      <c r="S163" s="220" t="n">
        <v>0</v>
      </c>
      <c r="T163" s="221" t="n">
        <f aca="false">S163*H163</f>
        <v>0</v>
      </c>
      <c r="U163" s="24"/>
      <c r="V163" s="24"/>
      <c r="W163" s="24"/>
      <c r="X163" s="24"/>
      <c r="Y163" s="24"/>
      <c r="Z163" s="24"/>
      <c r="AA163" s="24"/>
      <c r="AB163" s="24"/>
      <c r="AC163" s="24"/>
      <c r="AD163" s="24"/>
      <c r="AE163" s="24"/>
      <c r="AR163" s="222" t="s">
        <v>223</v>
      </c>
      <c r="AT163" s="222" t="s">
        <v>124</v>
      </c>
      <c r="AU163" s="222" t="s">
        <v>83</v>
      </c>
      <c r="AY163" s="3" t="s">
        <v>121</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79</v>
      </c>
      <c r="BK163" s="223" t="n">
        <f aca="false">ROUND(I163*H163,2)</f>
        <v>0</v>
      </c>
      <c r="BL163" s="3" t="s">
        <v>223</v>
      </c>
      <c r="BM163" s="222" t="s">
        <v>249</v>
      </c>
    </row>
    <row r="164" s="194" customFormat="true" ht="22.5" hidden="false" customHeight="true" outlineLevel="0" collapsed="false">
      <c r="B164" s="195"/>
      <c r="C164" s="196"/>
      <c r="D164" s="197" t="s">
        <v>73</v>
      </c>
      <c r="E164" s="209" t="s">
        <v>250</v>
      </c>
      <c r="F164" s="209" t="s">
        <v>251</v>
      </c>
      <c r="G164" s="196"/>
      <c r="H164" s="196"/>
      <c r="I164" s="199"/>
      <c r="J164" s="210" t="n">
        <f aca="false">BK164</f>
        <v>0</v>
      </c>
      <c r="K164" s="196"/>
      <c r="L164" s="201"/>
      <c r="M164" s="202"/>
      <c r="N164" s="203"/>
      <c r="O164" s="203"/>
      <c r="P164" s="204" t="n">
        <f aca="false">SUM(P165:P172)</f>
        <v>0</v>
      </c>
      <c r="Q164" s="203"/>
      <c r="R164" s="204" t="n">
        <f aca="false">SUM(R165:R172)</f>
        <v>0.01844</v>
      </c>
      <c r="S164" s="203"/>
      <c r="T164" s="205" t="n">
        <f aca="false">SUM(T165:T172)</f>
        <v>0</v>
      </c>
      <c r="AR164" s="206" t="s">
        <v>83</v>
      </c>
      <c r="AT164" s="207" t="s">
        <v>73</v>
      </c>
      <c r="AU164" s="207" t="s">
        <v>79</v>
      </c>
      <c r="AY164" s="206" t="s">
        <v>121</v>
      </c>
      <c r="BK164" s="208" t="n">
        <f aca="false">SUM(BK165:BK172)</f>
        <v>0</v>
      </c>
    </row>
    <row r="165" s="31" customFormat="true" ht="16.5" hidden="false" customHeight="true" outlineLevel="0" collapsed="false">
      <c r="A165" s="24"/>
      <c r="B165" s="25"/>
      <c r="C165" s="211" t="s">
        <v>252</v>
      </c>
      <c r="D165" s="211" t="s">
        <v>124</v>
      </c>
      <c r="E165" s="212" t="s">
        <v>253</v>
      </c>
      <c r="F165" s="213" t="s">
        <v>254</v>
      </c>
      <c r="G165" s="214" t="s">
        <v>127</v>
      </c>
      <c r="H165" s="215" t="n">
        <v>1</v>
      </c>
      <c r="I165" s="216"/>
      <c r="J165" s="217" t="n">
        <f aca="false">ROUND(I165*H165,2)</f>
        <v>0</v>
      </c>
      <c r="K165" s="213" t="s">
        <v>128</v>
      </c>
      <c r="L165" s="30"/>
      <c r="M165" s="218"/>
      <c r="N165" s="219" t="s">
        <v>45</v>
      </c>
      <c r="O165" s="67"/>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223</v>
      </c>
      <c r="AT165" s="222" t="s">
        <v>124</v>
      </c>
      <c r="AU165" s="222" t="s">
        <v>83</v>
      </c>
      <c r="AY165" s="3" t="s">
        <v>121</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79</v>
      </c>
      <c r="BK165" s="223" t="n">
        <f aca="false">ROUND(I165*H165,2)</f>
        <v>0</v>
      </c>
      <c r="BL165" s="3" t="s">
        <v>223</v>
      </c>
      <c r="BM165" s="222" t="s">
        <v>255</v>
      </c>
    </row>
    <row r="166" s="31" customFormat="true" ht="16.5" hidden="false" customHeight="true" outlineLevel="0" collapsed="false">
      <c r="A166" s="24"/>
      <c r="B166" s="25"/>
      <c r="C166" s="264" t="s">
        <v>7</v>
      </c>
      <c r="D166" s="264" t="s">
        <v>230</v>
      </c>
      <c r="E166" s="265" t="s">
        <v>256</v>
      </c>
      <c r="F166" s="266" t="s">
        <v>257</v>
      </c>
      <c r="G166" s="267" t="s">
        <v>127</v>
      </c>
      <c r="H166" s="268" t="n">
        <v>1</v>
      </c>
      <c r="I166" s="269"/>
      <c r="J166" s="270" t="n">
        <f aca="false">ROUND(I166*H166,2)</f>
        <v>0</v>
      </c>
      <c r="K166" s="266" t="s">
        <v>248</v>
      </c>
      <c r="L166" s="271"/>
      <c r="M166" s="272"/>
      <c r="N166" s="273" t="s">
        <v>45</v>
      </c>
      <c r="O166" s="67"/>
      <c r="P166" s="220" t="n">
        <f aca="false">O166*H166</f>
        <v>0</v>
      </c>
      <c r="Q166" s="220" t="n">
        <v>0.00024</v>
      </c>
      <c r="R166" s="220" t="n">
        <f aca="false">Q166*H166</f>
        <v>0.00024</v>
      </c>
      <c r="S166" s="220" t="n">
        <v>0</v>
      </c>
      <c r="T166" s="221" t="n">
        <f aca="false">S166*H166</f>
        <v>0</v>
      </c>
      <c r="U166" s="24"/>
      <c r="V166" s="24"/>
      <c r="W166" s="24"/>
      <c r="X166" s="24"/>
      <c r="Y166" s="24"/>
      <c r="Z166" s="24"/>
      <c r="AA166" s="24"/>
      <c r="AB166" s="24"/>
      <c r="AC166" s="24"/>
      <c r="AD166" s="24"/>
      <c r="AE166" s="24"/>
      <c r="AR166" s="222" t="s">
        <v>258</v>
      </c>
      <c r="AT166" s="222" t="s">
        <v>230</v>
      </c>
      <c r="AU166" s="222" t="s">
        <v>83</v>
      </c>
      <c r="AY166" s="3" t="s">
        <v>121</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79</v>
      </c>
      <c r="BK166" s="223" t="n">
        <f aca="false">ROUND(I166*H166,2)</f>
        <v>0</v>
      </c>
      <c r="BL166" s="3" t="s">
        <v>223</v>
      </c>
      <c r="BM166" s="222" t="s">
        <v>259</v>
      </c>
    </row>
    <row r="167" s="31" customFormat="true" ht="21.75" hidden="false" customHeight="true" outlineLevel="0" collapsed="false">
      <c r="A167" s="24"/>
      <c r="B167" s="25"/>
      <c r="C167" s="211" t="s">
        <v>260</v>
      </c>
      <c r="D167" s="211" t="s">
        <v>124</v>
      </c>
      <c r="E167" s="212" t="s">
        <v>261</v>
      </c>
      <c r="F167" s="213" t="s">
        <v>262</v>
      </c>
      <c r="G167" s="214" t="s">
        <v>166</v>
      </c>
      <c r="H167" s="215" t="n">
        <v>5</v>
      </c>
      <c r="I167" s="216"/>
      <c r="J167" s="217" t="n">
        <f aca="false">ROUND(I167*H167,2)</f>
        <v>0</v>
      </c>
      <c r="K167" s="213" t="s">
        <v>128</v>
      </c>
      <c r="L167" s="30"/>
      <c r="M167" s="218"/>
      <c r="N167" s="219" t="s">
        <v>45</v>
      </c>
      <c r="O167" s="67"/>
      <c r="P167" s="220" t="n">
        <f aca="false">O167*H167</f>
        <v>0</v>
      </c>
      <c r="Q167" s="220" t="n">
        <v>0.00312</v>
      </c>
      <c r="R167" s="220" t="n">
        <f aca="false">Q167*H167</f>
        <v>0.0156</v>
      </c>
      <c r="S167" s="220" t="n">
        <v>0</v>
      </c>
      <c r="T167" s="221" t="n">
        <f aca="false">S167*H167</f>
        <v>0</v>
      </c>
      <c r="U167" s="24"/>
      <c r="V167" s="24"/>
      <c r="W167" s="24"/>
      <c r="X167" s="24"/>
      <c r="Y167" s="24"/>
      <c r="Z167" s="24"/>
      <c r="AA167" s="24"/>
      <c r="AB167" s="24"/>
      <c r="AC167" s="24"/>
      <c r="AD167" s="24"/>
      <c r="AE167" s="24"/>
      <c r="AR167" s="222" t="s">
        <v>223</v>
      </c>
      <c r="AT167" s="222" t="s">
        <v>124</v>
      </c>
      <c r="AU167" s="222" t="s">
        <v>83</v>
      </c>
      <c r="AY167" s="3" t="s">
        <v>121</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79</v>
      </c>
      <c r="BK167" s="223" t="n">
        <f aca="false">ROUND(I167*H167,2)</f>
        <v>0</v>
      </c>
      <c r="BL167" s="3" t="s">
        <v>223</v>
      </c>
      <c r="BM167" s="222" t="s">
        <v>263</v>
      </c>
    </row>
    <row r="168" s="31" customFormat="true" ht="48.75" hidden="false" customHeight="false" outlineLevel="0" collapsed="false">
      <c r="A168" s="24"/>
      <c r="B168" s="25"/>
      <c r="C168" s="26"/>
      <c r="D168" s="224" t="s">
        <v>135</v>
      </c>
      <c r="E168" s="26"/>
      <c r="F168" s="225" t="s">
        <v>264</v>
      </c>
      <c r="G168" s="26"/>
      <c r="H168" s="26"/>
      <c r="I168" s="120"/>
      <c r="J168" s="26"/>
      <c r="K168" s="26"/>
      <c r="L168" s="30"/>
      <c r="M168" s="226"/>
      <c r="N168" s="227"/>
      <c r="O168" s="67"/>
      <c r="P168" s="67"/>
      <c r="Q168" s="67"/>
      <c r="R168" s="67"/>
      <c r="S168" s="67"/>
      <c r="T168" s="68"/>
      <c r="U168" s="24"/>
      <c r="V168" s="24"/>
      <c r="W168" s="24"/>
      <c r="X168" s="24"/>
      <c r="Y168" s="24"/>
      <c r="Z168" s="24"/>
      <c r="AA168" s="24"/>
      <c r="AB168" s="24"/>
      <c r="AC168" s="24"/>
      <c r="AD168" s="24"/>
      <c r="AE168" s="24"/>
      <c r="AT168" s="3" t="s">
        <v>135</v>
      </c>
      <c r="AU168" s="3" t="s">
        <v>83</v>
      </c>
    </row>
    <row r="169" s="31" customFormat="true" ht="21.75" hidden="false" customHeight="true" outlineLevel="0" collapsed="false">
      <c r="A169" s="24"/>
      <c r="B169" s="25"/>
      <c r="C169" s="211" t="s">
        <v>265</v>
      </c>
      <c r="D169" s="211" t="s">
        <v>124</v>
      </c>
      <c r="E169" s="212" t="s">
        <v>266</v>
      </c>
      <c r="F169" s="213" t="s">
        <v>267</v>
      </c>
      <c r="G169" s="214" t="s">
        <v>127</v>
      </c>
      <c r="H169" s="215" t="n">
        <v>1</v>
      </c>
      <c r="I169" s="216"/>
      <c r="J169" s="217" t="n">
        <f aca="false">ROUND(I169*H169,2)</f>
        <v>0</v>
      </c>
      <c r="K169" s="213" t="s">
        <v>128</v>
      </c>
      <c r="L169" s="30"/>
      <c r="M169" s="218"/>
      <c r="N169" s="219" t="s">
        <v>45</v>
      </c>
      <c r="O169" s="67"/>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223</v>
      </c>
      <c r="AT169" s="222" t="s">
        <v>124</v>
      </c>
      <c r="AU169" s="222" t="s">
        <v>83</v>
      </c>
      <c r="AY169" s="3" t="s">
        <v>121</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79</v>
      </c>
      <c r="BK169" s="223" t="n">
        <f aca="false">ROUND(I169*H169,2)</f>
        <v>0</v>
      </c>
      <c r="BL169" s="3" t="s">
        <v>223</v>
      </c>
      <c r="BM169" s="222" t="s">
        <v>268</v>
      </c>
    </row>
    <row r="170" s="31" customFormat="true" ht="16.5" hidden="false" customHeight="true" outlineLevel="0" collapsed="false">
      <c r="A170" s="24"/>
      <c r="B170" s="25"/>
      <c r="C170" s="264" t="s">
        <v>269</v>
      </c>
      <c r="D170" s="264" t="s">
        <v>230</v>
      </c>
      <c r="E170" s="265" t="s">
        <v>270</v>
      </c>
      <c r="F170" s="266" t="s">
        <v>271</v>
      </c>
      <c r="G170" s="267" t="s">
        <v>127</v>
      </c>
      <c r="H170" s="268" t="n">
        <v>1</v>
      </c>
      <c r="I170" s="269"/>
      <c r="J170" s="270" t="n">
        <f aca="false">ROUND(I170*H170,2)</f>
        <v>0</v>
      </c>
      <c r="K170" s="266" t="s">
        <v>128</v>
      </c>
      <c r="L170" s="271"/>
      <c r="M170" s="272"/>
      <c r="N170" s="273" t="s">
        <v>45</v>
      </c>
      <c r="O170" s="67"/>
      <c r="P170" s="220" t="n">
        <f aca="false">O170*H170</f>
        <v>0</v>
      </c>
      <c r="Q170" s="220" t="n">
        <v>0.0026</v>
      </c>
      <c r="R170" s="220" t="n">
        <f aca="false">Q170*H170</f>
        <v>0.0026</v>
      </c>
      <c r="S170" s="220" t="n">
        <v>0</v>
      </c>
      <c r="T170" s="221" t="n">
        <f aca="false">S170*H170</f>
        <v>0</v>
      </c>
      <c r="U170" s="24"/>
      <c r="V170" s="24"/>
      <c r="W170" s="24"/>
      <c r="X170" s="24"/>
      <c r="Y170" s="24"/>
      <c r="Z170" s="24"/>
      <c r="AA170" s="24"/>
      <c r="AB170" s="24"/>
      <c r="AC170" s="24"/>
      <c r="AD170" s="24"/>
      <c r="AE170" s="24"/>
      <c r="AR170" s="222" t="s">
        <v>258</v>
      </c>
      <c r="AT170" s="222" t="s">
        <v>230</v>
      </c>
      <c r="AU170" s="222" t="s">
        <v>83</v>
      </c>
      <c r="AY170" s="3" t="s">
        <v>121</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79</v>
      </c>
      <c r="BK170" s="223" t="n">
        <f aca="false">ROUND(I170*H170,2)</f>
        <v>0</v>
      </c>
      <c r="BL170" s="3" t="s">
        <v>223</v>
      </c>
      <c r="BM170" s="222" t="s">
        <v>272</v>
      </c>
    </row>
    <row r="171" s="31" customFormat="true" ht="21.75" hidden="false" customHeight="true" outlineLevel="0" collapsed="false">
      <c r="A171" s="24"/>
      <c r="B171" s="25"/>
      <c r="C171" s="211" t="s">
        <v>273</v>
      </c>
      <c r="D171" s="211" t="s">
        <v>124</v>
      </c>
      <c r="E171" s="212" t="s">
        <v>274</v>
      </c>
      <c r="F171" s="213" t="s">
        <v>275</v>
      </c>
      <c r="G171" s="214" t="s">
        <v>216</v>
      </c>
      <c r="H171" s="215" t="n">
        <v>0.018</v>
      </c>
      <c r="I171" s="216"/>
      <c r="J171" s="217" t="n">
        <f aca="false">ROUND(I171*H171,2)</f>
        <v>0</v>
      </c>
      <c r="K171" s="213" t="s">
        <v>128</v>
      </c>
      <c r="L171" s="30"/>
      <c r="M171" s="218"/>
      <c r="N171" s="219" t="s">
        <v>45</v>
      </c>
      <c r="O171" s="67"/>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223</v>
      </c>
      <c r="AT171" s="222" t="s">
        <v>124</v>
      </c>
      <c r="AU171" s="222" t="s">
        <v>83</v>
      </c>
      <c r="AY171" s="3" t="s">
        <v>121</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79</v>
      </c>
      <c r="BK171" s="223" t="n">
        <f aca="false">ROUND(I171*H171,2)</f>
        <v>0</v>
      </c>
      <c r="BL171" s="3" t="s">
        <v>223</v>
      </c>
      <c r="BM171" s="222" t="s">
        <v>276</v>
      </c>
    </row>
    <row r="172" s="31" customFormat="true" ht="78" hidden="false" customHeight="false" outlineLevel="0" collapsed="false">
      <c r="A172" s="24"/>
      <c r="B172" s="25"/>
      <c r="C172" s="26"/>
      <c r="D172" s="224" t="s">
        <v>135</v>
      </c>
      <c r="E172" s="26"/>
      <c r="F172" s="225" t="s">
        <v>277</v>
      </c>
      <c r="G172" s="26"/>
      <c r="H172" s="26"/>
      <c r="I172" s="120"/>
      <c r="J172" s="26"/>
      <c r="K172" s="26"/>
      <c r="L172" s="30"/>
      <c r="M172" s="226"/>
      <c r="N172" s="227"/>
      <c r="O172" s="67"/>
      <c r="P172" s="67"/>
      <c r="Q172" s="67"/>
      <c r="R172" s="67"/>
      <c r="S172" s="67"/>
      <c r="T172" s="68"/>
      <c r="U172" s="24"/>
      <c r="V172" s="24"/>
      <c r="W172" s="24"/>
      <c r="X172" s="24"/>
      <c r="Y172" s="24"/>
      <c r="Z172" s="24"/>
      <c r="AA172" s="24"/>
      <c r="AB172" s="24"/>
      <c r="AC172" s="24"/>
      <c r="AD172" s="24"/>
      <c r="AE172" s="24"/>
      <c r="AT172" s="3" t="s">
        <v>135</v>
      </c>
      <c r="AU172" s="3" t="s">
        <v>83</v>
      </c>
    </row>
    <row r="173" s="194" customFormat="true" ht="22.5" hidden="false" customHeight="true" outlineLevel="0" collapsed="false">
      <c r="B173" s="195"/>
      <c r="C173" s="196"/>
      <c r="D173" s="197" t="s">
        <v>73</v>
      </c>
      <c r="E173" s="209" t="s">
        <v>278</v>
      </c>
      <c r="F173" s="209" t="s">
        <v>279</v>
      </c>
      <c r="G173" s="196"/>
      <c r="H173" s="196"/>
      <c r="I173" s="199"/>
      <c r="J173" s="210" t="n">
        <f aca="false">BK173</f>
        <v>0</v>
      </c>
      <c r="K173" s="196"/>
      <c r="L173" s="201"/>
      <c r="M173" s="202"/>
      <c r="N173" s="203"/>
      <c r="O173" s="203"/>
      <c r="P173" s="204" t="n">
        <f aca="false">SUM(P174:P178)</f>
        <v>0</v>
      </c>
      <c r="Q173" s="203"/>
      <c r="R173" s="204" t="n">
        <f aca="false">SUM(R174:R178)</f>
        <v>0.004365</v>
      </c>
      <c r="S173" s="203"/>
      <c r="T173" s="205" t="n">
        <f aca="false">SUM(T174:T178)</f>
        <v>0</v>
      </c>
      <c r="AR173" s="206" t="s">
        <v>83</v>
      </c>
      <c r="AT173" s="207" t="s">
        <v>73</v>
      </c>
      <c r="AU173" s="207" t="s">
        <v>79</v>
      </c>
      <c r="AY173" s="206" t="s">
        <v>121</v>
      </c>
      <c r="BK173" s="208" t="n">
        <f aca="false">SUM(BK174:BK178)</f>
        <v>0</v>
      </c>
    </row>
    <row r="174" s="31" customFormat="true" ht="21.75" hidden="false" customHeight="true" outlineLevel="0" collapsed="false">
      <c r="A174" s="24"/>
      <c r="B174" s="25"/>
      <c r="C174" s="211" t="s">
        <v>280</v>
      </c>
      <c r="D174" s="211" t="s">
        <v>124</v>
      </c>
      <c r="E174" s="212" t="s">
        <v>281</v>
      </c>
      <c r="F174" s="213" t="s">
        <v>282</v>
      </c>
      <c r="G174" s="214" t="s">
        <v>166</v>
      </c>
      <c r="H174" s="215" t="n">
        <v>1.5</v>
      </c>
      <c r="I174" s="216"/>
      <c r="J174" s="217" t="n">
        <f aca="false">ROUND(I174*H174,2)</f>
        <v>0</v>
      </c>
      <c r="K174" s="213" t="s">
        <v>128</v>
      </c>
      <c r="L174" s="30"/>
      <c r="M174" s="218"/>
      <c r="N174" s="219" t="s">
        <v>45</v>
      </c>
      <c r="O174" s="67"/>
      <c r="P174" s="220" t="n">
        <f aca="false">O174*H174</f>
        <v>0</v>
      </c>
      <c r="Q174" s="220" t="n">
        <v>0.00291</v>
      </c>
      <c r="R174" s="220" t="n">
        <f aca="false">Q174*H174</f>
        <v>0.004365</v>
      </c>
      <c r="S174" s="220" t="n">
        <v>0</v>
      </c>
      <c r="T174" s="221" t="n">
        <f aca="false">S174*H174</f>
        <v>0</v>
      </c>
      <c r="U174" s="24"/>
      <c r="V174" s="24"/>
      <c r="W174" s="24"/>
      <c r="X174" s="24"/>
      <c r="Y174" s="24"/>
      <c r="Z174" s="24"/>
      <c r="AA174" s="24"/>
      <c r="AB174" s="24"/>
      <c r="AC174" s="24"/>
      <c r="AD174" s="24"/>
      <c r="AE174" s="24"/>
      <c r="AR174" s="222" t="s">
        <v>223</v>
      </c>
      <c r="AT174" s="222" t="s">
        <v>124</v>
      </c>
      <c r="AU174" s="222" t="s">
        <v>83</v>
      </c>
      <c r="AY174" s="3" t="s">
        <v>121</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79</v>
      </c>
      <c r="BK174" s="223" t="n">
        <f aca="false">ROUND(I174*H174,2)</f>
        <v>0</v>
      </c>
      <c r="BL174" s="3" t="s">
        <v>223</v>
      </c>
      <c r="BM174" s="222" t="s">
        <v>283</v>
      </c>
    </row>
    <row r="175" s="31" customFormat="true" ht="19.5" hidden="false" customHeight="false" outlineLevel="0" collapsed="false">
      <c r="A175" s="24"/>
      <c r="B175" s="25"/>
      <c r="C175" s="26"/>
      <c r="D175" s="224" t="s">
        <v>284</v>
      </c>
      <c r="E175" s="26"/>
      <c r="F175" s="225" t="s">
        <v>285</v>
      </c>
      <c r="G175" s="26"/>
      <c r="H175" s="26"/>
      <c r="I175" s="120"/>
      <c r="J175" s="26"/>
      <c r="K175" s="26"/>
      <c r="L175" s="30"/>
      <c r="M175" s="226"/>
      <c r="N175" s="227"/>
      <c r="O175" s="67"/>
      <c r="P175" s="67"/>
      <c r="Q175" s="67"/>
      <c r="R175" s="67"/>
      <c r="S175" s="67"/>
      <c r="T175" s="68"/>
      <c r="U175" s="24"/>
      <c r="V175" s="24"/>
      <c r="W175" s="24"/>
      <c r="X175" s="24"/>
      <c r="Y175" s="24"/>
      <c r="Z175" s="24"/>
      <c r="AA175" s="24"/>
      <c r="AB175" s="24"/>
      <c r="AC175" s="24"/>
      <c r="AD175" s="24"/>
      <c r="AE175" s="24"/>
      <c r="AT175" s="3" t="s">
        <v>284</v>
      </c>
      <c r="AU175" s="3" t="s">
        <v>83</v>
      </c>
    </row>
    <row r="176" s="31" customFormat="true" ht="21.75" hidden="false" customHeight="true" outlineLevel="0" collapsed="false">
      <c r="A176" s="24"/>
      <c r="B176" s="25"/>
      <c r="C176" s="211" t="s">
        <v>286</v>
      </c>
      <c r="D176" s="211" t="s">
        <v>124</v>
      </c>
      <c r="E176" s="212" t="s">
        <v>287</v>
      </c>
      <c r="F176" s="213" t="s">
        <v>288</v>
      </c>
      <c r="G176" s="214" t="s">
        <v>127</v>
      </c>
      <c r="H176" s="215" t="n">
        <v>2</v>
      </c>
      <c r="I176" s="216"/>
      <c r="J176" s="217" t="n">
        <f aca="false">ROUND(I176*H176,2)</f>
        <v>0</v>
      </c>
      <c r="K176" s="213" t="s">
        <v>128</v>
      </c>
      <c r="L176" s="30"/>
      <c r="M176" s="218"/>
      <c r="N176" s="219" t="s">
        <v>45</v>
      </c>
      <c r="O176" s="67"/>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223</v>
      </c>
      <c r="AT176" s="222" t="s">
        <v>124</v>
      </c>
      <c r="AU176" s="222" t="s">
        <v>83</v>
      </c>
      <c r="AY176" s="3" t="s">
        <v>121</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79</v>
      </c>
      <c r="BK176" s="223" t="n">
        <f aca="false">ROUND(I176*H176,2)</f>
        <v>0</v>
      </c>
      <c r="BL176" s="3" t="s">
        <v>223</v>
      </c>
      <c r="BM176" s="222" t="s">
        <v>289</v>
      </c>
    </row>
    <row r="177" s="31" customFormat="true" ht="21.75" hidden="false" customHeight="true" outlineLevel="0" collapsed="false">
      <c r="A177" s="24"/>
      <c r="B177" s="25"/>
      <c r="C177" s="211" t="s">
        <v>290</v>
      </c>
      <c r="D177" s="211" t="s">
        <v>124</v>
      </c>
      <c r="E177" s="212" t="s">
        <v>291</v>
      </c>
      <c r="F177" s="213" t="s">
        <v>292</v>
      </c>
      <c r="G177" s="214" t="s">
        <v>216</v>
      </c>
      <c r="H177" s="215" t="n">
        <v>0.004</v>
      </c>
      <c r="I177" s="216"/>
      <c r="J177" s="217" t="n">
        <f aca="false">ROUND(I177*H177,2)</f>
        <v>0</v>
      </c>
      <c r="K177" s="213" t="s">
        <v>128</v>
      </c>
      <c r="L177" s="30"/>
      <c r="M177" s="218"/>
      <c r="N177" s="219" t="s">
        <v>45</v>
      </c>
      <c r="O177" s="67"/>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223</v>
      </c>
      <c r="AT177" s="222" t="s">
        <v>124</v>
      </c>
      <c r="AU177" s="222" t="s">
        <v>83</v>
      </c>
      <c r="AY177" s="3" t="s">
        <v>121</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79</v>
      </c>
      <c r="BK177" s="223" t="n">
        <f aca="false">ROUND(I177*H177,2)</f>
        <v>0</v>
      </c>
      <c r="BL177" s="3" t="s">
        <v>223</v>
      </c>
      <c r="BM177" s="222" t="s">
        <v>293</v>
      </c>
    </row>
    <row r="178" s="31" customFormat="true" ht="78" hidden="false" customHeight="false" outlineLevel="0" collapsed="false">
      <c r="A178" s="24"/>
      <c r="B178" s="25"/>
      <c r="C178" s="26"/>
      <c r="D178" s="224" t="s">
        <v>135</v>
      </c>
      <c r="E178" s="26"/>
      <c r="F178" s="225" t="s">
        <v>294</v>
      </c>
      <c r="G178" s="26"/>
      <c r="H178" s="26"/>
      <c r="I178" s="120"/>
      <c r="J178" s="26"/>
      <c r="K178" s="26"/>
      <c r="L178" s="30"/>
      <c r="M178" s="226"/>
      <c r="N178" s="227"/>
      <c r="O178" s="67"/>
      <c r="P178" s="67"/>
      <c r="Q178" s="67"/>
      <c r="R178" s="67"/>
      <c r="S178" s="67"/>
      <c r="T178" s="68"/>
      <c r="U178" s="24"/>
      <c r="V178" s="24"/>
      <c r="W178" s="24"/>
      <c r="X178" s="24"/>
      <c r="Y178" s="24"/>
      <c r="Z178" s="24"/>
      <c r="AA178" s="24"/>
      <c r="AB178" s="24"/>
      <c r="AC178" s="24"/>
      <c r="AD178" s="24"/>
      <c r="AE178" s="24"/>
      <c r="AT178" s="3" t="s">
        <v>135</v>
      </c>
      <c r="AU178" s="3" t="s">
        <v>83</v>
      </c>
    </row>
    <row r="179" s="194" customFormat="true" ht="22.5" hidden="false" customHeight="true" outlineLevel="0" collapsed="false">
      <c r="B179" s="195"/>
      <c r="C179" s="196"/>
      <c r="D179" s="197" t="s">
        <v>73</v>
      </c>
      <c r="E179" s="209" t="s">
        <v>295</v>
      </c>
      <c r="F179" s="209" t="s">
        <v>296</v>
      </c>
      <c r="G179" s="196"/>
      <c r="H179" s="196"/>
      <c r="I179" s="199"/>
      <c r="J179" s="210" t="n">
        <f aca="false">BK179</f>
        <v>0</v>
      </c>
      <c r="K179" s="196"/>
      <c r="L179" s="201"/>
      <c r="M179" s="202"/>
      <c r="N179" s="203"/>
      <c r="O179" s="203"/>
      <c r="P179" s="204" t="n">
        <f aca="false">SUM(P180:P185)</f>
        <v>0</v>
      </c>
      <c r="Q179" s="203"/>
      <c r="R179" s="204" t="n">
        <f aca="false">SUM(R180:R185)</f>
        <v>0.00508</v>
      </c>
      <c r="S179" s="203"/>
      <c r="T179" s="205" t="n">
        <f aca="false">SUM(T180:T185)</f>
        <v>0</v>
      </c>
      <c r="AR179" s="206" t="s">
        <v>83</v>
      </c>
      <c r="AT179" s="207" t="s">
        <v>73</v>
      </c>
      <c r="AU179" s="207" t="s">
        <v>79</v>
      </c>
      <c r="AY179" s="206" t="s">
        <v>121</v>
      </c>
      <c r="BK179" s="208" t="n">
        <f aca="false">SUM(BK180:BK185)</f>
        <v>0</v>
      </c>
    </row>
    <row r="180" s="31" customFormat="true" ht="21.75" hidden="false" customHeight="true" outlineLevel="0" collapsed="false">
      <c r="A180" s="24"/>
      <c r="B180" s="25"/>
      <c r="C180" s="211" t="s">
        <v>297</v>
      </c>
      <c r="D180" s="211" t="s">
        <v>124</v>
      </c>
      <c r="E180" s="212" t="s">
        <v>298</v>
      </c>
      <c r="F180" s="213" t="s">
        <v>299</v>
      </c>
      <c r="G180" s="214" t="s">
        <v>127</v>
      </c>
      <c r="H180" s="215" t="n">
        <v>2</v>
      </c>
      <c r="I180" s="216"/>
      <c r="J180" s="217" t="n">
        <f aca="false">ROUND(I180*H180,2)</f>
        <v>0</v>
      </c>
      <c r="K180" s="213" t="s">
        <v>128</v>
      </c>
      <c r="L180" s="30"/>
      <c r="M180" s="218"/>
      <c r="N180" s="219" t="s">
        <v>45</v>
      </c>
      <c r="O180" s="67"/>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223</v>
      </c>
      <c r="AT180" s="222" t="s">
        <v>124</v>
      </c>
      <c r="AU180" s="222" t="s">
        <v>83</v>
      </c>
      <c r="AY180" s="3" t="s">
        <v>121</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79</v>
      </c>
      <c r="BK180" s="223" t="n">
        <f aca="false">ROUND(I180*H180,2)</f>
        <v>0</v>
      </c>
      <c r="BL180" s="3" t="s">
        <v>223</v>
      </c>
      <c r="BM180" s="222" t="s">
        <v>300</v>
      </c>
    </row>
    <row r="181" s="31" customFormat="true" ht="58.5" hidden="false" customHeight="false" outlineLevel="0" collapsed="false">
      <c r="A181" s="24"/>
      <c r="B181" s="25"/>
      <c r="C181" s="26"/>
      <c r="D181" s="224" t="s">
        <v>135</v>
      </c>
      <c r="E181" s="26"/>
      <c r="F181" s="225" t="s">
        <v>301</v>
      </c>
      <c r="G181" s="26"/>
      <c r="H181" s="26"/>
      <c r="I181" s="120"/>
      <c r="J181" s="26"/>
      <c r="K181" s="26"/>
      <c r="L181" s="30"/>
      <c r="M181" s="226"/>
      <c r="N181" s="227"/>
      <c r="O181" s="67"/>
      <c r="P181" s="67"/>
      <c r="Q181" s="67"/>
      <c r="R181" s="67"/>
      <c r="S181" s="67"/>
      <c r="T181" s="68"/>
      <c r="U181" s="24"/>
      <c r="V181" s="24"/>
      <c r="W181" s="24"/>
      <c r="X181" s="24"/>
      <c r="Y181" s="24"/>
      <c r="Z181" s="24"/>
      <c r="AA181" s="24"/>
      <c r="AB181" s="24"/>
      <c r="AC181" s="24"/>
      <c r="AD181" s="24"/>
      <c r="AE181" s="24"/>
      <c r="AT181" s="3" t="s">
        <v>135</v>
      </c>
      <c r="AU181" s="3" t="s">
        <v>83</v>
      </c>
    </row>
    <row r="182" s="31" customFormat="true" ht="16.5" hidden="false" customHeight="true" outlineLevel="0" collapsed="false">
      <c r="A182" s="24"/>
      <c r="B182" s="25"/>
      <c r="C182" s="264" t="s">
        <v>302</v>
      </c>
      <c r="D182" s="264" t="s">
        <v>230</v>
      </c>
      <c r="E182" s="265" t="s">
        <v>303</v>
      </c>
      <c r="F182" s="266" t="s">
        <v>304</v>
      </c>
      <c r="G182" s="267" t="s">
        <v>166</v>
      </c>
      <c r="H182" s="268" t="n">
        <v>2.6</v>
      </c>
      <c r="I182" s="269"/>
      <c r="J182" s="270" t="n">
        <f aca="false">ROUND(I182*H182,2)</f>
        <v>0</v>
      </c>
      <c r="K182" s="266" t="s">
        <v>128</v>
      </c>
      <c r="L182" s="271"/>
      <c r="M182" s="272"/>
      <c r="N182" s="273" t="s">
        <v>45</v>
      </c>
      <c r="O182" s="67"/>
      <c r="P182" s="220" t="n">
        <f aca="false">O182*H182</f>
        <v>0</v>
      </c>
      <c r="Q182" s="220" t="n">
        <v>0.0018</v>
      </c>
      <c r="R182" s="220" t="n">
        <f aca="false">Q182*H182</f>
        <v>0.00468</v>
      </c>
      <c r="S182" s="220" t="n">
        <v>0</v>
      </c>
      <c r="T182" s="221" t="n">
        <f aca="false">S182*H182</f>
        <v>0</v>
      </c>
      <c r="U182" s="24"/>
      <c r="V182" s="24"/>
      <c r="W182" s="24"/>
      <c r="X182" s="24"/>
      <c r="Y182" s="24"/>
      <c r="Z182" s="24"/>
      <c r="AA182" s="24"/>
      <c r="AB182" s="24"/>
      <c r="AC182" s="24"/>
      <c r="AD182" s="24"/>
      <c r="AE182" s="24"/>
      <c r="AR182" s="222" t="s">
        <v>258</v>
      </c>
      <c r="AT182" s="222" t="s">
        <v>230</v>
      </c>
      <c r="AU182" s="222" t="s">
        <v>83</v>
      </c>
      <c r="AY182" s="3" t="s">
        <v>121</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79</v>
      </c>
      <c r="BK182" s="223" t="n">
        <f aca="false">ROUND(I182*H182,2)</f>
        <v>0</v>
      </c>
      <c r="BL182" s="3" t="s">
        <v>223</v>
      </c>
      <c r="BM182" s="222" t="s">
        <v>305</v>
      </c>
    </row>
    <row r="183" s="31" customFormat="true" ht="16.5" hidden="false" customHeight="true" outlineLevel="0" collapsed="false">
      <c r="A183" s="24"/>
      <c r="B183" s="25"/>
      <c r="C183" s="264" t="s">
        <v>306</v>
      </c>
      <c r="D183" s="264" t="s">
        <v>230</v>
      </c>
      <c r="E183" s="265" t="s">
        <v>307</v>
      </c>
      <c r="F183" s="266" t="s">
        <v>308</v>
      </c>
      <c r="G183" s="267" t="s">
        <v>309</v>
      </c>
      <c r="H183" s="268" t="n">
        <v>2</v>
      </c>
      <c r="I183" s="269"/>
      <c r="J183" s="270" t="n">
        <f aca="false">ROUND(I183*H183,2)</f>
        <v>0</v>
      </c>
      <c r="K183" s="266" t="s">
        <v>128</v>
      </c>
      <c r="L183" s="271"/>
      <c r="M183" s="272"/>
      <c r="N183" s="273" t="s">
        <v>45</v>
      </c>
      <c r="O183" s="67"/>
      <c r="P183" s="220" t="n">
        <f aca="false">O183*H183</f>
        <v>0</v>
      </c>
      <c r="Q183" s="220" t="n">
        <v>0.0002</v>
      </c>
      <c r="R183" s="220" t="n">
        <f aca="false">Q183*H183</f>
        <v>0.0004</v>
      </c>
      <c r="S183" s="220" t="n">
        <v>0</v>
      </c>
      <c r="T183" s="221" t="n">
        <f aca="false">S183*H183</f>
        <v>0</v>
      </c>
      <c r="U183" s="24"/>
      <c r="V183" s="24"/>
      <c r="W183" s="24"/>
      <c r="X183" s="24"/>
      <c r="Y183" s="24"/>
      <c r="Z183" s="24"/>
      <c r="AA183" s="24"/>
      <c r="AB183" s="24"/>
      <c r="AC183" s="24"/>
      <c r="AD183" s="24"/>
      <c r="AE183" s="24"/>
      <c r="AR183" s="222" t="s">
        <v>258</v>
      </c>
      <c r="AT183" s="222" t="s">
        <v>230</v>
      </c>
      <c r="AU183" s="222" t="s">
        <v>83</v>
      </c>
      <c r="AY183" s="3" t="s">
        <v>121</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79</v>
      </c>
      <c r="BK183" s="223" t="n">
        <f aca="false">ROUND(I183*H183,2)</f>
        <v>0</v>
      </c>
      <c r="BL183" s="3" t="s">
        <v>223</v>
      </c>
      <c r="BM183" s="222" t="s">
        <v>310</v>
      </c>
    </row>
    <row r="184" s="31" customFormat="true" ht="21.75" hidden="false" customHeight="true" outlineLevel="0" collapsed="false">
      <c r="A184" s="24"/>
      <c r="B184" s="25"/>
      <c r="C184" s="211" t="s">
        <v>258</v>
      </c>
      <c r="D184" s="211" t="s">
        <v>124</v>
      </c>
      <c r="E184" s="212" t="s">
        <v>311</v>
      </c>
      <c r="F184" s="213" t="s">
        <v>312</v>
      </c>
      <c r="G184" s="214" t="s">
        <v>216</v>
      </c>
      <c r="H184" s="215" t="n">
        <v>0.005</v>
      </c>
      <c r="I184" s="216"/>
      <c r="J184" s="217" t="n">
        <f aca="false">ROUND(I184*H184,2)</f>
        <v>0</v>
      </c>
      <c r="K184" s="213" t="s">
        <v>128</v>
      </c>
      <c r="L184" s="30"/>
      <c r="M184" s="218"/>
      <c r="N184" s="219" t="s">
        <v>45</v>
      </c>
      <c r="O184" s="67"/>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223</v>
      </c>
      <c r="AT184" s="222" t="s">
        <v>124</v>
      </c>
      <c r="AU184" s="222" t="s">
        <v>83</v>
      </c>
      <c r="AY184" s="3" t="s">
        <v>121</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79</v>
      </c>
      <c r="BK184" s="223" t="n">
        <f aca="false">ROUND(I184*H184,2)</f>
        <v>0</v>
      </c>
      <c r="BL184" s="3" t="s">
        <v>223</v>
      </c>
      <c r="BM184" s="222" t="s">
        <v>313</v>
      </c>
    </row>
    <row r="185" s="31" customFormat="true" ht="78" hidden="false" customHeight="false" outlineLevel="0" collapsed="false">
      <c r="A185" s="24"/>
      <c r="B185" s="25"/>
      <c r="C185" s="26"/>
      <c r="D185" s="224" t="s">
        <v>135</v>
      </c>
      <c r="E185" s="26"/>
      <c r="F185" s="225" t="s">
        <v>314</v>
      </c>
      <c r="G185" s="26"/>
      <c r="H185" s="26"/>
      <c r="I185" s="120"/>
      <c r="J185" s="26"/>
      <c r="K185" s="26"/>
      <c r="L185" s="30"/>
      <c r="M185" s="226"/>
      <c r="N185" s="227"/>
      <c r="O185" s="67"/>
      <c r="P185" s="67"/>
      <c r="Q185" s="67"/>
      <c r="R185" s="67"/>
      <c r="S185" s="67"/>
      <c r="T185" s="68"/>
      <c r="U185" s="24"/>
      <c r="V185" s="24"/>
      <c r="W185" s="24"/>
      <c r="X185" s="24"/>
      <c r="Y185" s="24"/>
      <c r="Z185" s="24"/>
      <c r="AA185" s="24"/>
      <c r="AB185" s="24"/>
      <c r="AC185" s="24"/>
      <c r="AD185" s="24"/>
      <c r="AE185" s="24"/>
      <c r="AT185" s="3" t="s">
        <v>135</v>
      </c>
      <c r="AU185" s="3" t="s">
        <v>83</v>
      </c>
    </row>
    <row r="186" s="194" customFormat="true" ht="22.5" hidden="false" customHeight="true" outlineLevel="0" collapsed="false">
      <c r="B186" s="195"/>
      <c r="C186" s="196"/>
      <c r="D186" s="197" t="s">
        <v>73</v>
      </c>
      <c r="E186" s="209" t="s">
        <v>315</v>
      </c>
      <c r="F186" s="209" t="s">
        <v>316</v>
      </c>
      <c r="G186" s="196"/>
      <c r="H186" s="196"/>
      <c r="I186" s="199"/>
      <c r="J186" s="210" t="n">
        <f aca="false">BK186</f>
        <v>0</v>
      </c>
      <c r="K186" s="196"/>
      <c r="L186" s="201"/>
      <c r="M186" s="202"/>
      <c r="N186" s="203"/>
      <c r="O186" s="203"/>
      <c r="P186" s="204" t="n">
        <f aca="false">SUM(P187:P205)</f>
        <v>0</v>
      </c>
      <c r="Q186" s="203"/>
      <c r="R186" s="204" t="n">
        <f aca="false">SUM(R187:R205)</f>
        <v>0.64034646</v>
      </c>
      <c r="S186" s="203"/>
      <c r="T186" s="205" t="n">
        <f aca="false">SUM(T187:T205)</f>
        <v>0.005</v>
      </c>
      <c r="AR186" s="206" t="s">
        <v>83</v>
      </c>
      <c r="AT186" s="207" t="s">
        <v>73</v>
      </c>
      <c r="AU186" s="207" t="s">
        <v>79</v>
      </c>
      <c r="AY186" s="206" t="s">
        <v>121</v>
      </c>
      <c r="BK186" s="208" t="n">
        <f aca="false">SUM(BK187:BK205)</f>
        <v>0</v>
      </c>
    </row>
    <row r="187" s="31" customFormat="true" ht="16.5" hidden="false" customHeight="true" outlineLevel="0" collapsed="false">
      <c r="A187" s="24"/>
      <c r="B187" s="25"/>
      <c r="C187" s="211" t="s">
        <v>317</v>
      </c>
      <c r="D187" s="211" t="s">
        <v>124</v>
      </c>
      <c r="E187" s="212" t="s">
        <v>318</v>
      </c>
      <c r="F187" s="213" t="s">
        <v>319</v>
      </c>
      <c r="G187" s="214" t="s">
        <v>144</v>
      </c>
      <c r="H187" s="215" t="n">
        <v>6.098</v>
      </c>
      <c r="I187" s="216"/>
      <c r="J187" s="217" t="n">
        <f aca="false">ROUND(I187*H187,2)</f>
        <v>0</v>
      </c>
      <c r="K187" s="213" t="s">
        <v>248</v>
      </c>
      <c r="L187" s="30"/>
      <c r="M187" s="218"/>
      <c r="N187" s="219" t="s">
        <v>45</v>
      </c>
      <c r="O187" s="67"/>
      <c r="P187" s="220" t="n">
        <f aca="false">O187*H187</f>
        <v>0</v>
      </c>
      <c r="Q187" s="220" t="n">
        <v>0.00027</v>
      </c>
      <c r="R187" s="220" t="n">
        <f aca="false">Q187*H187</f>
        <v>0.00164646</v>
      </c>
      <c r="S187" s="220" t="n">
        <v>0</v>
      </c>
      <c r="T187" s="221" t="n">
        <f aca="false">S187*H187</f>
        <v>0</v>
      </c>
      <c r="U187" s="24"/>
      <c r="V187" s="24"/>
      <c r="W187" s="24"/>
      <c r="X187" s="24"/>
      <c r="Y187" s="24"/>
      <c r="Z187" s="24"/>
      <c r="AA187" s="24"/>
      <c r="AB187" s="24"/>
      <c r="AC187" s="24"/>
      <c r="AD187" s="24"/>
      <c r="AE187" s="24"/>
      <c r="AR187" s="222" t="s">
        <v>129</v>
      </c>
      <c r="AT187" s="222" t="s">
        <v>124</v>
      </c>
      <c r="AU187" s="222" t="s">
        <v>83</v>
      </c>
      <c r="AY187" s="3" t="s">
        <v>121</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79</v>
      </c>
      <c r="BK187" s="223" t="n">
        <f aca="false">ROUND(I187*H187,2)</f>
        <v>0</v>
      </c>
      <c r="BL187" s="3" t="s">
        <v>129</v>
      </c>
      <c r="BM187" s="222" t="s">
        <v>320</v>
      </c>
    </row>
    <row r="188" s="31" customFormat="true" ht="87.75" hidden="false" customHeight="false" outlineLevel="0" collapsed="false">
      <c r="A188" s="24"/>
      <c r="B188" s="25"/>
      <c r="C188" s="26"/>
      <c r="D188" s="224" t="s">
        <v>135</v>
      </c>
      <c r="E188" s="26"/>
      <c r="F188" s="225" t="s">
        <v>321</v>
      </c>
      <c r="G188" s="26"/>
      <c r="H188" s="26"/>
      <c r="I188" s="120"/>
      <c r="J188" s="26"/>
      <c r="K188" s="26"/>
      <c r="L188" s="30"/>
      <c r="M188" s="226"/>
      <c r="N188" s="227"/>
      <c r="O188" s="67"/>
      <c r="P188" s="67"/>
      <c r="Q188" s="67"/>
      <c r="R188" s="67"/>
      <c r="S188" s="67"/>
      <c r="T188" s="68"/>
      <c r="U188" s="24"/>
      <c r="V188" s="24"/>
      <c r="W188" s="24"/>
      <c r="X188" s="24"/>
      <c r="Y188" s="24"/>
      <c r="Z188" s="24"/>
      <c r="AA188" s="24"/>
      <c r="AB188" s="24"/>
      <c r="AC188" s="24"/>
      <c r="AD188" s="24"/>
      <c r="AE188" s="24"/>
      <c r="AT188" s="3" t="s">
        <v>135</v>
      </c>
      <c r="AU188" s="3" t="s">
        <v>83</v>
      </c>
    </row>
    <row r="189" s="228" customFormat="true" ht="11.25" hidden="false" customHeight="false" outlineLevel="0" collapsed="false">
      <c r="B189" s="229"/>
      <c r="C189" s="230"/>
      <c r="D189" s="224" t="s">
        <v>147</v>
      </c>
      <c r="E189" s="231"/>
      <c r="F189" s="232" t="s">
        <v>204</v>
      </c>
      <c r="G189" s="230"/>
      <c r="H189" s="233" t="n">
        <v>2.104</v>
      </c>
      <c r="I189" s="234"/>
      <c r="J189" s="230"/>
      <c r="K189" s="230"/>
      <c r="L189" s="235"/>
      <c r="M189" s="236"/>
      <c r="N189" s="237"/>
      <c r="O189" s="237"/>
      <c r="P189" s="237"/>
      <c r="Q189" s="237"/>
      <c r="R189" s="237"/>
      <c r="S189" s="237"/>
      <c r="T189" s="238"/>
      <c r="AT189" s="239" t="s">
        <v>147</v>
      </c>
      <c r="AU189" s="239" t="s">
        <v>83</v>
      </c>
      <c r="AV189" s="228" t="s">
        <v>83</v>
      </c>
      <c r="AW189" s="228" t="s">
        <v>35</v>
      </c>
      <c r="AX189" s="228" t="s">
        <v>74</v>
      </c>
      <c r="AY189" s="239" t="s">
        <v>121</v>
      </c>
    </row>
    <row r="190" s="228" customFormat="true" ht="11.25" hidden="false" customHeight="false" outlineLevel="0" collapsed="false">
      <c r="B190" s="229"/>
      <c r="C190" s="230"/>
      <c r="D190" s="224" t="s">
        <v>147</v>
      </c>
      <c r="E190" s="231"/>
      <c r="F190" s="232" t="s">
        <v>205</v>
      </c>
      <c r="G190" s="230"/>
      <c r="H190" s="233" t="n">
        <v>3.994</v>
      </c>
      <c r="I190" s="234"/>
      <c r="J190" s="230"/>
      <c r="K190" s="230"/>
      <c r="L190" s="235"/>
      <c r="M190" s="236"/>
      <c r="N190" s="237"/>
      <c r="O190" s="237"/>
      <c r="P190" s="237"/>
      <c r="Q190" s="237"/>
      <c r="R190" s="237"/>
      <c r="S190" s="237"/>
      <c r="T190" s="238"/>
      <c r="AT190" s="239" t="s">
        <v>147</v>
      </c>
      <c r="AU190" s="239" t="s">
        <v>83</v>
      </c>
      <c r="AV190" s="228" t="s">
        <v>83</v>
      </c>
      <c r="AW190" s="228" t="s">
        <v>35</v>
      </c>
      <c r="AX190" s="228" t="s">
        <v>74</v>
      </c>
      <c r="AY190" s="239" t="s">
        <v>121</v>
      </c>
    </row>
    <row r="191" s="252" customFormat="true" ht="11.25" hidden="false" customHeight="false" outlineLevel="0" collapsed="false">
      <c r="B191" s="253"/>
      <c r="C191" s="254"/>
      <c r="D191" s="224" t="s">
        <v>147</v>
      </c>
      <c r="E191" s="255"/>
      <c r="F191" s="256" t="s">
        <v>154</v>
      </c>
      <c r="G191" s="254"/>
      <c r="H191" s="257" t="n">
        <v>6.098</v>
      </c>
      <c r="I191" s="258"/>
      <c r="J191" s="254"/>
      <c r="K191" s="254"/>
      <c r="L191" s="259"/>
      <c r="M191" s="260"/>
      <c r="N191" s="261"/>
      <c r="O191" s="261"/>
      <c r="P191" s="261"/>
      <c r="Q191" s="261"/>
      <c r="R191" s="261"/>
      <c r="S191" s="261"/>
      <c r="T191" s="262"/>
      <c r="AT191" s="263" t="s">
        <v>147</v>
      </c>
      <c r="AU191" s="263" t="s">
        <v>83</v>
      </c>
      <c r="AV191" s="252" t="s">
        <v>129</v>
      </c>
      <c r="AW191" s="252" t="s">
        <v>35</v>
      </c>
      <c r="AX191" s="252" t="s">
        <v>79</v>
      </c>
      <c r="AY191" s="263" t="s">
        <v>121</v>
      </c>
    </row>
    <row r="192" s="31" customFormat="true" ht="21.75" hidden="false" customHeight="true" outlineLevel="0" collapsed="false">
      <c r="A192" s="24"/>
      <c r="B192" s="25"/>
      <c r="C192" s="264" t="s">
        <v>322</v>
      </c>
      <c r="D192" s="264" t="s">
        <v>230</v>
      </c>
      <c r="E192" s="265" t="s">
        <v>323</v>
      </c>
      <c r="F192" s="266" t="s">
        <v>324</v>
      </c>
      <c r="G192" s="267" t="s">
        <v>144</v>
      </c>
      <c r="H192" s="268" t="n">
        <v>1</v>
      </c>
      <c r="I192" s="269"/>
      <c r="J192" s="270" t="n">
        <f aca="false">ROUND(I192*H192,2)</f>
        <v>0</v>
      </c>
      <c r="K192" s="266" t="s">
        <v>248</v>
      </c>
      <c r="L192" s="271"/>
      <c r="M192" s="272"/>
      <c r="N192" s="273" t="s">
        <v>45</v>
      </c>
      <c r="O192" s="67"/>
      <c r="P192" s="220" t="n">
        <f aca="false">O192*H192</f>
        <v>0</v>
      </c>
      <c r="Q192" s="220" t="n">
        <v>0.127</v>
      </c>
      <c r="R192" s="220" t="n">
        <f aca="false">Q192*H192</f>
        <v>0.127</v>
      </c>
      <c r="S192" s="220" t="n">
        <v>0</v>
      </c>
      <c r="T192" s="221" t="n">
        <f aca="false">S192*H192</f>
        <v>0</v>
      </c>
      <c r="U192" s="24"/>
      <c r="V192" s="24"/>
      <c r="W192" s="24"/>
      <c r="X192" s="24"/>
      <c r="Y192" s="24"/>
      <c r="Z192" s="24"/>
      <c r="AA192" s="24"/>
      <c r="AB192" s="24"/>
      <c r="AC192" s="24"/>
      <c r="AD192" s="24"/>
      <c r="AE192" s="24"/>
      <c r="AR192" s="222" t="s">
        <v>175</v>
      </c>
      <c r="AT192" s="222" t="s">
        <v>230</v>
      </c>
      <c r="AU192" s="222" t="s">
        <v>83</v>
      </c>
      <c r="AY192" s="3" t="s">
        <v>121</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79</v>
      </c>
      <c r="BK192" s="223" t="n">
        <f aca="false">ROUND(I192*H192,2)</f>
        <v>0</v>
      </c>
      <c r="BL192" s="3" t="s">
        <v>129</v>
      </c>
      <c r="BM192" s="222" t="s">
        <v>325</v>
      </c>
    </row>
    <row r="193" s="31" customFormat="true" ht="21.75" hidden="false" customHeight="true" outlineLevel="0" collapsed="false">
      <c r="A193" s="24"/>
      <c r="B193" s="25"/>
      <c r="C193" s="264" t="s">
        <v>326</v>
      </c>
      <c r="D193" s="264" t="s">
        <v>230</v>
      </c>
      <c r="E193" s="265" t="s">
        <v>327</v>
      </c>
      <c r="F193" s="266" t="s">
        <v>328</v>
      </c>
      <c r="G193" s="267" t="s">
        <v>144</v>
      </c>
      <c r="H193" s="268" t="n">
        <v>1</v>
      </c>
      <c r="I193" s="269"/>
      <c r="J193" s="270" t="n">
        <f aca="false">ROUND(I193*H193,2)</f>
        <v>0</v>
      </c>
      <c r="K193" s="266" t="s">
        <v>248</v>
      </c>
      <c r="L193" s="271"/>
      <c r="M193" s="272"/>
      <c r="N193" s="273" t="s">
        <v>45</v>
      </c>
      <c r="O193" s="67"/>
      <c r="P193" s="220" t="n">
        <f aca="false">O193*H193</f>
        <v>0</v>
      </c>
      <c r="Q193" s="220" t="n">
        <v>0.127</v>
      </c>
      <c r="R193" s="220" t="n">
        <f aca="false">Q193*H193</f>
        <v>0.127</v>
      </c>
      <c r="S193" s="220" t="n">
        <v>0</v>
      </c>
      <c r="T193" s="221" t="n">
        <f aca="false">S193*H193</f>
        <v>0</v>
      </c>
      <c r="U193" s="24"/>
      <c r="V193" s="24"/>
      <c r="W193" s="24"/>
      <c r="X193" s="24"/>
      <c r="Y193" s="24"/>
      <c r="Z193" s="24"/>
      <c r="AA193" s="24"/>
      <c r="AB193" s="24"/>
      <c r="AC193" s="24"/>
      <c r="AD193" s="24"/>
      <c r="AE193" s="24"/>
      <c r="AR193" s="222" t="s">
        <v>175</v>
      </c>
      <c r="AT193" s="222" t="s">
        <v>230</v>
      </c>
      <c r="AU193" s="222" t="s">
        <v>83</v>
      </c>
      <c r="AY193" s="3" t="s">
        <v>121</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79</v>
      </c>
      <c r="BK193" s="223" t="n">
        <f aca="false">ROUND(I193*H193,2)</f>
        <v>0</v>
      </c>
      <c r="BL193" s="3" t="s">
        <v>129</v>
      </c>
      <c r="BM193" s="222" t="s">
        <v>329</v>
      </c>
    </row>
    <row r="194" s="31" customFormat="true" ht="16.5" hidden="false" customHeight="true" outlineLevel="0" collapsed="false">
      <c r="A194" s="24"/>
      <c r="B194" s="25"/>
      <c r="C194" s="211" t="s">
        <v>330</v>
      </c>
      <c r="D194" s="211" t="s">
        <v>124</v>
      </c>
      <c r="E194" s="212" t="s">
        <v>331</v>
      </c>
      <c r="F194" s="213" t="s">
        <v>332</v>
      </c>
      <c r="G194" s="214" t="s">
        <v>127</v>
      </c>
      <c r="H194" s="215" t="n">
        <v>2</v>
      </c>
      <c r="I194" s="216"/>
      <c r="J194" s="217" t="n">
        <f aca="false">ROUND(I194*H194,2)</f>
        <v>0</v>
      </c>
      <c r="K194" s="213" t="s">
        <v>128</v>
      </c>
      <c r="L194" s="30"/>
      <c r="M194" s="218"/>
      <c r="N194" s="219" t="s">
        <v>45</v>
      </c>
      <c r="O194" s="67"/>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223</v>
      </c>
      <c r="AT194" s="222" t="s">
        <v>124</v>
      </c>
      <c r="AU194" s="222" t="s">
        <v>83</v>
      </c>
      <c r="AY194" s="3" t="s">
        <v>121</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79</v>
      </c>
      <c r="BK194" s="223" t="n">
        <f aca="false">ROUND(I194*H194,2)</f>
        <v>0</v>
      </c>
      <c r="BL194" s="3" t="s">
        <v>223</v>
      </c>
      <c r="BM194" s="222" t="s">
        <v>333</v>
      </c>
    </row>
    <row r="195" s="31" customFormat="true" ht="107.25" hidden="false" customHeight="false" outlineLevel="0" collapsed="false">
      <c r="A195" s="24"/>
      <c r="B195" s="25"/>
      <c r="C195" s="26"/>
      <c r="D195" s="224" t="s">
        <v>135</v>
      </c>
      <c r="E195" s="26"/>
      <c r="F195" s="225" t="s">
        <v>334</v>
      </c>
      <c r="G195" s="26"/>
      <c r="H195" s="26"/>
      <c r="I195" s="120"/>
      <c r="J195" s="26"/>
      <c r="K195" s="26"/>
      <c r="L195" s="30"/>
      <c r="M195" s="226"/>
      <c r="N195" s="227"/>
      <c r="O195" s="67"/>
      <c r="P195" s="67"/>
      <c r="Q195" s="67"/>
      <c r="R195" s="67"/>
      <c r="S195" s="67"/>
      <c r="T195" s="68"/>
      <c r="U195" s="24"/>
      <c r="V195" s="24"/>
      <c r="W195" s="24"/>
      <c r="X195" s="24"/>
      <c r="Y195" s="24"/>
      <c r="Z195" s="24"/>
      <c r="AA195" s="24"/>
      <c r="AB195" s="24"/>
      <c r="AC195" s="24"/>
      <c r="AD195" s="24"/>
      <c r="AE195" s="24"/>
      <c r="AT195" s="3" t="s">
        <v>135</v>
      </c>
      <c r="AU195" s="3" t="s">
        <v>83</v>
      </c>
    </row>
    <row r="196" s="31" customFormat="true" ht="21.75" hidden="false" customHeight="true" outlineLevel="0" collapsed="false">
      <c r="A196" s="24"/>
      <c r="B196" s="25"/>
      <c r="C196" s="264" t="s">
        <v>335</v>
      </c>
      <c r="D196" s="264" t="s">
        <v>230</v>
      </c>
      <c r="E196" s="265" t="s">
        <v>336</v>
      </c>
      <c r="F196" s="266" t="s">
        <v>337</v>
      </c>
      <c r="G196" s="267" t="s">
        <v>127</v>
      </c>
      <c r="H196" s="268" t="n">
        <v>1</v>
      </c>
      <c r="I196" s="269"/>
      <c r="J196" s="270" t="n">
        <f aca="false">ROUND(I196*H196,2)</f>
        <v>0</v>
      </c>
      <c r="K196" s="266" t="s">
        <v>248</v>
      </c>
      <c r="L196" s="271"/>
      <c r="M196" s="272"/>
      <c r="N196" s="273" t="s">
        <v>45</v>
      </c>
      <c r="O196" s="67"/>
      <c r="P196" s="220" t="n">
        <f aca="false">O196*H196</f>
        <v>0</v>
      </c>
      <c r="Q196" s="220" t="n">
        <v>0.2</v>
      </c>
      <c r="R196" s="220" t="n">
        <f aca="false">Q196*H196</f>
        <v>0.2</v>
      </c>
      <c r="S196" s="220" t="n">
        <v>0</v>
      </c>
      <c r="T196" s="221" t="n">
        <f aca="false">S196*H196</f>
        <v>0</v>
      </c>
      <c r="U196" s="24"/>
      <c r="V196" s="24"/>
      <c r="W196" s="24"/>
      <c r="X196" s="24"/>
      <c r="Y196" s="24"/>
      <c r="Z196" s="24"/>
      <c r="AA196" s="24"/>
      <c r="AB196" s="24"/>
      <c r="AC196" s="24"/>
      <c r="AD196" s="24"/>
      <c r="AE196" s="24"/>
      <c r="AR196" s="222" t="s">
        <v>258</v>
      </c>
      <c r="AT196" s="222" t="s">
        <v>230</v>
      </c>
      <c r="AU196" s="222" t="s">
        <v>83</v>
      </c>
      <c r="AY196" s="3" t="s">
        <v>121</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79</v>
      </c>
      <c r="BK196" s="223" t="n">
        <f aca="false">ROUND(I196*H196,2)</f>
        <v>0</v>
      </c>
      <c r="BL196" s="3" t="s">
        <v>223</v>
      </c>
      <c r="BM196" s="222" t="s">
        <v>338</v>
      </c>
    </row>
    <row r="197" s="31" customFormat="true" ht="21.75" hidden="false" customHeight="true" outlineLevel="0" collapsed="false">
      <c r="A197" s="24"/>
      <c r="B197" s="25"/>
      <c r="C197" s="264" t="s">
        <v>339</v>
      </c>
      <c r="D197" s="264" t="s">
        <v>230</v>
      </c>
      <c r="E197" s="265" t="s">
        <v>340</v>
      </c>
      <c r="F197" s="266" t="s">
        <v>341</v>
      </c>
      <c r="G197" s="267" t="s">
        <v>127</v>
      </c>
      <c r="H197" s="268" t="n">
        <v>1</v>
      </c>
      <c r="I197" s="269"/>
      <c r="J197" s="270" t="n">
        <f aca="false">ROUND(I197*H197,2)</f>
        <v>0</v>
      </c>
      <c r="K197" s="266" t="s">
        <v>248</v>
      </c>
      <c r="L197" s="271"/>
      <c r="M197" s="272"/>
      <c r="N197" s="273" t="s">
        <v>45</v>
      </c>
      <c r="O197" s="67"/>
      <c r="P197" s="220" t="n">
        <f aca="false">O197*H197</f>
        <v>0</v>
      </c>
      <c r="Q197" s="220" t="n">
        <v>0.18</v>
      </c>
      <c r="R197" s="220" t="n">
        <f aca="false">Q197*H197</f>
        <v>0.18</v>
      </c>
      <c r="S197" s="220" t="n">
        <v>0</v>
      </c>
      <c r="T197" s="221" t="n">
        <f aca="false">S197*H197</f>
        <v>0</v>
      </c>
      <c r="U197" s="24"/>
      <c r="V197" s="24"/>
      <c r="W197" s="24"/>
      <c r="X197" s="24"/>
      <c r="Y197" s="24"/>
      <c r="Z197" s="24"/>
      <c r="AA197" s="24"/>
      <c r="AB197" s="24"/>
      <c r="AC197" s="24"/>
      <c r="AD197" s="24"/>
      <c r="AE197" s="24"/>
      <c r="AR197" s="222" t="s">
        <v>258</v>
      </c>
      <c r="AT197" s="222" t="s">
        <v>230</v>
      </c>
      <c r="AU197" s="222" t="s">
        <v>83</v>
      </c>
      <c r="AY197" s="3" t="s">
        <v>121</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79</v>
      </c>
      <c r="BK197" s="223" t="n">
        <f aca="false">ROUND(I197*H197,2)</f>
        <v>0</v>
      </c>
      <c r="BL197" s="3" t="s">
        <v>223</v>
      </c>
      <c r="BM197" s="222" t="s">
        <v>342</v>
      </c>
    </row>
    <row r="198" s="31" customFormat="true" ht="16.5" hidden="false" customHeight="true" outlineLevel="0" collapsed="false">
      <c r="A198" s="24"/>
      <c r="B198" s="25"/>
      <c r="C198" s="211" t="s">
        <v>343</v>
      </c>
      <c r="D198" s="211" t="s">
        <v>124</v>
      </c>
      <c r="E198" s="212" t="s">
        <v>344</v>
      </c>
      <c r="F198" s="213" t="s">
        <v>345</v>
      </c>
      <c r="G198" s="214" t="s">
        <v>127</v>
      </c>
      <c r="H198" s="215" t="n">
        <v>1</v>
      </c>
      <c r="I198" s="216"/>
      <c r="J198" s="217" t="n">
        <f aca="false">ROUND(I198*H198,2)</f>
        <v>0</v>
      </c>
      <c r="K198" s="213" t="s">
        <v>248</v>
      </c>
      <c r="L198" s="30"/>
      <c r="M198" s="218"/>
      <c r="N198" s="219" t="s">
        <v>45</v>
      </c>
      <c r="O198" s="67"/>
      <c r="P198" s="220" t="n">
        <f aca="false">O198*H198</f>
        <v>0</v>
      </c>
      <c r="Q198" s="220" t="n">
        <v>0</v>
      </c>
      <c r="R198" s="220" t="n">
        <f aca="false">Q198*H198</f>
        <v>0</v>
      </c>
      <c r="S198" s="220" t="n">
        <v>0.005</v>
      </c>
      <c r="T198" s="221" t="n">
        <f aca="false">S198*H198</f>
        <v>0.005</v>
      </c>
      <c r="U198" s="24"/>
      <c r="V198" s="24"/>
      <c r="W198" s="24"/>
      <c r="X198" s="24"/>
      <c r="Y198" s="24"/>
      <c r="Z198" s="24"/>
      <c r="AA198" s="24"/>
      <c r="AB198" s="24"/>
      <c r="AC198" s="24"/>
      <c r="AD198" s="24"/>
      <c r="AE198" s="24"/>
      <c r="AR198" s="222" t="s">
        <v>223</v>
      </c>
      <c r="AT198" s="222" t="s">
        <v>124</v>
      </c>
      <c r="AU198" s="222" t="s">
        <v>83</v>
      </c>
      <c r="AY198" s="3" t="s">
        <v>121</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79</v>
      </c>
      <c r="BK198" s="223" t="n">
        <f aca="false">ROUND(I198*H198,2)</f>
        <v>0</v>
      </c>
      <c r="BL198" s="3" t="s">
        <v>223</v>
      </c>
      <c r="BM198" s="222" t="s">
        <v>346</v>
      </c>
    </row>
    <row r="199" s="31" customFormat="true" ht="39" hidden="false" customHeight="false" outlineLevel="0" collapsed="false">
      <c r="A199" s="24"/>
      <c r="B199" s="25"/>
      <c r="C199" s="26"/>
      <c r="D199" s="224" t="s">
        <v>135</v>
      </c>
      <c r="E199" s="26"/>
      <c r="F199" s="225" t="s">
        <v>347</v>
      </c>
      <c r="G199" s="26"/>
      <c r="H199" s="26"/>
      <c r="I199" s="120"/>
      <c r="J199" s="26"/>
      <c r="K199" s="26"/>
      <c r="L199" s="30"/>
      <c r="M199" s="226"/>
      <c r="N199" s="227"/>
      <c r="O199" s="67"/>
      <c r="P199" s="67"/>
      <c r="Q199" s="67"/>
      <c r="R199" s="67"/>
      <c r="S199" s="67"/>
      <c r="T199" s="68"/>
      <c r="U199" s="24"/>
      <c r="V199" s="24"/>
      <c r="W199" s="24"/>
      <c r="X199" s="24"/>
      <c r="Y199" s="24"/>
      <c r="Z199" s="24"/>
      <c r="AA199" s="24"/>
      <c r="AB199" s="24"/>
      <c r="AC199" s="24"/>
      <c r="AD199" s="24"/>
      <c r="AE199" s="24"/>
      <c r="AT199" s="3" t="s">
        <v>135</v>
      </c>
      <c r="AU199" s="3" t="s">
        <v>83</v>
      </c>
    </row>
    <row r="200" s="31" customFormat="true" ht="16.5" hidden="false" customHeight="true" outlineLevel="0" collapsed="false">
      <c r="A200" s="24"/>
      <c r="B200" s="25"/>
      <c r="C200" s="264" t="s">
        <v>348</v>
      </c>
      <c r="D200" s="264" t="s">
        <v>230</v>
      </c>
      <c r="E200" s="265" t="s">
        <v>349</v>
      </c>
      <c r="F200" s="266" t="s">
        <v>350</v>
      </c>
      <c r="G200" s="267" t="s">
        <v>127</v>
      </c>
      <c r="H200" s="268" t="n">
        <v>1</v>
      </c>
      <c r="I200" s="269"/>
      <c r="J200" s="270" t="n">
        <f aca="false">ROUND(I200*H200,2)</f>
        <v>0</v>
      </c>
      <c r="K200" s="266" t="s">
        <v>248</v>
      </c>
      <c r="L200" s="271"/>
      <c r="M200" s="272"/>
      <c r="N200" s="273" t="s">
        <v>45</v>
      </c>
      <c r="O200" s="67"/>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258</v>
      </c>
      <c r="AT200" s="222" t="s">
        <v>230</v>
      </c>
      <c r="AU200" s="222" t="s">
        <v>83</v>
      </c>
      <c r="AY200" s="3" t="s">
        <v>121</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79</v>
      </c>
      <c r="BK200" s="223" t="n">
        <f aca="false">ROUND(I200*H200,2)</f>
        <v>0</v>
      </c>
      <c r="BL200" s="3" t="s">
        <v>223</v>
      </c>
      <c r="BM200" s="222" t="s">
        <v>351</v>
      </c>
    </row>
    <row r="201" s="31" customFormat="true" ht="16.5" hidden="false" customHeight="true" outlineLevel="0" collapsed="false">
      <c r="A201" s="24"/>
      <c r="B201" s="25"/>
      <c r="C201" s="211" t="s">
        <v>352</v>
      </c>
      <c r="D201" s="211" t="s">
        <v>124</v>
      </c>
      <c r="E201" s="212" t="s">
        <v>353</v>
      </c>
      <c r="F201" s="213" t="s">
        <v>354</v>
      </c>
      <c r="G201" s="214" t="s">
        <v>127</v>
      </c>
      <c r="H201" s="215" t="n">
        <v>1</v>
      </c>
      <c r="I201" s="216"/>
      <c r="J201" s="217" t="n">
        <f aca="false">ROUND(I201*H201,2)</f>
        <v>0</v>
      </c>
      <c r="K201" s="213" t="s">
        <v>128</v>
      </c>
      <c r="L201" s="30"/>
      <c r="M201" s="218"/>
      <c r="N201" s="219" t="s">
        <v>45</v>
      </c>
      <c r="O201" s="67"/>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223</v>
      </c>
      <c r="AT201" s="222" t="s">
        <v>124</v>
      </c>
      <c r="AU201" s="222" t="s">
        <v>83</v>
      </c>
      <c r="AY201" s="3" t="s">
        <v>121</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79</v>
      </c>
      <c r="BK201" s="223" t="n">
        <f aca="false">ROUND(I201*H201,2)</f>
        <v>0</v>
      </c>
      <c r="BL201" s="3" t="s">
        <v>223</v>
      </c>
      <c r="BM201" s="222" t="s">
        <v>355</v>
      </c>
    </row>
    <row r="202" s="31" customFormat="true" ht="107.25" hidden="false" customHeight="false" outlineLevel="0" collapsed="false">
      <c r="A202" s="24"/>
      <c r="B202" s="25"/>
      <c r="C202" s="26"/>
      <c r="D202" s="224" t="s">
        <v>135</v>
      </c>
      <c r="E202" s="26"/>
      <c r="F202" s="225" t="s">
        <v>334</v>
      </c>
      <c r="G202" s="26"/>
      <c r="H202" s="26"/>
      <c r="I202" s="120"/>
      <c r="J202" s="26"/>
      <c r="K202" s="26"/>
      <c r="L202" s="30"/>
      <c r="M202" s="226"/>
      <c r="N202" s="227"/>
      <c r="O202" s="67"/>
      <c r="P202" s="67"/>
      <c r="Q202" s="67"/>
      <c r="R202" s="67"/>
      <c r="S202" s="67"/>
      <c r="T202" s="68"/>
      <c r="U202" s="24"/>
      <c r="V202" s="24"/>
      <c r="W202" s="24"/>
      <c r="X202" s="24"/>
      <c r="Y202" s="24"/>
      <c r="Z202" s="24"/>
      <c r="AA202" s="24"/>
      <c r="AB202" s="24"/>
      <c r="AC202" s="24"/>
      <c r="AD202" s="24"/>
      <c r="AE202" s="24"/>
      <c r="AT202" s="3" t="s">
        <v>135</v>
      </c>
      <c r="AU202" s="3" t="s">
        <v>83</v>
      </c>
    </row>
    <row r="203" s="31" customFormat="true" ht="16.5" hidden="false" customHeight="true" outlineLevel="0" collapsed="false">
      <c r="A203" s="24"/>
      <c r="B203" s="25"/>
      <c r="C203" s="264" t="s">
        <v>356</v>
      </c>
      <c r="D203" s="264" t="s">
        <v>230</v>
      </c>
      <c r="E203" s="265" t="s">
        <v>357</v>
      </c>
      <c r="F203" s="266" t="s">
        <v>358</v>
      </c>
      <c r="G203" s="267" t="s">
        <v>127</v>
      </c>
      <c r="H203" s="268" t="n">
        <v>1</v>
      </c>
      <c r="I203" s="269"/>
      <c r="J203" s="270" t="n">
        <f aca="false">ROUND(I203*H203,2)</f>
        <v>0</v>
      </c>
      <c r="K203" s="266" t="s">
        <v>128</v>
      </c>
      <c r="L203" s="271"/>
      <c r="M203" s="272"/>
      <c r="N203" s="273" t="s">
        <v>45</v>
      </c>
      <c r="O203" s="67"/>
      <c r="P203" s="220" t="n">
        <f aca="false">O203*H203</f>
        <v>0</v>
      </c>
      <c r="Q203" s="220" t="n">
        <v>0.0047</v>
      </c>
      <c r="R203" s="220" t="n">
        <f aca="false">Q203*H203</f>
        <v>0.0047</v>
      </c>
      <c r="S203" s="220" t="n">
        <v>0</v>
      </c>
      <c r="T203" s="221" t="n">
        <f aca="false">S203*H203</f>
        <v>0</v>
      </c>
      <c r="U203" s="24"/>
      <c r="V203" s="24"/>
      <c r="W203" s="24"/>
      <c r="X203" s="24"/>
      <c r="Y203" s="24"/>
      <c r="Z203" s="24"/>
      <c r="AA203" s="24"/>
      <c r="AB203" s="24"/>
      <c r="AC203" s="24"/>
      <c r="AD203" s="24"/>
      <c r="AE203" s="24"/>
      <c r="AR203" s="222" t="s">
        <v>258</v>
      </c>
      <c r="AT203" s="222" t="s">
        <v>230</v>
      </c>
      <c r="AU203" s="222" t="s">
        <v>83</v>
      </c>
      <c r="AY203" s="3" t="s">
        <v>121</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79</v>
      </c>
      <c r="BK203" s="223" t="n">
        <f aca="false">ROUND(I203*H203,2)</f>
        <v>0</v>
      </c>
      <c r="BL203" s="3" t="s">
        <v>223</v>
      </c>
      <c r="BM203" s="222" t="s">
        <v>359</v>
      </c>
    </row>
    <row r="204" s="31" customFormat="true" ht="21.75" hidden="false" customHeight="true" outlineLevel="0" collapsed="false">
      <c r="A204" s="24"/>
      <c r="B204" s="25"/>
      <c r="C204" s="211" t="s">
        <v>360</v>
      </c>
      <c r="D204" s="211" t="s">
        <v>124</v>
      </c>
      <c r="E204" s="212" t="s">
        <v>361</v>
      </c>
      <c r="F204" s="213" t="s">
        <v>362</v>
      </c>
      <c r="G204" s="214" t="s">
        <v>216</v>
      </c>
      <c r="H204" s="215" t="n">
        <v>0.385</v>
      </c>
      <c r="I204" s="216"/>
      <c r="J204" s="217" t="n">
        <f aca="false">ROUND(I204*H204,2)</f>
        <v>0</v>
      </c>
      <c r="K204" s="213" t="s">
        <v>128</v>
      </c>
      <c r="L204" s="30"/>
      <c r="M204" s="218"/>
      <c r="N204" s="219" t="s">
        <v>45</v>
      </c>
      <c r="O204" s="67"/>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223</v>
      </c>
      <c r="AT204" s="222" t="s">
        <v>124</v>
      </c>
      <c r="AU204" s="222" t="s">
        <v>83</v>
      </c>
      <c r="AY204" s="3" t="s">
        <v>121</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79</v>
      </c>
      <c r="BK204" s="223" t="n">
        <f aca="false">ROUND(I204*H204,2)</f>
        <v>0</v>
      </c>
      <c r="BL204" s="3" t="s">
        <v>223</v>
      </c>
      <c r="BM204" s="222" t="s">
        <v>363</v>
      </c>
    </row>
    <row r="205" s="31" customFormat="true" ht="78" hidden="false" customHeight="false" outlineLevel="0" collapsed="false">
      <c r="A205" s="24"/>
      <c r="B205" s="25"/>
      <c r="C205" s="26"/>
      <c r="D205" s="224" t="s">
        <v>135</v>
      </c>
      <c r="E205" s="26"/>
      <c r="F205" s="225" t="s">
        <v>364</v>
      </c>
      <c r="G205" s="26"/>
      <c r="H205" s="26"/>
      <c r="I205" s="120"/>
      <c r="J205" s="26"/>
      <c r="K205" s="26"/>
      <c r="L205" s="30"/>
      <c r="M205" s="274"/>
      <c r="N205" s="275"/>
      <c r="O205" s="276"/>
      <c r="P205" s="276"/>
      <c r="Q205" s="276"/>
      <c r="R205" s="276"/>
      <c r="S205" s="276"/>
      <c r="T205" s="277"/>
      <c r="U205" s="24"/>
      <c r="V205" s="24"/>
      <c r="W205" s="24"/>
      <c r="X205" s="24"/>
      <c r="Y205" s="24"/>
      <c r="Z205" s="24"/>
      <c r="AA205" s="24"/>
      <c r="AB205" s="24"/>
      <c r="AC205" s="24"/>
      <c r="AD205" s="24"/>
      <c r="AE205" s="24"/>
      <c r="AT205" s="3" t="s">
        <v>135</v>
      </c>
      <c r="AU205" s="3" t="s">
        <v>83</v>
      </c>
    </row>
    <row r="206" s="31" customFormat="true" ht="6.75" hidden="false" customHeight="true" outlineLevel="0" collapsed="false">
      <c r="A206" s="24"/>
      <c r="B206" s="45"/>
      <c r="C206" s="46"/>
      <c r="D206" s="46"/>
      <c r="E206" s="46"/>
      <c r="F206" s="46"/>
      <c r="G206" s="46"/>
      <c r="H206" s="46"/>
      <c r="I206" s="152"/>
      <c r="J206" s="46"/>
      <c r="K206" s="46"/>
      <c r="L206" s="30"/>
      <c r="M206" s="24"/>
      <c r="O206" s="24"/>
      <c r="P206" s="24"/>
      <c r="Q206" s="24"/>
      <c r="R206" s="24"/>
      <c r="S206" s="24"/>
      <c r="T206" s="24"/>
      <c r="U206" s="24"/>
      <c r="V206" s="24"/>
      <c r="W206" s="24"/>
      <c r="X206" s="24"/>
      <c r="Y206" s="24"/>
      <c r="Z206" s="24"/>
      <c r="AA206" s="24"/>
      <c r="AB206" s="24"/>
      <c r="AC206" s="24"/>
      <c r="AD206" s="24"/>
      <c r="AE206" s="24"/>
    </row>
  </sheetData>
  <sheetProtection algorithmName="SHA-512" hashValue="9zxVX/b38r47eEdt6233r5oEnmP9C+C2oBK/1Vpp7RrydBZlnkVURgEp+qS0NyxFkDRKMLSBCwP1Uyry0tTxlw==" saltValue="bvAkrPr46rPORc9ORjV2xe1QUjOjdmaH1mccFU/8eVykULBVHXSnhU1ZAfmNCexACdVLXC6DEKCZNt358zyzsg==" spinCount="100000" sheet="true" objects="true" scenarios="true" formatColumns="false" formatRows="false" autoFilter="false"/>
  <autoFilter ref="C91:K205"/>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13"/>
      <c r="C3" s="114"/>
      <c r="D3" s="114"/>
      <c r="E3" s="114"/>
      <c r="F3" s="114"/>
      <c r="G3" s="114"/>
      <c r="H3" s="114"/>
      <c r="I3" s="115"/>
      <c r="J3" s="114"/>
      <c r="K3" s="114"/>
      <c r="L3" s="6"/>
      <c r="AT3" s="3" t="s">
        <v>83</v>
      </c>
    </row>
    <row r="4" customFormat="false" ht="24.75" hidden="false" customHeight="true" outlineLevel="0" collapsed="false">
      <c r="B4" s="6"/>
      <c r="D4" s="116" t="s">
        <v>86</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Odstranění závad požární ochrany a výměna prosklené štítové stěny v objektu Sportovní hala</v>
      </c>
      <c r="F7" s="119"/>
      <c r="G7" s="119"/>
      <c r="H7" s="119"/>
      <c r="L7" s="6"/>
    </row>
    <row r="8" s="31" customFormat="true" ht="12" hidden="false" customHeight="true" outlineLevel="0" collapsed="false">
      <c r="A8" s="24"/>
      <c r="B8" s="30"/>
      <c r="C8" s="24"/>
      <c r="D8" s="118" t="s">
        <v>87</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365</v>
      </c>
      <c r="F9" s="122"/>
      <c r="G9" s="122"/>
      <c r="H9" s="122"/>
      <c r="I9" s="120"/>
      <c r="J9" s="24"/>
      <c r="K9" s="24"/>
      <c r="L9" s="12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7. 2. 2020</v>
      </c>
      <c r="K12" s="24"/>
      <c r="L12" s="12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c r="K15" s="24"/>
      <c r="L15" s="12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9</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1</v>
      </c>
      <c r="E20" s="24"/>
      <c r="F20" s="24"/>
      <c r="G20" s="24"/>
      <c r="H20" s="24"/>
      <c r="I20" s="124" t="s">
        <v>25</v>
      </c>
      <c r="J20" s="123" t="s">
        <v>32</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3</v>
      </c>
      <c r="F21" s="24"/>
      <c r="G21" s="24"/>
      <c r="H21" s="24"/>
      <c r="I21" s="124" t="s">
        <v>28</v>
      </c>
      <c r="J21" s="123" t="s">
        <v>34</v>
      </c>
      <c r="K21" s="24"/>
      <c r="L21" s="12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6</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8</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8</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7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5" t="s">
        <v>40</v>
      </c>
      <c r="E30" s="24"/>
      <c r="F30" s="24"/>
      <c r="G30" s="24"/>
      <c r="H30" s="24"/>
      <c r="I30" s="120"/>
      <c r="J30" s="136" t="n">
        <f aca="false">ROUND(J90, 2)</f>
        <v>0</v>
      </c>
      <c r="K30" s="24"/>
      <c r="L30" s="12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7" t="s">
        <v>42</v>
      </c>
      <c r="G32" s="24"/>
      <c r="H32" s="24"/>
      <c r="I32" s="138" t="s">
        <v>41</v>
      </c>
      <c r="J32" s="137" t="s">
        <v>43</v>
      </c>
      <c r="K32" s="24"/>
      <c r="L32" s="121"/>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4</v>
      </c>
      <c r="E33" s="118" t="s">
        <v>45</v>
      </c>
      <c r="F33" s="140" t="n">
        <f aca="false">ROUND((SUM(BE90:BE186)),  2)</f>
        <v>0</v>
      </c>
      <c r="G33" s="24"/>
      <c r="H33" s="24"/>
      <c r="I33" s="141" t="n">
        <v>0.21</v>
      </c>
      <c r="J33" s="140" t="n">
        <f aca="false">ROUND(((SUM(BE90:BE186))*I33),  2)</f>
        <v>0</v>
      </c>
      <c r="K33" s="24"/>
      <c r="L33" s="12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8" t="s">
        <v>46</v>
      </c>
      <c r="F34" s="140" t="n">
        <f aca="false">ROUND((SUM(BF90:BF186)),  2)</f>
        <v>0</v>
      </c>
      <c r="G34" s="24"/>
      <c r="H34" s="24"/>
      <c r="I34" s="141" t="n">
        <v>0.15</v>
      </c>
      <c r="J34" s="140" t="n">
        <f aca="false">ROUND(((SUM(BF90:BF186))*I34),  2)</f>
        <v>0</v>
      </c>
      <c r="K34" s="24"/>
      <c r="L34" s="121"/>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8" t="s">
        <v>47</v>
      </c>
      <c r="F35" s="140" t="n">
        <f aca="false">ROUND((SUM(BG90:BG186)),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8" t="s">
        <v>48</v>
      </c>
      <c r="F36" s="140" t="n">
        <f aca="false">ROUND((SUM(BH90:BH186)),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8" t="s">
        <v>49</v>
      </c>
      <c r="F37" s="140" t="n">
        <f aca="false">ROUND((SUM(BI90:BI186)),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50</v>
      </c>
      <c r="E39" s="144"/>
      <c r="F39" s="144"/>
      <c r="G39" s="145" t="s">
        <v>51</v>
      </c>
      <c r="H39" s="146" t="s">
        <v>52</v>
      </c>
      <c r="I39" s="147"/>
      <c r="J39" s="148" t="n">
        <f aca="false">SUM(J30:J37)</f>
        <v>0</v>
      </c>
      <c r="K39" s="149"/>
      <c r="L39" s="121"/>
      <c r="S39" s="24"/>
      <c r="T39" s="24"/>
      <c r="U39" s="24"/>
      <c r="V39" s="24"/>
      <c r="W39" s="24"/>
      <c r="X39" s="24"/>
      <c r="Y39" s="24"/>
      <c r="Z39" s="24"/>
      <c r="AA39" s="24"/>
      <c r="AB39" s="24"/>
      <c r="AC39" s="24"/>
      <c r="AD39" s="24"/>
      <c r="AE39" s="24"/>
    </row>
    <row r="40" s="31" customFormat="true" ht="14.25"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89</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Odstranění závad požární ochrany a výměna prosklené štítové stěny v objektu Sportovní hal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7</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 - Výměna prosklené štítové stěny </v>
      </c>
      <c r="F50" s="57"/>
      <c r="G50" s="57"/>
      <c r="H50" s="57"/>
      <c r="I50" s="120"/>
      <c r="J50" s="26"/>
      <c r="K50" s="26"/>
      <c r="L50" s="121"/>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ul. Práce 17, Děčín 4</v>
      </c>
      <c r="G52" s="26"/>
      <c r="H52" s="26"/>
      <c r="I52" s="124" t="s">
        <v>22</v>
      </c>
      <c r="J52" s="157" t="str">
        <f aca="false">IF(J12="","",J12)</f>
        <v>17. 2. 2020</v>
      </c>
      <c r="K52" s="26"/>
      <c r="L52" s="12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Statutární město Děčín</v>
      </c>
      <c r="G54" s="26"/>
      <c r="H54" s="26"/>
      <c r="I54" s="124" t="s">
        <v>31</v>
      </c>
      <c r="J54" s="158" t="str">
        <f aca="false">E21</f>
        <v>Vladimír Vidai</v>
      </c>
      <c r="K54" s="26"/>
      <c r="L54" s="121"/>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24" t="s">
        <v>36</v>
      </c>
      <c r="J55" s="158" t="str">
        <f aca="false">E24</f>
        <v> </v>
      </c>
      <c r="K55" s="26"/>
      <c r="L55" s="121"/>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90</v>
      </c>
      <c r="D57" s="160"/>
      <c r="E57" s="160"/>
      <c r="F57" s="160"/>
      <c r="G57" s="160"/>
      <c r="H57" s="160"/>
      <c r="I57" s="161"/>
      <c r="J57" s="162" t="s">
        <v>91</v>
      </c>
      <c r="K57" s="160"/>
      <c r="L57" s="12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2</v>
      </c>
      <c r="D59" s="26"/>
      <c r="E59" s="26"/>
      <c r="F59" s="26"/>
      <c r="G59" s="26"/>
      <c r="H59" s="26"/>
      <c r="I59" s="120"/>
      <c r="J59" s="164" t="n">
        <f aca="false">J90</f>
        <v>0</v>
      </c>
      <c r="K59" s="26"/>
      <c r="L59" s="121"/>
      <c r="S59" s="24"/>
      <c r="T59" s="24"/>
      <c r="U59" s="24"/>
      <c r="V59" s="24"/>
      <c r="W59" s="24"/>
      <c r="X59" s="24"/>
      <c r="Y59" s="24"/>
      <c r="Z59" s="24"/>
      <c r="AA59" s="24"/>
      <c r="AB59" s="24"/>
      <c r="AC59" s="24"/>
      <c r="AD59" s="24"/>
      <c r="AE59" s="24"/>
      <c r="AU59" s="3" t="s">
        <v>92</v>
      </c>
    </row>
    <row r="60" s="165" customFormat="true" ht="24.75" hidden="false" customHeight="true" outlineLevel="0" collapsed="false">
      <c r="B60" s="166"/>
      <c r="C60" s="167"/>
      <c r="D60" s="168" t="s">
        <v>93</v>
      </c>
      <c r="E60" s="169"/>
      <c r="F60" s="169"/>
      <c r="G60" s="169"/>
      <c r="H60" s="169"/>
      <c r="I60" s="170"/>
      <c r="J60" s="171" t="n">
        <f aca="false">J91</f>
        <v>0</v>
      </c>
      <c r="K60" s="167"/>
      <c r="L60" s="172"/>
    </row>
    <row r="61" s="173" customFormat="true" ht="19.5" hidden="false" customHeight="true" outlineLevel="0" collapsed="false">
      <c r="B61" s="174"/>
      <c r="C61" s="175"/>
      <c r="D61" s="176" t="s">
        <v>366</v>
      </c>
      <c r="E61" s="177"/>
      <c r="F61" s="177"/>
      <c r="G61" s="177"/>
      <c r="H61" s="177"/>
      <c r="I61" s="178"/>
      <c r="J61" s="179" t="n">
        <f aca="false">J92</f>
        <v>0</v>
      </c>
      <c r="K61" s="175"/>
      <c r="L61" s="180"/>
    </row>
    <row r="62" s="173" customFormat="true" ht="19.5" hidden="false" customHeight="true" outlineLevel="0" collapsed="false">
      <c r="B62" s="174"/>
      <c r="C62" s="175"/>
      <c r="D62" s="176" t="s">
        <v>96</v>
      </c>
      <c r="E62" s="177"/>
      <c r="F62" s="177"/>
      <c r="G62" s="177"/>
      <c r="H62" s="177"/>
      <c r="I62" s="178"/>
      <c r="J62" s="179" t="n">
        <f aca="false">J112</f>
        <v>0</v>
      </c>
      <c r="K62" s="175"/>
      <c r="L62" s="180"/>
    </row>
    <row r="63" s="173" customFormat="true" ht="19.5" hidden="false" customHeight="true" outlineLevel="0" collapsed="false">
      <c r="B63" s="174"/>
      <c r="C63" s="175"/>
      <c r="D63" s="176" t="s">
        <v>97</v>
      </c>
      <c r="E63" s="177"/>
      <c r="F63" s="177"/>
      <c r="G63" s="177"/>
      <c r="H63" s="177"/>
      <c r="I63" s="178"/>
      <c r="J63" s="179" t="n">
        <f aca="false">J121</f>
        <v>0</v>
      </c>
      <c r="K63" s="175"/>
      <c r="L63" s="180"/>
    </row>
    <row r="64" s="173" customFormat="true" ht="19.5" hidden="false" customHeight="true" outlineLevel="0" collapsed="false">
      <c r="B64" s="174"/>
      <c r="C64" s="175"/>
      <c r="D64" s="176" t="s">
        <v>98</v>
      </c>
      <c r="E64" s="177"/>
      <c r="F64" s="177"/>
      <c r="G64" s="177"/>
      <c r="H64" s="177"/>
      <c r="I64" s="178"/>
      <c r="J64" s="179" t="n">
        <f aca="false">J135</f>
        <v>0</v>
      </c>
      <c r="K64" s="175"/>
      <c r="L64" s="180"/>
    </row>
    <row r="65" s="173" customFormat="true" ht="19.5" hidden="false" customHeight="true" outlineLevel="0" collapsed="false">
      <c r="B65" s="174"/>
      <c r="C65" s="175"/>
      <c r="D65" s="176" t="s">
        <v>99</v>
      </c>
      <c r="E65" s="177"/>
      <c r="F65" s="177"/>
      <c r="G65" s="177"/>
      <c r="H65" s="177"/>
      <c r="I65" s="178"/>
      <c r="J65" s="179" t="n">
        <f aca="false">J144</f>
        <v>0</v>
      </c>
      <c r="K65" s="175"/>
      <c r="L65" s="180"/>
    </row>
    <row r="66" s="165" customFormat="true" ht="24.75" hidden="false" customHeight="true" outlineLevel="0" collapsed="false">
      <c r="B66" s="166"/>
      <c r="C66" s="167"/>
      <c r="D66" s="168" t="s">
        <v>100</v>
      </c>
      <c r="E66" s="169"/>
      <c r="F66" s="169"/>
      <c r="G66" s="169"/>
      <c r="H66" s="169"/>
      <c r="I66" s="170"/>
      <c r="J66" s="171" t="n">
        <f aca="false">J147</f>
        <v>0</v>
      </c>
      <c r="K66" s="167"/>
      <c r="L66" s="172"/>
    </row>
    <row r="67" s="173" customFormat="true" ht="19.5" hidden="false" customHeight="true" outlineLevel="0" collapsed="false">
      <c r="B67" s="174"/>
      <c r="C67" s="175"/>
      <c r="D67" s="176" t="s">
        <v>367</v>
      </c>
      <c r="E67" s="177"/>
      <c r="F67" s="177"/>
      <c r="G67" s="177"/>
      <c r="H67" s="177"/>
      <c r="I67" s="178"/>
      <c r="J67" s="179" t="n">
        <f aca="false">J148</f>
        <v>0</v>
      </c>
      <c r="K67" s="175"/>
      <c r="L67" s="180"/>
    </row>
    <row r="68" s="173" customFormat="true" ht="19.5" hidden="false" customHeight="true" outlineLevel="0" collapsed="false">
      <c r="B68" s="174"/>
      <c r="C68" s="175"/>
      <c r="D68" s="176" t="s">
        <v>102</v>
      </c>
      <c r="E68" s="177"/>
      <c r="F68" s="177"/>
      <c r="G68" s="177"/>
      <c r="H68" s="177"/>
      <c r="I68" s="178"/>
      <c r="J68" s="179" t="n">
        <f aca="false">J150</f>
        <v>0</v>
      </c>
      <c r="K68" s="175"/>
      <c r="L68" s="180"/>
    </row>
    <row r="69" s="173" customFormat="true" ht="19.5" hidden="false" customHeight="true" outlineLevel="0" collapsed="false">
      <c r="B69" s="174"/>
      <c r="C69" s="175"/>
      <c r="D69" s="176" t="s">
        <v>103</v>
      </c>
      <c r="E69" s="177"/>
      <c r="F69" s="177"/>
      <c r="G69" s="177"/>
      <c r="H69" s="177"/>
      <c r="I69" s="178"/>
      <c r="J69" s="179" t="n">
        <f aca="false">J159</f>
        <v>0</v>
      </c>
      <c r="K69" s="175"/>
      <c r="L69" s="180"/>
    </row>
    <row r="70" s="173" customFormat="true" ht="19.5" hidden="false" customHeight="true" outlineLevel="0" collapsed="false">
      <c r="B70" s="174"/>
      <c r="C70" s="175"/>
      <c r="D70" s="176" t="s">
        <v>105</v>
      </c>
      <c r="E70" s="177"/>
      <c r="F70" s="177"/>
      <c r="G70" s="177"/>
      <c r="H70" s="177"/>
      <c r="I70" s="178"/>
      <c r="J70" s="179" t="n">
        <f aca="false">J166</f>
        <v>0</v>
      </c>
      <c r="K70" s="175"/>
      <c r="L70" s="180"/>
    </row>
    <row r="71" s="31" customFormat="true" ht="21.7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152"/>
      <c r="J72" s="46"/>
      <c r="K72" s="46"/>
      <c r="L72" s="121"/>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155"/>
      <c r="J76" s="48"/>
      <c r="K76" s="48"/>
      <c r="L76" s="121"/>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106</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6" t="str">
        <f aca="false">E7</f>
        <v>Odstranění závad požární ochrany a výměna prosklené štítové stěny v objektu Sportovní hala</v>
      </c>
      <c r="F80" s="156"/>
      <c r="G80" s="156"/>
      <c r="H80" s="156"/>
      <c r="I80" s="120"/>
      <c r="J80" s="26"/>
      <c r="K80" s="26"/>
      <c r="L80" s="12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87</v>
      </c>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2 - Výměna prosklené štítové stěny </v>
      </c>
      <c r="F82" s="57"/>
      <c r="G82" s="57"/>
      <c r="H82" s="57"/>
      <c r="I82" s="120"/>
      <c r="J82" s="26"/>
      <c r="K82" s="26"/>
      <c r="L82" s="121"/>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ul. Práce 17, Děčín 4</v>
      </c>
      <c r="G84" s="26"/>
      <c r="H84" s="26"/>
      <c r="I84" s="124" t="s">
        <v>22</v>
      </c>
      <c r="J84" s="157" t="str">
        <f aca="false">IF(J12="","",J12)</f>
        <v>17. 2. 2020</v>
      </c>
      <c r="K84" s="26"/>
      <c r="L84" s="121"/>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120"/>
      <c r="J85" s="26"/>
      <c r="K85" s="26"/>
      <c r="L85" s="121"/>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4</v>
      </c>
      <c r="D86" s="26"/>
      <c r="E86" s="26"/>
      <c r="F86" s="18" t="str">
        <f aca="false">E15</f>
        <v>Statutární město Děčín</v>
      </c>
      <c r="G86" s="26"/>
      <c r="H86" s="26"/>
      <c r="I86" s="124" t="s">
        <v>31</v>
      </c>
      <c r="J86" s="158" t="str">
        <f aca="false">E21</f>
        <v>Vladimír Vidai</v>
      </c>
      <c r="K86" s="26"/>
      <c r="L86" s="121"/>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9</v>
      </c>
      <c r="D87" s="26"/>
      <c r="E87" s="26"/>
      <c r="F87" s="18" t="str">
        <f aca="false">IF(E18="","",E18)</f>
        <v>Vyplň údaj</v>
      </c>
      <c r="G87" s="26"/>
      <c r="H87" s="26"/>
      <c r="I87" s="124" t="s">
        <v>36</v>
      </c>
      <c r="J87" s="158" t="str">
        <f aca="false">E24</f>
        <v> </v>
      </c>
      <c r="K87" s="26"/>
      <c r="L87" s="121"/>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120"/>
      <c r="J88" s="26"/>
      <c r="K88" s="26"/>
      <c r="L88" s="121"/>
      <c r="S88" s="24"/>
      <c r="T88" s="24"/>
      <c r="U88" s="24"/>
      <c r="V88" s="24"/>
      <c r="W88" s="24"/>
      <c r="X88" s="24"/>
      <c r="Y88" s="24"/>
      <c r="Z88" s="24"/>
      <c r="AA88" s="24"/>
      <c r="AB88" s="24"/>
      <c r="AC88" s="24"/>
      <c r="AD88" s="24"/>
      <c r="AE88" s="24"/>
    </row>
    <row r="89" s="188" customFormat="true" ht="29.25" hidden="false" customHeight="true" outlineLevel="0" collapsed="false">
      <c r="A89" s="181"/>
      <c r="B89" s="182"/>
      <c r="C89" s="183" t="s">
        <v>107</v>
      </c>
      <c r="D89" s="184" t="s">
        <v>59</v>
      </c>
      <c r="E89" s="184" t="s">
        <v>55</v>
      </c>
      <c r="F89" s="184" t="s">
        <v>56</v>
      </c>
      <c r="G89" s="184" t="s">
        <v>108</v>
      </c>
      <c r="H89" s="184" t="s">
        <v>109</v>
      </c>
      <c r="I89" s="185" t="s">
        <v>110</v>
      </c>
      <c r="J89" s="184" t="s">
        <v>91</v>
      </c>
      <c r="K89" s="186" t="s">
        <v>111</v>
      </c>
      <c r="L89" s="187"/>
      <c r="M89" s="74"/>
      <c r="N89" s="75" t="s">
        <v>44</v>
      </c>
      <c r="O89" s="75" t="s">
        <v>112</v>
      </c>
      <c r="P89" s="75" t="s">
        <v>113</v>
      </c>
      <c r="Q89" s="75" t="s">
        <v>114</v>
      </c>
      <c r="R89" s="75" t="s">
        <v>115</v>
      </c>
      <c r="S89" s="75" t="s">
        <v>116</v>
      </c>
      <c r="T89" s="76" t="s">
        <v>117</v>
      </c>
      <c r="U89" s="181"/>
      <c r="V89" s="181"/>
      <c r="W89" s="181"/>
      <c r="X89" s="181"/>
      <c r="Y89" s="181"/>
      <c r="Z89" s="181"/>
      <c r="AA89" s="181"/>
      <c r="AB89" s="181"/>
      <c r="AC89" s="181"/>
      <c r="AD89" s="181"/>
      <c r="AE89" s="181"/>
    </row>
    <row r="90" s="31" customFormat="true" ht="22.5" hidden="false" customHeight="true" outlineLevel="0" collapsed="false">
      <c r="A90" s="24"/>
      <c r="B90" s="25"/>
      <c r="C90" s="82" t="s">
        <v>118</v>
      </c>
      <c r="D90" s="26"/>
      <c r="E90" s="26"/>
      <c r="F90" s="26"/>
      <c r="G90" s="26"/>
      <c r="H90" s="26"/>
      <c r="I90" s="120"/>
      <c r="J90" s="189" t="n">
        <f aca="false">BK90</f>
        <v>0</v>
      </c>
      <c r="K90" s="26"/>
      <c r="L90" s="30"/>
      <c r="M90" s="77"/>
      <c r="N90" s="190"/>
      <c r="O90" s="78"/>
      <c r="P90" s="191" t="n">
        <f aca="false">P91+P147</f>
        <v>0</v>
      </c>
      <c r="Q90" s="78"/>
      <c r="R90" s="191" t="n">
        <f aca="false">R91+R147</f>
        <v>4.28188504</v>
      </c>
      <c r="S90" s="78"/>
      <c r="T90" s="192" t="n">
        <f aca="false">T91+T147</f>
        <v>4.339003</v>
      </c>
      <c r="U90" s="24"/>
      <c r="V90" s="24"/>
      <c r="W90" s="24"/>
      <c r="X90" s="24"/>
      <c r="Y90" s="24"/>
      <c r="Z90" s="24"/>
      <c r="AA90" s="24"/>
      <c r="AB90" s="24"/>
      <c r="AC90" s="24"/>
      <c r="AD90" s="24"/>
      <c r="AE90" s="24"/>
      <c r="AT90" s="3" t="s">
        <v>73</v>
      </c>
      <c r="AU90" s="3" t="s">
        <v>92</v>
      </c>
      <c r="BK90" s="193" t="n">
        <f aca="false">BK91+BK147</f>
        <v>0</v>
      </c>
    </row>
    <row r="91" s="194" customFormat="true" ht="25.5" hidden="false" customHeight="true" outlineLevel="0" collapsed="false">
      <c r="B91" s="195"/>
      <c r="C91" s="196"/>
      <c r="D91" s="197" t="s">
        <v>73</v>
      </c>
      <c r="E91" s="198" t="s">
        <v>119</v>
      </c>
      <c r="F91" s="198" t="s">
        <v>120</v>
      </c>
      <c r="G91" s="196"/>
      <c r="H91" s="196"/>
      <c r="I91" s="199"/>
      <c r="J91" s="200" t="n">
        <f aca="false">BK91</f>
        <v>0</v>
      </c>
      <c r="K91" s="196"/>
      <c r="L91" s="201"/>
      <c r="M91" s="202"/>
      <c r="N91" s="203"/>
      <c r="O91" s="203"/>
      <c r="P91" s="204" t="n">
        <f aca="false">P92+P112+P121+P135+P144</f>
        <v>0</v>
      </c>
      <c r="Q91" s="203"/>
      <c r="R91" s="204" t="n">
        <f aca="false">R92+R112+R121+R135+R144</f>
        <v>1.330209</v>
      </c>
      <c r="S91" s="203"/>
      <c r="T91" s="205" t="n">
        <f aca="false">T92+T112+T121+T135+T144</f>
        <v>4.339003</v>
      </c>
      <c r="AR91" s="206" t="s">
        <v>79</v>
      </c>
      <c r="AT91" s="207" t="s">
        <v>73</v>
      </c>
      <c r="AU91" s="207" t="s">
        <v>74</v>
      </c>
      <c r="AY91" s="206" t="s">
        <v>121</v>
      </c>
      <c r="BK91" s="208" t="n">
        <f aca="false">BK92+BK112+BK121+BK135+BK144</f>
        <v>0</v>
      </c>
    </row>
    <row r="92" s="194" customFormat="true" ht="22.5" hidden="false" customHeight="true" outlineLevel="0" collapsed="false">
      <c r="B92" s="195"/>
      <c r="C92" s="196"/>
      <c r="D92" s="197" t="s">
        <v>73</v>
      </c>
      <c r="E92" s="209" t="s">
        <v>137</v>
      </c>
      <c r="F92" s="209" t="s">
        <v>368</v>
      </c>
      <c r="G92" s="196"/>
      <c r="H92" s="196"/>
      <c r="I92" s="199"/>
      <c r="J92" s="210" t="n">
        <f aca="false">BK92</f>
        <v>0</v>
      </c>
      <c r="K92" s="196"/>
      <c r="L92" s="201"/>
      <c r="M92" s="202"/>
      <c r="N92" s="203"/>
      <c r="O92" s="203"/>
      <c r="P92" s="204" t="n">
        <f aca="false">SUM(P93:P111)</f>
        <v>0</v>
      </c>
      <c r="Q92" s="203"/>
      <c r="R92" s="204" t="n">
        <f aca="false">SUM(R93:R111)</f>
        <v>1.330209</v>
      </c>
      <c r="S92" s="203"/>
      <c r="T92" s="205" t="n">
        <f aca="false">SUM(T93:T111)</f>
        <v>0</v>
      </c>
      <c r="AR92" s="206" t="s">
        <v>79</v>
      </c>
      <c r="AT92" s="207" t="s">
        <v>73</v>
      </c>
      <c r="AU92" s="207" t="s">
        <v>79</v>
      </c>
      <c r="AY92" s="206" t="s">
        <v>121</v>
      </c>
      <c r="BK92" s="208" t="n">
        <f aca="false">SUM(BK93:BK111)</f>
        <v>0</v>
      </c>
    </row>
    <row r="93" s="31" customFormat="true" ht="16.5" hidden="false" customHeight="true" outlineLevel="0" collapsed="false">
      <c r="A93" s="24"/>
      <c r="B93" s="25"/>
      <c r="C93" s="211" t="s">
        <v>79</v>
      </c>
      <c r="D93" s="211" t="s">
        <v>124</v>
      </c>
      <c r="E93" s="212" t="s">
        <v>369</v>
      </c>
      <c r="F93" s="213" t="s">
        <v>370</v>
      </c>
      <c r="G93" s="214" t="s">
        <v>144</v>
      </c>
      <c r="H93" s="215" t="n">
        <v>60</v>
      </c>
      <c r="I93" s="216"/>
      <c r="J93" s="217" t="n">
        <f aca="false">ROUND(I93*H93,2)</f>
        <v>0</v>
      </c>
      <c r="K93" s="213" t="s">
        <v>248</v>
      </c>
      <c r="L93" s="30"/>
      <c r="M93" s="218"/>
      <c r="N93" s="219" t="s">
        <v>45</v>
      </c>
      <c r="O93" s="67"/>
      <c r="P93" s="220" t="n">
        <f aca="false">O93*H93</f>
        <v>0</v>
      </c>
      <c r="Q93" s="220" t="n">
        <v>0</v>
      </c>
      <c r="R93" s="220" t="n">
        <f aca="false">Q93*H93</f>
        <v>0</v>
      </c>
      <c r="S93" s="220" t="n">
        <v>0</v>
      </c>
      <c r="T93" s="221" t="n">
        <f aca="false">S93*H93</f>
        <v>0</v>
      </c>
      <c r="U93" s="24"/>
      <c r="V93" s="24"/>
      <c r="W93" s="24"/>
      <c r="X93" s="24"/>
      <c r="Y93" s="24"/>
      <c r="Z93" s="24"/>
      <c r="AA93" s="24"/>
      <c r="AB93" s="24"/>
      <c r="AC93" s="24"/>
      <c r="AD93" s="24"/>
      <c r="AE93" s="24"/>
      <c r="AR93" s="222" t="s">
        <v>129</v>
      </c>
      <c r="AT93" s="222" t="s">
        <v>124</v>
      </c>
      <c r="AU93" s="222" t="s">
        <v>83</v>
      </c>
      <c r="AY93" s="3" t="s">
        <v>121</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79</v>
      </c>
      <c r="BK93" s="223" t="n">
        <f aca="false">ROUND(I93*H93,2)</f>
        <v>0</v>
      </c>
      <c r="BL93" s="3" t="s">
        <v>129</v>
      </c>
      <c r="BM93" s="222" t="s">
        <v>371</v>
      </c>
    </row>
    <row r="94" s="31" customFormat="true" ht="39" hidden="false" customHeight="false" outlineLevel="0" collapsed="false">
      <c r="A94" s="24"/>
      <c r="B94" s="25"/>
      <c r="C94" s="26"/>
      <c r="D94" s="224" t="s">
        <v>135</v>
      </c>
      <c r="E94" s="26"/>
      <c r="F94" s="225" t="s">
        <v>159</v>
      </c>
      <c r="G94" s="26"/>
      <c r="H94" s="26"/>
      <c r="I94" s="120"/>
      <c r="J94" s="26"/>
      <c r="K94" s="26"/>
      <c r="L94" s="30"/>
      <c r="M94" s="226"/>
      <c r="N94" s="227"/>
      <c r="O94" s="67"/>
      <c r="P94" s="67"/>
      <c r="Q94" s="67"/>
      <c r="R94" s="67"/>
      <c r="S94" s="67"/>
      <c r="T94" s="68"/>
      <c r="U94" s="24"/>
      <c r="V94" s="24"/>
      <c r="W94" s="24"/>
      <c r="X94" s="24"/>
      <c r="Y94" s="24"/>
      <c r="Z94" s="24"/>
      <c r="AA94" s="24"/>
      <c r="AB94" s="24"/>
      <c r="AC94" s="24"/>
      <c r="AD94" s="24"/>
      <c r="AE94" s="24"/>
      <c r="AT94" s="3" t="s">
        <v>135</v>
      </c>
      <c r="AU94" s="3" t="s">
        <v>83</v>
      </c>
    </row>
    <row r="95" s="228" customFormat="true" ht="11.25" hidden="false" customHeight="false" outlineLevel="0" collapsed="false">
      <c r="B95" s="229"/>
      <c r="C95" s="230"/>
      <c r="D95" s="224" t="s">
        <v>147</v>
      </c>
      <c r="E95" s="231"/>
      <c r="F95" s="232" t="s">
        <v>372</v>
      </c>
      <c r="G95" s="230"/>
      <c r="H95" s="233" t="n">
        <v>60</v>
      </c>
      <c r="I95" s="234"/>
      <c r="J95" s="230"/>
      <c r="K95" s="230"/>
      <c r="L95" s="235"/>
      <c r="M95" s="236"/>
      <c r="N95" s="237"/>
      <c r="O95" s="237"/>
      <c r="P95" s="237"/>
      <c r="Q95" s="237"/>
      <c r="R95" s="237"/>
      <c r="S95" s="237"/>
      <c r="T95" s="238"/>
      <c r="AT95" s="239" t="s">
        <v>147</v>
      </c>
      <c r="AU95" s="239" t="s">
        <v>83</v>
      </c>
      <c r="AV95" s="228" t="s">
        <v>83</v>
      </c>
      <c r="AW95" s="228" t="s">
        <v>35</v>
      </c>
      <c r="AX95" s="228" t="s">
        <v>79</v>
      </c>
      <c r="AY95" s="239" t="s">
        <v>121</v>
      </c>
    </row>
    <row r="96" s="31" customFormat="true" ht="16.5" hidden="false" customHeight="true" outlineLevel="0" collapsed="false">
      <c r="A96" s="24"/>
      <c r="B96" s="25"/>
      <c r="C96" s="264" t="s">
        <v>83</v>
      </c>
      <c r="D96" s="264" t="s">
        <v>230</v>
      </c>
      <c r="E96" s="265" t="s">
        <v>373</v>
      </c>
      <c r="F96" s="266" t="s">
        <v>374</v>
      </c>
      <c r="G96" s="267" t="s">
        <v>144</v>
      </c>
      <c r="H96" s="268" t="n">
        <v>60</v>
      </c>
      <c r="I96" s="269"/>
      <c r="J96" s="270" t="n">
        <f aca="false">ROUND(I96*H96,2)</f>
        <v>0</v>
      </c>
      <c r="K96" s="266" t="s">
        <v>128</v>
      </c>
      <c r="L96" s="271"/>
      <c r="M96" s="272"/>
      <c r="N96" s="273" t="s">
        <v>45</v>
      </c>
      <c r="O96" s="67"/>
      <c r="P96" s="220" t="n">
        <f aca="false">O96*H96</f>
        <v>0</v>
      </c>
      <c r="Q96" s="220" t="n">
        <v>0.0128</v>
      </c>
      <c r="R96" s="220" t="n">
        <f aca="false">Q96*H96</f>
        <v>0.768</v>
      </c>
      <c r="S96" s="220" t="n">
        <v>0</v>
      </c>
      <c r="T96" s="221" t="n">
        <f aca="false">S96*H96</f>
        <v>0</v>
      </c>
      <c r="U96" s="24"/>
      <c r="V96" s="24"/>
      <c r="W96" s="24"/>
      <c r="X96" s="24"/>
      <c r="Y96" s="24"/>
      <c r="Z96" s="24"/>
      <c r="AA96" s="24"/>
      <c r="AB96" s="24"/>
      <c r="AC96" s="24"/>
      <c r="AD96" s="24"/>
      <c r="AE96" s="24"/>
      <c r="AR96" s="222" t="s">
        <v>175</v>
      </c>
      <c r="AT96" s="222" t="s">
        <v>230</v>
      </c>
      <c r="AU96" s="222" t="s">
        <v>83</v>
      </c>
      <c r="AY96" s="3" t="s">
        <v>121</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79</v>
      </c>
      <c r="BK96" s="223" t="n">
        <f aca="false">ROUND(I96*H96,2)</f>
        <v>0</v>
      </c>
      <c r="BL96" s="3" t="s">
        <v>129</v>
      </c>
      <c r="BM96" s="222" t="s">
        <v>375</v>
      </c>
    </row>
    <row r="97" s="31" customFormat="true" ht="16.5" hidden="false" customHeight="true" outlineLevel="0" collapsed="false">
      <c r="A97" s="24"/>
      <c r="B97" s="25"/>
      <c r="C97" s="264" t="s">
        <v>122</v>
      </c>
      <c r="D97" s="264" t="s">
        <v>230</v>
      </c>
      <c r="E97" s="265" t="s">
        <v>376</v>
      </c>
      <c r="F97" s="266" t="s">
        <v>377</v>
      </c>
      <c r="G97" s="267" t="s">
        <v>144</v>
      </c>
      <c r="H97" s="268" t="n">
        <v>60</v>
      </c>
      <c r="I97" s="269"/>
      <c r="J97" s="270" t="n">
        <f aca="false">ROUND(I97*H97,2)</f>
        <v>0</v>
      </c>
      <c r="K97" s="266" t="s">
        <v>128</v>
      </c>
      <c r="L97" s="271"/>
      <c r="M97" s="272"/>
      <c r="N97" s="273" t="s">
        <v>45</v>
      </c>
      <c r="O97" s="67"/>
      <c r="P97" s="220" t="n">
        <f aca="false">O97*H97</f>
        <v>0</v>
      </c>
      <c r="Q97" s="220" t="n">
        <v>0.00035</v>
      </c>
      <c r="R97" s="220" t="n">
        <f aca="false">Q97*H97</f>
        <v>0.021</v>
      </c>
      <c r="S97" s="220" t="n">
        <v>0</v>
      </c>
      <c r="T97" s="221" t="n">
        <f aca="false">S97*H97</f>
        <v>0</v>
      </c>
      <c r="U97" s="24"/>
      <c r="V97" s="24"/>
      <c r="W97" s="24"/>
      <c r="X97" s="24"/>
      <c r="Y97" s="24"/>
      <c r="Z97" s="24"/>
      <c r="AA97" s="24"/>
      <c r="AB97" s="24"/>
      <c r="AC97" s="24"/>
      <c r="AD97" s="24"/>
      <c r="AE97" s="24"/>
      <c r="AR97" s="222" t="s">
        <v>175</v>
      </c>
      <c r="AT97" s="222" t="s">
        <v>230</v>
      </c>
      <c r="AU97" s="222" t="s">
        <v>83</v>
      </c>
      <c r="AY97" s="3" t="s">
        <v>121</v>
      </c>
      <c r="BE97" s="223" t="n">
        <f aca="false">IF(N97="základní",J97,0)</f>
        <v>0</v>
      </c>
      <c r="BF97" s="223" t="n">
        <f aca="false">IF(N97="snížená",J97,0)</f>
        <v>0</v>
      </c>
      <c r="BG97" s="223" t="n">
        <f aca="false">IF(N97="zákl. přenesená",J97,0)</f>
        <v>0</v>
      </c>
      <c r="BH97" s="223" t="n">
        <f aca="false">IF(N97="sníž. přenesená",J97,0)</f>
        <v>0</v>
      </c>
      <c r="BI97" s="223" t="n">
        <f aca="false">IF(N97="nulová",J97,0)</f>
        <v>0</v>
      </c>
      <c r="BJ97" s="3" t="s">
        <v>79</v>
      </c>
      <c r="BK97" s="223" t="n">
        <f aca="false">ROUND(I97*H97,2)</f>
        <v>0</v>
      </c>
      <c r="BL97" s="3" t="s">
        <v>129</v>
      </c>
      <c r="BM97" s="222" t="s">
        <v>378</v>
      </c>
    </row>
    <row r="98" s="31" customFormat="true" ht="16.5" hidden="false" customHeight="true" outlineLevel="0" collapsed="false">
      <c r="A98" s="24"/>
      <c r="B98" s="25"/>
      <c r="C98" s="264" t="s">
        <v>129</v>
      </c>
      <c r="D98" s="264" t="s">
        <v>230</v>
      </c>
      <c r="E98" s="265" t="s">
        <v>379</v>
      </c>
      <c r="F98" s="266" t="s">
        <v>380</v>
      </c>
      <c r="G98" s="267" t="s">
        <v>166</v>
      </c>
      <c r="H98" s="268" t="n">
        <v>60</v>
      </c>
      <c r="I98" s="269"/>
      <c r="J98" s="270" t="n">
        <f aca="false">ROUND(I98*H98,2)</f>
        <v>0</v>
      </c>
      <c r="K98" s="266" t="s">
        <v>128</v>
      </c>
      <c r="L98" s="271"/>
      <c r="M98" s="272"/>
      <c r="N98" s="273" t="s">
        <v>45</v>
      </c>
      <c r="O98" s="67"/>
      <c r="P98" s="220" t="n">
        <f aca="false">O98*H98</f>
        <v>0</v>
      </c>
      <c r="Q98" s="220" t="n">
        <v>1E-005</v>
      </c>
      <c r="R98" s="220" t="n">
        <f aca="false">Q98*H98</f>
        <v>0.0006</v>
      </c>
      <c r="S98" s="220" t="n">
        <v>0</v>
      </c>
      <c r="T98" s="221" t="n">
        <f aca="false">S98*H98</f>
        <v>0</v>
      </c>
      <c r="U98" s="24"/>
      <c r="V98" s="24"/>
      <c r="W98" s="24"/>
      <c r="X98" s="24"/>
      <c r="Y98" s="24"/>
      <c r="Z98" s="24"/>
      <c r="AA98" s="24"/>
      <c r="AB98" s="24"/>
      <c r="AC98" s="24"/>
      <c r="AD98" s="24"/>
      <c r="AE98" s="24"/>
      <c r="AR98" s="222" t="s">
        <v>175</v>
      </c>
      <c r="AT98" s="222" t="s">
        <v>230</v>
      </c>
      <c r="AU98" s="222" t="s">
        <v>83</v>
      </c>
      <c r="AY98" s="3" t="s">
        <v>121</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79</v>
      </c>
      <c r="BK98" s="223" t="n">
        <f aca="false">ROUND(I98*H98,2)</f>
        <v>0</v>
      </c>
      <c r="BL98" s="3" t="s">
        <v>129</v>
      </c>
      <c r="BM98" s="222" t="s">
        <v>381</v>
      </c>
    </row>
    <row r="99" s="31" customFormat="true" ht="16.5" hidden="false" customHeight="true" outlineLevel="0" collapsed="false">
      <c r="A99" s="24"/>
      <c r="B99" s="25"/>
      <c r="C99" s="211" t="s">
        <v>155</v>
      </c>
      <c r="D99" s="211" t="s">
        <v>124</v>
      </c>
      <c r="E99" s="212" t="s">
        <v>164</v>
      </c>
      <c r="F99" s="213" t="s">
        <v>165</v>
      </c>
      <c r="G99" s="214" t="s">
        <v>166</v>
      </c>
      <c r="H99" s="215" t="n">
        <v>360.406</v>
      </c>
      <c r="I99" s="216"/>
      <c r="J99" s="217" t="n">
        <f aca="false">ROUND(I99*H99,2)</f>
        <v>0</v>
      </c>
      <c r="K99" s="213" t="s">
        <v>128</v>
      </c>
      <c r="L99" s="30"/>
      <c r="M99" s="218"/>
      <c r="N99" s="219" t="s">
        <v>45</v>
      </c>
      <c r="O99" s="67"/>
      <c r="P99" s="220" t="n">
        <f aca="false">O99*H99</f>
        <v>0</v>
      </c>
      <c r="Q99" s="220" t="n">
        <v>0.0015</v>
      </c>
      <c r="R99" s="220" t="n">
        <f aca="false">Q99*H99</f>
        <v>0.540609</v>
      </c>
      <c r="S99" s="220" t="n">
        <v>0</v>
      </c>
      <c r="T99" s="221" t="n">
        <f aca="false">S99*H99</f>
        <v>0</v>
      </c>
      <c r="U99" s="24"/>
      <c r="V99" s="24"/>
      <c r="W99" s="24"/>
      <c r="X99" s="24"/>
      <c r="Y99" s="24"/>
      <c r="Z99" s="24"/>
      <c r="AA99" s="24"/>
      <c r="AB99" s="24"/>
      <c r="AC99" s="24"/>
      <c r="AD99" s="24"/>
      <c r="AE99" s="24"/>
      <c r="AR99" s="222" t="s">
        <v>129</v>
      </c>
      <c r="AT99" s="222" t="s">
        <v>124</v>
      </c>
      <c r="AU99" s="222" t="s">
        <v>83</v>
      </c>
      <c r="AY99" s="3" t="s">
        <v>121</v>
      </c>
      <c r="BE99" s="223" t="n">
        <f aca="false">IF(N99="základní",J99,0)</f>
        <v>0</v>
      </c>
      <c r="BF99" s="223" t="n">
        <f aca="false">IF(N99="snížená",J99,0)</f>
        <v>0</v>
      </c>
      <c r="BG99" s="223" t="n">
        <f aca="false">IF(N99="zákl. přenesená",J99,0)</f>
        <v>0</v>
      </c>
      <c r="BH99" s="223" t="n">
        <f aca="false">IF(N99="sníž. přenesená",J99,0)</f>
        <v>0</v>
      </c>
      <c r="BI99" s="223" t="n">
        <f aca="false">IF(N99="nulová",J99,0)</f>
        <v>0</v>
      </c>
      <c r="BJ99" s="3" t="s">
        <v>79</v>
      </c>
      <c r="BK99" s="223" t="n">
        <f aca="false">ROUND(I99*H99,2)</f>
        <v>0</v>
      </c>
      <c r="BL99" s="3" t="s">
        <v>129</v>
      </c>
      <c r="BM99" s="222" t="s">
        <v>382</v>
      </c>
    </row>
    <row r="100" s="31" customFormat="true" ht="39" hidden="false" customHeight="false" outlineLevel="0" collapsed="false">
      <c r="A100" s="24"/>
      <c r="B100" s="25"/>
      <c r="C100" s="26"/>
      <c r="D100" s="224" t="s">
        <v>135</v>
      </c>
      <c r="E100" s="26"/>
      <c r="F100" s="225" t="s">
        <v>168</v>
      </c>
      <c r="G100" s="26"/>
      <c r="H100" s="26"/>
      <c r="I100" s="120"/>
      <c r="J100" s="26"/>
      <c r="K100" s="26"/>
      <c r="L100" s="30"/>
      <c r="M100" s="226"/>
      <c r="N100" s="227"/>
      <c r="O100" s="67"/>
      <c r="P100" s="67"/>
      <c r="Q100" s="67"/>
      <c r="R100" s="67"/>
      <c r="S100" s="67"/>
      <c r="T100" s="68"/>
      <c r="U100" s="24"/>
      <c r="V100" s="24"/>
      <c r="W100" s="24"/>
      <c r="X100" s="24"/>
      <c r="Y100" s="24"/>
      <c r="Z100" s="24"/>
      <c r="AA100" s="24"/>
      <c r="AB100" s="24"/>
      <c r="AC100" s="24"/>
      <c r="AD100" s="24"/>
      <c r="AE100" s="24"/>
      <c r="AT100" s="3" t="s">
        <v>135</v>
      </c>
      <c r="AU100" s="3" t="s">
        <v>83</v>
      </c>
    </row>
    <row r="101" s="228" customFormat="true" ht="11.25" hidden="false" customHeight="false" outlineLevel="0" collapsed="false">
      <c r="B101" s="229"/>
      <c r="C101" s="230"/>
      <c r="D101" s="224" t="s">
        <v>147</v>
      </c>
      <c r="E101" s="231"/>
      <c r="F101" s="232" t="s">
        <v>383</v>
      </c>
      <c r="G101" s="230"/>
      <c r="H101" s="233" t="n">
        <v>21.524</v>
      </c>
      <c r="I101" s="234"/>
      <c r="J101" s="230"/>
      <c r="K101" s="230"/>
      <c r="L101" s="235"/>
      <c r="M101" s="236"/>
      <c r="N101" s="237"/>
      <c r="O101" s="237"/>
      <c r="P101" s="237"/>
      <c r="Q101" s="237"/>
      <c r="R101" s="237"/>
      <c r="S101" s="237"/>
      <c r="T101" s="238"/>
      <c r="AT101" s="239" t="s">
        <v>147</v>
      </c>
      <c r="AU101" s="239" t="s">
        <v>83</v>
      </c>
      <c r="AV101" s="228" t="s">
        <v>83</v>
      </c>
      <c r="AW101" s="228" t="s">
        <v>35</v>
      </c>
      <c r="AX101" s="228" t="s">
        <v>74</v>
      </c>
      <c r="AY101" s="239" t="s">
        <v>121</v>
      </c>
    </row>
    <row r="102" s="228" customFormat="true" ht="11.25" hidden="false" customHeight="false" outlineLevel="0" collapsed="false">
      <c r="B102" s="229"/>
      <c r="C102" s="230"/>
      <c r="D102" s="224" t="s">
        <v>147</v>
      </c>
      <c r="E102" s="231"/>
      <c r="F102" s="232" t="s">
        <v>384</v>
      </c>
      <c r="G102" s="230"/>
      <c r="H102" s="233" t="n">
        <v>25.422</v>
      </c>
      <c r="I102" s="234"/>
      <c r="J102" s="230"/>
      <c r="K102" s="230"/>
      <c r="L102" s="235"/>
      <c r="M102" s="236"/>
      <c r="N102" s="237"/>
      <c r="O102" s="237"/>
      <c r="P102" s="237"/>
      <c r="Q102" s="237"/>
      <c r="R102" s="237"/>
      <c r="S102" s="237"/>
      <c r="T102" s="238"/>
      <c r="AT102" s="239" t="s">
        <v>147</v>
      </c>
      <c r="AU102" s="239" t="s">
        <v>83</v>
      </c>
      <c r="AV102" s="228" t="s">
        <v>83</v>
      </c>
      <c r="AW102" s="228" t="s">
        <v>35</v>
      </c>
      <c r="AX102" s="228" t="s">
        <v>74</v>
      </c>
      <c r="AY102" s="239" t="s">
        <v>121</v>
      </c>
    </row>
    <row r="103" s="228" customFormat="true" ht="11.25" hidden="false" customHeight="false" outlineLevel="0" collapsed="false">
      <c r="B103" s="229"/>
      <c r="C103" s="230"/>
      <c r="D103" s="224" t="s">
        <v>147</v>
      </c>
      <c r="E103" s="231"/>
      <c r="F103" s="232" t="s">
        <v>385</v>
      </c>
      <c r="G103" s="230"/>
      <c r="H103" s="233" t="n">
        <v>29.322</v>
      </c>
      <c r="I103" s="234"/>
      <c r="J103" s="230"/>
      <c r="K103" s="230"/>
      <c r="L103" s="235"/>
      <c r="M103" s="236"/>
      <c r="N103" s="237"/>
      <c r="O103" s="237"/>
      <c r="P103" s="237"/>
      <c r="Q103" s="237"/>
      <c r="R103" s="237"/>
      <c r="S103" s="237"/>
      <c r="T103" s="238"/>
      <c r="AT103" s="239" t="s">
        <v>147</v>
      </c>
      <c r="AU103" s="239" t="s">
        <v>83</v>
      </c>
      <c r="AV103" s="228" t="s">
        <v>83</v>
      </c>
      <c r="AW103" s="228" t="s">
        <v>35</v>
      </c>
      <c r="AX103" s="228" t="s">
        <v>74</v>
      </c>
      <c r="AY103" s="239" t="s">
        <v>121</v>
      </c>
    </row>
    <row r="104" s="228" customFormat="true" ht="11.25" hidden="false" customHeight="false" outlineLevel="0" collapsed="false">
      <c r="B104" s="229"/>
      <c r="C104" s="230"/>
      <c r="D104" s="224" t="s">
        <v>147</v>
      </c>
      <c r="E104" s="231"/>
      <c r="F104" s="232" t="s">
        <v>386</v>
      </c>
      <c r="G104" s="230"/>
      <c r="H104" s="233" t="n">
        <v>33.222</v>
      </c>
      <c r="I104" s="234"/>
      <c r="J104" s="230"/>
      <c r="K104" s="230"/>
      <c r="L104" s="235"/>
      <c r="M104" s="236"/>
      <c r="N104" s="237"/>
      <c r="O104" s="237"/>
      <c r="P104" s="237"/>
      <c r="Q104" s="237"/>
      <c r="R104" s="237"/>
      <c r="S104" s="237"/>
      <c r="T104" s="238"/>
      <c r="AT104" s="239" t="s">
        <v>147</v>
      </c>
      <c r="AU104" s="239" t="s">
        <v>83</v>
      </c>
      <c r="AV104" s="228" t="s">
        <v>83</v>
      </c>
      <c r="AW104" s="228" t="s">
        <v>35</v>
      </c>
      <c r="AX104" s="228" t="s">
        <v>74</v>
      </c>
      <c r="AY104" s="239" t="s">
        <v>121</v>
      </c>
    </row>
    <row r="105" s="228" customFormat="true" ht="11.25" hidden="false" customHeight="false" outlineLevel="0" collapsed="false">
      <c r="B105" s="229"/>
      <c r="C105" s="230"/>
      <c r="D105" s="224" t="s">
        <v>147</v>
      </c>
      <c r="E105" s="231"/>
      <c r="F105" s="232" t="s">
        <v>387</v>
      </c>
      <c r="G105" s="230"/>
      <c r="H105" s="233" t="n">
        <v>17.716</v>
      </c>
      <c r="I105" s="234"/>
      <c r="J105" s="230"/>
      <c r="K105" s="230"/>
      <c r="L105" s="235"/>
      <c r="M105" s="236"/>
      <c r="N105" s="237"/>
      <c r="O105" s="237"/>
      <c r="P105" s="237"/>
      <c r="Q105" s="237"/>
      <c r="R105" s="237"/>
      <c r="S105" s="237"/>
      <c r="T105" s="238"/>
      <c r="AT105" s="239" t="s">
        <v>147</v>
      </c>
      <c r="AU105" s="239" t="s">
        <v>83</v>
      </c>
      <c r="AV105" s="228" t="s">
        <v>83</v>
      </c>
      <c r="AW105" s="228" t="s">
        <v>35</v>
      </c>
      <c r="AX105" s="228" t="s">
        <v>74</v>
      </c>
      <c r="AY105" s="239" t="s">
        <v>121</v>
      </c>
    </row>
    <row r="106" s="228" customFormat="true" ht="11.25" hidden="false" customHeight="false" outlineLevel="0" collapsed="false">
      <c r="B106" s="229"/>
      <c r="C106" s="230"/>
      <c r="D106" s="224" t="s">
        <v>147</v>
      </c>
      <c r="E106" s="231"/>
      <c r="F106" s="232" t="s">
        <v>388</v>
      </c>
      <c r="G106" s="230"/>
      <c r="H106" s="233" t="n">
        <v>23.4</v>
      </c>
      <c r="I106" s="234"/>
      <c r="J106" s="230"/>
      <c r="K106" s="230"/>
      <c r="L106" s="235"/>
      <c r="M106" s="236"/>
      <c r="N106" s="237"/>
      <c r="O106" s="237"/>
      <c r="P106" s="237"/>
      <c r="Q106" s="237"/>
      <c r="R106" s="237"/>
      <c r="S106" s="237"/>
      <c r="T106" s="238"/>
      <c r="AT106" s="239" t="s">
        <v>147</v>
      </c>
      <c r="AU106" s="239" t="s">
        <v>83</v>
      </c>
      <c r="AV106" s="228" t="s">
        <v>83</v>
      </c>
      <c r="AW106" s="228" t="s">
        <v>35</v>
      </c>
      <c r="AX106" s="228" t="s">
        <v>74</v>
      </c>
      <c r="AY106" s="239" t="s">
        <v>121</v>
      </c>
    </row>
    <row r="107" s="228" customFormat="true" ht="11.25" hidden="false" customHeight="false" outlineLevel="0" collapsed="false">
      <c r="B107" s="229"/>
      <c r="C107" s="230"/>
      <c r="D107" s="224" t="s">
        <v>147</v>
      </c>
      <c r="E107" s="231"/>
      <c r="F107" s="232" t="s">
        <v>389</v>
      </c>
      <c r="G107" s="230"/>
      <c r="H107" s="233" t="n">
        <v>24.597</v>
      </c>
      <c r="I107" s="234"/>
      <c r="J107" s="230"/>
      <c r="K107" s="230"/>
      <c r="L107" s="235"/>
      <c r="M107" s="236"/>
      <c r="N107" s="237"/>
      <c r="O107" s="237"/>
      <c r="P107" s="237"/>
      <c r="Q107" s="237"/>
      <c r="R107" s="237"/>
      <c r="S107" s="237"/>
      <c r="T107" s="238"/>
      <c r="AT107" s="239" t="s">
        <v>147</v>
      </c>
      <c r="AU107" s="239" t="s">
        <v>83</v>
      </c>
      <c r="AV107" s="228" t="s">
        <v>83</v>
      </c>
      <c r="AW107" s="228" t="s">
        <v>35</v>
      </c>
      <c r="AX107" s="228" t="s">
        <v>74</v>
      </c>
      <c r="AY107" s="239" t="s">
        <v>121</v>
      </c>
    </row>
    <row r="108" s="240" customFormat="true" ht="11.25" hidden="false" customHeight="false" outlineLevel="0" collapsed="false">
      <c r="B108" s="241"/>
      <c r="C108" s="242"/>
      <c r="D108" s="224" t="s">
        <v>147</v>
      </c>
      <c r="E108" s="243"/>
      <c r="F108" s="244" t="s">
        <v>390</v>
      </c>
      <c r="G108" s="242"/>
      <c r="H108" s="245" t="n">
        <v>175.203</v>
      </c>
      <c r="I108" s="246"/>
      <c r="J108" s="242"/>
      <c r="K108" s="242"/>
      <c r="L108" s="247"/>
      <c r="M108" s="248"/>
      <c r="N108" s="249"/>
      <c r="O108" s="249"/>
      <c r="P108" s="249"/>
      <c r="Q108" s="249"/>
      <c r="R108" s="249"/>
      <c r="S108" s="249"/>
      <c r="T108" s="250"/>
      <c r="AT108" s="251" t="s">
        <v>147</v>
      </c>
      <c r="AU108" s="251" t="s">
        <v>83</v>
      </c>
      <c r="AV108" s="240" t="s">
        <v>122</v>
      </c>
      <c r="AW108" s="240" t="s">
        <v>35</v>
      </c>
      <c r="AX108" s="240" t="s">
        <v>74</v>
      </c>
      <c r="AY108" s="251" t="s">
        <v>121</v>
      </c>
    </row>
    <row r="109" s="228" customFormat="true" ht="11.25" hidden="false" customHeight="false" outlineLevel="0" collapsed="false">
      <c r="B109" s="229"/>
      <c r="C109" s="230"/>
      <c r="D109" s="224" t="s">
        <v>147</v>
      </c>
      <c r="E109" s="231"/>
      <c r="F109" s="232" t="s">
        <v>391</v>
      </c>
      <c r="G109" s="230"/>
      <c r="H109" s="233" t="n">
        <v>5</v>
      </c>
      <c r="I109" s="234"/>
      <c r="J109" s="230"/>
      <c r="K109" s="230"/>
      <c r="L109" s="235"/>
      <c r="M109" s="236"/>
      <c r="N109" s="237"/>
      <c r="O109" s="237"/>
      <c r="P109" s="237"/>
      <c r="Q109" s="237"/>
      <c r="R109" s="237"/>
      <c r="S109" s="237"/>
      <c r="T109" s="238"/>
      <c r="AT109" s="239" t="s">
        <v>147</v>
      </c>
      <c r="AU109" s="239" t="s">
        <v>83</v>
      </c>
      <c r="AV109" s="228" t="s">
        <v>83</v>
      </c>
      <c r="AW109" s="228" t="s">
        <v>35</v>
      </c>
      <c r="AX109" s="228" t="s">
        <v>74</v>
      </c>
      <c r="AY109" s="239" t="s">
        <v>121</v>
      </c>
    </row>
    <row r="110" s="252" customFormat="true" ht="11.25" hidden="false" customHeight="false" outlineLevel="0" collapsed="false">
      <c r="B110" s="253"/>
      <c r="C110" s="254"/>
      <c r="D110" s="224" t="s">
        <v>147</v>
      </c>
      <c r="E110" s="255"/>
      <c r="F110" s="256" t="s">
        <v>154</v>
      </c>
      <c r="G110" s="254"/>
      <c r="H110" s="257" t="n">
        <v>180.203</v>
      </c>
      <c r="I110" s="258"/>
      <c r="J110" s="254"/>
      <c r="K110" s="254"/>
      <c r="L110" s="259"/>
      <c r="M110" s="260"/>
      <c r="N110" s="261"/>
      <c r="O110" s="261"/>
      <c r="P110" s="261"/>
      <c r="Q110" s="261"/>
      <c r="R110" s="261"/>
      <c r="S110" s="261"/>
      <c r="T110" s="262"/>
      <c r="AT110" s="263" t="s">
        <v>147</v>
      </c>
      <c r="AU110" s="263" t="s">
        <v>83</v>
      </c>
      <c r="AV110" s="252" t="s">
        <v>129</v>
      </c>
      <c r="AW110" s="252" t="s">
        <v>35</v>
      </c>
      <c r="AX110" s="252" t="s">
        <v>79</v>
      </c>
      <c r="AY110" s="263" t="s">
        <v>121</v>
      </c>
    </row>
    <row r="111" s="228" customFormat="true" ht="11.25" hidden="false" customHeight="false" outlineLevel="0" collapsed="false">
      <c r="B111" s="229"/>
      <c r="C111" s="230"/>
      <c r="D111" s="224" t="s">
        <v>147</v>
      </c>
      <c r="E111" s="230"/>
      <c r="F111" s="232" t="s">
        <v>392</v>
      </c>
      <c r="G111" s="230"/>
      <c r="H111" s="233" t="n">
        <v>360.406</v>
      </c>
      <c r="I111" s="234"/>
      <c r="J111" s="230"/>
      <c r="K111" s="230"/>
      <c r="L111" s="235"/>
      <c r="M111" s="236"/>
      <c r="N111" s="237"/>
      <c r="O111" s="237"/>
      <c r="P111" s="237"/>
      <c r="Q111" s="237"/>
      <c r="R111" s="237"/>
      <c r="S111" s="237"/>
      <c r="T111" s="238"/>
      <c r="AT111" s="239" t="s">
        <v>147</v>
      </c>
      <c r="AU111" s="239" t="s">
        <v>83</v>
      </c>
      <c r="AV111" s="228" t="s">
        <v>83</v>
      </c>
      <c r="AW111" s="228" t="s">
        <v>4</v>
      </c>
      <c r="AX111" s="228" t="s">
        <v>79</v>
      </c>
      <c r="AY111" s="239" t="s">
        <v>121</v>
      </c>
    </row>
    <row r="112" s="194" customFormat="true" ht="22.5" hidden="false" customHeight="true" outlineLevel="0" collapsed="false">
      <c r="B112" s="195"/>
      <c r="C112" s="196"/>
      <c r="D112" s="197" t="s">
        <v>73</v>
      </c>
      <c r="E112" s="209" t="s">
        <v>173</v>
      </c>
      <c r="F112" s="209" t="s">
        <v>174</v>
      </c>
      <c r="G112" s="196"/>
      <c r="H112" s="196"/>
      <c r="I112" s="199"/>
      <c r="J112" s="210" t="n">
        <f aca="false">BK112</f>
        <v>0</v>
      </c>
      <c r="K112" s="196"/>
      <c r="L112" s="201"/>
      <c r="M112" s="202"/>
      <c r="N112" s="203"/>
      <c r="O112" s="203"/>
      <c r="P112" s="204" t="n">
        <f aca="false">SUM(P113:P120)</f>
        <v>0</v>
      </c>
      <c r="Q112" s="203"/>
      <c r="R112" s="204" t="n">
        <f aca="false">SUM(R113:R120)</f>
        <v>0</v>
      </c>
      <c r="S112" s="203"/>
      <c r="T112" s="205" t="n">
        <f aca="false">SUM(T113:T120)</f>
        <v>0</v>
      </c>
      <c r="AR112" s="206" t="s">
        <v>79</v>
      </c>
      <c r="AT112" s="207" t="s">
        <v>73</v>
      </c>
      <c r="AU112" s="207" t="s">
        <v>79</v>
      </c>
      <c r="AY112" s="206" t="s">
        <v>121</v>
      </c>
      <c r="BK112" s="208" t="n">
        <f aca="false">SUM(BK113:BK120)</f>
        <v>0</v>
      </c>
    </row>
    <row r="113" s="31" customFormat="true" ht="21.75" hidden="false" customHeight="true" outlineLevel="0" collapsed="false">
      <c r="A113" s="24"/>
      <c r="B113" s="25"/>
      <c r="C113" s="211" t="s">
        <v>137</v>
      </c>
      <c r="D113" s="211" t="s">
        <v>124</v>
      </c>
      <c r="E113" s="212" t="s">
        <v>393</v>
      </c>
      <c r="F113" s="213" t="s">
        <v>394</v>
      </c>
      <c r="G113" s="214" t="s">
        <v>144</v>
      </c>
      <c r="H113" s="215" t="n">
        <v>642</v>
      </c>
      <c r="I113" s="216"/>
      <c r="J113" s="217" t="n">
        <f aca="false">ROUND(I113*H113,2)</f>
        <v>0</v>
      </c>
      <c r="K113" s="213" t="s">
        <v>128</v>
      </c>
      <c r="L113" s="30"/>
      <c r="M113" s="218"/>
      <c r="N113" s="219" t="s">
        <v>45</v>
      </c>
      <c r="O113" s="67"/>
      <c r="P113" s="220" t="n">
        <f aca="false">O113*H113</f>
        <v>0</v>
      </c>
      <c r="Q113" s="220" t="n">
        <v>0</v>
      </c>
      <c r="R113" s="220" t="n">
        <f aca="false">Q113*H113</f>
        <v>0</v>
      </c>
      <c r="S113" s="220" t="n">
        <v>0</v>
      </c>
      <c r="T113" s="221" t="n">
        <f aca="false">S113*H113</f>
        <v>0</v>
      </c>
      <c r="U113" s="24"/>
      <c r="V113" s="24"/>
      <c r="W113" s="24"/>
      <c r="X113" s="24"/>
      <c r="Y113" s="24"/>
      <c r="Z113" s="24"/>
      <c r="AA113" s="24"/>
      <c r="AB113" s="24"/>
      <c r="AC113" s="24"/>
      <c r="AD113" s="24"/>
      <c r="AE113" s="24"/>
      <c r="AR113" s="222" t="s">
        <v>129</v>
      </c>
      <c r="AT113" s="222" t="s">
        <v>124</v>
      </c>
      <c r="AU113" s="222" t="s">
        <v>83</v>
      </c>
      <c r="AY113" s="3" t="s">
        <v>121</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79</v>
      </c>
      <c r="BK113" s="223" t="n">
        <f aca="false">ROUND(I113*H113,2)</f>
        <v>0</v>
      </c>
      <c r="BL113" s="3" t="s">
        <v>129</v>
      </c>
      <c r="BM113" s="222" t="s">
        <v>395</v>
      </c>
    </row>
    <row r="114" s="31" customFormat="true" ht="58.5" hidden="false" customHeight="false" outlineLevel="0" collapsed="false">
      <c r="A114" s="24"/>
      <c r="B114" s="25"/>
      <c r="C114" s="26"/>
      <c r="D114" s="224" t="s">
        <v>135</v>
      </c>
      <c r="E114" s="26"/>
      <c r="F114" s="225" t="s">
        <v>396</v>
      </c>
      <c r="G114" s="26"/>
      <c r="H114" s="26"/>
      <c r="I114" s="120"/>
      <c r="J114" s="26"/>
      <c r="K114" s="26"/>
      <c r="L114" s="30"/>
      <c r="M114" s="226"/>
      <c r="N114" s="227"/>
      <c r="O114" s="67"/>
      <c r="P114" s="67"/>
      <c r="Q114" s="67"/>
      <c r="R114" s="67"/>
      <c r="S114" s="67"/>
      <c r="T114" s="68"/>
      <c r="U114" s="24"/>
      <c r="V114" s="24"/>
      <c r="W114" s="24"/>
      <c r="X114" s="24"/>
      <c r="Y114" s="24"/>
      <c r="Z114" s="24"/>
      <c r="AA114" s="24"/>
      <c r="AB114" s="24"/>
      <c r="AC114" s="24"/>
      <c r="AD114" s="24"/>
      <c r="AE114" s="24"/>
      <c r="AT114" s="3" t="s">
        <v>135</v>
      </c>
      <c r="AU114" s="3" t="s">
        <v>83</v>
      </c>
    </row>
    <row r="115" s="228" customFormat="true" ht="11.25" hidden="false" customHeight="false" outlineLevel="0" collapsed="false">
      <c r="B115" s="229"/>
      <c r="C115" s="230"/>
      <c r="D115" s="224" t="s">
        <v>147</v>
      </c>
      <c r="E115" s="231"/>
      <c r="F115" s="232" t="s">
        <v>397</v>
      </c>
      <c r="G115" s="230"/>
      <c r="H115" s="233" t="n">
        <v>642</v>
      </c>
      <c r="I115" s="234"/>
      <c r="J115" s="230"/>
      <c r="K115" s="230"/>
      <c r="L115" s="235"/>
      <c r="M115" s="236"/>
      <c r="N115" s="237"/>
      <c r="O115" s="237"/>
      <c r="P115" s="237"/>
      <c r="Q115" s="237"/>
      <c r="R115" s="237"/>
      <c r="S115" s="237"/>
      <c r="T115" s="238"/>
      <c r="AT115" s="239" t="s">
        <v>147</v>
      </c>
      <c r="AU115" s="239" t="s">
        <v>83</v>
      </c>
      <c r="AV115" s="228" t="s">
        <v>83</v>
      </c>
      <c r="AW115" s="228" t="s">
        <v>35</v>
      </c>
      <c r="AX115" s="228" t="s">
        <v>79</v>
      </c>
      <c r="AY115" s="239" t="s">
        <v>121</v>
      </c>
    </row>
    <row r="116" s="31" customFormat="true" ht="21.75" hidden="false" customHeight="true" outlineLevel="0" collapsed="false">
      <c r="A116" s="24"/>
      <c r="B116" s="25"/>
      <c r="C116" s="211" t="s">
        <v>163</v>
      </c>
      <c r="D116" s="211" t="s">
        <v>124</v>
      </c>
      <c r="E116" s="212" t="s">
        <v>398</v>
      </c>
      <c r="F116" s="213" t="s">
        <v>399</v>
      </c>
      <c r="G116" s="214" t="s">
        <v>144</v>
      </c>
      <c r="H116" s="215" t="n">
        <v>8988</v>
      </c>
      <c r="I116" s="216"/>
      <c r="J116" s="217" t="n">
        <f aca="false">ROUND(I116*H116,2)</f>
        <v>0</v>
      </c>
      <c r="K116" s="213" t="s">
        <v>128</v>
      </c>
      <c r="L116" s="30"/>
      <c r="M116" s="218"/>
      <c r="N116" s="219" t="s">
        <v>45</v>
      </c>
      <c r="O116" s="67"/>
      <c r="P116" s="220" t="n">
        <f aca="false">O116*H116</f>
        <v>0</v>
      </c>
      <c r="Q116" s="220" t="n">
        <v>0</v>
      </c>
      <c r="R116" s="220" t="n">
        <f aca="false">Q116*H116</f>
        <v>0</v>
      </c>
      <c r="S116" s="220" t="n">
        <v>0</v>
      </c>
      <c r="T116" s="221" t="n">
        <f aca="false">S116*H116</f>
        <v>0</v>
      </c>
      <c r="U116" s="24"/>
      <c r="V116" s="24"/>
      <c r="W116" s="24"/>
      <c r="X116" s="24"/>
      <c r="Y116" s="24"/>
      <c r="Z116" s="24"/>
      <c r="AA116" s="24"/>
      <c r="AB116" s="24"/>
      <c r="AC116" s="24"/>
      <c r="AD116" s="24"/>
      <c r="AE116" s="24"/>
      <c r="AR116" s="222" t="s">
        <v>129</v>
      </c>
      <c r="AT116" s="222" t="s">
        <v>124</v>
      </c>
      <c r="AU116" s="222" t="s">
        <v>83</v>
      </c>
      <c r="AY116" s="3" t="s">
        <v>121</v>
      </c>
      <c r="BE116" s="223" t="n">
        <f aca="false">IF(N116="základní",J116,0)</f>
        <v>0</v>
      </c>
      <c r="BF116" s="223" t="n">
        <f aca="false">IF(N116="snížená",J116,0)</f>
        <v>0</v>
      </c>
      <c r="BG116" s="223" t="n">
        <f aca="false">IF(N116="zákl. přenesená",J116,0)</f>
        <v>0</v>
      </c>
      <c r="BH116" s="223" t="n">
        <f aca="false">IF(N116="sníž. přenesená",J116,0)</f>
        <v>0</v>
      </c>
      <c r="BI116" s="223" t="n">
        <f aca="false">IF(N116="nulová",J116,0)</f>
        <v>0</v>
      </c>
      <c r="BJ116" s="3" t="s">
        <v>79</v>
      </c>
      <c r="BK116" s="223" t="n">
        <f aca="false">ROUND(I116*H116,2)</f>
        <v>0</v>
      </c>
      <c r="BL116" s="3" t="s">
        <v>129</v>
      </c>
      <c r="BM116" s="222" t="s">
        <v>400</v>
      </c>
    </row>
    <row r="117" s="31" customFormat="true" ht="58.5" hidden="false" customHeight="false" outlineLevel="0" collapsed="false">
      <c r="A117" s="24"/>
      <c r="B117" s="25"/>
      <c r="C117" s="26"/>
      <c r="D117" s="224" t="s">
        <v>135</v>
      </c>
      <c r="E117" s="26"/>
      <c r="F117" s="225" t="s">
        <v>396</v>
      </c>
      <c r="G117" s="26"/>
      <c r="H117" s="26"/>
      <c r="I117" s="120"/>
      <c r="J117" s="26"/>
      <c r="K117" s="26"/>
      <c r="L117" s="30"/>
      <c r="M117" s="226"/>
      <c r="N117" s="227"/>
      <c r="O117" s="67"/>
      <c r="P117" s="67"/>
      <c r="Q117" s="67"/>
      <c r="R117" s="67"/>
      <c r="S117" s="67"/>
      <c r="T117" s="68"/>
      <c r="U117" s="24"/>
      <c r="V117" s="24"/>
      <c r="W117" s="24"/>
      <c r="X117" s="24"/>
      <c r="Y117" s="24"/>
      <c r="Z117" s="24"/>
      <c r="AA117" s="24"/>
      <c r="AB117" s="24"/>
      <c r="AC117" s="24"/>
      <c r="AD117" s="24"/>
      <c r="AE117" s="24"/>
      <c r="AT117" s="3" t="s">
        <v>135</v>
      </c>
      <c r="AU117" s="3" t="s">
        <v>83</v>
      </c>
    </row>
    <row r="118" s="228" customFormat="true" ht="11.25" hidden="false" customHeight="false" outlineLevel="0" collapsed="false">
      <c r="B118" s="229"/>
      <c r="C118" s="230"/>
      <c r="D118" s="224" t="s">
        <v>147</v>
      </c>
      <c r="E118" s="230"/>
      <c r="F118" s="232" t="s">
        <v>401</v>
      </c>
      <c r="G118" s="230"/>
      <c r="H118" s="233" t="n">
        <v>8988</v>
      </c>
      <c r="I118" s="234"/>
      <c r="J118" s="230"/>
      <c r="K118" s="230"/>
      <c r="L118" s="235"/>
      <c r="M118" s="236"/>
      <c r="N118" s="237"/>
      <c r="O118" s="237"/>
      <c r="P118" s="237"/>
      <c r="Q118" s="237"/>
      <c r="R118" s="237"/>
      <c r="S118" s="237"/>
      <c r="T118" s="238"/>
      <c r="AT118" s="239" t="s">
        <v>147</v>
      </c>
      <c r="AU118" s="239" t="s">
        <v>83</v>
      </c>
      <c r="AV118" s="228" t="s">
        <v>83</v>
      </c>
      <c r="AW118" s="228" t="s">
        <v>4</v>
      </c>
      <c r="AX118" s="228" t="s">
        <v>79</v>
      </c>
      <c r="AY118" s="239" t="s">
        <v>121</v>
      </c>
    </row>
    <row r="119" s="31" customFormat="true" ht="21.75" hidden="false" customHeight="true" outlineLevel="0" collapsed="false">
      <c r="A119" s="24"/>
      <c r="B119" s="25"/>
      <c r="C119" s="211" t="s">
        <v>175</v>
      </c>
      <c r="D119" s="211" t="s">
        <v>124</v>
      </c>
      <c r="E119" s="212" t="s">
        <v>402</v>
      </c>
      <c r="F119" s="213" t="s">
        <v>403</v>
      </c>
      <c r="G119" s="214" t="s">
        <v>144</v>
      </c>
      <c r="H119" s="215" t="n">
        <v>642</v>
      </c>
      <c r="I119" s="216"/>
      <c r="J119" s="217" t="n">
        <f aca="false">ROUND(I119*H119,2)</f>
        <v>0</v>
      </c>
      <c r="K119" s="213" t="s">
        <v>128</v>
      </c>
      <c r="L119" s="30"/>
      <c r="M119" s="218"/>
      <c r="N119" s="219" t="s">
        <v>45</v>
      </c>
      <c r="O119" s="67"/>
      <c r="P119" s="220" t="n">
        <f aca="false">O119*H119</f>
        <v>0</v>
      </c>
      <c r="Q119" s="220" t="n">
        <v>0</v>
      </c>
      <c r="R119" s="220" t="n">
        <f aca="false">Q119*H119</f>
        <v>0</v>
      </c>
      <c r="S119" s="220" t="n">
        <v>0</v>
      </c>
      <c r="T119" s="221" t="n">
        <f aca="false">S119*H119</f>
        <v>0</v>
      </c>
      <c r="U119" s="24"/>
      <c r="V119" s="24"/>
      <c r="W119" s="24"/>
      <c r="X119" s="24"/>
      <c r="Y119" s="24"/>
      <c r="Z119" s="24"/>
      <c r="AA119" s="24"/>
      <c r="AB119" s="24"/>
      <c r="AC119" s="24"/>
      <c r="AD119" s="24"/>
      <c r="AE119" s="24"/>
      <c r="AR119" s="222" t="s">
        <v>129</v>
      </c>
      <c r="AT119" s="222" t="s">
        <v>124</v>
      </c>
      <c r="AU119" s="222" t="s">
        <v>83</v>
      </c>
      <c r="AY119" s="3" t="s">
        <v>121</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79</v>
      </c>
      <c r="BK119" s="223" t="n">
        <f aca="false">ROUND(I119*H119,2)</f>
        <v>0</v>
      </c>
      <c r="BL119" s="3" t="s">
        <v>129</v>
      </c>
      <c r="BM119" s="222" t="s">
        <v>404</v>
      </c>
    </row>
    <row r="120" s="31" customFormat="true" ht="29.25" hidden="false" customHeight="false" outlineLevel="0" collapsed="false">
      <c r="A120" s="24"/>
      <c r="B120" s="25"/>
      <c r="C120" s="26"/>
      <c r="D120" s="224" t="s">
        <v>135</v>
      </c>
      <c r="E120" s="26"/>
      <c r="F120" s="225" t="s">
        <v>405</v>
      </c>
      <c r="G120" s="26"/>
      <c r="H120" s="26"/>
      <c r="I120" s="120"/>
      <c r="J120" s="26"/>
      <c r="K120" s="26"/>
      <c r="L120" s="30"/>
      <c r="M120" s="226"/>
      <c r="N120" s="227"/>
      <c r="O120" s="67"/>
      <c r="P120" s="67"/>
      <c r="Q120" s="67"/>
      <c r="R120" s="67"/>
      <c r="S120" s="67"/>
      <c r="T120" s="68"/>
      <c r="U120" s="24"/>
      <c r="V120" s="24"/>
      <c r="W120" s="24"/>
      <c r="X120" s="24"/>
      <c r="Y120" s="24"/>
      <c r="Z120" s="24"/>
      <c r="AA120" s="24"/>
      <c r="AB120" s="24"/>
      <c r="AC120" s="24"/>
      <c r="AD120" s="24"/>
      <c r="AE120" s="24"/>
      <c r="AT120" s="3" t="s">
        <v>135</v>
      </c>
      <c r="AU120" s="3" t="s">
        <v>83</v>
      </c>
    </row>
    <row r="121" s="194" customFormat="true" ht="22.5" hidden="false" customHeight="true" outlineLevel="0" collapsed="false">
      <c r="B121" s="195"/>
      <c r="C121" s="196"/>
      <c r="D121" s="197" t="s">
        <v>73</v>
      </c>
      <c r="E121" s="209" t="s">
        <v>181</v>
      </c>
      <c r="F121" s="209" t="s">
        <v>182</v>
      </c>
      <c r="G121" s="196"/>
      <c r="H121" s="196"/>
      <c r="I121" s="199"/>
      <c r="J121" s="210" t="n">
        <f aca="false">BK121</f>
        <v>0</v>
      </c>
      <c r="K121" s="196"/>
      <c r="L121" s="201"/>
      <c r="M121" s="202"/>
      <c r="N121" s="203"/>
      <c r="O121" s="203"/>
      <c r="P121" s="204" t="n">
        <f aca="false">SUM(P122:P134)</f>
        <v>0</v>
      </c>
      <c r="Q121" s="203"/>
      <c r="R121" s="204" t="n">
        <f aca="false">SUM(R122:R134)</f>
        <v>0</v>
      </c>
      <c r="S121" s="203"/>
      <c r="T121" s="205" t="n">
        <f aca="false">SUM(T122:T134)</f>
        <v>4.339003</v>
      </c>
      <c r="AR121" s="206" t="s">
        <v>79</v>
      </c>
      <c r="AT121" s="207" t="s">
        <v>73</v>
      </c>
      <c r="AU121" s="207" t="s">
        <v>79</v>
      </c>
      <c r="AY121" s="206" t="s">
        <v>121</v>
      </c>
      <c r="BK121" s="208" t="n">
        <f aca="false">SUM(BK122:BK134)</f>
        <v>0</v>
      </c>
    </row>
    <row r="122" s="31" customFormat="true" ht="16.5" hidden="false" customHeight="true" outlineLevel="0" collapsed="false">
      <c r="A122" s="24"/>
      <c r="B122" s="25"/>
      <c r="C122" s="211" t="s">
        <v>183</v>
      </c>
      <c r="D122" s="211" t="s">
        <v>124</v>
      </c>
      <c r="E122" s="212" t="s">
        <v>406</v>
      </c>
      <c r="F122" s="213" t="s">
        <v>407</v>
      </c>
      <c r="G122" s="214" t="s">
        <v>166</v>
      </c>
      <c r="H122" s="215" t="n">
        <v>23.4</v>
      </c>
      <c r="I122" s="216"/>
      <c r="J122" s="217" t="n">
        <f aca="false">ROUND(I122*H122,2)</f>
        <v>0</v>
      </c>
      <c r="K122" s="213" t="s">
        <v>128</v>
      </c>
      <c r="L122" s="30"/>
      <c r="M122" s="218"/>
      <c r="N122" s="219" t="s">
        <v>45</v>
      </c>
      <c r="O122" s="67"/>
      <c r="P122" s="220" t="n">
        <f aca="false">O122*H122</f>
        <v>0</v>
      </c>
      <c r="Q122" s="220" t="n">
        <v>0</v>
      </c>
      <c r="R122" s="220" t="n">
        <f aca="false">Q122*H122</f>
        <v>0</v>
      </c>
      <c r="S122" s="220" t="n">
        <v>0.00167</v>
      </c>
      <c r="T122" s="221" t="n">
        <f aca="false">S122*H122</f>
        <v>0.039078</v>
      </c>
      <c r="U122" s="24"/>
      <c r="V122" s="24"/>
      <c r="W122" s="24"/>
      <c r="X122" s="24"/>
      <c r="Y122" s="24"/>
      <c r="Z122" s="24"/>
      <c r="AA122" s="24"/>
      <c r="AB122" s="24"/>
      <c r="AC122" s="24"/>
      <c r="AD122" s="24"/>
      <c r="AE122" s="24"/>
      <c r="AR122" s="222" t="s">
        <v>129</v>
      </c>
      <c r="AT122" s="222" t="s">
        <v>124</v>
      </c>
      <c r="AU122" s="222" t="s">
        <v>83</v>
      </c>
      <c r="AY122" s="3" t="s">
        <v>121</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79</v>
      </c>
      <c r="BK122" s="223" t="n">
        <f aca="false">ROUND(I122*H122,2)</f>
        <v>0</v>
      </c>
      <c r="BL122" s="3" t="s">
        <v>129</v>
      </c>
      <c r="BM122" s="222" t="s">
        <v>408</v>
      </c>
    </row>
    <row r="123" s="228" customFormat="true" ht="11.25" hidden="false" customHeight="false" outlineLevel="0" collapsed="false">
      <c r="B123" s="229"/>
      <c r="C123" s="230"/>
      <c r="D123" s="224" t="s">
        <v>147</v>
      </c>
      <c r="E123" s="231"/>
      <c r="F123" s="232" t="s">
        <v>409</v>
      </c>
      <c r="G123" s="230"/>
      <c r="H123" s="233" t="n">
        <v>23.4</v>
      </c>
      <c r="I123" s="234"/>
      <c r="J123" s="230"/>
      <c r="K123" s="230"/>
      <c r="L123" s="235"/>
      <c r="M123" s="236"/>
      <c r="N123" s="237"/>
      <c r="O123" s="237"/>
      <c r="P123" s="237"/>
      <c r="Q123" s="237"/>
      <c r="R123" s="237"/>
      <c r="S123" s="237"/>
      <c r="T123" s="238"/>
      <c r="AT123" s="239" t="s">
        <v>147</v>
      </c>
      <c r="AU123" s="239" t="s">
        <v>83</v>
      </c>
      <c r="AV123" s="228" t="s">
        <v>83</v>
      </c>
      <c r="AW123" s="228" t="s">
        <v>35</v>
      </c>
      <c r="AX123" s="228" t="s">
        <v>79</v>
      </c>
      <c r="AY123" s="239" t="s">
        <v>121</v>
      </c>
    </row>
    <row r="124" s="31" customFormat="true" ht="21.75" hidden="false" customHeight="true" outlineLevel="0" collapsed="false">
      <c r="A124" s="24"/>
      <c r="B124" s="25"/>
      <c r="C124" s="211" t="s">
        <v>187</v>
      </c>
      <c r="D124" s="211" t="s">
        <v>124</v>
      </c>
      <c r="E124" s="212" t="s">
        <v>410</v>
      </c>
      <c r="F124" s="213" t="s">
        <v>411</v>
      </c>
      <c r="G124" s="214" t="s">
        <v>144</v>
      </c>
      <c r="H124" s="215" t="n">
        <v>2</v>
      </c>
      <c r="I124" s="216"/>
      <c r="J124" s="217" t="n">
        <f aca="false">ROUND(I124*H124,2)</f>
        <v>0</v>
      </c>
      <c r="K124" s="213" t="s">
        <v>128</v>
      </c>
      <c r="L124" s="30"/>
      <c r="M124" s="218"/>
      <c r="N124" s="219" t="s">
        <v>45</v>
      </c>
      <c r="O124" s="67"/>
      <c r="P124" s="220" t="n">
        <f aca="false">O124*H124</f>
        <v>0</v>
      </c>
      <c r="Q124" s="220" t="n">
        <v>0</v>
      </c>
      <c r="R124" s="220" t="n">
        <f aca="false">Q124*H124</f>
        <v>0</v>
      </c>
      <c r="S124" s="220" t="n">
        <v>0.076</v>
      </c>
      <c r="T124" s="221" t="n">
        <f aca="false">S124*H124</f>
        <v>0.152</v>
      </c>
      <c r="U124" s="24"/>
      <c r="V124" s="24"/>
      <c r="W124" s="24"/>
      <c r="X124" s="24"/>
      <c r="Y124" s="24"/>
      <c r="Z124" s="24"/>
      <c r="AA124" s="24"/>
      <c r="AB124" s="24"/>
      <c r="AC124" s="24"/>
      <c r="AD124" s="24"/>
      <c r="AE124" s="24"/>
      <c r="AR124" s="222" t="s">
        <v>129</v>
      </c>
      <c r="AT124" s="222" t="s">
        <v>124</v>
      </c>
      <c r="AU124" s="222" t="s">
        <v>83</v>
      </c>
      <c r="AY124" s="3" t="s">
        <v>121</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79</v>
      </c>
      <c r="BK124" s="223" t="n">
        <f aca="false">ROUND(I124*H124,2)</f>
        <v>0</v>
      </c>
      <c r="BL124" s="3" t="s">
        <v>129</v>
      </c>
      <c r="BM124" s="222" t="s">
        <v>412</v>
      </c>
    </row>
    <row r="125" s="31" customFormat="true" ht="39" hidden="false" customHeight="false" outlineLevel="0" collapsed="false">
      <c r="A125" s="24"/>
      <c r="B125" s="25"/>
      <c r="C125" s="26"/>
      <c r="D125" s="224" t="s">
        <v>135</v>
      </c>
      <c r="E125" s="26"/>
      <c r="F125" s="225" t="s">
        <v>196</v>
      </c>
      <c r="G125" s="26"/>
      <c r="H125" s="26"/>
      <c r="I125" s="120"/>
      <c r="J125" s="26"/>
      <c r="K125" s="26"/>
      <c r="L125" s="30"/>
      <c r="M125" s="226"/>
      <c r="N125" s="227"/>
      <c r="O125" s="67"/>
      <c r="P125" s="67"/>
      <c r="Q125" s="67"/>
      <c r="R125" s="67"/>
      <c r="S125" s="67"/>
      <c r="T125" s="68"/>
      <c r="U125" s="24"/>
      <c r="V125" s="24"/>
      <c r="W125" s="24"/>
      <c r="X125" s="24"/>
      <c r="Y125" s="24"/>
      <c r="Z125" s="24"/>
      <c r="AA125" s="24"/>
      <c r="AB125" s="24"/>
      <c r="AC125" s="24"/>
      <c r="AD125" s="24"/>
      <c r="AE125" s="24"/>
      <c r="AT125" s="3" t="s">
        <v>135</v>
      </c>
      <c r="AU125" s="3" t="s">
        <v>83</v>
      </c>
    </row>
    <row r="126" s="228" customFormat="true" ht="11.25" hidden="false" customHeight="false" outlineLevel="0" collapsed="false">
      <c r="B126" s="229"/>
      <c r="C126" s="230"/>
      <c r="D126" s="224" t="s">
        <v>147</v>
      </c>
      <c r="E126" s="231"/>
      <c r="F126" s="232" t="s">
        <v>413</v>
      </c>
      <c r="G126" s="230"/>
      <c r="H126" s="233" t="n">
        <v>2</v>
      </c>
      <c r="I126" s="234"/>
      <c r="J126" s="230"/>
      <c r="K126" s="230"/>
      <c r="L126" s="235"/>
      <c r="M126" s="236"/>
      <c r="N126" s="237"/>
      <c r="O126" s="237"/>
      <c r="P126" s="237"/>
      <c r="Q126" s="237"/>
      <c r="R126" s="237"/>
      <c r="S126" s="237"/>
      <c r="T126" s="238"/>
      <c r="AT126" s="239" t="s">
        <v>147</v>
      </c>
      <c r="AU126" s="239" t="s">
        <v>83</v>
      </c>
      <c r="AV126" s="228" t="s">
        <v>83</v>
      </c>
      <c r="AW126" s="228" t="s">
        <v>35</v>
      </c>
      <c r="AX126" s="228" t="s">
        <v>79</v>
      </c>
      <c r="AY126" s="239" t="s">
        <v>121</v>
      </c>
    </row>
    <row r="127" s="31" customFormat="true" ht="21.75" hidden="false" customHeight="true" outlineLevel="0" collapsed="false">
      <c r="A127" s="24"/>
      <c r="B127" s="25"/>
      <c r="C127" s="211" t="s">
        <v>192</v>
      </c>
      <c r="D127" s="211" t="s">
        <v>124</v>
      </c>
      <c r="E127" s="212" t="s">
        <v>414</v>
      </c>
      <c r="F127" s="213" t="s">
        <v>415</v>
      </c>
      <c r="G127" s="214" t="s">
        <v>144</v>
      </c>
      <c r="H127" s="215" t="n">
        <v>165.917</v>
      </c>
      <c r="I127" s="216"/>
      <c r="J127" s="217" t="n">
        <f aca="false">ROUND(I127*H127,2)</f>
        <v>0</v>
      </c>
      <c r="K127" s="213" t="s">
        <v>128</v>
      </c>
      <c r="L127" s="30"/>
      <c r="M127" s="218"/>
      <c r="N127" s="219" t="s">
        <v>45</v>
      </c>
      <c r="O127" s="67"/>
      <c r="P127" s="220" t="n">
        <f aca="false">O127*H127</f>
        <v>0</v>
      </c>
      <c r="Q127" s="220" t="n">
        <v>0</v>
      </c>
      <c r="R127" s="220" t="n">
        <f aca="false">Q127*H127</f>
        <v>0</v>
      </c>
      <c r="S127" s="220" t="n">
        <v>0.025</v>
      </c>
      <c r="T127" s="221" t="n">
        <f aca="false">S127*H127</f>
        <v>4.147925</v>
      </c>
      <c r="U127" s="24"/>
      <c r="V127" s="24"/>
      <c r="W127" s="24"/>
      <c r="X127" s="24"/>
      <c r="Y127" s="24"/>
      <c r="Z127" s="24"/>
      <c r="AA127" s="24"/>
      <c r="AB127" s="24"/>
      <c r="AC127" s="24"/>
      <c r="AD127" s="24"/>
      <c r="AE127" s="24"/>
      <c r="AR127" s="222" t="s">
        <v>129</v>
      </c>
      <c r="AT127" s="222" t="s">
        <v>124</v>
      </c>
      <c r="AU127" s="222" t="s">
        <v>83</v>
      </c>
      <c r="AY127" s="3" t="s">
        <v>121</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79</v>
      </c>
      <c r="BK127" s="223" t="n">
        <f aca="false">ROUND(I127*H127,2)</f>
        <v>0</v>
      </c>
      <c r="BL127" s="3" t="s">
        <v>129</v>
      </c>
      <c r="BM127" s="222" t="s">
        <v>416</v>
      </c>
    </row>
    <row r="128" s="31" customFormat="true" ht="39" hidden="false" customHeight="false" outlineLevel="0" collapsed="false">
      <c r="A128" s="24"/>
      <c r="B128" s="25"/>
      <c r="C128" s="26"/>
      <c r="D128" s="224" t="s">
        <v>135</v>
      </c>
      <c r="E128" s="26"/>
      <c r="F128" s="225" t="s">
        <v>196</v>
      </c>
      <c r="G128" s="26"/>
      <c r="H128" s="26"/>
      <c r="I128" s="120"/>
      <c r="J128" s="26"/>
      <c r="K128" s="26"/>
      <c r="L128" s="30"/>
      <c r="M128" s="226"/>
      <c r="N128" s="227"/>
      <c r="O128" s="67"/>
      <c r="P128" s="67"/>
      <c r="Q128" s="67"/>
      <c r="R128" s="67"/>
      <c r="S128" s="67"/>
      <c r="T128" s="68"/>
      <c r="U128" s="24"/>
      <c r="V128" s="24"/>
      <c r="W128" s="24"/>
      <c r="X128" s="24"/>
      <c r="Y128" s="24"/>
      <c r="Z128" s="24"/>
      <c r="AA128" s="24"/>
      <c r="AB128" s="24"/>
      <c r="AC128" s="24"/>
      <c r="AD128" s="24"/>
      <c r="AE128" s="24"/>
      <c r="AT128" s="3" t="s">
        <v>135</v>
      </c>
      <c r="AU128" s="3" t="s">
        <v>83</v>
      </c>
    </row>
    <row r="129" s="228" customFormat="true" ht="11.25" hidden="false" customHeight="false" outlineLevel="0" collapsed="false">
      <c r="B129" s="229"/>
      <c r="C129" s="230"/>
      <c r="D129" s="224" t="s">
        <v>147</v>
      </c>
      <c r="E129" s="231"/>
      <c r="F129" s="232" t="s">
        <v>417</v>
      </c>
      <c r="G129" s="230"/>
      <c r="H129" s="233" t="n">
        <v>27.981</v>
      </c>
      <c r="I129" s="234"/>
      <c r="J129" s="230"/>
      <c r="K129" s="230"/>
      <c r="L129" s="235"/>
      <c r="M129" s="236"/>
      <c r="N129" s="237"/>
      <c r="O129" s="237"/>
      <c r="P129" s="237"/>
      <c r="Q129" s="237"/>
      <c r="R129" s="237"/>
      <c r="S129" s="237"/>
      <c r="T129" s="238"/>
      <c r="AT129" s="239" t="s">
        <v>147</v>
      </c>
      <c r="AU129" s="239" t="s">
        <v>83</v>
      </c>
      <c r="AV129" s="228" t="s">
        <v>83</v>
      </c>
      <c r="AW129" s="228" t="s">
        <v>35</v>
      </c>
      <c r="AX129" s="228" t="s">
        <v>74</v>
      </c>
      <c r="AY129" s="239" t="s">
        <v>121</v>
      </c>
    </row>
    <row r="130" s="228" customFormat="true" ht="11.25" hidden="false" customHeight="false" outlineLevel="0" collapsed="false">
      <c r="B130" s="229"/>
      <c r="C130" s="230"/>
      <c r="D130" s="224" t="s">
        <v>147</v>
      </c>
      <c r="E130" s="231"/>
      <c r="F130" s="232" t="s">
        <v>418</v>
      </c>
      <c r="G130" s="230"/>
      <c r="H130" s="233" t="n">
        <v>33.049</v>
      </c>
      <c r="I130" s="234"/>
      <c r="J130" s="230"/>
      <c r="K130" s="230"/>
      <c r="L130" s="235"/>
      <c r="M130" s="236"/>
      <c r="N130" s="237"/>
      <c r="O130" s="237"/>
      <c r="P130" s="237"/>
      <c r="Q130" s="237"/>
      <c r="R130" s="237"/>
      <c r="S130" s="237"/>
      <c r="T130" s="238"/>
      <c r="AT130" s="239" t="s">
        <v>147</v>
      </c>
      <c r="AU130" s="239" t="s">
        <v>83</v>
      </c>
      <c r="AV130" s="228" t="s">
        <v>83</v>
      </c>
      <c r="AW130" s="228" t="s">
        <v>35</v>
      </c>
      <c r="AX130" s="228" t="s">
        <v>74</v>
      </c>
      <c r="AY130" s="239" t="s">
        <v>121</v>
      </c>
    </row>
    <row r="131" s="228" customFormat="true" ht="11.25" hidden="false" customHeight="false" outlineLevel="0" collapsed="false">
      <c r="B131" s="229"/>
      <c r="C131" s="230"/>
      <c r="D131" s="224" t="s">
        <v>147</v>
      </c>
      <c r="E131" s="231"/>
      <c r="F131" s="232" t="s">
        <v>419</v>
      </c>
      <c r="G131" s="230"/>
      <c r="H131" s="233" t="n">
        <v>38.119</v>
      </c>
      <c r="I131" s="234"/>
      <c r="J131" s="230"/>
      <c r="K131" s="230"/>
      <c r="L131" s="235"/>
      <c r="M131" s="236"/>
      <c r="N131" s="237"/>
      <c r="O131" s="237"/>
      <c r="P131" s="237"/>
      <c r="Q131" s="237"/>
      <c r="R131" s="237"/>
      <c r="S131" s="237"/>
      <c r="T131" s="238"/>
      <c r="AT131" s="239" t="s">
        <v>147</v>
      </c>
      <c r="AU131" s="239" t="s">
        <v>83</v>
      </c>
      <c r="AV131" s="228" t="s">
        <v>83</v>
      </c>
      <c r="AW131" s="228" t="s">
        <v>35</v>
      </c>
      <c r="AX131" s="228" t="s">
        <v>74</v>
      </c>
      <c r="AY131" s="239" t="s">
        <v>121</v>
      </c>
    </row>
    <row r="132" s="228" customFormat="true" ht="11.25" hidden="false" customHeight="false" outlineLevel="0" collapsed="false">
      <c r="B132" s="229"/>
      <c r="C132" s="230"/>
      <c r="D132" s="224" t="s">
        <v>147</v>
      </c>
      <c r="E132" s="231"/>
      <c r="F132" s="232" t="s">
        <v>420</v>
      </c>
      <c r="G132" s="230"/>
      <c r="H132" s="233" t="n">
        <v>43.189</v>
      </c>
      <c r="I132" s="234"/>
      <c r="J132" s="230"/>
      <c r="K132" s="230"/>
      <c r="L132" s="235"/>
      <c r="M132" s="236"/>
      <c r="N132" s="237"/>
      <c r="O132" s="237"/>
      <c r="P132" s="237"/>
      <c r="Q132" s="237"/>
      <c r="R132" s="237"/>
      <c r="S132" s="237"/>
      <c r="T132" s="238"/>
      <c r="AT132" s="239" t="s">
        <v>147</v>
      </c>
      <c r="AU132" s="239" t="s">
        <v>83</v>
      </c>
      <c r="AV132" s="228" t="s">
        <v>83</v>
      </c>
      <c r="AW132" s="228" t="s">
        <v>35</v>
      </c>
      <c r="AX132" s="228" t="s">
        <v>74</v>
      </c>
      <c r="AY132" s="239" t="s">
        <v>121</v>
      </c>
    </row>
    <row r="133" s="228" customFormat="true" ht="11.25" hidden="false" customHeight="false" outlineLevel="0" collapsed="false">
      <c r="B133" s="229"/>
      <c r="C133" s="230"/>
      <c r="D133" s="224" t="s">
        <v>147</v>
      </c>
      <c r="E133" s="231"/>
      <c r="F133" s="232" t="s">
        <v>421</v>
      </c>
      <c r="G133" s="230"/>
      <c r="H133" s="233" t="n">
        <v>23.579</v>
      </c>
      <c r="I133" s="234"/>
      <c r="J133" s="230"/>
      <c r="K133" s="230"/>
      <c r="L133" s="235"/>
      <c r="M133" s="236"/>
      <c r="N133" s="237"/>
      <c r="O133" s="237"/>
      <c r="P133" s="237"/>
      <c r="Q133" s="237"/>
      <c r="R133" s="237"/>
      <c r="S133" s="237"/>
      <c r="T133" s="238"/>
      <c r="AT133" s="239" t="s">
        <v>147</v>
      </c>
      <c r="AU133" s="239" t="s">
        <v>83</v>
      </c>
      <c r="AV133" s="228" t="s">
        <v>83</v>
      </c>
      <c r="AW133" s="228" t="s">
        <v>35</v>
      </c>
      <c r="AX133" s="228" t="s">
        <v>74</v>
      </c>
      <c r="AY133" s="239" t="s">
        <v>121</v>
      </c>
    </row>
    <row r="134" s="252" customFormat="true" ht="11.25" hidden="false" customHeight="false" outlineLevel="0" collapsed="false">
      <c r="B134" s="253"/>
      <c r="C134" s="254"/>
      <c r="D134" s="224" t="s">
        <v>147</v>
      </c>
      <c r="E134" s="255"/>
      <c r="F134" s="256" t="s">
        <v>154</v>
      </c>
      <c r="G134" s="254"/>
      <c r="H134" s="257" t="n">
        <v>165.917</v>
      </c>
      <c r="I134" s="258"/>
      <c r="J134" s="254"/>
      <c r="K134" s="254"/>
      <c r="L134" s="259"/>
      <c r="M134" s="260"/>
      <c r="N134" s="261"/>
      <c r="O134" s="261"/>
      <c r="P134" s="261"/>
      <c r="Q134" s="261"/>
      <c r="R134" s="261"/>
      <c r="S134" s="261"/>
      <c r="T134" s="262"/>
      <c r="AT134" s="263" t="s">
        <v>147</v>
      </c>
      <c r="AU134" s="263" t="s">
        <v>83</v>
      </c>
      <c r="AV134" s="252" t="s">
        <v>129</v>
      </c>
      <c r="AW134" s="252" t="s">
        <v>35</v>
      </c>
      <c r="AX134" s="252" t="s">
        <v>79</v>
      </c>
      <c r="AY134" s="263" t="s">
        <v>121</v>
      </c>
    </row>
    <row r="135" s="194" customFormat="true" ht="22.5" hidden="false" customHeight="true" outlineLevel="0" collapsed="false">
      <c r="B135" s="195"/>
      <c r="C135" s="196"/>
      <c r="D135" s="197" t="s">
        <v>73</v>
      </c>
      <c r="E135" s="209" t="s">
        <v>211</v>
      </c>
      <c r="F135" s="209" t="s">
        <v>212</v>
      </c>
      <c r="G135" s="196"/>
      <c r="H135" s="196"/>
      <c r="I135" s="199"/>
      <c r="J135" s="210" t="n">
        <f aca="false">BK135</f>
        <v>0</v>
      </c>
      <c r="K135" s="196"/>
      <c r="L135" s="201"/>
      <c r="M135" s="202"/>
      <c r="N135" s="203"/>
      <c r="O135" s="203"/>
      <c r="P135" s="204" t="n">
        <f aca="false">SUM(P136:P143)</f>
        <v>0</v>
      </c>
      <c r="Q135" s="203"/>
      <c r="R135" s="204" t="n">
        <f aca="false">SUM(R136:R143)</f>
        <v>0</v>
      </c>
      <c r="S135" s="203"/>
      <c r="T135" s="205" t="n">
        <f aca="false">SUM(T136:T143)</f>
        <v>0</v>
      </c>
      <c r="AR135" s="206" t="s">
        <v>79</v>
      </c>
      <c r="AT135" s="207" t="s">
        <v>73</v>
      </c>
      <c r="AU135" s="207" t="s">
        <v>79</v>
      </c>
      <c r="AY135" s="206" t="s">
        <v>121</v>
      </c>
      <c r="BK135" s="208" t="n">
        <f aca="false">SUM(BK136:BK143)</f>
        <v>0</v>
      </c>
    </row>
    <row r="136" s="31" customFormat="true" ht="21.75" hidden="false" customHeight="true" outlineLevel="0" collapsed="false">
      <c r="A136" s="24"/>
      <c r="B136" s="25"/>
      <c r="C136" s="211" t="s">
        <v>199</v>
      </c>
      <c r="D136" s="211" t="s">
        <v>124</v>
      </c>
      <c r="E136" s="212" t="s">
        <v>422</v>
      </c>
      <c r="F136" s="213" t="s">
        <v>423</v>
      </c>
      <c r="G136" s="214" t="s">
        <v>216</v>
      </c>
      <c r="H136" s="215" t="n">
        <v>4.339</v>
      </c>
      <c r="I136" s="216"/>
      <c r="J136" s="217" t="n">
        <f aca="false">ROUND(I136*H136,2)</f>
        <v>0</v>
      </c>
      <c r="K136" s="213" t="s">
        <v>128</v>
      </c>
      <c r="L136" s="30"/>
      <c r="M136" s="218"/>
      <c r="N136" s="219" t="s">
        <v>45</v>
      </c>
      <c r="O136" s="67"/>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29</v>
      </c>
      <c r="AT136" s="222" t="s">
        <v>124</v>
      </c>
      <c r="AU136" s="222" t="s">
        <v>83</v>
      </c>
      <c r="AY136" s="3" t="s">
        <v>121</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79</v>
      </c>
      <c r="BK136" s="223" t="n">
        <f aca="false">ROUND(I136*H136,2)</f>
        <v>0</v>
      </c>
      <c r="BL136" s="3" t="s">
        <v>129</v>
      </c>
      <c r="BM136" s="222" t="s">
        <v>424</v>
      </c>
    </row>
    <row r="137" s="31" customFormat="true" ht="107.25" hidden="false" customHeight="false" outlineLevel="0" collapsed="false">
      <c r="A137" s="24"/>
      <c r="B137" s="25"/>
      <c r="C137" s="26"/>
      <c r="D137" s="224" t="s">
        <v>135</v>
      </c>
      <c r="E137" s="26"/>
      <c r="F137" s="225" t="s">
        <v>218</v>
      </c>
      <c r="G137" s="26"/>
      <c r="H137" s="26"/>
      <c r="I137" s="120"/>
      <c r="J137" s="26"/>
      <c r="K137" s="26"/>
      <c r="L137" s="30"/>
      <c r="M137" s="226"/>
      <c r="N137" s="227"/>
      <c r="O137" s="67"/>
      <c r="P137" s="67"/>
      <c r="Q137" s="67"/>
      <c r="R137" s="67"/>
      <c r="S137" s="67"/>
      <c r="T137" s="68"/>
      <c r="U137" s="24"/>
      <c r="V137" s="24"/>
      <c r="W137" s="24"/>
      <c r="X137" s="24"/>
      <c r="Y137" s="24"/>
      <c r="Z137" s="24"/>
      <c r="AA137" s="24"/>
      <c r="AB137" s="24"/>
      <c r="AC137" s="24"/>
      <c r="AD137" s="24"/>
      <c r="AE137" s="24"/>
      <c r="AT137" s="3" t="s">
        <v>135</v>
      </c>
      <c r="AU137" s="3" t="s">
        <v>83</v>
      </c>
    </row>
    <row r="138" s="31" customFormat="true" ht="16.5" hidden="false" customHeight="true" outlineLevel="0" collapsed="false">
      <c r="A138" s="24"/>
      <c r="B138" s="25"/>
      <c r="C138" s="211" t="s">
        <v>206</v>
      </c>
      <c r="D138" s="211" t="s">
        <v>124</v>
      </c>
      <c r="E138" s="212" t="s">
        <v>219</v>
      </c>
      <c r="F138" s="213" t="s">
        <v>220</v>
      </c>
      <c r="G138" s="214" t="s">
        <v>216</v>
      </c>
      <c r="H138" s="215" t="n">
        <v>4.339</v>
      </c>
      <c r="I138" s="216"/>
      <c r="J138" s="217" t="n">
        <f aca="false">ROUND(I138*H138,2)</f>
        <v>0</v>
      </c>
      <c r="K138" s="213" t="s">
        <v>128</v>
      </c>
      <c r="L138" s="30"/>
      <c r="M138" s="218"/>
      <c r="N138" s="219" t="s">
        <v>45</v>
      </c>
      <c r="O138" s="67"/>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29</v>
      </c>
      <c r="AT138" s="222" t="s">
        <v>124</v>
      </c>
      <c r="AU138" s="222" t="s">
        <v>83</v>
      </c>
      <c r="AY138" s="3" t="s">
        <v>121</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79</v>
      </c>
      <c r="BK138" s="223" t="n">
        <f aca="false">ROUND(I138*H138,2)</f>
        <v>0</v>
      </c>
      <c r="BL138" s="3" t="s">
        <v>129</v>
      </c>
      <c r="BM138" s="222" t="s">
        <v>425</v>
      </c>
    </row>
    <row r="139" s="31" customFormat="true" ht="58.5" hidden="false" customHeight="false" outlineLevel="0" collapsed="false">
      <c r="A139" s="24"/>
      <c r="B139" s="25"/>
      <c r="C139" s="26"/>
      <c r="D139" s="224" t="s">
        <v>135</v>
      </c>
      <c r="E139" s="26"/>
      <c r="F139" s="225" t="s">
        <v>222</v>
      </c>
      <c r="G139" s="26"/>
      <c r="H139" s="26"/>
      <c r="I139" s="120"/>
      <c r="J139" s="26"/>
      <c r="K139" s="26"/>
      <c r="L139" s="30"/>
      <c r="M139" s="226"/>
      <c r="N139" s="227"/>
      <c r="O139" s="67"/>
      <c r="P139" s="67"/>
      <c r="Q139" s="67"/>
      <c r="R139" s="67"/>
      <c r="S139" s="67"/>
      <c r="T139" s="68"/>
      <c r="U139" s="24"/>
      <c r="V139" s="24"/>
      <c r="W139" s="24"/>
      <c r="X139" s="24"/>
      <c r="Y139" s="24"/>
      <c r="Z139" s="24"/>
      <c r="AA139" s="24"/>
      <c r="AB139" s="24"/>
      <c r="AC139" s="24"/>
      <c r="AD139" s="24"/>
      <c r="AE139" s="24"/>
      <c r="AT139" s="3" t="s">
        <v>135</v>
      </c>
      <c r="AU139" s="3" t="s">
        <v>83</v>
      </c>
    </row>
    <row r="140" s="31" customFormat="true" ht="21.75" hidden="false" customHeight="true" outlineLevel="0" collapsed="false">
      <c r="A140" s="24"/>
      <c r="B140" s="25"/>
      <c r="C140" s="211" t="s">
        <v>213</v>
      </c>
      <c r="D140" s="211" t="s">
        <v>124</v>
      </c>
      <c r="E140" s="212" t="s">
        <v>224</v>
      </c>
      <c r="F140" s="213" t="s">
        <v>225</v>
      </c>
      <c r="G140" s="214" t="s">
        <v>216</v>
      </c>
      <c r="H140" s="215" t="n">
        <v>60.746</v>
      </c>
      <c r="I140" s="216"/>
      <c r="J140" s="217" t="n">
        <f aca="false">ROUND(I140*H140,2)</f>
        <v>0</v>
      </c>
      <c r="K140" s="213" t="s">
        <v>128</v>
      </c>
      <c r="L140" s="30"/>
      <c r="M140" s="218"/>
      <c r="N140" s="219" t="s">
        <v>45</v>
      </c>
      <c r="O140" s="67"/>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29</v>
      </c>
      <c r="AT140" s="222" t="s">
        <v>124</v>
      </c>
      <c r="AU140" s="222" t="s">
        <v>83</v>
      </c>
      <c r="AY140" s="3" t="s">
        <v>121</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79</v>
      </c>
      <c r="BK140" s="223" t="n">
        <f aca="false">ROUND(I140*H140,2)</f>
        <v>0</v>
      </c>
      <c r="BL140" s="3" t="s">
        <v>129</v>
      </c>
      <c r="BM140" s="222" t="s">
        <v>426</v>
      </c>
    </row>
    <row r="141" s="31" customFormat="true" ht="58.5" hidden="false" customHeight="false" outlineLevel="0" collapsed="false">
      <c r="A141" s="24"/>
      <c r="B141" s="25"/>
      <c r="C141" s="26"/>
      <c r="D141" s="224" t="s">
        <v>135</v>
      </c>
      <c r="E141" s="26"/>
      <c r="F141" s="225" t="s">
        <v>227</v>
      </c>
      <c r="G141" s="26"/>
      <c r="H141" s="26"/>
      <c r="I141" s="120"/>
      <c r="J141" s="26"/>
      <c r="K141" s="26"/>
      <c r="L141" s="30"/>
      <c r="M141" s="226"/>
      <c r="N141" s="227"/>
      <c r="O141" s="67"/>
      <c r="P141" s="67"/>
      <c r="Q141" s="67"/>
      <c r="R141" s="67"/>
      <c r="S141" s="67"/>
      <c r="T141" s="68"/>
      <c r="U141" s="24"/>
      <c r="V141" s="24"/>
      <c r="W141" s="24"/>
      <c r="X141" s="24"/>
      <c r="Y141" s="24"/>
      <c r="Z141" s="24"/>
      <c r="AA141" s="24"/>
      <c r="AB141" s="24"/>
      <c r="AC141" s="24"/>
      <c r="AD141" s="24"/>
      <c r="AE141" s="24"/>
      <c r="AT141" s="3" t="s">
        <v>135</v>
      </c>
      <c r="AU141" s="3" t="s">
        <v>83</v>
      </c>
    </row>
    <row r="142" s="228" customFormat="true" ht="11.25" hidden="false" customHeight="false" outlineLevel="0" collapsed="false">
      <c r="B142" s="229"/>
      <c r="C142" s="230"/>
      <c r="D142" s="224" t="s">
        <v>147</v>
      </c>
      <c r="E142" s="230"/>
      <c r="F142" s="232" t="s">
        <v>427</v>
      </c>
      <c r="G142" s="230"/>
      <c r="H142" s="233" t="n">
        <v>60.746</v>
      </c>
      <c r="I142" s="234"/>
      <c r="J142" s="230"/>
      <c r="K142" s="230"/>
      <c r="L142" s="235"/>
      <c r="M142" s="236"/>
      <c r="N142" s="237"/>
      <c r="O142" s="237"/>
      <c r="P142" s="237"/>
      <c r="Q142" s="237"/>
      <c r="R142" s="237"/>
      <c r="S142" s="237"/>
      <c r="T142" s="238"/>
      <c r="AT142" s="239" t="s">
        <v>147</v>
      </c>
      <c r="AU142" s="239" t="s">
        <v>83</v>
      </c>
      <c r="AV142" s="228" t="s">
        <v>83</v>
      </c>
      <c r="AW142" s="228" t="s">
        <v>4</v>
      </c>
      <c r="AX142" s="228" t="s">
        <v>79</v>
      </c>
      <c r="AY142" s="239" t="s">
        <v>121</v>
      </c>
    </row>
    <row r="143" s="31" customFormat="true" ht="16.5" hidden="false" customHeight="true" outlineLevel="0" collapsed="false">
      <c r="A143" s="24"/>
      <c r="B143" s="25"/>
      <c r="C143" s="264" t="s">
        <v>8</v>
      </c>
      <c r="D143" s="264" t="s">
        <v>230</v>
      </c>
      <c r="E143" s="265" t="s">
        <v>231</v>
      </c>
      <c r="F143" s="266" t="s">
        <v>232</v>
      </c>
      <c r="G143" s="267" t="s">
        <v>216</v>
      </c>
      <c r="H143" s="268" t="n">
        <v>4.339</v>
      </c>
      <c r="I143" s="269"/>
      <c r="J143" s="270" t="n">
        <f aca="false">ROUND(I143*H143,2)</f>
        <v>0</v>
      </c>
      <c r="K143" s="266" t="s">
        <v>128</v>
      </c>
      <c r="L143" s="271"/>
      <c r="M143" s="272"/>
      <c r="N143" s="273" t="s">
        <v>45</v>
      </c>
      <c r="O143" s="67"/>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75</v>
      </c>
      <c r="AT143" s="222" t="s">
        <v>230</v>
      </c>
      <c r="AU143" s="222" t="s">
        <v>83</v>
      </c>
      <c r="AY143" s="3" t="s">
        <v>121</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79</v>
      </c>
      <c r="BK143" s="223" t="n">
        <f aca="false">ROUND(I143*H143,2)</f>
        <v>0</v>
      </c>
      <c r="BL143" s="3" t="s">
        <v>129</v>
      </c>
      <c r="BM143" s="222" t="s">
        <v>428</v>
      </c>
    </row>
    <row r="144" s="194" customFormat="true" ht="22.5" hidden="false" customHeight="true" outlineLevel="0" collapsed="false">
      <c r="B144" s="195"/>
      <c r="C144" s="196"/>
      <c r="D144" s="197" t="s">
        <v>73</v>
      </c>
      <c r="E144" s="209" t="s">
        <v>234</v>
      </c>
      <c r="F144" s="209" t="s">
        <v>235</v>
      </c>
      <c r="G144" s="196"/>
      <c r="H144" s="196"/>
      <c r="I144" s="199"/>
      <c r="J144" s="210" t="n">
        <f aca="false">BK144</f>
        <v>0</v>
      </c>
      <c r="K144" s="196"/>
      <c r="L144" s="201"/>
      <c r="M144" s="202"/>
      <c r="N144" s="203"/>
      <c r="O144" s="203"/>
      <c r="P144" s="204" t="n">
        <f aca="false">SUM(P145:P146)</f>
        <v>0</v>
      </c>
      <c r="Q144" s="203"/>
      <c r="R144" s="204" t="n">
        <f aca="false">SUM(R145:R146)</f>
        <v>0</v>
      </c>
      <c r="S144" s="203"/>
      <c r="T144" s="205" t="n">
        <f aca="false">SUM(T145:T146)</f>
        <v>0</v>
      </c>
      <c r="AR144" s="206" t="s">
        <v>79</v>
      </c>
      <c r="AT144" s="207" t="s">
        <v>73</v>
      </c>
      <c r="AU144" s="207" t="s">
        <v>79</v>
      </c>
      <c r="AY144" s="206" t="s">
        <v>121</v>
      </c>
      <c r="BK144" s="208" t="n">
        <f aca="false">SUM(BK145:BK146)</f>
        <v>0</v>
      </c>
    </row>
    <row r="145" s="31" customFormat="true" ht="21.75" hidden="false" customHeight="true" outlineLevel="0" collapsed="false">
      <c r="A145" s="24"/>
      <c r="B145" s="25"/>
      <c r="C145" s="211" t="s">
        <v>223</v>
      </c>
      <c r="D145" s="211" t="s">
        <v>124</v>
      </c>
      <c r="E145" s="212" t="s">
        <v>429</v>
      </c>
      <c r="F145" s="213" t="s">
        <v>430</v>
      </c>
      <c r="G145" s="214" t="s">
        <v>216</v>
      </c>
      <c r="H145" s="215" t="n">
        <v>1.33</v>
      </c>
      <c r="I145" s="216"/>
      <c r="J145" s="217" t="n">
        <f aca="false">ROUND(I145*H145,2)</f>
        <v>0</v>
      </c>
      <c r="K145" s="213" t="s">
        <v>128</v>
      </c>
      <c r="L145" s="30"/>
      <c r="M145" s="218"/>
      <c r="N145" s="219" t="s">
        <v>45</v>
      </c>
      <c r="O145" s="67"/>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29</v>
      </c>
      <c r="AT145" s="222" t="s">
        <v>124</v>
      </c>
      <c r="AU145" s="222" t="s">
        <v>83</v>
      </c>
      <c r="AY145" s="3" t="s">
        <v>121</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79</v>
      </c>
      <c r="BK145" s="223" t="n">
        <f aca="false">ROUND(I145*H145,2)</f>
        <v>0</v>
      </c>
      <c r="BL145" s="3" t="s">
        <v>129</v>
      </c>
      <c r="BM145" s="222" t="s">
        <v>431</v>
      </c>
    </row>
    <row r="146" s="31" customFormat="true" ht="58.5" hidden="false" customHeight="false" outlineLevel="0" collapsed="false">
      <c r="A146" s="24"/>
      <c r="B146" s="25"/>
      <c r="C146" s="26"/>
      <c r="D146" s="224" t="s">
        <v>135</v>
      </c>
      <c r="E146" s="26"/>
      <c r="F146" s="225" t="s">
        <v>240</v>
      </c>
      <c r="G146" s="26"/>
      <c r="H146" s="26"/>
      <c r="I146" s="120"/>
      <c r="J146" s="26"/>
      <c r="K146" s="26"/>
      <c r="L146" s="30"/>
      <c r="M146" s="226"/>
      <c r="N146" s="227"/>
      <c r="O146" s="67"/>
      <c r="P146" s="67"/>
      <c r="Q146" s="67"/>
      <c r="R146" s="67"/>
      <c r="S146" s="67"/>
      <c r="T146" s="68"/>
      <c r="U146" s="24"/>
      <c r="V146" s="24"/>
      <c r="W146" s="24"/>
      <c r="X146" s="24"/>
      <c r="Y146" s="24"/>
      <c r="Z146" s="24"/>
      <c r="AA146" s="24"/>
      <c r="AB146" s="24"/>
      <c r="AC146" s="24"/>
      <c r="AD146" s="24"/>
      <c r="AE146" s="24"/>
      <c r="AT146" s="3" t="s">
        <v>135</v>
      </c>
      <c r="AU146" s="3" t="s">
        <v>83</v>
      </c>
    </row>
    <row r="147" s="194" customFormat="true" ht="25.5" hidden="false" customHeight="true" outlineLevel="0" collapsed="false">
      <c r="B147" s="195"/>
      <c r="C147" s="196"/>
      <c r="D147" s="197" t="s">
        <v>73</v>
      </c>
      <c r="E147" s="198" t="s">
        <v>241</v>
      </c>
      <c r="F147" s="198" t="s">
        <v>242</v>
      </c>
      <c r="G147" s="196"/>
      <c r="H147" s="196"/>
      <c r="I147" s="199"/>
      <c r="J147" s="200" t="n">
        <f aca="false">BK147</f>
        <v>0</v>
      </c>
      <c r="K147" s="196"/>
      <c r="L147" s="201"/>
      <c r="M147" s="202"/>
      <c r="N147" s="203"/>
      <c r="O147" s="203"/>
      <c r="P147" s="204" t="n">
        <f aca="false">P148+P150+P159+P166</f>
        <v>0</v>
      </c>
      <c r="Q147" s="203"/>
      <c r="R147" s="204" t="n">
        <f aca="false">R148+R150+R159+R166</f>
        <v>2.95167604</v>
      </c>
      <c r="S147" s="203"/>
      <c r="T147" s="205" t="n">
        <f aca="false">T148+T150+T159+T166</f>
        <v>0</v>
      </c>
      <c r="AR147" s="206" t="s">
        <v>83</v>
      </c>
      <c r="AT147" s="207" t="s">
        <v>73</v>
      </c>
      <c r="AU147" s="207" t="s">
        <v>74</v>
      </c>
      <c r="AY147" s="206" t="s">
        <v>121</v>
      </c>
      <c r="BK147" s="208" t="n">
        <f aca="false">BK148+BK150+BK159+BK166</f>
        <v>0</v>
      </c>
    </row>
    <row r="148" s="194" customFormat="true" ht="22.5" hidden="false" customHeight="true" outlineLevel="0" collapsed="false">
      <c r="B148" s="195"/>
      <c r="C148" s="196"/>
      <c r="D148" s="197" t="s">
        <v>73</v>
      </c>
      <c r="E148" s="209" t="s">
        <v>432</v>
      </c>
      <c r="F148" s="209" t="s">
        <v>433</v>
      </c>
      <c r="G148" s="196"/>
      <c r="H148" s="196"/>
      <c r="I148" s="199"/>
      <c r="J148" s="210" t="n">
        <f aca="false">BK148</f>
        <v>0</v>
      </c>
      <c r="K148" s="196"/>
      <c r="L148" s="201"/>
      <c r="M148" s="202"/>
      <c r="N148" s="203"/>
      <c r="O148" s="203"/>
      <c r="P148" s="204" t="n">
        <f aca="false">P149</f>
        <v>0</v>
      </c>
      <c r="Q148" s="203"/>
      <c r="R148" s="204" t="n">
        <f aca="false">R149</f>
        <v>0</v>
      </c>
      <c r="S148" s="203"/>
      <c r="T148" s="205" t="n">
        <f aca="false">T149</f>
        <v>0</v>
      </c>
      <c r="AR148" s="206" t="s">
        <v>83</v>
      </c>
      <c r="AT148" s="207" t="s">
        <v>73</v>
      </c>
      <c r="AU148" s="207" t="s">
        <v>79</v>
      </c>
      <c r="AY148" s="206" t="s">
        <v>121</v>
      </c>
      <c r="BK148" s="208" t="n">
        <f aca="false">BK149</f>
        <v>0</v>
      </c>
    </row>
    <row r="149" s="31" customFormat="true" ht="16.5" hidden="false" customHeight="true" outlineLevel="0" collapsed="false">
      <c r="A149" s="24"/>
      <c r="B149" s="25"/>
      <c r="C149" s="211" t="s">
        <v>229</v>
      </c>
      <c r="D149" s="211" t="s">
        <v>124</v>
      </c>
      <c r="E149" s="212" t="s">
        <v>434</v>
      </c>
      <c r="F149" s="213" t="s">
        <v>435</v>
      </c>
      <c r="G149" s="214"/>
      <c r="H149" s="215" t="n">
        <v>1</v>
      </c>
      <c r="I149" s="216"/>
      <c r="J149" s="217" t="n">
        <f aca="false">ROUND(I149*H149,2)</f>
        <v>0</v>
      </c>
      <c r="K149" s="213" t="s">
        <v>248</v>
      </c>
      <c r="L149" s="30"/>
      <c r="M149" s="218"/>
      <c r="N149" s="219" t="s">
        <v>45</v>
      </c>
      <c r="O149" s="67"/>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223</v>
      </c>
      <c r="AT149" s="222" t="s">
        <v>124</v>
      </c>
      <c r="AU149" s="222" t="s">
        <v>83</v>
      </c>
      <c r="AY149" s="3" t="s">
        <v>121</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79</v>
      </c>
      <c r="BK149" s="223" t="n">
        <f aca="false">ROUND(I149*H149,2)</f>
        <v>0</v>
      </c>
      <c r="BL149" s="3" t="s">
        <v>223</v>
      </c>
      <c r="BM149" s="222" t="s">
        <v>436</v>
      </c>
    </row>
    <row r="150" s="194" customFormat="true" ht="22.5" hidden="false" customHeight="true" outlineLevel="0" collapsed="false">
      <c r="B150" s="195"/>
      <c r="C150" s="196"/>
      <c r="D150" s="197" t="s">
        <v>73</v>
      </c>
      <c r="E150" s="209" t="s">
        <v>250</v>
      </c>
      <c r="F150" s="209" t="s">
        <v>251</v>
      </c>
      <c r="G150" s="196"/>
      <c r="H150" s="196"/>
      <c r="I150" s="199"/>
      <c r="J150" s="210" t="n">
        <f aca="false">BK150</f>
        <v>0</v>
      </c>
      <c r="K150" s="196"/>
      <c r="L150" s="201"/>
      <c r="M150" s="202"/>
      <c r="N150" s="203"/>
      <c r="O150" s="203"/>
      <c r="P150" s="204" t="n">
        <f aca="false">SUM(P151:P158)</f>
        <v>0</v>
      </c>
      <c r="Q150" s="203"/>
      <c r="R150" s="204" t="n">
        <f aca="false">SUM(R151:R158)</f>
        <v>0.209</v>
      </c>
      <c r="S150" s="203"/>
      <c r="T150" s="205" t="n">
        <f aca="false">SUM(T151:T158)</f>
        <v>0</v>
      </c>
      <c r="AR150" s="206" t="s">
        <v>83</v>
      </c>
      <c r="AT150" s="207" t="s">
        <v>73</v>
      </c>
      <c r="AU150" s="207" t="s">
        <v>79</v>
      </c>
      <c r="AY150" s="206" t="s">
        <v>121</v>
      </c>
      <c r="BK150" s="208" t="n">
        <f aca="false">SUM(BK151:BK158)</f>
        <v>0</v>
      </c>
    </row>
    <row r="151" s="31" customFormat="true" ht="16.5" hidden="false" customHeight="true" outlineLevel="0" collapsed="false">
      <c r="A151" s="24"/>
      <c r="B151" s="25"/>
      <c r="C151" s="211" t="s">
        <v>236</v>
      </c>
      <c r="D151" s="211" t="s">
        <v>124</v>
      </c>
      <c r="E151" s="212" t="s">
        <v>437</v>
      </c>
      <c r="F151" s="213" t="s">
        <v>438</v>
      </c>
      <c r="G151" s="214" t="s">
        <v>127</v>
      </c>
      <c r="H151" s="215" t="n">
        <v>2</v>
      </c>
      <c r="I151" s="216"/>
      <c r="J151" s="217" t="n">
        <f aca="false">ROUND(I151*H151,2)</f>
        <v>0</v>
      </c>
      <c r="K151" s="213" t="s">
        <v>128</v>
      </c>
      <c r="L151" s="30"/>
      <c r="M151" s="218"/>
      <c r="N151" s="219" t="s">
        <v>45</v>
      </c>
      <c r="O151" s="67"/>
      <c r="P151" s="220" t="n">
        <f aca="false">O151*H151</f>
        <v>0</v>
      </c>
      <c r="Q151" s="220" t="n">
        <v>0.031</v>
      </c>
      <c r="R151" s="220" t="n">
        <f aca="false">Q151*H151</f>
        <v>0.062</v>
      </c>
      <c r="S151" s="220" t="n">
        <v>0</v>
      </c>
      <c r="T151" s="221" t="n">
        <f aca="false">S151*H151</f>
        <v>0</v>
      </c>
      <c r="U151" s="24"/>
      <c r="V151" s="24"/>
      <c r="W151" s="24"/>
      <c r="X151" s="24"/>
      <c r="Y151" s="24"/>
      <c r="Z151" s="24"/>
      <c r="AA151" s="24"/>
      <c r="AB151" s="24"/>
      <c r="AC151" s="24"/>
      <c r="AD151" s="24"/>
      <c r="AE151" s="24"/>
      <c r="AR151" s="222" t="s">
        <v>223</v>
      </c>
      <c r="AT151" s="222" t="s">
        <v>124</v>
      </c>
      <c r="AU151" s="222" t="s">
        <v>83</v>
      </c>
      <c r="AY151" s="3" t="s">
        <v>121</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79</v>
      </c>
      <c r="BK151" s="223" t="n">
        <f aca="false">ROUND(I151*H151,2)</f>
        <v>0</v>
      </c>
      <c r="BL151" s="3" t="s">
        <v>223</v>
      </c>
      <c r="BM151" s="222" t="s">
        <v>439</v>
      </c>
    </row>
    <row r="152" s="31" customFormat="true" ht="16.5" hidden="false" customHeight="true" outlineLevel="0" collapsed="false">
      <c r="A152" s="24"/>
      <c r="B152" s="25"/>
      <c r="C152" s="211" t="s">
        <v>245</v>
      </c>
      <c r="D152" s="211" t="s">
        <v>124</v>
      </c>
      <c r="E152" s="212" t="s">
        <v>440</v>
      </c>
      <c r="F152" s="213" t="s">
        <v>441</v>
      </c>
      <c r="G152" s="214" t="s">
        <v>127</v>
      </c>
      <c r="H152" s="215" t="n">
        <v>2</v>
      </c>
      <c r="I152" s="216"/>
      <c r="J152" s="217" t="n">
        <f aca="false">ROUND(I152*H152,2)</f>
        <v>0</v>
      </c>
      <c r="K152" s="213" t="s">
        <v>248</v>
      </c>
      <c r="L152" s="30"/>
      <c r="M152" s="218"/>
      <c r="N152" s="219" t="s">
        <v>45</v>
      </c>
      <c r="O152" s="67"/>
      <c r="P152" s="220" t="n">
        <f aca="false">O152*H152</f>
        <v>0</v>
      </c>
      <c r="Q152" s="220" t="n">
        <v>0.031</v>
      </c>
      <c r="R152" s="220" t="n">
        <f aca="false">Q152*H152</f>
        <v>0.062</v>
      </c>
      <c r="S152" s="220" t="n">
        <v>0</v>
      </c>
      <c r="T152" s="221" t="n">
        <f aca="false">S152*H152</f>
        <v>0</v>
      </c>
      <c r="U152" s="24"/>
      <c r="V152" s="24"/>
      <c r="W152" s="24"/>
      <c r="X152" s="24"/>
      <c r="Y152" s="24"/>
      <c r="Z152" s="24"/>
      <c r="AA152" s="24"/>
      <c r="AB152" s="24"/>
      <c r="AC152" s="24"/>
      <c r="AD152" s="24"/>
      <c r="AE152" s="24"/>
      <c r="AR152" s="222" t="s">
        <v>223</v>
      </c>
      <c r="AT152" s="222" t="s">
        <v>124</v>
      </c>
      <c r="AU152" s="222" t="s">
        <v>83</v>
      </c>
      <c r="AY152" s="3" t="s">
        <v>121</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79</v>
      </c>
      <c r="BK152" s="223" t="n">
        <f aca="false">ROUND(I152*H152,2)</f>
        <v>0</v>
      </c>
      <c r="BL152" s="3" t="s">
        <v>223</v>
      </c>
      <c r="BM152" s="222" t="s">
        <v>442</v>
      </c>
    </row>
    <row r="153" s="31" customFormat="true" ht="16.5" hidden="false" customHeight="true" outlineLevel="0" collapsed="false">
      <c r="A153" s="24"/>
      <c r="B153" s="25"/>
      <c r="C153" s="211" t="s">
        <v>252</v>
      </c>
      <c r="D153" s="211" t="s">
        <v>124</v>
      </c>
      <c r="E153" s="212" t="s">
        <v>443</v>
      </c>
      <c r="F153" s="213" t="s">
        <v>444</v>
      </c>
      <c r="G153" s="214" t="s">
        <v>127</v>
      </c>
      <c r="H153" s="215" t="n">
        <v>2</v>
      </c>
      <c r="I153" s="216"/>
      <c r="J153" s="217" t="n">
        <f aca="false">ROUND(I153*H153,2)</f>
        <v>0</v>
      </c>
      <c r="K153" s="213" t="s">
        <v>248</v>
      </c>
      <c r="L153" s="30"/>
      <c r="M153" s="218"/>
      <c r="N153" s="219" t="s">
        <v>45</v>
      </c>
      <c r="O153" s="67"/>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223</v>
      </c>
      <c r="AT153" s="222" t="s">
        <v>124</v>
      </c>
      <c r="AU153" s="222" t="s">
        <v>83</v>
      </c>
      <c r="AY153" s="3" t="s">
        <v>121</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79</v>
      </c>
      <c r="BK153" s="223" t="n">
        <f aca="false">ROUND(I153*H153,2)</f>
        <v>0</v>
      </c>
      <c r="BL153" s="3" t="s">
        <v>223</v>
      </c>
      <c r="BM153" s="222" t="s">
        <v>445</v>
      </c>
    </row>
    <row r="154" s="31" customFormat="true" ht="16.5" hidden="false" customHeight="true" outlineLevel="0" collapsed="false">
      <c r="A154" s="24"/>
      <c r="B154" s="25"/>
      <c r="C154" s="211" t="s">
        <v>7</v>
      </c>
      <c r="D154" s="211" t="s">
        <v>124</v>
      </c>
      <c r="E154" s="212" t="s">
        <v>446</v>
      </c>
      <c r="F154" s="213" t="s">
        <v>447</v>
      </c>
      <c r="G154" s="214" t="s">
        <v>127</v>
      </c>
      <c r="H154" s="215" t="n">
        <v>4</v>
      </c>
      <c r="I154" s="216"/>
      <c r="J154" s="217" t="n">
        <f aca="false">ROUND(I154*H154,2)</f>
        <v>0</v>
      </c>
      <c r="K154" s="213" t="s">
        <v>248</v>
      </c>
      <c r="L154" s="30"/>
      <c r="M154" s="218"/>
      <c r="N154" s="219" t="s">
        <v>45</v>
      </c>
      <c r="O154" s="67"/>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223</v>
      </c>
      <c r="AT154" s="222" t="s">
        <v>124</v>
      </c>
      <c r="AU154" s="222" t="s">
        <v>83</v>
      </c>
      <c r="AY154" s="3" t="s">
        <v>121</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79</v>
      </c>
      <c r="BK154" s="223" t="n">
        <f aca="false">ROUND(I154*H154,2)</f>
        <v>0</v>
      </c>
      <c r="BL154" s="3" t="s">
        <v>223</v>
      </c>
      <c r="BM154" s="222" t="s">
        <v>448</v>
      </c>
    </row>
    <row r="155" s="31" customFormat="true" ht="16.5" hidden="false" customHeight="true" outlineLevel="0" collapsed="false">
      <c r="A155" s="24"/>
      <c r="B155" s="25"/>
      <c r="C155" s="211" t="s">
        <v>260</v>
      </c>
      <c r="D155" s="211" t="s">
        <v>124</v>
      </c>
      <c r="E155" s="212" t="s">
        <v>449</v>
      </c>
      <c r="F155" s="213" t="s">
        <v>450</v>
      </c>
      <c r="G155" s="214" t="s">
        <v>127</v>
      </c>
      <c r="H155" s="215" t="n">
        <v>2</v>
      </c>
      <c r="I155" s="216"/>
      <c r="J155" s="217" t="n">
        <f aca="false">ROUND(I155*H155,2)</f>
        <v>0</v>
      </c>
      <c r="K155" s="213" t="s">
        <v>248</v>
      </c>
      <c r="L155" s="30"/>
      <c r="M155" s="218"/>
      <c r="N155" s="219" t="s">
        <v>45</v>
      </c>
      <c r="O155" s="67"/>
      <c r="P155" s="220" t="n">
        <f aca="false">O155*H155</f>
        <v>0</v>
      </c>
      <c r="Q155" s="220" t="n">
        <v>0.0025</v>
      </c>
      <c r="R155" s="220" t="n">
        <f aca="false">Q155*H155</f>
        <v>0.005</v>
      </c>
      <c r="S155" s="220" t="n">
        <v>0</v>
      </c>
      <c r="T155" s="221" t="n">
        <f aca="false">S155*H155</f>
        <v>0</v>
      </c>
      <c r="U155" s="24"/>
      <c r="V155" s="24"/>
      <c r="W155" s="24"/>
      <c r="X155" s="24"/>
      <c r="Y155" s="24"/>
      <c r="Z155" s="24"/>
      <c r="AA155" s="24"/>
      <c r="AB155" s="24"/>
      <c r="AC155" s="24"/>
      <c r="AD155" s="24"/>
      <c r="AE155" s="24"/>
      <c r="AR155" s="222" t="s">
        <v>223</v>
      </c>
      <c r="AT155" s="222" t="s">
        <v>124</v>
      </c>
      <c r="AU155" s="222" t="s">
        <v>83</v>
      </c>
      <c r="AY155" s="3" t="s">
        <v>121</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79</v>
      </c>
      <c r="BK155" s="223" t="n">
        <f aca="false">ROUND(I155*H155,2)</f>
        <v>0</v>
      </c>
      <c r="BL155" s="3" t="s">
        <v>223</v>
      </c>
      <c r="BM155" s="222" t="s">
        <v>451</v>
      </c>
    </row>
    <row r="156" s="31" customFormat="true" ht="16.5" hidden="false" customHeight="true" outlineLevel="0" collapsed="false">
      <c r="A156" s="24"/>
      <c r="B156" s="25"/>
      <c r="C156" s="211" t="s">
        <v>265</v>
      </c>
      <c r="D156" s="211" t="s">
        <v>124</v>
      </c>
      <c r="E156" s="212" t="s">
        <v>452</v>
      </c>
      <c r="F156" s="213" t="s">
        <v>453</v>
      </c>
      <c r="G156" s="214" t="s">
        <v>127</v>
      </c>
      <c r="H156" s="215" t="n">
        <v>4</v>
      </c>
      <c r="I156" s="216"/>
      <c r="J156" s="217" t="n">
        <f aca="false">ROUND(I156*H156,2)</f>
        <v>0</v>
      </c>
      <c r="K156" s="213" t="s">
        <v>248</v>
      </c>
      <c r="L156" s="30"/>
      <c r="M156" s="218"/>
      <c r="N156" s="219" t="s">
        <v>45</v>
      </c>
      <c r="O156" s="67"/>
      <c r="P156" s="220" t="n">
        <f aca="false">O156*H156</f>
        <v>0</v>
      </c>
      <c r="Q156" s="220" t="n">
        <v>0.02</v>
      </c>
      <c r="R156" s="220" t="n">
        <f aca="false">Q156*H156</f>
        <v>0.08</v>
      </c>
      <c r="S156" s="220" t="n">
        <v>0</v>
      </c>
      <c r="T156" s="221" t="n">
        <f aca="false">S156*H156</f>
        <v>0</v>
      </c>
      <c r="U156" s="24"/>
      <c r="V156" s="24"/>
      <c r="W156" s="24"/>
      <c r="X156" s="24"/>
      <c r="Y156" s="24"/>
      <c r="Z156" s="24"/>
      <c r="AA156" s="24"/>
      <c r="AB156" s="24"/>
      <c r="AC156" s="24"/>
      <c r="AD156" s="24"/>
      <c r="AE156" s="24"/>
      <c r="AR156" s="222" t="s">
        <v>223</v>
      </c>
      <c r="AT156" s="222" t="s">
        <v>124</v>
      </c>
      <c r="AU156" s="222" t="s">
        <v>83</v>
      </c>
      <c r="AY156" s="3" t="s">
        <v>121</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79</v>
      </c>
      <c r="BK156" s="223" t="n">
        <f aca="false">ROUND(I156*H156,2)</f>
        <v>0</v>
      </c>
      <c r="BL156" s="3" t="s">
        <v>223</v>
      </c>
      <c r="BM156" s="222" t="s">
        <v>454</v>
      </c>
    </row>
    <row r="157" s="31" customFormat="true" ht="21.75" hidden="false" customHeight="true" outlineLevel="0" collapsed="false">
      <c r="A157" s="24"/>
      <c r="B157" s="25"/>
      <c r="C157" s="211" t="s">
        <v>269</v>
      </c>
      <c r="D157" s="211" t="s">
        <v>124</v>
      </c>
      <c r="E157" s="212" t="s">
        <v>274</v>
      </c>
      <c r="F157" s="213" t="s">
        <v>275</v>
      </c>
      <c r="G157" s="214" t="s">
        <v>216</v>
      </c>
      <c r="H157" s="215" t="n">
        <v>0.209</v>
      </c>
      <c r="I157" s="216"/>
      <c r="J157" s="217" t="n">
        <f aca="false">ROUND(I157*H157,2)</f>
        <v>0</v>
      </c>
      <c r="K157" s="213" t="s">
        <v>128</v>
      </c>
      <c r="L157" s="30"/>
      <c r="M157" s="218"/>
      <c r="N157" s="219" t="s">
        <v>45</v>
      </c>
      <c r="O157" s="67"/>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223</v>
      </c>
      <c r="AT157" s="222" t="s">
        <v>124</v>
      </c>
      <c r="AU157" s="222" t="s">
        <v>83</v>
      </c>
      <c r="AY157" s="3" t="s">
        <v>121</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79</v>
      </c>
      <c r="BK157" s="223" t="n">
        <f aca="false">ROUND(I157*H157,2)</f>
        <v>0</v>
      </c>
      <c r="BL157" s="3" t="s">
        <v>223</v>
      </c>
      <c r="BM157" s="222" t="s">
        <v>455</v>
      </c>
    </row>
    <row r="158" s="31" customFormat="true" ht="78" hidden="false" customHeight="false" outlineLevel="0" collapsed="false">
      <c r="A158" s="24"/>
      <c r="B158" s="25"/>
      <c r="C158" s="26"/>
      <c r="D158" s="224" t="s">
        <v>135</v>
      </c>
      <c r="E158" s="26"/>
      <c r="F158" s="225" t="s">
        <v>277</v>
      </c>
      <c r="G158" s="26"/>
      <c r="H158" s="26"/>
      <c r="I158" s="120"/>
      <c r="J158" s="26"/>
      <c r="K158" s="26"/>
      <c r="L158" s="30"/>
      <c r="M158" s="226"/>
      <c r="N158" s="227"/>
      <c r="O158" s="67"/>
      <c r="P158" s="67"/>
      <c r="Q158" s="67"/>
      <c r="R158" s="67"/>
      <c r="S158" s="67"/>
      <c r="T158" s="68"/>
      <c r="U158" s="24"/>
      <c r="V158" s="24"/>
      <c r="W158" s="24"/>
      <c r="X158" s="24"/>
      <c r="Y158" s="24"/>
      <c r="Z158" s="24"/>
      <c r="AA158" s="24"/>
      <c r="AB158" s="24"/>
      <c r="AC158" s="24"/>
      <c r="AD158" s="24"/>
      <c r="AE158" s="24"/>
      <c r="AT158" s="3" t="s">
        <v>135</v>
      </c>
      <c r="AU158" s="3" t="s">
        <v>83</v>
      </c>
    </row>
    <row r="159" s="194" customFormat="true" ht="22.5" hidden="false" customHeight="true" outlineLevel="0" collapsed="false">
      <c r="B159" s="195"/>
      <c r="C159" s="196"/>
      <c r="D159" s="197" t="s">
        <v>73</v>
      </c>
      <c r="E159" s="209" t="s">
        <v>278</v>
      </c>
      <c r="F159" s="209" t="s">
        <v>279</v>
      </c>
      <c r="G159" s="196"/>
      <c r="H159" s="196"/>
      <c r="I159" s="199"/>
      <c r="J159" s="210" t="n">
        <f aca="false">BK159</f>
        <v>0</v>
      </c>
      <c r="K159" s="196"/>
      <c r="L159" s="201"/>
      <c r="M159" s="202"/>
      <c r="N159" s="203"/>
      <c r="O159" s="203"/>
      <c r="P159" s="204" t="n">
        <f aca="false">SUM(P160:P165)</f>
        <v>0</v>
      </c>
      <c r="Q159" s="203"/>
      <c r="R159" s="204" t="n">
        <f aca="false">SUM(R160:R165)</f>
        <v>0.068094</v>
      </c>
      <c r="S159" s="203"/>
      <c r="T159" s="205" t="n">
        <f aca="false">SUM(T160:T165)</f>
        <v>0</v>
      </c>
      <c r="AR159" s="206" t="s">
        <v>83</v>
      </c>
      <c r="AT159" s="207" t="s">
        <v>73</v>
      </c>
      <c r="AU159" s="207" t="s">
        <v>79</v>
      </c>
      <c r="AY159" s="206" t="s">
        <v>121</v>
      </c>
      <c r="BK159" s="208" t="n">
        <f aca="false">SUM(BK160:BK165)</f>
        <v>0</v>
      </c>
    </row>
    <row r="160" s="31" customFormat="true" ht="21.75" hidden="false" customHeight="true" outlineLevel="0" collapsed="false">
      <c r="A160" s="24"/>
      <c r="B160" s="25"/>
      <c r="C160" s="211" t="s">
        <v>273</v>
      </c>
      <c r="D160" s="211" t="s">
        <v>124</v>
      </c>
      <c r="E160" s="212" t="s">
        <v>281</v>
      </c>
      <c r="F160" s="213" t="s">
        <v>282</v>
      </c>
      <c r="G160" s="214" t="s">
        <v>166</v>
      </c>
      <c r="H160" s="215" t="n">
        <v>23.4</v>
      </c>
      <c r="I160" s="216"/>
      <c r="J160" s="217" t="n">
        <f aca="false">ROUND(I160*H160,2)</f>
        <v>0</v>
      </c>
      <c r="K160" s="213" t="s">
        <v>128</v>
      </c>
      <c r="L160" s="30"/>
      <c r="M160" s="218"/>
      <c r="N160" s="219" t="s">
        <v>45</v>
      </c>
      <c r="O160" s="67"/>
      <c r="P160" s="220" t="n">
        <f aca="false">O160*H160</f>
        <v>0</v>
      </c>
      <c r="Q160" s="220" t="n">
        <v>0.00291</v>
      </c>
      <c r="R160" s="220" t="n">
        <f aca="false">Q160*H160</f>
        <v>0.068094</v>
      </c>
      <c r="S160" s="220" t="n">
        <v>0</v>
      </c>
      <c r="T160" s="221" t="n">
        <f aca="false">S160*H160</f>
        <v>0</v>
      </c>
      <c r="U160" s="24"/>
      <c r="V160" s="24"/>
      <c r="W160" s="24"/>
      <c r="X160" s="24"/>
      <c r="Y160" s="24"/>
      <c r="Z160" s="24"/>
      <c r="AA160" s="24"/>
      <c r="AB160" s="24"/>
      <c r="AC160" s="24"/>
      <c r="AD160" s="24"/>
      <c r="AE160" s="24"/>
      <c r="AR160" s="222" t="s">
        <v>223</v>
      </c>
      <c r="AT160" s="222" t="s">
        <v>124</v>
      </c>
      <c r="AU160" s="222" t="s">
        <v>83</v>
      </c>
      <c r="AY160" s="3" t="s">
        <v>121</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79</v>
      </c>
      <c r="BK160" s="223" t="n">
        <f aca="false">ROUND(I160*H160,2)</f>
        <v>0</v>
      </c>
      <c r="BL160" s="3" t="s">
        <v>223</v>
      </c>
      <c r="BM160" s="222" t="s">
        <v>456</v>
      </c>
    </row>
    <row r="161" s="228" customFormat="true" ht="11.25" hidden="false" customHeight="false" outlineLevel="0" collapsed="false">
      <c r="B161" s="229"/>
      <c r="C161" s="230"/>
      <c r="D161" s="224" t="s">
        <v>147</v>
      </c>
      <c r="E161" s="231"/>
      <c r="F161" s="232" t="s">
        <v>409</v>
      </c>
      <c r="G161" s="230"/>
      <c r="H161" s="233" t="n">
        <v>23.4</v>
      </c>
      <c r="I161" s="234"/>
      <c r="J161" s="230"/>
      <c r="K161" s="230"/>
      <c r="L161" s="235"/>
      <c r="M161" s="236"/>
      <c r="N161" s="237"/>
      <c r="O161" s="237"/>
      <c r="P161" s="237"/>
      <c r="Q161" s="237"/>
      <c r="R161" s="237"/>
      <c r="S161" s="237"/>
      <c r="T161" s="238"/>
      <c r="AT161" s="239" t="s">
        <v>147</v>
      </c>
      <c r="AU161" s="239" t="s">
        <v>83</v>
      </c>
      <c r="AV161" s="228" t="s">
        <v>83</v>
      </c>
      <c r="AW161" s="228" t="s">
        <v>35</v>
      </c>
      <c r="AX161" s="228" t="s">
        <v>79</v>
      </c>
      <c r="AY161" s="239" t="s">
        <v>121</v>
      </c>
    </row>
    <row r="162" s="31" customFormat="true" ht="21.75" hidden="false" customHeight="true" outlineLevel="0" collapsed="false">
      <c r="A162" s="24"/>
      <c r="B162" s="25"/>
      <c r="C162" s="211" t="s">
        <v>280</v>
      </c>
      <c r="D162" s="211" t="s">
        <v>124</v>
      </c>
      <c r="E162" s="212" t="s">
        <v>287</v>
      </c>
      <c r="F162" s="213" t="s">
        <v>457</v>
      </c>
      <c r="G162" s="214" t="s">
        <v>127</v>
      </c>
      <c r="H162" s="215" t="n">
        <v>18</v>
      </c>
      <c r="I162" s="216"/>
      <c r="J162" s="217" t="n">
        <f aca="false">ROUND(I162*H162,2)</f>
        <v>0</v>
      </c>
      <c r="K162" s="213" t="s">
        <v>128</v>
      </c>
      <c r="L162" s="30"/>
      <c r="M162" s="218"/>
      <c r="N162" s="219" t="s">
        <v>45</v>
      </c>
      <c r="O162" s="67"/>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223</v>
      </c>
      <c r="AT162" s="222" t="s">
        <v>124</v>
      </c>
      <c r="AU162" s="222" t="s">
        <v>83</v>
      </c>
      <c r="AY162" s="3" t="s">
        <v>121</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79</v>
      </c>
      <c r="BK162" s="223" t="n">
        <f aca="false">ROUND(I162*H162,2)</f>
        <v>0</v>
      </c>
      <c r="BL162" s="3" t="s">
        <v>223</v>
      </c>
      <c r="BM162" s="222" t="s">
        <v>458</v>
      </c>
    </row>
    <row r="163" s="228" customFormat="true" ht="11.25" hidden="false" customHeight="false" outlineLevel="0" collapsed="false">
      <c r="B163" s="229"/>
      <c r="C163" s="230"/>
      <c r="D163" s="224" t="s">
        <v>147</v>
      </c>
      <c r="E163" s="230"/>
      <c r="F163" s="232" t="s">
        <v>459</v>
      </c>
      <c r="G163" s="230"/>
      <c r="H163" s="233" t="n">
        <v>18</v>
      </c>
      <c r="I163" s="234"/>
      <c r="J163" s="230"/>
      <c r="K163" s="230"/>
      <c r="L163" s="235"/>
      <c r="M163" s="236"/>
      <c r="N163" s="237"/>
      <c r="O163" s="237"/>
      <c r="P163" s="237"/>
      <c r="Q163" s="237"/>
      <c r="R163" s="237"/>
      <c r="S163" s="237"/>
      <c r="T163" s="238"/>
      <c r="AT163" s="239" t="s">
        <v>147</v>
      </c>
      <c r="AU163" s="239" t="s">
        <v>83</v>
      </c>
      <c r="AV163" s="228" t="s">
        <v>83</v>
      </c>
      <c r="AW163" s="228" t="s">
        <v>4</v>
      </c>
      <c r="AX163" s="228" t="s">
        <v>79</v>
      </c>
      <c r="AY163" s="239" t="s">
        <v>121</v>
      </c>
    </row>
    <row r="164" s="31" customFormat="true" ht="21.75" hidden="false" customHeight="true" outlineLevel="0" collapsed="false">
      <c r="A164" s="24"/>
      <c r="B164" s="25"/>
      <c r="C164" s="211" t="s">
        <v>286</v>
      </c>
      <c r="D164" s="211" t="s">
        <v>124</v>
      </c>
      <c r="E164" s="212" t="s">
        <v>460</v>
      </c>
      <c r="F164" s="213" t="s">
        <v>461</v>
      </c>
      <c r="G164" s="214" t="s">
        <v>216</v>
      </c>
      <c r="H164" s="215" t="n">
        <v>0.068</v>
      </c>
      <c r="I164" s="216"/>
      <c r="J164" s="217" t="n">
        <f aca="false">ROUND(I164*H164,2)</f>
        <v>0</v>
      </c>
      <c r="K164" s="213" t="s">
        <v>128</v>
      </c>
      <c r="L164" s="30"/>
      <c r="M164" s="218"/>
      <c r="N164" s="219" t="s">
        <v>45</v>
      </c>
      <c r="O164" s="67"/>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223</v>
      </c>
      <c r="AT164" s="222" t="s">
        <v>124</v>
      </c>
      <c r="AU164" s="222" t="s">
        <v>83</v>
      </c>
      <c r="AY164" s="3" t="s">
        <v>121</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79</v>
      </c>
      <c r="BK164" s="223" t="n">
        <f aca="false">ROUND(I164*H164,2)</f>
        <v>0</v>
      </c>
      <c r="BL164" s="3" t="s">
        <v>223</v>
      </c>
      <c r="BM164" s="222" t="s">
        <v>462</v>
      </c>
    </row>
    <row r="165" s="31" customFormat="true" ht="78" hidden="false" customHeight="false" outlineLevel="0" collapsed="false">
      <c r="A165" s="24"/>
      <c r="B165" s="25"/>
      <c r="C165" s="26"/>
      <c r="D165" s="224" t="s">
        <v>135</v>
      </c>
      <c r="E165" s="26"/>
      <c r="F165" s="225" t="s">
        <v>294</v>
      </c>
      <c r="G165" s="26"/>
      <c r="H165" s="26"/>
      <c r="I165" s="120"/>
      <c r="J165" s="26"/>
      <c r="K165" s="26"/>
      <c r="L165" s="30"/>
      <c r="M165" s="226"/>
      <c r="N165" s="227"/>
      <c r="O165" s="67"/>
      <c r="P165" s="67"/>
      <c r="Q165" s="67"/>
      <c r="R165" s="67"/>
      <c r="S165" s="67"/>
      <c r="T165" s="68"/>
      <c r="U165" s="24"/>
      <c r="V165" s="24"/>
      <c r="W165" s="24"/>
      <c r="X165" s="24"/>
      <c r="Y165" s="24"/>
      <c r="Z165" s="24"/>
      <c r="AA165" s="24"/>
      <c r="AB165" s="24"/>
      <c r="AC165" s="24"/>
      <c r="AD165" s="24"/>
      <c r="AE165" s="24"/>
      <c r="AT165" s="3" t="s">
        <v>135</v>
      </c>
      <c r="AU165" s="3" t="s">
        <v>83</v>
      </c>
    </row>
    <row r="166" s="194" customFormat="true" ht="22.5" hidden="false" customHeight="true" outlineLevel="0" collapsed="false">
      <c r="B166" s="195"/>
      <c r="C166" s="196"/>
      <c r="D166" s="197" t="s">
        <v>73</v>
      </c>
      <c r="E166" s="209" t="s">
        <v>315</v>
      </c>
      <c r="F166" s="209" t="s">
        <v>316</v>
      </c>
      <c r="G166" s="196"/>
      <c r="H166" s="196"/>
      <c r="I166" s="199"/>
      <c r="J166" s="210" t="n">
        <f aca="false">BK166</f>
        <v>0</v>
      </c>
      <c r="K166" s="196"/>
      <c r="L166" s="201"/>
      <c r="M166" s="202"/>
      <c r="N166" s="203"/>
      <c r="O166" s="203"/>
      <c r="P166" s="204" t="n">
        <f aca="false">SUM(P167:P186)</f>
        <v>0</v>
      </c>
      <c r="Q166" s="203"/>
      <c r="R166" s="204" t="n">
        <f aca="false">SUM(R167:R186)</f>
        <v>2.67458204</v>
      </c>
      <c r="S166" s="203"/>
      <c r="T166" s="205" t="n">
        <f aca="false">SUM(T167:T186)</f>
        <v>0</v>
      </c>
      <c r="AR166" s="206" t="s">
        <v>83</v>
      </c>
      <c r="AT166" s="207" t="s">
        <v>73</v>
      </c>
      <c r="AU166" s="207" t="s">
        <v>79</v>
      </c>
      <c r="AY166" s="206" t="s">
        <v>121</v>
      </c>
      <c r="BK166" s="208" t="n">
        <f aca="false">SUM(BK167:BK186)</f>
        <v>0</v>
      </c>
    </row>
    <row r="167" s="31" customFormat="true" ht="16.5" hidden="false" customHeight="true" outlineLevel="0" collapsed="false">
      <c r="A167" s="24"/>
      <c r="B167" s="25"/>
      <c r="C167" s="211" t="s">
        <v>297</v>
      </c>
      <c r="D167" s="211" t="s">
        <v>124</v>
      </c>
      <c r="E167" s="212" t="s">
        <v>463</v>
      </c>
      <c r="F167" s="213" t="s">
        <v>464</v>
      </c>
      <c r="G167" s="214" t="s">
        <v>144</v>
      </c>
      <c r="H167" s="215" t="n">
        <v>27.981</v>
      </c>
      <c r="I167" s="216"/>
      <c r="J167" s="217" t="n">
        <f aca="false">ROUND(I167*H167,2)</f>
        <v>0</v>
      </c>
      <c r="K167" s="213" t="s">
        <v>128</v>
      </c>
      <c r="L167" s="30"/>
      <c r="M167" s="218"/>
      <c r="N167" s="219" t="s">
        <v>45</v>
      </c>
      <c r="O167" s="67"/>
      <c r="P167" s="220" t="n">
        <f aca="false">O167*H167</f>
        <v>0</v>
      </c>
      <c r="Q167" s="220" t="n">
        <v>0.00015</v>
      </c>
      <c r="R167" s="220" t="n">
        <f aca="false">Q167*H167</f>
        <v>0.00419715</v>
      </c>
      <c r="S167" s="220" t="n">
        <v>0</v>
      </c>
      <c r="T167" s="221" t="n">
        <f aca="false">S167*H167</f>
        <v>0</v>
      </c>
      <c r="U167" s="24"/>
      <c r="V167" s="24"/>
      <c r="W167" s="24"/>
      <c r="X167" s="24"/>
      <c r="Y167" s="24"/>
      <c r="Z167" s="24"/>
      <c r="AA167" s="24"/>
      <c r="AB167" s="24"/>
      <c r="AC167" s="24"/>
      <c r="AD167" s="24"/>
      <c r="AE167" s="24"/>
      <c r="AR167" s="222" t="s">
        <v>223</v>
      </c>
      <c r="AT167" s="222" t="s">
        <v>124</v>
      </c>
      <c r="AU167" s="222" t="s">
        <v>83</v>
      </c>
      <c r="AY167" s="3" t="s">
        <v>121</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79</v>
      </c>
      <c r="BK167" s="223" t="n">
        <f aca="false">ROUND(I167*H167,2)</f>
        <v>0</v>
      </c>
      <c r="BL167" s="3" t="s">
        <v>223</v>
      </c>
      <c r="BM167" s="222" t="s">
        <v>465</v>
      </c>
    </row>
    <row r="168" s="31" customFormat="true" ht="29.25" hidden="false" customHeight="false" outlineLevel="0" collapsed="false">
      <c r="A168" s="24"/>
      <c r="B168" s="25"/>
      <c r="C168" s="26"/>
      <c r="D168" s="224" t="s">
        <v>135</v>
      </c>
      <c r="E168" s="26"/>
      <c r="F168" s="225" t="s">
        <v>466</v>
      </c>
      <c r="G168" s="26"/>
      <c r="H168" s="26"/>
      <c r="I168" s="120"/>
      <c r="J168" s="26"/>
      <c r="K168" s="26"/>
      <c r="L168" s="30"/>
      <c r="M168" s="226"/>
      <c r="N168" s="227"/>
      <c r="O168" s="67"/>
      <c r="P168" s="67"/>
      <c r="Q168" s="67"/>
      <c r="R168" s="67"/>
      <c r="S168" s="67"/>
      <c r="T168" s="68"/>
      <c r="U168" s="24"/>
      <c r="V168" s="24"/>
      <c r="W168" s="24"/>
      <c r="X168" s="24"/>
      <c r="Y168" s="24"/>
      <c r="Z168" s="24"/>
      <c r="AA168" s="24"/>
      <c r="AB168" s="24"/>
      <c r="AC168" s="24"/>
      <c r="AD168" s="24"/>
      <c r="AE168" s="24"/>
      <c r="AT168" s="3" t="s">
        <v>135</v>
      </c>
      <c r="AU168" s="3" t="s">
        <v>83</v>
      </c>
    </row>
    <row r="169" s="228" customFormat="true" ht="11.25" hidden="false" customHeight="false" outlineLevel="0" collapsed="false">
      <c r="B169" s="229"/>
      <c r="C169" s="230"/>
      <c r="D169" s="224" t="s">
        <v>147</v>
      </c>
      <c r="E169" s="231"/>
      <c r="F169" s="232" t="s">
        <v>417</v>
      </c>
      <c r="G169" s="230"/>
      <c r="H169" s="233" t="n">
        <v>27.981</v>
      </c>
      <c r="I169" s="234"/>
      <c r="J169" s="230"/>
      <c r="K169" s="230"/>
      <c r="L169" s="235"/>
      <c r="M169" s="236"/>
      <c r="N169" s="237"/>
      <c r="O169" s="237"/>
      <c r="P169" s="237"/>
      <c r="Q169" s="237"/>
      <c r="R169" s="237"/>
      <c r="S169" s="237"/>
      <c r="T169" s="238"/>
      <c r="AT169" s="239" t="s">
        <v>147</v>
      </c>
      <c r="AU169" s="239" t="s">
        <v>83</v>
      </c>
      <c r="AV169" s="228" t="s">
        <v>83</v>
      </c>
      <c r="AW169" s="228" t="s">
        <v>35</v>
      </c>
      <c r="AX169" s="228" t="s">
        <v>79</v>
      </c>
      <c r="AY169" s="239" t="s">
        <v>121</v>
      </c>
    </row>
    <row r="170" s="31" customFormat="true" ht="16.5" hidden="false" customHeight="true" outlineLevel="0" collapsed="false">
      <c r="A170" s="24"/>
      <c r="B170" s="25"/>
      <c r="C170" s="211" t="s">
        <v>290</v>
      </c>
      <c r="D170" s="211" t="s">
        <v>124</v>
      </c>
      <c r="E170" s="212" t="s">
        <v>467</v>
      </c>
      <c r="F170" s="213" t="s">
        <v>468</v>
      </c>
      <c r="G170" s="214" t="s">
        <v>144</v>
      </c>
      <c r="H170" s="215" t="n">
        <v>137.936</v>
      </c>
      <c r="I170" s="216"/>
      <c r="J170" s="217" t="n">
        <f aca="false">ROUND(I170*H170,2)</f>
        <v>0</v>
      </c>
      <c r="K170" s="213" t="s">
        <v>128</v>
      </c>
      <c r="L170" s="30"/>
      <c r="M170" s="218"/>
      <c r="N170" s="219" t="s">
        <v>45</v>
      </c>
      <c r="O170" s="67"/>
      <c r="P170" s="220" t="n">
        <f aca="false">O170*H170</f>
        <v>0</v>
      </c>
      <c r="Q170" s="220" t="n">
        <v>0.00015</v>
      </c>
      <c r="R170" s="220" t="n">
        <f aca="false">Q170*H170</f>
        <v>0.0206904</v>
      </c>
      <c r="S170" s="220" t="n">
        <v>0</v>
      </c>
      <c r="T170" s="221" t="n">
        <f aca="false">S170*H170</f>
        <v>0</v>
      </c>
      <c r="U170" s="24"/>
      <c r="V170" s="24"/>
      <c r="W170" s="24"/>
      <c r="X170" s="24"/>
      <c r="Y170" s="24"/>
      <c r="Z170" s="24"/>
      <c r="AA170" s="24"/>
      <c r="AB170" s="24"/>
      <c r="AC170" s="24"/>
      <c r="AD170" s="24"/>
      <c r="AE170" s="24"/>
      <c r="AR170" s="222" t="s">
        <v>223</v>
      </c>
      <c r="AT170" s="222" t="s">
        <v>124</v>
      </c>
      <c r="AU170" s="222" t="s">
        <v>83</v>
      </c>
      <c r="AY170" s="3" t="s">
        <v>121</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79</v>
      </c>
      <c r="BK170" s="223" t="n">
        <f aca="false">ROUND(I170*H170,2)</f>
        <v>0</v>
      </c>
      <c r="BL170" s="3" t="s">
        <v>223</v>
      </c>
      <c r="BM170" s="222" t="s">
        <v>469</v>
      </c>
    </row>
    <row r="171" s="31" customFormat="true" ht="29.25" hidden="false" customHeight="false" outlineLevel="0" collapsed="false">
      <c r="A171" s="24"/>
      <c r="B171" s="25"/>
      <c r="C171" s="26"/>
      <c r="D171" s="224" t="s">
        <v>135</v>
      </c>
      <c r="E171" s="26"/>
      <c r="F171" s="225" t="s">
        <v>466</v>
      </c>
      <c r="G171" s="26"/>
      <c r="H171" s="26"/>
      <c r="I171" s="120"/>
      <c r="J171" s="26"/>
      <c r="K171" s="26"/>
      <c r="L171" s="30"/>
      <c r="M171" s="226"/>
      <c r="N171" s="227"/>
      <c r="O171" s="67"/>
      <c r="P171" s="67"/>
      <c r="Q171" s="67"/>
      <c r="R171" s="67"/>
      <c r="S171" s="67"/>
      <c r="T171" s="68"/>
      <c r="U171" s="24"/>
      <c r="V171" s="24"/>
      <c r="W171" s="24"/>
      <c r="X171" s="24"/>
      <c r="Y171" s="24"/>
      <c r="Z171" s="24"/>
      <c r="AA171" s="24"/>
      <c r="AB171" s="24"/>
      <c r="AC171" s="24"/>
      <c r="AD171" s="24"/>
      <c r="AE171" s="24"/>
      <c r="AT171" s="3" t="s">
        <v>135</v>
      </c>
      <c r="AU171" s="3" t="s">
        <v>83</v>
      </c>
    </row>
    <row r="172" s="228" customFormat="true" ht="11.25" hidden="false" customHeight="false" outlineLevel="0" collapsed="false">
      <c r="B172" s="229"/>
      <c r="C172" s="230"/>
      <c r="D172" s="224" t="s">
        <v>147</v>
      </c>
      <c r="E172" s="231"/>
      <c r="F172" s="232" t="s">
        <v>418</v>
      </c>
      <c r="G172" s="230"/>
      <c r="H172" s="233" t="n">
        <v>33.049</v>
      </c>
      <c r="I172" s="234"/>
      <c r="J172" s="230"/>
      <c r="K172" s="230"/>
      <c r="L172" s="235"/>
      <c r="M172" s="236"/>
      <c r="N172" s="237"/>
      <c r="O172" s="237"/>
      <c r="P172" s="237"/>
      <c r="Q172" s="237"/>
      <c r="R172" s="237"/>
      <c r="S172" s="237"/>
      <c r="T172" s="238"/>
      <c r="AT172" s="239" t="s">
        <v>147</v>
      </c>
      <c r="AU172" s="239" t="s">
        <v>83</v>
      </c>
      <c r="AV172" s="228" t="s">
        <v>83</v>
      </c>
      <c r="AW172" s="228" t="s">
        <v>35</v>
      </c>
      <c r="AX172" s="228" t="s">
        <v>74</v>
      </c>
      <c r="AY172" s="239" t="s">
        <v>121</v>
      </c>
    </row>
    <row r="173" s="228" customFormat="true" ht="11.25" hidden="false" customHeight="false" outlineLevel="0" collapsed="false">
      <c r="B173" s="229"/>
      <c r="C173" s="230"/>
      <c r="D173" s="224" t="s">
        <v>147</v>
      </c>
      <c r="E173" s="231"/>
      <c r="F173" s="232" t="s">
        <v>419</v>
      </c>
      <c r="G173" s="230"/>
      <c r="H173" s="233" t="n">
        <v>38.119</v>
      </c>
      <c r="I173" s="234"/>
      <c r="J173" s="230"/>
      <c r="K173" s="230"/>
      <c r="L173" s="235"/>
      <c r="M173" s="236"/>
      <c r="N173" s="237"/>
      <c r="O173" s="237"/>
      <c r="P173" s="237"/>
      <c r="Q173" s="237"/>
      <c r="R173" s="237"/>
      <c r="S173" s="237"/>
      <c r="T173" s="238"/>
      <c r="AT173" s="239" t="s">
        <v>147</v>
      </c>
      <c r="AU173" s="239" t="s">
        <v>83</v>
      </c>
      <c r="AV173" s="228" t="s">
        <v>83</v>
      </c>
      <c r="AW173" s="228" t="s">
        <v>35</v>
      </c>
      <c r="AX173" s="228" t="s">
        <v>74</v>
      </c>
      <c r="AY173" s="239" t="s">
        <v>121</v>
      </c>
    </row>
    <row r="174" s="228" customFormat="true" ht="11.25" hidden="false" customHeight="false" outlineLevel="0" collapsed="false">
      <c r="B174" s="229"/>
      <c r="C174" s="230"/>
      <c r="D174" s="224" t="s">
        <v>147</v>
      </c>
      <c r="E174" s="231"/>
      <c r="F174" s="232" t="s">
        <v>420</v>
      </c>
      <c r="G174" s="230"/>
      <c r="H174" s="233" t="n">
        <v>43.189</v>
      </c>
      <c r="I174" s="234"/>
      <c r="J174" s="230"/>
      <c r="K174" s="230"/>
      <c r="L174" s="235"/>
      <c r="M174" s="236"/>
      <c r="N174" s="237"/>
      <c r="O174" s="237"/>
      <c r="P174" s="237"/>
      <c r="Q174" s="237"/>
      <c r="R174" s="237"/>
      <c r="S174" s="237"/>
      <c r="T174" s="238"/>
      <c r="AT174" s="239" t="s">
        <v>147</v>
      </c>
      <c r="AU174" s="239" t="s">
        <v>83</v>
      </c>
      <c r="AV174" s="228" t="s">
        <v>83</v>
      </c>
      <c r="AW174" s="228" t="s">
        <v>35</v>
      </c>
      <c r="AX174" s="228" t="s">
        <v>74</v>
      </c>
      <c r="AY174" s="239" t="s">
        <v>121</v>
      </c>
    </row>
    <row r="175" s="228" customFormat="true" ht="11.25" hidden="false" customHeight="false" outlineLevel="0" collapsed="false">
      <c r="B175" s="229"/>
      <c r="C175" s="230"/>
      <c r="D175" s="224" t="s">
        <v>147</v>
      </c>
      <c r="E175" s="231"/>
      <c r="F175" s="232" t="s">
        <v>421</v>
      </c>
      <c r="G175" s="230"/>
      <c r="H175" s="233" t="n">
        <v>23.579</v>
      </c>
      <c r="I175" s="234"/>
      <c r="J175" s="230"/>
      <c r="K175" s="230"/>
      <c r="L175" s="235"/>
      <c r="M175" s="236"/>
      <c r="N175" s="237"/>
      <c r="O175" s="237"/>
      <c r="P175" s="237"/>
      <c r="Q175" s="237"/>
      <c r="R175" s="237"/>
      <c r="S175" s="237"/>
      <c r="T175" s="238"/>
      <c r="AT175" s="239" t="s">
        <v>147</v>
      </c>
      <c r="AU175" s="239" t="s">
        <v>83</v>
      </c>
      <c r="AV175" s="228" t="s">
        <v>83</v>
      </c>
      <c r="AW175" s="228" t="s">
        <v>35</v>
      </c>
      <c r="AX175" s="228" t="s">
        <v>74</v>
      </c>
      <c r="AY175" s="239" t="s">
        <v>121</v>
      </c>
    </row>
    <row r="176" s="252" customFormat="true" ht="11.25" hidden="false" customHeight="false" outlineLevel="0" collapsed="false">
      <c r="B176" s="253"/>
      <c r="C176" s="254"/>
      <c r="D176" s="224" t="s">
        <v>147</v>
      </c>
      <c r="E176" s="255"/>
      <c r="F176" s="256" t="s">
        <v>154</v>
      </c>
      <c r="G176" s="254"/>
      <c r="H176" s="257" t="n">
        <v>137.936</v>
      </c>
      <c r="I176" s="258"/>
      <c r="J176" s="254"/>
      <c r="K176" s="254"/>
      <c r="L176" s="259"/>
      <c r="M176" s="260"/>
      <c r="N176" s="261"/>
      <c r="O176" s="261"/>
      <c r="P176" s="261"/>
      <c r="Q176" s="261"/>
      <c r="R176" s="261"/>
      <c r="S176" s="261"/>
      <c r="T176" s="262"/>
      <c r="AT176" s="263" t="s">
        <v>147</v>
      </c>
      <c r="AU176" s="263" t="s">
        <v>83</v>
      </c>
      <c r="AV176" s="252" t="s">
        <v>129</v>
      </c>
      <c r="AW176" s="252" t="s">
        <v>35</v>
      </c>
      <c r="AX176" s="252" t="s">
        <v>79</v>
      </c>
      <c r="AY176" s="263" t="s">
        <v>121</v>
      </c>
    </row>
    <row r="177" s="31" customFormat="true" ht="16.5" hidden="false" customHeight="true" outlineLevel="0" collapsed="false">
      <c r="A177" s="24"/>
      <c r="B177" s="25"/>
      <c r="C177" s="264" t="s">
        <v>302</v>
      </c>
      <c r="D177" s="264" t="s">
        <v>230</v>
      </c>
      <c r="E177" s="265" t="s">
        <v>470</v>
      </c>
      <c r="F177" s="266" t="s">
        <v>471</v>
      </c>
      <c r="G177" s="267" t="s">
        <v>144</v>
      </c>
      <c r="H177" s="268" t="n">
        <v>165.917</v>
      </c>
      <c r="I177" s="269"/>
      <c r="J177" s="270" t="n">
        <f aca="false">ROUND(I177*H177,2)</f>
        <v>0</v>
      </c>
      <c r="K177" s="266" t="s">
        <v>248</v>
      </c>
      <c r="L177" s="271"/>
      <c r="M177" s="272"/>
      <c r="N177" s="273" t="s">
        <v>45</v>
      </c>
      <c r="O177" s="67"/>
      <c r="P177" s="220" t="n">
        <f aca="false">O177*H177</f>
        <v>0</v>
      </c>
      <c r="Q177" s="220" t="n">
        <v>0.01597</v>
      </c>
      <c r="R177" s="220" t="n">
        <f aca="false">Q177*H177</f>
        <v>2.64969449</v>
      </c>
      <c r="S177" s="220" t="n">
        <v>0</v>
      </c>
      <c r="T177" s="221" t="n">
        <f aca="false">S177*H177</f>
        <v>0</v>
      </c>
      <c r="U177" s="24"/>
      <c r="V177" s="24"/>
      <c r="W177" s="24"/>
      <c r="X177" s="24"/>
      <c r="Y177" s="24"/>
      <c r="Z177" s="24"/>
      <c r="AA177" s="24"/>
      <c r="AB177" s="24"/>
      <c r="AC177" s="24"/>
      <c r="AD177" s="24"/>
      <c r="AE177" s="24"/>
      <c r="AR177" s="222" t="s">
        <v>258</v>
      </c>
      <c r="AT177" s="222" t="s">
        <v>230</v>
      </c>
      <c r="AU177" s="222" t="s">
        <v>83</v>
      </c>
      <c r="AY177" s="3" t="s">
        <v>121</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79</v>
      </c>
      <c r="BK177" s="223" t="n">
        <f aca="false">ROUND(I177*H177,2)</f>
        <v>0</v>
      </c>
      <c r="BL177" s="3" t="s">
        <v>223</v>
      </c>
      <c r="BM177" s="222" t="s">
        <v>472</v>
      </c>
    </row>
    <row r="178" s="31" customFormat="true" ht="58.5" hidden="false" customHeight="false" outlineLevel="0" collapsed="false">
      <c r="A178" s="24"/>
      <c r="B178" s="25"/>
      <c r="C178" s="26"/>
      <c r="D178" s="224" t="s">
        <v>284</v>
      </c>
      <c r="E178" s="26"/>
      <c r="F178" s="225" t="s">
        <v>473</v>
      </c>
      <c r="G178" s="26"/>
      <c r="H178" s="26"/>
      <c r="I178" s="120"/>
      <c r="J178" s="26"/>
      <c r="K178" s="26"/>
      <c r="L178" s="30"/>
      <c r="M178" s="226"/>
      <c r="N178" s="227"/>
      <c r="O178" s="67"/>
      <c r="P178" s="67"/>
      <c r="Q178" s="67"/>
      <c r="R178" s="67"/>
      <c r="S178" s="67"/>
      <c r="T178" s="68"/>
      <c r="U178" s="24"/>
      <c r="V178" s="24"/>
      <c r="W178" s="24"/>
      <c r="X178" s="24"/>
      <c r="Y178" s="24"/>
      <c r="Z178" s="24"/>
      <c r="AA178" s="24"/>
      <c r="AB178" s="24"/>
      <c r="AC178" s="24"/>
      <c r="AD178" s="24"/>
      <c r="AE178" s="24"/>
      <c r="AT178" s="3" t="s">
        <v>284</v>
      </c>
      <c r="AU178" s="3" t="s">
        <v>83</v>
      </c>
    </row>
    <row r="179" s="228" customFormat="true" ht="11.25" hidden="false" customHeight="false" outlineLevel="0" collapsed="false">
      <c r="B179" s="229"/>
      <c r="C179" s="230"/>
      <c r="D179" s="224" t="s">
        <v>147</v>
      </c>
      <c r="E179" s="231"/>
      <c r="F179" s="232" t="s">
        <v>417</v>
      </c>
      <c r="G179" s="230"/>
      <c r="H179" s="233" t="n">
        <v>27.981</v>
      </c>
      <c r="I179" s="234"/>
      <c r="J179" s="230"/>
      <c r="K179" s="230"/>
      <c r="L179" s="235"/>
      <c r="M179" s="236"/>
      <c r="N179" s="237"/>
      <c r="O179" s="237"/>
      <c r="P179" s="237"/>
      <c r="Q179" s="237"/>
      <c r="R179" s="237"/>
      <c r="S179" s="237"/>
      <c r="T179" s="238"/>
      <c r="AT179" s="239" t="s">
        <v>147</v>
      </c>
      <c r="AU179" s="239" t="s">
        <v>83</v>
      </c>
      <c r="AV179" s="228" t="s">
        <v>83</v>
      </c>
      <c r="AW179" s="228" t="s">
        <v>35</v>
      </c>
      <c r="AX179" s="228" t="s">
        <v>74</v>
      </c>
      <c r="AY179" s="239" t="s">
        <v>121</v>
      </c>
    </row>
    <row r="180" s="228" customFormat="true" ht="11.25" hidden="false" customHeight="false" outlineLevel="0" collapsed="false">
      <c r="B180" s="229"/>
      <c r="C180" s="230"/>
      <c r="D180" s="224" t="s">
        <v>147</v>
      </c>
      <c r="E180" s="231"/>
      <c r="F180" s="232" t="s">
        <v>418</v>
      </c>
      <c r="G180" s="230"/>
      <c r="H180" s="233" t="n">
        <v>33.049</v>
      </c>
      <c r="I180" s="234"/>
      <c r="J180" s="230"/>
      <c r="K180" s="230"/>
      <c r="L180" s="235"/>
      <c r="M180" s="236"/>
      <c r="N180" s="237"/>
      <c r="O180" s="237"/>
      <c r="P180" s="237"/>
      <c r="Q180" s="237"/>
      <c r="R180" s="237"/>
      <c r="S180" s="237"/>
      <c r="T180" s="238"/>
      <c r="AT180" s="239" t="s">
        <v>147</v>
      </c>
      <c r="AU180" s="239" t="s">
        <v>83</v>
      </c>
      <c r="AV180" s="228" t="s">
        <v>83</v>
      </c>
      <c r="AW180" s="228" t="s">
        <v>35</v>
      </c>
      <c r="AX180" s="228" t="s">
        <v>74</v>
      </c>
      <c r="AY180" s="239" t="s">
        <v>121</v>
      </c>
    </row>
    <row r="181" s="228" customFormat="true" ht="11.25" hidden="false" customHeight="false" outlineLevel="0" collapsed="false">
      <c r="B181" s="229"/>
      <c r="C181" s="230"/>
      <c r="D181" s="224" t="s">
        <v>147</v>
      </c>
      <c r="E181" s="231"/>
      <c r="F181" s="232" t="s">
        <v>419</v>
      </c>
      <c r="G181" s="230"/>
      <c r="H181" s="233" t="n">
        <v>38.119</v>
      </c>
      <c r="I181" s="234"/>
      <c r="J181" s="230"/>
      <c r="K181" s="230"/>
      <c r="L181" s="235"/>
      <c r="M181" s="236"/>
      <c r="N181" s="237"/>
      <c r="O181" s="237"/>
      <c r="P181" s="237"/>
      <c r="Q181" s="237"/>
      <c r="R181" s="237"/>
      <c r="S181" s="237"/>
      <c r="T181" s="238"/>
      <c r="AT181" s="239" t="s">
        <v>147</v>
      </c>
      <c r="AU181" s="239" t="s">
        <v>83</v>
      </c>
      <c r="AV181" s="228" t="s">
        <v>83</v>
      </c>
      <c r="AW181" s="228" t="s">
        <v>35</v>
      </c>
      <c r="AX181" s="228" t="s">
        <v>74</v>
      </c>
      <c r="AY181" s="239" t="s">
        <v>121</v>
      </c>
    </row>
    <row r="182" s="228" customFormat="true" ht="11.25" hidden="false" customHeight="false" outlineLevel="0" collapsed="false">
      <c r="B182" s="229"/>
      <c r="C182" s="230"/>
      <c r="D182" s="224" t="s">
        <v>147</v>
      </c>
      <c r="E182" s="231"/>
      <c r="F182" s="232" t="s">
        <v>420</v>
      </c>
      <c r="G182" s="230"/>
      <c r="H182" s="233" t="n">
        <v>43.189</v>
      </c>
      <c r="I182" s="234"/>
      <c r="J182" s="230"/>
      <c r="K182" s="230"/>
      <c r="L182" s="235"/>
      <c r="M182" s="236"/>
      <c r="N182" s="237"/>
      <c r="O182" s="237"/>
      <c r="P182" s="237"/>
      <c r="Q182" s="237"/>
      <c r="R182" s="237"/>
      <c r="S182" s="237"/>
      <c r="T182" s="238"/>
      <c r="AT182" s="239" t="s">
        <v>147</v>
      </c>
      <c r="AU182" s="239" t="s">
        <v>83</v>
      </c>
      <c r="AV182" s="228" t="s">
        <v>83</v>
      </c>
      <c r="AW182" s="228" t="s">
        <v>35</v>
      </c>
      <c r="AX182" s="228" t="s">
        <v>74</v>
      </c>
      <c r="AY182" s="239" t="s">
        <v>121</v>
      </c>
    </row>
    <row r="183" s="228" customFormat="true" ht="11.25" hidden="false" customHeight="false" outlineLevel="0" collapsed="false">
      <c r="B183" s="229"/>
      <c r="C183" s="230"/>
      <c r="D183" s="224" t="s">
        <v>147</v>
      </c>
      <c r="E183" s="231"/>
      <c r="F183" s="232" t="s">
        <v>421</v>
      </c>
      <c r="G183" s="230"/>
      <c r="H183" s="233" t="n">
        <v>23.579</v>
      </c>
      <c r="I183" s="234"/>
      <c r="J183" s="230"/>
      <c r="K183" s="230"/>
      <c r="L183" s="235"/>
      <c r="M183" s="236"/>
      <c r="N183" s="237"/>
      <c r="O183" s="237"/>
      <c r="P183" s="237"/>
      <c r="Q183" s="237"/>
      <c r="R183" s="237"/>
      <c r="S183" s="237"/>
      <c r="T183" s="238"/>
      <c r="AT183" s="239" t="s">
        <v>147</v>
      </c>
      <c r="AU183" s="239" t="s">
        <v>83</v>
      </c>
      <c r="AV183" s="228" t="s">
        <v>83</v>
      </c>
      <c r="AW183" s="228" t="s">
        <v>35</v>
      </c>
      <c r="AX183" s="228" t="s">
        <v>74</v>
      </c>
      <c r="AY183" s="239" t="s">
        <v>121</v>
      </c>
    </row>
    <row r="184" s="252" customFormat="true" ht="11.25" hidden="false" customHeight="false" outlineLevel="0" collapsed="false">
      <c r="B184" s="253"/>
      <c r="C184" s="254"/>
      <c r="D184" s="224" t="s">
        <v>147</v>
      </c>
      <c r="E184" s="255"/>
      <c r="F184" s="256" t="s">
        <v>154</v>
      </c>
      <c r="G184" s="254"/>
      <c r="H184" s="257" t="n">
        <v>165.917</v>
      </c>
      <c r="I184" s="258"/>
      <c r="J184" s="254"/>
      <c r="K184" s="254"/>
      <c r="L184" s="259"/>
      <c r="M184" s="260"/>
      <c r="N184" s="261"/>
      <c r="O184" s="261"/>
      <c r="P184" s="261"/>
      <c r="Q184" s="261"/>
      <c r="R184" s="261"/>
      <c r="S184" s="261"/>
      <c r="T184" s="262"/>
      <c r="AT184" s="263" t="s">
        <v>147</v>
      </c>
      <c r="AU184" s="263" t="s">
        <v>83</v>
      </c>
      <c r="AV184" s="252" t="s">
        <v>129</v>
      </c>
      <c r="AW184" s="252" t="s">
        <v>35</v>
      </c>
      <c r="AX184" s="252" t="s">
        <v>79</v>
      </c>
      <c r="AY184" s="263" t="s">
        <v>121</v>
      </c>
    </row>
    <row r="185" s="31" customFormat="true" ht="21.75" hidden="false" customHeight="true" outlineLevel="0" collapsed="false">
      <c r="A185" s="24"/>
      <c r="B185" s="25"/>
      <c r="C185" s="211" t="s">
        <v>306</v>
      </c>
      <c r="D185" s="211" t="s">
        <v>124</v>
      </c>
      <c r="E185" s="212" t="s">
        <v>474</v>
      </c>
      <c r="F185" s="213" t="s">
        <v>475</v>
      </c>
      <c r="G185" s="214" t="s">
        <v>216</v>
      </c>
      <c r="H185" s="215" t="n">
        <v>2.675</v>
      </c>
      <c r="I185" s="216"/>
      <c r="J185" s="217" t="n">
        <f aca="false">ROUND(I185*H185,2)</f>
        <v>0</v>
      </c>
      <c r="K185" s="213" t="s">
        <v>128</v>
      </c>
      <c r="L185" s="30"/>
      <c r="M185" s="218"/>
      <c r="N185" s="219" t="s">
        <v>45</v>
      </c>
      <c r="O185" s="67"/>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223</v>
      </c>
      <c r="AT185" s="222" t="s">
        <v>124</v>
      </c>
      <c r="AU185" s="222" t="s">
        <v>83</v>
      </c>
      <c r="AY185" s="3" t="s">
        <v>121</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79</v>
      </c>
      <c r="BK185" s="223" t="n">
        <f aca="false">ROUND(I185*H185,2)</f>
        <v>0</v>
      </c>
      <c r="BL185" s="3" t="s">
        <v>223</v>
      </c>
      <c r="BM185" s="222" t="s">
        <v>476</v>
      </c>
    </row>
    <row r="186" s="31" customFormat="true" ht="78" hidden="false" customHeight="false" outlineLevel="0" collapsed="false">
      <c r="A186" s="24"/>
      <c r="B186" s="25"/>
      <c r="C186" s="26"/>
      <c r="D186" s="224" t="s">
        <v>135</v>
      </c>
      <c r="E186" s="26"/>
      <c r="F186" s="225" t="s">
        <v>364</v>
      </c>
      <c r="G186" s="26"/>
      <c r="H186" s="26"/>
      <c r="I186" s="120"/>
      <c r="J186" s="26"/>
      <c r="K186" s="26"/>
      <c r="L186" s="30"/>
      <c r="M186" s="274"/>
      <c r="N186" s="275"/>
      <c r="O186" s="276"/>
      <c r="P186" s="276"/>
      <c r="Q186" s="276"/>
      <c r="R186" s="276"/>
      <c r="S186" s="276"/>
      <c r="T186" s="277"/>
      <c r="U186" s="24"/>
      <c r="V186" s="24"/>
      <c r="W186" s="24"/>
      <c r="X186" s="24"/>
      <c r="Y186" s="24"/>
      <c r="Z186" s="24"/>
      <c r="AA186" s="24"/>
      <c r="AB186" s="24"/>
      <c r="AC186" s="24"/>
      <c r="AD186" s="24"/>
      <c r="AE186" s="24"/>
      <c r="AT186" s="3" t="s">
        <v>135</v>
      </c>
      <c r="AU186" s="3" t="s">
        <v>83</v>
      </c>
    </row>
    <row r="187" s="31" customFormat="true" ht="6.75" hidden="false" customHeight="true" outlineLevel="0" collapsed="false">
      <c r="A187" s="24"/>
      <c r="B187" s="45"/>
      <c r="C187" s="46"/>
      <c r="D187" s="46"/>
      <c r="E187" s="46"/>
      <c r="F187" s="46"/>
      <c r="G187" s="46"/>
      <c r="H187" s="46"/>
      <c r="I187" s="152"/>
      <c r="J187" s="46"/>
      <c r="K187" s="46"/>
      <c r="L187" s="30"/>
      <c r="M187" s="24"/>
      <c r="O187" s="24"/>
      <c r="P187" s="24"/>
      <c r="Q187" s="24"/>
      <c r="R187" s="24"/>
      <c r="S187" s="24"/>
      <c r="T187" s="24"/>
      <c r="U187" s="24"/>
      <c r="V187" s="24"/>
      <c r="W187" s="24"/>
      <c r="X187" s="24"/>
      <c r="Y187" s="24"/>
      <c r="Z187" s="24"/>
      <c r="AA187" s="24"/>
      <c r="AB187" s="24"/>
      <c r="AC187" s="24"/>
      <c r="AD187" s="24"/>
      <c r="AE187" s="24"/>
    </row>
  </sheetData>
  <sheetProtection algorithmName="SHA-512" hashValue="OQ2NfFmhrgVpi/VVhOLjjxEifO0FlrQRGquebIa3qNspfNp1Nj+L7/wnQASxO4066FKLwIpdrvwe+2Q5SJT6Vg==" saltValue="KLP5Fsqu+5P2lv6Vzl9KOwmQ8XJGdXwYS2QJzc9yDojkesuvlooNwLkWogvsnTA74/IDXcu5xbxxwPTr5hRnRA==" spinCount="100000" sheet="true" objects="true" scenarios="true" formatColumns="false" formatRows="false" autoFilter="false"/>
  <autoFilter ref="C89:K186"/>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78" width="8.34"/>
    <col collapsed="false" customWidth="true" hidden="false" outlineLevel="0" max="2" min="2" style="278" width="1.66"/>
    <col collapsed="false" customWidth="true" hidden="false" outlineLevel="0" max="4" min="3" style="278" width="5"/>
    <col collapsed="false" customWidth="true" hidden="false" outlineLevel="0" max="5" min="5" style="278" width="11.66"/>
    <col collapsed="false" customWidth="true" hidden="false" outlineLevel="0" max="6" min="6" style="278" width="9.17"/>
    <col collapsed="false" customWidth="true" hidden="false" outlineLevel="0" max="7" min="7" style="278" width="5"/>
    <col collapsed="false" customWidth="true" hidden="false" outlineLevel="0" max="8" min="8" style="278" width="77.83"/>
    <col collapsed="false" customWidth="true" hidden="false" outlineLevel="0" max="10" min="9" style="278" width="20"/>
    <col collapsed="false" customWidth="true" hidden="false" outlineLevel="0" max="11" min="11" style="27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9"/>
      <c r="C2" s="280"/>
      <c r="D2" s="280"/>
      <c r="E2" s="280"/>
      <c r="F2" s="280"/>
      <c r="G2" s="280"/>
      <c r="H2" s="280"/>
      <c r="I2" s="280"/>
      <c r="J2" s="280"/>
      <c r="K2" s="281"/>
    </row>
    <row r="3" s="282" customFormat="true" ht="45" hidden="false" customHeight="true" outlineLevel="0" collapsed="false">
      <c r="B3" s="283"/>
      <c r="C3" s="284" t="s">
        <v>477</v>
      </c>
      <c r="D3" s="284"/>
      <c r="E3" s="284"/>
      <c r="F3" s="284"/>
      <c r="G3" s="284"/>
      <c r="H3" s="284"/>
      <c r="I3" s="284"/>
      <c r="J3" s="284"/>
      <c r="K3" s="285"/>
    </row>
    <row r="4" customFormat="false" ht="25.5" hidden="false" customHeight="true" outlineLevel="0" collapsed="false">
      <c r="A4" s="0"/>
      <c r="B4" s="286"/>
      <c r="C4" s="287" t="s">
        <v>478</v>
      </c>
      <c r="D4" s="287"/>
      <c r="E4" s="287"/>
      <c r="F4" s="287"/>
      <c r="G4" s="287"/>
      <c r="H4" s="287"/>
      <c r="I4" s="287"/>
      <c r="J4" s="287"/>
      <c r="K4" s="288"/>
    </row>
    <row r="5" customFormat="false" ht="5.25" hidden="false" customHeight="true" outlineLevel="0" collapsed="false">
      <c r="A5" s="0"/>
      <c r="B5" s="286"/>
      <c r="C5" s="289"/>
      <c r="D5" s="289"/>
      <c r="E5" s="289"/>
      <c r="F5" s="289"/>
      <c r="G5" s="289"/>
      <c r="H5" s="289"/>
      <c r="I5" s="289"/>
      <c r="J5" s="289"/>
      <c r="K5" s="288"/>
    </row>
    <row r="6" customFormat="false" ht="15" hidden="false" customHeight="true" outlineLevel="0" collapsed="false">
      <c r="A6" s="0"/>
      <c r="B6" s="286"/>
      <c r="C6" s="290" t="s">
        <v>479</v>
      </c>
      <c r="D6" s="290"/>
      <c r="E6" s="290"/>
      <c r="F6" s="290"/>
      <c r="G6" s="290"/>
      <c r="H6" s="290"/>
      <c r="I6" s="290"/>
      <c r="J6" s="290"/>
      <c r="K6" s="288"/>
    </row>
    <row r="7" customFormat="false" ht="15" hidden="false" customHeight="true" outlineLevel="0" collapsed="false">
      <c r="A7" s="0"/>
      <c r="B7" s="291"/>
      <c r="C7" s="290" t="s">
        <v>480</v>
      </c>
      <c r="D7" s="290"/>
      <c r="E7" s="290"/>
      <c r="F7" s="290"/>
      <c r="G7" s="290"/>
      <c r="H7" s="290"/>
      <c r="I7" s="290"/>
      <c r="J7" s="290"/>
      <c r="K7" s="288"/>
    </row>
    <row r="8" customFormat="false" ht="12.75" hidden="false" customHeight="true" outlineLevel="0" collapsed="false">
      <c r="A8" s="0"/>
      <c r="B8" s="291"/>
      <c r="C8" s="290"/>
      <c r="D8" s="290"/>
      <c r="E8" s="290"/>
      <c r="F8" s="290"/>
      <c r="G8" s="290"/>
      <c r="H8" s="290"/>
      <c r="I8" s="290"/>
      <c r="J8" s="290"/>
      <c r="K8" s="288"/>
    </row>
    <row r="9" customFormat="false" ht="15" hidden="false" customHeight="true" outlineLevel="0" collapsed="false">
      <c r="A9" s="0"/>
      <c r="B9" s="291"/>
      <c r="C9" s="292" t="s">
        <v>481</v>
      </c>
      <c r="D9" s="292"/>
      <c r="E9" s="292"/>
      <c r="F9" s="292"/>
      <c r="G9" s="292"/>
      <c r="H9" s="292"/>
      <c r="I9" s="292"/>
      <c r="J9" s="292"/>
      <c r="K9" s="288"/>
    </row>
    <row r="10" customFormat="false" ht="15" hidden="false" customHeight="true" outlineLevel="0" collapsed="false">
      <c r="A10" s="0"/>
      <c r="B10" s="291"/>
      <c r="C10" s="290"/>
      <c r="D10" s="290" t="s">
        <v>482</v>
      </c>
      <c r="E10" s="290"/>
      <c r="F10" s="290"/>
      <c r="G10" s="290"/>
      <c r="H10" s="290"/>
      <c r="I10" s="290"/>
      <c r="J10" s="290"/>
      <c r="K10" s="288"/>
    </row>
    <row r="11" customFormat="false" ht="15" hidden="false" customHeight="true" outlineLevel="0" collapsed="false">
      <c r="A11" s="0"/>
      <c r="B11" s="291"/>
      <c r="C11" s="293"/>
      <c r="D11" s="290" t="s">
        <v>483</v>
      </c>
      <c r="E11" s="290"/>
      <c r="F11" s="290"/>
      <c r="G11" s="290"/>
      <c r="H11" s="290"/>
      <c r="I11" s="290"/>
      <c r="J11" s="290"/>
      <c r="K11" s="288"/>
    </row>
    <row r="12" customFormat="false" ht="15" hidden="false" customHeight="true" outlineLevel="0" collapsed="false">
      <c r="A12" s="0"/>
      <c r="B12" s="291"/>
      <c r="C12" s="293"/>
      <c r="D12" s="290"/>
      <c r="E12" s="290"/>
      <c r="F12" s="290"/>
      <c r="G12" s="290"/>
      <c r="H12" s="290"/>
      <c r="I12" s="290"/>
      <c r="J12" s="290"/>
      <c r="K12" s="288"/>
    </row>
    <row r="13" customFormat="false" ht="15" hidden="false" customHeight="true" outlineLevel="0" collapsed="false">
      <c r="A13" s="0"/>
      <c r="B13" s="291"/>
      <c r="C13" s="293"/>
      <c r="D13" s="294" t="s">
        <v>484</v>
      </c>
      <c r="E13" s="290"/>
      <c r="F13" s="290"/>
      <c r="G13" s="290"/>
      <c r="H13" s="290"/>
      <c r="I13" s="290"/>
      <c r="J13" s="290"/>
      <c r="K13" s="288"/>
    </row>
    <row r="14" customFormat="false" ht="12.75" hidden="false" customHeight="true" outlineLevel="0" collapsed="false">
      <c r="A14" s="0"/>
      <c r="B14" s="291"/>
      <c r="C14" s="293"/>
      <c r="D14" s="293"/>
      <c r="E14" s="293"/>
      <c r="F14" s="293"/>
      <c r="G14" s="293"/>
      <c r="H14" s="293"/>
      <c r="I14" s="293"/>
      <c r="J14" s="293"/>
      <c r="K14" s="288"/>
    </row>
    <row r="15" customFormat="false" ht="15" hidden="false" customHeight="true" outlineLevel="0" collapsed="false">
      <c r="A15" s="0"/>
      <c r="B15" s="291"/>
      <c r="C15" s="293"/>
      <c r="D15" s="290" t="s">
        <v>485</v>
      </c>
      <c r="E15" s="290"/>
      <c r="F15" s="290"/>
      <c r="G15" s="290"/>
      <c r="H15" s="290"/>
      <c r="I15" s="290"/>
      <c r="J15" s="290"/>
      <c r="K15" s="288"/>
    </row>
    <row r="16" customFormat="false" ht="15" hidden="false" customHeight="true" outlineLevel="0" collapsed="false">
      <c r="A16" s="0"/>
      <c r="B16" s="291"/>
      <c r="C16" s="293"/>
      <c r="D16" s="290" t="s">
        <v>486</v>
      </c>
      <c r="E16" s="290"/>
      <c r="F16" s="290"/>
      <c r="G16" s="290"/>
      <c r="H16" s="290"/>
      <c r="I16" s="290"/>
      <c r="J16" s="290"/>
      <c r="K16" s="288"/>
    </row>
    <row r="17" customFormat="false" ht="15" hidden="false" customHeight="true" outlineLevel="0" collapsed="false">
      <c r="A17" s="0"/>
      <c r="B17" s="291"/>
      <c r="C17" s="293"/>
      <c r="D17" s="290" t="s">
        <v>487</v>
      </c>
      <c r="E17" s="290"/>
      <c r="F17" s="290"/>
      <c r="G17" s="290"/>
      <c r="H17" s="290"/>
      <c r="I17" s="290"/>
      <c r="J17" s="290"/>
      <c r="K17" s="288"/>
    </row>
    <row r="18" customFormat="false" ht="15" hidden="false" customHeight="true" outlineLevel="0" collapsed="false">
      <c r="A18" s="0"/>
      <c r="B18" s="291"/>
      <c r="C18" s="293"/>
      <c r="D18" s="293"/>
      <c r="E18" s="295" t="s">
        <v>81</v>
      </c>
      <c r="F18" s="290" t="s">
        <v>488</v>
      </c>
      <c r="G18" s="290"/>
      <c r="H18" s="290"/>
      <c r="I18" s="290"/>
      <c r="J18" s="290"/>
      <c r="K18" s="288"/>
    </row>
    <row r="19" customFormat="false" ht="15" hidden="false" customHeight="true" outlineLevel="0" collapsed="false">
      <c r="A19" s="0"/>
      <c r="B19" s="291"/>
      <c r="C19" s="293"/>
      <c r="D19" s="293"/>
      <c r="E19" s="295" t="s">
        <v>489</v>
      </c>
      <c r="F19" s="290" t="s">
        <v>490</v>
      </c>
      <c r="G19" s="290"/>
      <c r="H19" s="290"/>
      <c r="I19" s="290"/>
      <c r="J19" s="290"/>
      <c r="K19" s="288"/>
    </row>
    <row r="20" customFormat="false" ht="15" hidden="false" customHeight="true" outlineLevel="0" collapsed="false">
      <c r="A20" s="0"/>
      <c r="B20" s="291"/>
      <c r="C20" s="293"/>
      <c r="D20" s="293"/>
      <c r="E20" s="295" t="s">
        <v>491</v>
      </c>
      <c r="F20" s="290" t="s">
        <v>492</v>
      </c>
      <c r="G20" s="290"/>
      <c r="H20" s="290"/>
      <c r="I20" s="290"/>
      <c r="J20" s="290"/>
      <c r="K20" s="288"/>
    </row>
    <row r="21" customFormat="false" ht="15" hidden="false" customHeight="true" outlineLevel="0" collapsed="false">
      <c r="A21" s="0"/>
      <c r="B21" s="291"/>
      <c r="C21" s="293"/>
      <c r="D21" s="293"/>
      <c r="E21" s="295" t="s">
        <v>493</v>
      </c>
      <c r="F21" s="290" t="s">
        <v>494</v>
      </c>
      <c r="G21" s="290"/>
      <c r="H21" s="290"/>
      <c r="I21" s="290"/>
      <c r="J21" s="290"/>
      <c r="K21" s="288"/>
    </row>
    <row r="22" customFormat="false" ht="15" hidden="false" customHeight="true" outlineLevel="0" collapsed="false">
      <c r="A22" s="0"/>
      <c r="B22" s="291"/>
      <c r="C22" s="293"/>
      <c r="D22" s="293"/>
      <c r="E22" s="295" t="s">
        <v>495</v>
      </c>
      <c r="F22" s="290" t="s">
        <v>496</v>
      </c>
      <c r="G22" s="290"/>
      <c r="H22" s="290"/>
      <c r="I22" s="290"/>
      <c r="J22" s="290"/>
      <c r="K22" s="288"/>
    </row>
    <row r="23" customFormat="false" ht="15" hidden="false" customHeight="true" outlineLevel="0" collapsed="false">
      <c r="A23" s="0"/>
      <c r="B23" s="291"/>
      <c r="C23" s="293"/>
      <c r="D23" s="293"/>
      <c r="E23" s="295" t="s">
        <v>497</v>
      </c>
      <c r="F23" s="290" t="s">
        <v>498</v>
      </c>
      <c r="G23" s="290"/>
      <c r="H23" s="290"/>
      <c r="I23" s="290"/>
      <c r="J23" s="290"/>
      <c r="K23" s="288"/>
    </row>
    <row r="24" customFormat="false" ht="12.75" hidden="false" customHeight="true" outlineLevel="0" collapsed="false">
      <c r="A24" s="0"/>
      <c r="B24" s="291"/>
      <c r="C24" s="293"/>
      <c r="D24" s="293"/>
      <c r="E24" s="293"/>
      <c r="F24" s="293"/>
      <c r="G24" s="293"/>
      <c r="H24" s="293"/>
      <c r="I24" s="293"/>
      <c r="J24" s="293"/>
      <c r="K24" s="288"/>
    </row>
    <row r="25" customFormat="false" ht="15" hidden="false" customHeight="true" outlineLevel="0" collapsed="false">
      <c r="A25" s="0"/>
      <c r="B25" s="291"/>
      <c r="C25" s="292" t="s">
        <v>499</v>
      </c>
      <c r="D25" s="292"/>
      <c r="E25" s="292"/>
      <c r="F25" s="292"/>
      <c r="G25" s="292"/>
      <c r="H25" s="292"/>
      <c r="I25" s="292"/>
      <c r="J25" s="292"/>
      <c r="K25" s="288"/>
    </row>
    <row r="26" customFormat="false" ht="15" hidden="false" customHeight="true" outlineLevel="0" collapsed="false">
      <c r="A26" s="0"/>
      <c r="B26" s="291"/>
      <c r="C26" s="290" t="s">
        <v>500</v>
      </c>
      <c r="D26" s="290"/>
      <c r="E26" s="290"/>
      <c r="F26" s="290"/>
      <c r="G26" s="290"/>
      <c r="H26" s="290"/>
      <c r="I26" s="290"/>
      <c r="J26" s="290"/>
      <c r="K26" s="288"/>
    </row>
    <row r="27" customFormat="false" ht="15" hidden="false" customHeight="true" outlineLevel="0" collapsed="false">
      <c r="A27" s="0"/>
      <c r="B27" s="291"/>
      <c r="C27" s="290"/>
      <c r="D27" s="296" t="s">
        <v>501</v>
      </c>
      <c r="E27" s="296"/>
      <c r="F27" s="296"/>
      <c r="G27" s="296"/>
      <c r="H27" s="296"/>
      <c r="I27" s="296"/>
      <c r="J27" s="296"/>
      <c r="K27" s="288"/>
    </row>
    <row r="28" customFormat="false" ht="15" hidden="false" customHeight="true" outlineLevel="0" collapsed="false">
      <c r="A28" s="0"/>
      <c r="B28" s="291"/>
      <c r="C28" s="293"/>
      <c r="D28" s="290" t="s">
        <v>502</v>
      </c>
      <c r="E28" s="290"/>
      <c r="F28" s="290"/>
      <c r="G28" s="290"/>
      <c r="H28" s="290"/>
      <c r="I28" s="290"/>
      <c r="J28" s="290"/>
      <c r="K28" s="288"/>
    </row>
    <row r="29" customFormat="false" ht="12.75" hidden="false" customHeight="true" outlineLevel="0" collapsed="false">
      <c r="A29" s="0"/>
      <c r="B29" s="291"/>
      <c r="C29" s="293"/>
      <c r="D29" s="293"/>
      <c r="E29" s="293"/>
      <c r="F29" s="293"/>
      <c r="G29" s="293"/>
      <c r="H29" s="293"/>
      <c r="I29" s="293"/>
      <c r="J29" s="293"/>
      <c r="K29" s="288"/>
    </row>
    <row r="30" customFormat="false" ht="15" hidden="false" customHeight="true" outlineLevel="0" collapsed="false">
      <c r="A30" s="0"/>
      <c r="B30" s="291"/>
      <c r="C30" s="293"/>
      <c r="D30" s="296" t="s">
        <v>503</v>
      </c>
      <c r="E30" s="296"/>
      <c r="F30" s="296"/>
      <c r="G30" s="296"/>
      <c r="H30" s="296"/>
      <c r="I30" s="296"/>
      <c r="J30" s="296"/>
      <c r="K30" s="288"/>
    </row>
    <row r="31" customFormat="false" ht="15" hidden="false" customHeight="true" outlineLevel="0" collapsed="false">
      <c r="A31" s="0"/>
      <c r="B31" s="291"/>
      <c r="C31" s="293"/>
      <c r="D31" s="290" t="s">
        <v>504</v>
      </c>
      <c r="E31" s="290"/>
      <c r="F31" s="290"/>
      <c r="G31" s="290"/>
      <c r="H31" s="290"/>
      <c r="I31" s="290"/>
      <c r="J31" s="290"/>
      <c r="K31" s="288"/>
    </row>
    <row r="32" customFormat="false" ht="12.75" hidden="false" customHeight="true" outlineLevel="0" collapsed="false">
      <c r="A32" s="0"/>
      <c r="B32" s="291"/>
      <c r="C32" s="293"/>
      <c r="D32" s="293"/>
      <c r="E32" s="293"/>
      <c r="F32" s="293"/>
      <c r="G32" s="293"/>
      <c r="H32" s="293"/>
      <c r="I32" s="293"/>
      <c r="J32" s="293"/>
      <c r="K32" s="288"/>
    </row>
    <row r="33" customFormat="false" ht="15" hidden="false" customHeight="true" outlineLevel="0" collapsed="false">
      <c r="A33" s="0"/>
      <c r="B33" s="291"/>
      <c r="C33" s="293"/>
      <c r="D33" s="296" t="s">
        <v>505</v>
      </c>
      <c r="E33" s="296"/>
      <c r="F33" s="296"/>
      <c r="G33" s="296"/>
      <c r="H33" s="296"/>
      <c r="I33" s="296"/>
      <c r="J33" s="296"/>
      <c r="K33" s="288"/>
    </row>
    <row r="34" customFormat="false" ht="15" hidden="false" customHeight="true" outlineLevel="0" collapsed="false">
      <c r="A34" s="0"/>
      <c r="B34" s="291"/>
      <c r="C34" s="293"/>
      <c r="D34" s="290" t="s">
        <v>506</v>
      </c>
      <c r="E34" s="290"/>
      <c r="F34" s="290"/>
      <c r="G34" s="290"/>
      <c r="H34" s="290"/>
      <c r="I34" s="290"/>
      <c r="J34" s="290"/>
      <c r="K34" s="288"/>
    </row>
    <row r="35" customFormat="false" ht="15" hidden="false" customHeight="true" outlineLevel="0" collapsed="false">
      <c r="A35" s="0"/>
      <c r="B35" s="291"/>
      <c r="C35" s="293"/>
      <c r="D35" s="290" t="s">
        <v>507</v>
      </c>
      <c r="E35" s="290"/>
      <c r="F35" s="290"/>
      <c r="G35" s="290"/>
      <c r="H35" s="290"/>
      <c r="I35" s="290"/>
      <c r="J35" s="290"/>
      <c r="K35" s="288"/>
    </row>
    <row r="36" customFormat="false" ht="15" hidden="false" customHeight="true" outlineLevel="0" collapsed="false">
      <c r="A36" s="0"/>
      <c r="B36" s="291"/>
      <c r="C36" s="293"/>
      <c r="D36" s="290"/>
      <c r="E36" s="294" t="s">
        <v>107</v>
      </c>
      <c r="F36" s="290"/>
      <c r="G36" s="290" t="s">
        <v>508</v>
      </c>
      <c r="H36" s="290"/>
      <c r="I36" s="290"/>
      <c r="J36" s="290"/>
      <c r="K36" s="288"/>
    </row>
    <row r="37" customFormat="false" ht="30.75" hidden="false" customHeight="true" outlineLevel="0" collapsed="false">
      <c r="A37" s="0"/>
      <c r="B37" s="291"/>
      <c r="C37" s="293"/>
      <c r="D37" s="290"/>
      <c r="E37" s="294" t="s">
        <v>509</v>
      </c>
      <c r="F37" s="290"/>
      <c r="G37" s="290" t="s">
        <v>510</v>
      </c>
      <c r="H37" s="290"/>
      <c r="I37" s="290"/>
      <c r="J37" s="290"/>
      <c r="K37" s="288"/>
    </row>
    <row r="38" customFormat="false" ht="15" hidden="false" customHeight="true" outlineLevel="0" collapsed="false">
      <c r="A38" s="0"/>
      <c r="B38" s="291"/>
      <c r="C38" s="293"/>
      <c r="D38" s="290"/>
      <c r="E38" s="294" t="s">
        <v>55</v>
      </c>
      <c r="F38" s="290"/>
      <c r="G38" s="290" t="s">
        <v>511</v>
      </c>
      <c r="H38" s="290"/>
      <c r="I38" s="290"/>
      <c r="J38" s="290"/>
      <c r="K38" s="288"/>
    </row>
    <row r="39" customFormat="false" ht="15" hidden="false" customHeight="true" outlineLevel="0" collapsed="false">
      <c r="A39" s="0"/>
      <c r="B39" s="291"/>
      <c r="C39" s="293"/>
      <c r="D39" s="290"/>
      <c r="E39" s="294" t="s">
        <v>56</v>
      </c>
      <c r="F39" s="290"/>
      <c r="G39" s="290" t="s">
        <v>512</v>
      </c>
      <c r="H39" s="290"/>
      <c r="I39" s="290"/>
      <c r="J39" s="290"/>
      <c r="K39" s="288"/>
    </row>
    <row r="40" customFormat="false" ht="15" hidden="false" customHeight="true" outlineLevel="0" collapsed="false">
      <c r="A40" s="0"/>
      <c r="B40" s="291"/>
      <c r="C40" s="293"/>
      <c r="D40" s="290"/>
      <c r="E40" s="294" t="s">
        <v>108</v>
      </c>
      <c r="F40" s="290"/>
      <c r="G40" s="290" t="s">
        <v>513</v>
      </c>
      <c r="H40" s="290"/>
      <c r="I40" s="290"/>
      <c r="J40" s="290"/>
      <c r="K40" s="288"/>
    </row>
    <row r="41" customFormat="false" ht="15" hidden="false" customHeight="true" outlineLevel="0" collapsed="false">
      <c r="A41" s="0"/>
      <c r="B41" s="291"/>
      <c r="C41" s="293"/>
      <c r="D41" s="290"/>
      <c r="E41" s="294" t="s">
        <v>109</v>
      </c>
      <c r="F41" s="290"/>
      <c r="G41" s="290" t="s">
        <v>514</v>
      </c>
      <c r="H41" s="290"/>
      <c r="I41" s="290"/>
      <c r="J41" s="290"/>
      <c r="K41" s="288"/>
    </row>
    <row r="42" customFormat="false" ht="15" hidden="false" customHeight="true" outlineLevel="0" collapsed="false">
      <c r="A42" s="0"/>
      <c r="B42" s="291"/>
      <c r="C42" s="293"/>
      <c r="D42" s="290"/>
      <c r="E42" s="294" t="s">
        <v>515</v>
      </c>
      <c r="F42" s="290"/>
      <c r="G42" s="290" t="s">
        <v>516</v>
      </c>
      <c r="H42" s="290"/>
      <c r="I42" s="290"/>
      <c r="J42" s="290"/>
      <c r="K42" s="288"/>
    </row>
    <row r="43" customFormat="false" ht="15" hidden="false" customHeight="true" outlineLevel="0" collapsed="false">
      <c r="A43" s="0"/>
      <c r="B43" s="291"/>
      <c r="C43" s="293"/>
      <c r="D43" s="290"/>
      <c r="E43" s="294"/>
      <c r="F43" s="290"/>
      <c r="G43" s="290" t="s">
        <v>517</v>
      </c>
      <c r="H43" s="290"/>
      <c r="I43" s="290"/>
      <c r="J43" s="290"/>
      <c r="K43" s="288"/>
    </row>
    <row r="44" customFormat="false" ht="15" hidden="false" customHeight="true" outlineLevel="0" collapsed="false">
      <c r="A44" s="0"/>
      <c r="B44" s="291"/>
      <c r="C44" s="293"/>
      <c r="D44" s="290"/>
      <c r="E44" s="294" t="s">
        <v>518</v>
      </c>
      <c r="F44" s="290"/>
      <c r="G44" s="290" t="s">
        <v>519</v>
      </c>
      <c r="H44" s="290"/>
      <c r="I44" s="290"/>
      <c r="J44" s="290"/>
      <c r="K44" s="288"/>
    </row>
    <row r="45" customFormat="false" ht="15" hidden="false" customHeight="true" outlineLevel="0" collapsed="false">
      <c r="A45" s="0"/>
      <c r="B45" s="291"/>
      <c r="C45" s="293"/>
      <c r="D45" s="290"/>
      <c r="E45" s="294" t="s">
        <v>111</v>
      </c>
      <c r="F45" s="290"/>
      <c r="G45" s="290" t="s">
        <v>520</v>
      </c>
      <c r="H45" s="290"/>
      <c r="I45" s="290"/>
      <c r="J45" s="290"/>
      <c r="K45" s="288"/>
    </row>
    <row r="46" customFormat="false" ht="12.75" hidden="false" customHeight="true" outlineLevel="0" collapsed="false">
      <c r="A46" s="0"/>
      <c r="B46" s="291"/>
      <c r="C46" s="293"/>
      <c r="D46" s="290"/>
      <c r="E46" s="290"/>
      <c r="F46" s="290"/>
      <c r="G46" s="290"/>
      <c r="H46" s="290"/>
      <c r="I46" s="290"/>
      <c r="J46" s="290"/>
      <c r="K46" s="288"/>
    </row>
    <row r="47" customFormat="false" ht="15" hidden="false" customHeight="true" outlineLevel="0" collapsed="false">
      <c r="A47" s="0"/>
      <c r="B47" s="291"/>
      <c r="C47" s="293"/>
      <c r="D47" s="290" t="s">
        <v>521</v>
      </c>
      <c r="E47" s="290"/>
      <c r="F47" s="290"/>
      <c r="G47" s="290"/>
      <c r="H47" s="290"/>
      <c r="I47" s="290"/>
      <c r="J47" s="290"/>
      <c r="K47" s="288"/>
    </row>
    <row r="48" customFormat="false" ht="15" hidden="false" customHeight="true" outlineLevel="0" collapsed="false">
      <c r="A48" s="0"/>
      <c r="B48" s="291"/>
      <c r="C48" s="293"/>
      <c r="D48" s="293"/>
      <c r="E48" s="290" t="s">
        <v>522</v>
      </c>
      <c r="F48" s="290"/>
      <c r="G48" s="290"/>
      <c r="H48" s="290"/>
      <c r="I48" s="290"/>
      <c r="J48" s="290"/>
      <c r="K48" s="288"/>
    </row>
    <row r="49" customFormat="false" ht="15" hidden="false" customHeight="true" outlineLevel="0" collapsed="false">
      <c r="A49" s="0"/>
      <c r="B49" s="291"/>
      <c r="C49" s="293"/>
      <c r="D49" s="293"/>
      <c r="E49" s="290" t="s">
        <v>523</v>
      </c>
      <c r="F49" s="290"/>
      <c r="G49" s="290"/>
      <c r="H49" s="290"/>
      <c r="I49" s="290"/>
      <c r="J49" s="290"/>
      <c r="K49" s="288"/>
    </row>
    <row r="50" customFormat="false" ht="15" hidden="false" customHeight="true" outlineLevel="0" collapsed="false">
      <c r="A50" s="0"/>
      <c r="B50" s="291"/>
      <c r="C50" s="293"/>
      <c r="D50" s="293"/>
      <c r="E50" s="290" t="s">
        <v>524</v>
      </c>
      <c r="F50" s="290"/>
      <c r="G50" s="290"/>
      <c r="H50" s="290"/>
      <c r="I50" s="290"/>
      <c r="J50" s="290"/>
      <c r="K50" s="288"/>
    </row>
    <row r="51" customFormat="false" ht="15" hidden="false" customHeight="true" outlineLevel="0" collapsed="false">
      <c r="A51" s="0"/>
      <c r="B51" s="291"/>
      <c r="C51" s="293"/>
      <c r="D51" s="290" t="s">
        <v>525</v>
      </c>
      <c r="E51" s="290"/>
      <c r="F51" s="290"/>
      <c r="G51" s="290"/>
      <c r="H51" s="290"/>
      <c r="I51" s="290"/>
      <c r="J51" s="290"/>
      <c r="K51" s="288"/>
    </row>
    <row r="52" customFormat="false" ht="25.5" hidden="false" customHeight="true" outlineLevel="0" collapsed="false">
      <c r="A52" s="0"/>
      <c r="B52" s="286"/>
      <c r="C52" s="287" t="s">
        <v>526</v>
      </c>
      <c r="D52" s="287"/>
      <c r="E52" s="287"/>
      <c r="F52" s="287"/>
      <c r="G52" s="287"/>
      <c r="H52" s="287"/>
      <c r="I52" s="287"/>
      <c r="J52" s="287"/>
      <c r="K52" s="288"/>
    </row>
    <row r="53" customFormat="false" ht="5.25" hidden="false" customHeight="true" outlineLevel="0" collapsed="false">
      <c r="A53" s="0"/>
      <c r="B53" s="286"/>
      <c r="C53" s="289"/>
      <c r="D53" s="289"/>
      <c r="E53" s="289"/>
      <c r="F53" s="289"/>
      <c r="G53" s="289"/>
      <c r="H53" s="289"/>
      <c r="I53" s="289"/>
      <c r="J53" s="289"/>
      <c r="K53" s="288"/>
    </row>
    <row r="54" customFormat="false" ht="15" hidden="false" customHeight="true" outlineLevel="0" collapsed="false">
      <c r="A54" s="0"/>
      <c r="B54" s="286"/>
      <c r="C54" s="290" t="s">
        <v>527</v>
      </c>
      <c r="D54" s="290"/>
      <c r="E54" s="290"/>
      <c r="F54" s="290"/>
      <c r="G54" s="290"/>
      <c r="H54" s="290"/>
      <c r="I54" s="290"/>
      <c r="J54" s="290"/>
      <c r="K54" s="288"/>
    </row>
    <row r="55" customFormat="false" ht="15" hidden="false" customHeight="true" outlineLevel="0" collapsed="false">
      <c r="A55" s="0"/>
      <c r="B55" s="286"/>
      <c r="C55" s="290" t="s">
        <v>528</v>
      </c>
      <c r="D55" s="290"/>
      <c r="E55" s="290"/>
      <c r="F55" s="290"/>
      <c r="G55" s="290"/>
      <c r="H55" s="290"/>
      <c r="I55" s="290"/>
      <c r="J55" s="290"/>
      <c r="K55" s="288"/>
    </row>
    <row r="56" customFormat="false" ht="12.75" hidden="false" customHeight="true" outlineLevel="0" collapsed="false">
      <c r="A56" s="0"/>
      <c r="B56" s="286"/>
      <c r="C56" s="290"/>
      <c r="D56" s="290"/>
      <c r="E56" s="290"/>
      <c r="F56" s="290"/>
      <c r="G56" s="290"/>
      <c r="H56" s="290"/>
      <c r="I56" s="290"/>
      <c r="J56" s="290"/>
      <c r="K56" s="288"/>
    </row>
    <row r="57" customFormat="false" ht="15" hidden="false" customHeight="true" outlineLevel="0" collapsed="false">
      <c r="A57" s="0"/>
      <c r="B57" s="286"/>
      <c r="C57" s="290" t="s">
        <v>529</v>
      </c>
      <c r="D57" s="290"/>
      <c r="E57" s="290"/>
      <c r="F57" s="290"/>
      <c r="G57" s="290"/>
      <c r="H57" s="290"/>
      <c r="I57" s="290"/>
      <c r="J57" s="290"/>
      <c r="K57" s="288"/>
    </row>
    <row r="58" customFormat="false" ht="15" hidden="false" customHeight="true" outlineLevel="0" collapsed="false">
      <c r="A58" s="0"/>
      <c r="B58" s="286"/>
      <c r="C58" s="293"/>
      <c r="D58" s="290" t="s">
        <v>530</v>
      </c>
      <c r="E58" s="290"/>
      <c r="F58" s="290"/>
      <c r="G58" s="290"/>
      <c r="H58" s="290"/>
      <c r="I58" s="290"/>
      <c r="J58" s="290"/>
      <c r="K58" s="288"/>
    </row>
    <row r="59" customFormat="false" ht="15" hidden="false" customHeight="true" outlineLevel="0" collapsed="false">
      <c r="A59" s="0"/>
      <c r="B59" s="286"/>
      <c r="C59" s="293"/>
      <c r="D59" s="290" t="s">
        <v>531</v>
      </c>
      <c r="E59" s="290"/>
      <c r="F59" s="290"/>
      <c r="G59" s="290"/>
      <c r="H59" s="290"/>
      <c r="I59" s="290"/>
      <c r="J59" s="290"/>
      <c r="K59" s="288"/>
    </row>
    <row r="60" customFormat="false" ht="15" hidden="false" customHeight="true" outlineLevel="0" collapsed="false">
      <c r="A60" s="0"/>
      <c r="B60" s="286"/>
      <c r="C60" s="293"/>
      <c r="D60" s="290" t="s">
        <v>532</v>
      </c>
      <c r="E60" s="290"/>
      <c r="F60" s="290"/>
      <c r="G60" s="290"/>
      <c r="H60" s="290"/>
      <c r="I60" s="290"/>
      <c r="J60" s="290"/>
      <c r="K60" s="288"/>
    </row>
    <row r="61" customFormat="false" ht="15" hidden="false" customHeight="true" outlineLevel="0" collapsed="false">
      <c r="A61" s="0"/>
      <c r="B61" s="286"/>
      <c r="C61" s="293"/>
      <c r="D61" s="290" t="s">
        <v>533</v>
      </c>
      <c r="E61" s="290"/>
      <c r="F61" s="290"/>
      <c r="G61" s="290"/>
      <c r="H61" s="290"/>
      <c r="I61" s="290"/>
      <c r="J61" s="290"/>
      <c r="K61" s="288"/>
    </row>
    <row r="62" customFormat="false" ht="15" hidden="false" customHeight="true" outlineLevel="0" collapsed="false">
      <c r="A62" s="0"/>
      <c r="B62" s="286"/>
      <c r="C62" s="293"/>
      <c r="D62" s="297" t="s">
        <v>534</v>
      </c>
      <c r="E62" s="297"/>
      <c r="F62" s="297"/>
      <c r="G62" s="297"/>
      <c r="H62" s="297"/>
      <c r="I62" s="297"/>
      <c r="J62" s="297"/>
      <c r="K62" s="288"/>
    </row>
    <row r="63" customFormat="false" ht="15" hidden="false" customHeight="true" outlineLevel="0" collapsed="false">
      <c r="A63" s="0"/>
      <c r="B63" s="286"/>
      <c r="C63" s="293"/>
      <c r="D63" s="290" t="s">
        <v>535</v>
      </c>
      <c r="E63" s="290"/>
      <c r="F63" s="290"/>
      <c r="G63" s="290"/>
      <c r="H63" s="290"/>
      <c r="I63" s="290"/>
      <c r="J63" s="290"/>
      <c r="K63" s="288"/>
    </row>
    <row r="64" customFormat="false" ht="12.75" hidden="false" customHeight="true" outlineLevel="0" collapsed="false">
      <c r="A64" s="0"/>
      <c r="B64" s="286"/>
      <c r="C64" s="293"/>
      <c r="D64" s="293"/>
      <c r="E64" s="298"/>
      <c r="F64" s="293"/>
      <c r="G64" s="293"/>
      <c r="H64" s="293"/>
      <c r="I64" s="293"/>
      <c r="J64" s="293"/>
      <c r="K64" s="288"/>
    </row>
    <row r="65" customFormat="false" ht="15" hidden="false" customHeight="true" outlineLevel="0" collapsed="false">
      <c r="A65" s="0"/>
      <c r="B65" s="286"/>
      <c r="C65" s="293"/>
      <c r="D65" s="290" t="s">
        <v>536</v>
      </c>
      <c r="E65" s="290"/>
      <c r="F65" s="290"/>
      <c r="G65" s="290"/>
      <c r="H65" s="290"/>
      <c r="I65" s="290"/>
      <c r="J65" s="290"/>
      <c r="K65" s="288"/>
    </row>
    <row r="66" customFormat="false" ht="15" hidden="false" customHeight="true" outlineLevel="0" collapsed="false">
      <c r="A66" s="0"/>
      <c r="B66" s="286"/>
      <c r="C66" s="293"/>
      <c r="D66" s="297" t="s">
        <v>537</v>
      </c>
      <c r="E66" s="297"/>
      <c r="F66" s="297"/>
      <c r="G66" s="297"/>
      <c r="H66" s="297"/>
      <c r="I66" s="297"/>
      <c r="J66" s="297"/>
      <c r="K66" s="288"/>
    </row>
    <row r="67" customFormat="false" ht="15" hidden="false" customHeight="true" outlineLevel="0" collapsed="false">
      <c r="A67" s="0"/>
      <c r="B67" s="286"/>
      <c r="C67" s="293"/>
      <c r="D67" s="290" t="s">
        <v>538</v>
      </c>
      <c r="E67" s="290"/>
      <c r="F67" s="290"/>
      <c r="G67" s="290"/>
      <c r="H67" s="290"/>
      <c r="I67" s="290"/>
      <c r="J67" s="290"/>
      <c r="K67" s="288"/>
    </row>
    <row r="68" customFormat="false" ht="15" hidden="false" customHeight="true" outlineLevel="0" collapsed="false">
      <c r="A68" s="0"/>
      <c r="B68" s="286"/>
      <c r="C68" s="293"/>
      <c r="D68" s="290" t="s">
        <v>539</v>
      </c>
      <c r="E68" s="290"/>
      <c r="F68" s="290"/>
      <c r="G68" s="290"/>
      <c r="H68" s="290"/>
      <c r="I68" s="290"/>
      <c r="J68" s="290"/>
      <c r="K68" s="288"/>
    </row>
    <row r="69" customFormat="false" ht="15" hidden="false" customHeight="true" outlineLevel="0" collapsed="false">
      <c r="A69" s="0"/>
      <c r="B69" s="286"/>
      <c r="C69" s="293"/>
      <c r="D69" s="290" t="s">
        <v>540</v>
      </c>
      <c r="E69" s="290"/>
      <c r="F69" s="290"/>
      <c r="G69" s="290"/>
      <c r="H69" s="290"/>
      <c r="I69" s="290"/>
      <c r="J69" s="290"/>
      <c r="K69" s="288"/>
    </row>
    <row r="70" customFormat="false" ht="15" hidden="false" customHeight="true" outlineLevel="0" collapsed="false">
      <c r="A70" s="0"/>
      <c r="B70" s="286"/>
      <c r="C70" s="293"/>
      <c r="D70" s="290" t="s">
        <v>541</v>
      </c>
      <c r="E70" s="290"/>
      <c r="F70" s="290"/>
      <c r="G70" s="290"/>
      <c r="H70" s="290"/>
      <c r="I70" s="290"/>
      <c r="J70" s="290"/>
      <c r="K70" s="288"/>
    </row>
    <row r="71" customFormat="false" ht="12.75" hidden="false" customHeight="true" outlineLevel="0" collapsed="false">
      <c r="A71" s="0"/>
      <c r="B71" s="299"/>
      <c r="C71" s="300"/>
      <c r="D71" s="300"/>
      <c r="E71" s="300"/>
      <c r="F71" s="300"/>
      <c r="G71" s="300"/>
      <c r="H71" s="300"/>
      <c r="I71" s="300"/>
      <c r="J71" s="300"/>
      <c r="K71" s="301"/>
    </row>
    <row r="72" customFormat="false" ht="18.75" hidden="false" customHeight="true" outlineLevel="0" collapsed="false">
      <c r="A72" s="0"/>
      <c r="B72" s="302"/>
      <c r="C72" s="302"/>
      <c r="D72" s="302"/>
      <c r="E72" s="302"/>
      <c r="F72" s="302"/>
      <c r="G72" s="302"/>
      <c r="H72" s="302"/>
      <c r="I72" s="302"/>
      <c r="J72" s="302"/>
      <c r="K72" s="303"/>
    </row>
    <row r="73" customFormat="false" ht="18.75" hidden="false" customHeight="true" outlineLevel="0" collapsed="false">
      <c r="A73" s="0"/>
      <c r="B73" s="303"/>
      <c r="C73" s="303"/>
      <c r="D73" s="303"/>
      <c r="E73" s="303"/>
      <c r="F73" s="303"/>
      <c r="G73" s="303"/>
      <c r="H73" s="303"/>
      <c r="I73" s="303"/>
      <c r="J73" s="303"/>
      <c r="K73" s="303"/>
    </row>
    <row r="74" customFormat="false" ht="7.5" hidden="false" customHeight="true" outlineLevel="0" collapsed="false">
      <c r="A74" s="0"/>
      <c r="B74" s="304"/>
      <c r="C74" s="305"/>
      <c r="D74" s="305"/>
      <c r="E74" s="305"/>
      <c r="F74" s="305"/>
      <c r="G74" s="305"/>
      <c r="H74" s="305"/>
      <c r="I74" s="305"/>
      <c r="J74" s="305"/>
      <c r="K74" s="306"/>
    </row>
    <row r="75" customFormat="false" ht="45" hidden="false" customHeight="true" outlineLevel="0" collapsed="false">
      <c r="A75" s="0"/>
      <c r="B75" s="307"/>
      <c r="C75" s="308" t="s">
        <v>542</v>
      </c>
      <c r="D75" s="308"/>
      <c r="E75" s="308"/>
      <c r="F75" s="308"/>
      <c r="G75" s="308"/>
      <c r="H75" s="308"/>
      <c r="I75" s="308"/>
      <c r="J75" s="308"/>
      <c r="K75" s="309"/>
    </row>
    <row r="76" customFormat="false" ht="17.25" hidden="false" customHeight="true" outlineLevel="0" collapsed="false">
      <c r="A76" s="0"/>
      <c r="B76" s="307"/>
      <c r="C76" s="310" t="s">
        <v>543</v>
      </c>
      <c r="D76" s="310"/>
      <c r="E76" s="310"/>
      <c r="F76" s="310" t="s">
        <v>544</v>
      </c>
      <c r="G76" s="311"/>
      <c r="H76" s="310" t="s">
        <v>56</v>
      </c>
      <c r="I76" s="310" t="s">
        <v>59</v>
      </c>
      <c r="J76" s="310" t="s">
        <v>545</v>
      </c>
      <c r="K76" s="309"/>
    </row>
    <row r="77" customFormat="false" ht="17.25" hidden="false" customHeight="true" outlineLevel="0" collapsed="false">
      <c r="A77" s="0"/>
      <c r="B77" s="307"/>
      <c r="C77" s="312" t="s">
        <v>546</v>
      </c>
      <c r="D77" s="312"/>
      <c r="E77" s="312"/>
      <c r="F77" s="313" t="s">
        <v>547</v>
      </c>
      <c r="G77" s="314"/>
      <c r="H77" s="312"/>
      <c r="I77" s="312"/>
      <c r="J77" s="312" t="s">
        <v>548</v>
      </c>
      <c r="K77" s="309"/>
    </row>
    <row r="78" customFormat="false" ht="5.25" hidden="false" customHeight="true" outlineLevel="0" collapsed="false">
      <c r="A78" s="0"/>
      <c r="B78" s="307"/>
      <c r="C78" s="315"/>
      <c r="D78" s="315"/>
      <c r="E78" s="315"/>
      <c r="F78" s="315"/>
      <c r="G78" s="316"/>
      <c r="H78" s="315"/>
      <c r="I78" s="315"/>
      <c r="J78" s="315"/>
      <c r="K78" s="309"/>
    </row>
    <row r="79" customFormat="false" ht="15" hidden="false" customHeight="true" outlineLevel="0" collapsed="false">
      <c r="A79" s="0"/>
      <c r="B79" s="307"/>
      <c r="C79" s="294" t="s">
        <v>55</v>
      </c>
      <c r="D79" s="315"/>
      <c r="E79" s="315"/>
      <c r="F79" s="317" t="s">
        <v>549</v>
      </c>
      <c r="G79" s="316"/>
      <c r="H79" s="294" t="s">
        <v>550</v>
      </c>
      <c r="I79" s="294" t="s">
        <v>551</v>
      </c>
      <c r="J79" s="294" t="n">
        <v>20</v>
      </c>
      <c r="K79" s="309"/>
    </row>
    <row r="80" customFormat="false" ht="15" hidden="false" customHeight="true" outlineLevel="0" collapsed="false">
      <c r="A80" s="0"/>
      <c r="B80" s="307"/>
      <c r="C80" s="294" t="s">
        <v>552</v>
      </c>
      <c r="D80" s="294"/>
      <c r="E80" s="294"/>
      <c r="F80" s="317" t="s">
        <v>549</v>
      </c>
      <c r="G80" s="316"/>
      <c r="H80" s="294" t="s">
        <v>553</v>
      </c>
      <c r="I80" s="294" t="s">
        <v>551</v>
      </c>
      <c r="J80" s="294" t="n">
        <v>120</v>
      </c>
      <c r="K80" s="309"/>
    </row>
    <row r="81" customFormat="false" ht="15" hidden="false" customHeight="true" outlineLevel="0" collapsed="false">
      <c r="A81" s="0"/>
      <c r="B81" s="318"/>
      <c r="C81" s="294" t="s">
        <v>554</v>
      </c>
      <c r="D81" s="294"/>
      <c r="E81" s="294"/>
      <c r="F81" s="317" t="s">
        <v>555</v>
      </c>
      <c r="G81" s="316"/>
      <c r="H81" s="294" t="s">
        <v>556</v>
      </c>
      <c r="I81" s="294" t="s">
        <v>551</v>
      </c>
      <c r="J81" s="294" t="n">
        <v>50</v>
      </c>
      <c r="K81" s="309"/>
    </row>
    <row r="82" customFormat="false" ht="15" hidden="false" customHeight="true" outlineLevel="0" collapsed="false">
      <c r="A82" s="0"/>
      <c r="B82" s="318"/>
      <c r="C82" s="294" t="s">
        <v>557</v>
      </c>
      <c r="D82" s="294"/>
      <c r="E82" s="294"/>
      <c r="F82" s="317" t="s">
        <v>549</v>
      </c>
      <c r="G82" s="316"/>
      <c r="H82" s="294" t="s">
        <v>558</v>
      </c>
      <c r="I82" s="294" t="s">
        <v>559</v>
      </c>
      <c r="J82" s="294"/>
      <c r="K82" s="309"/>
    </row>
    <row r="83" customFormat="false" ht="15" hidden="false" customHeight="true" outlineLevel="0" collapsed="false">
      <c r="A83" s="0"/>
      <c r="B83" s="318"/>
      <c r="C83" s="319" t="s">
        <v>560</v>
      </c>
      <c r="D83" s="319"/>
      <c r="E83" s="319"/>
      <c r="F83" s="320" t="s">
        <v>555</v>
      </c>
      <c r="G83" s="319"/>
      <c r="H83" s="319" t="s">
        <v>561</v>
      </c>
      <c r="I83" s="319" t="s">
        <v>551</v>
      </c>
      <c r="J83" s="319" t="n">
        <v>15</v>
      </c>
      <c r="K83" s="309"/>
    </row>
    <row r="84" customFormat="false" ht="15" hidden="false" customHeight="true" outlineLevel="0" collapsed="false">
      <c r="A84" s="0"/>
      <c r="B84" s="318"/>
      <c r="C84" s="319" t="s">
        <v>562</v>
      </c>
      <c r="D84" s="319"/>
      <c r="E84" s="319"/>
      <c r="F84" s="320" t="s">
        <v>555</v>
      </c>
      <c r="G84" s="319"/>
      <c r="H84" s="319" t="s">
        <v>563</v>
      </c>
      <c r="I84" s="319" t="s">
        <v>551</v>
      </c>
      <c r="J84" s="319" t="n">
        <v>15</v>
      </c>
      <c r="K84" s="309"/>
    </row>
    <row r="85" customFormat="false" ht="15" hidden="false" customHeight="true" outlineLevel="0" collapsed="false">
      <c r="A85" s="0"/>
      <c r="B85" s="318"/>
      <c r="C85" s="319" t="s">
        <v>564</v>
      </c>
      <c r="D85" s="319"/>
      <c r="E85" s="319"/>
      <c r="F85" s="320" t="s">
        <v>555</v>
      </c>
      <c r="G85" s="319"/>
      <c r="H85" s="319" t="s">
        <v>565</v>
      </c>
      <c r="I85" s="319" t="s">
        <v>551</v>
      </c>
      <c r="J85" s="319" t="n">
        <v>20</v>
      </c>
      <c r="K85" s="309"/>
    </row>
    <row r="86" customFormat="false" ht="15" hidden="false" customHeight="true" outlineLevel="0" collapsed="false">
      <c r="A86" s="0"/>
      <c r="B86" s="318"/>
      <c r="C86" s="319" t="s">
        <v>566</v>
      </c>
      <c r="D86" s="319"/>
      <c r="E86" s="319"/>
      <c r="F86" s="320" t="s">
        <v>555</v>
      </c>
      <c r="G86" s="319"/>
      <c r="H86" s="319" t="s">
        <v>567</v>
      </c>
      <c r="I86" s="319" t="s">
        <v>551</v>
      </c>
      <c r="J86" s="319" t="n">
        <v>20</v>
      </c>
      <c r="K86" s="309"/>
    </row>
    <row r="87" customFormat="false" ht="15" hidden="false" customHeight="true" outlineLevel="0" collapsed="false">
      <c r="A87" s="0"/>
      <c r="B87" s="318"/>
      <c r="C87" s="294" t="s">
        <v>568</v>
      </c>
      <c r="D87" s="294"/>
      <c r="E87" s="294"/>
      <c r="F87" s="317" t="s">
        <v>555</v>
      </c>
      <c r="G87" s="316"/>
      <c r="H87" s="294" t="s">
        <v>569</v>
      </c>
      <c r="I87" s="294" t="s">
        <v>551</v>
      </c>
      <c r="J87" s="294" t="n">
        <v>50</v>
      </c>
      <c r="K87" s="309"/>
    </row>
    <row r="88" customFormat="false" ht="15" hidden="false" customHeight="true" outlineLevel="0" collapsed="false">
      <c r="A88" s="0"/>
      <c r="B88" s="318"/>
      <c r="C88" s="294" t="s">
        <v>570</v>
      </c>
      <c r="D88" s="294"/>
      <c r="E88" s="294"/>
      <c r="F88" s="317" t="s">
        <v>555</v>
      </c>
      <c r="G88" s="316"/>
      <c r="H88" s="294" t="s">
        <v>571</v>
      </c>
      <c r="I88" s="294" t="s">
        <v>551</v>
      </c>
      <c r="J88" s="294" t="n">
        <v>20</v>
      </c>
      <c r="K88" s="309"/>
    </row>
    <row r="89" customFormat="false" ht="15" hidden="false" customHeight="true" outlineLevel="0" collapsed="false">
      <c r="A89" s="0"/>
      <c r="B89" s="318"/>
      <c r="C89" s="294" t="s">
        <v>572</v>
      </c>
      <c r="D89" s="294"/>
      <c r="E89" s="294"/>
      <c r="F89" s="317" t="s">
        <v>555</v>
      </c>
      <c r="G89" s="316"/>
      <c r="H89" s="294" t="s">
        <v>573</v>
      </c>
      <c r="I89" s="294" t="s">
        <v>551</v>
      </c>
      <c r="J89" s="294" t="n">
        <v>20</v>
      </c>
      <c r="K89" s="309"/>
    </row>
    <row r="90" customFormat="false" ht="15" hidden="false" customHeight="true" outlineLevel="0" collapsed="false">
      <c r="A90" s="0"/>
      <c r="B90" s="318"/>
      <c r="C90" s="294" t="s">
        <v>574</v>
      </c>
      <c r="D90" s="294"/>
      <c r="E90" s="294"/>
      <c r="F90" s="317" t="s">
        <v>555</v>
      </c>
      <c r="G90" s="316"/>
      <c r="H90" s="294" t="s">
        <v>575</v>
      </c>
      <c r="I90" s="294" t="s">
        <v>551</v>
      </c>
      <c r="J90" s="294" t="n">
        <v>50</v>
      </c>
      <c r="K90" s="309"/>
    </row>
    <row r="91" customFormat="false" ht="15" hidden="false" customHeight="true" outlineLevel="0" collapsed="false">
      <c r="A91" s="0"/>
      <c r="B91" s="318"/>
      <c r="C91" s="294" t="s">
        <v>576</v>
      </c>
      <c r="D91" s="294"/>
      <c r="E91" s="294"/>
      <c r="F91" s="317" t="s">
        <v>555</v>
      </c>
      <c r="G91" s="316"/>
      <c r="H91" s="294" t="s">
        <v>576</v>
      </c>
      <c r="I91" s="294" t="s">
        <v>551</v>
      </c>
      <c r="J91" s="294" t="n">
        <v>50</v>
      </c>
      <c r="K91" s="309"/>
    </row>
    <row r="92" customFormat="false" ht="15" hidden="false" customHeight="true" outlineLevel="0" collapsed="false">
      <c r="A92" s="0"/>
      <c r="B92" s="318"/>
      <c r="C92" s="294" t="s">
        <v>577</v>
      </c>
      <c r="D92" s="294"/>
      <c r="E92" s="294"/>
      <c r="F92" s="317" t="s">
        <v>555</v>
      </c>
      <c r="G92" s="316"/>
      <c r="H92" s="294" t="s">
        <v>578</v>
      </c>
      <c r="I92" s="294" t="s">
        <v>551</v>
      </c>
      <c r="J92" s="294" t="n">
        <v>255</v>
      </c>
      <c r="K92" s="309"/>
    </row>
    <row r="93" customFormat="false" ht="15" hidden="false" customHeight="true" outlineLevel="0" collapsed="false">
      <c r="A93" s="0"/>
      <c r="B93" s="318"/>
      <c r="C93" s="294" t="s">
        <v>579</v>
      </c>
      <c r="D93" s="294"/>
      <c r="E93" s="294"/>
      <c r="F93" s="317" t="s">
        <v>549</v>
      </c>
      <c r="G93" s="316"/>
      <c r="H93" s="294" t="s">
        <v>580</v>
      </c>
      <c r="I93" s="294" t="s">
        <v>581</v>
      </c>
      <c r="J93" s="294"/>
      <c r="K93" s="309"/>
    </row>
    <row r="94" customFormat="false" ht="15" hidden="false" customHeight="true" outlineLevel="0" collapsed="false">
      <c r="A94" s="0"/>
      <c r="B94" s="318"/>
      <c r="C94" s="294" t="s">
        <v>582</v>
      </c>
      <c r="D94" s="294"/>
      <c r="E94" s="294"/>
      <c r="F94" s="317" t="s">
        <v>549</v>
      </c>
      <c r="G94" s="316"/>
      <c r="H94" s="294" t="s">
        <v>583</v>
      </c>
      <c r="I94" s="294" t="s">
        <v>584</v>
      </c>
      <c r="J94" s="294"/>
      <c r="K94" s="309"/>
    </row>
    <row r="95" customFormat="false" ht="15" hidden="false" customHeight="true" outlineLevel="0" collapsed="false">
      <c r="A95" s="0"/>
      <c r="B95" s="318"/>
      <c r="C95" s="294" t="s">
        <v>585</v>
      </c>
      <c r="D95" s="294"/>
      <c r="E95" s="294"/>
      <c r="F95" s="317" t="s">
        <v>549</v>
      </c>
      <c r="G95" s="316"/>
      <c r="H95" s="294" t="s">
        <v>585</v>
      </c>
      <c r="I95" s="294" t="s">
        <v>584</v>
      </c>
      <c r="J95" s="294"/>
      <c r="K95" s="309"/>
    </row>
    <row r="96" customFormat="false" ht="15" hidden="false" customHeight="true" outlineLevel="0" collapsed="false">
      <c r="A96" s="0"/>
      <c r="B96" s="318"/>
      <c r="C96" s="294" t="s">
        <v>40</v>
      </c>
      <c r="D96" s="294"/>
      <c r="E96" s="294"/>
      <c r="F96" s="317" t="s">
        <v>549</v>
      </c>
      <c r="G96" s="316"/>
      <c r="H96" s="294" t="s">
        <v>586</v>
      </c>
      <c r="I96" s="294" t="s">
        <v>584</v>
      </c>
      <c r="J96" s="294"/>
      <c r="K96" s="309"/>
    </row>
    <row r="97" customFormat="false" ht="15" hidden="false" customHeight="true" outlineLevel="0" collapsed="false">
      <c r="A97" s="0"/>
      <c r="B97" s="318"/>
      <c r="C97" s="294" t="s">
        <v>50</v>
      </c>
      <c r="D97" s="294"/>
      <c r="E97" s="294"/>
      <c r="F97" s="317" t="s">
        <v>549</v>
      </c>
      <c r="G97" s="316"/>
      <c r="H97" s="294" t="s">
        <v>587</v>
      </c>
      <c r="I97" s="294" t="s">
        <v>584</v>
      </c>
      <c r="J97" s="294"/>
      <c r="K97" s="309"/>
    </row>
    <row r="98" customFormat="false" ht="15" hidden="false" customHeight="true" outlineLevel="0" collapsed="false">
      <c r="A98" s="0"/>
      <c r="B98" s="321"/>
      <c r="C98" s="322"/>
      <c r="D98" s="322"/>
      <c r="E98" s="322"/>
      <c r="F98" s="322"/>
      <c r="G98" s="322"/>
      <c r="H98" s="322"/>
      <c r="I98" s="322"/>
      <c r="J98" s="322"/>
      <c r="K98" s="323"/>
    </row>
    <row r="99" customFormat="false" ht="18.75" hidden="false" customHeight="true" outlineLevel="0" collapsed="false">
      <c r="A99" s="0"/>
      <c r="B99" s="324"/>
      <c r="C99" s="325"/>
      <c r="D99" s="325"/>
      <c r="E99" s="325"/>
      <c r="F99" s="325"/>
      <c r="G99" s="325"/>
      <c r="H99" s="325"/>
      <c r="I99" s="325"/>
      <c r="J99" s="325"/>
      <c r="K99" s="324"/>
    </row>
    <row r="100" customFormat="false" ht="18.75" hidden="false" customHeight="true" outlineLevel="0" collapsed="false">
      <c r="A100" s="0"/>
      <c r="B100" s="303"/>
      <c r="C100" s="303"/>
      <c r="D100" s="303"/>
      <c r="E100" s="303"/>
      <c r="F100" s="303"/>
      <c r="G100" s="303"/>
      <c r="H100" s="303"/>
      <c r="I100" s="303"/>
      <c r="J100" s="303"/>
      <c r="K100" s="303"/>
    </row>
    <row r="101" customFormat="false" ht="7.5" hidden="false" customHeight="true" outlineLevel="0" collapsed="false">
      <c r="A101" s="0"/>
      <c r="B101" s="304"/>
      <c r="C101" s="305"/>
      <c r="D101" s="305"/>
      <c r="E101" s="305"/>
      <c r="F101" s="305"/>
      <c r="G101" s="305"/>
      <c r="H101" s="305"/>
      <c r="I101" s="305"/>
      <c r="J101" s="305"/>
      <c r="K101" s="306"/>
    </row>
    <row r="102" customFormat="false" ht="45" hidden="false" customHeight="true" outlineLevel="0" collapsed="false">
      <c r="A102" s="0"/>
      <c r="B102" s="307"/>
      <c r="C102" s="308" t="s">
        <v>588</v>
      </c>
      <c r="D102" s="308"/>
      <c r="E102" s="308"/>
      <c r="F102" s="308"/>
      <c r="G102" s="308"/>
      <c r="H102" s="308"/>
      <c r="I102" s="308"/>
      <c r="J102" s="308"/>
      <c r="K102" s="309"/>
    </row>
    <row r="103" customFormat="false" ht="17.25" hidden="false" customHeight="true" outlineLevel="0" collapsed="false">
      <c r="A103" s="0"/>
      <c r="B103" s="307"/>
      <c r="C103" s="310" t="s">
        <v>543</v>
      </c>
      <c r="D103" s="310"/>
      <c r="E103" s="310"/>
      <c r="F103" s="310" t="s">
        <v>544</v>
      </c>
      <c r="G103" s="311"/>
      <c r="H103" s="310" t="s">
        <v>56</v>
      </c>
      <c r="I103" s="310" t="s">
        <v>59</v>
      </c>
      <c r="J103" s="310" t="s">
        <v>545</v>
      </c>
      <c r="K103" s="309"/>
    </row>
    <row r="104" customFormat="false" ht="17.25" hidden="false" customHeight="true" outlineLevel="0" collapsed="false">
      <c r="A104" s="0"/>
      <c r="B104" s="307"/>
      <c r="C104" s="312" t="s">
        <v>546</v>
      </c>
      <c r="D104" s="312"/>
      <c r="E104" s="312"/>
      <c r="F104" s="313" t="s">
        <v>547</v>
      </c>
      <c r="G104" s="314"/>
      <c r="H104" s="312"/>
      <c r="I104" s="312"/>
      <c r="J104" s="312" t="s">
        <v>548</v>
      </c>
      <c r="K104" s="309"/>
    </row>
    <row r="105" customFormat="false" ht="5.25" hidden="false" customHeight="true" outlineLevel="0" collapsed="false">
      <c r="A105" s="0"/>
      <c r="B105" s="307"/>
      <c r="C105" s="310"/>
      <c r="D105" s="310"/>
      <c r="E105" s="310"/>
      <c r="F105" s="310"/>
      <c r="G105" s="326"/>
      <c r="H105" s="310"/>
      <c r="I105" s="310"/>
      <c r="J105" s="310"/>
      <c r="K105" s="309"/>
    </row>
    <row r="106" customFormat="false" ht="15" hidden="false" customHeight="true" outlineLevel="0" collapsed="false">
      <c r="A106" s="0"/>
      <c r="B106" s="307"/>
      <c r="C106" s="294" t="s">
        <v>55</v>
      </c>
      <c r="D106" s="315"/>
      <c r="E106" s="315"/>
      <c r="F106" s="317" t="s">
        <v>549</v>
      </c>
      <c r="G106" s="326"/>
      <c r="H106" s="294" t="s">
        <v>589</v>
      </c>
      <c r="I106" s="294" t="s">
        <v>551</v>
      </c>
      <c r="J106" s="294" t="n">
        <v>20</v>
      </c>
      <c r="K106" s="309"/>
    </row>
    <row r="107" customFormat="false" ht="15" hidden="false" customHeight="true" outlineLevel="0" collapsed="false">
      <c r="A107" s="0"/>
      <c r="B107" s="307"/>
      <c r="C107" s="294" t="s">
        <v>552</v>
      </c>
      <c r="D107" s="294"/>
      <c r="E107" s="294"/>
      <c r="F107" s="317" t="s">
        <v>549</v>
      </c>
      <c r="G107" s="294"/>
      <c r="H107" s="294" t="s">
        <v>589</v>
      </c>
      <c r="I107" s="294" t="s">
        <v>551</v>
      </c>
      <c r="J107" s="294" t="n">
        <v>120</v>
      </c>
      <c r="K107" s="309"/>
    </row>
    <row r="108" customFormat="false" ht="15" hidden="false" customHeight="true" outlineLevel="0" collapsed="false">
      <c r="A108" s="0"/>
      <c r="B108" s="318"/>
      <c r="C108" s="294" t="s">
        <v>554</v>
      </c>
      <c r="D108" s="294"/>
      <c r="E108" s="294"/>
      <c r="F108" s="317" t="s">
        <v>555</v>
      </c>
      <c r="G108" s="294"/>
      <c r="H108" s="294" t="s">
        <v>589</v>
      </c>
      <c r="I108" s="294" t="s">
        <v>551</v>
      </c>
      <c r="J108" s="294" t="n">
        <v>50</v>
      </c>
      <c r="K108" s="309"/>
    </row>
    <row r="109" customFormat="false" ht="15" hidden="false" customHeight="true" outlineLevel="0" collapsed="false">
      <c r="A109" s="0"/>
      <c r="B109" s="318"/>
      <c r="C109" s="294" t="s">
        <v>557</v>
      </c>
      <c r="D109" s="294"/>
      <c r="E109" s="294"/>
      <c r="F109" s="317" t="s">
        <v>549</v>
      </c>
      <c r="G109" s="294"/>
      <c r="H109" s="294" t="s">
        <v>589</v>
      </c>
      <c r="I109" s="294" t="s">
        <v>559</v>
      </c>
      <c r="J109" s="294"/>
      <c r="K109" s="309"/>
    </row>
    <row r="110" customFormat="false" ht="15" hidden="false" customHeight="true" outlineLevel="0" collapsed="false">
      <c r="A110" s="0"/>
      <c r="B110" s="318"/>
      <c r="C110" s="294" t="s">
        <v>568</v>
      </c>
      <c r="D110" s="294"/>
      <c r="E110" s="294"/>
      <c r="F110" s="317" t="s">
        <v>555</v>
      </c>
      <c r="G110" s="294"/>
      <c r="H110" s="294" t="s">
        <v>589</v>
      </c>
      <c r="I110" s="294" t="s">
        <v>551</v>
      </c>
      <c r="J110" s="294" t="n">
        <v>50</v>
      </c>
      <c r="K110" s="309"/>
    </row>
    <row r="111" customFormat="false" ht="15" hidden="false" customHeight="true" outlineLevel="0" collapsed="false">
      <c r="A111" s="0"/>
      <c r="B111" s="318"/>
      <c r="C111" s="294" t="s">
        <v>576</v>
      </c>
      <c r="D111" s="294"/>
      <c r="E111" s="294"/>
      <c r="F111" s="317" t="s">
        <v>555</v>
      </c>
      <c r="G111" s="294"/>
      <c r="H111" s="294" t="s">
        <v>589</v>
      </c>
      <c r="I111" s="294" t="s">
        <v>551</v>
      </c>
      <c r="J111" s="294" t="n">
        <v>50</v>
      </c>
      <c r="K111" s="309"/>
    </row>
    <row r="112" customFormat="false" ht="15" hidden="false" customHeight="true" outlineLevel="0" collapsed="false">
      <c r="A112" s="0"/>
      <c r="B112" s="318"/>
      <c r="C112" s="294" t="s">
        <v>574</v>
      </c>
      <c r="D112" s="294"/>
      <c r="E112" s="294"/>
      <c r="F112" s="317" t="s">
        <v>555</v>
      </c>
      <c r="G112" s="294"/>
      <c r="H112" s="294" t="s">
        <v>589</v>
      </c>
      <c r="I112" s="294" t="s">
        <v>551</v>
      </c>
      <c r="J112" s="294" t="n">
        <v>50</v>
      </c>
      <c r="K112" s="309"/>
    </row>
    <row r="113" customFormat="false" ht="15" hidden="false" customHeight="true" outlineLevel="0" collapsed="false">
      <c r="A113" s="0"/>
      <c r="B113" s="318"/>
      <c r="C113" s="294" t="s">
        <v>55</v>
      </c>
      <c r="D113" s="294"/>
      <c r="E113" s="294"/>
      <c r="F113" s="317" t="s">
        <v>549</v>
      </c>
      <c r="G113" s="294"/>
      <c r="H113" s="294" t="s">
        <v>590</v>
      </c>
      <c r="I113" s="294" t="s">
        <v>551</v>
      </c>
      <c r="J113" s="294" t="n">
        <v>20</v>
      </c>
      <c r="K113" s="309"/>
    </row>
    <row r="114" customFormat="false" ht="15" hidden="false" customHeight="true" outlineLevel="0" collapsed="false">
      <c r="A114" s="0"/>
      <c r="B114" s="318"/>
      <c r="C114" s="294" t="s">
        <v>591</v>
      </c>
      <c r="D114" s="294"/>
      <c r="E114" s="294"/>
      <c r="F114" s="317" t="s">
        <v>549</v>
      </c>
      <c r="G114" s="294"/>
      <c r="H114" s="294" t="s">
        <v>592</v>
      </c>
      <c r="I114" s="294" t="s">
        <v>551</v>
      </c>
      <c r="J114" s="294" t="n">
        <v>120</v>
      </c>
      <c r="K114" s="309"/>
    </row>
    <row r="115" customFormat="false" ht="15" hidden="false" customHeight="true" outlineLevel="0" collapsed="false">
      <c r="A115" s="0"/>
      <c r="B115" s="318"/>
      <c r="C115" s="294" t="s">
        <v>40</v>
      </c>
      <c r="D115" s="294"/>
      <c r="E115" s="294"/>
      <c r="F115" s="317" t="s">
        <v>549</v>
      </c>
      <c r="G115" s="294"/>
      <c r="H115" s="294" t="s">
        <v>593</v>
      </c>
      <c r="I115" s="294" t="s">
        <v>584</v>
      </c>
      <c r="J115" s="294"/>
      <c r="K115" s="309"/>
    </row>
    <row r="116" customFormat="false" ht="15" hidden="false" customHeight="true" outlineLevel="0" collapsed="false">
      <c r="A116" s="0"/>
      <c r="B116" s="318"/>
      <c r="C116" s="294" t="s">
        <v>50</v>
      </c>
      <c r="D116" s="294"/>
      <c r="E116" s="294"/>
      <c r="F116" s="317" t="s">
        <v>549</v>
      </c>
      <c r="G116" s="294"/>
      <c r="H116" s="294" t="s">
        <v>594</v>
      </c>
      <c r="I116" s="294" t="s">
        <v>584</v>
      </c>
      <c r="J116" s="294"/>
      <c r="K116" s="309"/>
    </row>
    <row r="117" customFormat="false" ht="15" hidden="false" customHeight="true" outlineLevel="0" collapsed="false">
      <c r="A117" s="0"/>
      <c r="B117" s="318"/>
      <c r="C117" s="294" t="s">
        <v>59</v>
      </c>
      <c r="D117" s="294"/>
      <c r="E117" s="294"/>
      <c r="F117" s="317" t="s">
        <v>549</v>
      </c>
      <c r="G117" s="294"/>
      <c r="H117" s="294" t="s">
        <v>595</v>
      </c>
      <c r="I117" s="294" t="s">
        <v>596</v>
      </c>
      <c r="J117" s="294"/>
      <c r="K117" s="309"/>
    </row>
    <row r="118" customFormat="false" ht="15" hidden="false" customHeight="true" outlineLevel="0" collapsed="false">
      <c r="A118" s="0"/>
      <c r="B118" s="321"/>
      <c r="C118" s="327"/>
      <c r="D118" s="327"/>
      <c r="E118" s="327"/>
      <c r="F118" s="327"/>
      <c r="G118" s="327"/>
      <c r="H118" s="327"/>
      <c r="I118" s="327"/>
      <c r="J118" s="327"/>
      <c r="K118" s="323"/>
    </row>
    <row r="119" customFormat="false" ht="18.75" hidden="false" customHeight="true" outlineLevel="0" collapsed="false">
      <c r="A119" s="0"/>
      <c r="B119" s="328"/>
      <c r="C119" s="290"/>
      <c r="D119" s="290"/>
      <c r="E119" s="290"/>
      <c r="F119" s="329"/>
      <c r="G119" s="290"/>
      <c r="H119" s="290"/>
      <c r="I119" s="290"/>
      <c r="J119" s="290"/>
      <c r="K119" s="328"/>
    </row>
    <row r="120" customFormat="false" ht="18.75" hidden="false" customHeight="true" outlineLevel="0" collapsed="false">
      <c r="A120" s="0"/>
      <c r="B120" s="303"/>
      <c r="C120" s="303"/>
      <c r="D120" s="303"/>
      <c r="E120" s="303"/>
      <c r="F120" s="303"/>
      <c r="G120" s="303"/>
      <c r="H120" s="303"/>
      <c r="I120" s="303"/>
      <c r="J120" s="303"/>
      <c r="K120" s="303"/>
    </row>
    <row r="121" customFormat="false" ht="7.5" hidden="false" customHeight="true" outlineLevel="0" collapsed="false">
      <c r="A121" s="0"/>
      <c r="B121" s="330"/>
      <c r="C121" s="331"/>
      <c r="D121" s="331"/>
      <c r="E121" s="331"/>
      <c r="F121" s="331"/>
      <c r="G121" s="331"/>
      <c r="H121" s="331"/>
      <c r="I121" s="331"/>
      <c r="J121" s="331"/>
      <c r="K121" s="332"/>
    </row>
    <row r="122" customFormat="false" ht="45" hidden="false" customHeight="true" outlineLevel="0" collapsed="false">
      <c r="A122" s="0"/>
      <c r="B122" s="333"/>
      <c r="C122" s="284" t="s">
        <v>597</v>
      </c>
      <c r="D122" s="284"/>
      <c r="E122" s="284"/>
      <c r="F122" s="284"/>
      <c r="G122" s="284"/>
      <c r="H122" s="284"/>
      <c r="I122" s="284"/>
      <c r="J122" s="284"/>
      <c r="K122" s="334"/>
    </row>
    <row r="123" customFormat="false" ht="17.25" hidden="false" customHeight="true" outlineLevel="0" collapsed="false">
      <c r="A123" s="0"/>
      <c r="B123" s="335"/>
      <c r="C123" s="310" t="s">
        <v>543</v>
      </c>
      <c r="D123" s="310"/>
      <c r="E123" s="310"/>
      <c r="F123" s="310" t="s">
        <v>544</v>
      </c>
      <c r="G123" s="311"/>
      <c r="H123" s="310" t="s">
        <v>56</v>
      </c>
      <c r="I123" s="310" t="s">
        <v>59</v>
      </c>
      <c r="J123" s="310" t="s">
        <v>545</v>
      </c>
      <c r="K123" s="336"/>
    </row>
    <row r="124" customFormat="false" ht="17.25" hidden="false" customHeight="true" outlineLevel="0" collapsed="false">
      <c r="A124" s="0"/>
      <c r="B124" s="335"/>
      <c r="C124" s="312" t="s">
        <v>546</v>
      </c>
      <c r="D124" s="312"/>
      <c r="E124" s="312"/>
      <c r="F124" s="313" t="s">
        <v>547</v>
      </c>
      <c r="G124" s="314"/>
      <c r="H124" s="312"/>
      <c r="I124" s="312"/>
      <c r="J124" s="312" t="s">
        <v>548</v>
      </c>
      <c r="K124" s="336"/>
    </row>
    <row r="125" customFormat="false" ht="5.25" hidden="false" customHeight="true" outlineLevel="0" collapsed="false">
      <c r="A125" s="0"/>
      <c r="B125" s="337"/>
      <c r="C125" s="315"/>
      <c r="D125" s="315"/>
      <c r="E125" s="315"/>
      <c r="F125" s="315"/>
      <c r="G125" s="294"/>
      <c r="H125" s="315"/>
      <c r="I125" s="315"/>
      <c r="J125" s="315"/>
      <c r="K125" s="338"/>
    </row>
    <row r="126" customFormat="false" ht="15" hidden="false" customHeight="true" outlineLevel="0" collapsed="false">
      <c r="A126" s="0"/>
      <c r="B126" s="337"/>
      <c r="C126" s="294" t="s">
        <v>552</v>
      </c>
      <c r="D126" s="315"/>
      <c r="E126" s="315"/>
      <c r="F126" s="317" t="s">
        <v>549</v>
      </c>
      <c r="G126" s="294"/>
      <c r="H126" s="294" t="s">
        <v>589</v>
      </c>
      <c r="I126" s="294" t="s">
        <v>551</v>
      </c>
      <c r="J126" s="294" t="n">
        <v>120</v>
      </c>
      <c r="K126" s="339"/>
    </row>
    <row r="127" customFormat="false" ht="15" hidden="false" customHeight="true" outlineLevel="0" collapsed="false">
      <c r="A127" s="0"/>
      <c r="B127" s="337"/>
      <c r="C127" s="294" t="s">
        <v>598</v>
      </c>
      <c r="D127" s="294"/>
      <c r="E127" s="294"/>
      <c r="F127" s="317" t="s">
        <v>549</v>
      </c>
      <c r="G127" s="294"/>
      <c r="H127" s="294" t="s">
        <v>599</v>
      </c>
      <c r="I127" s="294" t="s">
        <v>551</v>
      </c>
      <c r="J127" s="294" t="s">
        <v>600</v>
      </c>
      <c r="K127" s="339"/>
    </row>
    <row r="128" customFormat="false" ht="15" hidden="false" customHeight="true" outlineLevel="0" collapsed="false">
      <c r="A128" s="0"/>
      <c r="B128" s="337"/>
      <c r="C128" s="294" t="s">
        <v>497</v>
      </c>
      <c r="D128" s="294"/>
      <c r="E128" s="294"/>
      <c r="F128" s="317" t="s">
        <v>549</v>
      </c>
      <c r="G128" s="294"/>
      <c r="H128" s="294" t="s">
        <v>601</v>
      </c>
      <c r="I128" s="294" t="s">
        <v>551</v>
      </c>
      <c r="J128" s="294" t="s">
        <v>600</v>
      </c>
      <c r="K128" s="339"/>
    </row>
    <row r="129" customFormat="false" ht="15" hidden="false" customHeight="true" outlineLevel="0" collapsed="false">
      <c r="A129" s="0"/>
      <c r="B129" s="337"/>
      <c r="C129" s="294" t="s">
        <v>560</v>
      </c>
      <c r="D129" s="294"/>
      <c r="E129" s="294"/>
      <c r="F129" s="317" t="s">
        <v>555</v>
      </c>
      <c r="G129" s="294"/>
      <c r="H129" s="294" t="s">
        <v>561</v>
      </c>
      <c r="I129" s="294" t="s">
        <v>551</v>
      </c>
      <c r="J129" s="294" t="n">
        <v>15</v>
      </c>
      <c r="K129" s="339"/>
    </row>
    <row r="130" customFormat="false" ht="15" hidden="false" customHeight="true" outlineLevel="0" collapsed="false">
      <c r="A130" s="0"/>
      <c r="B130" s="337"/>
      <c r="C130" s="319" t="s">
        <v>562</v>
      </c>
      <c r="D130" s="319"/>
      <c r="E130" s="319"/>
      <c r="F130" s="320" t="s">
        <v>555</v>
      </c>
      <c r="G130" s="319"/>
      <c r="H130" s="319" t="s">
        <v>563</v>
      </c>
      <c r="I130" s="319" t="s">
        <v>551</v>
      </c>
      <c r="J130" s="319" t="n">
        <v>15</v>
      </c>
      <c r="K130" s="339"/>
    </row>
    <row r="131" customFormat="false" ht="15" hidden="false" customHeight="true" outlineLevel="0" collapsed="false">
      <c r="A131" s="0"/>
      <c r="B131" s="337"/>
      <c r="C131" s="319" t="s">
        <v>564</v>
      </c>
      <c r="D131" s="319"/>
      <c r="E131" s="319"/>
      <c r="F131" s="320" t="s">
        <v>555</v>
      </c>
      <c r="G131" s="319"/>
      <c r="H131" s="319" t="s">
        <v>565</v>
      </c>
      <c r="I131" s="319" t="s">
        <v>551</v>
      </c>
      <c r="J131" s="319" t="n">
        <v>20</v>
      </c>
      <c r="K131" s="339"/>
    </row>
    <row r="132" customFormat="false" ht="15" hidden="false" customHeight="true" outlineLevel="0" collapsed="false">
      <c r="A132" s="0"/>
      <c r="B132" s="337"/>
      <c r="C132" s="319" t="s">
        <v>566</v>
      </c>
      <c r="D132" s="319"/>
      <c r="E132" s="319"/>
      <c r="F132" s="320" t="s">
        <v>555</v>
      </c>
      <c r="G132" s="319"/>
      <c r="H132" s="319" t="s">
        <v>567</v>
      </c>
      <c r="I132" s="319" t="s">
        <v>551</v>
      </c>
      <c r="J132" s="319" t="n">
        <v>20</v>
      </c>
      <c r="K132" s="339"/>
    </row>
    <row r="133" customFormat="false" ht="15" hidden="false" customHeight="true" outlineLevel="0" collapsed="false">
      <c r="A133" s="0"/>
      <c r="B133" s="337"/>
      <c r="C133" s="294" t="s">
        <v>554</v>
      </c>
      <c r="D133" s="294"/>
      <c r="E133" s="294"/>
      <c r="F133" s="317" t="s">
        <v>555</v>
      </c>
      <c r="G133" s="294"/>
      <c r="H133" s="294" t="s">
        <v>589</v>
      </c>
      <c r="I133" s="294" t="s">
        <v>551</v>
      </c>
      <c r="J133" s="294" t="n">
        <v>50</v>
      </c>
      <c r="K133" s="339"/>
    </row>
    <row r="134" customFormat="false" ht="15" hidden="false" customHeight="true" outlineLevel="0" collapsed="false">
      <c r="A134" s="0"/>
      <c r="B134" s="337"/>
      <c r="C134" s="294" t="s">
        <v>568</v>
      </c>
      <c r="D134" s="294"/>
      <c r="E134" s="294"/>
      <c r="F134" s="317" t="s">
        <v>555</v>
      </c>
      <c r="G134" s="294"/>
      <c r="H134" s="294" t="s">
        <v>589</v>
      </c>
      <c r="I134" s="294" t="s">
        <v>551</v>
      </c>
      <c r="J134" s="294" t="n">
        <v>50</v>
      </c>
      <c r="K134" s="339"/>
    </row>
    <row r="135" customFormat="false" ht="15" hidden="false" customHeight="true" outlineLevel="0" collapsed="false">
      <c r="A135" s="0"/>
      <c r="B135" s="337"/>
      <c r="C135" s="294" t="s">
        <v>574</v>
      </c>
      <c r="D135" s="294"/>
      <c r="E135" s="294"/>
      <c r="F135" s="317" t="s">
        <v>555</v>
      </c>
      <c r="G135" s="294"/>
      <c r="H135" s="294" t="s">
        <v>589</v>
      </c>
      <c r="I135" s="294" t="s">
        <v>551</v>
      </c>
      <c r="J135" s="294" t="n">
        <v>50</v>
      </c>
      <c r="K135" s="339"/>
    </row>
    <row r="136" customFormat="false" ht="15" hidden="false" customHeight="true" outlineLevel="0" collapsed="false">
      <c r="A136" s="0"/>
      <c r="B136" s="337"/>
      <c r="C136" s="294" t="s">
        <v>576</v>
      </c>
      <c r="D136" s="294"/>
      <c r="E136" s="294"/>
      <c r="F136" s="317" t="s">
        <v>555</v>
      </c>
      <c r="G136" s="294"/>
      <c r="H136" s="294" t="s">
        <v>589</v>
      </c>
      <c r="I136" s="294" t="s">
        <v>551</v>
      </c>
      <c r="J136" s="294" t="n">
        <v>50</v>
      </c>
      <c r="K136" s="339"/>
    </row>
    <row r="137" customFormat="false" ht="15" hidden="false" customHeight="true" outlineLevel="0" collapsed="false">
      <c r="A137" s="0"/>
      <c r="B137" s="337"/>
      <c r="C137" s="294" t="s">
        <v>577</v>
      </c>
      <c r="D137" s="294"/>
      <c r="E137" s="294"/>
      <c r="F137" s="317" t="s">
        <v>555</v>
      </c>
      <c r="G137" s="294"/>
      <c r="H137" s="294" t="s">
        <v>602</v>
      </c>
      <c r="I137" s="294" t="s">
        <v>551</v>
      </c>
      <c r="J137" s="294" t="n">
        <v>255</v>
      </c>
      <c r="K137" s="339"/>
    </row>
    <row r="138" customFormat="false" ht="15" hidden="false" customHeight="true" outlineLevel="0" collapsed="false">
      <c r="A138" s="0"/>
      <c r="B138" s="337"/>
      <c r="C138" s="294" t="s">
        <v>579</v>
      </c>
      <c r="D138" s="294"/>
      <c r="E138" s="294"/>
      <c r="F138" s="317" t="s">
        <v>549</v>
      </c>
      <c r="G138" s="294"/>
      <c r="H138" s="294" t="s">
        <v>603</v>
      </c>
      <c r="I138" s="294" t="s">
        <v>581</v>
      </c>
      <c r="J138" s="294"/>
      <c r="K138" s="339"/>
    </row>
    <row r="139" customFormat="false" ht="15" hidden="false" customHeight="true" outlineLevel="0" collapsed="false">
      <c r="A139" s="0"/>
      <c r="B139" s="337"/>
      <c r="C139" s="294" t="s">
        <v>582</v>
      </c>
      <c r="D139" s="294"/>
      <c r="E139" s="294"/>
      <c r="F139" s="317" t="s">
        <v>549</v>
      </c>
      <c r="G139" s="294"/>
      <c r="H139" s="294" t="s">
        <v>604</v>
      </c>
      <c r="I139" s="294" t="s">
        <v>584</v>
      </c>
      <c r="J139" s="294"/>
      <c r="K139" s="339"/>
    </row>
    <row r="140" customFormat="false" ht="15" hidden="false" customHeight="true" outlineLevel="0" collapsed="false">
      <c r="A140" s="0"/>
      <c r="B140" s="337"/>
      <c r="C140" s="294" t="s">
        <v>585</v>
      </c>
      <c r="D140" s="294"/>
      <c r="E140" s="294"/>
      <c r="F140" s="317" t="s">
        <v>549</v>
      </c>
      <c r="G140" s="294"/>
      <c r="H140" s="294" t="s">
        <v>585</v>
      </c>
      <c r="I140" s="294" t="s">
        <v>584</v>
      </c>
      <c r="J140" s="294"/>
      <c r="K140" s="339"/>
    </row>
    <row r="141" customFormat="false" ht="15" hidden="false" customHeight="true" outlineLevel="0" collapsed="false">
      <c r="A141" s="0"/>
      <c r="B141" s="337"/>
      <c r="C141" s="294" t="s">
        <v>40</v>
      </c>
      <c r="D141" s="294"/>
      <c r="E141" s="294"/>
      <c r="F141" s="317" t="s">
        <v>549</v>
      </c>
      <c r="G141" s="294"/>
      <c r="H141" s="294" t="s">
        <v>605</v>
      </c>
      <c r="I141" s="294" t="s">
        <v>584</v>
      </c>
      <c r="J141" s="294"/>
      <c r="K141" s="339"/>
    </row>
    <row r="142" customFormat="false" ht="15" hidden="false" customHeight="true" outlineLevel="0" collapsed="false">
      <c r="A142" s="0"/>
      <c r="B142" s="337"/>
      <c r="C142" s="294" t="s">
        <v>606</v>
      </c>
      <c r="D142" s="294"/>
      <c r="E142" s="294"/>
      <c r="F142" s="317" t="s">
        <v>549</v>
      </c>
      <c r="G142" s="294"/>
      <c r="H142" s="294" t="s">
        <v>607</v>
      </c>
      <c r="I142" s="294" t="s">
        <v>584</v>
      </c>
      <c r="J142" s="294"/>
      <c r="K142" s="339"/>
    </row>
    <row r="143" customFormat="false" ht="15" hidden="false" customHeight="true" outlineLevel="0" collapsed="false">
      <c r="A143" s="0"/>
      <c r="B143" s="340"/>
      <c r="C143" s="341"/>
      <c r="D143" s="341"/>
      <c r="E143" s="341"/>
      <c r="F143" s="341"/>
      <c r="G143" s="341"/>
      <c r="H143" s="341"/>
      <c r="I143" s="341"/>
      <c r="J143" s="341"/>
      <c r="K143" s="342"/>
    </row>
    <row r="144" customFormat="false" ht="18.75" hidden="false" customHeight="true" outlineLevel="0" collapsed="false">
      <c r="A144" s="0"/>
      <c r="B144" s="290"/>
      <c r="C144" s="290"/>
      <c r="D144" s="290"/>
      <c r="E144" s="290"/>
      <c r="F144" s="329"/>
      <c r="G144" s="290"/>
      <c r="H144" s="290"/>
      <c r="I144" s="290"/>
      <c r="J144" s="290"/>
      <c r="K144" s="290"/>
    </row>
    <row r="145" customFormat="false" ht="18.75" hidden="false" customHeight="true" outlineLevel="0" collapsed="false">
      <c r="A145" s="0"/>
      <c r="B145" s="303"/>
      <c r="C145" s="303"/>
      <c r="D145" s="303"/>
      <c r="E145" s="303"/>
      <c r="F145" s="303"/>
      <c r="G145" s="303"/>
      <c r="H145" s="303"/>
      <c r="I145" s="303"/>
      <c r="J145" s="303"/>
      <c r="K145" s="303"/>
    </row>
    <row r="146" customFormat="false" ht="7.5" hidden="false" customHeight="true" outlineLevel="0" collapsed="false">
      <c r="A146" s="0"/>
      <c r="B146" s="304"/>
      <c r="C146" s="305"/>
      <c r="D146" s="305"/>
      <c r="E146" s="305"/>
      <c r="F146" s="305"/>
      <c r="G146" s="305"/>
      <c r="H146" s="305"/>
      <c r="I146" s="305"/>
      <c r="J146" s="305"/>
      <c r="K146" s="306"/>
    </row>
    <row r="147" customFormat="false" ht="45" hidden="false" customHeight="true" outlineLevel="0" collapsed="false">
      <c r="A147" s="0"/>
      <c r="B147" s="307"/>
      <c r="C147" s="308" t="s">
        <v>608</v>
      </c>
      <c r="D147" s="308"/>
      <c r="E147" s="308"/>
      <c r="F147" s="308"/>
      <c r="G147" s="308"/>
      <c r="H147" s="308"/>
      <c r="I147" s="308"/>
      <c r="J147" s="308"/>
      <c r="K147" s="309"/>
    </row>
    <row r="148" customFormat="false" ht="17.25" hidden="false" customHeight="true" outlineLevel="0" collapsed="false">
      <c r="A148" s="0"/>
      <c r="B148" s="307"/>
      <c r="C148" s="310" t="s">
        <v>543</v>
      </c>
      <c r="D148" s="310"/>
      <c r="E148" s="310"/>
      <c r="F148" s="310" t="s">
        <v>544</v>
      </c>
      <c r="G148" s="311"/>
      <c r="H148" s="310" t="s">
        <v>56</v>
      </c>
      <c r="I148" s="310" t="s">
        <v>59</v>
      </c>
      <c r="J148" s="310" t="s">
        <v>545</v>
      </c>
      <c r="K148" s="309"/>
    </row>
    <row r="149" customFormat="false" ht="17.25" hidden="false" customHeight="true" outlineLevel="0" collapsed="false">
      <c r="A149" s="0"/>
      <c r="B149" s="307"/>
      <c r="C149" s="312" t="s">
        <v>546</v>
      </c>
      <c r="D149" s="312"/>
      <c r="E149" s="312"/>
      <c r="F149" s="313" t="s">
        <v>547</v>
      </c>
      <c r="G149" s="314"/>
      <c r="H149" s="312"/>
      <c r="I149" s="312"/>
      <c r="J149" s="312" t="s">
        <v>548</v>
      </c>
      <c r="K149" s="309"/>
    </row>
    <row r="150" customFormat="false" ht="5.25" hidden="false" customHeight="true" outlineLevel="0" collapsed="false">
      <c r="A150" s="0"/>
      <c r="B150" s="318"/>
      <c r="C150" s="315"/>
      <c r="D150" s="315"/>
      <c r="E150" s="315"/>
      <c r="F150" s="315"/>
      <c r="G150" s="316"/>
      <c r="H150" s="315"/>
      <c r="I150" s="315"/>
      <c r="J150" s="315"/>
      <c r="K150" s="339"/>
    </row>
    <row r="151" customFormat="false" ht="15" hidden="false" customHeight="true" outlineLevel="0" collapsed="false">
      <c r="A151" s="0"/>
      <c r="B151" s="318"/>
      <c r="C151" s="343" t="s">
        <v>552</v>
      </c>
      <c r="D151" s="294"/>
      <c r="E151" s="294"/>
      <c r="F151" s="344" t="s">
        <v>549</v>
      </c>
      <c r="G151" s="294"/>
      <c r="H151" s="343" t="s">
        <v>589</v>
      </c>
      <c r="I151" s="343" t="s">
        <v>551</v>
      </c>
      <c r="J151" s="343" t="n">
        <v>120</v>
      </c>
      <c r="K151" s="339"/>
    </row>
    <row r="152" customFormat="false" ht="15" hidden="false" customHeight="true" outlineLevel="0" collapsed="false">
      <c r="A152" s="0"/>
      <c r="B152" s="318"/>
      <c r="C152" s="343" t="s">
        <v>598</v>
      </c>
      <c r="D152" s="294"/>
      <c r="E152" s="294"/>
      <c r="F152" s="344" t="s">
        <v>549</v>
      </c>
      <c r="G152" s="294"/>
      <c r="H152" s="343" t="s">
        <v>609</v>
      </c>
      <c r="I152" s="343" t="s">
        <v>551</v>
      </c>
      <c r="J152" s="343" t="s">
        <v>600</v>
      </c>
      <c r="K152" s="339"/>
    </row>
    <row r="153" customFormat="false" ht="15" hidden="false" customHeight="true" outlineLevel="0" collapsed="false">
      <c r="A153" s="0"/>
      <c r="B153" s="318"/>
      <c r="C153" s="343" t="s">
        <v>497</v>
      </c>
      <c r="D153" s="294"/>
      <c r="E153" s="294"/>
      <c r="F153" s="344" t="s">
        <v>549</v>
      </c>
      <c r="G153" s="294"/>
      <c r="H153" s="343" t="s">
        <v>610</v>
      </c>
      <c r="I153" s="343" t="s">
        <v>551</v>
      </c>
      <c r="J153" s="343" t="s">
        <v>600</v>
      </c>
      <c r="K153" s="339"/>
    </row>
    <row r="154" customFormat="false" ht="15" hidden="false" customHeight="true" outlineLevel="0" collapsed="false">
      <c r="A154" s="0"/>
      <c r="B154" s="318"/>
      <c r="C154" s="343" t="s">
        <v>554</v>
      </c>
      <c r="D154" s="294"/>
      <c r="E154" s="294"/>
      <c r="F154" s="344" t="s">
        <v>555</v>
      </c>
      <c r="G154" s="294"/>
      <c r="H154" s="343" t="s">
        <v>589</v>
      </c>
      <c r="I154" s="343" t="s">
        <v>551</v>
      </c>
      <c r="J154" s="343" t="n">
        <v>50</v>
      </c>
      <c r="K154" s="339"/>
    </row>
    <row r="155" customFormat="false" ht="15" hidden="false" customHeight="true" outlineLevel="0" collapsed="false">
      <c r="A155" s="0"/>
      <c r="B155" s="318"/>
      <c r="C155" s="343" t="s">
        <v>557</v>
      </c>
      <c r="D155" s="294"/>
      <c r="E155" s="294"/>
      <c r="F155" s="344" t="s">
        <v>549</v>
      </c>
      <c r="G155" s="294"/>
      <c r="H155" s="343" t="s">
        <v>589</v>
      </c>
      <c r="I155" s="343" t="s">
        <v>559</v>
      </c>
      <c r="J155" s="343"/>
      <c r="K155" s="339"/>
    </row>
    <row r="156" customFormat="false" ht="15" hidden="false" customHeight="true" outlineLevel="0" collapsed="false">
      <c r="A156" s="0"/>
      <c r="B156" s="318"/>
      <c r="C156" s="343" t="s">
        <v>568</v>
      </c>
      <c r="D156" s="294"/>
      <c r="E156" s="294"/>
      <c r="F156" s="344" t="s">
        <v>555</v>
      </c>
      <c r="G156" s="294"/>
      <c r="H156" s="343" t="s">
        <v>589</v>
      </c>
      <c r="I156" s="343" t="s">
        <v>551</v>
      </c>
      <c r="J156" s="343" t="n">
        <v>50</v>
      </c>
      <c r="K156" s="339"/>
    </row>
    <row r="157" customFormat="false" ht="15" hidden="false" customHeight="true" outlineLevel="0" collapsed="false">
      <c r="A157" s="0"/>
      <c r="B157" s="318"/>
      <c r="C157" s="343" t="s">
        <v>576</v>
      </c>
      <c r="D157" s="294"/>
      <c r="E157" s="294"/>
      <c r="F157" s="344" t="s">
        <v>555</v>
      </c>
      <c r="G157" s="294"/>
      <c r="H157" s="343" t="s">
        <v>589</v>
      </c>
      <c r="I157" s="343" t="s">
        <v>551</v>
      </c>
      <c r="J157" s="343" t="n">
        <v>50</v>
      </c>
      <c r="K157" s="339"/>
    </row>
    <row r="158" customFormat="false" ht="15" hidden="false" customHeight="true" outlineLevel="0" collapsed="false">
      <c r="A158" s="0"/>
      <c r="B158" s="318"/>
      <c r="C158" s="343" t="s">
        <v>574</v>
      </c>
      <c r="D158" s="294"/>
      <c r="E158" s="294"/>
      <c r="F158" s="344" t="s">
        <v>555</v>
      </c>
      <c r="G158" s="294"/>
      <c r="H158" s="343" t="s">
        <v>589</v>
      </c>
      <c r="I158" s="343" t="s">
        <v>551</v>
      </c>
      <c r="J158" s="343" t="n">
        <v>50</v>
      </c>
      <c r="K158" s="339"/>
    </row>
    <row r="159" customFormat="false" ht="15" hidden="false" customHeight="true" outlineLevel="0" collapsed="false">
      <c r="A159" s="0"/>
      <c r="B159" s="318"/>
      <c r="C159" s="343" t="s">
        <v>90</v>
      </c>
      <c r="D159" s="294"/>
      <c r="E159" s="294"/>
      <c r="F159" s="344" t="s">
        <v>549</v>
      </c>
      <c r="G159" s="294"/>
      <c r="H159" s="343" t="s">
        <v>611</v>
      </c>
      <c r="I159" s="343" t="s">
        <v>551</v>
      </c>
      <c r="J159" s="343" t="s">
        <v>612</v>
      </c>
      <c r="K159" s="339"/>
    </row>
    <row r="160" customFormat="false" ht="15" hidden="false" customHeight="true" outlineLevel="0" collapsed="false">
      <c r="A160" s="0"/>
      <c r="B160" s="318"/>
      <c r="C160" s="343" t="s">
        <v>613</v>
      </c>
      <c r="D160" s="294"/>
      <c r="E160" s="294"/>
      <c r="F160" s="344" t="s">
        <v>549</v>
      </c>
      <c r="G160" s="294"/>
      <c r="H160" s="343" t="s">
        <v>614</v>
      </c>
      <c r="I160" s="343" t="s">
        <v>584</v>
      </c>
      <c r="J160" s="343"/>
      <c r="K160" s="339"/>
    </row>
    <row r="161" customFormat="false" ht="15" hidden="false" customHeight="true" outlineLevel="0" collapsed="false">
      <c r="A161" s="0"/>
      <c r="B161" s="345"/>
      <c r="C161" s="327"/>
      <c r="D161" s="327"/>
      <c r="E161" s="327"/>
      <c r="F161" s="327"/>
      <c r="G161" s="327"/>
      <c r="H161" s="327"/>
      <c r="I161" s="327"/>
      <c r="J161" s="327"/>
      <c r="K161" s="346"/>
    </row>
    <row r="162" customFormat="false" ht="18.75" hidden="false" customHeight="true" outlineLevel="0" collapsed="false">
      <c r="A162" s="0"/>
      <c r="B162" s="290"/>
      <c r="C162" s="294"/>
      <c r="D162" s="294"/>
      <c r="E162" s="294"/>
      <c r="F162" s="317"/>
      <c r="G162" s="294"/>
      <c r="H162" s="294"/>
      <c r="I162" s="294"/>
      <c r="J162" s="294"/>
      <c r="K162" s="290"/>
    </row>
    <row r="163" customFormat="false" ht="18.75" hidden="false" customHeight="true" outlineLevel="0" collapsed="false">
      <c r="A163" s="0"/>
      <c r="B163" s="303"/>
      <c r="C163" s="303"/>
      <c r="D163" s="303"/>
      <c r="E163" s="303"/>
      <c r="F163" s="303"/>
      <c r="G163" s="303"/>
      <c r="H163" s="303"/>
      <c r="I163" s="303"/>
      <c r="J163" s="303"/>
      <c r="K163" s="303"/>
    </row>
    <row r="164" customFormat="false" ht="7.5" hidden="false" customHeight="true" outlineLevel="0" collapsed="false">
      <c r="A164" s="0"/>
      <c r="B164" s="279"/>
      <c r="C164" s="280"/>
      <c r="D164" s="280"/>
      <c r="E164" s="280"/>
      <c r="F164" s="280"/>
      <c r="G164" s="280"/>
      <c r="H164" s="280"/>
      <c r="I164" s="280"/>
      <c r="J164" s="280"/>
      <c r="K164" s="281"/>
    </row>
    <row r="165" customFormat="false" ht="45" hidden="false" customHeight="true" outlineLevel="0" collapsed="false">
      <c r="A165" s="0"/>
      <c r="B165" s="283"/>
      <c r="C165" s="284" t="s">
        <v>615</v>
      </c>
      <c r="D165" s="284"/>
      <c r="E165" s="284"/>
      <c r="F165" s="284"/>
      <c r="G165" s="284"/>
      <c r="H165" s="284"/>
      <c r="I165" s="284"/>
      <c r="J165" s="284"/>
      <c r="K165" s="285"/>
    </row>
    <row r="166" customFormat="false" ht="17.25" hidden="false" customHeight="true" outlineLevel="0" collapsed="false">
      <c r="A166" s="0"/>
      <c r="B166" s="283"/>
      <c r="C166" s="310" t="s">
        <v>543</v>
      </c>
      <c r="D166" s="310"/>
      <c r="E166" s="310"/>
      <c r="F166" s="310" t="s">
        <v>544</v>
      </c>
      <c r="G166" s="347"/>
      <c r="H166" s="348" t="s">
        <v>56</v>
      </c>
      <c r="I166" s="348" t="s">
        <v>59</v>
      </c>
      <c r="J166" s="310" t="s">
        <v>545</v>
      </c>
      <c r="K166" s="285"/>
    </row>
    <row r="167" customFormat="false" ht="17.25" hidden="false" customHeight="true" outlineLevel="0" collapsed="false">
      <c r="A167" s="0"/>
      <c r="B167" s="286"/>
      <c r="C167" s="312" t="s">
        <v>546</v>
      </c>
      <c r="D167" s="312"/>
      <c r="E167" s="312"/>
      <c r="F167" s="313" t="s">
        <v>547</v>
      </c>
      <c r="G167" s="349"/>
      <c r="H167" s="350"/>
      <c r="I167" s="350"/>
      <c r="J167" s="312" t="s">
        <v>548</v>
      </c>
      <c r="K167" s="288"/>
    </row>
    <row r="168" customFormat="false" ht="5.25" hidden="false" customHeight="true" outlineLevel="0" collapsed="false">
      <c r="A168" s="0"/>
      <c r="B168" s="318"/>
      <c r="C168" s="315"/>
      <c r="D168" s="315"/>
      <c r="E168" s="315"/>
      <c r="F168" s="315"/>
      <c r="G168" s="316"/>
      <c r="H168" s="315"/>
      <c r="I168" s="315"/>
      <c r="J168" s="315"/>
      <c r="K168" s="339"/>
    </row>
    <row r="169" customFormat="false" ht="15" hidden="false" customHeight="true" outlineLevel="0" collapsed="false">
      <c r="A169" s="0"/>
      <c r="B169" s="318"/>
      <c r="C169" s="294" t="s">
        <v>552</v>
      </c>
      <c r="D169" s="294"/>
      <c r="E169" s="294"/>
      <c r="F169" s="317" t="s">
        <v>549</v>
      </c>
      <c r="G169" s="294"/>
      <c r="H169" s="294" t="s">
        <v>589</v>
      </c>
      <c r="I169" s="294" t="s">
        <v>551</v>
      </c>
      <c r="J169" s="294" t="n">
        <v>120</v>
      </c>
      <c r="K169" s="339"/>
    </row>
    <row r="170" customFormat="false" ht="15" hidden="false" customHeight="true" outlineLevel="0" collapsed="false">
      <c r="A170" s="0"/>
      <c r="B170" s="318"/>
      <c r="C170" s="294" t="s">
        <v>598</v>
      </c>
      <c r="D170" s="294"/>
      <c r="E170" s="294"/>
      <c r="F170" s="317" t="s">
        <v>549</v>
      </c>
      <c r="G170" s="294"/>
      <c r="H170" s="294" t="s">
        <v>599</v>
      </c>
      <c r="I170" s="294" t="s">
        <v>551</v>
      </c>
      <c r="J170" s="294" t="s">
        <v>600</v>
      </c>
      <c r="K170" s="339"/>
    </row>
    <row r="171" customFormat="false" ht="15" hidden="false" customHeight="true" outlineLevel="0" collapsed="false">
      <c r="A171" s="0"/>
      <c r="B171" s="318"/>
      <c r="C171" s="294" t="s">
        <v>497</v>
      </c>
      <c r="D171" s="294"/>
      <c r="E171" s="294"/>
      <c r="F171" s="317" t="s">
        <v>549</v>
      </c>
      <c r="G171" s="294"/>
      <c r="H171" s="294" t="s">
        <v>616</v>
      </c>
      <c r="I171" s="294" t="s">
        <v>551</v>
      </c>
      <c r="J171" s="294" t="s">
        <v>600</v>
      </c>
      <c r="K171" s="339"/>
    </row>
    <row r="172" customFormat="false" ht="15" hidden="false" customHeight="true" outlineLevel="0" collapsed="false">
      <c r="A172" s="0"/>
      <c r="B172" s="318"/>
      <c r="C172" s="294" t="s">
        <v>554</v>
      </c>
      <c r="D172" s="294"/>
      <c r="E172" s="294"/>
      <c r="F172" s="317" t="s">
        <v>555</v>
      </c>
      <c r="G172" s="294"/>
      <c r="H172" s="294" t="s">
        <v>616</v>
      </c>
      <c r="I172" s="294" t="s">
        <v>551</v>
      </c>
      <c r="J172" s="294" t="n">
        <v>50</v>
      </c>
      <c r="K172" s="339"/>
    </row>
    <row r="173" customFormat="false" ht="15" hidden="false" customHeight="true" outlineLevel="0" collapsed="false">
      <c r="A173" s="0"/>
      <c r="B173" s="318"/>
      <c r="C173" s="294" t="s">
        <v>557</v>
      </c>
      <c r="D173" s="294"/>
      <c r="E173" s="294"/>
      <c r="F173" s="317" t="s">
        <v>549</v>
      </c>
      <c r="G173" s="294"/>
      <c r="H173" s="294" t="s">
        <v>616</v>
      </c>
      <c r="I173" s="294" t="s">
        <v>559</v>
      </c>
      <c r="J173" s="294"/>
      <c r="K173" s="339"/>
    </row>
    <row r="174" customFormat="false" ht="15" hidden="false" customHeight="true" outlineLevel="0" collapsed="false">
      <c r="A174" s="0"/>
      <c r="B174" s="318"/>
      <c r="C174" s="294" t="s">
        <v>568</v>
      </c>
      <c r="D174" s="294"/>
      <c r="E174" s="294"/>
      <c r="F174" s="317" t="s">
        <v>555</v>
      </c>
      <c r="G174" s="294"/>
      <c r="H174" s="294" t="s">
        <v>616</v>
      </c>
      <c r="I174" s="294" t="s">
        <v>551</v>
      </c>
      <c r="J174" s="294" t="n">
        <v>50</v>
      </c>
      <c r="K174" s="339"/>
    </row>
    <row r="175" customFormat="false" ht="15" hidden="false" customHeight="true" outlineLevel="0" collapsed="false">
      <c r="A175" s="0"/>
      <c r="B175" s="318"/>
      <c r="C175" s="294" t="s">
        <v>576</v>
      </c>
      <c r="D175" s="294"/>
      <c r="E175" s="294"/>
      <c r="F175" s="317" t="s">
        <v>555</v>
      </c>
      <c r="G175" s="294"/>
      <c r="H175" s="294" t="s">
        <v>616</v>
      </c>
      <c r="I175" s="294" t="s">
        <v>551</v>
      </c>
      <c r="J175" s="294" t="n">
        <v>50</v>
      </c>
      <c r="K175" s="339"/>
    </row>
    <row r="176" customFormat="false" ht="15" hidden="false" customHeight="true" outlineLevel="0" collapsed="false">
      <c r="A176" s="0"/>
      <c r="B176" s="318"/>
      <c r="C176" s="294" t="s">
        <v>574</v>
      </c>
      <c r="D176" s="294"/>
      <c r="E176" s="294"/>
      <c r="F176" s="317" t="s">
        <v>555</v>
      </c>
      <c r="G176" s="294"/>
      <c r="H176" s="294" t="s">
        <v>616</v>
      </c>
      <c r="I176" s="294" t="s">
        <v>551</v>
      </c>
      <c r="J176" s="294" t="n">
        <v>50</v>
      </c>
      <c r="K176" s="339"/>
    </row>
    <row r="177" customFormat="false" ht="15" hidden="false" customHeight="true" outlineLevel="0" collapsed="false">
      <c r="A177" s="0"/>
      <c r="B177" s="318"/>
      <c r="C177" s="294" t="s">
        <v>107</v>
      </c>
      <c r="D177" s="294"/>
      <c r="E177" s="294"/>
      <c r="F177" s="317" t="s">
        <v>549</v>
      </c>
      <c r="G177" s="294"/>
      <c r="H177" s="294" t="s">
        <v>617</v>
      </c>
      <c r="I177" s="294" t="s">
        <v>618</v>
      </c>
      <c r="J177" s="294"/>
      <c r="K177" s="339"/>
    </row>
    <row r="178" customFormat="false" ht="15" hidden="false" customHeight="true" outlineLevel="0" collapsed="false">
      <c r="A178" s="0"/>
      <c r="B178" s="318"/>
      <c r="C178" s="294" t="s">
        <v>59</v>
      </c>
      <c r="D178" s="294"/>
      <c r="E178" s="294"/>
      <c r="F178" s="317" t="s">
        <v>549</v>
      </c>
      <c r="G178" s="294"/>
      <c r="H178" s="294" t="s">
        <v>619</v>
      </c>
      <c r="I178" s="294" t="s">
        <v>620</v>
      </c>
      <c r="J178" s="294" t="n">
        <v>1</v>
      </c>
      <c r="K178" s="339"/>
    </row>
    <row r="179" customFormat="false" ht="15" hidden="false" customHeight="true" outlineLevel="0" collapsed="false">
      <c r="A179" s="0"/>
      <c r="B179" s="318"/>
      <c r="C179" s="294" t="s">
        <v>55</v>
      </c>
      <c r="D179" s="294"/>
      <c r="E179" s="294"/>
      <c r="F179" s="317" t="s">
        <v>549</v>
      </c>
      <c r="G179" s="294"/>
      <c r="H179" s="294" t="s">
        <v>621</v>
      </c>
      <c r="I179" s="294" t="s">
        <v>551</v>
      </c>
      <c r="J179" s="294" t="n">
        <v>20</v>
      </c>
      <c r="K179" s="339"/>
    </row>
    <row r="180" customFormat="false" ht="15" hidden="false" customHeight="true" outlineLevel="0" collapsed="false">
      <c r="A180" s="0"/>
      <c r="B180" s="318"/>
      <c r="C180" s="294" t="s">
        <v>56</v>
      </c>
      <c r="D180" s="294"/>
      <c r="E180" s="294"/>
      <c r="F180" s="317" t="s">
        <v>549</v>
      </c>
      <c r="G180" s="294"/>
      <c r="H180" s="294" t="s">
        <v>622</v>
      </c>
      <c r="I180" s="294" t="s">
        <v>551</v>
      </c>
      <c r="J180" s="294" t="n">
        <v>255</v>
      </c>
      <c r="K180" s="339"/>
    </row>
    <row r="181" customFormat="false" ht="15" hidden="false" customHeight="true" outlineLevel="0" collapsed="false">
      <c r="A181" s="0"/>
      <c r="B181" s="318"/>
      <c r="C181" s="294" t="s">
        <v>108</v>
      </c>
      <c r="D181" s="294"/>
      <c r="E181" s="294"/>
      <c r="F181" s="317" t="s">
        <v>549</v>
      </c>
      <c r="G181" s="294"/>
      <c r="H181" s="294" t="s">
        <v>513</v>
      </c>
      <c r="I181" s="294" t="s">
        <v>551</v>
      </c>
      <c r="J181" s="294" t="n">
        <v>10</v>
      </c>
      <c r="K181" s="339"/>
    </row>
    <row r="182" customFormat="false" ht="15" hidden="false" customHeight="true" outlineLevel="0" collapsed="false">
      <c r="A182" s="0"/>
      <c r="B182" s="318"/>
      <c r="C182" s="294" t="s">
        <v>109</v>
      </c>
      <c r="D182" s="294"/>
      <c r="E182" s="294"/>
      <c r="F182" s="317" t="s">
        <v>549</v>
      </c>
      <c r="G182" s="294"/>
      <c r="H182" s="294" t="s">
        <v>623</v>
      </c>
      <c r="I182" s="294" t="s">
        <v>584</v>
      </c>
      <c r="J182" s="294"/>
      <c r="K182" s="339"/>
    </row>
    <row r="183" customFormat="false" ht="15" hidden="false" customHeight="true" outlineLevel="0" collapsed="false">
      <c r="A183" s="0"/>
      <c r="B183" s="318"/>
      <c r="C183" s="294" t="s">
        <v>624</v>
      </c>
      <c r="D183" s="294"/>
      <c r="E183" s="294"/>
      <c r="F183" s="317" t="s">
        <v>549</v>
      </c>
      <c r="G183" s="294"/>
      <c r="H183" s="294" t="s">
        <v>625</v>
      </c>
      <c r="I183" s="294" t="s">
        <v>584</v>
      </c>
      <c r="J183" s="294"/>
      <c r="K183" s="339"/>
    </row>
    <row r="184" customFormat="false" ht="15" hidden="false" customHeight="true" outlineLevel="0" collapsed="false">
      <c r="A184" s="0"/>
      <c r="B184" s="318"/>
      <c r="C184" s="294" t="s">
        <v>613</v>
      </c>
      <c r="D184" s="294"/>
      <c r="E184" s="294"/>
      <c r="F184" s="317" t="s">
        <v>549</v>
      </c>
      <c r="G184" s="294"/>
      <c r="H184" s="294" t="s">
        <v>626</v>
      </c>
      <c r="I184" s="294" t="s">
        <v>584</v>
      </c>
      <c r="J184" s="294"/>
      <c r="K184" s="339"/>
    </row>
    <row r="185" customFormat="false" ht="15" hidden="false" customHeight="true" outlineLevel="0" collapsed="false">
      <c r="A185" s="0"/>
      <c r="B185" s="318"/>
      <c r="C185" s="294" t="s">
        <v>111</v>
      </c>
      <c r="D185" s="294"/>
      <c r="E185" s="294"/>
      <c r="F185" s="317" t="s">
        <v>555</v>
      </c>
      <c r="G185" s="294"/>
      <c r="H185" s="294" t="s">
        <v>627</v>
      </c>
      <c r="I185" s="294" t="s">
        <v>551</v>
      </c>
      <c r="J185" s="294" t="n">
        <v>50</v>
      </c>
      <c r="K185" s="339"/>
    </row>
    <row r="186" customFormat="false" ht="15" hidden="false" customHeight="true" outlineLevel="0" collapsed="false">
      <c r="A186" s="0"/>
      <c r="B186" s="318"/>
      <c r="C186" s="294" t="s">
        <v>628</v>
      </c>
      <c r="D186" s="294"/>
      <c r="E186" s="294"/>
      <c r="F186" s="317" t="s">
        <v>555</v>
      </c>
      <c r="G186" s="294"/>
      <c r="H186" s="294" t="s">
        <v>629</v>
      </c>
      <c r="I186" s="294" t="s">
        <v>630</v>
      </c>
      <c r="J186" s="294"/>
      <c r="K186" s="339"/>
    </row>
    <row r="187" customFormat="false" ht="15" hidden="false" customHeight="true" outlineLevel="0" collapsed="false">
      <c r="A187" s="0"/>
      <c r="B187" s="318"/>
      <c r="C187" s="294" t="s">
        <v>631</v>
      </c>
      <c r="D187" s="294"/>
      <c r="E187" s="294"/>
      <c r="F187" s="317" t="s">
        <v>555</v>
      </c>
      <c r="G187" s="294"/>
      <c r="H187" s="294" t="s">
        <v>632</v>
      </c>
      <c r="I187" s="294" t="s">
        <v>630</v>
      </c>
      <c r="J187" s="294"/>
      <c r="K187" s="339"/>
    </row>
    <row r="188" customFormat="false" ht="15" hidden="false" customHeight="true" outlineLevel="0" collapsed="false">
      <c r="A188" s="0"/>
      <c r="B188" s="318"/>
      <c r="C188" s="294" t="s">
        <v>633</v>
      </c>
      <c r="D188" s="294"/>
      <c r="E188" s="294"/>
      <c r="F188" s="317" t="s">
        <v>555</v>
      </c>
      <c r="G188" s="294"/>
      <c r="H188" s="294" t="s">
        <v>634</v>
      </c>
      <c r="I188" s="294" t="s">
        <v>630</v>
      </c>
      <c r="J188" s="294"/>
      <c r="K188" s="339"/>
    </row>
    <row r="189" customFormat="false" ht="15" hidden="false" customHeight="true" outlineLevel="0" collapsed="false">
      <c r="A189" s="0"/>
      <c r="B189" s="318"/>
      <c r="C189" s="351" t="s">
        <v>635</v>
      </c>
      <c r="D189" s="294"/>
      <c r="E189" s="294"/>
      <c r="F189" s="317" t="s">
        <v>555</v>
      </c>
      <c r="G189" s="294"/>
      <c r="H189" s="294" t="s">
        <v>636</v>
      </c>
      <c r="I189" s="294" t="s">
        <v>637</v>
      </c>
      <c r="J189" s="352" t="s">
        <v>638</v>
      </c>
      <c r="K189" s="339"/>
    </row>
    <row r="190" customFormat="false" ht="15" hidden="false" customHeight="true" outlineLevel="0" collapsed="false">
      <c r="A190" s="0"/>
      <c r="B190" s="318"/>
      <c r="C190" s="302" t="s">
        <v>44</v>
      </c>
      <c r="D190" s="294"/>
      <c r="E190" s="294"/>
      <c r="F190" s="317" t="s">
        <v>549</v>
      </c>
      <c r="G190" s="294"/>
      <c r="H190" s="290" t="s">
        <v>639</v>
      </c>
      <c r="I190" s="294" t="s">
        <v>640</v>
      </c>
      <c r="J190" s="294"/>
      <c r="K190" s="339"/>
    </row>
    <row r="191" customFormat="false" ht="15" hidden="false" customHeight="true" outlineLevel="0" collapsed="false">
      <c r="A191" s="0"/>
      <c r="B191" s="318"/>
      <c r="C191" s="302" t="s">
        <v>641</v>
      </c>
      <c r="D191" s="294"/>
      <c r="E191" s="294"/>
      <c r="F191" s="317" t="s">
        <v>549</v>
      </c>
      <c r="G191" s="294"/>
      <c r="H191" s="294" t="s">
        <v>642</v>
      </c>
      <c r="I191" s="294" t="s">
        <v>584</v>
      </c>
      <c r="J191" s="294"/>
      <c r="K191" s="339"/>
    </row>
    <row r="192" customFormat="false" ht="15" hidden="false" customHeight="true" outlineLevel="0" collapsed="false">
      <c r="A192" s="0"/>
      <c r="B192" s="318"/>
      <c r="C192" s="302" t="s">
        <v>643</v>
      </c>
      <c r="D192" s="294"/>
      <c r="E192" s="294"/>
      <c r="F192" s="317" t="s">
        <v>549</v>
      </c>
      <c r="G192" s="294"/>
      <c r="H192" s="294" t="s">
        <v>644</v>
      </c>
      <c r="I192" s="294" t="s">
        <v>584</v>
      </c>
      <c r="J192" s="294"/>
      <c r="K192" s="339"/>
    </row>
    <row r="193" customFormat="false" ht="15" hidden="false" customHeight="true" outlineLevel="0" collapsed="false">
      <c r="A193" s="0"/>
      <c r="B193" s="318"/>
      <c r="C193" s="302" t="s">
        <v>645</v>
      </c>
      <c r="D193" s="294"/>
      <c r="E193" s="294"/>
      <c r="F193" s="317" t="s">
        <v>555</v>
      </c>
      <c r="G193" s="294"/>
      <c r="H193" s="294" t="s">
        <v>646</v>
      </c>
      <c r="I193" s="294" t="s">
        <v>584</v>
      </c>
      <c r="J193" s="294"/>
      <c r="K193" s="339"/>
    </row>
    <row r="194" customFormat="false" ht="15" hidden="false" customHeight="true" outlineLevel="0" collapsed="false">
      <c r="A194" s="0"/>
      <c r="B194" s="345"/>
      <c r="C194" s="353"/>
      <c r="D194" s="327"/>
      <c r="E194" s="327"/>
      <c r="F194" s="327"/>
      <c r="G194" s="327"/>
      <c r="H194" s="327"/>
      <c r="I194" s="327"/>
      <c r="J194" s="327"/>
      <c r="K194" s="346"/>
    </row>
    <row r="195" customFormat="false" ht="18.75" hidden="false" customHeight="true" outlineLevel="0" collapsed="false">
      <c r="A195" s="0"/>
      <c r="B195" s="290"/>
      <c r="C195" s="294"/>
      <c r="D195" s="294"/>
      <c r="E195" s="294"/>
      <c r="F195" s="317"/>
      <c r="G195" s="294"/>
      <c r="H195" s="294"/>
      <c r="I195" s="294"/>
      <c r="J195" s="294"/>
      <c r="K195" s="290"/>
    </row>
    <row r="196" customFormat="false" ht="18.75" hidden="false" customHeight="true" outlineLevel="0" collapsed="false">
      <c r="A196" s="0"/>
      <c r="B196" s="290"/>
      <c r="C196" s="294"/>
      <c r="D196" s="294"/>
      <c r="E196" s="294"/>
      <c r="F196" s="317"/>
      <c r="G196" s="294"/>
      <c r="H196" s="294"/>
      <c r="I196" s="294"/>
      <c r="J196" s="294"/>
      <c r="K196" s="290"/>
    </row>
    <row r="197" customFormat="false" ht="18.75" hidden="false" customHeight="true" outlineLevel="0" collapsed="false">
      <c r="A197" s="0"/>
      <c r="B197" s="303"/>
      <c r="C197" s="303"/>
      <c r="D197" s="303"/>
      <c r="E197" s="303"/>
      <c r="F197" s="303"/>
      <c r="G197" s="303"/>
      <c r="H197" s="303"/>
      <c r="I197" s="303"/>
      <c r="J197" s="303"/>
      <c r="K197" s="303"/>
    </row>
    <row r="198" customFormat="false" ht="13.5" hidden="false" customHeight="false" outlineLevel="0" collapsed="false">
      <c r="A198" s="0"/>
      <c r="B198" s="279"/>
      <c r="C198" s="280"/>
      <c r="D198" s="280"/>
      <c r="E198" s="280"/>
      <c r="F198" s="280"/>
      <c r="G198" s="280"/>
      <c r="H198" s="280"/>
      <c r="I198" s="280"/>
      <c r="J198" s="280"/>
      <c r="K198" s="281"/>
    </row>
    <row r="199" customFormat="false" ht="21" hidden="false" customHeight="true" outlineLevel="0" collapsed="false">
      <c r="A199" s="0"/>
      <c r="B199" s="283"/>
      <c r="C199" s="284" t="s">
        <v>647</v>
      </c>
      <c r="D199" s="284"/>
      <c r="E199" s="284"/>
      <c r="F199" s="284"/>
      <c r="G199" s="284"/>
      <c r="H199" s="284"/>
      <c r="I199" s="284"/>
      <c r="J199" s="284"/>
      <c r="K199" s="285"/>
    </row>
    <row r="200" customFormat="false" ht="25.5" hidden="false" customHeight="true" outlineLevel="0" collapsed="false">
      <c r="A200" s="0"/>
      <c r="B200" s="283"/>
      <c r="C200" s="354" t="s">
        <v>648</v>
      </c>
      <c r="D200" s="354"/>
      <c r="E200" s="354"/>
      <c r="F200" s="354" t="s">
        <v>649</v>
      </c>
      <c r="G200" s="355"/>
      <c r="H200" s="354" t="s">
        <v>650</v>
      </c>
      <c r="I200" s="354"/>
      <c r="J200" s="354"/>
      <c r="K200" s="285"/>
    </row>
    <row r="201" customFormat="false" ht="5.25" hidden="false" customHeight="true" outlineLevel="0" collapsed="false">
      <c r="A201" s="0"/>
      <c r="B201" s="318"/>
      <c r="C201" s="315"/>
      <c r="D201" s="315"/>
      <c r="E201" s="315"/>
      <c r="F201" s="315"/>
      <c r="G201" s="294"/>
      <c r="H201" s="315"/>
      <c r="I201" s="315"/>
      <c r="J201" s="315"/>
      <c r="K201" s="339"/>
    </row>
    <row r="202" customFormat="false" ht="15" hidden="false" customHeight="true" outlineLevel="0" collapsed="false">
      <c r="A202" s="0"/>
      <c r="B202" s="318"/>
      <c r="C202" s="294" t="s">
        <v>640</v>
      </c>
      <c r="D202" s="294"/>
      <c r="E202" s="294"/>
      <c r="F202" s="317" t="s">
        <v>45</v>
      </c>
      <c r="G202" s="294"/>
      <c r="H202" s="294" t="s">
        <v>651</v>
      </c>
      <c r="I202" s="294"/>
      <c r="J202" s="294"/>
      <c r="K202" s="339"/>
    </row>
    <row r="203" customFormat="false" ht="15" hidden="false" customHeight="true" outlineLevel="0" collapsed="false">
      <c r="A203" s="0"/>
      <c r="B203" s="318"/>
      <c r="C203" s="324"/>
      <c r="D203" s="294"/>
      <c r="E203" s="294"/>
      <c r="F203" s="317" t="s">
        <v>46</v>
      </c>
      <c r="G203" s="294"/>
      <c r="H203" s="294" t="s">
        <v>652</v>
      </c>
      <c r="I203" s="294"/>
      <c r="J203" s="294"/>
      <c r="K203" s="339"/>
    </row>
    <row r="204" customFormat="false" ht="15" hidden="false" customHeight="true" outlineLevel="0" collapsed="false">
      <c r="A204" s="0"/>
      <c r="B204" s="318"/>
      <c r="C204" s="324"/>
      <c r="D204" s="294"/>
      <c r="E204" s="294"/>
      <c r="F204" s="317" t="s">
        <v>49</v>
      </c>
      <c r="G204" s="294"/>
      <c r="H204" s="294" t="s">
        <v>653</v>
      </c>
      <c r="I204" s="294"/>
      <c r="J204" s="294"/>
      <c r="K204" s="339"/>
    </row>
    <row r="205" customFormat="false" ht="15" hidden="false" customHeight="true" outlineLevel="0" collapsed="false">
      <c r="A205" s="0"/>
      <c r="B205" s="318"/>
      <c r="C205" s="294"/>
      <c r="D205" s="294"/>
      <c r="E205" s="294"/>
      <c r="F205" s="317" t="s">
        <v>47</v>
      </c>
      <c r="G205" s="294"/>
      <c r="H205" s="294" t="s">
        <v>654</v>
      </c>
      <c r="I205" s="294"/>
      <c r="J205" s="294"/>
      <c r="K205" s="339"/>
    </row>
    <row r="206" customFormat="false" ht="15" hidden="false" customHeight="true" outlineLevel="0" collapsed="false">
      <c r="A206" s="0"/>
      <c r="B206" s="318"/>
      <c r="C206" s="294"/>
      <c r="D206" s="294"/>
      <c r="E206" s="294"/>
      <c r="F206" s="317" t="s">
        <v>48</v>
      </c>
      <c r="G206" s="294"/>
      <c r="H206" s="294" t="s">
        <v>655</v>
      </c>
      <c r="I206" s="294"/>
      <c r="J206" s="294"/>
      <c r="K206" s="339"/>
    </row>
    <row r="207" customFormat="false" ht="15" hidden="false" customHeight="true" outlineLevel="0" collapsed="false">
      <c r="A207" s="0"/>
      <c r="B207" s="318"/>
      <c r="C207" s="294"/>
      <c r="D207" s="294"/>
      <c r="E207" s="294"/>
      <c r="F207" s="317"/>
      <c r="G207" s="294"/>
      <c r="H207" s="294"/>
      <c r="I207" s="294"/>
      <c r="J207" s="294"/>
      <c r="K207" s="339"/>
    </row>
    <row r="208" customFormat="false" ht="15" hidden="false" customHeight="true" outlineLevel="0" collapsed="false">
      <c r="A208" s="0"/>
      <c r="B208" s="318"/>
      <c r="C208" s="294" t="s">
        <v>596</v>
      </c>
      <c r="D208" s="294"/>
      <c r="E208" s="294"/>
      <c r="F208" s="317" t="s">
        <v>81</v>
      </c>
      <c r="G208" s="294"/>
      <c r="H208" s="294" t="s">
        <v>656</v>
      </c>
      <c r="I208" s="294"/>
      <c r="J208" s="294"/>
      <c r="K208" s="339"/>
    </row>
    <row r="209" customFormat="false" ht="15" hidden="false" customHeight="true" outlineLevel="0" collapsed="false">
      <c r="A209" s="0"/>
      <c r="B209" s="318"/>
      <c r="C209" s="324"/>
      <c r="D209" s="294"/>
      <c r="E209" s="294"/>
      <c r="F209" s="317" t="s">
        <v>491</v>
      </c>
      <c r="G209" s="294"/>
      <c r="H209" s="294" t="s">
        <v>492</v>
      </c>
      <c r="I209" s="294"/>
      <c r="J209" s="294"/>
      <c r="K209" s="339"/>
    </row>
    <row r="210" customFormat="false" ht="15" hidden="false" customHeight="true" outlineLevel="0" collapsed="false">
      <c r="A210" s="0"/>
      <c r="B210" s="318"/>
      <c r="C210" s="294"/>
      <c r="D210" s="294"/>
      <c r="E210" s="294"/>
      <c r="F210" s="317" t="s">
        <v>489</v>
      </c>
      <c r="G210" s="294"/>
      <c r="H210" s="294" t="s">
        <v>657</v>
      </c>
      <c r="I210" s="294"/>
      <c r="J210" s="294"/>
      <c r="K210" s="339"/>
    </row>
    <row r="211" customFormat="false" ht="15" hidden="false" customHeight="true" outlineLevel="0" collapsed="false">
      <c r="A211" s="0"/>
      <c r="B211" s="356"/>
      <c r="C211" s="324"/>
      <c r="D211" s="324"/>
      <c r="E211" s="324"/>
      <c r="F211" s="317" t="s">
        <v>493</v>
      </c>
      <c r="G211" s="302"/>
      <c r="H211" s="343" t="s">
        <v>494</v>
      </c>
      <c r="I211" s="343"/>
      <c r="J211" s="343"/>
      <c r="K211" s="357"/>
    </row>
    <row r="212" customFormat="false" ht="15" hidden="false" customHeight="true" outlineLevel="0" collapsed="false">
      <c r="A212" s="0"/>
      <c r="B212" s="356"/>
      <c r="C212" s="324"/>
      <c r="D212" s="324"/>
      <c r="E212" s="324"/>
      <c r="F212" s="317" t="s">
        <v>495</v>
      </c>
      <c r="G212" s="302"/>
      <c r="H212" s="343" t="s">
        <v>658</v>
      </c>
      <c r="I212" s="343"/>
      <c r="J212" s="343"/>
      <c r="K212" s="357"/>
    </row>
    <row r="213" customFormat="false" ht="15" hidden="false" customHeight="true" outlineLevel="0" collapsed="false">
      <c r="A213" s="0"/>
      <c r="B213" s="356"/>
      <c r="C213" s="324"/>
      <c r="D213" s="324"/>
      <c r="E213" s="324"/>
      <c r="F213" s="358"/>
      <c r="G213" s="302"/>
      <c r="H213" s="359"/>
      <c r="I213" s="359"/>
      <c r="J213" s="359"/>
      <c r="K213" s="357"/>
    </row>
    <row r="214" customFormat="false" ht="15" hidden="false" customHeight="true" outlineLevel="0" collapsed="false">
      <c r="A214" s="0"/>
      <c r="B214" s="356"/>
      <c r="C214" s="294" t="s">
        <v>620</v>
      </c>
      <c r="D214" s="324"/>
      <c r="E214" s="324"/>
      <c r="F214" s="317" t="n">
        <v>1</v>
      </c>
      <c r="G214" s="302"/>
      <c r="H214" s="343" t="s">
        <v>659</v>
      </c>
      <c r="I214" s="343"/>
      <c r="J214" s="343"/>
      <c r="K214" s="357"/>
    </row>
    <row r="215" customFormat="false" ht="15" hidden="false" customHeight="true" outlineLevel="0" collapsed="false">
      <c r="A215" s="0"/>
      <c r="B215" s="356"/>
      <c r="C215" s="324"/>
      <c r="D215" s="324"/>
      <c r="E215" s="324"/>
      <c r="F215" s="317" t="n">
        <v>2</v>
      </c>
      <c r="G215" s="302"/>
      <c r="H215" s="343" t="s">
        <v>660</v>
      </c>
      <c r="I215" s="343"/>
      <c r="J215" s="343"/>
      <c r="K215" s="357"/>
    </row>
    <row r="216" customFormat="false" ht="15" hidden="false" customHeight="true" outlineLevel="0" collapsed="false">
      <c r="A216" s="0"/>
      <c r="B216" s="356"/>
      <c r="C216" s="324"/>
      <c r="D216" s="324"/>
      <c r="E216" s="324"/>
      <c r="F216" s="317" t="n">
        <v>3</v>
      </c>
      <c r="G216" s="302"/>
      <c r="H216" s="343" t="s">
        <v>661</v>
      </c>
      <c r="I216" s="343"/>
      <c r="J216" s="343"/>
      <c r="K216" s="357"/>
    </row>
    <row r="217" customFormat="false" ht="15" hidden="false" customHeight="true" outlineLevel="0" collapsed="false">
      <c r="A217" s="0"/>
      <c r="B217" s="356"/>
      <c r="C217" s="324"/>
      <c r="D217" s="324"/>
      <c r="E217" s="324"/>
      <c r="F217" s="317" t="n">
        <v>4</v>
      </c>
      <c r="G217" s="302"/>
      <c r="H217" s="343" t="s">
        <v>662</v>
      </c>
      <c r="I217" s="343"/>
      <c r="J217" s="343"/>
      <c r="K217" s="357"/>
    </row>
    <row r="218" customFormat="false" ht="12.75" hidden="false" customHeight="true" outlineLevel="0" collapsed="false">
      <c r="A218" s="0"/>
      <c r="B218" s="360"/>
      <c r="C218" s="361"/>
      <c r="D218" s="361"/>
      <c r="E218" s="361"/>
      <c r="F218" s="361"/>
      <c r="G218" s="361"/>
      <c r="H218" s="361"/>
      <c r="I218" s="361"/>
      <c r="J218" s="361"/>
      <c r="K218" s="36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6T07:50:28Z</dcterms:created>
  <dc:creator>TATA\pc</dc:creator>
  <dc:description/>
  <dc:language>en-US</dc:language>
  <cp:lastModifiedBy>pc</cp:lastModifiedBy>
  <cp:lastPrinted>2020-03-19T09:23:30Z</cp:lastPrinted>
  <dcterms:modified xsi:type="dcterms:W3CDTF">2020-03-19T09:2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