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3102020 - Úpravy plochy ..." sheetId="2" state="visible" r:id="rId3"/>
    <sheet name="Pokyny pro vyplnění" sheetId="3" state="visible" r:id="rId4"/>
  </sheets>
  <definedNames>
    <definedName function="false" hidden="false" localSheetId="1" name="_xlnm.Print_Area" vbProcedure="false">'23102020 - Úpravy plochy ...'!$C$4:$J$34,'23102020 - Úpravy plochy ...'!$C$40:$J$62,'23102020 - Úpravy plochy ...'!$C$68:$K$148</definedName>
    <definedName function="false" hidden="false" localSheetId="1" name="_xlnm.Print_Titles" vbProcedure="false">'23102020 - Úpravy plochy ...'!$78:$78</definedName>
    <definedName function="false" hidden="true" localSheetId="1" name="_xlnm._FilterDatabase" vbProcedure="false">'23102020 - Úpravy plochy ...'!$C$78:$K$14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4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436a7d-d48b-440d-a9d1-1b5b26e46f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0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y plochy nad dopravním hřištěm ul.Kamenická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23. 10. 2020</t>
  </si>
  <si>
    <t xml:space="preserve">Zadavatel:</t>
  </si>
  <si>
    <t xml:space="preserve">IČ:</t>
  </si>
  <si>
    <t xml:space="preserve">00261238</t>
  </si>
  <si>
    <t xml:space="preserve">Magistrát města Děčín</t>
  </si>
  <si>
    <t xml:space="preserve">DIČ:</t>
  </si>
  <si>
    <t xml:space="preserve">CZ0026123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ů plo.přes 50 m2 do 200 m2 z kameniva hrubého drceného, o tl. 300 mm - stávající povrch hřiště</t>
  </si>
  <si>
    <t xml:space="preserve">m2</t>
  </si>
  <si>
    <t xml:space="preserve">CS ÚRS 2017 02</t>
  </si>
  <si>
    <t xml:space="preserve">4</t>
  </si>
  <si>
    <t xml:space="preserve">-137748974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073565710</t>
  </si>
  <si>
    <t xml:space="preserve">VV</t>
  </si>
  <si>
    <t xml:space="preserve">14,10+8,10+14,10</t>
  </si>
  <si>
    <t xml:space="preserve">Součet</t>
  </si>
  <si>
    <t xml:space="preserve">3</t>
  </si>
  <si>
    <t xml:space="preserve">133201101</t>
  </si>
  <si>
    <t xml:space="preserve">Hloubení jam, šachet v hornině tř.3 objemu do 100 m3 - výkop pro základ herního prvku (rozměr  rošířen o 60 cm na každéí straně pro možnost zřízení bednění)</t>
  </si>
  <si>
    <t xml:space="preserve">m3</t>
  </si>
  <si>
    <t xml:space="preserve">1854308088</t>
  </si>
  <si>
    <t xml:space="preserve">(1,00+0,60+0,60)*(1,00+0,60+0,60)*(0,80+0,10)</t>
  </si>
  <si>
    <t xml:space="preserve">174101101</t>
  </si>
  <si>
    <t xml:space="preserve">Zásyp jam  sypaninou se zhutněním - kolem základové patky - bude použita vytěžená zemina</t>
  </si>
  <si>
    <t xml:space="preserve">-353899309</t>
  </si>
  <si>
    <t xml:space="preserve">(1,00+0,60+0,60)*(1,00+0,60+0,60)*0,90</t>
  </si>
  <si>
    <t xml:space="preserve">-1,00*1,00*(0,80+0,10)</t>
  </si>
  <si>
    <t xml:space="preserve">5</t>
  </si>
  <si>
    <t xml:space="preserve">174101101.</t>
  </si>
  <si>
    <t xml:space="preserve">Zásyp jam sypaninou se zhutněním  - v místě vymletého terénu (část u  svahu) - bude použita vytěžená zemina</t>
  </si>
  <si>
    <t xml:space="preserve">-860546699</t>
  </si>
  <si>
    <t xml:space="preserve">1,00*1,50*0,60</t>
  </si>
  <si>
    <t xml:space="preserve">6</t>
  </si>
  <si>
    <t xml:space="preserve">181111111</t>
  </si>
  <si>
    <t xml:space="preserve">Plošná úprava terénu  do 500 m2 , v rovině nebo na svahu do 1:5, zhutnění - vyrovnání povrchu před provedením nových vrstev skladby hřiště</t>
  </si>
  <si>
    <t xml:space="preserve">-84959632</t>
  </si>
  <si>
    <t xml:space="preserve">114,210+13,070</t>
  </si>
  <si>
    <t xml:space="preserve">7</t>
  </si>
  <si>
    <t xml:space="preserve">181301102</t>
  </si>
  <si>
    <t xml:space="preserve">Rozprostření ornice tl. vrstvy do 150 mm, pl.do 500 m2, t v rovině nebo ve svahu do 1:5 - úprava přilehlého terénu, cca 30 cm vně obrubníků</t>
  </si>
  <si>
    <t xml:space="preserve">-2066842</t>
  </si>
  <si>
    <t xml:space="preserve">8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-397555138</t>
  </si>
  <si>
    <t xml:space="preserve">9</t>
  </si>
  <si>
    <t xml:space="preserve">181411131</t>
  </si>
  <si>
    <t xml:space="preserve">Založeníparkového  trávníku výesvem plochy do 1000 m2  v rovině nebo na svahu do 1:5</t>
  </si>
  <si>
    <t xml:space="preserve">1881296360</t>
  </si>
  <si>
    <t xml:space="preserve">13,070</t>
  </si>
  <si>
    <t xml:space="preserve">10</t>
  </si>
  <si>
    <t xml:space="preserve">005724100</t>
  </si>
  <si>
    <t xml:space="preserve">osivo směs travní parková</t>
  </si>
  <si>
    <t xml:space="preserve">kg</t>
  </si>
  <si>
    <t xml:space="preserve">-835922059</t>
  </si>
  <si>
    <t xml:space="preserve">13,07*0,015 'Přepočtené koeficientem množství</t>
  </si>
  <si>
    <t xml:space="preserve">Zakládání</t>
  </si>
  <si>
    <t xml:space="preserve">11</t>
  </si>
  <si>
    <t xml:space="preserve">271532213</t>
  </si>
  <si>
    <t xml:space="preserve">Podsyp pod základové konstrukce se zhutněním a urovnáním povrchu z kameniva hrubého, frakce 8 - 16 mm - lože pod základ herního prvku</t>
  </si>
  <si>
    <t xml:space="preserve">-1595416917</t>
  </si>
  <si>
    <t xml:space="preserve">1,00*1,00*0,10</t>
  </si>
  <si>
    <t xml:space="preserve">12</t>
  </si>
  <si>
    <t xml:space="preserve">275316121</t>
  </si>
  <si>
    <t xml:space="preserve">Základy z betonu prostého patky z betonu se zvýšenými nároky na prostředí tř. C 25/30 - pod herní prvek</t>
  </si>
  <si>
    <t xml:space="preserve">-2051334151</t>
  </si>
  <si>
    <t xml:space="preserve">13</t>
  </si>
  <si>
    <t xml:space="preserve">275351121</t>
  </si>
  <si>
    <t xml:space="preserve">Bednění základů patek zřízení</t>
  </si>
  <si>
    <t xml:space="preserve">-1646536499</t>
  </si>
  <si>
    <t xml:space="preserve">(1,00+1,00)*2*0,80</t>
  </si>
  <si>
    <t xml:space="preserve">14</t>
  </si>
  <si>
    <t xml:space="preserve">275351122</t>
  </si>
  <si>
    <t xml:space="preserve">Bednění základů patek odstranění</t>
  </si>
  <si>
    <t xml:space="preserve">-1926605319</t>
  </si>
  <si>
    <t xml:space="preserve">Svislé a kompletní konstrukce</t>
  </si>
  <si>
    <t xml:space="preserve">Vodorovné konstrukce</t>
  </si>
  <si>
    <t xml:space="preserve">451576121</t>
  </si>
  <si>
    <t xml:space="preserve">Podkladní a výplňová vrstva z kameniva tloušťky do 200 mm ze štěrkopísku- pod  zámkovou dlažbu</t>
  </si>
  <si>
    <t xml:space="preserve">1852749201</t>
  </si>
  <si>
    <t xml:space="preserve">8,10*14,10</t>
  </si>
  <si>
    <t xml:space="preserve">16</t>
  </si>
  <si>
    <t xml:space="preserve">454811111</t>
  </si>
  <si>
    <t xml:space="preserve">Osazení ocelového  pouzdra do betonu, hl.70 cm (bez dodávky) - atyp- provedeno při betonáži patky</t>
  </si>
  <si>
    <t xml:space="preserve">kus</t>
  </si>
  <si>
    <t xml:space="preserve">-177935456</t>
  </si>
  <si>
    <t xml:space="preserve">Komunikace pozemní</t>
  </si>
  <si>
    <t xml:space="preserve">17</t>
  </si>
  <si>
    <t xml:space="preserve">596211112</t>
  </si>
  <si>
    <t xml:space="preserve">Kladení zámkové dlažby komunikací pro pěší tl. 60 mm  pl. do 300 m2, včetně ložem z kameniva těženého nebo drceného tl. do 40 mm, s vyplní spár s dvojitým hutněním, vibrováním a smetením přebytečného materiálu</t>
  </si>
  <si>
    <t xml:space="preserve">-2069356388</t>
  </si>
  <si>
    <t xml:space="preserve">18</t>
  </si>
  <si>
    <t xml:space="preserve">592451100</t>
  </si>
  <si>
    <t xml:space="preserve">zámková dlažba skladebná betonová základní, tl.6 cm přírodní, s rovnou hranou + ztratné 2%</t>
  </si>
  <si>
    <t xml:space="preserve">-1056842782</t>
  </si>
  <si>
    <t xml:space="preserve">114,21*1,02</t>
  </si>
  <si>
    <t xml:space="preserve">Ostatní konstrukce a práce, bourání</t>
  </si>
  <si>
    <t xml:space="preserve">19</t>
  </si>
  <si>
    <t xml:space="preserve">R 900</t>
  </si>
  <si>
    <t xml:space="preserve">Osazení basketbalového koše - naložení, doprava po Děčíně (auto s rukou), složení, osazení na místo určení, ukotvení stožáru svařováním, BEZ dodávky herního prvku (zajistí investor) - přepoklad 1 pracovní den</t>
  </si>
  <si>
    <t xml:space="preserve">hod</t>
  </si>
  <si>
    <t xml:space="preserve">304324640</t>
  </si>
  <si>
    <t xml:space="preserve">2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75067352</t>
  </si>
  <si>
    <t xml:space="preserve">592172100</t>
  </si>
  <si>
    <t xml:space="preserve">obrubník betonový zahradní šedý 100 x 5 x 25 cm</t>
  </si>
  <si>
    <t xml:space="preserve">1486959655</t>
  </si>
  <si>
    <t xml:space="preserve">997</t>
  </si>
  <si>
    <t xml:space="preserve">Přesun sutě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1294831598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90188100</t>
  </si>
  <si>
    <t xml:space="preserve">57,694*(11+11+-1)</t>
  </si>
  <si>
    <t xml:space="preserve">24</t>
  </si>
  <si>
    <t xml:space="preserve">997221611</t>
  </si>
  <si>
    <t xml:space="preserve">Nakládání na dopravní prostředky pro vodorovnou dopravu suti</t>
  </si>
  <si>
    <t xml:space="preserve">334219149</t>
  </si>
  <si>
    <t xml:space="preserve">25</t>
  </si>
  <si>
    <t xml:space="preserve">171201211</t>
  </si>
  <si>
    <t xml:space="preserve">Uložení sypaniny poplatek za uložení sypaniny na skládce (skládkovné)</t>
  </si>
  <si>
    <t xml:space="preserve">325442614</t>
  </si>
  <si>
    <t xml:space="preserve">998</t>
  </si>
  <si>
    <t xml:space="preserve">Přesun hmot</t>
  </si>
  <si>
    <t xml:space="preserve">26</t>
  </si>
  <si>
    <t xml:space="preserve">998222012</t>
  </si>
  <si>
    <t xml:space="preserve">Přesun hmot pro tělovýchovné plochy dopravní vzdálenost do 200 m</t>
  </si>
  <si>
    <t xml:space="preserve">945214181</t>
  </si>
  <si>
    <t xml:space="preserve">27</t>
  </si>
  <si>
    <t xml:space="preserve">998222198</t>
  </si>
  <si>
    <t xml:space="preserve">Přesun hmot pro tělovýchovné plochy Příplatek k ceně za zvětšený přesun přes vymezenou největší dopravní vzdálenost do 1000 m</t>
  </si>
  <si>
    <t xml:space="preserve">-1956720569</t>
  </si>
  <si>
    <t xml:space="preserve">28</t>
  </si>
  <si>
    <t xml:space="preserve">998222199</t>
  </si>
  <si>
    <t xml:space="preserve">Přesun hmot pro tělovýchovné plochy Příplatek k ceně za zvětšený přesun přes vymezenou největší dopravní vzdálenost za každých dalších i započatých 1000 m ( 10 km)</t>
  </si>
  <si>
    <t xml:space="preserve">883224320</t>
  </si>
  <si>
    <t xml:space="preserve">65,603*(10-1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31020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Úpravy plochy nad dopravním hřištěm ul.Kamenic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ěčí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10. 2020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agistrát města Děčín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31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3102020 - Úpravy plochy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23102020 - Úpravy plochy ...'!P79</f>
        <v>0</v>
      </c>
      <c r="AV52" s="110" t="n">
        <f aca="false">'23102020 - Úpravy plochy ...'!J28</f>
        <v>0</v>
      </c>
      <c r="AW52" s="110" t="n">
        <f aca="false">'23102020 - Úpravy plochy ...'!J29</f>
        <v>0</v>
      </c>
      <c r="AX52" s="110" t="n">
        <f aca="false">'23102020 - Úpravy plochy ...'!J30</f>
        <v>0</v>
      </c>
      <c r="AY52" s="110" t="n">
        <f aca="false">'23102020 - Úpravy plochy ...'!J31</f>
        <v>0</v>
      </c>
      <c r="AZ52" s="110" t="n">
        <f aca="false">'23102020 - Úpravy plochy ...'!F28</f>
        <v>0</v>
      </c>
      <c r="BA52" s="110" t="n">
        <f aca="false">'23102020 - Úpravy plochy ...'!F29</f>
        <v>0</v>
      </c>
      <c r="BB52" s="110" t="n">
        <f aca="false">'23102020 - Úpravy plochy ...'!F30</f>
        <v>0</v>
      </c>
      <c r="BC52" s="110" t="n">
        <f aca="false">'23102020 - Úpravy plochy ...'!F31</f>
        <v>0</v>
      </c>
      <c r="BD52" s="112" t="n">
        <f aca="false">'23102020 - Úpravy plochy ...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qCrLC69l0wqUu0hB4fRo3Wojq0VuU9Ltxk7w0Hcd1gm4wyOBXc9ehf6Nl8mFiJdA9ZX7P62cpb6GGiE0XPJycw==" saltValue="SZIUj9Q26MQpwOzd30hho1z+3WGG54wmpsOvJMbHfNvYUHENDU1ZUfJV6N6svFPQzsguPM8kD704JF5GhqN51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3102020 - Úpravy plochy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 10. 2020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 t="s">
        <v>31</v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8</v>
      </c>
      <c r="E25" s="32"/>
      <c r="F25" s="32"/>
      <c r="G25" s="32"/>
      <c r="H25" s="32"/>
      <c r="I25" s="122"/>
      <c r="J25" s="9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3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4" t="n">
        <f aca="false">ROUND(SUM(BE79:BE148), 2)</f>
        <v>0</v>
      </c>
      <c r="G28" s="32"/>
      <c r="H28" s="32"/>
      <c r="I28" s="135" t="n">
        <v>0.21</v>
      </c>
      <c r="J28" s="134" t="n">
        <f aca="false">ROUND(ROUND((SUM(BE79:BE14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4" t="n">
        <f aca="false">ROUND(SUM(BF79:BF148), 2)</f>
        <v>0</v>
      </c>
      <c r="G29" s="32"/>
      <c r="H29" s="32"/>
      <c r="I29" s="135" t="n">
        <v>0.15</v>
      </c>
      <c r="J29" s="134" t="n">
        <f aca="false">ROUND(ROUND((SUM(BF79:BF14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4" t="n">
        <f aca="false">ROUND(SUM(BG79:BG14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4" t="n">
        <f aca="false">ROUND(SUM(BH79:BH14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4" t="n">
        <f aca="false">ROUND(SUM(BI79:BI14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8</v>
      </c>
      <c r="E34" s="81"/>
      <c r="F34" s="81"/>
      <c r="G34" s="138" t="s">
        <v>49</v>
      </c>
      <c r="H34" s="139" t="s">
        <v>50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Úpravy plochy nad dopravním hřištěm ul.Kamenická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Děčín</v>
      </c>
      <c r="G45" s="32"/>
      <c r="H45" s="32"/>
      <c r="I45" s="124" t="s">
        <v>24</v>
      </c>
      <c r="J45" s="72" t="str">
        <f aca="false">IF(J10="","",J10)</f>
        <v>23. 10. 2020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agistrát města Děčín</v>
      </c>
      <c r="G47" s="32"/>
      <c r="H47" s="32"/>
      <c r="I47" s="124" t="s">
        <v>34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7</v>
      </c>
      <c r="D50" s="136"/>
      <c r="E50" s="136"/>
      <c r="F50" s="136"/>
      <c r="G50" s="136"/>
      <c r="H50" s="136"/>
      <c r="I50" s="150"/>
      <c r="J50" s="151" t="s">
        <v>8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9</v>
      </c>
      <c r="D52" s="32"/>
      <c r="E52" s="32"/>
      <c r="F52" s="32"/>
      <c r="G52" s="32"/>
      <c r="H52" s="32"/>
      <c r="I52" s="122"/>
      <c r="J52" s="94" t="n">
        <f aca="false">J79</f>
        <v>0</v>
      </c>
      <c r="K52" s="36"/>
      <c r="AU52" s="10" t="s">
        <v>90</v>
      </c>
    </row>
    <row r="53" s="154" customFormat="true" ht="24.75" hidden="false" customHeight="true" outlineLevel="0" collapsed="false">
      <c r="B53" s="155"/>
      <c r="C53" s="156"/>
      <c r="D53" s="157" t="s">
        <v>91</v>
      </c>
      <c r="E53" s="158"/>
      <c r="F53" s="158"/>
      <c r="G53" s="158"/>
      <c r="H53" s="158"/>
      <c r="I53" s="159"/>
      <c r="J53" s="160" t="n">
        <f aca="false">J80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2</v>
      </c>
      <c r="E54" s="166"/>
      <c r="F54" s="166"/>
      <c r="G54" s="166"/>
      <c r="H54" s="166"/>
      <c r="I54" s="167"/>
      <c r="J54" s="168" t="n">
        <f aca="false">J81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3</v>
      </c>
      <c r="E55" s="166"/>
      <c r="F55" s="166"/>
      <c r="G55" s="166"/>
      <c r="H55" s="166"/>
      <c r="I55" s="167"/>
      <c r="J55" s="168" t="n">
        <f aca="false">J106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4</v>
      </c>
      <c r="E56" s="166"/>
      <c r="F56" s="166"/>
      <c r="G56" s="166"/>
      <c r="H56" s="166"/>
      <c r="I56" s="167"/>
      <c r="J56" s="168" t="n">
        <f aca="false">J115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5</v>
      </c>
      <c r="E57" s="166"/>
      <c r="F57" s="166"/>
      <c r="G57" s="166"/>
      <c r="H57" s="166"/>
      <c r="I57" s="167"/>
      <c r="J57" s="168" t="n">
        <f aca="false">J116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6</v>
      </c>
      <c r="E58" s="166"/>
      <c r="F58" s="166"/>
      <c r="G58" s="166"/>
      <c r="H58" s="166"/>
      <c r="I58" s="167"/>
      <c r="J58" s="168" t="n">
        <f aca="false">J123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7</v>
      </c>
      <c r="E59" s="166"/>
      <c r="F59" s="166"/>
      <c r="G59" s="166"/>
      <c r="H59" s="166"/>
      <c r="I59" s="167"/>
      <c r="J59" s="168" t="n">
        <f aca="false">J130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98</v>
      </c>
      <c r="E60" s="166"/>
      <c r="F60" s="166"/>
      <c r="G60" s="166"/>
      <c r="H60" s="166"/>
      <c r="I60" s="167"/>
      <c r="J60" s="168" t="n">
        <f aca="false">J136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143</f>
        <v>0</v>
      </c>
      <c r="K61" s="16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0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7</f>
        <v>Úpravy plochy nad dopravním hřištěm ul.Kamenická</v>
      </c>
      <c r="F71" s="69"/>
      <c r="G71" s="69"/>
      <c r="H71" s="69"/>
      <c r="I71" s="17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1" t="str">
        <f aca="false">F10</f>
        <v>Děčín</v>
      </c>
      <c r="G73" s="59"/>
      <c r="H73" s="59"/>
      <c r="I73" s="172" t="s">
        <v>24</v>
      </c>
      <c r="J73" s="173" t="str">
        <f aca="false">IF(J10="","",J10)</f>
        <v>23. 10. 2020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1" t="str">
        <f aca="false">E13</f>
        <v>Magistrát města Děčín</v>
      </c>
      <c r="G75" s="59"/>
      <c r="H75" s="59"/>
      <c r="I75" s="172" t="s">
        <v>34</v>
      </c>
      <c r="J75" s="171" t="str">
        <f aca="false">E19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2</v>
      </c>
      <c r="D76" s="59"/>
      <c r="E76" s="59"/>
      <c r="F76" s="171" t="str">
        <f aca="false">IF(E16="","",E16)</f>
        <v/>
      </c>
      <c r="G76" s="59"/>
      <c r="H76" s="59"/>
      <c r="I76" s="170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174" customFormat="true" ht="29.25" hidden="false" customHeight="true" outlineLevel="0" collapsed="false">
      <c r="B78" s="175"/>
      <c r="C78" s="176" t="s">
        <v>101</v>
      </c>
      <c r="D78" s="177" t="s">
        <v>57</v>
      </c>
      <c r="E78" s="177" t="s">
        <v>53</v>
      </c>
      <c r="F78" s="177" t="s">
        <v>102</v>
      </c>
      <c r="G78" s="177" t="s">
        <v>103</v>
      </c>
      <c r="H78" s="177" t="s">
        <v>104</v>
      </c>
      <c r="I78" s="178" t="s">
        <v>105</v>
      </c>
      <c r="J78" s="177" t="s">
        <v>88</v>
      </c>
      <c r="K78" s="179" t="s">
        <v>106</v>
      </c>
      <c r="L78" s="180"/>
      <c r="M78" s="85" t="s">
        <v>107</v>
      </c>
      <c r="N78" s="86" t="s">
        <v>42</v>
      </c>
      <c r="O78" s="86" t="s">
        <v>108</v>
      </c>
      <c r="P78" s="86" t="s">
        <v>109</v>
      </c>
      <c r="Q78" s="86" t="s">
        <v>110</v>
      </c>
      <c r="R78" s="86" t="s">
        <v>111</v>
      </c>
      <c r="S78" s="86" t="s">
        <v>112</v>
      </c>
      <c r="T78" s="87" t="s">
        <v>113</v>
      </c>
    </row>
    <row r="79" s="30" customFormat="true" ht="29.25" hidden="false" customHeight="true" outlineLevel="0" collapsed="false">
      <c r="B79" s="31"/>
      <c r="C79" s="91" t="s">
        <v>89</v>
      </c>
      <c r="D79" s="59"/>
      <c r="E79" s="59"/>
      <c r="F79" s="59"/>
      <c r="G79" s="59"/>
      <c r="H79" s="59"/>
      <c r="I79" s="170"/>
      <c r="J79" s="181" t="n">
        <f aca="false">BK79</f>
        <v>0</v>
      </c>
      <c r="K79" s="59"/>
      <c r="L79" s="57"/>
      <c r="M79" s="88"/>
      <c r="N79" s="89"/>
      <c r="O79" s="89"/>
      <c r="P79" s="182" t="n">
        <f aca="false">P80</f>
        <v>0</v>
      </c>
      <c r="Q79" s="89"/>
      <c r="R79" s="182" t="n">
        <f aca="false">R80</f>
        <v>65.6033455</v>
      </c>
      <c r="S79" s="89"/>
      <c r="T79" s="183" t="n">
        <f aca="false">T80</f>
        <v>57.6939</v>
      </c>
      <c r="AT79" s="10" t="s">
        <v>71</v>
      </c>
      <c r="AU79" s="10" t="s">
        <v>90</v>
      </c>
      <c r="BK79" s="184" t="n">
        <f aca="false">BK80</f>
        <v>0</v>
      </c>
    </row>
    <row r="80" s="185" customFormat="true" ht="36.75" hidden="false" customHeight="true" outlineLevel="0" collapsed="false">
      <c r="B80" s="186"/>
      <c r="C80" s="187"/>
      <c r="D80" s="188" t="s">
        <v>71</v>
      </c>
      <c r="E80" s="189" t="s">
        <v>114</v>
      </c>
      <c r="F80" s="189" t="s">
        <v>115</v>
      </c>
      <c r="G80" s="187"/>
      <c r="H80" s="187"/>
      <c r="I80" s="190"/>
      <c r="J80" s="191" t="n">
        <f aca="false">BK80</f>
        <v>0</v>
      </c>
      <c r="K80" s="187"/>
      <c r="L80" s="192"/>
      <c r="M80" s="193"/>
      <c r="N80" s="194"/>
      <c r="O80" s="194"/>
      <c r="P80" s="195" t="n">
        <f aca="false">P81+P106+P115+P116+P123+P130+P136+P143</f>
        <v>0</v>
      </c>
      <c r="Q80" s="194"/>
      <c r="R80" s="195" t="n">
        <f aca="false">R81+R106+R115+R116+R123+R130+R136+R143</f>
        <v>65.6033455</v>
      </c>
      <c r="S80" s="194"/>
      <c r="T80" s="196" t="n">
        <f aca="false">T81+T106+T115+T116+T123+T130+T136+T143</f>
        <v>57.6939</v>
      </c>
      <c r="AR80" s="197" t="s">
        <v>77</v>
      </c>
      <c r="AT80" s="198" t="s">
        <v>71</v>
      </c>
      <c r="AU80" s="198" t="s">
        <v>72</v>
      </c>
      <c r="AY80" s="197" t="s">
        <v>116</v>
      </c>
      <c r="BK80" s="199" t="n">
        <f aca="false">BK81+BK106+BK115+BK116+BK123+BK130+BK136+BK143</f>
        <v>0</v>
      </c>
    </row>
    <row r="81" s="185" customFormat="true" ht="19.5" hidden="false" customHeight="true" outlineLevel="0" collapsed="false">
      <c r="B81" s="186"/>
      <c r="C81" s="187"/>
      <c r="D81" s="188" t="s">
        <v>71</v>
      </c>
      <c r="E81" s="200" t="s">
        <v>77</v>
      </c>
      <c r="F81" s="200" t="s">
        <v>117</v>
      </c>
      <c r="G81" s="187"/>
      <c r="H81" s="187"/>
      <c r="I81" s="190"/>
      <c r="J81" s="201" t="n">
        <f aca="false">BK81</f>
        <v>0</v>
      </c>
      <c r="K81" s="187"/>
      <c r="L81" s="192"/>
      <c r="M81" s="193"/>
      <c r="N81" s="194"/>
      <c r="O81" s="194"/>
      <c r="P81" s="195" t="n">
        <f aca="false">SUM(P82:P105)</f>
        <v>0</v>
      </c>
      <c r="Q81" s="194"/>
      <c r="R81" s="195" t="n">
        <f aca="false">SUM(R82:R105)</f>
        <v>3.274196</v>
      </c>
      <c r="S81" s="194"/>
      <c r="T81" s="196" t="n">
        <f aca="false">SUM(T82:T105)</f>
        <v>57.6939</v>
      </c>
      <c r="AR81" s="197" t="s">
        <v>77</v>
      </c>
      <c r="AT81" s="198" t="s">
        <v>71</v>
      </c>
      <c r="AU81" s="198" t="s">
        <v>77</v>
      </c>
      <c r="AY81" s="197" t="s">
        <v>116</v>
      </c>
      <c r="BK81" s="199" t="n">
        <f aca="false">SUM(BK82:BK105)</f>
        <v>0</v>
      </c>
    </row>
    <row r="82" s="30" customFormat="true" ht="25.5" hidden="false" customHeight="true" outlineLevel="0" collapsed="false">
      <c r="B82" s="31"/>
      <c r="C82" s="202" t="s">
        <v>77</v>
      </c>
      <c r="D82" s="202" t="s">
        <v>118</v>
      </c>
      <c r="E82" s="203" t="s">
        <v>119</v>
      </c>
      <c r="F82" s="204" t="s">
        <v>120</v>
      </c>
      <c r="G82" s="205" t="s">
        <v>121</v>
      </c>
      <c r="H82" s="206" t="n">
        <v>114.21</v>
      </c>
      <c r="I82" s="207"/>
      <c r="J82" s="208" t="n">
        <f aca="false">ROUND(I82*H82,2)</f>
        <v>0</v>
      </c>
      <c r="K82" s="204" t="s">
        <v>122</v>
      </c>
      <c r="L82" s="57"/>
      <c r="M82" s="209"/>
      <c r="N82" s="210" t="s">
        <v>43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.44</v>
      </c>
      <c r="T82" s="212" t="n">
        <f aca="false">S82*H82</f>
        <v>50.2524</v>
      </c>
      <c r="AR82" s="10" t="s">
        <v>123</v>
      </c>
      <c r="AT82" s="10" t="s">
        <v>118</v>
      </c>
      <c r="AU82" s="10" t="s">
        <v>84</v>
      </c>
      <c r="AY82" s="10" t="s">
        <v>116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7</v>
      </c>
      <c r="BK82" s="213" t="n">
        <f aca="false">ROUND(I82*H82,2)</f>
        <v>0</v>
      </c>
      <c r="BL82" s="10" t="s">
        <v>123</v>
      </c>
      <c r="BM82" s="10" t="s">
        <v>124</v>
      </c>
    </row>
    <row r="83" s="30" customFormat="true" ht="38.25" hidden="false" customHeight="true" outlineLevel="0" collapsed="false">
      <c r="B83" s="31"/>
      <c r="C83" s="202" t="s">
        <v>84</v>
      </c>
      <c r="D83" s="202" t="s">
        <v>118</v>
      </c>
      <c r="E83" s="203" t="s">
        <v>125</v>
      </c>
      <c r="F83" s="204" t="s">
        <v>126</v>
      </c>
      <c r="G83" s="205" t="s">
        <v>127</v>
      </c>
      <c r="H83" s="206" t="n">
        <v>36.3</v>
      </c>
      <c r="I83" s="207"/>
      <c r="J83" s="208" t="n">
        <f aca="false">ROUND(I83*H83,2)</f>
        <v>0</v>
      </c>
      <c r="K83" s="204" t="s">
        <v>122</v>
      </c>
      <c r="L83" s="57"/>
      <c r="M83" s="209"/>
      <c r="N83" s="210" t="s">
        <v>43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.205</v>
      </c>
      <c r="T83" s="212" t="n">
        <f aca="false">S83*H83</f>
        <v>7.4415</v>
      </c>
      <c r="AR83" s="10" t="s">
        <v>123</v>
      </c>
      <c r="AT83" s="10" t="s">
        <v>118</v>
      </c>
      <c r="AU83" s="10" t="s">
        <v>84</v>
      </c>
      <c r="AY83" s="10" t="s">
        <v>116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7</v>
      </c>
      <c r="BK83" s="213" t="n">
        <f aca="false">ROUND(I83*H83,2)</f>
        <v>0</v>
      </c>
      <c r="BL83" s="10" t="s">
        <v>123</v>
      </c>
      <c r="BM83" s="10" t="s">
        <v>128</v>
      </c>
    </row>
    <row r="84" s="214" customFormat="true" ht="13.5" hidden="false" customHeight="false" outlineLevel="0" collapsed="false">
      <c r="B84" s="215"/>
      <c r="C84" s="216"/>
      <c r="D84" s="217" t="s">
        <v>129</v>
      </c>
      <c r="E84" s="218"/>
      <c r="F84" s="219" t="s">
        <v>130</v>
      </c>
      <c r="G84" s="216"/>
      <c r="H84" s="220" t="n">
        <v>36.3</v>
      </c>
      <c r="I84" s="221"/>
      <c r="J84" s="216"/>
      <c r="K84" s="216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29</v>
      </c>
      <c r="AU84" s="226" t="s">
        <v>84</v>
      </c>
      <c r="AV84" s="214" t="s">
        <v>84</v>
      </c>
      <c r="AW84" s="214" t="s">
        <v>36</v>
      </c>
      <c r="AX84" s="214" t="s">
        <v>72</v>
      </c>
      <c r="AY84" s="226" t="s">
        <v>116</v>
      </c>
    </row>
    <row r="85" s="227" customFormat="true" ht="13.5" hidden="false" customHeight="false" outlineLevel="0" collapsed="false">
      <c r="B85" s="228"/>
      <c r="C85" s="229"/>
      <c r="D85" s="217" t="s">
        <v>129</v>
      </c>
      <c r="E85" s="230"/>
      <c r="F85" s="231" t="s">
        <v>131</v>
      </c>
      <c r="G85" s="229"/>
      <c r="H85" s="232" t="n">
        <v>36.3</v>
      </c>
      <c r="I85" s="233"/>
      <c r="J85" s="229"/>
      <c r="K85" s="229"/>
      <c r="L85" s="234"/>
      <c r="M85" s="235"/>
      <c r="N85" s="236"/>
      <c r="O85" s="236"/>
      <c r="P85" s="236"/>
      <c r="Q85" s="236"/>
      <c r="R85" s="236"/>
      <c r="S85" s="236"/>
      <c r="T85" s="237"/>
      <c r="AT85" s="238" t="s">
        <v>129</v>
      </c>
      <c r="AU85" s="238" t="s">
        <v>84</v>
      </c>
      <c r="AV85" s="227" t="s">
        <v>123</v>
      </c>
      <c r="AW85" s="227" t="s">
        <v>36</v>
      </c>
      <c r="AX85" s="227" t="s">
        <v>77</v>
      </c>
      <c r="AY85" s="238" t="s">
        <v>116</v>
      </c>
    </row>
    <row r="86" s="30" customFormat="true" ht="38.25" hidden="false" customHeight="true" outlineLevel="0" collapsed="false">
      <c r="B86" s="31"/>
      <c r="C86" s="202" t="s">
        <v>132</v>
      </c>
      <c r="D86" s="202" t="s">
        <v>118</v>
      </c>
      <c r="E86" s="203" t="s">
        <v>133</v>
      </c>
      <c r="F86" s="204" t="s">
        <v>134</v>
      </c>
      <c r="G86" s="205" t="s">
        <v>135</v>
      </c>
      <c r="H86" s="206" t="n">
        <v>4.356</v>
      </c>
      <c r="I86" s="207"/>
      <c r="J86" s="208" t="n">
        <f aca="false">ROUND(I86*H86,2)</f>
        <v>0</v>
      </c>
      <c r="K86" s="204" t="s">
        <v>122</v>
      </c>
      <c r="L86" s="57"/>
      <c r="M86" s="209"/>
      <c r="N86" s="210" t="s">
        <v>43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3</v>
      </c>
      <c r="AT86" s="10" t="s">
        <v>118</v>
      </c>
      <c r="AU86" s="10" t="s">
        <v>84</v>
      </c>
      <c r="AY86" s="10" t="s">
        <v>116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7</v>
      </c>
      <c r="BK86" s="213" t="n">
        <f aca="false">ROUND(I86*H86,2)</f>
        <v>0</v>
      </c>
      <c r="BL86" s="10" t="s">
        <v>123</v>
      </c>
      <c r="BM86" s="10" t="s">
        <v>136</v>
      </c>
    </row>
    <row r="87" s="214" customFormat="true" ht="13.5" hidden="false" customHeight="false" outlineLevel="0" collapsed="false">
      <c r="B87" s="215"/>
      <c r="C87" s="216"/>
      <c r="D87" s="217" t="s">
        <v>129</v>
      </c>
      <c r="E87" s="218"/>
      <c r="F87" s="219" t="s">
        <v>137</v>
      </c>
      <c r="G87" s="216"/>
      <c r="H87" s="220" t="n">
        <v>4.356</v>
      </c>
      <c r="I87" s="221"/>
      <c r="J87" s="216"/>
      <c r="K87" s="216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29</v>
      </c>
      <c r="AU87" s="226" t="s">
        <v>84</v>
      </c>
      <c r="AV87" s="214" t="s">
        <v>84</v>
      </c>
      <c r="AW87" s="214" t="s">
        <v>36</v>
      </c>
      <c r="AX87" s="214" t="s">
        <v>72</v>
      </c>
      <c r="AY87" s="226" t="s">
        <v>116</v>
      </c>
    </row>
    <row r="88" s="227" customFormat="true" ht="13.5" hidden="false" customHeight="false" outlineLevel="0" collapsed="false">
      <c r="B88" s="228"/>
      <c r="C88" s="229"/>
      <c r="D88" s="217" t="s">
        <v>129</v>
      </c>
      <c r="E88" s="230"/>
      <c r="F88" s="231" t="s">
        <v>131</v>
      </c>
      <c r="G88" s="229"/>
      <c r="H88" s="232" t="n">
        <v>4.356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29</v>
      </c>
      <c r="AU88" s="238" t="s">
        <v>84</v>
      </c>
      <c r="AV88" s="227" t="s">
        <v>123</v>
      </c>
      <c r="AW88" s="227" t="s">
        <v>36</v>
      </c>
      <c r="AX88" s="227" t="s">
        <v>77</v>
      </c>
      <c r="AY88" s="238" t="s">
        <v>116</v>
      </c>
    </row>
    <row r="89" s="30" customFormat="true" ht="25.5" hidden="false" customHeight="true" outlineLevel="0" collapsed="false">
      <c r="B89" s="31"/>
      <c r="C89" s="202" t="s">
        <v>123</v>
      </c>
      <c r="D89" s="202" t="s">
        <v>118</v>
      </c>
      <c r="E89" s="203" t="s">
        <v>138</v>
      </c>
      <c r="F89" s="204" t="s">
        <v>139</v>
      </c>
      <c r="G89" s="205" t="s">
        <v>135</v>
      </c>
      <c r="H89" s="206" t="n">
        <v>3.456</v>
      </c>
      <c r="I89" s="207"/>
      <c r="J89" s="208" t="n">
        <f aca="false">ROUND(I89*H89,2)</f>
        <v>0</v>
      </c>
      <c r="K89" s="204" t="s">
        <v>122</v>
      </c>
      <c r="L89" s="57"/>
      <c r="M89" s="209"/>
      <c r="N89" s="210" t="s">
        <v>43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23</v>
      </c>
      <c r="AT89" s="10" t="s">
        <v>118</v>
      </c>
      <c r="AU89" s="10" t="s">
        <v>84</v>
      </c>
      <c r="AY89" s="10" t="s">
        <v>116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7</v>
      </c>
      <c r="BK89" s="213" t="n">
        <f aca="false">ROUND(I89*H89,2)</f>
        <v>0</v>
      </c>
      <c r="BL89" s="10" t="s">
        <v>123</v>
      </c>
      <c r="BM89" s="10" t="s">
        <v>140</v>
      </c>
    </row>
    <row r="90" s="214" customFormat="true" ht="13.5" hidden="false" customHeight="false" outlineLevel="0" collapsed="false">
      <c r="B90" s="215"/>
      <c r="C90" s="216"/>
      <c r="D90" s="217" t="s">
        <v>129</v>
      </c>
      <c r="E90" s="218"/>
      <c r="F90" s="219" t="s">
        <v>141</v>
      </c>
      <c r="G90" s="216"/>
      <c r="H90" s="220" t="n">
        <v>4.356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9</v>
      </c>
      <c r="AU90" s="226" t="s">
        <v>84</v>
      </c>
      <c r="AV90" s="214" t="s">
        <v>84</v>
      </c>
      <c r="AW90" s="214" t="s">
        <v>36</v>
      </c>
      <c r="AX90" s="214" t="s">
        <v>72</v>
      </c>
      <c r="AY90" s="226" t="s">
        <v>116</v>
      </c>
    </row>
    <row r="91" s="214" customFormat="true" ht="13.5" hidden="false" customHeight="false" outlineLevel="0" collapsed="false">
      <c r="B91" s="215"/>
      <c r="C91" s="216"/>
      <c r="D91" s="217" t="s">
        <v>129</v>
      </c>
      <c r="E91" s="218"/>
      <c r="F91" s="219" t="s">
        <v>142</v>
      </c>
      <c r="G91" s="216"/>
      <c r="H91" s="220" t="n">
        <v>-0.9</v>
      </c>
      <c r="I91" s="221"/>
      <c r="J91" s="216"/>
      <c r="K91" s="216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9</v>
      </c>
      <c r="AU91" s="226" t="s">
        <v>84</v>
      </c>
      <c r="AV91" s="214" t="s">
        <v>84</v>
      </c>
      <c r="AW91" s="214" t="s">
        <v>36</v>
      </c>
      <c r="AX91" s="214" t="s">
        <v>72</v>
      </c>
      <c r="AY91" s="226" t="s">
        <v>116</v>
      </c>
    </row>
    <row r="92" s="227" customFormat="true" ht="13.5" hidden="false" customHeight="false" outlineLevel="0" collapsed="false">
      <c r="B92" s="228"/>
      <c r="C92" s="229"/>
      <c r="D92" s="217" t="s">
        <v>129</v>
      </c>
      <c r="E92" s="230"/>
      <c r="F92" s="231" t="s">
        <v>131</v>
      </c>
      <c r="G92" s="229"/>
      <c r="H92" s="232" t="n">
        <v>3.456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9</v>
      </c>
      <c r="AU92" s="238" t="s">
        <v>84</v>
      </c>
      <c r="AV92" s="227" t="s">
        <v>123</v>
      </c>
      <c r="AW92" s="227" t="s">
        <v>36</v>
      </c>
      <c r="AX92" s="227" t="s">
        <v>77</v>
      </c>
      <c r="AY92" s="238" t="s">
        <v>116</v>
      </c>
    </row>
    <row r="93" s="30" customFormat="true" ht="25.5" hidden="false" customHeight="true" outlineLevel="0" collapsed="false">
      <c r="B93" s="31"/>
      <c r="C93" s="202" t="s">
        <v>143</v>
      </c>
      <c r="D93" s="202" t="s">
        <v>118</v>
      </c>
      <c r="E93" s="203" t="s">
        <v>144</v>
      </c>
      <c r="F93" s="204" t="s">
        <v>145</v>
      </c>
      <c r="G93" s="205" t="s">
        <v>135</v>
      </c>
      <c r="H93" s="206" t="n">
        <v>0.9</v>
      </c>
      <c r="I93" s="207"/>
      <c r="J93" s="208" t="n">
        <f aca="false">ROUND(I93*H93,2)</f>
        <v>0</v>
      </c>
      <c r="K93" s="204"/>
      <c r="L93" s="57"/>
      <c r="M93" s="209"/>
      <c r="N93" s="210" t="s">
        <v>43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3</v>
      </c>
      <c r="AT93" s="10" t="s">
        <v>118</v>
      </c>
      <c r="AU93" s="10" t="s">
        <v>84</v>
      </c>
      <c r="AY93" s="10" t="s">
        <v>116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7</v>
      </c>
      <c r="BK93" s="213" t="n">
        <f aca="false">ROUND(I93*H93,2)</f>
        <v>0</v>
      </c>
      <c r="BL93" s="10" t="s">
        <v>123</v>
      </c>
      <c r="BM93" s="10" t="s">
        <v>146</v>
      </c>
    </row>
    <row r="94" s="214" customFormat="true" ht="13.5" hidden="false" customHeight="false" outlineLevel="0" collapsed="false">
      <c r="B94" s="215"/>
      <c r="C94" s="216"/>
      <c r="D94" s="217" t="s">
        <v>129</v>
      </c>
      <c r="E94" s="218"/>
      <c r="F94" s="219" t="s">
        <v>147</v>
      </c>
      <c r="G94" s="216"/>
      <c r="H94" s="220" t="n">
        <v>0.9</v>
      </c>
      <c r="I94" s="221"/>
      <c r="J94" s="216"/>
      <c r="K94" s="216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4</v>
      </c>
      <c r="AV94" s="214" t="s">
        <v>84</v>
      </c>
      <c r="AW94" s="214" t="s">
        <v>36</v>
      </c>
      <c r="AX94" s="214" t="s">
        <v>72</v>
      </c>
      <c r="AY94" s="226" t="s">
        <v>116</v>
      </c>
    </row>
    <row r="95" s="227" customFormat="true" ht="13.5" hidden="false" customHeight="false" outlineLevel="0" collapsed="false">
      <c r="B95" s="228"/>
      <c r="C95" s="229"/>
      <c r="D95" s="217" t="s">
        <v>129</v>
      </c>
      <c r="E95" s="230"/>
      <c r="F95" s="231" t="s">
        <v>131</v>
      </c>
      <c r="G95" s="229"/>
      <c r="H95" s="232" t="n">
        <v>0.9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4</v>
      </c>
      <c r="AV95" s="227" t="s">
        <v>123</v>
      </c>
      <c r="AW95" s="227" t="s">
        <v>36</v>
      </c>
      <c r="AX95" s="227" t="s">
        <v>77</v>
      </c>
      <c r="AY95" s="238" t="s">
        <v>116</v>
      </c>
    </row>
    <row r="96" s="30" customFormat="true" ht="25.5" hidden="false" customHeight="true" outlineLevel="0" collapsed="false">
      <c r="B96" s="31"/>
      <c r="C96" s="202" t="s">
        <v>148</v>
      </c>
      <c r="D96" s="202" t="s">
        <v>118</v>
      </c>
      <c r="E96" s="203" t="s">
        <v>149</v>
      </c>
      <c r="F96" s="204" t="s">
        <v>150</v>
      </c>
      <c r="G96" s="205" t="s">
        <v>121</v>
      </c>
      <c r="H96" s="206" t="n">
        <v>127.28</v>
      </c>
      <c r="I96" s="207"/>
      <c r="J96" s="208" t="n">
        <f aca="false">ROUND(I96*H96,2)</f>
        <v>0</v>
      </c>
      <c r="K96" s="204" t="s">
        <v>122</v>
      </c>
      <c r="L96" s="57"/>
      <c r="M96" s="209"/>
      <c r="N96" s="210" t="s">
        <v>43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3</v>
      </c>
      <c r="AT96" s="10" t="s">
        <v>118</v>
      </c>
      <c r="AU96" s="10" t="s">
        <v>84</v>
      </c>
      <c r="AY96" s="10" t="s">
        <v>116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7</v>
      </c>
      <c r="BK96" s="213" t="n">
        <f aca="false">ROUND(I96*H96,2)</f>
        <v>0</v>
      </c>
      <c r="BL96" s="10" t="s">
        <v>123</v>
      </c>
      <c r="BM96" s="10" t="s">
        <v>151</v>
      </c>
    </row>
    <row r="97" s="214" customFormat="true" ht="13.5" hidden="false" customHeight="false" outlineLevel="0" collapsed="false">
      <c r="B97" s="215"/>
      <c r="C97" s="216"/>
      <c r="D97" s="217" t="s">
        <v>129</v>
      </c>
      <c r="E97" s="218"/>
      <c r="F97" s="219" t="s">
        <v>152</v>
      </c>
      <c r="G97" s="216"/>
      <c r="H97" s="220" t="n">
        <v>127.28</v>
      </c>
      <c r="I97" s="221"/>
      <c r="J97" s="216"/>
      <c r="K97" s="216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9</v>
      </c>
      <c r="AU97" s="226" t="s">
        <v>84</v>
      </c>
      <c r="AV97" s="214" t="s">
        <v>84</v>
      </c>
      <c r="AW97" s="214" t="s">
        <v>36</v>
      </c>
      <c r="AX97" s="214" t="s">
        <v>72</v>
      </c>
      <c r="AY97" s="226" t="s">
        <v>116</v>
      </c>
    </row>
    <row r="98" s="227" customFormat="true" ht="13.5" hidden="false" customHeight="false" outlineLevel="0" collapsed="false">
      <c r="B98" s="228"/>
      <c r="C98" s="229"/>
      <c r="D98" s="217" t="s">
        <v>129</v>
      </c>
      <c r="E98" s="230"/>
      <c r="F98" s="231" t="s">
        <v>131</v>
      </c>
      <c r="G98" s="229"/>
      <c r="H98" s="232" t="n">
        <v>127.2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9</v>
      </c>
      <c r="AU98" s="238" t="s">
        <v>84</v>
      </c>
      <c r="AV98" s="227" t="s">
        <v>123</v>
      </c>
      <c r="AW98" s="227" t="s">
        <v>36</v>
      </c>
      <c r="AX98" s="227" t="s">
        <v>77</v>
      </c>
      <c r="AY98" s="238" t="s">
        <v>116</v>
      </c>
    </row>
    <row r="99" s="30" customFormat="true" ht="25.5" hidden="false" customHeight="true" outlineLevel="0" collapsed="false">
      <c r="B99" s="31"/>
      <c r="C99" s="202" t="s">
        <v>153</v>
      </c>
      <c r="D99" s="202" t="s">
        <v>118</v>
      </c>
      <c r="E99" s="203" t="s">
        <v>154</v>
      </c>
      <c r="F99" s="204" t="s">
        <v>155</v>
      </c>
      <c r="G99" s="205" t="s">
        <v>121</v>
      </c>
      <c r="H99" s="206" t="n">
        <v>13.07</v>
      </c>
      <c r="I99" s="207"/>
      <c r="J99" s="208" t="n">
        <f aca="false">ROUND(I99*H99,2)</f>
        <v>0</v>
      </c>
      <c r="K99" s="204" t="s">
        <v>122</v>
      </c>
      <c r="L99" s="57"/>
      <c r="M99" s="209"/>
      <c r="N99" s="210" t="s">
        <v>43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3</v>
      </c>
      <c r="AT99" s="10" t="s">
        <v>118</v>
      </c>
      <c r="AU99" s="10" t="s">
        <v>84</v>
      </c>
      <c r="AY99" s="10" t="s">
        <v>116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7</v>
      </c>
      <c r="BK99" s="213" t="n">
        <f aca="false">ROUND(I99*H99,2)</f>
        <v>0</v>
      </c>
      <c r="BL99" s="10" t="s">
        <v>123</v>
      </c>
      <c r="BM99" s="10" t="s">
        <v>156</v>
      </c>
    </row>
    <row r="100" s="30" customFormat="true" ht="16.5" hidden="false" customHeight="true" outlineLevel="0" collapsed="false">
      <c r="B100" s="31"/>
      <c r="C100" s="239" t="s">
        <v>157</v>
      </c>
      <c r="D100" s="239" t="s">
        <v>158</v>
      </c>
      <c r="E100" s="240" t="s">
        <v>159</v>
      </c>
      <c r="F100" s="241" t="s">
        <v>160</v>
      </c>
      <c r="G100" s="242" t="s">
        <v>161</v>
      </c>
      <c r="H100" s="243" t="n">
        <v>3.274</v>
      </c>
      <c r="I100" s="244"/>
      <c r="J100" s="245" t="n">
        <f aca="false">ROUND(I100*H100,2)</f>
        <v>0</v>
      </c>
      <c r="K100" s="241" t="s">
        <v>122</v>
      </c>
      <c r="L100" s="246"/>
      <c r="M100" s="247"/>
      <c r="N100" s="248" t="s">
        <v>43</v>
      </c>
      <c r="O100" s="32"/>
      <c r="P100" s="211" t="n">
        <f aca="false">O100*H100</f>
        <v>0</v>
      </c>
      <c r="Q100" s="211" t="n">
        <v>1</v>
      </c>
      <c r="R100" s="211" t="n">
        <f aca="false">Q100*H100</f>
        <v>3.274</v>
      </c>
      <c r="S100" s="211" t="n">
        <v>0</v>
      </c>
      <c r="T100" s="212" t="n">
        <f aca="false">S100*H100</f>
        <v>0</v>
      </c>
      <c r="AR100" s="10" t="s">
        <v>157</v>
      </c>
      <c r="AT100" s="10" t="s">
        <v>158</v>
      </c>
      <c r="AU100" s="10" t="s">
        <v>84</v>
      </c>
      <c r="AY100" s="10" t="s">
        <v>11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7</v>
      </c>
      <c r="BK100" s="213" t="n">
        <f aca="false">ROUND(I100*H100,2)</f>
        <v>0</v>
      </c>
      <c r="BL100" s="10" t="s">
        <v>123</v>
      </c>
      <c r="BM100" s="10" t="s">
        <v>162</v>
      </c>
    </row>
    <row r="101" s="30" customFormat="true" ht="25.5" hidden="false" customHeight="true" outlineLevel="0" collapsed="false">
      <c r="B101" s="31"/>
      <c r="C101" s="202" t="s">
        <v>163</v>
      </c>
      <c r="D101" s="202" t="s">
        <v>118</v>
      </c>
      <c r="E101" s="203" t="s">
        <v>164</v>
      </c>
      <c r="F101" s="204" t="s">
        <v>165</v>
      </c>
      <c r="G101" s="205" t="s">
        <v>121</v>
      </c>
      <c r="H101" s="206" t="n">
        <v>13.07</v>
      </c>
      <c r="I101" s="207"/>
      <c r="J101" s="208" t="n">
        <f aca="false">ROUND(I101*H101,2)</f>
        <v>0</v>
      </c>
      <c r="K101" s="204" t="s">
        <v>122</v>
      </c>
      <c r="L101" s="57"/>
      <c r="M101" s="209"/>
      <c r="N101" s="210" t="s">
        <v>43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3</v>
      </c>
      <c r="AT101" s="10" t="s">
        <v>118</v>
      </c>
      <c r="AU101" s="10" t="s">
        <v>84</v>
      </c>
      <c r="AY101" s="10" t="s">
        <v>116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7</v>
      </c>
      <c r="BK101" s="213" t="n">
        <f aca="false">ROUND(I101*H101,2)</f>
        <v>0</v>
      </c>
      <c r="BL101" s="10" t="s">
        <v>123</v>
      </c>
      <c r="BM101" s="10" t="s">
        <v>166</v>
      </c>
    </row>
    <row r="102" s="214" customFormat="true" ht="13.5" hidden="false" customHeight="false" outlineLevel="0" collapsed="false">
      <c r="B102" s="215"/>
      <c r="C102" s="216"/>
      <c r="D102" s="217" t="s">
        <v>129</v>
      </c>
      <c r="E102" s="218"/>
      <c r="F102" s="219" t="s">
        <v>167</v>
      </c>
      <c r="G102" s="216"/>
      <c r="H102" s="220" t="n">
        <v>13.07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9</v>
      </c>
      <c r="AU102" s="226" t="s">
        <v>84</v>
      </c>
      <c r="AV102" s="214" t="s">
        <v>84</v>
      </c>
      <c r="AW102" s="214" t="s">
        <v>36</v>
      </c>
      <c r="AX102" s="214" t="s">
        <v>72</v>
      </c>
      <c r="AY102" s="226" t="s">
        <v>116</v>
      </c>
    </row>
    <row r="103" s="227" customFormat="true" ht="13.5" hidden="false" customHeight="false" outlineLevel="0" collapsed="false">
      <c r="B103" s="228"/>
      <c r="C103" s="229"/>
      <c r="D103" s="217" t="s">
        <v>129</v>
      </c>
      <c r="E103" s="230"/>
      <c r="F103" s="231" t="s">
        <v>131</v>
      </c>
      <c r="G103" s="229"/>
      <c r="H103" s="232" t="n">
        <v>13.0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9</v>
      </c>
      <c r="AU103" s="238" t="s">
        <v>84</v>
      </c>
      <c r="AV103" s="227" t="s">
        <v>123</v>
      </c>
      <c r="AW103" s="227" t="s">
        <v>36</v>
      </c>
      <c r="AX103" s="227" t="s">
        <v>77</v>
      </c>
      <c r="AY103" s="238" t="s">
        <v>116</v>
      </c>
    </row>
    <row r="104" s="30" customFormat="true" ht="16.5" hidden="false" customHeight="true" outlineLevel="0" collapsed="false">
      <c r="B104" s="31"/>
      <c r="C104" s="239" t="s">
        <v>168</v>
      </c>
      <c r="D104" s="239" t="s">
        <v>158</v>
      </c>
      <c r="E104" s="240" t="s">
        <v>169</v>
      </c>
      <c r="F104" s="241" t="s">
        <v>170</v>
      </c>
      <c r="G104" s="242" t="s">
        <v>171</v>
      </c>
      <c r="H104" s="243" t="n">
        <v>0.196</v>
      </c>
      <c r="I104" s="244"/>
      <c r="J104" s="245" t="n">
        <f aca="false">ROUND(I104*H104,2)</f>
        <v>0</v>
      </c>
      <c r="K104" s="241" t="s">
        <v>122</v>
      </c>
      <c r="L104" s="246"/>
      <c r="M104" s="247"/>
      <c r="N104" s="248" t="s">
        <v>43</v>
      </c>
      <c r="O104" s="32"/>
      <c r="P104" s="211" t="n">
        <f aca="false">O104*H104</f>
        <v>0</v>
      </c>
      <c r="Q104" s="211" t="n">
        <v>0.001</v>
      </c>
      <c r="R104" s="211" t="n">
        <f aca="false">Q104*H104</f>
        <v>0.000196</v>
      </c>
      <c r="S104" s="211" t="n">
        <v>0</v>
      </c>
      <c r="T104" s="212" t="n">
        <f aca="false">S104*H104</f>
        <v>0</v>
      </c>
      <c r="AR104" s="10" t="s">
        <v>157</v>
      </c>
      <c r="AT104" s="10" t="s">
        <v>158</v>
      </c>
      <c r="AU104" s="10" t="s">
        <v>84</v>
      </c>
      <c r="AY104" s="10" t="s">
        <v>11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7</v>
      </c>
      <c r="BK104" s="213" t="n">
        <f aca="false">ROUND(I104*H104,2)</f>
        <v>0</v>
      </c>
      <c r="BL104" s="10" t="s">
        <v>123</v>
      </c>
      <c r="BM104" s="10" t="s">
        <v>172</v>
      </c>
    </row>
    <row r="105" s="214" customFormat="true" ht="13.5" hidden="false" customHeight="false" outlineLevel="0" collapsed="false">
      <c r="B105" s="215"/>
      <c r="C105" s="216"/>
      <c r="D105" s="217" t="s">
        <v>129</v>
      </c>
      <c r="E105" s="216"/>
      <c r="F105" s="219" t="s">
        <v>173</v>
      </c>
      <c r="G105" s="216"/>
      <c r="H105" s="220" t="n">
        <v>0.196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9</v>
      </c>
      <c r="AU105" s="226" t="s">
        <v>84</v>
      </c>
      <c r="AV105" s="214" t="s">
        <v>84</v>
      </c>
      <c r="AW105" s="214" t="s">
        <v>6</v>
      </c>
      <c r="AX105" s="214" t="s">
        <v>77</v>
      </c>
      <c r="AY105" s="226" t="s">
        <v>116</v>
      </c>
    </row>
    <row r="106" s="185" customFormat="true" ht="29.25" hidden="false" customHeight="true" outlineLevel="0" collapsed="false">
      <c r="B106" s="186"/>
      <c r="C106" s="187"/>
      <c r="D106" s="188" t="s">
        <v>71</v>
      </c>
      <c r="E106" s="200" t="s">
        <v>84</v>
      </c>
      <c r="F106" s="200" t="s">
        <v>174</v>
      </c>
      <c r="G106" s="187"/>
      <c r="H106" s="187"/>
      <c r="I106" s="190"/>
      <c r="J106" s="201" t="n">
        <f aca="false">BK106</f>
        <v>0</v>
      </c>
      <c r="K106" s="187"/>
      <c r="L106" s="192"/>
      <c r="M106" s="193"/>
      <c r="N106" s="194"/>
      <c r="O106" s="194"/>
      <c r="P106" s="195" t="n">
        <f aca="false">SUM(P107:P114)</f>
        <v>0</v>
      </c>
      <c r="Q106" s="194"/>
      <c r="R106" s="195" t="n">
        <f aca="false">SUM(R107:R114)</f>
        <v>2.265872</v>
      </c>
      <c r="S106" s="194"/>
      <c r="T106" s="196" t="n">
        <f aca="false">SUM(T107:T114)</f>
        <v>0</v>
      </c>
      <c r="AR106" s="197" t="s">
        <v>77</v>
      </c>
      <c r="AT106" s="198" t="s">
        <v>71</v>
      </c>
      <c r="AU106" s="198" t="s">
        <v>77</v>
      </c>
      <c r="AY106" s="197" t="s">
        <v>116</v>
      </c>
      <c r="BK106" s="199" t="n">
        <f aca="false">SUM(BK107:BK114)</f>
        <v>0</v>
      </c>
    </row>
    <row r="107" s="30" customFormat="true" ht="25.5" hidden="false" customHeight="true" outlineLevel="0" collapsed="false">
      <c r="B107" s="31"/>
      <c r="C107" s="202" t="s">
        <v>175</v>
      </c>
      <c r="D107" s="202" t="s">
        <v>118</v>
      </c>
      <c r="E107" s="203" t="s">
        <v>176</v>
      </c>
      <c r="F107" s="204" t="s">
        <v>177</v>
      </c>
      <c r="G107" s="205" t="s">
        <v>135</v>
      </c>
      <c r="H107" s="206" t="n">
        <v>0.1</v>
      </c>
      <c r="I107" s="207"/>
      <c r="J107" s="208" t="n">
        <f aca="false">ROUND(I107*H107,2)</f>
        <v>0</v>
      </c>
      <c r="K107" s="204" t="s">
        <v>122</v>
      </c>
      <c r="L107" s="57"/>
      <c r="M107" s="209"/>
      <c r="N107" s="210" t="s">
        <v>43</v>
      </c>
      <c r="O107" s="32"/>
      <c r="P107" s="211" t="n">
        <f aca="false">O107*H107</f>
        <v>0</v>
      </c>
      <c r="Q107" s="211" t="n">
        <v>2.16</v>
      </c>
      <c r="R107" s="211" t="n">
        <f aca="false">Q107*H107</f>
        <v>0.216</v>
      </c>
      <c r="S107" s="211" t="n">
        <v>0</v>
      </c>
      <c r="T107" s="212" t="n">
        <f aca="false">S107*H107</f>
        <v>0</v>
      </c>
      <c r="AR107" s="10" t="s">
        <v>123</v>
      </c>
      <c r="AT107" s="10" t="s">
        <v>118</v>
      </c>
      <c r="AU107" s="10" t="s">
        <v>84</v>
      </c>
      <c r="AY107" s="10" t="s">
        <v>116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7</v>
      </c>
      <c r="BK107" s="213" t="n">
        <f aca="false">ROUND(I107*H107,2)</f>
        <v>0</v>
      </c>
      <c r="BL107" s="10" t="s">
        <v>123</v>
      </c>
      <c r="BM107" s="10" t="s">
        <v>178</v>
      </c>
    </row>
    <row r="108" s="214" customFormat="true" ht="13.5" hidden="false" customHeight="false" outlineLevel="0" collapsed="false">
      <c r="B108" s="215"/>
      <c r="C108" s="216"/>
      <c r="D108" s="217" t="s">
        <v>129</v>
      </c>
      <c r="E108" s="218"/>
      <c r="F108" s="219" t="s">
        <v>179</v>
      </c>
      <c r="G108" s="216"/>
      <c r="H108" s="220" t="n">
        <v>0.1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9</v>
      </c>
      <c r="AU108" s="226" t="s">
        <v>84</v>
      </c>
      <c r="AV108" s="214" t="s">
        <v>84</v>
      </c>
      <c r="AW108" s="214" t="s">
        <v>36</v>
      </c>
      <c r="AX108" s="214" t="s">
        <v>72</v>
      </c>
      <c r="AY108" s="226" t="s">
        <v>116</v>
      </c>
    </row>
    <row r="109" s="227" customFormat="true" ht="13.5" hidden="false" customHeight="false" outlineLevel="0" collapsed="false">
      <c r="B109" s="228"/>
      <c r="C109" s="229"/>
      <c r="D109" s="217" t="s">
        <v>129</v>
      </c>
      <c r="E109" s="230"/>
      <c r="F109" s="231" t="s">
        <v>131</v>
      </c>
      <c r="G109" s="229"/>
      <c r="H109" s="232" t="n">
        <v>0.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4</v>
      </c>
      <c r="AV109" s="227" t="s">
        <v>123</v>
      </c>
      <c r="AW109" s="227" t="s">
        <v>36</v>
      </c>
      <c r="AX109" s="227" t="s">
        <v>77</v>
      </c>
      <c r="AY109" s="238" t="s">
        <v>116</v>
      </c>
    </row>
    <row r="110" s="30" customFormat="true" ht="25.5" hidden="false" customHeight="true" outlineLevel="0" collapsed="false">
      <c r="B110" s="31"/>
      <c r="C110" s="202" t="s">
        <v>180</v>
      </c>
      <c r="D110" s="202" t="s">
        <v>118</v>
      </c>
      <c r="E110" s="203" t="s">
        <v>181</v>
      </c>
      <c r="F110" s="204" t="s">
        <v>182</v>
      </c>
      <c r="G110" s="205" t="s">
        <v>135</v>
      </c>
      <c r="H110" s="206" t="n">
        <v>0.8</v>
      </c>
      <c r="I110" s="207"/>
      <c r="J110" s="208" t="n">
        <f aca="false">ROUND(I110*H110,2)</f>
        <v>0</v>
      </c>
      <c r="K110" s="204" t="s">
        <v>122</v>
      </c>
      <c r="L110" s="57"/>
      <c r="M110" s="209"/>
      <c r="N110" s="210" t="s">
        <v>43</v>
      </c>
      <c r="O110" s="32"/>
      <c r="P110" s="211" t="n">
        <f aca="false">O110*H110</f>
        <v>0</v>
      </c>
      <c r="Q110" s="211" t="n">
        <v>2.55178</v>
      </c>
      <c r="R110" s="211" t="n">
        <f aca="false">Q110*H110</f>
        <v>2.041424</v>
      </c>
      <c r="S110" s="211" t="n">
        <v>0</v>
      </c>
      <c r="T110" s="212" t="n">
        <f aca="false">S110*H110</f>
        <v>0</v>
      </c>
      <c r="AR110" s="10" t="s">
        <v>123</v>
      </c>
      <c r="AT110" s="10" t="s">
        <v>118</v>
      </c>
      <c r="AU110" s="10" t="s">
        <v>84</v>
      </c>
      <c r="AY110" s="10" t="s">
        <v>116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7</v>
      </c>
      <c r="BK110" s="213" t="n">
        <f aca="false">ROUND(I110*H110,2)</f>
        <v>0</v>
      </c>
      <c r="BL110" s="10" t="s">
        <v>123</v>
      </c>
      <c r="BM110" s="10" t="s">
        <v>183</v>
      </c>
    </row>
    <row r="111" s="30" customFormat="true" ht="16.5" hidden="false" customHeight="true" outlineLevel="0" collapsed="false">
      <c r="B111" s="31"/>
      <c r="C111" s="202" t="s">
        <v>184</v>
      </c>
      <c r="D111" s="202" t="s">
        <v>118</v>
      </c>
      <c r="E111" s="203" t="s">
        <v>185</v>
      </c>
      <c r="F111" s="204" t="s">
        <v>186</v>
      </c>
      <c r="G111" s="205" t="s">
        <v>121</v>
      </c>
      <c r="H111" s="206" t="n">
        <v>3.2</v>
      </c>
      <c r="I111" s="207"/>
      <c r="J111" s="208" t="n">
        <f aca="false">ROUND(I111*H111,2)</f>
        <v>0</v>
      </c>
      <c r="K111" s="204" t="s">
        <v>122</v>
      </c>
      <c r="L111" s="57"/>
      <c r="M111" s="209"/>
      <c r="N111" s="210" t="s">
        <v>43</v>
      </c>
      <c r="O111" s="32"/>
      <c r="P111" s="211" t="n">
        <f aca="false">O111*H111</f>
        <v>0</v>
      </c>
      <c r="Q111" s="211" t="n">
        <v>0.00264</v>
      </c>
      <c r="R111" s="211" t="n">
        <f aca="false">Q111*H111</f>
        <v>0.008448</v>
      </c>
      <c r="S111" s="211" t="n">
        <v>0</v>
      </c>
      <c r="T111" s="212" t="n">
        <f aca="false">S111*H111</f>
        <v>0</v>
      </c>
      <c r="AR111" s="10" t="s">
        <v>123</v>
      </c>
      <c r="AT111" s="10" t="s">
        <v>118</v>
      </c>
      <c r="AU111" s="10" t="s">
        <v>84</v>
      </c>
      <c r="AY111" s="10" t="s">
        <v>116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7</v>
      </c>
      <c r="BK111" s="213" t="n">
        <f aca="false">ROUND(I111*H111,2)</f>
        <v>0</v>
      </c>
      <c r="BL111" s="10" t="s">
        <v>123</v>
      </c>
      <c r="BM111" s="10" t="s">
        <v>187</v>
      </c>
    </row>
    <row r="112" s="214" customFormat="true" ht="13.5" hidden="false" customHeight="false" outlineLevel="0" collapsed="false">
      <c r="B112" s="215"/>
      <c r="C112" s="216"/>
      <c r="D112" s="217" t="s">
        <v>129</v>
      </c>
      <c r="E112" s="218"/>
      <c r="F112" s="219" t="s">
        <v>188</v>
      </c>
      <c r="G112" s="216"/>
      <c r="H112" s="220" t="n">
        <v>3.2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9</v>
      </c>
      <c r="AU112" s="226" t="s">
        <v>84</v>
      </c>
      <c r="AV112" s="214" t="s">
        <v>84</v>
      </c>
      <c r="AW112" s="214" t="s">
        <v>36</v>
      </c>
      <c r="AX112" s="214" t="s">
        <v>72</v>
      </c>
      <c r="AY112" s="226" t="s">
        <v>116</v>
      </c>
    </row>
    <row r="113" s="227" customFormat="true" ht="13.5" hidden="false" customHeight="false" outlineLevel="0" collapsed="false">
      <c r="B113" s="228"/>
      <c r="C113" s="229"/>
      <c r="D113" s="217" t="s">
        <v>129</v>
      </c>
      <c r="E113" s="230"/>
      <c r="F113" s="231" t="s">
        <v>131</v>
      </c>
      <c r="G113" s="229"/>
      <c r="H113" s="232" t="n">
        <v>3.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4</v>
      </c>
      <c r="AV113" s="227" t="s">
        <v>123</v>
      </c>
      <c r="AW113" s="227" t="s">
        <v>36</v>
      </c>
      <c r="AX113" s="227" t="s">
        <v>77</v>
      </c>
      <c r="AY113" s="238" t="s">
        <v>116</v>
      </c>
    </row>
    <row r="114" s="30" customFormat="true" ht="16.5" hidden="false" customHeight="true" outlineLevel="0" collapsed="false">
      <c r="B114" s="31"/>
      <c r="C114" s="202" t="s">
        <v>189</v>
      </c>
      <c r="D114" s="202" t="s">
        <v>118</v>
      </c>
      <c r="E114" s="203" t="s">
        <v>190</v>
      </c>
      <c r="F114" s="204" t="s">
        <v>191</v>
      </c>
      <c r="G114" s="205" t="s">
        <v>121</v>
      </c>
      <c r="H114" s="206" t="n">
        <v>3.2</v>
      </c>
      <c r="I114" s="207"/>
      <c r="J114" s="208" t="n">
        <f aca="false">ROUND(I114*H114,2)</f>
        <v>0</v>
      </c>
      <c r="K114" s="204" t="s">
        <v>122</v>
      </c>
      <c r="L114" s="57"/>
      <c r="M114" s="209"/>
      <c r="N114" s="210" t="s">
        <v>43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23</v>
      </c>
      <c r="AT114" s="10" t="s">
        <v>118</v>
      </c>
      <c r="AU114" s="10" t="s">
        <v>84</v>
      </c>
      <c r="AY114" s="10" t="s">
        <v>116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7</v>
      </c>
      <c r="BK114" s="213" t="n">
        <f aca="false">ROUND(I114*H114,2)</f>
        <v>0</v>
      </c>
      <c r="BL114" s="10" t="s">
        <v>123</v>
      </c>
      <c r="BM114" s="10" t="s">
        <v>192</v>
      </c>
    </row>
    <row r="115" s="185" customFormat="true" ht="29.25" hidden="false" customHeight="true" outlineLevel="0" collapsed="false">
      <c r="B115" s="186"/>
      <c r="C115" s="187"/>
      <c r="D115" s="188" t="s">
        <v>71</v>
      </c>
      <c r="E115" s="200" t="s">
        <v>132</v>
      </c>
      <c r="F115" s="200" t="s">
        <v>193</v>
      </c>
      <c r="G115" s="187"/>
      <c r="H115" s="187"/>
      <c r="I115" s="190"/>
      <c r="J115" s="201" t="n">
        <f aca="false">BK115</f>
        <v>0</v>
      </c>
      <c r="K115" s="187"/>
      <c r="L115" s="192"/>
      <c r="M115" s="193"/>
      <c r="N115" s="194"/>
      <c r="O115" s="194"/>
      <c r="P115" s="195" t="n">
        <v>0</v>
      </c>
      <c r="Q115" s="194"/>
      <c r="R115" s="195" t="n">
        <v>0</v>
      </c>
      <c r="S115" s="194"/>
      <c r="T115" s="196" t="n">
        <v>0</v>
      </c>
      <c r="AR115" s="197" t="s">
        <v>77</v>
      </c>
      <c r="AT115" s="198" t="s">
        <v>71</v>
      </c>
      <c r="AU115" s="198" t="s">
        <v>77</v>
      </c>
      <c r="AY115" s="197" t="s">
        <v>116</v>
      </c>
      <c r="BK115" s="199" t="n">
        <v>0</v>
      </c>
    </row>
    <row r="116" s="185" customFormat="true" ht="19.5" hidden="false" customHeight="true" outlineLevel="0" collapsed="false">
      <c r="B116" s="186"/>
      <c r="C116" s="187"/>
      <c r="D116" s="188" t="s">
        <v>71</v>
      </c>
      <c r="E116" s="200" t="s">
        <v>123</v>
      </c>
      <c r="F116" s="200" t="s">
        <v>194</v>
      </c>
      <c r="G116" s="187"/>
      <c r="H116" s="187"/>
      <c r="I116" s="190"/>
      <c r="J116" s="201" t="n">
        <f aca="false">BK116</f>
        <v>0</v>
      </c>
      <c r="K116" s="187"/>
      <c r="L116" s="192"/>
      <c r="M116" s="193"/>
      <c r="N116" s="194"/>
      <c r="O116" s="194"/>
      <c r="P116" s="195" t="n">
        <f aca="false">SUM(P117:P122)</f>
        <v>0</v>
      </c>
      <c r="Q116" s="194"/>
      <c r="R116" s="195" t="n">
        <f aca="false">SUM(R117:R122)</f>
        <v>45.6876</v>
      </c>
      <c r="S116" s="194"/>
      <c r="T116" s="196" t="n">
        <f aca="false">SUM(T117:T122)</f>
        <v>0</v>
      </c>
      <c r="AR116" s="197" t="s">
        <v>77</v>
      </c>
      <c r="AT116" s="198" t="s">
        <v>71</v>
      </c>
      <c r="AU116" s="198" t="s">
        <v>77</v>
      </c>
      <c r="AY116" s="197" t="s">
        <v>116</v>
      </c>
      <c r="BK116" s="199" t="n">
        <f aca="false">SUM(BK117:BK122)</f>
        <v>0</v>
      </c>
    </row>
    <row r="117" s="30" customFormat="true" ht="25.5" hidden="false" customHeight="true" outlineLevel="0" collapsed="false">
      <c r="B117" s="31"/>
      <c r="C117" s="202" t="s">
        <v>10</v>
      </c>
      <c r="D117" s="202" t="s">
        <v>118</v>
      </c>
      <c r="E117" s="203" t="s">
        <v>195</v>
      </c>
      <c r="F117" s="204" t="s">
        <v>196</v>
      </c>
      <c r="G117" s="205" t="s">
        <v>121</v>
      </c>
      <c r="H117" s="206" t="n">
        <v>114.21</v>
      </c>
      <c r="I117" s="207"/>
      <c r="J117" s="208" t="n">
        <f aca="false">ROUND(I117*H117,2)</f>
        <v>0</v>
      </c>
      <c r="K117" s="204" t="s">
        <v>122</v>
      </c>
      <c r="L117" s="57"/>
      <c r="M117" s="209"/>
      <c r="N117" s="210" t="s">
        <v>43</v>
      </c>
      <c r="O117" s="32"/>
      <c r="P117" s="211" t="n">
        <f aca="false">O117*H117</f>
        <v>0</v>
      </c>
      <c r="Q117" s="211" t="n">
        <v>0.4</v>
      </c>
      <c r="R117" s="211" t="n">
        <f aca="false">Q117*H117</f>
        <v>45.684</v>
      </c>
      <c r="S117" s="211" t="n">
        <v>0</v>
      </c>
      <c r="T117" s="212" t="n">
        <f aca="false">S117*H117</f>
        <v>0</v>
      </c>
      <c r="AR117" s="10" t="s">
        <v>123</v>
      </c>
      <c r="AT117" s="10" t="s">
        <v>118</v>
      </c>
      <c r="AU117" s="10" t="s">
        <v>84</v>
      </c>
      <c r="AY117" s="10" t="s">
        <v>116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7</v>
      </c>
      <c r="BK117" s="213" t="n">
        <f aca="false">ROUND(I117*H117,2)</f>
        <v>0</v>
      </c>
      <c r="BL117" s="10" t="s">
        <v>123</v>
      </c>
      <c r="BM117" s="10" t="s">
        <v>197</v>
      </c>
    </row>
    <row r="118" s="214" customFormat="true" ht="13.5" hidden="false" customHeight="false" outlineLevel="0" collapsed="false">
      <c r="B118" s="215"/>
      <c r="C118" s="216"/>
      <c r="D118" s="217" t="s">
        <v>129</v>
      </c>
      <c r="E118" s="218"/>
      <c r="F118" s="219" t="s">
        <v>198</v>
      </c>
      <c r="G118" s="216"/>
      <c r="H118" s="220" t="n">
        <v>114.21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9</v>
      </c>
      <c r="AU118" s="226" t="s">
        <v>84</v>
      </c>
      <c r="AV118" s="214" t="s">
        <v>84</v>
      </c>
      <c r="AW118" s="214" t="s">
        <v>36</v>
      </c>
      <c r="AX118" s="214" t="s">
        <v>72</v>
      </c>
      <c r="AY118" s="226" t="s">
        <v>116</v>
      </c>
    </row>
    <row r="119" s="227" customFormat="true" ht="13.5" hidden="false" customHeight="false" outlineLevel="0" collapsed="false">
      <c r="B119" s="228"/>
      <c r="C119" s="229"/>
      <c r="D119" s="217" t="s">
        <v>129</v>
      </c>
      <c r="E119" s="230"/>
      <c r="F119" s="231" t="s">
        <v>131</v>
      </c>
      <c r="G119" s="229"/>
      <c r="H119" s="232" t="n">
        <v>114.2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9</v>
      </c>
      <c r="AU119" s="238" t="s">
        <v>84</v>
      </c>
      <c r="AV119" s="227" t="s">
        <v>123</v>
      </c>
      <c r="AW119" s="227" t="s">
        <v>36</v>
      </c>
      <c r="AX119" s="227" t="s">
        <v>77</v>
      </c>
      <c r="AY119" s="238" t="s">
        <v>116</v>
      </c>
    </row>
    <row r="120" s="30" customFormat="true" ht="25.5" hidden="false" customHeight="true" outlineLevel="0" collapsed="false">
      <c r="B120" s="31"/>
      <c r="C120" s="202" t="s">
        <v>199</v>
      </c>
      <c r="D120" s="202" t="s">
        <v>118</v>
      </c>
      <c r="E120" s="203" t="s">
        <v>200</v>
      </c>
      <c r="F120" s="204" t="s">
        <v>201</v>
      </c>
      <c r="G120" s="205" t="s">
        <v>202</v>
      </c>
      <c r="H120" s="206" t="n">
        <v>1</v>
      </c>
      <c r="I120" s="207"/>
      <c r="J120" s="208" t="n">
        <f aca="false">ROUND(I120*H120,2)</f>
        <v>0</v>
      </c>
      <c r="K120" s="204" t="s">
        <v>122</v>
      </c>
      <c r="L120" s="57"/>
      <c r="M120" s="209"/>
      <c r="N120" s="210" t="s">
        <v>43</v>
      </c>
      <c r="O120" s="32"/>
      <c r="P120" s="211" t="n">
        <f aca="false">O120*H120</f>
        <v>0</v>
      </c>
      <c r="Q120" s="211" t="n">
        <v>0.0036</v>
      </c>
      <c r="R120" s="211" t="n">
        <f aca="false">Q120*H120</f>
        <v>0.0036</v>
      </c>
      <c r="S120" s="211" t="n">
        <v>0</v>
      </c>
      <c r="T120" s="212" t="n">
        <f aca="false">S120*H120</f>
        <v>0</v>
      </c>
      <c r="AR120" s="10" t="s">
        <v>123</v>
      </c>
      <c r="AT120" s="10" t="s">
        <v>118</v>
      </c>
      <c r="AU120" s="10" t="s">
        <v>84</v>
      </c>
      <c r="AY120" s="10" t="s">
        <v>116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7</v>
      </c>
      <c r="BK120" s="213" t="n">
        <f aca="false">ROUND(I120*H120,2)</f>
        <v>0</v>
      </c>
      <c r="BL120" s="10" t="s">
        <v>123</v>
      </c>
      <c r="BM120" s="10" t="s">
        <v>203</v>
      </c>
    </row>
    <row r="121" s="214" customFormat="true" ht="13.5" hidden="false" customHeight="false" outlineLevel="0" collapsed="false">
      <c r="B121" s="215"/>
      <c r="C121" s="216"/>
      <c r="D121" s="217" t="s">
        <v>129</v>
      </c>
      <c r="E121" s="218"/>
      <c r="F121" s="219" t="s">
        <v>77</v>
      </c>
      <c r="G121" s="216"/>
      <c r="H121" s="220" t="n">
        <v>1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9</v>
      </c>
      <c r="AU121" s="226" t="s">
        <v>84</v>
      </c>
      <c r="AV121" s="214" t="s">
        <v>84</v>
      </c>
      <c r="AW121" s="214" t="s">
        <v>36</v>
      </c>
      <c r="AX121" s="214" t="s">
        <v>72</v>
      </c>
      <c r="AY121" s="226" t="s">
        <v>116</v>
      </c>
    </row>
    <row r="122" s="227" customFormat="true" ht="13.5" hidden="false" customHeight="false" outlineLevel="0" collapsed="false">
      <c r="B122" s="228"/>
      <c r="C122" s="229"/>
      <c r="D122" s="217" t="s">
        <v>129</v>
      </c>
      <c r="E122" s="230"/>
      <c r="F122" s="231" t="s">
        <v>131</v>
      </c>
      <c r="G122" s="229"/>
      <c r="H122" s="232" t="n">
        <v>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9</v>
      </c>
      <c r="AU122" s="238" t="s">
        <v>84</v>
      </c>
      <c r="AV122" s="227" t="s">
        <v>123</v>
      </c>
      <c r="AW122" s="227" t="s">
        <v>36</v>
      </c>
      <c r="AX122" s="227" t="s">
        <v>77</v>
      </c>
      <c r="AY122" s="238" t="s">
        <v>116</v>
      </c>
    </row>
    <row r="123" s="185" customFormat="true" ht="29.25" hidden="false" customHeight="true" outlineLevel="0" collapsed="false">
      <c r="B123" s="186"/>
      <c r="C123" s="187"/>
      <c r="D123" s="188" t="s">
        <v>71</v>
      </c>
      <c r="E123" s="200" t="s">
        <v>143</v>
      </c>
      <c r="F123" s="200" t="s">
        <v>204</v>
      </c>
      <c r="G123" s="187"/>
      <c r="H123" s="187"/>
      <c r="I123" s="190"/>
      <c r="J123" s="201" t="n">
        <f aca="false">BK123</f>
        <v>0</v>
      </c>
      <c r="K123" s="187"/>
      <c r="L123" s="192"/>
      <c r="M123" s="193"/>
      <c r="N123" s="194"/>
      <c r="O123" s="194"/>
      <c r="P123" s="195" t="n">
        <f aca="false">SUM(P124:P129)</f>
        <v>0</v>
      </c>
      <c r="Q123" s="194"/>
      <c r="R123" s="195" t="n">
        <f aca="false">SUM(R124:R129)</f>
        <v>9.6221925</v>
      </c>
      <c r="S123" s="194"/>
      <c r="T123" s="196" t="n">
        <f aca="false">SUM(T124:T129)</f>
        <v>0</v>
      </c>
      <c r="AR123" s="197" t="s">
        <v>77</v>
      </c>
      <c r="AT123" s="198" t="s">
        <v>71</v>
      </c>
      <c r="AU123" s="198" t="s">
        <v>77</v>
      </c>
      <c r="AY123" s="197" t="s">
        <v>116</v>
      </c>
      <c r="BK123" s="199" t="n">
        <f aca="false">SUM(BK124:BK129)</f>
        <v>0</v>
      </c>
    </row>
    <row r="124" s="30" customFormat="true" ht="38.25" hidden="false" customHeight="true" outlineLevel="0" collapsed="false">
      <c r="B124" s="31"/>
      <c r="C124" s="202" t="s">
        <v>205</v>
      </c>
      <c r="D124" s="202" t="s">
        <v>118</v>
      </c>
      <c r="E124" s="203" t="s">
        <v>206</v>
      </c>
      <c r="F124" s="204" t="s">
        <v>207</v>
      </c>
      <c r="G124" s="205" t="s">
        <v>121</v>
      </c>
      <c r="H124" s="206" t="n">
        <v>114.21</v>
      </c>
      <c r="I124" s="207"/>
      <c r="J124" s="208" t="n">
        <f aca="false">ROUND(I124*H124,2)</f>
        <v>0</v>
      </c>
      <c r="K124" s="204" t="s">
        <v>122</v>
      </c>
      <c r="L124" s="57"/>
      <c r="M124" s="209"/>
      <c r="N124" s="210" t="s">
        <v>43</v>
      </c>
      <c r="O124" s="32"/>
      <c r="P124" s="211" t="n">
        <f aca="false">O124*H124</f>
        <v>0</v>
      </c>
      <c r="Q124" s="211" t="n">
        <v>0.08425</v>
      </c>
      <c r="R124" s="211" t="n">
        <f aca="false">Q124*H124</f>
        <v>9.6221925</v>
      </c>
      <c r="S124" s="211" t="n">
        <v>0</v>
      </c>
      <c r="T124" s="212" t="n">
        <f aca="false">S124*H124</f>
        <v>0</v>
      </c>
      <c r="AR124" s="10" t="s">
        <v>123</v>
      </c>
      <c r="AT124" s="10" t="s">
        <v>118</v>
      </c>
      <c r="AU124" s="10" t="s">
        <v>84</v>
      </c>
      <c r="AY124" s="10" t="s">
        <v>116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7</v>
      </c>
      <c r="BK124" s="213" t="n">
        <f aca="false">ROUND(I124*H124,2)</f>
        <v>0</v>
      </c>
      <c r="BL124" s="10" t="s">
        <v>123</v>
      </c>
      <c r="BM124" s="10" t="s">
        <v>208</v>
      </c>
    </row>
    <row r="125" s="214" customFormat="true" ht="13.5" hidden="false" customHeight="false" outlineLevel="0" collapsed="false">
      <c r="B125" s="215"/>
      <c r="C125" s="216"/>
      <c r="D125" s="217" t="s">
        <v>129</v>
      </c>
      <c r="E125" s="218"/>
      <c r="F125" s="219" t="s">
        <v>198</v>
      </c>
      <c r="G125" s="216"/>
      <c r="H125" s="220" t="n">
        <v>114.21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9</v>
      </c>
      <c r="AU125" s="226" t="s">
        <v>84</v>
      </c>
      <c r="AV125" s="214" t="s">
        <v>84</v>
      </c>
      <c r="AW125" s="214" t="s">
        <v>36</v>
      </c>
      <c r="AX125" s="214" t="s">
        <v>72</v>
      </c>
      <c r="AY125" s="226" t="s">
        <v>116</v>
      </c>
    </row>
    <row r="126" s="227" customFormat="true" ht="13.5" hidden="false" customHeight="false" outlineLevel="0" collapsed="false">
      <c r="B126" s="228"/>
      <c r="C126" s="229"/>
      <c r="D126" s="217" t="s">
        <v>129</v>
      </c>
      <c r="E126" s="230"/>
      <c r="F126" s="231" t="s">
        <v>131</v>
      </c>
      <c r="G126" s="229"/>
      <c r="H126" s="232" t="n">
        <v>114.2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9</v>
      </c>
      <c r="AU126" s="238" t="s">
        <v>84</v>
      </c>
      <c r="AV126" s="227" t="s">
        <v>123</v>
      </c>
      <c r="AW126" s="227" t="s">
        <v>36</v>
      </c>
      <c r="AX126" s="227" t="s">
        <v>77</v>
      </c>
      <c r="AY126" s="238" t="s">
        <v>116</v>
      </c>
    </row>
    <row r="127" s="30" customFormat="true" ht="25.5" hidden="false" customHeight="true" outlineLevel="0" collapsed="false">
      <c r="B127" s="31"/>
      <c r="C127" s="239" t="s">
        <v>209</v>
      </c>
      <c r="D127" s="239" t="s">
        <v>158</v>
      </c>
      <c r="E127" s="240" t="s">
        <v>210</v>
      </c>
      <c r="F127" s="241" t="s">
        <v>211</v>
      </c>
      <c r="G127" s="242" t="s">
        <v>121</v>
      </c>
      <c r="H127" s="243" t="n">
        <v>116.494</v>
      </c>
      <c r="I127" s="244"/>
      <c r="J127" s="245" t="n">
        <f aca="false">ROUND(I127*H127,2)</f>
        <v>0</v>
      </c>
      <c r="K127" s="241" t="s">
        <v>122</v>
      </c>
      <c r="L127" s="246"/>
      <c r="M127" s="247"/>
      <c r="N127" s="248" t="s">
        <v>43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57</v>
      </c>
      <c r="AT127" s="10" t="s">
        <v>158</v>
      </c>
      <c r="AU127" s="10" t="s">
        <v>84</v>
      </c>
      <c r="AY127" s="10" t="s">
        <v>116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7</v>
      </c>
      <c r="BK127" s="213" t="n">
        <f aca="false">ROUND(I127*H127,2)</f>
        <v>0</v>
      </c>
      <c r="BL127" s="10" t="s">
        <v>123</v>
      </c>
      <c r="BM127" s="10" t="s">
        <v>212</v>
      </c>
    </row>
    <row r="128" s="214" customFormat="true" ht="13.5" hidden="false" customHeight="false" outlineLevel="0" collapsed="false">
      <c r="B128" s="215"/>
      <c r="C128" s="216"/>
      <c r="D128" s="217" t="s">
        <v>129</v>
      </c>
      <c r="E128" s="218"/>
      <c r="F128" s="219" t="s">
        <v>213</v>
      </c>
      <c r="G128" s="216"/>
      <c r="H128" s="220" t="n">
        <v>116.494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9</v>
      </c>
      <c r="AU128" s="226" t="s">
        <v>84</v>
      </c>
      <c r="AV128" s="214" t="s">
        <v>84</v>
      </c>
      <c r="AW128" s="214" t="s">
        <v>36</v>
      </c>
      <c r="AX128" s="214" t="s">
        <v>72</v>
      </c>
      <c r="AY128" s="226" t="s">
        <v>116</v>
      </c>
    </row>
    <row r="129" s="227" customFormat="true" ht="13.5" hidden="false" customHeight="false" outlineLevel="0" collapsed="false">
      <c r="B129" s="228"/>
      <c r="C129" s="229"/>
      <c r="D129" s="217" t="s">
        <v>129</v>
      </c>
      <c r="E129" s="230"/>
      <c r="F129" s="231" t="s">
        <v>131</v>
      </c>
      <c r="G129" s="229"/>
      <c r="H129" s="232" t="n">
        <v>116.494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9</v>
      </c>
      <c r="AU129" s="238" t="s">
        <v>84</v>
      </c>
      <c r="AV129" s="227" t="s">
        <v>123</v>
      </c>
      <c r="AW129" s="227" t="s">
        <v>36</v>
      </c>
      <c r="AX129" s="227" t="s">
        <v>77</v>
      </c>
      <c r="AY129" s="238" t="s">
        <v>116</v>
      </c>
    </row>
    <row r="130" s="185" customFormat="true" ht="29.25" hidden="false" customHeight="true" outlineLevel="0" collapsed="false">
      <c r="B130" s="186"/>
      <c r="C130" s="187"/>
      <c r="D130" s="188" t="s">
        <v>71</v>
      </c>
      <c r="E130" s="200" t="s">
        <v>163</v>
      </c>
      <c r="F130" s="200" t="s">
        <v>214</v>
      </c>
      <c r="G130" s="187"/>
      <c r="H130" s="187"/>
      <c r="I130" s="190"/>
      <c r="J130" s="201" t="n">
        <f aca="false">BK130</f>
        <v>0</v>
      </c>
      <c r="K130" s="187"/>
      <c r="L130" s="192"/>
      <c r="M130" s="193"/>
      <c r="N130" s="194"/>
      <c r="O130" s="194"/>
      <c r="P130" s="195" t="n">
        <f aca="false">SUM(P131:P135)</f>
        <v>0</v>
      </c>
      <c r="Q130" s="194"/>
      <c r="R130" s="195" t="n">
        <f aca="false">SUM(R131:R135)</f>
        <v>4.753485</v>
      </c>
      <c r="S130" s="194"/>
      <c r="T130" s="196" t="n">
        <f aca="false">SUM(T131:T135)</f>
        <v>0</v>
      </c>
      <c r="AR130" s="197" t="s">
        <v>77</v>
      </c>
      <c r="AT130" s="198" t="s">
        <v>71</v>
      </c>
      <c r="AU130" s="198" t="s">
        <v>77</v>
      </c>
      <c r="AY130" s="197" t="s">
        <v>116</v>
      </c>
      <c r="BK130" s="199" t="n">
        <f aca="false">SUM(BK131:BK135)</f>
        <v>0</v>
      </c>
    </row>
    <row r="131" s="30" customFormat="true" ht="38.25" hidden="false" customHeight="true" outlineLevel="0" collapsed="false">
      <c r="B131" s="31"/>
      <c r="C131" s="202" t="s">
        <v>215</v>
      </c>
      <c r="D131" s="202" t="s">
        <v>118</v>
      </c>
      <c r="E131" s="203" t="s">
        <v>216</v>
      </c>
      <c r="F131" s="204" t="s">
        <v>217</v>
      </c>
      <c r="G131" s="205" t="s">
        <v>218</v>
      </c>
      <c r="H131" s="206" t="n">
        <v>8</v>
      </c>
      <c r="I131" s="207"/>
      <c r="J131" s="208" t="n">
        <f aca="false">ROUND(I131*H131,2)</f>
        <v>0</v>
      </c>
      <c r="K131" s="204"/>
      <c r="L131" s="57"/>
      <c r="M131" s="209"/>
      <c r="N131" s="210" t="s">
        <v>43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23</v>
      </c>
      <c r="AT131" s="10" t="s">
        <v>118</v>
      </c>
      <c r="AU131" s="10" t="s">
        <v>84</v>
      </c>
      <c r="AY131" s="10" t="s">
        <v>116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7</v>
      </c>
      <c r="BK131" s="213" t="n">
        <f aca="false">ROUND(I131*H131,2)</f>
        <v>0</v>
      </c>
      <c r="BL131" s="10" t="s">
        <v>123</v>
      </c>
      <c r="BM131" s="10" t="s">
        <v>219</v>
      </c>
    </row>
    <row r="132" s="30" customFormat="true" ht="38.25" hidden="false" customHeight="true" outlineLevel="0" collapsed="false">
      <c r="B132" s="31"/>
      <c r="C132" s="202" t="s">
        <v>220</v>
      </c>
      <c r="D132" s="202" t="s">
        <v>118</v>
      </c>
      <c r="E132" s="203" t="s">
        <v>221</v>
      </c>
      <c r="F132" s="204" t="s">
        <v>222</v>
      </c>
      <c r="G132" s="205" t="s">
        <v>127</v>
      </c>
      <c r="H132" s="206" t="n">
        <v>36.3</v>
      </c>
      <c r="I132" s="207"/>
      <c r="J132" s="208" t="n">
        <f aca="false">ROUND(I132*H132,2)</f>
        <v>0</v>
      </c>
      <c r="K132" s="204" t="s">
        <v>122</v>
      </c>
      <c r="L132" s="57"/>
      <c r="M132" s="209"/>
      <c r="N132" s="210" t="s">
        <v>43</v>
      </c>
      <c r="O132" s="32"/>
      <c r="P132" s="211" t="n">
        <f aca="false">O132*H132</f>
        <v>0</v>
      </c>
      <c r="Q132" s="211" t="n">
        <v>0.10095</v>
      </c>
      <c r="R132" s="211" t="n">
        <f aca="false">Q132*H132</f>
        <v>3.664485</v>
      </c>
      <c r="S132" s="211" t="n">
        <v>0</v>
      </c>
      <c r="T132" s="212" t="n">
        <f aca="false">S132*H132</f>
        <v>0</v>
      </c>
      <c r="AR132" s="10" t="s">
        <v>123</v>
      </c>
      <c r="AT132" s="10" t="s">
        <v>118</v>
      </c>
      <c r="AU132" s="10" t="s">
        <v>84</v>
      </c>
      <c r="AY132" s="10" t="s">
        <v>116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7</v>
      </c>
      <c r="BK132" s="213" t="n">
        <f aca="false">ROUND(I132*H132,2)</f>
        <v>0</v>
      </c>
      <c r="BL132" s="10" t="s">
        <v>123</v>
      </c>
      <c r="BM132" s="10" t="s">
        <v>223</v>
      </c>
    </row>
    <row r="133" s="214" customFormat="true" ht="13.5" hidden="false" customHeight="false" outlineLevel="0" collapsed="false">
      <c r="B133" s="215"/>
      <c r="C133" s="216"/>
      <c r="D133" s="217" t="s">
        <v>129</v>
      </c>
      <c r="E133" s="218"/>
      <c r="F133" s="219" t="s">
        <v>130</v>
      </c>
      <c r="G133" s="216"/>
      <c r="H133" s="220" t="n">
        <v>36.3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9</v>
      </c>
      <c r="AU133" s="226" t="s">
        <v>84</v>
      </c>
      <c r="AV133" s="214" t="s">
        <v>84</v>
      </c>
      <c r="AW133" s="214" t="s">
        <v>36</v>
      </c>
      <c r="AX133" s="214" t="s">
        <v>72</v>
      </c>
      <c r="AY133" s="226" t="s">
        <v>116</v>
      </c>
    </row>
    <row r="134" s="227" customFormat="true" ht="13.5" hidden="false" customHeight="false" outlineLevel="0" collapsed="false">
      <c r="B134" s="228"/>
      <c r="C134" s="229"/>
      <c r="D134" s="217" t="s">
        <v>129</v>
      </c>
      <c r="E134" s="230"/>
      <c r="F134" s="231" t="s">
        <v>131</v>
      </c>
      <c r="G134" s="229"/>
      <c r="H134" s="232" t="n">
        <v>36.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9</v>
      </c>
      <c r="AU134" s="238" t="s">
        <v>84</v>
      </c>
      <c r="AV134" s="227" t="s">
        <v>123</v>
      </c>
      <c r="AW134" s="227" t="s">
        <v>36</v>
      </c>
      <c r="AX134" s="227" t="s">
        <v>77</v>
      </c>
      <c r="AY134" s="238" t="s">
        <v>116</v>
      </c>
    </row>
    <row r="135" s="30" customFormat="true" ht="16.5" hidden="false" customHeight="true" outlineLevel="0" collapsed="false">
      <c r="B135" s="31"/>
      <c r="C135" s="239" t="s">
        <v>9</v>
      </c>
      <c r="D135" s="239" t="s">
        <v>158</v>
      </c>
      <c r="E135" s="240" t="s">
        <v>224</v>
      </c>
      <c r="F135" s="241" t="s">
        <v>225</v>
      </c>
      <c r="G135" s="242" t="s">
        <v>202</v>
      </c>
      <c r="H135" s="243" t="n">
        <v>36.3</v>
      </c>
      <c r="I135" s="244"/>
      <c r="J135" s="245" t="n">
        <f aca="false">ROUND(I135*H135,2)</f>
        <v>0</v>
      </c>
      <c r="K135" s="241" t="s">
        <v>122</v>
      </c>
      <c r="L135" s="246"/>
      <c r="M135" s="247"/>
      <c r="N135" s="248" t="s">
        <v>43</v>
      </c>
      <c r="O135" s="32"/>
      <c r="P135" s="211" t="n">
        <f aca="false">O135*H135</f>
        <v>0</v>
      </c>
      <c r="Q135" s="211" t="n">
        <v>0.03</v>
      </c>
      <c r="R135" s="211" t="n">
        <f aca="false">Q135*H135</f>
        <v>1.089</v>
      </c>
      <c r="S135" s="211" t="n">
        <v>0</v>
      </c>
      <c r="T135" s="212" t="n">
        <f aca="false">S135*H135</f>
        <v>0</v>
      </c>
      <c r="AR135" s="10" t="s">
        <v>157</v>
      </c>
      <c r="AT135" s="10" t="s">
        <v>158</v>
      </c>
      <c r="AU135" s="10" t="s">
        <v>84</v>
      </c>
      <c r="AY135" s="10" t="s">
        <v>116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7</v>
      </c>
      <c r="BK135" s="213" t="n">
        <f aca="false">ROUND(I135*H135,2)</f>
        <v>0</v>
      </c>
      <c r="BL135" s="10" t="s">
        <v>123</v>
      </c>
      <c r="BM135" s="10" t="s">
        <v>226</v>
      </c>
    </row>
    <row r="136" s="185" customFormat="true" ht="29.25" hidden="false" customHeight="true" outlineLevel="0" collapsed="false">
      <c r="B136" s="186"/>
      <c r="C136" s="187"/>
      <c r="D136" s="188" t="s">
        <v>71</v>
      </c>
      <c r="E136" s="200" t="s">
        <v>227</v>
      </c>
      <c r="F136" s="200" t="s">
        <v>228</v>
      </c>
      <c r="G136" s="187"/>
      <c r="H136" s="187"/>
      <c r="I136" s="190"/>
      <c r="J136" s="201" t="n">
        <f aca="false">BK136</f>
        <v>0</v>
      </c>
      <c r="K136" s="187"/>
      <c r="L136" s="192"/>
      <c r="M136" s="193"/>
      <c r="N136" s="194"/>
      <c r="O136" s="194"/>
      <c r="P136" s="195" t="n">
        <f aca="false">SUM(P137:P142)</f>
        <v>0</v>
      </c>
      <c r="Q136" s="194"/>
      <c r="R136" s="195" t="n">
        <f aca="false">SUM(R137:R142)</f>
        <v>0</v>
      </c>
      <c r="S136" s="194"/>
      <c r="T136" s="196" t="n">
        <f aca="false">SUM(T137:T142)</f>
        <v>0</v>
      </c>
      <c r="AR136" s="197" t="s">
        <v>77</v>
      </c>
      <c r="AT136" s="198" t="s">
        <v>71</v>
      </c>
      <c r="AU136" s="198" t="s">
        <v>77</v>
      </c>
      <c r="AY136" s="197" t="s">
        <v>116</v>
      </c>
      <c r="BK136" s="199" t="n">
        <f aca="false">SUM(BK137:BK142)</f>
        <v>0</v>
      </c>
    </row>
    <row r="137" s="30" customFormat="true" ht="25.5" hidden="false" customHeight="true" outlineLevel="0" collapsed="false">
      <c r="B137" s="31"/>
      <c r="C137" s="202" t="s">
        <v>229</v>
      </c>
      <c r="D137" s="202" t="s">
        <v>118</v>
      </c>
      <c r="E137" s="203" t="s">
        <v>230</v>
      </c>
      <c r="F137" s="204" t="s">
        <v>231</v>
      </c>
      <c r="G137" s="205" t="s">
        <v>161</v>
      </c>
      <c r="H137" s="206" t="n">
        <v>57.694</v>
      </c>
      <c r="I137" s="207"/>
      <c r="J137" s="208" t="n">
        <f aca="false">ROUND(I137*H137,2)</f>
        <v>0</v>
      </c>
      <c r="K137" s="204" t="s">
        <v>122</v>
      </c>
      <c r="L137" s="57"/>
      <c r="M137" s="209"/>
      <c r="N137" s="210" t="s">
        <v>43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123</v>
      </c>
      <c r="AT137" s="10" t="s">
        <v>118</v>
      </c>
      <c r="AU137" s="10" t="s">
        <v>84</v>
      </c>
      <c r="AY137" s="10" t="s">
        <v>11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7</v>
      </c>
      <c r="BK137" s="213" t="n">
        <f aca="false">ROUND(I137*H137,2)</f>
        <v>0</v>
      </c>
      <c r="BL137" s="10" t="s">
        <v>123</v>
      </c>
      <c r="BM137" s="10" t="s">
        <v>232</v>
      </c>
    </row>
    <row r="138" s="30" customFormat="true" ht="25.5" hidden="false" customHeight="true" outlineLevel="0" collapsed="false">
      <c r="B138" s="31"/>
      <c r="C138" s="202" t="s">
        <v>233</v>
      </c>
      <c r="D138" s="202" t="s">
        <v>118</v>
      </c>
      <c r="E138" s="203" t="s">
        <v>234</v>
      </c>
      <c r="F138" s="204" t="s">
        <v>235</v>
      </c>
      <c r="G138" s="205" t="s">
        <v>161</v>
      </c>
      <c r="H138" s="206" t="n">
        <v>1211.574</v>
      </c>
      <c r="I138" s="207"/>
      <c r="J138" s="208" t="n">
        <f aca="false">ROUND(I138*H138,2)</f>
        <v>0</v>
      </c>
      <c r="K138" s="204" t="s">
        <v>122</v>
      </c>
      <c r="L138" s="57"/>
      <c r="M138" s="209"/>
      <c r="N138" s="210" t="s">
        <v>43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23</v>
      </c>
      <c r="AT138" s="10" t="s">
        <v>118</v>
      </c>
      <c r="AU138" s="10" t="s">
        <v>84</v>
      </c>
      <c r="AY138" s="10" t="s">
        <v>11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7</v>
      </c>
      <c r="BK138" s="213" t="n">
        <f aca="false">ROUND(I138*H138,2)</f>
        <v>0</v>
      </c>
      <c r="BL138" s="10" t="s">
        <v>123</v>
      </c>
      <c r="BM138" s="10" t="s">
        <v>236</v>
      </c>
    </row>
    <row r="139" s="214" customFormat="true" ht="13.5" hidden="false" customHeight="false" outlineLevel="0" collapsed="false">
      <c r="B139" s="215"/>
      <c r="C139" s="216"/>
      <c r="D139" s="217" t="s">
        <v>129</v>
      </c>
      <c r="E139" s="218"/>
      <c r="F139" s="219" t="s">
        <v>237</v>
      </c>
      <c r="G139" s="216"/>
      <c r="H139" s="220" t="n">
        <v>1211.574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9</v>
      </c>
      <c r="AU139" s="226" t="s">
        <v>84</v>
      </c>
      <c r="AV139" s="214" t="s">
        <v>84</v>
      </c>
      <c r="AW139" s="214" t="s">
        <v>36</v>
      </c>
      <c r="AX139" s="214" t="s">
        <v>72</v>
      </c>
      <c r="AY139" s="226" t="s">
        <v>116</v>
      </c>
    </row>
    <row r="140" s="227" customFormat="true" ht="13.5" hidden="false" customHeight="false" outlineLevel="0" collapsed="false">
      <c r="B140" s="228"/>
      <c r="C140" s="229"/>
      <c r="D140" s="217" t="s">
        <v>129</v>
      </c>
      <c r="E140" s="230"/>
      <c r="F140" s="231" t="s">
        <v>131</v>
      </c>
      <c r="G140" s="229"/>
      <c r="H140" s="232" t="n">
        <v>1211.57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4</v>
      </c>
      <c r="AV140" s="227" t="s">
        <v>123</v>
      </c>
      <c r="AW140" s="227" t="s">
        <v>36</v>
      </c>
      <c r="AX140" s="227" t="s">
        <v>77</v>
      </c>
      <c r="AY140" s="238" t="s">
        <v>116</v>
      </c>
    </row>
    <row r="141" s="30" customFormat="true" ht="16.5" hidden="false" customHeight="true" outlineLevel="0" collapsed="false">
      <c r="B141" s="31"/>
      <c r="C141" s="202" t="s">
        <v>238</v>
      </c>
      <c r="D141" s="202" t="s">
        <v>118</v>
      </c>
      <c r="E141" s="203" t="s">
        <v>239</v>
      </c>
      <c r="F141" s="204" t="s">
        <v>240</v>
      </c>
      <c r="G141" s="205" t="s">
        <v>161</v>
      </c>
      <c r="H141" s="206" t="n">
        <v>57.694</v>
      </c>
      <c r="I141" s="207"/>
      <c r="J141" s="208" t="n">
        <f aca="false">ROUND(I141*H141,2)</f>
        <v>0</v>
      </c>
      <c r="K141" s="204" t="s">
        <v>122</v>
      </c>
      <c r="L141" s="57"/>
      <c r="M141" s="209"/>
      <c r="N141" s="210" t="s">
        <v>43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23</v>
      </c>
      <c r="AT141" s="10" t="s">
        <v>118</v>
      </c>
      <c r="AU141" s="10" t="s">
        <v>84</v>
      </c>
      <c r="AY141" s="10" t="s">
        <v>11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7</v>
      </c>
      <c r="BK141" s="213" t="n">
        <f aca="false">ROUND(I141*H141,2)</f>
        <v>0</v>
      </c>
      <c r="BL141" s="10" t="s">
        <v>123</v>
      </c>
      <c r="BM141" s="10" t="s">
        <v>241</v>
      </c>
    </row>
    <row r="142" s="30" customFormat="true" ht="16.5" hidden="false" customHeight="true" outlineLevel="0" collapsed="false">
      <c r="B142" s="31"/>
      <c r="C142" s="202" t="s">
        <v>242</v>
      </c>
      <c r="D142" s="202" t="s">
        <v>118</v>
      </c>
      <c r="E142" s="203" t="s">
        <v>243</v>
      </c>
      <c r="F142" s="204" t="s">
        <v>244</v>
      </c>
      <c r="G142" s="205" t="s">
        <v>161</v>
      </c>
      <c r="H142" s="206" t="n">
        <v>57.694</v>
      </c>
      <c r="I142" s="207"/>
      <c r="J142" s="208" t="n">
        <f aca="false">ROUND(I142*H142,2)</f>
        <v>0</v>
      </c>
      <c r="K142" s="204" t="s">
        <v>122</v>
      </c>
      <c r="L142" s="57"/>
      <c r="M142" s="209"/>
      <c r="N142" s="210" t="s">
        <v>43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123</v>
      </c>
      <c r="AT142" s="10" t="s">
        <v>118</v>
      </c>
      <c r="AU142" s="10" t="s">
        <v>84</v>
      </c>
      <c r="AY142" s="10" t="s">
        <v>11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7</v>
      </c>
      <c r="BK142" s="213" t="n">
        <f aca="false">ROUND(I142*H142,2)</f>
        <v>0</v>
      </c>
      <c r="BL142" s="10" t="s">
        <v>123</v>
      </c>
      <c r="BM142" s="10" t="s">
        <v>245</v>
      </c>
    </row>
    <row r="143" s="185" customFormat="true" ht="29.25" hidden="false" customHeight="true" outlineLevel="0" collapsed="false">
      <c r="B143" s="186"/>
      <c r="C143" s="187"/>
      <c r="D143" s="188" t="s">
        <v>71</v>
      </c>
      <c r="E143" s="200" t="s">
        <v>246</v>
      </c>
      <c r="F143" s="200" t="s">
        <v>247</v>
      </c>
      <c r="G143" s="187"/>
      <c r="H143" s="187"/>
      <c r="I143" s="190"/>
      <c r="J143" s="201" t="n">
        <f aca="false">BK143</f>
        <v>0</v>
      </c>
      <c r="K143" s="187"/>
      <c r="L143" s="192"/>
      <c r="M143" s="193"/>
      <c r="N143" s="194"/>
      <c r="O143" s="194"/>
      <c r="P143" s="195" t="n">
        <f aca="false">SUM(P144:P148)</f>
        <v>0</v>
      </c>
      <c r="Q143" s="194"/>
      <c r="R143" s="195" t="n">
        <f aca="false">SUM(R144:R148)</f>
        <v>0</v>
      </c>
      <c r="S143" s="194"/>
      <c r="T143" s="196" t="n">
        <f aca="false">SUM(T144:T148)</f>
        <v>0</v>
      </c>
      <c r="AR143" s="197" t="s">
        <v>77</v>
      </c>
      <c r="AT143" s="198" t="s">
        <v>71</v>
      </c>
      <c r="AU143" s="198" t="s">
        <v>77</v>
      </c>
      <c r="AY143" s="197" t="s">
        <v>116</v>
      </c>
      <c r="BK143" s="199" t="n">
        <f aca="false">SUM(BK144:BK148)</f>
        <v>0</v>
      </c>
    </row>
    <row r="144" s="30" customFormat="true" ht="16.5" hidden="false" customHeight="true" outlineLevel="0" collapsed="false">
      <c r="B144" s="31"/>
      <c r="C144" s="202" t="s">
        <v>248</v>
      </c>
      <c r="D144" s="202" t="s">
        <v>118</v>
      </c>
      <c r="E144" s="203" t="s">
        <v>249</v>
      </c>
      <c r="F144" s="204" t="s">
        <v>250</v>
      </c>
      <c r="G144" s="205" t="s">
        <v>161</v>
      </c>
      <c r="H144" s="206" t="n">
        <v>65.603</v>
      </c>
      <c r="I144" s="207"/>
      <c r="J144" s="208" t="n">
        <f aca="false">ROUND(I144*H144,2)</f>
        <v>0</v>
      </c>
      <c r="K144" s="204" t="s">
        <v>122</v>
      </c>
      <c r="L144" s="57"/>
      <c r="M144" s="209"/>
      <c r="N144" s="210" t="s">
        <v>43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23</v>
      </c>
      <c r="AT144" s="10" t="s">
        <v>118</v>
      </c>
      <c r="AU144" s="10" t="s">
        <v>84</v>
      </c>
      <c r="AY144" s="10" t="s">
        <v>116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7</v>
      </c>
      <c r="BK144" s="213" t="n">
        <f aca="false">ROUND(I144*H144,2)</f>
        <v>0</v>
      </c>
      <c r="BL144" s="10" t="s">
        <v>123</v>
      </c>
      <c r="BM144" s="10" t="s">
        <v>251</v>
      </c>
    </row>
    <row r="145" s="30" customFormat="true" ht="25.5" hidden="false" customHeight="true" outlineLevel="0" collapsed="false">
      <c r="B145" s="31"/>
      <c r="C145" s="202" t="s">
        <v>252</v>
      </c>
      <c r="D145" s="202" t="s">
        <v>118</v>
      </c>
      <c r="E145" s="203" t="s">
        <v>253</v>
      </c>
      <c r="F145" s="204" t="s">
        <v>254</v>
      </c>
      <c r="G145" s="205" t="s">
        <v>161</v>
      </c>
      <c r="H145" s="206" t="n">
        <v>65.603</v>
      </c>
      <c r="I145" s="207"/>
      <c r="J145" s="208" t="n">
        <f aca="false">ROUND(I145*H145,2)</f>
        <v>0</v>
      </c>
      <c r="K145" s="204" t="s">
        <v>122</v>
      </c>
      <c r="L145" s="57"/>
      <c r="M145" s="209"/>
      <c r="N145" s="210" t="s">
        <v>43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23</v>
      </c>
      <c r="AT145" s="10" t="s">
        <v>118</v>
      </c>
      <c r="AU145" s="10" t="s">
        <v>84</v>
      </c>
      <c r="AY145" s="10" t="s">
        <v>116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7</v>
      </c>
      <c r="BK145" s="213" t="n">
        <f aca="false">ROUND(I145*H145,2)</f>
        <v>0</v>
      </c>
      <c r="BL145" s="10" t="s">
        <v>123</v>
      </c>
      <c r="BM145" s="10" t="s">
        <v>255</v>
      </c>
    </row>
    <row r="146" s="30" customFormat="true" ht="38.25" hidden="false" customHeight="true" outlineLevel="0" collapsed="false">
      <c r="B146" s="31"/>
      <c r="C146" s="202" t="s">
        <v>256</v>
      </c>
      <c r="D146" s="202" t="s">
        <v>118</v>
      </c>
      <c r="E146" s="203" t="s">
        <v>257</v>
      </c>
      <c r="F146" s="204" t="s">
        <v>258</v>
      </c>
      <c r="G146" s="205" t="s">
        <v>161</v>
      </c>
      <c r="H146" s="206" t="n">
        <v>590.427</v>
      </c>
      <c r="I146" s="207"/>
      <c r="J146" s="208" t="n">
        <f aca="false">ROUND(I146*H146,2)</f>
        <v>0</v>
      </c>
      <c r="K146" s="204" t="s">
        <v>122</v>
      </c>
      <c r="L146" s="57"/>
      <c r="M146" s="209"/>
      <c r="N146" s="210" t="s">
        <v>43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23</v>
      </c>
      <c r="AT146" s="10" t="s">
        <v>118</v>
      </c>
      <c r="AU146" s="10" t="s">
        <v>84</v>
      </c>
      <c r="AY146" s="10" t="s">
        <v>11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7</v>
      </c>
      <c r="BK146" s="213" t="n">
        <f aca="false">ROUND(I146*H146,2)</f>
        <v>0</v>
      </c>
      <c r="BL146" s="10" t="s">
        <v>123</v>
      </c>
      <c r="BM146" s="10" t="s">
        <v>259</v>
      </c>
    </row>
    <row r="147" s="214" customFormat="true" ht="13.5" hidden="false" customHeight="false" outlineLevel="0" collapsed="false">
      <c r="B147" s="215"/>
      <c r="C147" s="216"/>
      <c r="D147" s="217" t="s">
        <v>129</v>
      </c>
      <c r="E147" s="218"/>
      <c r="F147" s="219" t="s">
        <v>260</v>
      </c>
      <c r="G147" s="216"/>
      <c r="H147" s="220" t="n">
        <v>590.427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9</v>
      </c>
      <c r="AU147" s="226" t="s">
        <v>84</v>
      </c>
      <c r="AV147" s="214" t="s">
        <v>84</v>
      </c>
      <c r="AW147" s="214" t="s">
        <v>36</v>
      </c>
      <c r="AX147" s="214" t="s">
        <v>72</v>
      </c>
      <c r="AY147" s="226" t="s">
        <v>116</v>
      </c>
    </row>
    <row r="148" s="227" customFormat="true" ht="13.5" hidden="false" customHeight="false" outlineLevel="0" collapsed="false">
      <c r="B148" s="228"/>
      <c r="C148" s="229"/>
      <c r="D148" s="217" t="s">
        <v>129</v>
      </c>
      <c r="E148" s="230"/>
      <c r="F148" s="231" t="s">
        <v>131</v>
      </c>
      <c r="G148" s="229"/>
      <c r="H148" s="232" t="n">
        <v>590.427</v>
      </c>
      <c r="I148" s="233"/>
      <c r="J148" s="229"/>
      <c r="K148" s="229"/>
      <c r="L148" s="234"/>
      <c r="M148" s="249"/>
      <c r="N148" s="250"/>
      <c r="O148" s="250"/>
      <c r="P148" s="250"/>
      <c r="Q148" s="250"/>
      <c r="R148" s="250"/>
      <c r="S148" s="250"/>
      <c r="T148" s="251"/>
      <c r="AT148" s="238" t="s">
        <v>129</v>
      </c>
      <c r="AU148" s="238" t="s">
        <v>84</v>
      </c>
      <c r="AV148" s="227" t="s">
        <v>123</v>
      </c>
      <c r="AW148" s="227" t="s">
        <v>36</v>
      </c>
      <c r="AX148" s="227" t="s">
        <v>77</v>
      </c>
      <c r="AY148" s="238" t="s">
        <v>116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43"/>
      <c r="J149" s="53"/>
      <c r="K149" s="53"/>
      <c r="L149" s="57"/>
    </row>
  </sheetData>
  <sheetProtection algorithmName="SHA-512" hashValue="D2DF85keaSCzMaOGaFE5H5FkKIqbaBNQ9BRL/up7mifhgxKhVkJLpawHkFM7D+VYAQiUVDrailM16pUs6dGIyQ==" saltValue="htEyUvI6EUd4btp+pepBDnbXaaigqHWDVCdK1s2VKsxbbERmLZdTuiY6s9cihDJ5wWa3TnlTs/SaOeK6p254Rg==" spinCount="100000" sheet="true" objects="true" scenarios="true" formatColumns="false" formatRows="false" autoFilter="false"/>
  <autoFilter ref="C78:K148"/>
  <mergeCells count="7">
    <mergeCell ref="G1:H1"/>
    <mergeCell ref="L2:V2"/>
    <mergeCell ref="E7:H7"/>
    <mergeCell ref="E22:H22"/>
    <mergeCell ref="E43:H43"/>
    <mergeCell ref="J47:J48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6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26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26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26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26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266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267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268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269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27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76</v>
      </c>
      <c r="F16" s="264" t="s">
        <v>271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272</v>
      </c>
      <c r="F17" s="264" t="s">
        <v>273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274</v>
      </c>
      <c r="F18" s="264" t="s">
        <v>275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276</v>
      </c>
      <c r="F19" s="264" t="s">
        <v>277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278</v>
      </c>
      <c r="F20" s="264" t="s">
        <v>279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280</v>
      </c>
      <c r="F21" s="264" t="s">
        <v>281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282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283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284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285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286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287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288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289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290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01</v>
      </c>
      <c r="F34" s="264"/>
      <c r="G34" s="264" t="s">
        <v>291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292</v>
      </c>
      <c r="F35" s="264"/>
      <c r="G35" s="264" t="s">
        <v>293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3</v>
      </c>
      <c r="F36" s="264"/>
      <c r="G36" s="264" t="s">
        <v>294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02</v>
      </c>
      <c r="F37" s="264"/>
      <c r="G37" s="264" t="s">
        <v>29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03</v>
      </c>
      <c r="F38" s="264"/>
      <c r="G38" s="264" t="s">
        <v>29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04</v>
      </c>
      <c r="F39" s="264"/>
      <c r="G39" s="264" t="s">
        <v>29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298</v>
      </c>
      <c r="F40" s="264"/>
      <c r="G40" s="264" t="s">
        <v>299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300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301</v>
      </c>
      <c r="F42" s="264"/>
      <c r="G42" s="264" t="s">
        <v>302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06</v>
      </c>
      <c r="F43" s="264"/>
      <c r="G43" s="264" t="s">
        <v>303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304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305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306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30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308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309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310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311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312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313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314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31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31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317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318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319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320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32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322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32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324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3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325</v>
      </c>
      <c r="D74" s="284"/>
      <c r="E74" s="284"/>
      <c r="F74" s="284" t="s">
        <v>326</v>
      </c>
      <c r="G74" s="285"/>
      <c r="H74" s="284" t="s">
        <v>102</v>
      </c>
      <c r="I74" s="284" t="s">
        <v>57</v>
      </c>
      <c r="J74" s="284" t="s">
        <v>327</v>
      </c>
      <c r="K74" s="283"/>
    </row>
    <row r="75" customFormat="false" ht="17.25" hidden="false" customHeight="true" outlineLevel="0" collapsed="false">
      <c r="B75" s="281"/>
      <c r="C75" s="286" t="s">
        <v>328</v>
      </c>
      <c r="D75" s="286"/>
      <c r="E75" s="286"/>
      <c r="F75" s="287" t="s">
        <v>329</v>
      </c>
      <c r="G75" s="288"/>
      <c r="H75" s="286"/>
      <c r="I75" s="286"/>
      <c r="J75" s="286" t="s">
        <v>330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3</v>
      </c>
      <c r="D77" s="289"/>
      <c r="E77" s="289"/>
      <c r="F77" s="291" t="s">
        <v>331</v>
      </c>
      <c r="G77" s="290"/>
      <c r="H77" s="270" t="s">
        <v>332</v>
      </c>
      <c r="I77" s="270" t="s">
        <v>333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334</v>
      </c>
      <c r="D78" s="270"/>
      <c r="E78" s="270"/>
      <c r="F78" s="291" t="s">
        <v>331</v>
      </c>
      <c r="G78" s="290"/>
      <c r="H78" s="270" t="s">
        <v>335</v>
      </c>
      <c r="I78" s="270" t="s">
        <v>333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336</v>
      </c>
      <c r="D79" s="270"/>
      <c r="E79" s="270"/>
      <c r="F79" s="291" t="s">
        <v>337</v>
      </c>
      <c r="G79" s="290"/>
      <c r="H79" s="270" t="s">
        <v>338</v>
      </c>
      <c r="I79" s="270" t="s">
        <v>333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339</v>
      </c>
      <c r="D80" s="270"/>
      <c r="E80" s="270"/>
      <c r="F80" s="291" t="s">
        <v>331</v>
      </c>
      <c r="G80" s="290"/>
      <c r="H80" s="270" t="s">
        <v>340</v>
      </c>
      <c r="I80" s="270" t="s">
        <v>341</v>
      </c>
      <c r="J80" s="270"/>
      <c r="K80" s="283"/>
    </row>
    <row r="81" customFormat="false" ht="15" hidden="false" customHeight="true" outlineLevel="0" collapsed="false">
      <c r="B81" s="292"/>
      <c r="C81" s="293" t="s">
        <v>342</v>
      </c>
      <c r="D81" s="293"/>
      <c r="E81" s="293"/>
      <c r="F81" s="294" t="s">
        <v>337</v>
      </c>
      <c r="G81" s="293"/>
      <c r="H81" s="293" t="s">
        <v>343</v>
      </c>
      <c r="I81" s="293" t="s">
        <v>333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344</v>
      </c>
      <c r="D82" s="293"/>
      <c r="E82" s="293"/>
      <c r="F82" s="294" t="s">
        <v>337</v>
      </c>
      <c r="G82" s="293"/>
      <c r="H82" s="293" t="s">
        <v>345</v>
      </c>
      <c r="I82" s="293" t="s">
        <v>333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346</v>
      </c>
      <c r="D83" s="293"/>
      <c r="E83" s="293"/>
      <c r="F83" s="294" t="s">
        <v>337</v>
      </c>
      <c r="G83" s="293"/>
      <c r="H83" s="293" t="s">
        <v>347</v>
      </c>
      <c r="I83" s="293" t="s">
        <v>333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348</v>
      </c>
      <c r="D84" s="293"/>
      <c r="E84" s="293"/>
      <c r="F84" s="294" t="s">
        <v>337</v>
      </c>
      <c r="G84" s="293"/>
      <c r="H84" s="293" t="s">
        <v>349</v>
      </c>
      <c r="I84" s="293" t="s">
        <v>333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350</v>
      </c>
      <c r="D85" s="270"/>
      <c r="E85" s="270"/>
      <c r="F85" s="291" t="s">
        <v>337</v>
      </c>
      <c r="G85" s="290"/>
      <c r="H85" s="270" t="s">
        <v>351</v>
      </c>
      <c r="I85" s="270" t="s">
        <v>333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352</v>
      </c>
      <c r="D86" s="270"/>
      <c r="E86" s="270"/>
      <c r="F86" s="291" t="s">
        <v>337</v>
      </c>
      <c r="G86" s="290"/>
      <c r="H86" s="270" t="s">
        <v>353</v>
      </c>
      <c r="I86" s="270" t="s">
        <v>333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354</v>
      </c>
      <c r="D87" s="270"/>
      <c r="E87" s="270"/>
      <c r="F87" s="291" t="s">
        <v>337</v>
      </c>
      <c r="G87" s="290"/>
      <c r="H87" s="270" t="s">
        <v>355</v>
      </c>
      <c r="I87" s="270" t="s">
        <v>333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356</v>
      </c>
      <c r="D88" s="270"/>
      <c r="E88" s="270"/>
      <c r="F88" s="291" t="s">
        <v>337</v>
      </c>
      <c r="G88" s="290"/>
      <c r="H88" s="270" t="s">
        <v>357</v>
      </c>
      <c r="I88" s="270" t="s">
        <v>333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358</v>
      </c>
      <c r="D89" s="270"/>
      <c r="E89" s="270"/>
      <c r="F89" s="291" t="s">
        <v>337</v>
      </c>
      <c r="G89" s="290"/>
      <c r="H89" s="270" t="s">
        <v>358</v>
      </c>
      <c r="I89" s="270" t="s">
        <v>333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07</v>
      </c>
      <c r="D90" s="270"/>
      <c r="E90" s="270"/>
      <c r="F90" s="291" t="s">
        <v>337</v>
      </c>
      <c r="G90" s="290"/>
      <c r="H90" s="270" t="s">
        <v>359</v>
      </c>
      <c r="I90" s="270" t="s">
        <v>333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360</v>
      </c>
      <c r="D91" s="270"/>
      <c r="E91" s="270"/>
      <c r="F91" s="291" t="s">
        <v>331</v>
      </c>
      <c r="G91" s="290"/>
      <c r="H91" s="270" t="s">
        <v>361</v>
      </c>
      <c r="I91" s="270" t="s">
        <v>362</v>
      </c>
      <c r="J91" s="270"/>
      <c r="K91" s="283"/>
    </row>
    <row r="92" customFormat="false" ht="15" hidden="false" customHeight="true" outlineLevel="0" collapsed="false">
      <c r="B92" s="292"/>
      <c r="C92" s="270" t="s">
        <v>363</v>
      </c>
      <c r="D92" s="270"/>
      <c r="E92" s="270"/>
      <c r="F92" s="291" t="s">
        <v>331</v>
      </c>
      <c r="G92" s="290"/>
      <c r="H92" s="270" t="s">
        <v>364</v>
      </c>
      <c r="I92" s="270" t="s">
        <v>365</v>
      </c>
      <c r="J92" s="270"/>
      <c r="K92" s="283"/>
    </row>
    <row r="93" customFormat="false" ht="15" hidden="false" customHeight="true" outlineLevel="0" collapsed="false">
      <c r="B93" s="292"/>
      <c r="C93" s="270" t="s">
        <v>366</v>
      </c>
      <c r="D93" s="270"/>
      <c r="E93" s="270"/>
      <c r="F93" s="291" t="s">
        <v>331</v>
      </c>
      <c r="G93" s="290"/>
      <c r="H93" s="270" t="s">
        <v>366</v>
      </c>
      <c r="I93" s="270" t="s">
        <v>365</v>
      </c>
      <c r="J93" s="270"/>
      <c r="K93" s="283"/>
    </row>
    <row r="94" customFormat="false" ht="15" hidden="false" customHeight="true" outlineLevel="0" collapsed="false">
      <c r="B94" s="292"/>
      <c r="C94" s="270" t="s">
        <v>38</v>
      </c>
      <c r="D94" s="270"/>
      <c r="E94" s="270"/>
      <c r="F94" s="291" t="s">
        <v>331</v>
      </c>
      <c r="G94" s="290"/>
      <c r="H94" s="270" t="s">
        <v>367</v>
      </c>
      <c r="I94" s="270" t="s">
        <v>365</v>
      </c>
      <c r="J94" s="270"/>
      <c r="K94" s="283"/>
    </row>
    <row r="95" customFormat="false" ht="15" hidden="false" customHeight="true" outlineLevel="0" collapsed="false">
      <c r="B95" s="292"/>
      <c r="C95" s="270" t="s">
        <v>48</v>
      </c>
      <c r="D95" s="270"/>
      <c r="E95" s="270"/>
      <c r="F95" s="291" t="s">
        <v>331</v>
      </c>
      <c r="G95" s="290"/>
      <c r="H95" s="270" t="s">
        <v>368</v>
      </c>
      <c r="I95" s="270" t="s">
        <v>365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369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325</v>
      </c>
      <c r="D101" s="284"/>
      <c r="E101" s="284"/>
      <c r="F101" s="284" t="s">
        <v>326</v>
      </c>
      <c r="G101" s="285"/>
      <c r="H101" s="284" t="s">
        <v>102</v>
      </c>
      <c r="I101" s="284" t="s">
        <v>57</v>
      </c>
      <c r="J101" s="284" t="s">
        <v>327</v>
      </c>
      <c r="K101" s="283"/>
    </row>
    <row r="102" customFormat="false" ht="17.25" hidden="false" customHeight="true" outlineLevel="0" collapsed="false">
      <c r="B102" s="281"/>
      <c r="C102" s="286" t="s">
        <v>328</v>
      </c>
      <c r="D102" s="286"/>
      <c r="E102" s="286"/>
      <c r="F102" s="287" t="s">
        <v>329</v>
      </c>
      <c r="G102" s="288"/>
      <c r="H102" s="286"/>
      <c r="I102" s="286"/>
      <c r="J102" s="286" t="s">
        <v>330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3</v>
      </c>
      <c r="D104" s="289"/>
      <c r="E104" s="289"/>
      <c r="F104" s="291" t="s">
        <v>331</v>
      </c>
      <c r="G104" s="300"/>
      <c r="H104" s="270" t="s">
        <v>370</v>
      </c>
      <c r="I104" s="270" t="s">
        <v>333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334</v>
      </c>
      <c r="D105" s="270"/>
      <c r="E105" s="270"/>
      <c r="F105" s="291" t="s">
        <v>331</v>
      </c>
      <c r="G105" s="270"/>
      <c r="H105" s="270" t="s">
        <v>370</v>
      </c>
      <c r="I105" s="270" t="s">
        <v>333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336</v>
      </c>
      <c r="D106" s="270"/>
      <c r="E106" s="270"/>
      <c r="F106" s="291" t="s">
        <v>337</v>
      </c>
      <c r="G106" s="270"/>
      <c r="H106" s="270" t="s">
        <v>370</v>
      </c>
      <c r="I106" s="270" t="s">
        <v>333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339</v>
      </c>
      <c r="D107" s="270"/>
      <c r="E107" s="270"/>
      <c r="F107" s="291" t="s">
        <v>331</v>
      </c>
      <c r="G107" s="270"/>
      <c r="H107" s="270" t="s">
        <v>370</v>
      </c>
      <c r="I107" s="270" t="s">
        <v>341</v>
      </c>
      <c r="J107" s="270"/>
      <c r="K107" s="283"/>
    </row>
    <row r="108" customFormat="false" ht="15" hidden="false" customHeight="true" outlineLevel="0" collapsed="false">
      <c r="B108" s="292"/>
      <c r="C108" s="270" t="s">
        <v>350</v>
      </c>
      <c r="D108" s="270"/>
      <c r="E108" s="270"/>
      <c r="F108" s="291" t="s">
        <v>337</v>
      </c>
      <c r="G108" s="270"/>
      <c r="H108" s="270" t="s">
        <v>370</v>
      </c>
      <c r="I108" s="270" t="s">
        <v>333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358</v>
      </c>
      <c r="D109" s="270"/>
      <c r="E109" s="270"/>
      <c r="F109" s="291" t="s">
        <v>337</v>
      </c>
      <c r="G109" s="270"/>
      <c r="H109" s="270" t="s">
        <v>370</v>
      </c>
      <c r="I109" s="270" t="s">
        <v>333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356</v>
      </c>
      <c r="D110" s="270"/>
      <c r="E110" s="270"/>
      <c r="F110" s="291" t="s">
        <v>337</v>
      </c>
      <c r="G110" s="270"/>
      <c r="H110" s="270" t="s">
        <v>370</v>
      </c>
      <c r="I110" s="270" t="s">
        <v>333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3</v>
      </c>
      <c r="D111" s="270"/>
      <c r="E111" s="270"/>
      <c r="F111" s="291" t="s">
        <v>331</v>
      </c>
      <c r="G111" s="270"/>
      <c r="H111" s="270" t="s">
        <v>371</v>
      </c>
      <c r="I111" s="270" t="s">
        <v>333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372</v>
      </c>
      <c r="D112" s="270"/>
      <c r="E112" s="270"/>
      <c r="F112" s="291" t="s">
        <v>331</v>
      </c>
      <c r="G112" s="270"/>
      <c r="H112" s="270" t="s">
        <v>373</v>
      </c>
      <c r="I112" s="270" t="s">
        <v>333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8</v>
      </c>
      <c r="D113" s="270"/>
      <c r="E113" s="270"/>
      <c r="F113" s="291" t="s">
        <v>331</v>
      </c>
      <c r="G113" s="270"/>
      <c r="H113" s="270" t="s">
        <v>374</v>
      </c>
      <c r="I113" s="270" t="s">
        <v>365</v>
      </c>
      <c r="J113" s="270"/>
      <c r="K113" s="283"/>
    </row>
    <row r="114" customFormat="false" ht="15" hidden="false" customHeight="true" outlineLevel="0" collapsed="false">
      <c r="B114" s="292"/>
      <c r="C114" s="270" t="s">
        <v>48</v>
      </c>
      <c r="D114" s="270"/>
      <c r="E114" s="270"/>
      <c r="F114" s="291" t="s">
        <v>331</v>
      </c>
      <c r="G114" s="270"/>
      <c r="H114" s="270" t="s">
        <v>375</v>
      </c>
      <c r="I114" s="270" t="s">
        <v>365</v>
      </c>
      <c r="J114" s="270"/>
      <c r="K114" s="283"/>
    </row>
    <row r="115" customFormat="false" ht="15" hidden="false" customHeight="true" outlineLevel="0" collapsed="false">
      <c r="B115" s="292"/>
      <c r="C115" s="270" t="s">
        <v>57</v>
      </c>
      <c r="D115" s="270"/>
      <c r="E115" s="270"/>
      <c r="F115" s="291" t="s">
        <v>331</v>
      </c>
      <c r="G115" s="270"/>
      <c r="H115" s="270" t="s">
        <v>376</v>
      </c>
      <c r="I115" s="270" t="s">
        <v>377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378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325</v>
      </c>
      <c r="D121" s="284"/>
      <c r="E121" s="284"/>
      <c r="F121" s="284" t="s">
        <v>326</v>
      </c>
      <c r="G121" s="285"/>
      <c r="H121" s="284" t="s">
        <v>102</v>
      </c>
      <c r="I121" s="284" t="s">
        <v>57</v>
      </c>
      <c r="J121" s="284" t="s">
        <v>327</v>
      </c>
      <c r="K121" s="310"/>
    </row>
    <row r="122" customFormat="false" ht="17.25" hidden="false" customHeight="true" outlineLevel="0" collapsed="false">
      <c r="B122" s="309"/>
      <c r="C122" s="286" t="s">
        <v>328</v>
      </c>
      <c r="D122" s="286"/>
      <c r="E122" s="286"/>
      <c r="F122" s="287" t="s">
        <v>329</v>
      </c>
      <c r="G122" s="288"/>
      <c r="H122" s="286"/>
      <c r="I122" s="286"/>
      <c r="J122" s="286" t="s">
        <v>330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334</v>
      </c>
      <c r="D124" s="289"/>
      <c r="E124" s="289"/>
      <c r="F124" s="291" t="s">
        <v>331</v>
      </c>
      <c r="G124" s="270"/>
      <c r="H124" s="270" t="s">
        <v>370</v>
      </c>
      <c r="I124" s="270" t="s">
        <v>333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379</v>
      </c>
      <c r="D125" s="270"/>
      <c r="E125" s="270"/>
      <c r="F125" s="291" t="s">
        <v>331</v>
      </c>
      <c r="G125" s="270"/>
      <c r="H125" s="270" t="s">
        <v>380</v>
      </c>
      <c r="I125" s="270" t="s">
        <v>333</v>
      </c>
      <c r="J125" s="270" t="s">
        <v>381</v>
      </c>
      <c r="K125" s="313"/>
    </row>
    <row r="126" customFormat="false" ht="15" hidden="false" customHeight="true" outlineLevel="0" collapsed="false">
      <c r="B126" s="311"/>
      <c r="C126" s="270" t="s">
        <v>280</v>
      </c>
      <c r="D126" s="270"/>
      <c r="E126" s="270"/>
      <c r="F126" s="291" t="s">
        <v>331</v>
      </c>
      <c r="G126" s="270"/>
      <c r="H126" s="270" t="s">
        <v>382</v>
      </c>
      <c r="I126" s="270" t="s">
        <v>333</v>
      </c>
      <c r="J126" s="270" t="s">
        <v>381</v>
      </c>
      <c r="K126" s="313"/>
    </row>
    <row r="127" customFormat="false" ht="15" hidden="false" customHeight="true" outlineLevel="0" collapsed="false">
      <c r="B127" s="311"/>
      <c r="C127" s="270" t="s">
        <v>342</v>
      </c>
      <c r="D127" s="270"/>
      <c r="E127" s="270"/>
      <c r="F127" s="291" t="s">
        <v>337</v>
      </c>
      <c r="G127" s="270"/>
      <c r="H127" s="270" t="s">
        <v>343</v>
      </c>
      <c r="I127" s="270" t="s">
        <v>333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344</v>
      </c>
      <c r="D128" s="293"/>
      <c r="E128" s="293"/>
      <c r="F128" s="294" t="s">
        <v>337</v>
      </c>
      <c r="G128" s="293"/>
      <c r="H128" s="293" t="s">
        <v>345</v>
      </c>
      <c r="I128" s="293" t="s">
        <v>333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346</v>
      </c>
      <c r="D129" s="293"/>
      <c r="E129" s="293"/>
      <c r="F129" s="294" t="s">
        <v>337</v>
      </c>
      <c r="G129" s="293"/>
      <c r="H129" s="293" t="s">
        <v>347</v>
      </c>
      <c r="I129" s="293" t="s">
        <v>333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348</v>
      </c>
      <c r="D130" s="293"/>
      <c r="E130" s="293"/>
      <c r="F130" s="294" t="s">
        <v>337</v>
      </c>
      <c r="G130" s="293"/>
      <c r="H130" s="293" t="s">
        <v>349</v>
      </c>
      <c r="I130" s="293" t="s">
        <v>333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336</v>
      </c>
      <c r="D131" s="270"/>
      <c r="E131" s="270"/>
      <c r="F131" s="291" t="s">
        <v>337</v>
      </c>
      <c r="G131" s="270"/>
      <c r="H131" s="270" t="s">
        <v>370</v>
      </c>
      <c r="I131" s="270" t="s">
        <v>333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350</v>
      </c>
      <c r="D132" s="270"/>
      <c r="E132" s="270"/>
      <c r="F132" s="291" t="s">
        <v>337</v>
      </c>
      <c r="G132" s="270"/>
      <c r="H132" s="270" t="s">
        <v>370</v>
      </c>
      <c r="I132" s="270" t="s">
        <v>333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356</v>
      </c>
      <c r="D133" s="270"/>
      <c r="E133" s="270"/>
      <c r="F133" s="291" t="s">
        <v>337</v>
      </c>
      <c r="G133" s="270"/>
      <c r="H133" s="270" t="s">
        <v>370</v>
      </c>
      <c r="I133" s="270" t="s">
        <v>333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358</v>
      </c>
      <c r="D134" s="270"/>
      <c r="E134" s="270"/>
      <c r="F134" s="291" t="s">
        <v>337</v>
      </c>
      <c r="G134" s="270"/>
      <c r="H134" s="270" t="s">
        <v>370</v>
      </c>
      <c r="I134" s="270" t="s">
        <v>333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07</v>
      </c>
      <c r="D135" s="270"/>
      <c r="E135" s="270"/>
      <c r="F135" s="291" t="s">
        <v>337</v>
      </c>
      <c r="G135" s="270"/>
      <c r="H135" s="270" t="s">
        <v>383</v>
      </c>
      <c r="I135" s="270" t="s">
        <v>333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360</v>
      </c>
      <c r="D136" s="270"/>
      <c r="E136" s="270"/>
      <c r="F136" s="291" t="s">
        <v>331</v>
      </c>
      <c r="G136" s="270"/>
      <c r="H136" s="270" t="s">
        <v>384</v>
      </c>
      <c r="I136" s="270" t="s">
        <v>362</v>
      </c>
      <c r="J136" s="270"/>
      <c r="K136" s="313"/>
    </row>
    <row r="137" customFormat="false" ht="15" hidden="false" customHeight="true" outlineLevel="0" collapsed="false">
      <c r="B137" s="311"/>
      <c r="C137" s="270" t="s">
        <v>363</v>
      </c>
      <c r="D137" s="270"/>
      <c r="E137" s="270"/>
      <c r="F137" s="291" t="s">
        <v>331</v>
      </c>
      <c r="G137" s="270"/>
      <c r="H137" s="270" t="s">
        <v>385</v>
      </c>
      <c r="I137" s="270" t="s">
        <v>365</v>
      </c>
      <c r="J137" s="270"/>
      <c r="K137" s="313"/>
    </row>
    <row r="138" customFormat="false" ht="15" hidden="false" customHeight="true" outlineLevel="0" collapsed="false">
      <c r="B138" s="311"/>
      <c r="C138" s="270" t="s">
        <v>366</v>
      </c>
      <c r="D138" s="270"/>
      <c r="E138" s="270"/>
      <c r="F138" s="291" t="s">
        <v>331</v>
      </c>
      <c r="G138" s="270"/>
      <c r="H138" s="270" t="s">
        <v>366</v>
      </c>
      <c r="I138" s="270" t="s">
        <v>365</v>
      </c>
      <c r="J138" s="270"/>
      <c r="K138" s="313"/>
    </row>
    <row r="139" customFormat="false" ht="15" hidden="false" customHeight="true" outlineLevel="0" collapsed="false">
      <c r="B139" s="311"/>
      <c r="C139" s="270" t="s">
        <v>38</v>
      </c>
      <c r="D139" s="270"/>
      <c r="E139" s="270"/>
      <c r="F139" s="291" t="s">
        <v>331</v>
      </c>
      <c r="G139" s="270"/>
      <c r="H139" s="270" t="s">
        <v>386</v>
      </c>
      <c r="I139" s="270" t="s">
        <v>365</v>
      </c>
      <c r="J139" s="270"/>
      <c r="K139" s="313"/>
    </row>
    <row r="140" customFormat="false" ht="15" hidden="false" customHeight="true" outlineLevel="0" collapsed="false">
      <c r="B140" s="311"/>
      <c r="C140" s="270" t="s">
        <v>387</v>
      </c>
      <c r="D140" s="270"/>
      <c r="E140" s="270"/>
      <c r="F140" s="291" t="s">
        <v>331</v>
      </c>
      <c r="G140" s="270"/>
      <c r="H140" s="270" t="s">
        <v>388</v>
      </c>
      <c r="I140" s="270" t="s">
        <v>365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389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325</v>
      </c>
      <c r="D146" s="284"/>
      <c r="E146" s="284"/>
      <c r="F146" s="284" t="s">
        <v>326</v>
      </c>
      <c r="G146" s="285"/>
      <c r="H146" s="284" t="s">
        <v>102</v>
      </c>
      <c r="I146" s="284" t="s">
        <v>57</v>
      </c>
      <c r="J146" s="284" t="s">
        <v>327</v>
      </c>
      <c r="K146" s="283"/>
    </row>
    <row r="147" customFormat="false" ht="17.25" hidden="false" customHeight="true" outlineLevel="0" collapsed="false">
      <c r="B147" s="281"/>
      <c r="C147" s="286" t="s">
        <v>328</v>
      </c>
      <c r="D147" s="286"/>
      <c r="E147" s="286"/>
      <c r="F147" s="287" t="s">
        <v>329</v>
      </c>
      <c r="G147" s="288"/>
      <c r="H147" s="286"/>
      <c r="I147" s="286"/>
      <c r="J147" s="286" t="s">
        <v>330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334</v>
      </c>
      <c r="D149" s="270"/>
      <c r="E149" s="270"/>
      <c r="F149" s="318" t="s">
        <v>331</v>
      </c>
      <c r="G149" s="270"/>
      <c r="H149" s="317" t="s">
        <v>370</v>
      </c>
      <c r="I149" s="317" t="s">
        <v>333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379</v>
      </c>
      <c r="D150" s="270"/>
      <c r="E150" s="270"/>
      <c r="F150" s="318" t="s">
        <v>331</v>
      </c>
      <c r="G150" s="270"/>
      <c r="H150" s="317" t="s">
        <v>390</v>
      </c>
      <c r="I150" s="317" t="s">
        <v>333</v>
      </c>
      <c r="J150" s="317" t="s">
        <v>381</v>
      </c>
      <c r="K150" s="313"/>
    </row>
    <row r="151" customFormat="false" ht="15" hidden="false" customHeight="true" outlineLevel="0" collapsed="false">
      <c r="B151" s="292"/>
      <c r="C151" s="317" t="s">
        <v>280</v>
      </c>
      <c r="D151" s="270"/>
      <c r="E151" s="270"/>
      <c r="F151" s="318" t="s">
        <v>331</v>
      </c>
      <c r="G151" s="270"/>
      <c r="H151" s="317" t="s">
        <v>391</v>
      </c>
      <c r="I151" s="317" t="s">
        <v>333</v>
      </c>
      <c r="J151" s="317" t="s">
        <v>381</v>
      </c>
      <c r="K151" s="313"/>
    </row>
    <row r="152" customFormat="false" ht="15" hidden="false" customHeight="true" outlineLevel="0" collapsed="false">
      <c r="B152" s="292"/>
      <c r="C152" s="317" t="s">
        <v>336</v>
      </c>
      <c r="D152" s="270"/>
      <c r="E152" s="270"/>
      <c r="F152" s="318" t="s">
        <v>337</v>
      </c>
      <c r="G152" s="270"/>
      <c r="H152" s="317" t="s">
        <v>370</v>
      </c>
      <c r="I152" s="317" t="s">
        <v>333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339</v>
      </c>
      <c r="D153" s="270"/>
      <c r="E153" s="270"/>
      <c r="F153" s="318" t="s">
        <v>331</v>
      </c>
      <c r="G153" s="270"/>
      <c r="H153" s="317" t="s">
        <v>370</v>
      </c>
      <c r="I153" s="317" t="s">
        <v>341</v>
      </c>
      <c r="J153" s="317"/>
      <c r="K153" s="313"/>
    </row>
    <row r="154" customFormat="false" ht="15" hidden="false" customHeight="true" outlineLevel="0" collapsed="false">
      <c r="B154" s="292"/>
      <c r="C154" s="317" t="s">
        <v>350</v>
      </c>
      <c r="D154" s="270"/>
      <c r="E154" s="270"/>
      <c r="F154" s="318" t="s">
        <v>337</v>
      </c>
      <c r="G154" s="270"/>
      <c r="H154" s="317" t="s">
        <v>370</v>
      </c>
      <c r="I154" s="317" t="s">
        <v>333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358</v>
      </c>
      <c r="D155" s="270"/>
      <c r="E155" s="270"/>
      <c r="F155" s="318" t="s">
        <v>337</v>
      </c>
      <c r="G155" s="270"/>
      <c r="H155" s="317" t="s">
        <v>370</v>
      </c>
      <c r="I155" s="317" t="s">
        <v>333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356</v>
      </c>
      <c r="D156" s="270"/>
      <c r="E156" s="270"/>
      <c r="F156" s="318" t="s">
        <v>337</v>
      </c>
      <c r="G156" s="270"/>
      <c r="H156" s="317" t="s">
        <v>370</v>
      </c>
      <c r="I156" s="317" t="s">
        <v>333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87</v>
      </c>
      <c r="D157" s="270"/>
      <c r="E157" s="270"/>
      <c r="F157" s="318" t="s">
        <v>331</v>
      </c>
      <c r="G157" s="270"/>
      <c r="H157" s="317" t="s">
        <v>392</v>
      </c>
      <c r="I157" s="317" t="s">
        <v>333</v>
      </c>
      <c r="J157" s="317" t="s">
        <v>393</v>
      </c>
      <c r="K157" s="313"/>
    </row>
    <row r="158" customFormat="false" ht="15" hidden="false" customHeight="true" outlineLevel="0" collapsed="false">
      <c r="B158" s="292"/>
      <c r="C158" s="317" t="s">
        <v>394</v>
      </c>
      <c r="D158" s="270"/>
      <c r="E158" s="270"/>
      <c r="F158" s="318" t="s">
        <v>331</v>
      </c>
      <c r="G158" s="270"/>
      <c r="H158" s="317" t="s">
        <v>395</v>
      </c>
      <c r="I158" s="317" t="s">
        <v>365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396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325</v>
      </c>
      <c r="D164" s="284"/>
      <c r="E164" s="284"/>
      <c r="F164" s="284" t="s">
        <v>326</v>
      </c>
      <c r="G164" s="321"/>
      <c r="H164" s="322" t="s">
        <v>102</v>
      </c>
      <c r="I164" s="322" t="s">
        <v>57</v>
      </c>
      <c r="J164" s="284" t="s">
        <v>327</v>
      </c>
      <c r="K164" s="259"/>
    </row>
    <row r="165" customFormat="false" ht="17.25" hidden="false" customHeight="true" outlineLevel="0" collapsed="false">
      <c r="B165" s="260"/>
      <c r="C165" s="286" t="s">
        <v>328</v>
      </c>
      <c r="D165" s="286"/>
      <c r="E165" s="286"/>
      <c r="F165" s="287" t="s">
        <v>329</v>
      </c>
      <c r="G165" s="323"/>
      <c r="H165" s="324"/>
      <c r="I165" s="324"/>
      <c r="J165" s="286" t="s">
        <v>330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334</v>
      </c>
      <c r="D167" s="270"/>
      <c r="E167" s="270"/>
      <c r="F167" s="291" t="s">
        <v>331</v>
      </c>
      <c r="G167" s="270"/>
      <c r="H167" s="270" t="s">
        <v>370</v>
      </c>
      <c r="I167" s="270" t="s">
        <v>333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379</v>
      </c>
      <c r="D168" s="270"/>
      <c r="E168" s="270"/>
      <c r="F168" s="291" t="s">
        <v>331</v>
      </c>
      <c r="G168" s="270"/>
      <c r="H168" s="270" t="s">
        <v>380</v>
      </c>
      <c r="I168" s="270" t="s">
        <v>333</v>
      </c>
      <c r="J168" s="270" t="s">
        <v>381</v>
      </c>
      <c r="K168" s="313"/>
    </row>
    <row r="169" customFormat="false" ht="15" hidden="false" customHeight="true" outlineLevel="0" collapsed="false">
      <c r="B169" s="292"/>
      <c r="C169" s="270" t="s">
        <v>280</v>
      </c>
      <c r="D169" s="270"/>
      <c r="E169" s="270"/>
      <c r="F169" s="291" t="s">
        <v>331</v>
      </c>
      <c r="G169" s="270"/>
      <c r="H169" s="270" t="s">
        <v>397</v>
      </c>
      <c r="I169" s="270" t="s">
        <v>333</v>
      </c>
      <c r="J169" s="270" t="s">
        <v>381</v>
      </c>
      <c r="K169" s="313"/>
    </row>
    <row r="170" customFormat="false" ht="15" hidden="false" customHeight="true" outlineLevel="0" collapsed="false">
      <c r="B170" s="292"/>
      <c r="C170" s="270" t="s">
        <v>336</v>
      </c>
      <c r="D170" s="270"/>
      <c r="E170" s="270"/>
      <c r="F170" s="291" t="s">
        <v>337</v>
      </c>
      <c r="G170" s="270"/>
      <c r="H170" s="270" t="s">
        <v>397</v>
      </c>
      <c r="I170" s="270" t="s">
        <v>333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339</v>
      </c>
      <c r="D171" s="270"/>
      <c r="E171" s="270"/>
      <c r="F171" s="291" t="s">
        <v>331</v>
      </c>
      <c r="G171" s="270"/>
      <c r="H171" s="270" t="s">
        <v>397</v>
      </c>
      <c r="I171" s="270" t="s">
        <v>341</v>
      </c>
      <c r="J171" s="270"/>
      <c r="K171" s="313"/>
    </row>
    <row r="172" customFormat="false" ht="15" hidden="false" customHeight="true" outlineLevel="0" collapsed="false">
      <c r="B172" s="292"/>
      <c r="C172" s="270" t="s">
        <v>350</v>
      </c>
      <c r="D172" s="270"/>
      <c r="E172" s="270"/>
      <c r="F172" s="291" t="s">
        <v>337</v>
      </c>
      <c r="G172" s="270"/>
      <c r="H172" s="270" t="s">
        <v>397</v>
      </c>
      <c r="I172" s="270" t="s">
        <v>333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358</v>
      </c>
      <c r="D173" s="270"/>
      <c r="E173" s="270"/>
      <c r="F173" s="291" t="s">
        <v>337</v>
      </c>
      <c r="G173" s="270"/>
      <c r="H173" s="270" t="s">
        <v>397</v>
      </c>
      <c r="I173" s="270" t="s">
        <v>333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356</v>
      </c>
      <c r="D174" s="270"/>
      <c r="E174" s="270"/>
      <c r="F174" s="291" t="s">
        <v>337</v>
      </c>
      <c r="G174" s="270"/>
      <c r="H174" s="270" t="s">
        <v>397</v>
      </c>
      <c r="I174" s="270" t="s">
        <v>333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01</v>
      </c>
      <c r="D175" s="270"/>
      <c r="E175" s="270"/>
      <c r="F175" s="291" t="s">
        <v>331</v>
      </c>
      <c r="G175" s="270"/>
      <c r="H175" s="270" t="s">
        <v>398</v>
      </c>
      <c r="I175" s="270" t="s">
        <v>399</v>
      </c>
      <c r="J175" s="270"/>
      <c r="K175" s="313"/>
    </row>
    <row r="176" customFormat="false" ht="15" hidden="false" customHeight="true" outlineLevel="0" collapsed="false">
      <c r="B176" s="292"/>
      <c r="C176" s="270" t="s">
        <v>57</v>
      </c>
      <c r="D176" s="270"/>
      <c r="E176" s="270"/>
      <c r="F176" s="291" t="s">
        <v>331</v>
      </c>
      <c r="G176" s="270"/>
      <c r="H176" s="270" t="s">
        <v>400</v>
      </c>
      <c r="I176" s="270" t="s">
        <v>401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3</v>
      </c>
      <c r="D177" s="270"/>
      <c r="E177" s="270"/>
      <c r="F177" s="291" t="s">
        <v>331</v>
      </c>
      <c r="G177" s="270"/>
      <c r="H177" s="270" t="s">
        <v>402</v>
      </c>
      <c r="I177" s="270" t="s">
        <v>333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02</v>
      </c>
      <c r="D178" s="270"/>
      <c r="E178" s="270"/>
      <c r="F178" s="291" t="s">
        <v>331</v>
      </c>
      <c r="G178" s="270"/>
      <c r="H178" s="270" t="s">
        <v>403</v>
      </c>
      <c r="I178" s="270" t="s">
        <v>333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03</v>
      </c>
      <c r="D179" s="270"/>
      <c r="E179" s="270"/>
      <c r="F179" s="291" t="s">
        <v>331</v>
      </c>
      <c r="G179" s="270"/>
      <c r="H179" s="270" t="s">
        <v>296</v>
      </c>
      <c r="I179" s="270" t="s">
        <v>333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04</v>
      </c>
      <c r="D180" s="270"/>
      <c r="E180" s="270"/>
      <c r="F180" s="291" t="s">
        <v>331</v>
      </c>
      <c r="G180" s="270"/>
      <c r="H180" s="270" t="s">
        <v>404</v>
      </c>
      <c r="I180" s="270" t="s">
        <v>365</v>
      </c>
      <c r="J180" s="270"/>
      <c r="K180" s="313"/>
    </row>
    <row r="181" customFormat="false" ht="15" hidden="false" customHeight="true" outlineLevel="0" collapsed="false">
      <c r="B181" s="292"/>
      <c r="C181" s="270" t="s">
        <v>405</v>
      </c>
      <c r="D181" s="270"/>
      <c r="E181" s="270"/>
      <c r="F181" s="291" t="s">
        <v>331</v>
      </c>
      <c r="G181" s="270"/>
      <c r="H181" s="270" t="s">
        <v>406</v>
      </c>
      <c r="I181" s="270" t="s">
        <v>365</v>
      </c>
      <c r="J181" s="270"/>
      <c r="K181" s="313"/>
    </row>
    <row r="182" customFormat="false" ht="15" hidden="false" customHeight="true" outlineLevel="0" collapsed="false">
      <c r="B182" s="292"/>
      <c r="C182" s="270" t="s">
        <v>394</v>
      </c>
      <c r="D182" s="270"/>
      <c r="E182" s="270"/>
      <c r="F182" s="291" t="s">
        <v>331</v>
      </c>
      <c r="G182" s="270"/>
      <c r="H182" s="270" t="s">
        <v>407</v>
      </c>
      <c r="I182" s="270" t="s">
        <v>365</v>
      </c>
      <c r="J182" s="270"/>
      <c r="K182" s="313"/>
    </row>
    <row r="183" customFormat="false" ht="15" hidden="false" customHeight="true" outlineLevel="0" collapsed="false">
      <c r="B183" s="292"/>
      <c r="C183" s="270" t="s">
        <v>106</v>
      </c>
      <c r="D183" s="270"/>
      <c r="E183" s="270"/>
      <c r="F183" s="291" t="s">
        <v>337</v>
      </c>
      <c r="G183" s="270"/>
      <c r="H183" s="270" t="s">
        <v>408</v>
      </c>
      <c r="I183" s="270" t="s">
        <v>333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409</v>
      </c>
      <c r="D184" s="270"/>
      <c r="E184" s="270"/>
      <c r="F184" s="291" t="s">
        <v>337</v>
      </c>
      <c r="G184" s="270"/>
      <c r="H184" s="270" t="s">
        <v>410</v>
      </c>
      <c r="I184" s="270" t="s">
        <v>411</v>
      </c>
      <c r="J184" s="270"/>
      <c r="K184" s="313"/>
    </row>
    <row r="185" customFormat="false" ht="15" hidden="false" customHeight="true" outlineLevel="0" collapsed="false">
      <c r="B185" s="292"/>
      <c r="C185" s="270" t="s">
        <v>412</v>
      </c>
      <c r="D185" s="270"/>
      <c r="E185" s="270"/>
      <c r="F185" s="291" t="s">
        <v>337</v>
      </c>
      <c r="G185" s="270"/>
      <c r="H185" s="270" t="s">
        <v>413</v>
      </c>
      <c r="I185" s="270" t="s">
        <v>411</v>
      </c>
      <c r="J185" s="270"/>
      <c r="K185" s="313"/>
    </row>
    <row r="186" customFormat="false" ht="15" hidden="false" customHeight="true" outlineLevel="0" collapsed="false">
      <c r="B186" s="292"/>
      <c r="C186" s="270" t="s">
        <v>414</v>
      </c>
      <c r="D186" s="270"/>
      <c r="E186" s="270"/>
      <c r="F186" s="291" t="s">
        <v>337</v>
      </c>
      <c r="G186" s="270"/>
      <c r="H186" s="270" t="s">
        <v>415</v>
      </c>
      <c r="I186" s="270" t="s">
        <v>411</v>
      </c>
      <c r="J186" s="270"/>
      <c r="K186" s="313"/>
    </row>
    <row r="187" customFormat="false" ht="15" hidden="false" customHeight="true" outlineLevel="0" collapsed="false">
      <c r="B187" s="292"/>
      <c r="C187" s="325" t="s">
        <v>416</v>
      </c>
      <c r="D187" s="270"/>
      <c r="E187" s="270"/>
      <c r="F187" s="291" t="s">
        <v>337</v>
      </c>
      <c r="G187" s="270"/>
      <c r="H187" s="270" t="s">
        <v>417</v>
      </c>
      <c r="I187" s="270" t="s">
        <v>418</v>
      </c>
      <c r="J187" s="326" t="s">
        <v>419</v>
      </c>
      <c r="K187" s="313"/>
    </row>
    <row r="188" customFormat="false" ht="15" hidden="false" customHeight="true" outlineLevel="0" collapsed="false">
      <c r="B188" s="292"/>
      <c r="C188" s="276" t="s">
        <v>42</v>
      </c>
      <c r="D188" s="270"/>
      <c r="E188" s="270"/>
      <c r="F188" s="291" t="s">
        <v>331</v>
      </c>
      <c r="G188" s="270"/>
      <c r="H188" s="264" t="s">
        <v>420</v>
      </c>
      <c r="I188" s="270" t="s">
        <v>421</v>
      </c>
      <c r="J188" s="270"/>
      <c r="K188" s="313"/>
    </row>
    <row r="189" customFormat="false" ht="15" hidden="false" customHeight="true" outlineLevel="0" collapsed="false">
      <c r="B189" s="292"/>
      <c r="C189" s="276" t="s">
        <v>422</v>
      </c>
      <c r="D189" s="270"/>
      <c r="E189" s="270"/>
      <c r="F189" s="291" t="s">
        <v>331</v>
      </c>
      <c r="G189" s="270"/>
      <c r="H189" s="270" t="s">
        <v>423</v>
      </c>
      <c r="I189" s="270" t="s">
        <v>365</v>
      </c>
      <c r="J189" s="270"/>
      <c r="K189" s="313"/>
    </row>
    <row r="190" customFormat="false" ht="15" hidden="false" customHeight="true" outlineLevel="0" collapsed="false">
      <c r="B190" s="292"/>
      <c r="C190" s="276" t="s">
        <v>424</v>
      </c>
      <c r="D190" s="270"/>
      <c r="E190" s="270"/>
      <c r="F190" s="291" t="s">
        <v>331</v>
      </c>
      <c r="G190" s="270"/>
      <c r="H190" s="270" t="s">
        <v>425</v>
      </c>
      <c r="I190" s="270" t="s">
        <v>365</v>
      </c>
      <c r="J190" s="270"/>
      <c r="K190" s="313"/>
    </row>
    <row r="191" customFormat="false" ht="15" hidden="false" customHeight="true" outlineLevel="0" collapsed="false">
      <c r="B191" s="292"/>
      <c r="C191" s="276" t="s">
        <v>426</v>
      </c>
      <c r="D191" s="270"/>
      <c r="E191" s="270"/>
      <c r="F191" s="291" t="s">
        <v>337</v>
      </c>
      <c r="G191" s="270"/>
      <c r="H191" s="270" t="s">
        <v>427</v>
      </c>
      <c r="I191" s="270" t="s">
        <v>365</v>
      </c>
      <c r="J191" s="270"/>
      <c r="K191" s="313"/>
    </row>
    <row r="192" customFormat="false" ht="15" hidden="false" customHeight="true" outlineLevel="0" collapsed="false">
      <c r="B192" s="319"/>
      <c r="C192" s="327"/>
      <c r="D192" s="301"/>
      <c r="E192" s="301"/>
      <c r="F192" s="301"/>
      <c r="G192" s="301"/>
      <c r="H192" s="301"/>
      <c r="I192" s="301"/>
      <c r="J192" s="301"/>
      <c r="K192" s="320"/>
    </row>
    <row r="193" customFormat="false" ht="18.75" hidden="false" customHeight="true" outlineLevel="0" collapsed="false">
      <c r="B193" s="264"/>
      <c r="C193" s="270"/>
      <c r="D193" s="270"/>
      <c r="E193" s="270"/>
      <c r="F193" s="291"/>
      <c r="G193" s="270"/>
      <c r="H193" s="270"/>
      <c r="I193" s="270"/>
      <c r="J193" s="270"/>
      <c r="K193" s="264"/>
    </row>
    <row r="194" customFormat="false" ht="18.75" hidden="false" customHeight="true" outlineLevel="0" collapsed="false">
      <c r="B194" s="264"/>
      <c r="C194" s="270"/>
      <c r="D194" s="270"/>
      <c r="E194" s="270"/>
      <c r="F194" s="291"/>
      <c r="G194" s="270"/>
      <c r="H194" s="270"/>
      <c r="I194" s="270"/>
      <c r="J194" s="270"/>
      <c r="K194" s="264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428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429</v>
      </c>
      <c r="D198" s="328"/>
      <c r="E198" s="328"/>
      <c r="F198" s="328" t="s">
        <v>430</v>
      </c>
      <c r="G198" s="329"/>
      <c r="H198" s="328" t="s">
        <v>431</v>
      </c>
      <c r="I198" s="328"/>
      <c r="J198" s="328"/>
      <c r="K198" s="259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3"/>
    </row>
    <row r="200" customFormat="false" ht="15" hidden="false" customHeight="true" outlineLevel="0" collapsed="false">
      <c r="B200" s="292"/>
      <c r="C200" s="270" t="s">
        <v>421</v>
      </c>
      <c r="D200" s="270"/>
      <c r="E200" s="270"/>
      <c r="F200" s="291" t="s">
        <v>43</v>
      </c>
      <c r="G200" s="270"/>
      <c r="H200" s="270" t="s">
        <v>432</v>
      </c>
      <c r="I200" s="270"/>
      <c r="J200" s="270"/>
      <c r="K200" s="313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4</v>
      </c>
      <c r="G201" s="270"/>
      <c r="H201" s="270" t="s">
        <v>433</v>
      </c>
      <c r="I201" s="270"/>
      <c r="J201" s="270"/>
      <c r="K201" s="313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47</v>
      </c>
      <c r="G202" s="270"/>
      <c r="H202" s="270" t="s">
        <v>434</v>
      </c>
      <c r="I202" s="270"/>
      <c r="J202" s="270"/>
      <c r="K202" s="313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5</v>
      </c>
      <c r="G203" s="270"/>
      <c r="H203" s="270" t="s">
        <v>435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6</v>
      </c>
      <c r="G204" s="270"/>
      <c r="H204" s="270" t="s">
        <v>436</v>
      </c>
      <c r="I204" s="270"/>
      <c r="J204" s="270"/>
      <c r="K204" s="313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3"/>
    </row>
    <row r="206" customFormat="false" ht="15" hidden="false" customHeight="true" outlineLevel="0" collapsed="false">
      <c r="B206" s="292"/>
      <c r="C206" s="270" t="s">
        <v>377</v>
      </c>
      <c r="D206" s="270"/>
      <c r="E206" s="270"/>
      <c r="F206" s="291" t="s">
        <v>76</v>
      </c>
      <c r="G206" s="270"/>
      <c r="H206" s="270" t="s">
        <v>437</v>
      </c>
      <c r="I206" s="270"/>
      <c r="J206" s="270"/>
      <c r="K206" s="313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274</v>
      </c>
      <c r="G207" s="270"/>
      <c r="H207" s="270" t="s">
        <v>275</v>
      </c>
      <c r="I207" s="270"/>
      <c r="J207" s="270"/>
      <c r="K207" s="313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272</v>
      </c>
      <c r="G208" s="270"/>
      <c r="H208" s="270" t="s">
        <v>438</v>
      </c>
      <c r="I208" s="270"/>
      <c r="J208" s="270"/>
      <c r="K208" s="313"/>
    </row>
    <row r="209" customFormat="false" ht="15" hidden="false" customHeight="true" outlineLevel="0" collapsed="false">
      <c r="B209" s="330"/>
      <c r="C209" s="298"/>
      <c r="D209" s="298"/>
      <c r="E209" s="298"/>
      <c r="F209" s="291" t="s">
        <v>276</v>
      </c>
      <c r="G209" s="276"/>
      <c r="H209" s="317" t="s">
        <v>277</v>
      </c>
      <c r="I209" s="317"/>
      <c r="J209" s="317"/>
      <c r="K209" s="331"/>
    </row>
    <row r="210" customFormat="false" ht="15" hidden="false" customHeight="true" outlineLevel="0" collapsed="false">
      <c r="B210" s="330"/>
      <c r="C210" s="298"/>
      <c r="D210" s="298"/>
      <c r="E210" s="298"/>
      <c r="F210" s="291" t="s">
        <v>278</v>
      </c>
      <c r="G210" s="276"/>
      <c r="H210" s="317" t="s">
        <v>439</v>
      </c>
      <c r="I210" s="317"/>
      <c r="J210" s="317"/>
      <c r="K210" s="331"/>
    </row>
    <row r="211" customFormat="false" ht="15" hidden="false" customHeight="true" outlineLevel="0" collapsed="false">
      <c r="B211" s="330"/>
      <c r="C211" s="298"/>
      <c r="D211" s="298"/>
      <c r="E211" s="298"/>
      <c r="F211" s="332"/>
      <c r="G211" s="276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0" t="s">
        <v>401</v>
      </c>
      <c r="D212" s="298"/>
      <c r="E212" s="298"/>
      <c r="F212" s="291" t="n">
        <v>1</v>
      </c>
      <c r="G212" s="276"/>
      <c r="H212" s="317" t="s">
        <v>440</v>
      </c>
      <c r="I212" s="317"/>
      <c r="J212" s="317"/>
      <c r="K212" s="331"/>
    </row>
    <row r="213" customFormat="false" ht="15" hidden="false" customHeight="true" outlineLevel="0" collapsed="false">
      <c r="B213" s="330"/>
      <c r="C213" s="298"/>
      <c r="D213" s="298"/>
      <c r="E213" s="298"/>
      <c r="F213" s="291" t="n">
        <v>2</v>
      </c>
      <c r="G213" s="276"/>
      <c r="H213" s="317" t="s">
        <v>441</v>
      </c>
      <c r="I213" s="317"/>
      <c r="J213" s="317"/>
      <c r="K213" s="331"/>
    </row>
    <row r="214" customFormat="false" ht="15" hidden="false" customHeight="true" outlineLevel="0" collapsed="false">
      <c r="B214" s="330"/>
      <c r="C214" s="298"/>
      <c r="D214" s="298"/>
      <c r="E214" s="298"/>
      <c r="F214" s="291" t="n">
        <v>3</v>
      </c>
      <c r="G214" s="276"/>
      <c r="H214" s="317" t="s">
        <v>442</v>
      </c>
      <c r="I214" s="317"/>
      <c r="J214" s="317"/>
      <c r="K214" s="331"/>
    </row>
    <row r="215" customFormat="false" ht="15" hidden="false" customHeight="true" outlineLevel="0" collapsed="false">
      <c r="B215" s="330"/>
      <c r="C215" s="298"/>
      <c r="D215" s="298"/>
      <c r="E215" s="298"/>
      <c r="F215" s="291" t="n">
        <v>4</v>
      </c>
      <c r="G215" s="276"/>
      <c r="H215" s="317" t="s">
        <v>443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0:23:33Z</dcterms:created>
  <dc:creator>PC2\PC</dc:creator>
  <dc:description/>
  <dc:language>en-US</dc:language>
  <cp:lastModifiedBy>PC</cp:lastModifiedBy>
  <dcterms:modified xsi:type="dcterms:W3CDTF">2020-10-29T1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