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A - Oprava povrchu vnější..." sheetId="2" state="visible" r:id="rId3"/>
    <sheet name="B - Očištění vjezdu do po..." sheetId="3" state="visible" r:id="rId4"/>
    <sheet name="C - Oprava povrchu vnější..." sheetId="4" state="visible" r:id="rId5"/>
    <sheet name="D - Oprava povrchu podlah..." sheetId="5" state="visible" r:id="rId6"/>
    <sheet name="E - Obnova nátěru desek f..." sheetId="6" state="visible" r:id="rId7"/>
    <sheet name="Pokyny pro vyplnění" sheetId="7" state="visible" r:id="rId8"/>
  </sheets>
  <definedNames>
    <definedName function="false" hidden="false" localSheetId="1" name="_xlnm.Print_Area" vbProcedure="false">'A - Oprava povrchu vnější...'!$C$4:$J$39,'A - Oprava povrchu vnější...'!$C$45:$J$67,'A - Oprava povrchu vnější...'!$C$73:$K$124</definedName>
    <definedName function="false" hidden="false" localSheetId="1" name="_xlnm.Print_Titles" vbProcedure="false">'A - Oprava povrchu vnější...'!$85:$85</definedName>
    <definedName function="false" hidden="true" localSheetId="1" name="_xlnm._FilterDatabase" vbProcedure="false">'A - Oprava povrchu vnější...'!$C$85:$K$124</definedName>
    <definedName function="false" hidden="false" localSheetId="2" name="_xlnm.Print_Area" vbProcedure="false">'B - Očištění vjezdu do po...'!$C$4:$J$39,'B - Očištění vjezdu do po...'!$C$45:$J$67,'B - Očištění vjezdu do po...'!$C$73:$K$108</definedName>
    <definedName function="false" hidden="false" localSheetId="2" name="_xlnm.Print_Titles" vbProcedure="false">'B - Očištění vjezdu do po...'!$85:$85</definedName>
    <definedName function="false" hidden="true" localSheetId="2" name="_xlnm._FilterDatabase" vbProcedure="false">'B - Očištění vjezdu do po...'!$C$85:$K$108</definedName>
    <definedName function="false" hidden="false" localSheetId="3" name="_xlnm.Print_Area" vbProcedure="false">'C - Oprava povrchu vnější...'!$C$4:$J$39,'C - Oprava povrchu vnější...'!$C$45:$J$65,'C - Oprava povrchu vnější...'!$C$71:$K$103</definedName>
    <definedName function="false" hidden="false" localSheetId="3" name="_xlnm.Print_Titles" vbProcedure="false">'C - Oprava povrchu vnější...'!$83:$83</definedName>
    <definedName function="false" hidden="true" localSheetId="3" name="_xlnm._FilterDatabase" vbProcedure="false">'C - Oprava povrchu vnější...'!$C$83:$K$103</definedName>
    <definedName function="false" hidden="false" localSheetId="4" name="_xlnm.Print_Area" vbProcedure="false">'D - Oprava povrchu podlah...'!$C$4:$J$39,'D - Oprava povrchu podlah...'!$C$45:$J$68,'D - Oprava povrchu podlah...'!$C$74:$K$107</definedName>
    <definedName function="false" hidden="false" localSheetId="4" name="_xlnm.Print_Titles" vbProcedure="false">'D - Oprava povrchu podlah...'!$86:$86</definedName>
    <definedName function="false" hidden="true" localSheetId="4" name="_xlnm._FilterDatabase" vbProcedure="false">'D - Oprava povrchu podlah...'!$C$86:$K$107</definedName>
    <definedName function="false" hidden="false" localSheetId="5" name="_xlnm.Print_Area" vbProcedure="false">'E - Obnova nátěru desek f...'!$C$4:$J$39,'E - Obnova nátěru desek f...'!$C$45:$J$64,'E - Obnova nátěru desek f...'!$C$70:$K$92</definedName>
    <definedName function="false" hidden="false" localSheetId="5" name="_xlnm.Print_Titles" vbProcedure="false">'E - Obnova nátěru desek f...'!$82:$82</definedName>
    <definedName function="false" hidden="true" localSheetId="5" name="_xlnm._FilterDatabase" vbProcedure="false">'E - Obnova nátěru desek f...'!$C$82:$K$92</definedName>
    <definedName function="false" hidden="false" localSheetId="6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1" uniqueCount="53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41afc76-ce73-49a5-8ca5-6c9b44be5d3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5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enkovní opravy a údržba objektu knihovna, multimediální centrum ATLANTIK</t>
  </si>
  <si>
    <t xml:space="preserve">KSO:</t>
  </si>
  <si>
    <t xml:space="preserve">CC-CZ:</t>
  </si>
  <si>
    <t xml:space="preserve">Místo:</t>
  </si>
  <si>
    <t xml:space="preserve">Děčín I</t>
  </si>
  <si>
    <t xml:space="preserve">Datum:</t>
  </si>
  <si>
    <t xml:space="preserve">11. 3. 2021</t>
  </si>
  <si>
    <t xml:space="preserve">Zadavatel:</t>
  </si>
  <si>
    <t xml:space="preserve">IČ:</t>
  </si>
  <si>
    <t xml:space="preserve">261238</t>
  </si>
  <si>
    <t xml:space="preserve">Statutární město Děč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69288992</t>
  </si>
  <si>
    <t xml:space="preserve">Vladimír Vidai</t>
  </si>
  <si>
    <t xml:space="preserve">CZ5705170625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A</t>
  </si>
  <si>
    <t xml:space="preserve">Oprava povrchu vnější stěny – infocentrum</t>
  </si>
  <si>
    <t xml:space="preserve">STA</t>
  </si>
  <si>
    <t xml:space="preserve">1</t>
  </si>
  <si>
    <t xml:space="preserve">{cb127a6b-74b9-4804-b20c-b01f311b2394}</t>
  </si>
  <si>
    <t xml:space="preserve">2</t>
  </si>
  <si>
    <t xml:space="preserve">B</t>
  </si>
  <si>
    <t xml:space="preserve">Očištění vjezdu do podzemního, podlaží očištění i dlažby pod budovou, obnova malby schodiště na WC</t>
  </si>
  <si>
    <t xml:space="preserve">{c14c82d3-fe48-4871-9a61-05bd0586dca1}</t>
  </si>
  <si>
    <t xml:space="preserve">C</t>
  </si>
  <si>
    <t xml:space="preserve">Oprava povrchu vnější stěny</t>
  </si>
  <si>
    <t xml:space="preserve">{cf33fc1e-c664-471e-81fa-d9e2a7843b37}</t>
  </si>
  <si>
    <t xml:space="preserve">Oprava povrchu podlahy a očištění zábradelní zdi lávky</t>
  </si>
  <si>
    <t xml:space="preserve">{43547f43-9d46-4031-b744-ae0c83c2747d}</t>
  </si>
  <si>
    <t xml:space="preserve">E</t>
  </si>
  <si>
    <t xml:space="preserve">Obnova nátěru desek fasády se jmény autorů knih</t>
  </si>
  <si>
    <t xml:space="preserve">{797b7a95-1ea8-4816-a37b-0defff186022}</t>
  </si>
  <si>
    <t xml:space="preserve">KRYCÍ LIST SOUPISU PRACÍ</t>
  </si>
  <si>
    <t xml:space="preserve">Objekt:</t>
  </si>
  <si>
    <t xml:space="preserve">A - Oprava povrchu vnější stěny – infocentrum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2 - Úprava povrchů vnějších</t>
  </si>
  <si>
    <t xml:space="preserve">    91 - Doplňující konstrukce a práce pozemních komunikací a ploch</t>
  </si>
  <si>
    <t xml:space="preserve">    94 - Lešení </t>
  </si>
  <si>
    <t xml:space="preserve">PSV - Práce a dodávky PSV</t>
  </si>
  <si>
    <t xml:space="preserve">    763 - Konstrukce suché výstavby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2</t>
  </si>
  <si>
    <t xml:space="preserve">Úprava povrchů vnějších</t>
  </si>
  <si>
    <t xml:space="preserve">17</t>
  </si>
  <si>
    <t xml:space="preserve">K</t>
  </si>
  <si>
    <t xml:space="preserve">629995101</t>
  </si>
  <si>
    <t xml:space="preserve">Očištění vnějších ploch tlakovou vodou omytím</t>
  </si>
  <si>
    <t xml:space="preserve">m2</t>
  </si>
  <si>
    <t xml:space="preserve">CS ÚRS 2020 01</t>
  </si>
  <si>
    <t xml:space="preserve">4</t>
  </si>
  <si>
    <t xml:space="preserve">1989990636</t>
  </si>
  <si>
    <t xml:space="preserve">VV</t>
  </si>
  <si>
    <t xml:space="preserve">(9,10+7,20)*4,00</t>
  </si>
  <si>
    <t xml:space="preserve">91</t>
  </si>
  <si>
    <t xml:space="preserve">Doplňující konstrukce a práce pozemních komunikací a ploch</t>
  </si>
  <si>
    <t xml:space="preserve">22</t>
  </si>
  <si>
    <t xml:space="preserve">9121111-R</t>
  </si>
  <si>
    <t xml:space="preserve">Montáž parkovacího dorazu</t>
  </si>
  <si>
    <t xml:space="preserve">kus</t>
  </si>
  <si>
    <t xml:space="preserve">R-položka</t>
  </si>
  <si>
    <t xml:space="preserve">-977322852</t>
  </si>
  <si>
    <t xml:space="preserve">23</t>
  </si>
  <si>
    <t xml:space="preserve">M</t>
  </si>
  <si>
    <t xml:space="preserve">7491010-R</t>
  </si>
  <si>
    <t xml:space="preserve">parkovací doraz pryžový s integrovaným žlutými pruhy velikosti d x š x v 1800 x 150 x 100 mm</t>
  </si>
  <si>
    <t xml:space="preserve">8</t>
  </si>
  <si>
    <t xml:space="preserve">-1562819247</t>
  </si>
  <si>
    <t xml:space="preserve">P</t>
  </si>
  <si>
    <t xml:space="preserve">Poznámka k položce:
Celková délka: 1800 mm
Celková šířka: 150 mm
Výška: 100 mm
Viditelnost: retroreflexivní, žlutá
Materiál: pryž
Včetně spojovacího materiálu pro upevnění do zámkové dlažby</t>
  </si>
  <si>
    <t xml:space="preserve">94</t>
  </si>
  <si>
    <t xml:space="preserve">Lešení </t>
  </si>
  <si>
    <t xml:space="preserve">18</t>
  </si>
  <si>
    <t xml:space="preserve">949101111</t>
  </si>
  <si>
    <t xml:space="preserve">Lešení pomocné pracovní pro objekty pozemních staveb pro zatížení do 150 kg/m2, o výšce lešeňové podlahy do 1,9 m</t>
  </si>
  <si>
    <t xml:space="preserve">1370486069</t>
  </si>
  <si>
    <t xml:space="preserve">(9,10+7,20+1,50)*1,50</t>
  </si>
  <si>
    <t xml:space="preserve">PSV</t>
  </si>
  <si>
    <t xml:space="preserve">Práce a dodávky PSV</t>
  </si>
  <si>
    <t xml:space="preserve">763</t>
  </si>
  <si>
    <t xml:space="preserve">Konstrukce suché výstavby</t>
  </si>
  <si>
    <t xml:space="preserve">783801505</t>
  </si>
  <si>
    <t xml:space="preserve">Příprava podkladu omítek před provedením nátěru omytí s odmaštěním a následným opláchnutím</t>
  </si>
  <si>
    <t xml:space="preserve">16</t>
  </si>
  <si>
    <t xml:space="preserve">-127890931</t>
  </si>
  <si>
    <t xml:space="preserve">76313112R</t>
  </si>
  <si>
    <t xml:space="preserve">Penetrační nátěr - spojovací můstek</t>
  </si>
  <si>
    <t xml:space="preserve">1330422945</t>
  </si>
  <si>
    <t xml:space="preserve">3</t>
  </si>
  <si>
    <t xml:space="preserve">781151031</t>
  </si>
  <si>
    <t xml:space="preserve">Příprava podkladu před provedením obkladu celoplošné vyrovnání podkladu stěrkou, tloušťky 3mm</t>
  </si>
  <si>
    <t xml:space="preserve">253906189</t>
  </si>
  <si>
    <t xml:space="preserve">781151041</t>
  </si>
  <si>
    <t xml:space="preserve">Příprava podkladu před provedením obkladu celoplošné vyrovnání podkladu příplatek za každý další 1 mm tloušťky přes 3 mm</t>
  </si>
  <si>
    <t xml:space="preserve">252921007</t>
  </si>
  <si>
    <t xml:space="preserve">9,46*2 'Přepočtené koeficientem množství</t>
  </si>
  <si>
    <t xml:space="preserve">5</t>
  </si>
  <si>
    <t xml:space="preserve">76316479R</t>
  </si>
  <si>
    <t xml:space="preserve">Montáž obkladu stěn lepením s dopňkovým mechanickým kotvením</t>
  </si>
  <si>
    <t xml:space="preserve">1912069253</t>
  </si>
  <si>
    <t xml:space="preserve">6</t>
  </si>
  <si>
    <t xml:space="preserve">FMC.72133</t>
  </si>
  <si>
    <t xml:space="preserve">SVD fermacell 15, 2750x1250x15mm</t>
  </si>
  <si>
    <t xml:space="preserve">32</t>
  </si>
  <si>
    <t xml:space="preserve">-512749814</t>
  </si>
  <si>
    <t xml:space="preserve">9,46*1,15 'Přepočtené koeficientem množství</t>
  </si>
  <si>
    <t xml:space="preserve">7</t>
  </si>
  <si>
    <t xml:space="preserve">7631824-R</t>
  </si>
  <si>
    <t xml:space="preserve">Ukončení obkladu nerez lištou</t>
  </si>
  <si>
    <t xml:space="preserve">m</t>
  </si>
  <si>
    <t xml:space="preserve">1795901489</t>
  </si>
  <si>
    <t xml:space="preserve">953942121</t>
  </si>
  <si>
    <t xml:space="preserve">Osazování drobných kovových předmětů se zalitím maltou cementovou, do vysekaných kapes nebo připravených otvorů ochranných úhelníků</t>
  </si>
  <si>
    <t xml:space="preserve">74566739</t>
  </si>
  <si>
    <t xml:space="preserve">Poznámka k položce:
způsob uchycení lepením</t>
  </si>
  <si>
    <t xml:space="preserve">9</t>
  </si>
  <si>
    <t xml:space="preserve">283420-R</t>
  </si>
  <si>
    <t xml:space="preserve">OCHRANNÝ ROH zdiva z nerezového plechu - 1,5 m</t>
  </si>
  <si>
    <t xml:space="preserve">-1416208744</t>
  </si>
  <si>
    <t xml:space="preserve">Poznámka k položce:
Ochranný roh zdiva z nerezového plechu pro nalepení. Materiál broušený nerezový plech. Síla plechu 0,8 mm. Strany v šíři 45 mm mírně ohraněné pro lepší přilnavost ke zdi.</t>
  </si>
  <si>
    <t xml:space="preserve">10</t>
  </si>
  <si>
    <t xml:space="preserve">998763301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do 6 m</t>
  </si>
  <si>
    <t xml:space="preserve">t</t>
  </si>
  <si>
    <t xml:space="preserve">914974344</t>
  </si>
  <si>
    <t xml:space="preserve">783</t>
  </si>
  <si>
    <t xml:space="preserve">Dokončovací práce - nátěry</t>
  </si>
  <si>
    <t xml:space="preserve">11</t>
  </si>
  <si>
    <t xml:space="preserve">783000101</t>
  </si>
  <si>
    <t xml:space="preserve">Zakrývání konstrukcí včetně pozdějšího odkrytí podlah nebo vodorovných ploch olepením páskou nebo fólií</t>
  </si>
  <si>
    <t xml:space="preserve">-1418307138</t>
  </si>
  <si>
    <t xml:space="preserve">14,10*2</t>
  </si>
  <si>
    <t xml:space="preserve">12</t>
  </si>
  <si>
    <t xml:space="preserve">58124833</t>
  </si>
  <si>
    <t xml:space="preserve">páska pro malířské potřeby maskovací krepová 19mmx50m</t>
  </si>
  <si>
    <t xml:space="preserve">-593443697</t>
  </si>
  <si>
    <t xml:space="preserve">28,2*1,05 'Přepočtené koeficientem množství</t>
  </si>
  <si>
    <t xml:space="preserve">13</t>
  </si>
  <si>
    <t xml:space="preserve">783000103</t>
  </si>
  <si>
    <t xml:space="preserve">Zakrývání konstrukcí včetně pozdějšího odkrytí podlah nebo vodorovných ploch položením fólie</t>
  </si>
  <si>
    <t xml:space="preserve">438196856</t>
  </si>
  <si>
    <t xml:space="preserve">14</t>
  </si>
  <si>
    <t xml:space="preserve">28323151</t>
  </si>
  <si>
    <t xml:space="preserve">papír separační potažený PE fólií</t>
  </si>
  <si>
    <t xml:space="preserve">357934762</t>
  </si>
  <si>
    <t xml:space="preserve">16,92*1,05 'Přepočtené koeficientem množství</t>
  </si>
  <si>
    <t xml:space="preserve">19</t>
  </si>
  <si>
    <t xml:space="preserve">783823135</t>
  </si>
  <si>
    <t xml:space="preserve">Penetrační nátěr omítek hladkých omítek hladkých, zrnitých tenkovrstvých nebo štukových stupně členitosti 1 a 2 silikonový</t>
  </si>
  <si>
    <t xml:space="preserve">-717167731</t>
  </si>
  <si>
    <t xml:space="preserve">65,20+9,46</t>
  </si>
  <si>
    <t xml:space="preserve">20</t>
  </si>
  <si>
    <t xml:space="preserve">783827425</t>
  </si>
  <si>
    <t xml:space="preserve">Krycí (ochranný ) nátěr omítek dvojnásobný hladkých omítek hladkých, zrnitých tenkovrstvých nebo štukových stupně členitosti 1 a 2 silikonový</t>
  </si>
  <si>
    <t xml:space="preserve">-575622904</t>
  </si>
  <si>
    <t xml:space="preserve">B - Očištění vjezdu do podzemního, podlaží očištění i dlažby pod budovou, obnova malby schodiště na WC</t>
  </si>
  <si>
    <t xml:space="preserve">    9 - Ostatní konstrukce a práce</t>
  </si>
  <si>
    <t xml:space="preserve">VRN - Vedlejší rozpočtové náklady</t>
  </si>
  <si>
    <t xml:space="preserve">    VRN3 - Zařízení staveniště</t>
  </si>
  <si>
    <t xml:space="preserve">Ostatní konstrukce a práce</t>
  </si>
  <si>
    <t xml:space="preserve">9851310-R</t>
  </si>
  <si>
    <t xml:space="preserve">Očištění ploch stěn a podlah tlakovou vodou</t>
  </si>
  <si>
    <t xml:space="preserve">2050891362</t>
  </si>
  <si>
    <t xml:space="preserve">Poznámka k položce:
1. V ceně jsou započteny i náklady na dodání všech hmot.
2. V ceně očištění ploch pískem jsou započteny i náklady smetení písku dohromady nebo naložení na dopravní prostředek včetně odvozu a likvidace odpadu</t>
  </si>
  <si>
    <t xml:space="preserve">"vjezd do podzemního podlaží"78,00+450,00</t>
  </si>
  <si>
    <t xml:space="preserve">"dlažby pod budovou"895</t>
  </si>
  <si>
    <t xml:space="preserve">"stěny schodiště k WC"(5,10+5,40)*2*3,00</t>
  </si>
  <si>
    <t xml:space="preserve">Součet</t>
  </si>
  <si>
    <t xml:space="preserve">983513301</t>
  </si>
  <si>
    <t xml:space="preserve">Ošetření míst s výskytem mechu fungicidním roztokem</t>
  </si>
  <si>
    <t xml:space="preserve">1439493629</t>
  </si>
  <si>
    <t xml:space="preserve">528*0,5 'Přepočtené koeficientem množství</t>
  </si>
  <si>
    <t xml:space="preserve">-173607670</t>
  </si>
  <si>
    <t xml:space="preserve">5,10*5,40</t>
  </si>
  <si>
    <t xml:space="preserve">783823101</t>
  </si>
  <si>
    <t xml:space="preserve">Penetrační nátěr omítek hladkých betonových povrchů akrylátový</t>
  </si>
  <si>
    <t xml:space="preserve">907536577</t>
  </si>
  <si>
    <t xml:space="preserve">783827401</t>
  </si>
  <si>
    <t xml:space="preserve">Krycí (ochranný ) nátěr omítek dvojnásobný hladkých betonových povrchů nebo povrchů z desek na bázi dřeva (dřevovláknitých apod.) akrylátový</t>
  </si>
  <si>
    <t xml:space="preserve">-1960898609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4303000</t>
  </si>
  <si>
    <t xml:space="preserve">Dopravní značení na staveništi</t>
  </si>
  <si>
    <t xml:space="preserve">…</t>
  </si>
  <si>
    <t xml:space="preserve">1024</t>
  </si>
  <si>
    <t xml:space="preserve">1411345591</t>
  </si>
  <si>
    <t xml:space="preserve">Poznámka k položce:
zajištění prostor během prací označením, ohrazením </t>
  </si>
  <si>
    <t xml:space="preserve">C - Oprava povrchu vnější stěny</t>
  </si>
  <si>
    <t xml:space="preserve">1897661304</t>
  </si>
  <si>
    <t xml:space="preserve">749403421</t>
  </si>
  <si>
    <t xml:space="preserve">-499528782</t>
  </si>
  <si>
    <t xml:space="preserve">720127342</t>
  </si>
  <si>
    <t xml:space="preserve">40*1,05 'Přepočtené koeficientem množství</t>
  </si>
  <si>
    <t xml:space="preserve">783000121</t>
  </si>
  <si>
    <t xml:space="preserve">Zakrývání konstrukcí včetně pozdějšího odkrytí konstrukcí nebo prvků olepením páskou nebo fólií</t>
  </si>
  <si>
    <t xml:space="preserve">-1080864861</t>
  </si>
  <si>
    <t xml:space="preserve">58124838</t>
  </si>
  <si>
    <t xml:space="preserve">páska maskovací krepová pro malířské potřeby š 50mm</t>
  </si>
  <si>
    <t xml:space="preserve">1958618643</t>
  </si>
  <si>
    <t xml:space="preserve">20*1,05 'Přepočtené koeficientem množství</t>
  </si>
  <si>
    <t xml:space="preserve">783806801</t>
  </si>
  <si>
    <t xml:space="preserve">Odstranění nátěrů z omítek obroušením</t>
  </si>
  <si>
    <t xml:space="preserve">-1900995687</t>
  </si>
  <si>
    <t xml:space="preserve">783806809</t>
  </si>
  <si>
    <t xml:space="preserve">Odstranění nátěrů z omítek okartáčováním</t>
  </si>
  <si>
    <t xml:space="preserve">-1107231099</t>
  </si>
  <si>
    <t xml:space="preserve">783822213</t>
  </si>
  <si>
    <t xml:space="preserve">Vyrovnání omítek před provedením nátěru celoplošné, tloušťky do 3 mm, stěrkou modifikovanou cementovou</t>
  </si>
  <si>
    <t xml:space="preserve">273800467</t>
  </si>
  <si>
    <t xml:space="preserve">86,44*0,2 'Přepočtené koeficientem množství</t>
  </si>
  <si>
    <t xml:space="preserve">1786942390</t>
  </si>
  <si>
    <t xml:space="preserve">-2102030845</t>
  </si>
  <si>
    <t xml:space="preserve">D - Oprava povrchu podlahy a očištění zábradelní zdi lávky</t>
  </si>
  <si>
    <t xml:space="preserve">    63 - Podlahy a podlahové konstrukce</t>
  </si>
  <si>
    <t xml:space="preserve">    9 - Ostatní konstrukce a práce, bourání</t>
  </si>
  <si>
    <t xml:space="preserve">    777 - Podlahy lité</t>
  </si>
  <si>
    <t xml:space="preserve">    VRN6 - Územní vlivy</t>
  </si>
  <si>
    <t xml:space="preserve">63</t>
  </si>
  <si>
    <t xml:space="preserve">Podlahy a podlahové konstrukce</t>
  </si>
  <si>
    <t xml:space="preserve">-1413557243</t>
  </si>
  <si>
    <t xml:space="preserve">Ostatní konstrukce a práce, bourání</t>
  </si>
  <si>
    <t xml:space="preserve">7212108-R</t>
  </si>
  <si>
    <t xml:space="preserve">Demontáž a zpětná montáž stávající nerezové vpusti</t>
  </si>
  <si>
    <t xml:space="preserve">1827442643</t>
  </si>
  <si>
    <t xml:space="preserve">952902611</t>
  </si>
  <si>
    <t xml:space="preserve">Čištění budov při provádění oprav a udržovacích prací vysátím prachu z ostatních ploch</t>
  </si>
  <si>
    <t xml:space="preserve">1093077833</t>
  </si>
  <si>
    <t xml:space="preserve">112,20+83,60*0,10</t>
  </si>
  <si>
    <t xml:space="preserve">965046111</t>
  </si>
  <si>
    <t xml:space="preserve">Broušení stávajících betonových podlah úběr do 3 mm</t>
  </si>
  <si>
    <t xml:space="preserve">1676665651</t>
  </si>
  <si>
    <t xml:space="preserve">777</t>
  </si>
  <si>
    <t xml:space="preserve">Podlahy lité</t>
  </si>
  <si>
    <t xml:space="preserve">7771311-R</t>
  </si>
  <si>
    <t xml:space="preserve">Penetrační nátěr podlahy epoxidový weber.sys epox penetrace rozpouštědlová </t>
  </si>
  <si>
    <t xml:space="preserve">136757605</t>
  </si>
  <si>
    <t xml:space="preserve">Poznámka k položce:
Odkaz na konkrétní výrobek, materiál, technologii či obchodní firmu či název – má se za to, že se jedná o vymezení požadovaných vlastností materiálu. V tomto případě je účastník oprávněn v nabídce uvést i jiné rovnocenné řešení</t>
  </si>
  <si>
    <t xml:space="preserve">7775111-R</t>
  </si>
  <si>
    <t xml:space="preserve">Stěrka lávky třísložkovou polymerbetonovou kompozicí plastbeton sys epox PB přírodní, šedý tl.5 mm s protiskluznou úpravou posypem z křemitého písku</t>
  </si>
  <si>
    <t xml:space="preserve">-711843075</t>
  </si>
  <si>
    <t xml:space="preserve">998777101</t>
  </si>
  <si>
    <t xml:space="preserve">Přesun hmot pro podlahy lité stanovený z hmotnosti přesunovaného materiálu vodorovná dopravní vzdálenost do 50 m v objektech výšky do 6 m</t>
  </si>
  <si>
    <t xml:space="preserve">-1005189695</t>
  </si>
  <si>
    <t xml:space="preserve">-938008430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639686467</t>
  </si>
  <si>
    <t xml:space="preserve">E - Obnova nátěru desek fasády se jmény autorů knih</t>
  </si>
  <si>
    <t xml:space="preserve">    789 - Povrchové úpravy ocelových konstrukcí</t>
  </si>
  <si>
    <t xml:space="preserve">789</t>
  </si>
  <si>
    <t xml:space="preserve">Povrchové úpravy ocelových konstrukcí</t>
  </si>
  <si>
    <t xml:space="preserve">78941100R</t>
  </si>
  <si>
    <t xml:space="preserve">Demontáž a montáž desek</t>
  </si>
  <si>
    <t xml:space="preserve">1598945131</t>
  </si>
  <si>
    <t xml:space="preserve">Poznámka k položce:
Předpokládaná plocha obou stran jedné desky je 4,6 m2</t>
  </si>
  <si>
    <t xml:space="preserve">78941101R</t>
  </si>
  <si>
    <t xml:space="preserve">Nástřik desek práškovou barvou včetně přípravy podkladu</t>
  </si>
  <si>
    <t xml:space="preserve">666733241</t>
  </si>
  <si>
    <t xml:space="preserve">-124338215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50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Venkovní opravy a údržba objektu knihovna, multimediální centrum ATLANTIK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Děčín I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1. 3. 2021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Děčín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Vladimír Vidai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9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9),2)</f>
        <v>0</v>
      </c>
      <c r="AT54" s="89" t="n">
        <f aca="false">ROUND(SUM(AV54:AW54),2)</f>
        <v>0</v>
      </c>
      <c r="AU54" s="90" t="n">
        <f aca="false">ROUND(SUM(AU55:AU59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9),2)</f>
        <v>0</v>
      </c>
      <c r="BA54" s="89" t="n">
        <f aca="false">ROUND(SUM(BA55:BA59),2)</f>
        <v>0</v>
      </c>
      <c r="BB54" s="89" t="n">
        <f aca="false">ROUND(SUM(BB55:BB59),2)</f>
        <v>0</v>
      </c>
      <c r="BC54" s="89" t="n">
        <f aca="false">ROUND(SUM(BC55:BC59),2)</f>
        <v>0</v>
      </c>
      <c r="BD54" s="91" t="n">
        <f aca="false">ROUND(SUM(BD55:BD59),2)</f>
        <v>0</v>
      </c>
      <c r="BS54" s="92" t="s">
        <v>73</v>
      </c>
      <c r="BT54" s="92" t="s">
        <v>74</v>
      </c>
      <c r="BU54" s="93" t="s">
        <v>75</v>
      </c>
      <c r="BV54" s="92" t="s">
        <v>76</v>
      </c>
      <c r="BW54" s="92" t="s">
        <v>5</v>
      </c>
      <c r="BX54" s="92" t="s">
        <v>77</v>
      </c>
      <c r="CL54" s="92"/>
    </row>
    <row r="55" s="106" customFormat="true" ht="24.75" hidden="false" customHeight="true" outlineLevel="0" collapsed="false">
      <c r="A55" s="94" t="s">
        <v>78</v>
      </c>
      <c r="B55" s="95"/>
      <c r="C55" s="96"/>
      <c r="D55" s="97" t="s">
        <v>79</v>
      </c>
      <c r="E55" s="97"/>
      <c r="F55" s="97"/>
      <c r="G55" s="97"/>
      <c r="H55" s="97"/>
      <c r="I55" s="98"/>
      <c r="J55" s="97" t="s">
        <v>80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A - Oprava povrchu vnější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1</v>
      </c>
      <c r="AR55" s="101"/>
      <c r="AS55" s="102" t="n">
        <v>0</v>
      </c>
      <c r="AT55" s="103" t="n">
        <f aca="false">ROUND(SUM(AV55:AW55),2)</f>
        <v>0</v>
      </c>
      <c r="AU55" s="104" t="n">
        <f aca="false">'A - Oprava povrchu vnější...'!P86</f>
        <v>0</v>
      </c>
      <c r="AV55" s="103" t="n">
        <f aca="false">'A - Oprava povrchu vnější...'!J33</f>
        <v>0</v>
      </c>
      <c r="AW55" s="103" t="n">
        <f aca="false">'A - Oprava povrchu vnější...'!J34</f>
        <v>0</v>
      </c>
      <c r="AX55" s="103" t="n">
        <f aca="false">'A - Oprava povrchu vnější...'!J35</f>
        <v>0</v>
      </c>
      <c r="AY55" s="103" t="n">
        <f aca="false">'A - Oprava povrchu vnější...'!J36</f>
        <v>0</v>
      </c>
      <c r="AZ55" s="103" t="n">
        <f aca="false">'A - Oprava povrchu vnější...'!F33</f>
        <v>0</v>
      </c>
      <c r="BA55" s="103" t="n">
        <f aca="false">'A - Oprava povrchu vnější...'!F34</f>
        <v>0</v>
      </c>
      <c r="BB55" s="103" t="n">
        <f aca="false">'A - Oprava povrchu vnější...'!F35</f>
        <v>0</v>
      </c>
      <c r="BC55" s="103" t="n">
        <f aca="false">'A - Oprava povrchu vnější...'!F36</f>
        <v>0</v>
      </c>
      <c r="BD55" s="105" t="n">
        <f aca="false">'A - Oprava povrchu vnější...'!F37</f>
        <v>0</v>
      </c>
      <c r="BT55" s="107" t="s">
        <v>82</v>
      </c>
      <c r="BV55" s="107" t="s">
        <v>76</v>
      </c>
      <c r="BW55" s="107" t="s">
        <v>83</v>
      </c>
      <c r="BX55" s="107" t="s">
        <v>5</v>
      </c>
      <c r="CL55" s="107"/>
      <c r="CM55" s="107" t="s">
        <v>84</v>
      </c>
    </row>
    <row r="56" s="106" customFormat="true" ht="37.5" hidden="false" customHeight="true" outlineLevel="0" collapsed="false">
      <c r="A56" s="94" t="s">
        <v>78</v>
      </c>
      <c r="B56" s="95"/>
      <c r="C56" s="96"/>
      <c r="D56" s="97" t="s">
        <v>85</v>
      </c>
      <c r="E56" s="97"/>
      <c r="F56" s="97"/>
      <c r="G56" s="97"/>
      <c r="H56" s="97"/>
      <c r="I56" s="98"/>
      <c r="J56" s="97" t="s">
        <v>86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B - Očištění vjezdu do po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1</v>
      </c>
      <c r="AR56" s="101"/>
      <c r="AS56" s="102" t="n">
        <v>0</v>
      </c>
      <c r="AT56" s="103" t="n">
        <f aca="false">ROUND(SUM(AV56:AW56),2)</f>
        <v>0</v>
      </c>
      <c r="AU56" s="104" t="n">
        <f aca="false">'B - Očištění vjezdu do po...'!P86</f>
        <v>0</v>
      </c>
      <c r="AV56" s="103" t="n">
        <f aca="false">'B - Očištění vjezdu do po...'!J33</f>
        <v>0</v>
      </c>
      <c r="AW56" s="103" t="n">
        <f aca="false">'B - Očištění vjezdu do po...'!J34</f>
        <v>0</v>
      </c>
      <c r="AX56" s="103" t="n">
        <f aca="false">'B - Očištění vjezdu do po...'!J35</f>
        <v>0</v>
      </c>
      <c r="AY56" s="103" t="n">
        <f aca="false">'B - Očištění vjezdu do po...'!J36</f>
        <v>0</v>
      </c>
      <c r="AZ56" s="103" t="n">
        <f aca="false">'B - Očištění vjezdu do po...'!F33</f>
        <v>0</v>
      </c>
      <c r="BA56" s="103" t="n">
        <f aca="false">'B - Očištění vjezdu do po...'!F34</f>
        <v>0</v>
      </c>
      <c r="BB56" s="103" t="n">
        <f aca="false">'B - Očištění vjezdu do po...'!F35</f>
        <v>0</v>
      </c>
      <c r="BC56" s="103" t="n">
        <f aca="false">'B - Očištění vjezdu do po...'!F36</f>
        <v>0</v>
      </c>
      <c r="BD56" s="105" t="n">
        <f aca="false">'B - Očištění vjezdu do po...'!F37</f>
        <v>0</v>
      </c>
      <c r="BT56" s="107" t="s">
        <v>82</v>
      </c>
      <c r="BV56" s="107" t="s">
        <v>76</v>
      </c>
      <c r="BW56" s="107" t="s">
        <v>87</v>
      </c>
      <c r="BX56" s="107" t="s">
        <v>5</v>
      </c>
      <c r="CL56" s="107"/>
      <c r="CM56" s="107" t="s">
        <v>84</v>
      </c>
    </row>
    <row r="57" s="106" customFormat="true" ht="16.5" hidden="false" customHeight="true" outlineLevel="0" collapsed="false">
      <c r="A57" s="94" t="s">
        <v>78</v>
      </c>
      <c r="B57" s="95"/>
      <c r="C57" s="96"/>
      <c r="D57" s="97" t="s">
        <v>88</v>
      </c>
      <c r="E57" s="97"/>
      <c r="F57" s="97"/>
      <c r="G57" s="97"/>
      <c r="H57" s="97"/>
      <c r="I57" s="98"/>
      <c r="J57" s="97" t="s">
        <v>89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C - Oprava povrchu vnější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1</v>
      </c>
      <c r="AR57" s="101"/>
      <c r="AS57" s="102" t="n">
        <v>0</v>
      </c>
      <c r="AT57" s="103" t="n">
        <f aca="false">ROUND(SUM(AV57:AW57),2)</f>
        <v>0</v>
      </c>
      <c r="AU57" s="104" t="n">
        <f aca="false">'C - Oprava povrchu vnější...'!P84</f>
        <v>0</v>
      </c>
      <c r="AV57" s="103" t="n">
        <f aca="false">'C - Oprava povrchu vnější...'!J33</f>
        <v>0</v>
      </c>
      <c r="AW57" s="103" t="n">
        <f aca="false">'C - Oprava povrchu vnější...'!J34</f>
        <v>0</v>
      </c>
      <c r="AX57" s="103" t="n">
        <f aca="false">'C - Oprava povrchu vnější...'!J35</f>
        <v>0</v>
      </c>
      <c r="AY57" s="103" t="n">
        <f aca="false">'C - Oprava povrchu vnější...'!J36</f>
        <v>0</v>
      </c>
      <c r="AZ57" s="103" t="n">
        <f aca="false">'C - Oprava povrchu vnější...'!F33</f>
        <v>0</v>
      </c>
      <c r="BA57" s="103" t="n">
        <f aca="false">'C - Oprava povrchu vnější...'!F34</f>
        <v>0</v>
      </c>
      <c r="BB57" s="103" t="n">
        <f aca="false">'C - Oprava povrchu vnější...'!F35</f>
        <v>0</v>
      </c>
      <c r="BC57" s="103" t="n">
        <f aca="false">'C - Oprava povrchu vnější...'!F36</f>
        <v>0</v>
      </c>
      <c r="BD57" s="105" t="n">
        <f aca="false">'C - Oprava povrchu vnější...'!F37</f>
        <v>0</v>
      </c>
      <c r="BT57" s="107" t="s">
        <v>82</v>
      </c>
      <c r="BV57" s="107" t="s">
        <v>76</v>
      </c>
      <c r="BW57" s="107" t="s">
        <v>90</v>
      </c>
      <c r="BX57" s="107" t="s">
        <v>5</v>
      </c>
      <c r="CL57" s="107"/>
      <c r="CM57" s="107" t="s">
        <v>84</v>
      </c>
    </row>
    <row r="58" s="106" customFormat="true" ht="24.75" hidden="false" customHeight="true" outlineLevel="0" collapsed="false">
      <c r="A58" s="94" t="s">
        <v>78</v>
      </c>
      <c r="B58" s="95"/>
      <c r="C58" s="96"/>
      <c r="D58" s="97" t="s">
        <v>73</v>
      </c>
      <c r="E58" s="97"/>
      <c r="F58" s="97"/>
      <c r="G58" s="97"/>
      <c r="H58" s="97"/>
      <c r="I58" s="98"/>
      <c r="J58" s="97" t="s">
        <v>91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D - Oprava povrchu podlah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1</v>
      </c>
      <c r="AR58" s="101"/>
      <c r="AS58" s="102" t="n">
        <v>0</v>
      </c>
      <c r="AT58" s="103" t="n">
        <f aca="false">ROUND(SUM(AV58:AW58),2)</f>
        <v>0</v>
      </c>
      <c r="AU58" s="104" t="n">
        <f aca="false">'D - Oprava povrchu podlah...'!P87</f>
        <v>0</v>
      </c>
      <c r="AV58" s="103" t="n">
        <f aca="false">'D - Oprava povrchu podlah...'!J33</f>
        <v>0</v>
      </c>
      <c r="AW58" s="103" t="n">
        <f aca="false">'D - Oprava povrchu podlah...'!J34</f>
        <v>0</v>
      </c>
      <c r="AX58" s="103" t="n">
        <f aca="false">'D - Oprava povrchu podlah...'!J35</f>
        <v>0</v>
      </c>
      <c r="AY58" s="103" t="n">
        <f aca="false">'D - Oprava povrchu podlah...'!J36</f>
        <v>0</v>
      </c>
      <c r="AZ58" s="103" t="n">
        <f aca="false">'D - Oprava povrchu podlah...'!F33</f>
        <v>0</v>
      </c>
      <c r="BA58" s="103" t="n">
        <f aca="false">'D - Oprava povrchu podlah...'!F34</f>
        <v>0</v>
      </c>
      <c r="BB58" s="103" t="n">
        <f aca="false">'D - Oprava povrchu podlah...'!F35</f>
        <v>0</v>
      </c>
      <c r="BC58" s="103" t="n">
        <f aca="false">'D - Oprava povrchu podlah...'!F36</f>
        <v>0</v>
      </c>
      <c r="BD58" s="105" t="n">
        <f aca="false">'D - Oprava povrchu podlah...'!F37</f>
        <v>0</v>
      </c>
      <c r="BT58" s="107" t="s">
        <v>82</v>
      </c>
      <c r="BV58" s="107" t="s">
        <v>76</v>
      </c>
      <c r="BW58" s="107" t="s">
        <v>92</v>
      </c>
      <c r="BX58" s="107" t="s">
        <v>5</v>
      </c>
      <c r="CL58" s="107"/>
      <c r="CM58" s="107" t="s">
        <v>84</v>
      </c>
    </row>
    <row r="59" s="106" customFormat="true" ht="24.75" hidden="false" customHeight="true" outlineLevel="0" collapsed="false">
      <c r="A59" s="94" t="s">
        <v>78</v>
      </c>
      <c r="B59" s="95"/>
      <c r="C59" s="96"/>
      <c r="D59" s="97" t="s">
        <v>93</v>
      </c>
      <c r="E59" s="97"/>
      <c r="F59" s="97"/>
      <c r="G59" s="97"/>
      <c r="H59" s="97"/>
      <c r="I59" s="98"/>
      <c r="J59" s="97" t="s">
        <v>94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E - Obnova nátěru desek f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81</v>
      </c>
      <c r="AR59" s="101"/>
      <c r="AS59" s="108" t="n">
        <v>0</v>
      </c>
      <c r="AT59" s="109" t="n">
        <f aca="false">ROUND(SUM(AV59:AW59),2)</f>
        <v>0</v>
      </c>
      <c r="AU59" s="110" t="n">
        <f aca="false">'E - Obnova nátěru desek f...'!P83</f>
        <v>0</v>
      </c>
      <c r="AV59" s="109" t="n">
        <f aca="false">'E - Obnova nátěru desek f...'!J33</f>
        <v>0</v>
      </c>
      <c r="AW59" s="109" t="n">
        <f aca="false">'E - Obnova nátěru desek f...'!J34</f>
        <v>0</v>
      </c>
      <c r="AX59" s="109" t="n">
        <f aca="false">'E - Obnova nátěru desek f...'!J35</f>
        <v>0</v>
      </c>
      <c r="AY59" s="109" t="n">
        <f aca="false">'E - Obnova nátěru desek f...'!J36</f>
        <v>0</v>
      </c>
      <c r="AZ59" s="109" t="n">
        <f aca="false">'E - Obnova nátěru desek f...'!F33</f>
        <v>0</v>
      </c>
      <c r="BA59" s="109" t="n">
        <f aca="false">'E - Obnova nátěru desek f...'!F34</f>
        <v>0</v>
      </c>
      <c r="BB59" s="109" t="n">
        <f aca="false">'E - Obnova nátěru desek f...'!F35</f>
        <v>0</v>
      </c>
      <c r="BC59" s="109" t="n">
        <f aca="false">'E - Obnova nátěru desek f...'!F36</f>
        <v>0</v>
      </c>
      <c r="BD59" s="111" t="n">
        <f aca="false">'E - Obnova nátěru desek f...'!F37</f>
        <v>0</v>
      </c>
      <c r="BT59" s="107" t="s">
        <v>82</v>
      </c>
      <c r="BV59" s="107" t="s">
        <v>76</v>
      </c>
      <c r="BW59" s="107" t="s">
        <v>95</v>
      </c>
      <c r="BX59" s="107" t="s">
        <v>5</v>
      </c>
      <c r="CL59" s="107"/>
      <c r="CM59" s="107" t="s">
        <v>84</v>
      </c>
    </row>
    <row r="60" s="31" customFormat="true" ht="30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  <row r="61" s="31" customFormat="true" ht="6.7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</sheetData>
  <sheetProtection algorithmName="SHA-512" hashValue="JXEYt6iB7+GGBbYbdYeuRZXPxBTuMVH/Xc6vTGQr8CsuMOeR6vWsvGE0lACZojMLeiiqFiwbDwM58OOxK8q+bQ==" saltValue="4KluJBCQkFTPvE09Ar2RdCctZ04DeEMDTl/iG7XO556OtP2a2jcp3qcKwjerURd05v9oXQK+4zHm5oN+fgd5Zg==" spinCount="100000" sheet="true" objects="true" scenarios="true" formatColumns="false" formatRows="false"/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A55" location="'A - Oprava povrchu vnější...'!C2" display="/"/>
    <hyperlink ref="A56" location="'B - Očištění vjezdu do po...'!C2" display="/"/>
    <hyperlink ref="A57" location="'C - Oprava povrchu vnější...'!C2" display="/"/>
    <hyperlink ref="A58" location="'D - Oprava povrchu podlah...'!C2" display="/"/>
    <hyperlink ref="A59" location="'E - Obnova nátěru desek f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75" hidden="false" customHeight="true" outlineLevel="0" collapsed="false">
      <c r="B4" s="6"/>
      <c r="D4" s="114" t="s">
        <v>96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Venkovní opravy a údržba objektu knihovna, multimediální centrum ATLANTIK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1. 3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6:BE124)),  2)</f>
        <v>0</v>
      </c>
      <c r="G33" s="24"/>
      <c r="H33" s="24"/>
      <c r="I33" s="134" t="n">
        <v>0.21</v>
      </c>
      <c r="J33" s="133" t="n">
        <f aca="false">ROUND(((SUM(BE86:BE12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6:BF124)),  2)</f>
        <v>0</v>
      </c>
      <c r="G34" s="24"/>
      <c r="H34" s="24"/>
      <c r="I34" s="134" t="n">
        <v>0.15</v>
      </c>
      <c r="J34" s="133" t="n">
        <f aca="false">ROUND(((SUM(BF86:BF12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6:BG12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6:BH12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6:BI12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Venkovní opravy a údržba objektu knihovna, multimediální centrum ATLANTIK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A - Oprava povrchu vnější stěny – infocentrum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ěčín I</v>
      </c>
      <c r="G52" s="26"/>
      <c r="H52" s="26"/>
      <c r="I52" s="17" t="s">
        <v>22</v>
      </c>
      <c r="J52" s="147" t="str">
        <f aca="false">IF(J12="","",J12)</f>
        <v>11. 3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Děčín</v>
      </c>
      <c r="G54" s="26"/>
      <c r="H54" s="26"/>
      <c r="I54" s="17" t="s">
        <v>31</v>
      </c>
      <c r="J54" s="148" t="str">
        <f aca="false">E21</f>
        <v>Vladimír Vidai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0</v>
      </c>
      <c r="D57" s="150"/>
      <c r="E57" s="150"/>
      <c r="F57" s="150"/>
      <c r="G57" s="150"/>
      <c r="H57" s="150"/>
      <c r="I57" s="150"/>
      <c r="J57" s="151" t="s">
        <v>10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2</v>
      </c>
    </row>
    <row r="60" s="154" customFormat="true" ht="24.75" hidden="false" customHeight="true" outlineLevel="0" collapsed="false">
      <c r="B60" s="155"/>
      <c r="C60" s="156"/>
      <c r="D60" s="157" t="s">
        <v>103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04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05</v>
      </c>
      <c r="E62" s="165"/>
      <c r="F62" s="165"/>
      <c r="G62" s="165"/>
      <c r="H62" s="165"/>
      <c r="I62" s="165"/>
      <c r="J62" s="166" t="n">
        <f aca="false">J91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06</v>
      </c>
      <c r="E63" s="165"/>
      <c r="F63" s="165"/>
      <c r="G63" s="165"/>
      <c r="H63" s="165"/>
      <c r="I63" s="165"/>
      <c r="J63" s="166" t="n">
        <f aca="false">J95</f>
        <v>0</v>
      </c>
      <c r="K63" s="163"/>
      <c r="L63" s="167"/>
    </row>
    <row r="64" s="154" customFormat="true" ht="24.75" hidden="false" customHeight="true" outlineLevel="0" collapsed="false">
      <c r="B64" s="155"/>
      <c r="C64" s="156"/>
      <c r="D64" s="157" t="s">
        <v>107</v>
      </c>
      <c r="E64" s="158"/>
      <c r="F64" s="158"/>
      <c r="G64" s="158"/>
      <c r="H64" s="158"/>
      <c r="I64" s="158"/>
      <c r="J64" s="159" t="n">
        <f aca="false">J98</f>
        <v>0</v>
      </c>
      <c r="K64" s="156"/>
      <c r="L64" s="160"/>
    </row>
    <row r="65" s="161" customFormat="true" ht="19.5" hidden="false" customHeight="true" outlineLevel="0" collapsed="false">
      <c r="B65" s="162"/>
      <c r="C65" s="163"/>
      <c r="D65" s="164" t="s">
        <v>108</v>
      </c>
      <c r="E65" s="165"/>
      <c r="F65" s="165"/>
      <c r="G65" s="165"/>
      <c r="H65" s="165"/>
      <c r="I65" s="165"/>
      <c r="J65" s="166" t="n">
        <f aca="false">J99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09</v>
      </c>
      <c r="E66" s="165"/>
      <c r="F66" s="165"/>
      <c r="G66" s="165"/>
      <c r="H66" s="165"/>
      <c r="I66" s="165"/>
      <c r="J66" s="166" t="n">
        <f aca="false">J114</f>
        <v>0</v>
      </c>
      <c r="K66" s="163"/>
      <c r="L66" s="167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10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Venkovní opravy a údržba objektu knihovna, multimediální centrum ATLANTIK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97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A - Oprava povrchu vnější stěny – infocentrum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Děčín I</v>
      </c>
      <c r="G80" s="26"/>
      <c r="H80" s="26"/>
      <c r="I80" s="17" t="s">
        <v>22</v>
      </c>
      <c r="J80" s="147" t="str">
        <f aca="false">IF(J12="","",J12)</f>
        <v>11. 3. 2021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Statutární město Děčín</v>
      </c>
      <c r="G82" s="26"/>
      <c r="H82" s="26"/>
      <c r="I82" s="17" t="s">
        <v>31</v>
      </c>
      <c r="J82" s="148" t="str">
        <f aca="false">E21</f>
        <v>Vladimír Vidai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9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6</v>
      </c>
      <c r="J83" s="148" t="str">
        <f aca="false">E24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9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25" hidden="false" customHeight="true" outlineLevel="0" collapsed="false">
      <c r="A85" s="168"/>
      <c r="B85" s="169"/>
      <c r="C85" s="170" t="s">
        <v>111</v>
      </c>
      <c r="D85" s="171" t="s">
        <v>59</v>
      </c>
      <c r="E85" s="171" t="s">
        <v>55</v>
      </c>
      <c r="F85" s="171" t="s">
        <v>56</v>
      </c>
      <c r="G85" s="171" t="s">
        <v>112</v>
      </c>
      <c r="H85" s="171" t="s">
        <v>113</v>
      </c>
      <c r="I85" s="171" t="s">
        <v>114</v>
      </c>
      <c r="J85" s="171" t="s">
        <v>101</v>
      </c>
      <c r="K85" s="172" t="s">
        <v>115</v>
      </c>
      <c r="L85" s="173"/>
      <c r="M85" s="74"/>
      <c r="N85" s="75" t="s">
        <v>44</v>
      </c>
      <c r="O85" s="75" t="s">
        <v>116</v>
      </c>
      <c r="P85" s="75" t="s">
        <v>117</v>
      </c>
      <c r="Q85" s="75" t="s">
        <v>118</v>
      </c>
      <c r="R85" s="75" t="s">
        <v>119</v>
      </c>
      <c r="S85" s="75" t="s">
        <v>120</v>
      </c>
      <c r="T85" s="76" t="s">
        <v>121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5" hidden="false" customHeight="true" outlineLevel="0" collapsed="false">
      <c r="A86" s="24"/>
      <c r="B86" s="25"/>
      <c r="C86" s="82" t="s">
        <v>122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+P98</f>
        <v>0</v>
      </c>
      <c r="Q86" s="78"/>
      <c r="R86" s="177" t="n">
        <f aca="false">R87+R98</f>
        <v>0.3887335</v>
      </c>
      <c r="S86" s="78"/>
      <c r="T86" s="178" t="n">
        <f aca="false">T87+T98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3</v>
      </c>
      <c r="AU86" s="3" t="s">
        <v>102</v>
      </c>
      <c r="BK86" s="179" t="n">
        <f aca="false">BK87+BK98</f>
        <v>0</v>
      </c>
    </row>
    <row r="87" s="180" customFormat="true" ht="25.5" hidden="false" customHeight="true" outlineLevel="0" collapsed="false">
      <c r="B87" s="181"/>
      <c r="C87" s="182"/>
      <c r="D87" s="183" t="s">
        <v>73</v>
      </c>
      <c r="E87" s="184" t="s">
        <v>123</v>
      </c>
      <c r="F87" s="184" t="s">
        <v>124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91+P95</f>
        <v>0</v>
      </c>
      <c r="Q87" s="189"/>
      <c r="R87" s="190" t="n">
        <f aca="false">R88+R91+R95</f>
        <v>0.003471</v>
      </c>
      <c r="S87" s="189"/>
      <c r="T87" s="191" t="n">
        <f aca="false">T88+T91+T95</f>
        <v>0</v>
      </c>
      <c r="AR87" s="192" t="s">
        <v>82</v>
      </c>
      <c r="AT87" s="193" t="s">
        <v>73</v>
      </c>
      <c r="AU87" s="193" t="s">
        <v>74</v>
      </c>
      <c r="AY87" s="192" t="s">
        <v>125</v>
      </c>
      <c r="BK87" s="194" t="n">
        <f aca="false">BK88+BK91+BK95</f>
        <v>0</v>
      </c>
    </row>
    <row r="88" s="180" customFormat="true" ht="22.5" hidden="false" customHeight="true" outlineLevel="0" collapsed="false">
      <c r="B88" s="181"/>
      <c r="C88" s="182"/>
      <c r="D88" s="183" t="s">
        <v>73</v>
      </c>
      <c r="E88" s="195" t="s">
        <v>126</v>
      </c>
      <c r="F88" s="195" t="s">
        <v>127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90)</f>
        <v>0</v>
      </c>
      <c r="Q88" s="189"/>
      <c r="R88" s="190" t="n">
        <f aca="false">SUM(R89:R90)</f>
        <v>0</v>
      </c>
      <c r="S88" s="189"/>
      <c r="T88" s="191" t="n">
        <f aca="false">SUM(T89:T90)</f>
        <v>0</v>
      </c>
      <c r="AR88" s="192" t="s">
        <v>82</v>
      </c>
      <c r="AT88" s="193" t="s">
        <v>73</v>
      </c>
      <c r="AU88" s="193" t="s">
        <v>82</v>
      </c>
      <c r="AY88" s="192" t="s">
        <v>125</v>
      </c>
      <c r="BK88" s="194" t="n">
        <f aca="false">SUM(BK89:BK90)</f>
        <v>0</v>
      </c>
    </row>
    <row r="89" s="31" customFormat="true" ht="16.5" hidden="false" customHeight="true" outlineLevel="0" collapsed="false">
      <c r="A89" s="24"/>
      <c r="B89" s="25"/>
      <c r="C89" s="197" t="s">
        <v>128</v>
      </c>
      <c r="D89" s="197" t="s">
        <v>129</v>
      </c>
      <c r="E89" s="198" t="s">
        <v>130</v>
      </c>
      <c r="F89" s="199" t="s">
        <v>131</v>
      </c>
      <c r="G89" s="200" t="s">
        <v>132</v>
      </c>
      <c r="H89" s="201" t="n">
        <v>65.2</v>
      </c>
      <c r="I89" s="202"/>
      <c r="J89" s="203" t="n">
        <f aca="false">ROUND(I89*H89,2)</f>
        <v>0</v>
      </c>
      <c r="K89" s="199" t="s">
        <v>133</v>
      </c>
      <c r="L89" s="30"/>
      <c r="M89" s="204"/>
      <c r="N89" s="205" t="s">
        <v>45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34</v>
      </c>
      <c r="AT89" s="208" t="s">
        <v>129</v>
      </c>
      <c r="AU89" s="208" t="s">
        <v>84</v>
      </c>
      <c r="AY89" s="3" t="s">
        <v>125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2</v>
      </c>
      <c r="BK89" s="209" t="n">
        <f aca="false">ROUND(I89*H89,2)</f>
        <v>0</v>
      </c>
      <c r="BL89" s="3" t="s">
        <v>134</v>
      </c>
      <c r="BM89" s="208" t="s">
        <v>135</v>
      </c>
    </row>
    <row r="90" s="210" customFormat="true" ht="11.25" hidden="false" customHeight="false" outlineLevel="0" collapsed="false">
      <c r="B90" s="211"/>
      <c r="C90" s="212"/>
      <c r="D90" s="213" t="s">
        <v>136</v>
      </c>
      <c r="E90" s="214"/>
      <c r="F90" s="215" t="s">
        <v>137</v>
      </c>
      <c r="G90" s="212"/>
      <c r="H90" s="216" t="n">
        <v>65.2</v>
      </c>
      <c r="I90" s="217"/>
      <c r="J90" s="212"/>
      <c r="K90" s="212"/>
      <c r="L90" s="218"/>
      <c r="M90" s="219"/>
      <c r="N90" s="220"/>
      <c r="O90" s="220"/>
      <c r="P90" s="220"/>
      <c r="Q90" s="220"/>
      <c r="R90" s="220"/>
      <c r="S90" s="220"/>
      <c r="T90" s="221"/>
      <c r="AT90" s="222" t="s">
        <v>136</v>
      </c>
      <c r="AU90" s="222" t="s">
        <v>84</v>
      </c>
      <c r="AV90" s="210" t="s">
        <v>84</v>
      </c>
      <c r="AW90" s="210" t="s">
        <v>35</v>
      </c>
      <c r="AX90" s="210" t="s">
        <v>82</v>
      </c>
      <c r="AY90" s="222" t="s">
        <v>125</v>
      </c>
    </row>
    <row r="91" s="180" customFormat="true" ht="22.5" hidden="false" customHeight="true" outlineLevel="0" collapsed="false">
      <c r="B91" s="181"/>
      <c r="C91" s="182"/>
      <c r="D91" s="183" t="s">
        <v>73</v>
      </c>
      <c r="E91" s="195" t="s">
        <v>138</v>
      </c>
      <c r="F91" s="195" t="s">
        <v>139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94)</f>
        <v>0</v>
      </c>
      <c r="Q91" s="189"/>
      <c r="R91" s="190" t="n">
        <f aca="false">SUM(R92:R94)</f>
        <v>0</v>
      </c>
      <c r="S91" s="189"/>
      <c r="T91" s="191" t="n">
        <f aca="false">SUM(T92:T94)</f>
        <v>0</v>
      </c>
      <c r="AR91" s="192" t="s">
        <v>82</v>
      </c>
      <c r="AT91" s="193" t="s">
        <v>73</v>
      </c>
      <c r="AU91" s="193" t="s">
        <v>82</v>
      </c>
      <c r="AY91" s="192" t="s">
        <v>125</v>
      </c>
      <c r="BK91" s="194" t="n">
        <f aca="false">SUM(BK92:BK94)</f>
        <v>0</v>
      </c>
    </row>
    <row r="92" s="31" customFormat="true" ht="16.5" hidden="false" customHeight="true" outlineLevel="0" collapsed="false">
      <c r="A92" s="24"/>
      <c r="B92" s="25"/>
      <c r="C92" s="197" t="s">
        <v>140</v>
      </c>
      <c r="D92" s="197" t="s">
        <v>129</v>
      </c>
      <c r="E92" s="198" t="s">
        <v>141</v>
      </c>
      <c r="F92" s="199" t="s">
        <v>142</v>
      </c>
      <c r="G92" s="200" t="s">
        <v>143</v>
      </c>
      <c r="H92" s="201" t="n">
        <v>4</v>
      </c>
      <c r="I92" s="202"/>
      <c r="J92" s="203" t="n">
        <f aca="false">ROUND(I92*H92,2)</f>
        <v>0</v>
      </c>
      <c r="K92" s="199" t="s">
        <v>144</v>
      </c>
      <c r="L92" s="30"/>
      <c r="M92" s="204"/>
      <c r="N92" s="205" t="s">
        <v>45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34</v>
      </c>
      <c r="AT92" s="208" t="s">
        <v>129</v>
      </c>
      <c r="AU92" s="208" t="s">
        <v>84</v>
      </c>
      <c r="AY92" s="3" t="s">
        <v>125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2</v>
      </c>
      <c r="BK92" s="209" t="n">
        <f aca="false">ROUND(I92*H92,2)</f>
        <v>0</v>
      </c>
      <c r="BL92" s="3" t="s">
        <v>134</v>
      </c>
      <c r="BM92" s="208" t="s">
        <v>145</v>
      </c>
    </row>
    <row r="93" s="31" customFormat="true" ht="21.75" hidden="false" customHeight="true" outlineLevel="0" collapsed="false">
      <c r="A93" s="24"/>
      <c r="B93" s="25"/>
      <c r="C93" s="223" t="s">
        <v>146</v>
      </c>
      <c r="D93" s="223" t="s">
        <v>147</v>
      </c>
      <c r="E93" s="224" t="s">
        <v>148</v>
      </c>
      <c r="F93" s="225" t="s">
        <v>149</v>
      </c>
      <c r="G93" s="226" t="s">
        <v>143</v>
      </c>
      <c r="H93" s="227" t="n">
        <v>4</v>
      </c>
      <c r="I93" s="228"/>
      <c r="J93" s="229" t="n">
        <f aca="false">ROUND(I93*H93,2)</f>
        <v>0</v>
      </c>
      <c r="K93" s="225" t="s">
        <v>144</v>
      </c>
      <c r="L93" s="230"/>
      <c r="M93" s="231"/>
      <c r="N93" s="232" t="s">
        <v>45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50</v>
      </c>
      <c r="AT93" s="208" t="s">
        <v>147</v>
      </c>
      <c r="AU93" s="208" t="s">
        <v>84</v>
      </c>
      <c r="AY93" s="3" t="s">
        <v>125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2</v>
      </c>
      <c r="BK93" s="209" t="n">
        <f aca="false">ROUND(I93*H93,2)</f>
        <v>0</v>
      </c>
      <c r="BL93" s="3" t="s">
        <v>134</v>
      </c>
      <c r="BM93" s="208" t="s">
        <v>151</v>
      </c>
    </row>
    <row r="94" s="31" customFormat="true" ht="68.25" hidden="false" customHeight="false" outlineLevel="0" collapsed="false">
      <c r="A94" s="24"/>
      <c r="B94" s="25"/>
      <c r="C94" s="26"/>
      <c r="D94" s="213" t="s">
        <v>152</v>
      </c>
      <c r="E94" s="26"/>
      <c r="F94" s="233" t="s">
        <v>153</v>
      </c>
      <c r="G94" s="26"/>
      <c r="H94" s="26"/>
      <c r="I94" s="234"/>
      <c r="J94" s="26"/>
      <c r="K94" s="26"/>
      <c r="L94" s="30"/>
      <c r="M94" s="235"/>
      <c r="N94" s="236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2</v>
      </c>
      <c r="AU94" s="3" t="s">
        <v>84</v>
      </c>
    </row>
    <row r="95" s="180" customFormat="true" ht="22.5" hidden="false" customHeight="true" outlineLevel="0" collapsed="false">
      <c r="B95" s="181"/>
      <c r="C95" s="182"/>
      <c r="D95" s="183" t="s">
        <v>73</v>
      </c>
      <c r="E95" s="195" t="s">
        <v>154</v>
      </c>
      <c r="F95" s="195" t="s">
        <v>155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97)</f>
        <v>0</v>
      </c>
      <c r="Q95" s="189"/>
      <c r="R95" s="190" t="n">
        <f aca="false">SUM(R96:R97)</f>
        <v>0.003471</v>
      </c>
      <c r="S95" s="189"/>
      <c r="T95" s="191" t="n">
        <f aca="false">SUM(T96:T97)</f>
        <v>0</v>
      </c>
      <c r="AR95" s="192" t="s">
        <v>82</v>
      </c>
      <c r="AT95" s="193" t="s">
        <v>73</v>
      </c>
      <c r="AU95" s="193" t="s">
        <v>82</v>
      </c>
      <c r="AY95" s="192" t="s">
        <v>125</v>
      </c>
      <c r="BK95" s="194" t="n">
        <f aca="false">SUM(BK96:BK97)</f>
        <v>0</v>
      </c>
    </row>
    <row r="96" s="31" customFormat="true" ht="24" hidden="false" customHeight="false" outlineLevel="0" collapsed="false">
      <c r="A96" s="24"/>
      <c r="B96" s="25"/>
      <c r="C96" s="197" t="s">
        <v>156</v>
      </c>
      <c r="D96" s="197" t="s">
        <v>129</v>
      </c>
      <c r="E96" s="198" t="s">
        <v>157</v>
      </c>
      <c r="F96" s="199" t="s">
        <v>158</v>
      </c>
      <c r="G96" s="200" t="s">
        <v>132</v>
      </c>
      <c r="H96" s="201" t="n">
        <v>26.7</v>
      </c>
      <c r="I96" s="202"/>
      <c r="J96" s="203" t="n">
        <f aca="false">ROUND(I96*H96,2)</f>
        <v>0</v>
      </c>
      <c r="K96" s="199" t="s">
        <v>133</v>
      </c>
      <c r="L96" s="30"/>
      <c r="M96" s="204"/>
      <c r="N96" s="205" t="s">
        <v>45</v>
      </c>
      <c r="O96" s="67"/>
      <c r="P96" s="206" t="n">
        <f aca="false">O96*H96</f>
        <v>0</v>
      </c>
      <c r="Q96" s="206" t="n">
        <v>0.00013</v>
      </c>
      <c r="R96" s="206" t="n">
        <f aca="false">Q96*H96</f>
        <v>0.003471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34</v>
      </c>
      <c r="AT96" s="208" t="s">
        <v>129</v>
      </c>
      <c r="AU96" s="208" t="s">
        <v>84</v>
      </c>
      <c r="AY96" s="3" t="s">
        <v>125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2</v>
      </c>
      <c r="BK96" s="209" t="n">
        <f aca="false">ROUND(I96*H96,2)</f>
        <v>0</v>
      </c>
      <c r="BL96" s="3" t="s">
        <v>134</v>
      </c>
      <c r="BM96" s="208" t="s">
        <v>159</v>
      </c>
    </row>
    <row r="97" s="210" customFormat="true" ht="11.25" hidden="false" customHeight="false" outlineLevel="0" collapsed="false">
      <c r="B97" s="211"/>
      <c r="C97" s="212"/>
      <c r="D97" s="213" t="s">
        <v>136</v>
      </c>
      <c r="E97" s="214"/>
      <c r="F97" s="215" t="s">
        <v>160</v>
      </c>
      <c r="G97" s="212"/>
      <c r="H97" s="216" t="n">
        <v>26.7</v>
      </c>
      <c r="I97" s="217"/>
      <c r="J97" s="212"/>
      <c r="K97" s="212"/>
      <c r="L97" s="218"/>
      <c r="M97" s="219"/>
      <c r="N97" s="220"/>
      <c r="O97" s="220"/>
      <c r="P97" s="220"/>
      <c r="Q97" s="220"/>
      <c r="R97" s="220"/>
      <c r="S97" s="220"/>
      <c r="T97" s="221"/>
      <c r="AT97" s="222" t="s">
        <v>136</v>
      </c>
      <c r="AU97" s="222" t="s">
        <v>84</v>
      </c>
      <c r="AV97" s="210" t="s">
        <v>84</v>
      </c>
      <c r="AW97" s="210" t="s">
        <v>35</v>
      </c>
      <c r="AX97" s="210" t="s">
        <v>82</v>
      </c>
      <c r="AY97" s="222" t="s">
        <v>125</v>
      </c>
    </row>
    <row r="98" s="180" customFormat="true" ht="25.5" hidden="false" customHeight="true" outlineLevel="0" collapsed="false">
      <c r="B98" s="181"/>
      <c r="C98" s="182"/>
      <c r="D98" s="183" t="s">
        <v>73</v>
      </c>
      <c r="E98" s="184" t="s">
        <v>161</v>
      </c>
      <c r="F98" s="184" t="s">
        <v>162</v>
      </c>
      <c r="G98" s="182"/>
      <c r="H98" s="182"/>
      <c r="I98" s="185"/>
      <c r="J98" s="186" t="n">
        <f aca="false">BK98</f>
        <v>0</v>
      </c>
      <c r="K98" s="182"/>
      <c r="L98" s="187"/>
      <c r="M98" s="188"/>
      <c r="N98" s="189"/>
      <c r="O98" s="189"/>
      <c r="P98" s="190" t="n">
        <f aca="false">P99+P114</f>
        <v>0</v>
      </c>
      <c r="Q98" s="189"/>
      <c r="R98" s="190" t="n">
        <f aca="false">R99+R114</f>
        <v>0.3852625</v>
      </c>
      <c r="S98" s="189"/>
      <c r="T98" s="191" t="n">
        <f aca="false">T99+T114</f>
        <v>0</v>
      </c>
      <c r="AR98" s="192" t="s">
        <v>84</v>
      </c>
      <c r="AT98" s="193" t="s">
        <v>73</v>
      </c>
      <c r="AU98" s="193" t="s">
        <v>74</v>
      </c>
      <c r="AY98" s="192" t="s">
        <v>125</v>
      </c>
      <c r="BK98" s="194" t="n">
        <f aca="false">BK99+BK114</f>
        <v>0</v>
      </c>
    </row>
    <row r="99" s="180" customFormat="true" ht="22.5" hidden="false" customHeight="true" outlineLevel="0" collapsed="false">
      <c r="B99" s="181"/>
      <c r="C99" s="182"/>
      <c r="D99" s="183" t="s">
        <v>73</v>
      </c>
      <c r="E99" s="195" t="s">
        <v>163</v>
      </c>
      <c r="F99" s="195" t="s">
        <v>164</v>
      </c>
      <c r="G99" s="182"/>
      <c r="H99" s="182"/>
      <c r="I99" s="185"/>
      <c r="J99" s="196" t="n">
        <f aca="false">BK99</f>
        <v>0</v>
      </c>
      <c r="K99" s="182"/>
      <c r="L99" s="187"/>
      <c r="M99" s="188"/>
      <c r="N99" s="189"/>
      <c r="O99" s="189"/>
      <c r="P99" s="190" t="n">
        <f aca="false">SUM(P100:P113)</f>
        <v>0</v>
      </c>
      <c r="Q99" s="189"/>
      <c r="R99" s="190" t="n">
        <f aca="false">SUM(R100:R113)</f>
        <v>0.3148368</v>
      </c>
      <c r="S99" s="189"/>
      <c r="T99" s="191" t="n">
        <f aca="false">SUM(T100:T113)</f>
        <v>0</v>
      </c>
      <c r="AR99" s="192" t="s">
        <v>84</v>
      </c>
      <c r="AT99" s="193" t="s">
        <v>73</v>
      </c>
      <c r="AU99" s="193" t="s">
        <v>82</v>
      </c>
      <c r="AY99" s="192" t="s">
        <v>125</v>
      </c>
      <c r="BK99" s="194" t="n">
        <f aca="false">SUM(BK100:BK113)</f>
        <v>0</v>
      </c>
    </row>
    <row r="100" s="31" customFormat="true" ht="16.5" hidden="false" customHeight="true" outlineLevel="0" collapsed="false">
      <c r="A100" s="24"/>
      <c r="B100" s="25"/>
      <c r="C100" s="197" t="s">
        <v>82</v>
      </c>
      <c r="D100" s="197" t="s">
        <v>129</v>
      </c>
      <c r="E100" s="198" t="s">
        <v>165</v>
      </c>
      <c r="F100" s="199" t="s">
        <v>166</v>
      </c>
      <c r="G100" s="200" t="s">
        <v>132</v>
      </c>
      <c r="H100" s="201" t="n">
        <v>9.46</v>
      </c>
      <c r="I100" s="202"/>
      <c r="J100" s="203" t="n">
        <f aca="false">ROUND(I100*H100,2)</f>
        <v>0</v>
      </c>
      <c r="K100" s="199" t="s">
        <v>133</v>
      </c>
      <c r="L100" s="30"/>
      <c r="M100" s="204"/>
      <c r="N100" s="205" t="s">
        <v>45</v>
      </c>
      <c r="O100" s="67"/>
      <c r="P100" s="206" t="n">
        <f aca="false">O100*H100</f>
        <v>0</v>
      </c>
      <c r="Q100" s="206" t="n">
        <v>0.003</v>
      </c>
      <c r="R100" s="206" t="n">
        <f aca="false">Q100*H100</f>
        <v>0.02838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67</v>
      </c>
      <c r="AT100" s="208" t="s">
        <v>129</v>
      </c>
      <c r="AU100" s="208" t="s">
        <v>84</v>
      </c>
      <c r="AY100" s="3" t="s">
        <v>125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2</v>
      </c>
      <c r="BK100" s="209" t="n">
        <f aca="false">ROUND(I100*H100,2)</f>
        <v>0</v>
      </c>
      <c r="BL100" s="3" t="s">
        <v>167</v>
      </c>
      <c r="BM100" s="208" t="s">
        <v>168</v>
      </c>
    </row>
    <row r="101" s="31" customFormat="true" ht="16.5" hidden="false" customHeight="true" outlineLevel="0" collapsed="false">
      <c r="A101" s="24"/>
      <c r="B101" s="25"/>
      <c r="C101" s="197" t="s">
        <v>84</v>
      </c>
      <c r="D101" s="197" t="s">
        <v>129</v>
      </c>
      <c r="E101" s="198" t="s">
        <v>169</v>
      </c>
      <c r="F101" s="199" t="s">
        <v>170</v>
      </c>
      <c r="G101" s="200" t="s">
        <v>132</v>
      </c>
      <c r="H101" s="201" t="n">
        <v>9.46</v>
      </c>
      <c r="I101" s="202"/>
      <c r="J101" s="203" t="n">
        <f aca="false">ROUND(I101*H101,2)</f>
        <v>0</v>
      </c>
      <c r="K101" s="199" t="s">
        <v>144</v>
      </c>
      <c r="L101" s="30"/>
      <c r="M101" s="204"/>
      <c r="N101" s="205" t="s">
        <v>45</v>
      </c>
      <c r="O101" s="67"/>
      <c r="P101" s="206" t="n">
        <f aca="false">O101*H101</f>
        <v>0</v>
      </c>
      <c r="Q101" s="206" t="n">
        <v>0.00026</v>
      </c>
      <c r="R101" s="206" t="n">
        <f aca="false">Q101*H101</f>
        <v>0.0024596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67</v>
      </c>
      <c r="AT101" s="208" t="s">
        <v>129</v>
      </c>
      <c r="AU101" s="208" t="s">
        <v>84</v>
      </c>
      <c r="AY101" s="3" t="s">
        <v>125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2</v>
      </c>
      <c r="BK101" s="209" t="n">
        <f aca="false">ROUND(I101*H101,2)</f>
        <v>0</v>
      </c>
      <c r="BL101" s="3" t="s">
        <v>167</v>
      </c>
      <c r="BM101" s="208" t="s">
        <v>171</v>
      </c>
    </row>
    <row r="102" s="31" customFormat="true" ht="16.5" hidden="false" customHeight="true" outlineLevel="0" collapsed="false">
      <c r="A102" s="24"/>
      <c r="B102" s="25"/>
      <c r="C102" s="197" t="s">
        <v>172</v>
      </c>
      <c r="D102" s="197" t="s">
        <v>129</v>
      </c>
      <c r="E102" s="198" t="s">
        <v>173</v>
      </c>
      <c r="F102" s="199" t="s">
        <v>174</v>
      </c>
      <c r="G102" s="200" t="s">
        <v>132</v>
      </c>
      <c r="H102" s="201" t="n">
        <v>9.46</v>
      </c>
      <c r="I102" s="202"/>
      <c r="J102" s="203" t="n">
        <f aca="false">ROUND(I102*H102,2)</f>
        <v>0</v>
      </c>
      <c r="K102" s="199" t="s">
        <v>133</v>
      </c>
      <c r="L102" s="30"/>
      <c r="M102" s="204"/>
      <c r="N102" s="205" t="s">
        <v>45</v>
      </c>
      <c r="O102" s="67"/>
      <c r="P102" s="206" t="n">
        <f aca="false">O102*H102</f>
        <v>0</v>
      </c>
      <c r="Q102" s="206" t="n">
        <v>0.0045</v>
      </c>
      <c r="R102" s="206" t="n">
        <f aca="false">Q102*H102</f>
        <v>0.04257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67</v>
      </c>
      <c r="AT102" s="208" t="s">
        <v>129</v>
      </c>
      <c r="AU102" s="208" t="s">
        <v>84</v>
      </c>
      <c r="AY102" s="3" t="s">
        <v>125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2</v>
      </c>
      <c r="BK102" s="209" t="n">
        <f aca="false">ROUND(I102*H102,2)</f>
        <v>0</v>
      </c>
      <c r="BL102" s="3" t="s">
        <v>167</v>
      </c>
      <c r="BM102" s="208" t="s">
        <v>175</v>
      </c>
    </row>
    <row r="103" s="31" customFormat="true" ht="24" hidden="false" customHeight="false" outlineLevel="0" collapsed="false">
      <c r="A103" s="24"/>
      <c r="B103" s="25"/>
      <c r="C103" s="197" t="s">
        <v>134</v>
      </c>
      <c r="D103" s="197" t="s">
        <v>129</v>
      </c>
      <c r="E103" s="198" t="s">
        <v>176</v>
      </c>
      <c r="F103" s="199" t="s">
        <v>177</v>
      </c>
      <c r="G103" s="200" t="s">
        <v>132</v>
      </c>
      <c r="H103" s="201" t="n">
        <v>18.92</v>
      </c>
      <c r="I103" s="202"/>
      <c r="J103" s="203" t="n">
        <f aca="false">ROUND(I103*H103,2)</f>
        <v>0</v>
      </c>
      <c r="K103" s="199" t="s">
        <v>133</v>
      </c>
      <c r="L103" s="30"/>
      <c r="M103" s="204"/>
      <c r="N103" s="205" t="s">
        <v>45</v>
      </c>
      <c r="O103" s="67"/>
      <c r="P103" s="206" t="n">
        <f aca="false">O103*H103</f>
        <v>0</v>
      </c>
      <c r="Q103" s="206" t="n">
        <v>0.00145</v>
      </c>
      <c r="R103" s="206" t="n">
        <f aca="false">Q103*H103</f>
        <v>0.027434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67</v>
      </c>
      <c r="AT103" s="208" t="s">
        <v>129</v>
      </c>
      <c r="AU103" s="208" t="s">
        <v>84</v>
      </c>
      <c r="AY103" s="3" t="s">
        <v>125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2</v>
      </c>
      <c r="BK103" s="209" t="n">
        <f aca="false">ROUND(I103*H103,2)</f>
        <v>0</v>
      </c>
      <c r="BL103" s="3" t="s">
        <v>167</v>
      </c>
      <c r="BM103" s="208" t="s">
        <v>178</v>
      </c>
    </row>
    <row r="104" s="210" customFormat="true" ht="11.25" hidden="false" customHeight="false" outlineLevel="0" collapsed="false">
      <c r="B104" s="211"/>
      <c r="C104" s="212"/>
      <c r="D104" s="213" t="s">
        <v>136</v>
      </c>
      <c r="E104" s="212"/>
      <c r="F104" s="215" t="s">
        <v>179</v>
      </c>
      <c r="G104" s="212"/>
      <c r="H104" s="216" t="n">
        <v>18.92</v>
      </c>
      <c r="I104" s="217"/>
      <c r="J104" s="212"/>
      <c r="K104" s="212"/>
      <c r="L104" s="218"/>
      <c r="M104" s="219"/>
      <c r="N104" s="220"/>
      <c r="O104" s="220"/>
      <c r="P104" s="220"/>
      <c r="Q104" s="220"/>
      <c r="R104" s="220"/>
      <c r="S104" s="220"/>
      <c r="T104" s="221"/>
      <c r="AT104" s="222" t="s">
        <v>136</v>
      </c>
      <c r="AU104" s="222" t="s">
        <v>84</v>
      </c>
      <c r="AV104" s="210" t="s">
        <v>84</v>
      </c>
      <c r="AW104" s="210" t="s">
        <v>4</v>
      </c>
      <c r="AX104" s="210" t="s">
        <v>82</v>
      </c>
      <c r="AY104" s="222" t="s">
        <v>125</v>
      </c>
    </row>
    <row r="105" s="31" customFormat="true" ht="16.5" hidden="false" customHeight="true" outlineLevel="0" collapsed="false">
      <c r="A105" s="24"/>
      <c r="B105" s="25"/>
      <c r="C105" s="197" t="s">
        <v>180</v>
      </c>
      <c r="D105" s="197" t="s">
        <v>129</v>
      </c>
      <c r="E105" s="198" t="s">
        <v>181</v>
      </c>
      <c r="F105" s="199" t="s">
        <v>182</v>
      </c>
      <c r="G105" s="200" t="s">
        <v>132</v>
      </c>
      <c r="H105" s="201" t="n">
        <v>9.46</v>
      </c>
      <c r="I105" s="202"/>
      <c r="J105" s="203" t="n">
        <f aca="false">ROUND(I105*H105,2)</f>
        <v>0</v>
      </c>
      <c r="K105" s="199" t="s">
        <v>144</v>
      </c>
      <c r="L105" s="30"/>
      <c r="M105" s="204"/>
      <c r="N105" s="205" t="s">
        <v>45</v>
      </c>
      <c r="O105" s="67"/>
      <c r="P105" s="206" t="n">
        <f aca="false">O105*H105</f>
        <v>0</v>
      </c>
      <c r="Q105" s="206" t="n">
        <v>0.00072</v>
      </c>
      <c r="R105" s="206" t="n">
        <f aca="false">Q105*H105</f>
        <v>0.0068112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67</v>
      </c>
      <c r="AT105" s="208" t="s">
        <v>129</v>
      </c>
      <c r="AU105" s="208" t="s">
        <v>84</v>
      </c>
      <c r="AY105" s="3" t="s">
        <v>125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2</v>
      </c>
      <c r="BK105" s="209" t="n">
        <f aca="false">ROUND(I105*H105,2)</f>
        <v>0</v>
      </c>
      <c r="BL105" s="3" t="s">
        <v>167</v>
      </c>
      <c r="BM105" s="208" t="s">
        <v>183</v>
      </c>
    </row>
    <row r="106" s="31" customFormat="true" ht="16.5" hidden="false" customHeight="true" outlineLevel="0" collapsed="false">
      <c r="A106" s="24"/>
      <c r="B106" s="25"/>
      <c r="C106" s="223" t="s">
        <v>184</v>
      </c>
      <c r="D106" s="223" t="s">
        <v>147</v>
      </c>
      <c r="E106" s="224" t="s">
        <v>185</v>
      </c>
      <c r="F106" s="225" t="s">
        <v>186</v>
      </c>
      <c r="G106" s="226" t="s">
        <v>132</v>
      </c>
      <c r="H106" s="227" t="n">
        <v>10.879</v>
      </c>
      <c r="I106" s="228"/>
      <c r="J106" s="229" t="n">
        <f aca="false">ROUND(I106*H106,2)</f>
        <v>0</v>
      </c>
      <c r="K106" s="225" t="s">
        <v>144</v>
      </c>
      <c r="L106" s="230"/>
      <c r="M106" s="231"/>
      <c r="N106" s="232" t="s">
        <v>45</v>
      </c>
      <c r="O106" s="67"/>
      <c r="P106" s="206" t="n">
        <f aca="false">O106*H106</f>
        <v>0</v>
      </c>
      <c r="Q106" s="206" t="n">
        <v>0.018</v>
      </c>
      <c r="R106" s="206" t="n">
        <f aca="false">Q106*H106</f>
        <v>0.195822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87</v>
      </c>
      <c r="AT106" s="208" t="s">
        <v>147</v>
      </c>
      <c r="AU106" s="208" t="s">
        <v>84</v>
      </c>
      <c r="AY106" s="3" t="s">
        <v>125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2</v>
      </c>
      <c r="BK106" s="209" t="n">
        <f aca="false">ROUND(I106*H106,2)</f>
        <v>0</v>
      </c>
      <c r="BL106" s="3" t="s">
        <v>167</v>
      </c>
      <c r="BM106" s="208" t="s">
        <v>188</v>
      </c>
    </row>
    <row r="107" s="210" customFormat="true" ht="11.25" hidden="false" customHeight="false" outlineLevel="0" collapsed="false">
      <c r="B107" s="211"/>
      <c r="C107" s="212"/>
      <c r="D107" s="213" t="s">
        <v>136</v>
      </c>
      <c r="E107" s="212"/>
      <c r="F107" s="215" t="s">
        <v>189</v>
      </c>
      <c r="G107" s="212"/>
      <c r="H107" s="216" t="n">
        <v>10.879</v>
      </c>
      <c r="I107" s="217"/>
      <c r="J107" s="212"/>
      <c r="K107" s="212"/>
      <c r="L107" s="218"/>
      <c r="M107" s="219"/>
      <c r="N107" s="220"/>
      <c r="O107" s="220"/>
      <c r="P107" s="220"/>
      <c r="Q107" s="220"/>
      <c r="R107" s="220"/>
      <c r="S107" s="220"/>
      <c r="T107" s="221"/>
      <c r="AT107" s="222" t="s">
        <v>136</v>
      </c>
      <c r="AU107" s="222" t="s">
        <v>84</v>
      </c>
      <c r="AV107" s="210" t="s">
        <v>84</v>
      </c>
      <c r="AW107" s="210" t="s">
        <v>4</v>
      </c>
      <c r="AX107" s="210" t="s">
        <v>82</v>
      </c>
      <c r="AY107" s="222" t="s">
        <v>125</v>
      </c>
    </row>
    <row r="108" s="31" customFormat="true" ht="16.5" hidden="false" customHeight="true" outlineLevel="0" collapsed="false">
      <c r="A108" s="24"/>
      <c r="B108" s="25"/>
      <c r="C108" s="197" t="s">
        <v>190</v>
      </c>
      <c r="D108" s="197" t="s">
        <v>129</v>
      </c>
      <c r="E108" s="198" t="s">
        <v>191</v>
      </c>
      <c r="F108" s="199" t="s">
        <v>192</v>
      </c>
      <c r="G108" s="200" t="s">
        <v>193</v>
      </c>
      <c r="H108" s="201" t="n">
        <v>14.1</v>
      </c>
      <c r="I108" s="202"/>
      <c r="J108" s="203" t="n">
        <f aca="false">ROUND(I108*H108,2)</f>
        <v>0</v>
      </c>
      <c r="K108" s="199" t="s">
        <v>144</v>
      </c>
      <c r="L108" s="30"/>
      <c r="M108" s="204"/>
      <c r="N108" s="205" t="s">
        <v>45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67</v>
      </c>
      <c r="AT108" s="208" t="s">
        <v>129</v>
      </c>
      <c r="AU108" s="208" t="s">
        <v>84</v>
      </c>
      <c r="AY108" s="3" t="s">
        <v>125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2</v>
      </c>
      <c r="BK108" s="209" t="n">
        <f aca="false">ROUND(I108*H108,2)</f>
        <v>0</v>
      </c>
      <c r="BL108" s="3" t="s">
        <v>167</v>
      </c>
      <c r="BM108" s="208" t="s">
        <v>194</v>
      </c>
    </row>
    <row r="109" s="31" customFormat="true" ht="24" hidden="false" customHeight="false" outlineLevel="0" collapsed="false">
      <c r="A109" s="24"/>
      <c r="B109" s="25"/>
      <c r="C109" s="197" t="s">
        <v>150</v>
      </c>
      <c r="D109" s="197" t="s">
        <v>129</v>
      </c>
      <c r="E109" s="198" t="s">
        <v>195</v>
      </c>
      <c r="F109" s="199" t="s">
        <v>196</v>
      </c>
      <c r="G109" s="200" t="s">
        <v>143</v>
      </c>
      <c r="H109" s="201" t="n">
        <v>2</v>
      </c>
      <c r="I109" s="202"/>
      <c r="J109" s="203" t="n">
        <f aca="false">ROUND(I109*H109,2)</f>
        <v>0</v>
      </c>
      <c r="K109" s="199" t="s">
        <v>133</v>
      </c>
      <c r="L109" s="30"/>
      <c r="M109" s="204"/>
      <c r="N109" s="205" t="s">
        <v>45</v>
      </c>
      <c r="O109" s="67"/>
      <c r="P109" s="206" t="n">
        <f aca="false">O109*H109</f>
        <v>0</v>
      </c>
      <c r="Q109" s="206" t="n">
        <v>0.00468</v>
      </c>
      <c r="R109" s="206" t="n">
        <f aca="false">Q109*H109</f>
        <v>0.00936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67</v>
      </c>
      <c r="AT109" s="208" t="s">
        <v>129</v>
      </c>
      <c r="AU109" s="208" t="s">
        <v>84</v>
      </c>
      <c r="AY109" s="3" t="s">
        <v>125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2</v>
      </c>
      <c r="BK109" s="209" t="n">
        <f aca="false">ROUND(I109*H109,2)</f>
        <v>0</v>
      </c>
      <c r="BL109" s="3" t="s">
        <v>167</v>
      </c>
      <c r="BM109" s="208" t="s">
        <v>197</v>
      </c>
    </row>
    <row r="110" s="31" customFormat="true" ht="19.5" hidden="false" customHeight="false" outlineLevel="0" collapsed="false">
      <c r="A110" s="24"/>
      <c r="B110" s="25"/>
      <c r="C110" s="26"/>
      <c r="D110" s="213" t="s">
        <v>152</v>
      </c>
      <c r="E110" s="26"/>
      <c r="F110" s="233" t="s">
        <v>198</v>
      </c>
      <c r="G110" s="26"/>
      <c r="H110" s="26"/>
      <c r="I110" s="234"/>
      <c r="J110" s="26"/>
      <c r="K110" s="26"/>
      <c r="L110" s="30"/>
      <c r="M110" s="235"/>
      <c r="N110" s="236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2</v>
      </c>
      <c r="AU110" s="3" t="s">
        <v>84</v>
      </c>
    </row>
    <row r="111" s="31" customFormat="true" ht="16.5" hidden="false" customHeight="true" outlineLevel="0" collapsed="false">
      <c r="A111" s="24"/>
      <c r="B111" s="25"/>
      <c r="C111" s="223" t="s">
        <v>199</v>
      </c>
      <c r="D111" s="223" t="s">
        <v>147</v>
      </c>
      <c r="E111" s="224" t="s">
        <v>200</v>
      </c>
      <c r="F111" s="225" t="s">
        <v>201</v>
      </c>
      <c r="G111" s="226" t="s">
        <v>143</v>
      </c>
      <c r="H111" s="227" t="n">
        <v>2</v>
      </c>
      <c r="I111" s="228"/>
      <c r="J111" s="229" t="n">
        <f aca="false">ROUND(I111*H111,2)</f>
        <v>0</v>
      </c>
      <c r="K111" s="225" t="s">
        <v>144</v>
      </c>
      <c r="L111" s="230"/>
      <c r="M111" s="231"/>
      <c r="N111" s="232" t="s">
        <v>45</v>
      </c>
      <c r="O111" s="67"/>
      <c r="P111" s="206" t="n">
        <f aca="false">O111*H111</f>
        <v>0</v>
      </c>
      <c r="Q111" s="206" t="n">
        <v>0.001</v>
      </c>
      <c r="R111" s="206" t="n">
        <f aca="false">Q111*H111</f>
        <v>0.002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87</v>
      </c>
      <c r="AT111" s="208" t="s">
        <v>147</v>
      </c>
      <c r="AU111" s="208" t="s">
        <v>84</v>
      </c>
      <c r="AY111" s="3" t="s">
        <v>125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2</v>
      </c>
      <c r="BK111" s="209" t="n">
        <f aca="false">ROUND(I111*H111,2)</f>
        <v>0</v>
      </c>
      <c r="BL111" s="3" t="s">
        <v>167</v>
      </c>
      <c r="BM111" s="208" t="s">
        <v>202</v>
      </c>
    </row>
    <row r="112" s="31" customFormat="true" ht="29.25" hidden="false" customHeight="false" outlineLevel="0" collapsed="false">
      <c r="A112" s="24"/>
      <c r="B112" s="25"/>
      <c r="C112" s="26"/>
      <c r="D112" s="213" t="s">
        <v>152</v>
      </c>
      <c r="E112" s="26"/>
      <c r="F112" s="233" t="s">
        <v>203</v>
      </c>
      <c r="G112" s="26"/>
      <c r="H112" s="26"/>
      <c r="I112" s="234"/>
      <c r="J112" s="26"/>
      <c r="K112" s="26"/>
      <c r="L112" s="30"/>
      <c r="M112" s="235"/>
      <c r="N112" s="236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2</v>
      </c>
      <c r="AU112" s="3" t="s">
        <v>84</v>
      </c>
    </row>
    <row r="113" s="31" customFormat="true" ht="36" hidden="false" customHeight="false" outlineLevel="0" collapsed="false">
      <c r="A113" s="24"/>
      <c r="B113" s="25"/>
      <c r="C113" s="197" t="s">
        <v>204</v>
      </c>
      <c r="D113" s="197" t="s">
        <v>129</v>
      </c>
      <c r="E113" s="198" t="s">
        <v>205</v>
      </c>
      <c r="F113" s="199" t="s">
        <v>206</v>
      </c>
      <c r="G113" s="200" t="s">
        <v>207</v>
      </c>
      <c r="H113" s="201" t="n">
        <v>0.315</v>
      </c>
      <c r="I113" s="202"/>
      <c r="J113" s="203" t="n">
        <f aca="false">ROUND(I113*H113,2)</f>
        <v>0</v>
      </c>
      <c r="K113" s="199" t="s">
        <v>133</v>
      </c>
      <c r="L113" s="30"/>
      <c r="M113" s="204"/>
      <c r="N113" s="205" t="s">
        <v>45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67</v>
      </c>
      <c r="AT113" s="208" t="s">
        <v>129</v>
      </c>
      <c r="AU113" s="208" t="s">
        <v>84</v>
      </c>
      <c r="AY113" s="3" t="s">
        <v>125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2</v>
      </c>
      <c r="BK113" s="209" t="n">
        <f aca="false">ROUND(I113*H113,2)</f>
        <v>0</v>
      </c>
      <c r="BL113" s="3" t="s">
        <v>167</v>
      </c>
      <c r="BM113" s="208" t="s">
        <v>208</v>
      </c>
    </row>
    <row r="114" s="180" customFormat="true" ht="22.5" hidden="false" customHeight="true" outlineLevel="0" collapsed="false">
      <c r="B114" s="181"/>
      <c r="C114" s="182"/>
      <c r="D114" s="183" t="s">
        <v>73</v>
      </c>
      <c r="E114" s="195" t="s">
        <v>209</v>
      </c>
      <c r="F114" s="195" t="s">
        <v>210</v>
      </c>
      <c r="G114" s="182"/>
      <c r="H114" s="182"/>
      <c r="I114" s="185"/>
      <c r="J114" s="196" t="n">
        <f aca="false">BK114</f>
        <v>0</v>
      </c>
      <c r="K114" s="182"/>
      <c r="L114" s="187"/>
      <c r="M114" s="188"/>
      <c r="N114" s="189"/>
      <c r="O114" s="189"/>
      <c r="P114" s="190" t="n">
        <f aca="false">SUM(P115:P124)</f>
        <v>0</v>
      </c>
      <c r="Q114" s="189"/>
      <c r="R114" s="190" t="n">
        <f aca="false">SUM(R115:R124)</f>
        <v>0.0704257</v>
      </c>
      <c r="S114" s="189"/>
      <c r="T114" s="191" t="n">
        <f aca="false">SUM(T115:T124)</f>
        <v>0</v>
      </c>
      <c r="AR114" s="192" t="s">
        <v>84</v>
      </c>
      <c r="AT114" s="193" t="s">
        <v>73</v>
      </c>
      <c r="AU114" s="193" t="s">
        <v>82</v>
      </c>
      <c r="AY114" s="192" t="s">
        <v>125</v>
      </c>
      <c r="BK114" s="194" t="n">
        <f aca="false">SUM(BK115:BK124)</f>
        <v>0</v>
      </c>
    </row>
    <row r="115" s="31" customFormat="true" ht="21.75" hidden="false" customHeight="true" outlineLevel="0" collapsed="false">
      <c r="A115" s="24"/>
      <c r="B115" s="25"/>
      <c r="C115" s="197" t="s">
        <v>211</v>
      </c>
      <c r="D115" s="197" t="s">
        <v>129</v>
      </c>
      <c r="E115" s="198" t="s">
        <v>212</v>
      </c>
      <c r="F115" s="199" t="s">
        <v>213</v>
      </c>
      <c r="G115" s="200" t="s">
        <v>193</v>
      </c>
      <c r="H115" s="201" t="n">
        <v>28.2</v>
      </c>
      <c r="I115" s="202"/>
      <c r="J115" s="203" t="n">
        <f aca="false">ROUND(I115*H115,2)</f>
        <v>0</v>
      </c>
      <c r="K115" s="199" t="s">
        <v>133</v>
      </c>
      <c r="L115" s="30"/>
      <c r="M115" s="204"/>
      <c r="N115" s="205" t="s">
        <v>45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67</v>
      </c>
      <c r="AT115" s="208" t="s">
        <v>129</v>
      </c>
      <c r="AU115" s="208" t="s">
        <v>84</v>
      </c>
      <c r="AY115" s="3" t="s">
        <v>125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2</v>
      </c>
      <c r="BK115" s="209" t="n">
        <f aca="false">ROUND(I115*H115,2)</f>
        <v>0</v>
      </c>
      <c r="BL115" s="3" t="s">
        <v>167</v>
      </c>
      <c r="BM115" s="208" t="s">
        <v>214</v>
      </c>
    </row>
    <row r="116" s="210" customFormat="true" ht="11.25" hidden="false" customHeight="false" outlineLevel="0" collapsed="false">
      <c r="B116" s="211"/>
      <c r="C116" s="212"/>
      <c r="D116" s="213" t="s">
        <v>136</v>
      </c>
      <c r="E116" s="214"/>
      <c r="F116" s="215" t="s">
        <v>215</v>
      </c>
      <c r="G116" s="212"/>
      <c r="H116" s="216" t="n">
        <v>28.2</v>
      </c>
      <c r="I116" s="217"/>
      <c r="J116" s="212"/>
      <c r="K116" s="212"/>
      <c r="L116" s="218"/>
      <c r="M116" s="219"/>
      <c r="N116" s="220"/>
      <c r="O116" s="220"/>
      <c r="P116" s="220"/>
      <c r="Q116" s="220"/>
      <c r="R116" s="220"/>
      <c r="S116" s="220"/>
      <c r="T116" s="221"/>
      <c r="AT116" s="222" t="s">
        <v>136</v>
      </c>
      <c r="AU116" s="222" t="s">
        <v>84</v>
      </c>
      <c r="AV116" s="210" t="s">
        <v>84</v>
      </c>
      <c r="AW116" s="210" t="s">
        <v>35</v>
      </c>
      <c r="AX116" s="210" t="s">
        <v>82</v>
      </c>
      <c r="AY116" s="222" t="s">
        <v>125</v>
      </c>
    </row>
    <row r="117" s="31" customFormat="true" ht="16.5" hidden="false" customHeight="true" outlineLevel="0" collapsed="false">
      <c r="A117" s="24"/>
      <c r="B117" s="25"/>
      <c r="C117" s="223" t="s">
        <v>216</v>
      </c>
      <c r="D117" s="223" t="s">
        <v>147</v>
      </c>
      <c r="E117" s="224" t="s">
        <v>217</v>
      </c>
      <c r="F117" s="225" t="s">
        <v>218</v>
      </c>
      <c r="G117" s="226" t="s">
        <v>193</v>
      </c>
      <c r="H117" s="227" t="n">
        <v>29.61</v>
      </c>
      <c r="I117" s="228"/>
      <c r="J117" s="229" t="n">
        <f aca="false">ROUND(I117*H117,2)</f>
        <v>0</v>
      </c>
      <c r="K117" s="225" t="s">
        <v>133</v>
      </c>
      <c r="L117" s="230"/>
      <c r="M117" s="231"/>
      <c r="N117" s="232" t="s">
        <v>45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87</v>
      </c>
      <c r="AT117" s="208" t="s">
        <v>147</v>
      </c>
      <c r="AU117" s="208" t="s">
        <v>84</v>
      </c>
      <c r="AY117" s="3" t="s">
        <v>125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2</v>
      </c>
      <c r="BK117" s="209" t="n">
        <f aca="false">ROUND(I117*H117,2)</f>
        <v>0</v>
      </c>
      <c r="BL117" s="3" t="s">
        <v>167</v>
      </c>
      <c r="BM117" s="208" t="s">
        <v>219</v>
      </c>
    </row>
    <row r="118" s="210" customFormat="true" ht="11.25" hidden="false" customHeight="false" outlineLevel="0" collapsed="false">
      <c r="B118" s="211"/>
      <c r="C118" s="212"/>
      <c r="D118" s="213" t="s">
        <v>136</v>
      </c>
      <c r="E118" s="212"/>
      <c r="F118" s="215" t="s">
        <v>220</v>
      </c>
      <c r="G118" s="212"/>
      <c r="H118" s="216" t="n">
        <v>29.61</v>
      </c>
      <c r="I118" s="217"/>
      <c r="J118" s="212"/>
      <c r="K118" s="212"/>
      <c r="L118" s="218"/>
      <c r="M118" s="219"/>
      <c r="N118" s="220"/>
      <c r="O118" s="220"/>
      <c r="P118" s="220"/>
      <c r="Q118" s="220"/>
      <c r="R118" s="220"/>
      <c r="S118" s="220"/>
      <c r="T118" s="221"/>
      <c r="AT118" s="222" t="s">
        <v>136</v>
      </c>
      <c r="AU118" s="222" t="s">
        <v>84</v>
      </c>
      <c r="AV118" s="210" t="s">
        <v>84</v>
      </c>
      <c r="AW118" s="210" t="s">
        <v>4</v>
      </c>
      <c r="AX118" s="210" t="s">
        <v>82</v>
      </c>
      <c r="AY118" s="222" t="s">
        <v>125</v>
      </c>
    </row>
    <row r="119" s="31" customFormat="true" ht="16.5" hidden="false" customHeight="true" outlineLevel="0" collapsed="false">
      <c r="A119" s="24"/>
      <c r="B119" s="25"/>
      <c r="C119" s="197" t="s">
        <v>221</v>
      </c>
      <c r="D119" s="197" t="s">
        <v>129</v>
      </c>
      <c r="E119" s="198" t="s">
        <v>222</v>
      </c>
      <c r="F119" s="199" t="s">
        <v>223</v>
      </c>
      <c r="G119" s="200" t="s">
        <v>132</v>
      </c>
      <c r="H119" s="201" t="n">
        <v>16.92</v>
      </c>
      <c r="I119" s="202"/>
      <c r="J119" s="203" t="n">
        <f aca="false">ROUND(I119*H119,2)</f>
        <v>0</v>
      </c>
      <c r="K119" s="199" t="s">
        <v>133</v>
      </c>
      <c r="L119" s="30"/>
      <c r="M119" s="204"/>
      <c r="N119" s="205" t="s">
        <v>45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67</v>
      </c>
      <c r="AT119" s="208" t="s">
        <v>129</v>
      </c>
      <c r="AU119" s="208" t="s">
        <v>84</v>
      </c>
      <c r="AY119" s="3" t="s">
        <v>125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2</v>
      </c>
      <c r="BK119" s="209" t="n">
        <f aca="false">ROUND(I119*H119,2)</f>
        <v>0</v>
      </c>
      <c r="BL119" s="3" t="s">
        <v>167</v>
      </c>
      <c r="BM119" s="208" t="s">
        <v>224</v>
      </c>
    </row>
    <row r="120" s="31" customFormat="true" ht="16.5" hidden="false" customHeight="true" outlineLevel="0" collapsed="false">
      <c r="A120" s="24"/>
      <c r="B120" s="25"/>
      <c r="C120" s="223" t="s">
        <v>225</v>
      </c>
      <c r="D120" s="223" t="s">
        <v>147</v>
      </c>
      <c r="E120" s="224" t="s">
        <v>226</v>
      </c>
      <c r="F120" s="225" t="s">
        <v>227</v>
      </c>
      <c r="G120" s="226" t="s">
        <v>132</v>
      </c>
      <c r="H120" s="227" t="n">
        <v>17.766</v>
      </c>
      <c r="I120" s="228"/>
      <c r="J120" s="229" t="n">
        <f aca="false">ROUND(I120*H120,2)</f>
        <v>0</v>
      </c>
      <c r="K120" s="225" t="s">
        <v>133</v>
      </c>
      <c r="L120" s="230"/>
      <c r="M120" s="231"/>
      <c r="N120" s="232" t="s">
        <v>45</v>
      </c>
      <c r="O120" s="67"/>
      <c r="P120" s="206" t="n">
        <f aca="false">O120*H120</f>
        <v>0</v>
      </c>
      <c r="Q120" s="206" t="n">
        <v>0.00035</v>
      </c>
      <c r="R120" s="206" t="n">
        <f aca="false">Q120*H120</f>
        <v>0.0062181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87</v>
      </c>
      <c r="AT120" s="208" t="s">
        <v>147</v>
      </c>
      <c r="AU120" s="208" t="s">
        <v>84</v>
      </c>
      <c r="AY120" s="3" t="s">
        <v>125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2</v>
      </c>
      <c r="BK120" s="209" t="n">
        <f aca="false">ROUND(I120*H120,2)</f>
        <v>0</v>
      </c>
      <c r="BL120" s="3" t="s">
        <v>167</v>
      </c>
      <c r="BM120" s="208" t="s">
        <v>228</v>
      </c>
    </row>
    <row r="121" s="210" customFormat="true" ht="11.25" hidden="false" customHeight="false" outlineLevel="0" collapsed="false">
      <c r="B121" s="211"/>
      <c r="C121" s="212"/>
      <c r="D121" s="213" t="s">
        <v>136</v>
      </c>
      <c r="E121" s="212"/>
      <c r="F121" s="215" t="s">
        <v>229</v>
      </c>
      <c r="G121" s="212"/>
      <c r="H121" s="216" t="n">
        <v>17.766</v>
      </c>
      <c r="I121" s="217"/>
      <c r="J121" s="212"/>
      <c r="K121" s="212"/>
      <c r="L121" s="218"/>
      <c r="M121" s="219"/>
      <c r="N121" s="220"/>
      <c r="O121" s="220"/>
      <c r="P121" s="220"/>
      <c r="Q121" s="220"/>
      <c r="R121" s="220"/>
      <c r="S121" s="220"/>
      <c r="T121" s="221"/>
      <c r="AT121" s="222" t="s">
        <v>136</v>
      </c>
      <c r="AU121" s="222" t="s">
        <v>84</v>
      </c>
      <c r="AV121" s="210" t="s">
        <v>84</v>
      </c>
      <c r="AW121" s="210" t="s">
        <v>4</v>
      </c>
      <c r="AX121" s="210" t="s">
        <v>82</v>
      </c>
      <c r="AY121" s="222" t="s">
        <v>125</v>
      </c>
    </row>
    <row r="122" s="31" customFormat="true" ht="24" hidden="false" customHeight="false" outlineLevel="0" collapsed="false">
      <c r="A122" s="24"/>
      <c r="B122" s="25"/>
      <c r="C122" s="197" t="s">
        <v>230</v>
      </c>
      <c r="D122" s="197" t="s">
        <v>129</v>
      </c>
      <c r="E122" s="198" t="s">
        <v>231</v>
      </c>
      <c r="F122" s="199" t="s">
        <v>232</v>
      </c>
      <c r="G122" s="200" t="s">
        <v>132</v>
      </c>
      <c r="H122" s="201" t="n">
        <v>74.66</v>
      </c>
      <c r="I122" s="202"/>
      <c r="J122" s="203" t="n">
        <f aca="false">ROUND(I122*H122,2)</f>
        <v>0</v>
      </c>
      <c r="K122" s="199" t="s">
        <v>133</v>
      </c>
      <c r="L122" s="30"/>
      <c r="M122" s="204"/>
      <c r="N122" s="205" t="s">
        <v>45</v>
      </c>
      <c r="O122" s="67"/>
      <c r="P122" s="206" t="n">
        <f aca="false">O122*H122</f>
        <v>0</v>
      </c>
      <c r="Q122" s="206" t="n">
        <v>0.00014</v>
      </c>
      <c r="R122" s="206" t="n">
        <f aca="false">Q122*H122</f>
        <v>0.0104524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67</v>
      </c>
      <c r="AT122" s="208" t="s">
        <v>129</v>
      </c>
      <c r="AU122" s="208" t="s">
        <v>84</v>
      </c>
      <c r="AY122" s="3" t="s">
        <v>125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2</v>
      </c>
      <c r="BK122" s="209" t="n">
        <f aca="false">ROUND(I122*H122,2)</f>
        <v>0</v>
      </c>
      <c r="BL122" s="3" t="s">
        <v>167</v>
      </c>
      <c r="BM122" s="208" t="s">
        <v>233</v>
      </c>
    </row>
    <row r="123" s="210" customFormat="true" ht="11.25" hidden="false" customHeight="false" outlineLevel="0" collapsed="false">
      <c r="B123" s="211"/>
      <c r="C123" s="212"/>
      <c r="D123" s="213" t="s">
        <v>136</v>
      </c>
      <c r="E123" s="214"/>
      <c r="F123" s="215" t="s">
        <v>234</v>
      </c>
      <c r="G123" s="212"/>
      <c r="H123" s="216" t="n">
        <v>74.66</v>
      </c>
      <c r="I123" s="217"/>
      <c r="J123" s="212"/>
      <c r="K123" s="212"/>
      <c r="L123" s="218"/>
      <c r="M123" s="219"/>
      <c r="N123" s="220"/>
      <c r="O123" s="220"/>
      <c r="P123" s="220"/>
      <c r="Q123" s="220"/>
      <c r="R123" s="220"/>
      <c r="S123" s="220"/>
      <c r="T123" s="221"/>
      <c r="AT123" s="222" t="s">
        <v>136</v>
      </c>
      <c r="AU123" s="222" t="s">
        <v>84</v>
      </c>
      <c r="AV123" s="210" t="s">
        <v>84</v>
      </c>
      <c r="AW123" s="210" t="s">
        <v>35</v>
      </c>
      <c r="AX123" s="210" t="s">
        <v>82</v>
      </c>
      <c r="AY123" s="222" t="s">
        <v>125</v>
      </c>
    </row>
    <row r="124" s="31" customFormat="true" ht="24" hidden="false" customHeight="false" outlineLevel="0" collapsed="false">
      <c r="A124" s="24"/>
      <c r="B124" s="25"/>
      <c r="C124" s="197" t="s">
        <v>235</v>
      </c>
      <c r="D124" s="197" t="s">
        <v>129</v>
      </c>
      <c r="E124" s="198" t="s">
        <v>236</v>
      </c>
      <c r="F124" s="199" t="s">
        <v>237</v>
      </c>
      <c r="G124" s="200" t="s">
        <v>132</v>
      </c>
      <c r="H124" s="201" t="n">
        <v>74.66</v>
      </c>
      <c r="I124" s="202"/>
      <c r="J124" s="203" t="n">
        <f aca="false">ROUND(I124*H124,2)</f>
        <v>0</v>
      </c>
      <c r="K124" s="199" t="s">
        <v>133</v>
      </c>
      <c r="L124" s="30"/>
      <c r="M124" s="237"/>
      <c r="N124" s="238" t="s">
        <v>45</v>
      </c>
      <c r="O124" s="239"/>
      <c r="P124" s="240" t="n">
        <f aca="false">O124*H124</f>
        <v>0</v>
      </c>
      <c r="Q124" s="240" t="n">
        <v>0.00072</v>
      </c>
      <c r="R124" s="240" t="n">
        <f aca="false">Q124*H124</f>
        <v>0.0537552</v>
      </c>
      <c r="S124" s="240" t="n">
        <v>0</v>
      </c>
      <c r="T124" s="24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67</v>
      </c>
      <c r="AT124" s="208" t="s">
        <v>129</v>
      </c>
      <c r="AU124" s="208" t="s">
        <v>84</v>
      </c>
      <c r="AY124" s="3" t="s">
        <v>125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2</v>
      </c>
      <c r="BK124" s="209" t="n">
        <f aca="false">ROUND(I124*H124,2)</f>
        <v>0</v>
      </c>
      <c r="BL124" s="3" t="s">
        <v>167</v>
      </c>
      <c r="BM124" s="208" t="s">
        <v>238</v>
      </c>
    </row>
    <row r="125" s="31" customFormat="true" ht="6.75" hidden="false" customHeight="true" outlineLevel="0" collapsed="false">
      <c r="A125" s="24"/>
      <c r="B125" s="45"/>
      <c r="C125" s="46"/>
      <c r="D125" s="46"/>
      <c r="E125" s="46"/>
      <c r="F125" s="46"/>
      <c r="G125" s="46"/>
      <c r="H125" s="46"/>
      <c r="I125" s="46"/>
      <c r="J125" s="46"/>
      <c r="K125" s="46"/>
      <c r="L125" s="30"/>
      <c r="M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</sheetData>
  <sheetProtection algorithmName="SHA-512" hashValue="9eDdBjI8q9EEgfVqXBoFbT6WFGMPv0P6sfyKOI2hN4NoHfFJl3upe6BD3piinhJTs0/XYBJQcxVTj1o9hkXJpQ==" saltValue="4owcSqjbRJFJRwHT7sZCvTW/Flv4fG6nEOeLig50EYo2E0q/YfdpH5d9kn+9vUpKgU68Wa/xDgyu5763YjBwMQ==" spinCount="100000" sheet="true" objects="true" scenarios="true" formatColumns="false" formatRows="false" autoFilter="false"/>
  <autoFilter ref="C85:K124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75" hidden="false" customHeight="true" outlineLevel="0" collapsed="false">
      <c r="B4" s="6"/>
      <c r="D4" s="114" t="s">
        <v>96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Venkovní opravy a údržba objektu knihovna, multimediální centrum ATLANTIK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19" t="s">
        <v>23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1. 3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6:BE108)),  2)</f>
        <v>0</v>
      </c>
      <c r="G33" s="24"/>
      <c r="H33" s="24"/>
      <c r="I33" s="134" t="n">
        <v>0.21</v>
      </c>
      <c r="J33" s="133" t="n">
        <f aca="false">ROUND(((SUM(BE86:BE10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6:BF108)),  2)</f>
        <v>0</v>
      </c>
      <c r="G34" s="24"/>
      <c r="H34" s="24"/>
      <c r="I34" s="134" t="n">
        <v>0.15</v>
      </c>
      <c r="J34" s="133" t="n">
        <f aca="false">ROUND(((SUM(BF86:BF10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6:BG10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6:BH10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6:BI10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Venkovní opravy a údržba objektu knihovna, multimediální centrum ATLANTIK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30" hidden="false" customHeight="true" outlineLevel="0" collapsed="false">
      <c r="A50" s="24"/>
      <c r="B50" s="25"/>
      <c r="C50" s="26"/>
      <c r="D50" s="26"/>
      <c r="E50" s="57" t="str">
        <f aca="false">E9</f>
        <v>B - Očištění vjezdu do podzemního, podlaží očištění i dlažby pod budovou, obnova malby schodiště na WC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ěčín I</v>
      </c>
      <c r="G52" s="26"/>
      <c r="H52" s="26"/>
      <c r="I52" s="17" t="s">
        <v>22</v>
      </c>
      <c r="J52" s="147" t="str">
        <f aca="false">IF(J12="","",J12)</f>
        <v>11. 3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Děčín</v>
      </c>
      <c r="G54" s="26"/>
      <c r="H54" s="26"/>
      <c r="I54" s="17" t="s">
        <v>31</v>
      </c>
      <c r="J54" s="148" t="str">
        <f aca="false">E21</f>
        <v>Vladimír Vidai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0</v>
      </c>
      <c r="D57" s="150"/>
      <c r="E57" s="150"/>
      <c r="F57" s="150"/>
      <c r="G57" s="150"/>
      <c r="H57" s="150"/>
      <c r="I57" s="150"/>
      <c r="J57" s="151" t="s">
        <v>10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2</v>
      </c>
    </row>
    <row r="60" s="154" customFormat="true" ht="24.75" hidden="false" customHeight="true" outlineLevel="0" collapsed="false">
      <c r="B60" s="155"/>
      <c r="C60" s="156"/>
      <c r="D60" s="157" t="s">
        <v>103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240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06</v>
      </c>
      <c r="E62" s="165"/>
      <c r="F62" s="165"/>
      <c r="G62" s="165"/>
      <c r="H62" s="165"/>
      <c r="I62" s="165"/>
      <c r="J62" s="166" t="n">
        <f aca="false">J97</f>
        <v>0</v>
      </c>
      <c r="K62" s="163"/>
      <c r="L62" s="167"/>
    </row>
    <row r="63" s="154" customFormat="true" ht="24.75" hidden="false" customHeight="true" outlineLevel="0" collapsed="false">
      <c r="B63" s="155"/>
      <c r="C63" s="156"/>
      <c r="D63" s="157" t="s">
        <v>107</v>
      </c>
      <c r="E63" s="158"/>
      <c r="F63" s="158"/>
      <c r="G63" s="158"/>
      <c r="H63" s="158"/>
      <c r="I63" s="158"/>
      <c r="J63" s="159" t="n">
        <f aca="false">J100</f>
        <v>0</v>
      </c>
      <c r="K63" s="156"/>
      <c r="L63" s="160"/>
    </row>
    <row r="64" s="161" customFormat="true" ht="19.5" hidden="false" customHeight="true" outlineLevel="0" collapsed="false">
      <c r="B64" s="162"/>
      <c r="C64" s="163"/>
      <c r="D64" s="164" t="s">
        <v>109</v>
      </c>
      <c r="E64" s="165"/>
      <c r="F64" s="165"/>
      <c r="G64" s="165"/>
      <c r="H64" s="165"/>
      <c r="I64" s="165"/>
      <c r="J64" s="166" t="n">
        <f aca="false">J101</f>
        <v>0</v>
      </c>
      <c r="K64" s="163"/>
      <c r="L64" s="167"/>
    </row>
    <row r="65" s="154" customFormat="true" ht="24.75" hidden="false" customHeight="true" outlineLevel="0" collapsed="false">
      <c r="B65" s="155"/>
      <c r="C65" s="156"/>
      <c r="D65" s="157" t="s">
        <v>241</v>
      </c>
      <c r="E65" s="158"/>
      <c r="F65" s="158"/>
      <c r="G65" s="158"/>
      <c r="H65" s="158"/>
      <c r="I65" s="158"/>
      <c r="J65" s="159" t="n">
        <f aca="false">J105</f>
        <v>0</v>
      </c>
      <c r="K65" s="156"/>
      <c r="L65" s="160"/>
    </row>
    <row r="66" s="161" customFormat="true" ht="19.5" hidden="false" customHeight="true" outlineLevel="0" collapsed="false">
      <c r="B66" s="162"/>
      <c r="C66" s="163"/>
      <c r="D66" s="164" t="s">
        <v>242</v>
      </c>
      <c r="E66" s="165"/>
      <c r="F66" s="165"/>
      <c r="G66" s="165"/>
      <c r="H66" s="165"/>
      <c r="I66" s="165"/>
      <c r="J66" s="166" t="n">
        <f aca="false">J106</f>
        <v>0</v>
      </c>
      <c r="K66" s="163"/>
      <c r="L66" s="167"/>
    </row>
    <row r="67" s="31" customFormat="true" ht="21.7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7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75" hidden="false" customHeight="true" outlineLevel="0" collapsed="false">
      <c r="A73" s="24"/>
      <c r="B73" s="25"/>
      <c r="C73" s="9" t="s">
        <v>110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Venkovní opravy a údržba objektu knihovna, multimediální centrum ATLANTIK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97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30" hidden="false" customHeight="true" outlineLevel="0" collapsed="false">
      <c r="A78" s="24"/>
      <c r="B78" s="25"/>
      <c r="C78" s="26"/>
      <c r="D78" s="26"/>
      <c r="E78" s="57" t="str">
        <f aca="false">E9</f>
        <v>B - Očištění vjezdu do podzemního, podlaží očištění i dlažby pod budovou, obnova malby schodiště na WC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Děčín I</v>
      </c>
      <c r="G80" s="26"/>
      <c r="H80" s="26"/>
      <c r="I80" s="17" t="s">
        <v>22</v>
      </c>
      <c r="J80" s="147" t="str">
        <f aca="false">IF(J12="","",J12)</f>
        <v>11. 3. 2021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Statutární město Děčín</v>
      </c>
      <c r="G82" s="26"/>
      <c r="H82" s="26"/>
      <c r="I82" s="17" t="s">
        <v>31</v>
      </c>
      <c r="J82" s="148" t="str">
        <f aca="false">E21</f>
        <v>Vladimír Vidai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9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6</v>
      </c>
      <c r="J83" s="148" t="str">
        <f aca="false">E24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9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25" hidden="false" customHeight="true" outlineLevel="0" collapsed="false">
      <c r="A85" s="168"/>
      <c r="B85" s="169"/>
      <c r="C85" s="170" t="s">
        <v>111</v>
      </c>
      <c r="D85" s="171" t="s">
        <v>59</v>
      </c>
      <c r="E85" s="171" t="s">
        <v>55</v>
      </c>
      <c r="F85" s="171" t="s">
        <v>56</v>
      </c>
      <c r="G85" s="171" t="s">
        <v>112</v>
      </c>
      <c r="H85" s="171" t="s">
        <v>113</v>
      </c>
      <c r="I85" s="171" t="s">
        <v>114</v>
      </c>
      <c r="J85" s="171" t="s">
        <v>101</v>
      </c>
      <c r="K85" s="172" t="s">
        <v>115</v>
      </c>
      <c r="L85" s="173"/>
      <c r="M85" s="74"/>
      <c r="N85" s="75" t="s">
        <v>44</v>
      </c>
      <c r="O85" s="75" t="s">
        <v>116</v>
      </c>
      <c r="P85" s="75" t="s">
        <v>117</v>
      </c>
      <c r="Q85" s="75" t="s">
        <v>118</v>
      </c>
      <c r="R85" s="75" t="s">
        <v>119</v>
      </c>
      <c r="S85" s="75" t="s">
        <v>120</v>
      </c>
      <c r="T85" s="76" t="s">
        <v>121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5" hidden="false" customHeight="true" outlineLevel="0" collapsed="false">
      <c r="A86" s="24"/>
      <c r="B86" s="25"/>
      <c r="C86" s="82" t="s">
        <v>122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+P100+P105</f>
        <v>0</v>
      </c>
      <c r="Q86" s="78"/>
      <c r="R86" s="177" t="n">
        <f aca="false">R87+R100+R105</f>
        <v>0.0822402</v>
      </c>
      <c r="S86" s="78"/>
      <c r="T86" s="178" t="n">
        <f aca="false">T87+T100+T105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3</v>
      </c>
      <c r="AU86" s="3" t="s">
        <v>102</v>
      </c>
      <c r="BK86" s="179" t="n">
        <f aca="false">BK87+BK100+BK105</f>
        <v>0</v>
      </c>
    </row>
    <row r="87" s="180" customFormat="true" ht="25.5" hidden="false" customHeight="true" outlineLevel="0" collapsed="false">
      <c r="B87" s="181"/>
      <c r="C87" s="182"/>
      <c r="D87" s="183" t="s">
        <v>73</v>
      </c>
      <c r="E87" s="184" t="s">
        <v>123</v>
      </c>
      <c r="F87" s="184" t="s">
        <v>124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97</f>
        <v>0</v>
      </c>
      <c r="Q87" s="189"/>
      <c r="R87" s="190" t="n">
        <f aca="false">R88+R97</f>
        <v>0.0431802</v>
      </c>
      <c r="S87" s="189"/>
      <c r="T87" s="191" t="n">
        <f aca="false">T88+T97</f>
        <v>0</v>
      </c>
      <c r="AR87" s="192" t="s">
        <v>82</v>
      </c>
      <c r="AT87" s="193" t="s">
        <v>73</v>
      </c>
      <c r="AU87" s="193" t="s">
        <v>74</v>
      </c>
      <c r="AY87" s="192" t="s">
        <v>125</v>
      </c>
      <c r="BK87" s="194" t="n">
        <f aca="false">BK88+BK97</f>
        <v>0</v>
      </c>
    </row>
    <row r="88" s="180" customFormat="true" ht="22.5" hidden="false" customHeight="true" outlineLevel="0" collapsed="false">
      <c r="B88" s="181"/>
      <c r="C88" s="182"/>
      <c r="D88" s="183" t="s">
        <v>73</v>
      </c>
      <c r="E88" s="195" t="s">
        <v>199</v>
      </c>
      <c r="F88" s="195" t="s">
        <v>243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96)</f>
        <v>0</v>
      </c>
      <c r="Q88" s="189"/>
      <c r="R88" s="190" t="n">
        <f aca="false">SUM(R89:R96)</f>
        <v>0.0396</v>
      </c>
      <c r="S88" s="189"/>
      <c r="T88" s="191" t="n">
        <f aca="false">SUM(T89:T96)</f>
        <v>0</v>
      </c>
      <c r="AR88" s="192" t="s">
        <v>82</v>
      </c>
      <c r="AT88" s="193" t="s">
        <v>73</v>
      </c>
      <c r="AU88" s="193" t="s">
        <v>82</v>
      </c>
      <c r="AY88" s="192" t="s">
        <v>125</v>
      </c>
      <c r="BK88" s="194" t="n">
        <f aca="false">SUM(BK89:BK96)</f>
        <v>0</v>
      </c>
    </row>
    <row r="89" s="31" customFormat="true" ht="16.5" hidden="false" customHeight="true" outlineLevel="0" collapsed="false">
      <c r="A89" s="24"/>
      <c r="B89" s="25"/>
      <c r="C89" s="197" t="s">
        <v>82</v>
      </c>
      <c r="D89" s="197" t="s">
        <v>129</v>
      </c>
      <c r="E89" s="198" t="s">
        <v>244</v>
      </c>
      <c r="F89" s="199" t="s">
        <v>245</v>
      </c>
      <c r="G89" s="200"/>
      <c r="H89" s="201" t="n">
        <v>1486</v>
      </c>
      <c r="I89" s="202"/>
      <c r="J89" s="203" t="n">
        <f aca="false">ROUND(I89*H89,2)</f>
        <v>0</v>
      </c>
      <c r="K89" s="199" t="s">
        <v>144</v>
      </c>
      <c r="L89" s="30"/>
      <c r="M89" s="204"/>
      <c r="N89" s="205" t="s">
        <v>45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34</v>
      </c>
      <c r="AT89" s="208" t="s">
        <v>129</v>
      </c>
      <c r="AU89" s="208" t="s">
        <v>84</v>
      </c>
      <c r="AY89" s="3" t="s">
        <v>125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2</v>
      </c>
      <c r="BK89" s="209" t="n">
        <f aca="false">ROUND(I89*H89,2)</f>
        <v>0</v>
      </c>
      <c r="BL89" s="3" t="s">
        <v>134</v>
      </c>
      <c r="BM89" s="208" t="s">
        <v>246</v>
      </c>
    </row>
    <row r="90" s="31" customFormat="true" ht="39" hidden="false" customHeight="false" outlineLevel="0" collapsed="false">
      <c r="A90" s="24"/>
      <c r="B90" s="25"/>
      <c r="C90" s="26"/>
      <c r="D90" s="213" t="s">
        <v>152</v>
      </c>
      <c r="E90" s="26"/>
      <c r="F90" s="233" t="s">
        <v>247</v>
      </c>
      <c r="G90" s="26"/>
      <c r="H90" s="26"/>
      <c r="I90" s="234"/>
      <c r="J90" s="26"/>
      <c r="K90" s="26"/>
      <c r="L90" s="30"/>
      <c r="M90" s="235"/>
      <c r="N90" s="236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2</v>
      </c>
      <c r="AU90" s="3" t="s">
        <v>84</v>
      </c>
    </row>
    <row r="91" s="210" customFormat="true" ht="11.25" hidden="false" customHeight="false" outlineLevel="0" collapsed="false">
      <c r="B91" s="211"/>
      <c r="C91" s="212"/>
      <c r="D91" s="213" t="s">
        <v>136</v>
      </c>
      <c r="E91" s="214"/>
      <c r="F91" s="215" t="s">
        <v>248</v>
      </c>
      <c r="G91" s="212"/>
      <c r="H91" s="216" t="n">
        <v>528</v>
      </c>
      <c r="I91" s="217"/>
      <c r="J91" s="212"/>
      <c r="K91" s="212"/>
      <c r="L91" s="218"/>
      <c r="M91" s="219"/>
      <c r="N91" s="220"/>
      <c r="O91" s="220"/>
      <c r="P91" s="220"/>
      <c r="Q91" s="220"/>
      <c r="R91" s="220"/>
      <c r="S91" s="220"/>
      <c r="T91" s="221"/>
      <c r="AT91" s="222" t="s">
        <v>136</v>
      </c>
      <c r="AU91" s="222" t="s">
        <v>84</v>
      </c>
      <c r="AV91" s="210" t="s">
        <v>84</v>
      </c>
      <c r="AW91" s="210" t="s">
        <v>35</v>
      </c>
      <c r="AX91" s="210" t="s">
        <v>74</v>
      </c>
      <c r="AY91" s="222" t="s">
        <v>125</v>
      </c>
    </row>
    <row r="92" s="210" customFormat="true" ht="11.25" hidden="false" customHeight="false" outlineLevel="0" collapsed="false">
      <c r="B92" s="211"/>
      <c r="C92" s="212"/>
      <c r="D92" s="213" t="s">
        <v>136</v>
      </c>
      <c r="E92" s="214"/>
      <c r="F92" s="215" t="s">
        <v>249</v>
      </c>
      <c r="G92" s="212"/>
      <c r="H92" s="216" t="n">
        <v>895</v>
      </c>
      <c r="I92" s="217"/>
      <c r="J92" s="212"/>
      <c r="K92" s="212"/>
      <c r="L92" s="218"/>
      <c r="M92" s="219"/>
      <c r="N92" s="220"/>
      <c r="O92" s="220"/>
      <c r="P92" s="220"/>
      <c r="Q92" s="220"/>
      <c r="R92" s="220"/>
      <c r="S92" s="220"/>
      <c r="T92" s="221"/>
      <c r="AT92" s="222" t="s">
        <v>136</v>
      </c>
      <c r="AU92" s="222" t="s">
        <v>84</v>
      </c>
      <c r="AV92" s="210" t="s">
        <v>84</v>
      </c>
      <c r="AW92" s="210" t="s">
        <v>35</v>
      </c>
      <c r="AX92" s="210" t="s">
        <v>74</v>
      </c>
      <c r="AY92" s="222" t="s">
        <v>125</v>
      </c>
    </row>
    <row r="93" s="210" customFormat="true" ht="11.25" hidden="false" customHeight="false" outlineLevel="0" collapsed="false">
      <c r="B93" s="211"/>
      <c r="C93" s="212"/>
      <c r="D93" s="213" t="s">
        <v>136</v>
      </c>
      <c r="E93" s="214"/>
      <c r="F93" s="215" t="s">
        <v>250</v>
      </c>
      <c r="G93" s="212"/>
      <c r="H93" s="216" t="n">
        <v>63</v>
      </c>
      <c r="I93" s="217"/>
      <c r="J93" s="212"/>
      <c r="K93" s="212"/>
      <c r="L93" s="218"/>
      <c r="M93" s="219"/>
      <c r="N93" s="220"/>
      <c r="O93" s="220"/>
      <c r="P93" s="220"/>
      <c r="Q93" s="220"/>
      <c r="R93" s="220"/>
      <c r="S93" s="220"/>
      <c r="T93" s="221"/>
      <c r="AT93" s="222" t="s">
        <v>136</v>
      </c>
      <c r="AU93" s="222" t="s">
        <v>84</v>
      </c>
      <c r="AV93" s="210" t="s">
        <v>84</v>
      </c>
      <c r="AW93" s="210" t="s">
        <v>35</v>
      </c>
      <c r="AX93" s="210" t="s">
        <v>74</v>
      </c>
      <c r="AY93" s="222" t="s">
        <v>125</v>
      </c>
    </row>
    <row r="94" s="242" customFormat="true" ht="11.25" hidden="false" customHeight="false" outlineLevel="0" collapsed="false">
      <c r="B94" s="243"/>
      <c r="C94" s="244"/>
      <c r="D94" s="213" t="s">
        <v>136</v>
      </c>
      <c r="E94" s="245"/>
      <c r="F94" s="246" t="s">
        <v>251</v>
      </c>
      <c r="G94" s="244"/>
      <c r="H94" s="247" t="n">
        <v>1486</v>
      </c>
      <c r="I94" s="248"/>
      <c r="J94" s="244"/>
      <c r="K94" s="244"/>
      <c r="L94" s="249"/>
      <c r="M94" s="250"/>
      <c r="N94" s="251"/>
      <c r="O94" s="251"/>
      <c r="P94" s="251"/>
      <c r="Q94" s="251"/>
      <c r="R94" s="251"/>
      <c r="S94" s="251"/>
      <c r="T94" s="252"/>
      <c r="AT94" s="253" t="s">
        <v>136</v>
      </c>
      <c r="AU94" s="253" t="s">
        <v>84</v>
      </c>
      <c r="AV94" s="242" t="s">
        <v>134</v>
      </c>
      <c r="AW94" s="242" t="s">
        <v>35</v>
      </c>
      <c r="AX94" s="242" t="s">
        <v>82</v>
      </c>
      <c r="AY94" s="253" t="s">
        <v>125</v>
      </c>
    </row>
    <row r="95" s="31" customFormat="true" ht="16.5" hidden="false" customHeight="true" outlineLevel="0" collapsed="false">
      <c r="A95" s="24"/>
      <c r="B95" s="25"/>
      <c r="C95" s="197" t="s">
        <v>84</v>
      </c>
      <c r="D95" s="197" t="s">
        <v>129</v>
      </c>
      <c r="E95" s="198" t="s">
        <v>252</v>
      </c>
      <c r="F95" s="199" t="s">
        <v>253</v>
      </c>
      <c r="G95" s="200" t="s">
        <v>132</v>
      </c>
      <c r="H95" s="201" t="n">
        <v>264</v>
      </c>
      <c r="I95" s="202"/>
      <c r="J95" s="203" t="n">
        <f aca="false">ROUND(I95*H95,2)</f>
        <v>0</v>
      </c>
      <c r="K95" s="199" t="s">
        <v>144</v>
      </c>
      <c r="L95" s="30"/>
      <c r="M95" s="204"/>
      <c r="N95" s="205" t="s">
        <v>45</v>
      </c>
      <c r="O95" s="67"/>
      <c r="P95" s="206" t="n">
        <f aca="false">O95*H95</f>
        <v>0</v>
      </c>
      <c r="Q95" s="206" t="n">
        <v>0.00015</v>
      </c>
      <c r="R95" s="206" t="n">
        <f aca="false">Q95*H95</f>
        <v>0.0396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34</v>
      </c>
      <c r="AT95" s="208" t="s">
        <v>129</v>
      </c>
      <c r="AU95" s="208" t="s">
        <v>84</v>
      </c>
      <c r="AY95" s="3" t="s">
        <v>125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2</v>
      </c>
      <c r="BK95" s="209" t="n">
        <f aca="false">ROUND(I95*H95,2)</f>
        <v>0</v>
      </c>
      <c r="BL95" s="3" t="s">
        <v>134</v>
      </c>
      <c r="BM95" s="208" t="s">
        <v>254</v>
      </c>
    </row>
    <row r="96" s="210" customFormat="true" ht="11.25" hidden="false" customHeight="false" outlineLevel="0" collapsed="false">
      <c r="B96" s="211"/>
      <c r="C96" s="212"/>
      <c r="D96" s="213" t="s">
        <v>136</v>
      </c>
      <c r="E96" s="212"/>
      <c r="F96" s="215" t="s">
        <v>255</v>
      </c>
      <c r="G96" s="212"/>
      <c r="H96" s="216" t="n">
        <v>264</v>
      </c>
      <c r="I96" s="217"/>
      <c r="J96" s="212"/>
      <c r="K96" s="212"/>
      <c r="L96" s="218"/>
      <c r="M96" s="219"/>
      <c r="N96" s="220"/>
      <c r="O96" s="220"/>
      <c r="P96" s="220"/>
      <c r="Q96" s="220"/>
      <c r="R96" s="220"/>
      <c r="S96" s="220"/>
      <c r="T96" s="221"/>
      <c r="AT96" s="222" t="s">
        <v>136</v>
      </c>
      <c r="AU96" s="222" t="s">
        <v>84</v>
      </c>
      <c r="AV96" s="210" t="s">
        <v>84</v>
      </c>
      <c r="AW96" s="210" t="s">
        <v>4</v>
      </c>
      <c r="AX96" s="210" t="s">
        <v>82</v>
      </c>
      <c r="AY96" s="222" t="s">
        <v>125</v>
      </c>
    </row>
    <row r="97" s="180" customFormat="true" ht="22.5" hidden="false" customHeight="true" outlineLevel="0" collapsed="false">
      <c r="B97" s="181"/>
      <c r="C97" s="182"/>
      <c r="D97" s="183" t="s">
        <v>73</v>
      </c>
      <c r="E97" s="195" t="s">
        <v>154</v>
      </c>
      <c r="F97" s="195" t="s">
        <v>155</v>
      </c>
      <c r="G97" s="182"/>
      <c r="H97" s="182"/>
      <c r="I97" s="185"/>
      <c r="J97" s="196" t="n">
        <f aca="false">BK97</f>
        <v>0</v>
      </c>
      <c r="K97" s="182"/>
      <c r="L97" s="187"/>
      <c r="M97" s="188"/>
      <c r="N97" s="189"/>
      <c r="O97" s="189"/>
      <c r="P97" s="190" t="n">
        <f aca="false">SUM(P98:P99)</f>
        <v>0</v>
      </c>
      <c r="Q97" s="189"/>
      <c r="R97" s="190" t="n">
        <f aca="false">SUM(R98:R99)</f>
        <v>0.0035802</v>
      </c>
      <c r="S97" s="189"/>
      <c r="T97" s="191" t="n">
        <f aca="false">SUM(T98:T99)</f>
        <v>0</v>
      </c>
      <c r="AR97" s="192" t="s">
        <v>82</v>
      </c>
      <c r="AT97" s="193" t="s">
        <v>73</v>
      </c>
      <c r="AU97" s="193" t="s">
        <v>82</v>
      </c>
      <c r="AY97" s="192" t="s">
        <v>125</v>
      </c>
      <c r="BK97" s="194" t="n">
        <f aca="false">SUM(BK98:BK99)</f>
        <v>0</v>
      </c>
    </row>
    <row r="98" s="31" customFormat="true" ht="24" hidden="false" customHeight="false" outlineLevel="0" collapsed="false">
      <c r="A98" s="24"/>
      <c r="B98" s="25"/>
      <c r="C98" s="197" t="s">
        <v>172</v>
      </c>
      <c r="D98" s="197" t="s">
        <v>129</v>
      </c>
      <c r="E98" s="198" t="s">
        <v>157</v>
      </c>
      <c r="F98" s="199" t="s">
        <v>158</v>
      </c>
      <c r="G98" s="200" t="s">
        <v>132</v>
      </c>
      <c r="H98" s="201" t="n">
        <v>27.54</v>
      </c>
      <c r="I98" s="202"/>
      <c r="J98" s="203" t="n">
        <f aca="false">ROUND(I98*H98,2)</f>
        <v>0</v>
      </c>
      <c r="K98" s="199" t="s">
        <v>133</v>
      </c>
      <c r="L98" s="30"/>
      <c r="M98" s="204"/>
      <c r="N98" s="205" t="s">
        <v>45</v>
      </c>
      <c r="O98" s="67"/>
      <c r="P98" s="206" t="n">
        <f aca="false">O98*H98</f>
        <v>0</v>
      </c>
      <c r="Q98" s="206" t="n">
        <v>0.00013</v>
      </c>
      <c r="R98" s="206" t="n">
        <f aca="false">Q98*H98</f>
        <v>0.0035802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34</v>
      </c>
      <c r="AT98" s="208" t="s">
        <v>129</v>
      </c>
      <c r="AU98" s="208" t="s">
        <v>84</v>
      </c>
      <c r="AY98" s="3" t="s">
        <v>125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2</v>
      </c>
      <c r="BK98" s="209" t="n">
        <f aca="false">ROUND(I98*H98,2)</f>
        <v>0</v>
      </c>
      <c r="BL98" s="3" t="s">
        <v>134</v>
      </c>
      <c r="BM98" s="208" t="s">
        <v>256</v>
      </c>
    </row>
    <row r="99" s="210" customFormat="true" ht="11.25" hidden="false" customHeight="false" outlineLevel="0" collapsed="false">
      <c r="B99" s="211"/>
      <c r="C99" s="212"/>
      <c r="D99" s="213" t="s">
        <v>136</v>
      </c>
      <c r="E99" s="214"/>
      <c r="F99" s="215" t="s">
        <v>257</v>
      </c>
      <c r="G99" s="212"/>
      <c r="H99" s="216" t="n">
        <v>27.54</v>
      </c>
      <c r="I99" s="217"/>
      <c r="J99" s="212"/>
      <c r="K99" s="212"/>
      <c r="L99" s="218"/>
      <c r="M99" s="219"/>
      <c r="N99" s="220"/>
      <c r="O99" s="220"/>
      <c r="P99" s="220"/>
      <c r="Q99" s="220"/>
      <c r="R99" s="220"/>
      <c r="S99" s="220"/>
      <c r="T99" s="221"/>
      <c r="AT99" s="222" t="s">
        <v>136</v>
      </c>
      <c r="AU99" s="222" t="s">
        <v>84</v>
      </c>
      <c r="AV99" s="210" t="s">
        <v>84</v>
      </c>
      <c r="AW99" s="210" t="s">
        <v>35</v>
      </c>
      <c r="AX99" s="210" t="s">
        <v>82</v>
      </c>
      <c r="AY99" s="222" t="s">
        <v>125</v>
      </c>
    </row>
    <row r="100" s="180" customFormat="true" ht="25.5" hidden="false" customHeight="true" outlineLevel="0" collapsed="false">
      <c r="B100" s="181"/>
      <c r="C100" s="182"/>
      <c r="D100" s="183" t="s">
        <v>73</v>
      </c>
      <c r="E100" s="184" t="s">
        <v>161</v>
      </c>
      <c r="F100" s="184" t="s">
        <v>162</v>
      </c>
      <c r="G100" s="182"/>
      <c r="H100" s="182"/>
      <c r="I100" s="185"/>
      <c r="J100" s="186" t="n">
        <f aca="false">BK100</f>
        <v>0</v>
      </c>
      <c r="K100" s="182"/>
      <c r="L100" s="187"/>
      <c r="M100" s="188"/>
      <c r="N100" s="189"/>
      <c r="O100" s="189"/>
      <c r="P100" s="190" t="n">
        <f aca="false">P101</f>
        <v>0</v>
      </c>
      <c r="Q100" s="189"/>
      <c r="R100" s="190" t="n">
        <f aca="false">R101</f>
        <v>0.03906</v>
      </c>
      <c r="S100" s="189"/>
      <c r="T100" s="191" t="n">
        <f aca="false">T101</f>
        <v>0</v>
      </c>
      <c r="AR100" s="192" t="s">
        <v>84</v>
      </c>
      <c r="AT100" s="193" t="s">
        <v>73</v>
      </c>
      <c r="AU100" s="193" t="s">
        <v>74</v>
      </c>
      <c r="AY100" s="192" t="s">
        <v>125</v>
      </c>
      <c r="BK100" s="194" t="n">
        <f aca="false">BK101</f>
        <v>0</v>
      </c>
    </row>
    <row r="101" s="180" customFormat="true" ht="22.5" hidden="false" customHeight="true" outlineLevel="0" collapsed="false">
      <c r="B101" s="181"/>
      <c r="C101" s="182"/>
      <c r="D101" s="183" t="s">
        <v>73</v>
      </c>
      <c r="E101" s="195" t="s">
        <v>209</v>
      </c>
      <c r="F101" s="195" t="s">
        <v>210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04)</f>
        <v>0</v>
      </c>
      <c r="Q101" s="189"/>
      <c r="R101" s="190" t="n">
        <f aca="false">SUM(R102:R104)</f>
        <v>0.03906</v>
      </c>
      <c r="S101" s="189"/>
      <c r="T101" s="191" t="n">
        <f aca="false">SUM(T102:T104)</f>
        <v>0</v>
      </c>
      <c r="AR101" s="192" t="s">
        <v>84</v>
      </c>
      <c r="AT101" s="193" t="s">
        <v>73</v>
      </c>
      <c r="AU101" s="193" t="s">
        <v>82</v>
      </c>
      <c r="AY101" s="192" t="s">
        <v>125</v>
      </c>
      <c r="BK101" s="194" t="n">
        <f aca="false">SUM(BK102:BK104)</f>
        <v>0</v>
      </c>
    </row>
    <row r="102" s="31" customFormat="true" ht="16.5" hidden="false" customHeight="true" outlineLevel="0" collapsed="false">
      <c r="A102" s="24"/>
      <c r="B102" s="25"/>
      <c r="C102" s="197" t="s">
        <v>134</v>
      </c>
      <c r="D102" s="197" t="s">
        <v>129</v>
      </c>
      <c r="E102" s="198" t="s">
        <v>258</v>
      </c>
      <c r="F102" s="199" t="s">
        <v>259</v>
      </c>
      <c r="G102" s="200" t="s">
        <v>132</v>
      </c>
      <c r="H102" s="201" t="n">
        <v>63</v>
      </c>
      <c r="I102" s="202"/>
      <c r="J102" s="203" t="n">
        <f aca="false">ROUND(I102*H102,2)</f>
        <v>0</v>
      </c>
      <c r="K102" s="199" t="s">
        <v>133</v>
      </c>
      <c r="L102" s="30"/>
      <c r="M102" s="204"/>
      <c r="N102" s="205" t="s">
        <v>45</v>
      </c>
      <c r="O102" s="67"/>
      <c r="P102" s="206" t="n">
        <f aca="false">O102*H102</f>
        <v>0</v>
      </c>
      <c r="Q102" s="206" t="n">
        <v>8E-005</v>
      </c>
      <c r="R102" s="206" t="n">
        <f aca="false">Q102*H102</f>
        <v>0.00504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67</v>
      </c>
      <c r="AT102" s="208" t="s">
        <v>129</v>
      </c>
      <c r="AU102" s="208" t="s">
        <v>84</v>
      </c>
      <c r="AY102" s="3" t="s">
        <v>125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2</v>
      </c>
      <c r="BK102" s="209" t="n">
        <f aca="false">ROUND(I102*H102,2)</f>
        <v>0</v>
      </c>
      <c r="BL102" s="3" t="s">
        <v>167</v>
      </c>
      <c r="BM102" s="208" t="s">
        <v>260</v>
      </c>
    </row>
    <row r="103" s="210" customFormat="true" ht="11.25" hidden="false" customHeight="false" outlineLevel="0" collapsed="false">
      <c r="B103" s="211"/>
      <c r="C103" s="212"/>
      <c r="D103" s="213" t="s">
        <v>136</v>
      </c>
      <c r="E103" s="214"/>
      <c r="F103" s="215" t="s">
        <v>250</v>
      </c>
      <c r="G103" s="212"/>
      <c r="H103" s="216" t="n">
        <v>63</v>
      </c>
      <c r="I103" s="217"/>
      <c r="J103" s="212"/>
      <c r="K103" s="212"/>
      <c r="L103" s="218"/>
      <c r="M103" s="219"/>
      <c r="N103" s="220"/>
      <c r="O103" s="220"/>
      <c r="P103" s="220"/>
      <c r="Q103" s="220"/>
      <c r="R103" s="220"/>
      <c r="S103" s="220"/>
      <c r="T103" s="221"/>
      <c r="AT103" s="222" t="s">
        <v>136</v>
      </c>
      <c r="AU103" s="222" t="s">
        <v>84</v>
      </c>
      <c r="AV103" s="210" t="s">
        <v>84</v>
      </c>
      <c r="AW103" s="210" t="s">
        <v>35</v>
      </c>
      <c r="AX103" s="210" t="s">
        <v>82</v>
      </c>
      <c r="AY103" s="222" t="s">
        <v>125</v>
      </c>
    </row>
    <row r="104" s="31" customFormat="true" ht="24" hidden="false" customHeight="false" outlineLevel="0" collapsed="false">
      <c r="A104" s="24"/>
      <c r="B104" s="25"/>
      <c r="C104" s="197" t="s">
        <v>180</v>
      </c>
      <c r="D104" s="197" t="s">
        <v>129</v>
      </c>
      <c r="E104" s="198" t="s">
        <v>261</v>
      </c>
      <c r="F104" s="199" t="s">
        <v>262</v>
      </c>
      <c r="G104" s="200" t="s">
        <v>132</v>
      </c>
      <c r="H104" s="201" t="n">
        <v>63</v>
      </c>
      <c r="I104" s="202"/>
      <c r="J104" s="203" t="n">
        <f aca="false">ROUND(I104*H104,2)</f>
        <v>0</v>
      </c>
      <c r="K104" s="199" t="s">
        <v>133</v>
      </c>
      <c r="L104" s="30"/>
      <c r="M104" s="204"/>
      <c r="N104" s="205" t="s">
        <v>45</v>
      </c>
      <c r="O104" s="67"/>
      <c r="P104" s="206" t="n">
        <f aca="false">O104*H104</f>
        <v>0</v>
      </c>
      <c r="Q104" s="206" t="n">
        <v>0.00054</v>
      </c>
      <c r="R104" s="206" t="n">
        <f aca="false">Q104*H104</f>
        <v>0.03402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67</v>
      </c>
      <c r="AT104" s="208" t="s">
        <v>129</v>
      </c>
      <c r="AU104" s="208" t="s">
        <v>84</v>
      </c>
      <c r="AY104" s="3" t="s">
        <v>125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2</v>
      </c>
      <c r="BK104" s="209" t="n">
        <f aca="false">ROUND(I104*H104,2)</f>
        <v>0</v>
      </c>
      <c r="BL104" s="3" t="s">
        <v>167</v>
      </c>
      <c r="BM104" s="208" t="s">
        <v>263</v>
      </c>
    </row>
    <row r="105" s="180" customFormat="true" ht="25.5" hidden="false" customHeight="true" outlineLevel="0" collapsed="false">
      <c r="B105" s="181"/>
      <c r="C105" s="182"/>
      <c r="D105" s="183" t="s">
        <v>73</v>
      </c>
      <c r="E105" s="184" t="s">
        <v>264</v>
      </c>
      <c r="F105" s="184" t="s">
        <v>265</v>
      </c>
      <c r="G105" s="182"/>
      <c r="H105" s="182"/>
      <c r="I105" s="185"/>
      <c r="J105" s="186" t="n">
        <f aca="false">BK105</f>
        <v>0</v>
      </c>
      <c r="K105" s="182"/>
      <c r="L105" s="187"/>
      <c r="M105" s="188"/>
      <c r="N105" s="189"/>
      <c r="O105" s="189"/>
      <c r="P105" s="190" t="n">
        <f aca="false">P106</f>
        <v>0</v>
      </c>
      <c r="Q105" s="189"/>
      <c r="R105" s="190" t="n">
        <f aca="false">R106</f>
        <v>0</v>
      </c>
      <c r="S105" s="189"/>
      <c r="T105" s="191" t="n">
        <f aca="false">T106</f>
        <v>0</v>
      </c>
      <c r="AR105" s="192" t="s">
        <v>180</v>
      </c>
      <c r="AT105" s="193" t="s">
        <v>73</v>
      </c>
      <c r="AU105" s="193" t="s">
        <v>74</v>
      </c>
      <c r="AY105" s="192" t="s">
        <v>125</v>
      </c>
      <c r="BK105" s="194" t="n">
        <f aca="false">BK106</f>
        <v>0</v>
      </c>
    </row>
    <row r="106" s="180" customFormat="true" ht="22.5" hidden="false" customHeight="true" outlineLevel="0" collapsed="false">
      <c r="B106" s="181"/>
      <c r="C106" s="182"/>
      <c r="D106" s="183" t="s">
        <v>73</v>
      </c>
      <c r="E106" s="195" t="s">
        <v>266</v>
      </c>
      <c r="F106" s="195" t="s">
        <v>267</v>
      </c>
      <c r="G106" s="182"/>
      <c r="H106" s="182"/>
      <c r="I106" s="185"/>
      <c r="J106" s="196" t="n">
        <f aca="false">BK106</f>
        <v>0</v>
      </c>
      <c r="K106" s="182"/>
      <c r="L106" s="187"/>
      <c r="M106" s="188"/>
      <c r="N106" s="189"/>
      <c r="O106" s="189"/>
      <c r="P106" s="190" t="n">
        <f aca="false">SUM(P107:P108)</f>
        <v>0</v>
      </c>
      <c r="Q106" s="189"/>
      <c r="R106" s="190" t="n">
        <f aca="false">SUM(R107:R108)</f>
        <v>0</v>
      </c>
      <c r="S106" s="189"/>
      <c r="T106" s="191" t="n">
        <f aca="false">SUM(T107:T108)</f>
        <v>0</v>
      </c>
      <c r="AR106" s="192" t="s">
        <v>180</v>
      </c>
      <c r="AT106" s="193" t="s">
        <v>73</v>
      </c>
      <c r="AU106" s="193" t="s">
        <v>82</v>
      </c>
      <c r="AY106" s="192" t="s">
        <v>125</v>
      </c>
      <c r="BK106" s="194" t="n">
        <f aca="false">SUM(BK107:BK108)</f>
        <v>0</v>
      </c>
    </row>
    <row r="107" s="31" customFormat="true" ht="16.5" hidden="false" customHeight="true" outlineLevel="0" collapsed="false">
      <c r="A107" s="24"/>
      <c r="B107" s="25"/>
      <c r="C107" s="197" t="s">
        <v>184</v>
      </c>
      <c r="D107" s="197" t="s">
        <v>129</v>
      </c>
      <c r="E107" s="198" t="s">
        <v>268</v>
      </c>
      <c r="F107" s="199" t="s">
        <v>269</v>
      </c>
      <c r="G107" s="200" t="s">
        <v>270</v>
      </c>
      <c r="H107" s="201" t="n">
        <v>1</v>
      </c>
      <c r="I107" s="202"/>
      <c r="J107" s="203" t="n">
        <f aca="false">ROUND(I107*H107,2)</f>
        <v>0</v>
      </c>
      <c r="K107" s="199" t="s">
        <v>133</v>
      </c>
      <c r="L107" s="30"/>
      <c r="M107" s="204"/>
      <c r="N107" s="205" t="s">
        <v>45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271</v>
      </c>
      <c r="AT107" s="208" t="s">
        <v>129</v>
      </c>
      <c r="AU107" s="208" t="s">
        <v>84</v>
      </c>
      <c r="AY107" s="3" t="s">
        <v>125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2</v>
      </c>
      <c r="BK107" s="209" t="n">
        <f aca="false">ROUND(I107*H107,2)</f>
        <v>0</v>
      </c>
      <c r="BL107" s="3" t="s">
        <v>271</v>
      </c>
      <c r="BM107" s="208" t="s">
        <v>272</v>
      </c>
    </row>
    <row r="108" s="31" customFormat="true" ht="19.5" hidden="false" customHeight="false" outlineLevel="0" collapsed="false">
      <c r="A108" s="24"/>
      <c r="B108" s="25"/>
      <c r="C108" s="26"/>
      <c r="D108" s="213" t="s">
        <v>152</v>
      </c>
      <c r="E108" s="26"/>
      <c r="F108" s="233" t="s">
        <v>273</v>
      </c>
      <c r="G108" s="26"/>
      <c r="H108" s="26"/>
      <c r="I108" s="234"/>
      <c r="J108" s="26"/>
      <c r="K108" s="26"/>
      <c r="L108" s="30"/>
      <c r="M108" s="254"/>
      <c r="N108" s="255"/>
      <c r="O108" s="239"/>
      <c r="P108" s="239"/>
      <c r="Q108" s="239"/>
      <c r="R108" s="239"/>
      <c r="S108" s="239"/>
      <c r="T108" s="256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2</v>
      </c>
      <c r="AU108" s="3" t="s">
        <v>84</v>
      </c>
    </row>
    <row r="109" s="31" customFormat="true" ht="6.75" hidden="false" customHeight="true" outlineLevel="0" collapsed="false">
      <c r="A109" s="24"/>
      <c r="B109" s="45"/>
      <c r="C109" s="46"/>
      <c r="D109" s="46"/>
      <c r="E109" s="46"/>
      <c r="F109" s="46"/>
      <c r="G109" s="46"/>
      <c r="H109" s="46"/>
      <c r="I109" s="46"/>
      <c r="J109" s="46"/>
      <c r="K109" s="46"/>
      <c r="L109" s="30"/>
      <c r="M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</sheetData>
  <sheetProtection algorithmName="SHA-512" hashValue="/2NG+oZISKqujKoLeIPSAyURtLbwC/OXbrcwQQEExx7awAEUa30OTiORVgoogAPUVgkMPrI0TYYgdUsmS6jYMw==" saltValue="Ge8JQErAWW6dxa5mPFeZeDW7TRVMBnxKlMY1Q2lydNVWfs7n0IckIo1zsYrwXuCTzFka13dgwantH/7gc7dpSw==" spinCount="100000" sheet="true" objects="true" scenarios="true" formatColumns="false" formatRows="false" autoFilter="false"/>
  <autoFilter ref="C85:K108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75" hidden="false" customHeight="true" outlineLevel="0" collapsed="false">
      <c r="B4" s="6"/>
      <c r="D4" s="114" t="s">
        <v>96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Venkovní opravy a údržba objektu knihovna, multimediální centrum ATLANTIK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7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1. 3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4:BE103)),  2)</f>
        <v>0</v>
      </c>
      <c r="G33" s="24"/>
      <c r="H33" s="24"/>
      <c r="I33" s="134" t="n">
        <v>0.21</v>
      </c>
      <c r="J33" s="133" t="n">
        <f aca="false">ROUND(((SUM(BE84:BE10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4:BF103)),  2)</f>
        <v>0</v>
      </c>
      <c r="G34" s="24"/>
      <c r="H34" s="24"/>
      <c r="I34" s="134" t="n">
        <v>0.15</v>
      </c>
      <c r="J34" s="133" t="n">
        <f aca="false">ROUND(((SUM(BF84:BF10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4:BG10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4:BH10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4:BI10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Venkovní opravy a údržba objektu knihovna, multimediální centrum ATLANTIK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C - Oprava povrchu vnější stěn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ěčín I</v>
      </c>
      <c r="G52" s="26"/>
      <c r="H52" s="26"/>
      <c r="I52" s="17" t="s">
        <v>22</v>
      </c>
      <c r="J52" s="147" t="str">
        <f aca="false">IF(J12="","",J12)</f>
        <v>11. 3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Děčín</v>
      </c>
      <c r="G54" s="26"/>
      <c r="H54" s="26"/>
      <c r="I54" s="17" t="s">
        <v>31</v>
      </c>
      <c r="J54" s="148" t="str">
        <f aca="false">E21</f>
        <v>Vladimír Vidai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0</v>
      </c>
      <c r="D57" s="150"/>
      <c r="E57" s="150"/>
      <c r="F57" s="150"/>
      <c r="G57" s="150"/>
      <c r="H57" s="150"/>
      <c r="I57" s="150"/>
      <c r="J57" s="151" t="s">
        <v>10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2</v>
      </c>
    </row>
    <row r="60" s="154" customFormat="true" ht="24.75" hidden="false" customHeight="true" outlineLevel="0" collapsed="false">
      <c r="B60" s="155"/>
      <c r="C60" s="156"/>
      <c r="D60" s="157" t="s">
        <v>103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04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06</v>
      </c>
      <c r="E62" s="165"/>
      <c r="F62" s="165"/>
      <c r="G62" s="165"/>
      <c r="H62" s="165"/>
      <c r="I62" s="165"/>
      <c r="J62" s="166" t="n">
        <f aca="false">J88</f>
        <v>0</v>
      </c>
      <c r="K62" s="163"/>
      <c r="L62" s="167"/>
    </row>
    <row r="63" s="154" customFormat="true" ht="24.75" hidden="false" customHeight="true" outlineLevel="0" collapsed="false">
      <c r="B63" s="155"/>
      <c r="C63" s="156"/>
      <c r="D63" s="157" t="s">
        <v>107</v>
      </c>
      <c r="E63" s="158"/>
      <c r="F63" s="158"/>
      <c r="G63" s="158"/>
      <c r="H63" s="158"/>
      <c r="I63" s="158"/>
      <c r="J63" s="159" t="n">
        <f aca="false">J90</f>
        <v>0</v>
      </c>
      <c r="K63" s="156"/>
      <c r="L63" s="160"/>
    </row>
    <row r="64" s="161" customFormat="true" ht="19.5" hidden="false" customHeight="true" outlineLevel="0" collapsed="false">
      <c r="B64" s="162"/>
      <c r="C64" s="163"/>
      <c r="D64" s="164" t="s">
        <v>109</v>
      </c>
      <c r="E64" s="165"/>
      <c r="F64" s="165"/>
      <c r="G64" s="165"/>
      <c r="H64" s="165"/>
      <c r="I64" s="165"/>
      <c r="J64" s="166" t="n">
        <f aca="false">J91</f>
        <v>0</v>
      </c>
      <c r="K64" s="163"/>
      <c r="L64" s="167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10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Venkovní opravy a údržba objektu knihovna, multimediální centrum ATLANTIK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97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C - Oprava povrchu vnější stěny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Děčín I</v>
      </c>
      <c r="G78" s="26"/>
      <c r="H78" s="26"/>
      <c r="I78" s="17" t="s">
        <v>22</v>
      </c>
      <c r="J78" s="147" t="str">
        <f aca="false">IF(J12="","",J12)</f>
        <v>11. 3. 2021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Statutární město Děčín</v>
      </c>
      <c r="G80" s="26"/>
      <c r="H80" s="26"/>
      <c r="I80" s="17" t="s">
        <v>31</v>
      </c>
      <c r="J80" s="148" t="str">
        <f aca="false">E21</f>
        <v>Vladimír Vidai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29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6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25" hidden="false" customHeight="true" outlineLevel="0" collapsed="false">
      <c r="A83" s="168"/>
      <c r="B83" s="169"/>
      <c r="C83" s="170" t="s">
        <v>111</v>
      </c>
      <c r="D83" s="171" t="s">
        <v>59</v>
      </c>
      <c r="E83" s="171" t="s">
        <v>55</v>
      </c>
      <c r="F83" s="171" t="s">
        <v>56</v>
      </c>
      <c r="G83" s="171" t="s">
        <v>112</v>
      </c>
      <c r="H83" s="171" t="s">
        <v>113</v>
      </c>
      <c r="I83" s="171" t="s">
        <v>114</v>
      </c>
      <c r="J83" s="171" t="s">
        <v>101</v>
      </c>
      <c r="K83" s="172" t="s">
        <v>115</v>
      </c>
      <c r="L83" s="173"/>
      <c r="M83" s="74"/>
      <c r="N83" s="75" t="s">
        <v>44</v>
      </c>
      <c r="O83" s="75" t="s">
        <v>116</v>
      </c>
      <c r="P83" s="75" t="s">
        <v>117</v>
      </c>
      <c r="Q83" s="75" t="s">
        <v>118</v>
      </c>
      <c r="R83" s="75" t="s">
        <v>119</v>
      </c>
      <c r="S83" s="75" t="s">
        <v>120</v>
      </c>
      <c r="T83" s="76" t="s">
        <v>121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5" hidden="false" customHeight="true" outlineLevel="0" collapsed="false">
      <c r="A84" s="24"/>
      <c r="B84" s="25"/>
      <c r="C84" s="82" t="s">
        <v>122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+P90</f>
        <v>0</v>
      </c>
      <c r="Q84" s="78"/>
      <c r="R84" s="177" t="n">
        <f aca="false">R85+R90</f>
        <v>0.17670216</v>
      </c>
      <c r="S84" s="78"/>
      <c r="T84" s="178" t="n">
        <f aca="false">T85+T90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3</v>
      </c>
      <c r="AU84" s="3" t="s">
        <v>102</v>
      </c>
      <c r="BK84" s="179" t="n">
        <f aca="false">BK85+BK90</f>
        <v>0</v>
      </c>
    </row>
    <row r="85" s="180" customFormat="true" ht="25.5" hidden="false" customHeight="true" outlineLevel="0" collapsed="false">
      <c r="B85" s="181"/>
      <c r="C85" s="182"/>
      <c r="D85" s="183" t="s">
        <v>73</v>
      </c>
      <c r="E85" s="184" t="s">
        <v>123</v>
      </c>
      <c r="F85" s="184" t="s">
        <v>124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88</f>
        <v>0</v>
      </c>
      <c r="Q85" s="189"/>
      <c r="R85" s="190" t="n">
        <f aca="false">R86+R88</f>
        <v>0.0052</v>
      </c>
      <c r="S85" s="189"/>
      <c r="T85" s="191" t="n">
        <f aca="false">T86+T88</f>
        <v>0</v>
      </c>
      <c r="AR85" s="192" t="s">
        <v>82</v>
      </c>
      <c r="AT85" s="193" t="s">
        <v>73</v>
      </c>
      <c r="AU85" s="193" t="s">
        <v>74</v>
      </c>
      <c r="AY85" s="192" t="s">
        <v>125</v>
      </c>
      <c r="BK85" s="194" t="n">
        <f aca="false">BK86+BK88</f>
        <v>0</v>
      </c>
    </row>
    <row r="86" s="180" customFormat="true" ht="22.5" hidden="false" customHeight="true" outlineLevel="0" collapsed="false">
      <c r="B86" s="181"/>
      <c r="C86" s="182"/>
      <c r="D86" s="183" t="s">
        <v>73</v>
      </c>
      <c r="E86" s="195" t="s">
        <v>126</v>
      </c>
      <c r="F86" s="195" t="s">
        <v>127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P87</f>
        <v>0</v>
      </c>
      <c r="Q86" s="189"/>
      <c r="R86" s="190" t="n">
        <f aca="false">R87</f>
        <v>0</v>
      </c>
      <c r="S86" s="189"/>
      <c r="T86" s="191" t="n">
        <f aca="false">T87</f>
        <v>0</v>
      </c>
      <c r="AR86" s="192" t="s">
        <v>82</v>
      </c>
      <c r="AT86" s="193" t="s">
        <v>73</v>
      </c>
      <c r="AU86" s="193" t="s">
        <v>82</v>
      </c>
      <c r="AY86" s="192" t="s">
        <v>125</v>
      </c>
      <c r="BK86" s="194" t="n">
        <f aca="false">BK87</f>
        <v>0</v>
      </c>
    </row>
    <row r="87" s="31" customFormat="true" ht="16.5" hidden="false" customHeight="true" outlineLevel="0" collapsed="false">
      <c r="A87" s="24"/>
      <c r="B87" s="25"/>
      <c r="C87" s="197" t="s">
        <v>82</v>
      </c>
      <c r="D87" s="197" t="s">
        <v>129</v>
      </c>
      <c r="E87" s="198" t="s">
        <v>130</v>
      </c>
      <c r="F87" s="199" t="s">
        <v>131</v>
      </c>
      <c r="G87" s="200" t="s">
        <v>132</v>
      </c>
      <c r="H87" s="201" t="n">
        <v>86.44</v>
      </c>
      <c r="I87" s="202"/>
      <c r="J87" s="203" t="n">
        <f aca="false">ROUND(I87*H87,2)</f>
        <v>0</v>
      </c>
      <c r="K87" s="199" t="s">
        <v>133</v>
      </c>
      <c r="L87" s="30"/>
      <c r="M87" s="204"/>
      <c r="N87" s="205" t="s">
        <v>45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34</v>
      </c>
      <c r="AT87" s="208" t="s">
        <v>129</v>
      </c>
      <c r="AU87" s="208" t="s">
        <v>84</v>
      </c>
      <c r="AY87" s="3" t="s">
        <v>125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2</v>
      </c>
      <c r="BK87" s="209" t="n">
        <f aca="false">ROUND(I87*H87,2)</f>
        <v>0</v>
      </c>
      <c r="BL87" s="3" t="s">
        <v>134</v>
      </c>
      <c r="BM87" s="208" t="s">
        <v>275</v>
      </c>
    </row>
    <row r="88" s="180" customFormat="true" ht="22.5" hidden="false" customHeight="true" outlineLevel="0" collapsed="false">
      <c r="B88" s="181"/>
      <c r="C88" s="182"/>
      <c r="D88" s="183" t="s">
        <v>73</v>
      </c>
      <c r="E88" s="195" t="s">
        <v>154</v>
      </c>
      <c r="F88" s="195" t="s">
        <v>155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P89</f>
        <v>0</v>
      </c>
      <c r="Q88" s="189"/>
      <c r="R88" s="190" t="n">
        <f aca="false">R89</f>
        <v>0.0052</v>
      </c>
      <c r="S88" s="189"/>
      <c r="T88" s="191" t="n">
        <f aca="false">T89</f>
        <v>0</v>
      </c>
      <c r="AR88" s="192" t="s">
        <v>82</v>
      </c>
      <c r="AT88" s="193" t="s">
        <v>73</v>
      </c>
      <c r="AU88" s="193" t="s">
        <v>82</v>
      </c>
      <c r="AY88" s="192" t="s">
        <v>125</v>
      </c>
      <c r="BK88" s="194" t="n">
        <f aca="false">BK89</f>
        <v>0</v>
      </c>
    </row>
    <row r="89" s="31" customFormat="true" ht="24" hidden="false" customHeight="false" outlineLevel="0" collapsed="false">
      <c r="A89" s="24"/>
      <c r="B89" s="25"/>
      <c r="C89" s="197" t="s">
        <v>84</v>
      </c>
      <c r="D89" s="197" t="s">
        <v>129</v>
      </c>
      <c r="E89" s="198" t="s">
        <v>157</v>
      </c>
      <c r="F89" s="199" t="s">
        <v>158</v>
      </c>
      <c r="G89" s="200" t="s">
        <v>132</v>
      </c>
      <c r="H89" s="201" t="n">
        <v>40</v>
      </c>
      <c r="I89" s="202"/>
      <c r="J89" s="203" t="n">
        <f aca="false">ROUND(I89*H89,2)</f>
        <v>0</v>
      </c>
      <c r="K89" s="199" t="s">
        <v>133</v>
      </c>
      <c r="L89" s="30"/>
      <c r="M89" s="204"/>
      <c r="N89" s="205" t="s">
        <v>45</v>
      </c>
      <c r="O89" s="67"/>
      <c r="P89" s="206" t="n">
        <f aca="false">O89*H89</f>
        <v>0</v>
      </c>
      <c r="Q89" s="206" t="n">
        <v>0.00013</v>
      </c>
      <c r="R89" s="206" t="n">
        <f aca="false">Q89*H89</f>
        <v>0.0052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34</v>
      </c>
      <c r="AT89" s="208" t="s">
        <v>129</v>
      </c>
      <c r="AU89" s="208" t="s">
        <v>84</v>
      </c>
      <c r="AY89" s="3" t="s">
        <v>125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2</v>
      </c>
      <c r="BK89" s="209" t="n">
        <f aca="false">ROUND(I89*H89,2)</f>
        <v>0</v>
      </c>
      <c r="BL89" s="3" t="s">
        <v>134</v>
      </c>
      <c r="BM89" s="208" t="s">
        <v>276</v>
      </c>
    </row>
    <row r="90" s="180" customFormat="true" ht="25.5" hidden="false" customHeight="true" outlineLevel="0" collapsed="false">
      <c r="B90" s="181"/>
      <c r="C90" s="182"/>
      <c r="D90" s="183" t="s">
        <v>73</v>
      </c>
      <c r="E90" s="184" t="s">
        <v>161</v>
      </c>
      <c r="F90" s="184" t="s">
        <v>162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P91</f>
        <v>0</v>
      </c>
      <c r="Q90" s="189"/>
      <c r="R90" s="190" t="n">
        <f aca="false">R91</f>
        <v>0.17150216</v>
      </c>
      <c r="S90" s="189"/>
      <c r="T90" s="191" t="n">
        <f aca="false">T91</f>
        <v>0</v>
      </c>
      <c r="AR90" s="192" t="s">
        <v>84</v>
      </c>
      <c r="AT90" s="193" t="s">
        <v>73</v>
      </c>
      <c r="AU90" s="193" t="s">
        <v>74</v>
      </c>
      <c r="AY90" s="192" t="s">
        <v>125</v>
      </c>
      <c r="BK90" s="194" t="n">
        <f aca="false">BK91</f>
        <v>0</v>
      </c>
    </row>
    <row r="91" s="180" customFormat="true" ht="22.5" hidden="false" customHeight="true" outlineLevel="0" collapsed="false">
      <c r="B91" s="181"/>
      <c r="C91" s="182"/>
      <c r="D91" s="183" t="s">
        <v>73</v>
      </c>
      <c r="E91" s="195" t="s">
        <v>209</v>
      </c>
      <c r="F91" s="195" t="s">
        <v>210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103)</f>
        <v>0</v>
      </c>
      <c r="Q91" s="189"/>
      <c r="R91" s="190" t="n">
        <f aca="false">SUM(R92:R103)</f>
        <v>0.17150216</v>
      </c>
      <c r="S91" s="189"/>
      <c r="T91" s="191" t="n">
        <f aca="false">SUM(T92:T103)</f>
        <v>0</v>
      </c>
      <c r="AR91" s="192" t="s">
        <v>84</v>
      </c>
      <c r="AT91" s="193" t="s">
        <v>73</v>
      </c>
      <c r="AU91" s="193" t="s">
        <v>82</v>
      </c>
      <c r="AY91" s="192" t="s">
        <v>125</v>
      </c>
      <c r="BK91" s="194" t="n">
        <f aca="false">SUM(BK92:BK103)</f>
        <v>0</v>
      </c>
    </row>
    <row r="92" s="31" customFormat="true" ht="16.5" hidden="false" customHeight="true" outlineLevel="0" collapsed="false">
      <c r="A92" s="24"/>
      <c r="B92" s="25"/>
      <c r="C92" s="197" t="s">
        <v>172</v>
      </c>
      <c r="D92" s="197" t="s">
        <v>129</v>
      </c>
      <c r="E92" s="198" t="s">
        <v>222</v>
      </c>
      <c r="F92" s="199" t="s">
        <v>223</v>
      </c>
      <c r="G92" s="200" t="s">
        <v>132</v>
      </c>
      <c r="H92" s="201" t="n">
        <v>40</v>
      </c>
      <c r="I92" s="202"/>
      <c r="J92" s="203" t="n">
        <f aca="false">ROUND(I92*H92,2)</f>
        <v>0</v>
      </c>
      <c r="K92" s="199" t="s">
        <v>133</v>
      </c>
      <c r="L92" s="30"/>
      <c r="M92" s="204"/>
      <c r="N92" s="205" t="s">
        <v>45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67</v>
      </c>
      <c r="AT92" s="208" t="s">
        <v>129</v>
      </c>
      <c r="AU92" s="208" t="s">
        <v>84</v>
      </c>
      <c r="AY92" s="3" t="s">
        <v>125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2</v>
      </c>
      <c r="BK92" s="209" t="n">
        <f aca="false">ROUND(I92*H92,2)</f>
        <v>0</v>
      </c>
      <c r="BL92" s="3" t="s">
        <v>167</v>
      </c>
      <c r="BM92" s="208" t="s">
        <v>277</v>
      </c>
    </row>
    <row r="93" s="31" customFormat="true" ht="16.5" hidden="false" customHeight="true" outlineLevel="0" collapsed="false">
      <c r="A93" s="24"/>
      <c r="B93" s="25"/>
      <c r="C93" s="223" t="s">
        <v>134</v>
      </c>
      <c r="D93" s="223" t="s">
        <v>147</v>
      </c>
      <c r="E93" s="224" t="s">
        <v>226</v>
      </c>
      <c r="F93" s="225" t="s">
        <v>227</v>
      </c>
      <c r="G93" s="226" t="s">
        <v>132</v>
      </c>
      <c r="H93" s="227" t="n">
        <v>42</v>
      </c>
      <c r="I93" s="228"/>
      <c r="J93" s="229" t="n">
        <f aca="false">ROUND(I93*H93,2)</f>
        <v>0</v>
      </c>
      <c r="K93" s="225" t="s">
        <v>133</v>
      </c>
      <c r="L93" s="230"/>
      <c r="M93" s="231"/>
      <c r="N93" s="232" t="s">
        <v>45</v>
      </c>
      <c r="O93" s="67"/>
      <c r="P93" s="206" t="n">
        <f aca="false">O93*H93</f>
        <v>0</v>
      </c>
      <c r="Q93" s="206" t="n">
        <v>0.00035</v>
      </c>
      <c r="R93" s="206" t="n">
        <f aca="false">Q93*H93</f>
        <v>0.0147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87</v>
      </c>
      <c r="AT93" s="208" t="s">
        <v>147</v>
      </c>
      <c r="AU93" s="208" t="s">
        <v>84</v>
      </c>
      <c r="AY93" s="3" t="s">
        <v>125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2</v>
      </c>
      <c r="BK93" s="209" t="n">
        <f aca="false">ROUND(I93*H93,2)</f>
        <v>0</v>
      </c>
      <c r="BL93" s="3" t="s">
        <v>167</v>
      </c>
      <c r="BM93" s="208" t="s">
        <v>278</v>
      </c>
    </row>
    <row r="94" s="210" customFormat="true" ht="11.25" hidden="false" customHeight="false" outlineLevel="0" collapsed="false">
      <c r="B94" s="211"/>
      <c r="C94" s="212"/>
      <c r="D94" s="213" t="s">
        <v>136</v>
      </c>
      <c r="E94" s="212"/>
      <c r="F94" s="215" t="s">
        <v>279</v>
      </c>
      <c r="G94" s="212"/>
      <c r="H94" s="216" t="n">
        <v>42</v>
      </c>
      <c r="I94" s="217"/>
      <c r="J94" s="212"/>
      <c r="K94" s="212"/>
      <c r="L94" s="218"/>
      <c r="M94" s="219"/>
      <c r="N94" s="220"/>
      <c r="O94" s="220"/>
      <c r="P94" s="220"/>
      <c r="Q94" s="220"/>
      <c r="R94" s="220"/>
      <c r="S94" s="220"/>
      <c r="T94" s="221"/>
      <c r="AT94" s="222" t="s">
        <v>136</v>
      </c>
      <c r="AU94" s="222" t="s">
        <v>84</v>
      </c>
      <c r="AV94" s="210" t="s">
        <v>84</v>
      </c>
      <c r="AW94" s="210" t="s">
        <v>4</v>
      </c>
      <c r="AX94" s="210" t="s">
        <v>82</v>
      </c>
      <c r="AY94" s="222" t="s">
        <v>125</v>
      </c>
    </row>
    <row r="95" s="31" customFormat="true" ht="16.5" hidden="false" customHeight="true" outlineLevel="0" collapsed="false">
      <c r="A95" s="24"/>
      <c r="B95" s="25"/>
      <c r="C95" s="197" t="s">
        <v>180</v>
      </c>
      <c r="D95" s="197" t="s">
        <v>129</v>
      </c>
      <c r="E95" s="198" t="s">
        <v>280</v>
      </c>
      <c r="F95" s="199" t="s">
        <v>281</v>
      </c>
      <c r="G95" s="200" t="s">
        <v>193</v>
      </c>
      <c r="H95" s="201" t="n">
        <v>20</v>
      </c>
      <c r="I95" s="202"/>
      <c r="J95" s="203" t="n">
        <f aca="false">ROUND(I95*H95,2)</f>
        <v>0</v>
      </c>
      <c r="K95" s="199" t="s">
        <v>133</v>
      </c>
      <c r="L95" s="30"/>
      <c r="M95" s="204"/>
      <c r="N95" s="205" t="s">
        <v>45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67</v>
      </c>
      <c r="AT95" s="208" t="s">
        <v>129</v>
      </c>
      <c r="AU95" s="208" t="s">
        <v>84</v>
      </c>
      <c r="AY95" s="3" t="s">
        <v>125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2</v>
      </c>
      <c r="BK95" s="209" t="n">
        <f aca="false">ROUND(I95*H95,2)</f>
        <v>0</v>
      </c>
      <c r="BL95" s="3" t="s">
        <v>167</v>
      </c>
      <c r="BM95" s="208" t="s">
        <v>282</v>
      </c>
    </row>
    <row r="96" s="31" customFormat="true" ht="16.5" hidden="false" customHeight="true" outlineLevel="0" collapsed="false">
      <c r="A96" s="24"/>
      <c r="B96" s="25"/>
      <c r="C96" s="223" t="s">
        <v>184</v>
      </c>
      <c r="D96" s="223" t="s">
        <v>147</v>
      </c>
      <c r="E96" s="224" t="s">
        <v>283</v>
      </c>
      <c r="F96" s="225" t="s">
        <v>284</v>
      </c>
      <c r="G96" s="226" t="s">
        <v>193</v>
      </c>
      <c r="H96" s="227" t="n">
        <v>21</v>
      </c>
      <c r="I96" s="228"/>
      <c r="J96" s="229" t="n">
        <f aca="false">ROUND(I96*H96,2)</f>
        <v>0</v>
      </c>
      <c r="K96" s="225" t="s">
        <v>133</v>
      </c>
      <c r="L96" s="230"/>
      <c r="M96" s="231"/>
      <c r="N96" s="232" t="s">
        <v>45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87</v>
      </c>
      <c r="AT96" s="208" t="s">
        <v>147</v>
      </c>
      <c r="AU96" s="208" t="s">
        <v>84</v>
      </c>
      <c r="AY96" s="3" t="s">
        <v>125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2</v>
      </c>
      <c r="BK96" s="209" t="n">
        <f aca="false">ROUND(I96*H96,2)</f>
        <v>0</v>
      </c>
      <c r="BL96" s="3" t="s">
        <v>167</v>
      </c>
      <c r="BM96" s="208" t="s">
        <v>285</v>
      </c>
    </row>
    <row r="97" s="210" customFormat="true" ht="11.25" hidden="false" customHeight="false" outlineLevel="0" collapsed="false">
      <c r="B97" s="211"/>
      <c r="C97" s="212"/>
      <c r="D97" s="213" t="s">
        <v>136</v>
      </c>
      <c r="E97" s="212"/>
      <c r="F97" s="215" t="s">
        <v>286</v>
      </c>
      <c r="G97" s="212"/>
      <c r="H97" s="216" t="n">
        <v>21</v>
      </c>
      <c r="I97" s="217"/>
      <c r="J97" s="212"/>
      <c r="K97" s="212"/>
      <c r="L97" s="218"/>
      <c r="M97" s="219"/>
      <c r="N97" s="220"/>
      <c r="O97" s="220"/>
      <c r="P97" s="220"/>
      <c r="Q97" s="220"/>
      <c r="R97" s="220"/>
      <c r="S97" s="220"/>
      <c r="T97" s="221"/>
      <c r="AT97" s="222" t="s">
        <v>136</v>
      </c>
      <c r="AU97" s="222" t="s">
        <v>84</v>
      </c>
      <c r="AV97" s="210" t="s">
        <v>84</v>
      </c>
      <c r="AW97" s="210" t="s">
        <v>4</v>
      </c>
      <c r="AX97" s="210" t="s">
        <v>82</v>
      </c>
      <c r="AY97" s="222" t="s">
        <v>125</v>
      </c>
    </row>
    <row r="98" s="31" customFormat="true" ht="16.5" hidden="false" customHeight="true" outlineLevel="0" collapsed="false">
      <c r="A98" s="24"/>
      <c r="B98" s="25"/>
      <c r="C98" s="197" t="s">
        <v>190</v>
      </c>
      <c r="D98" s="197" t="s">
        <v>129</v>
      </c>
      <c r="E98" s="198" t="s">
        <v>287</v>
      </c>
      <c r="F98" s="199" t="s">
        <v>288</v>
      </c>
      <c r="G98" s="200" t="s">
        <v>132</v>
      </c>
      <c r="H98" s="201" t="n">
        <v>86.44</v>
      </c>
      <c r="I98" s="202"/>
      <c r="J98" s="203" t="n">
        <f aca="false">ROUND(I98*H98,2)</f>
        <v>0</v>
      </c>
      <c r="K98" s="199" t="s">
        <v>133</v>
      </c>
      <c r="L98" s="30"/>
      <c r="M98" s="204"/>
      <c r="N98" s="205" t="s">
        <v>45</v>
      </c>
      <c r="O98" s="67"/>
      <c r="P98" s="206" t="n">
        <f aca="false">O98*H98</f>
        <v>0</v>
      </c>
      <c r="Q98" s="206" t="n">
        <v>1E-005</v>
      </c>
      <c r="R98" s="206" t="n">
        <f aca="false">Q98*H98</f>
        <v>0.0008644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67</v>
      </c>
      <c r="AT98" s="208" t="s">
        <v>129</v>
      </c>
      <c r="AU98" s="208" t="s">
        <v>84</v>
      </c>
      <c r="AY98" s="3" t="s">
        <v>125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2</v>
      </c>
      <c r="BK98" s="209" t="n">
        <f aca="false">ROUND(I98*H98,2)</f>
        <v>0</v>
      </c>
      <c r="BL98" s="3" t="s">
        <v>167</v>
      </c>
      <c r="BM98" s="208" t="s">
        <v>289</v>
      </c>
    </row>
    <row r="99" s="31" customFormat="true" ht="16.5" hidden="false" customHeight="true" outlineLevel="0" collapsed="false">
      <c r="A99" s="24"/>
      <c r="B99" s="25"/>
      <c r="C99" s="197" t="s">
        <v>150</v>
      </c>
      <c r="D99" s="197" t="s">
        <v>129</v>
      </c>
      <c r="E99" s="198" t="s">
        <v>290</v>
      </c>
      <c r="F99" s="199" t="s">
        <v>291</v>
      </c>
      <c r="G99" s="200" t="s">
        <v>132</v>
      </c>
      <c r="H99" s="201" t="n">
        <v>86.44</v>
      </c>
      <c r="I99" s="202"/>
      <c r="J99" s="203" t="n">
        <f aca="false">ROUND(I99*H99,2)</f>
        <v>0</v>
      </c>
      <c r="K99" s="199" t="s">
        <v>133</v>
      </c>
      <c r="L99" s="30"/>
      <c r="M99" s="204"/>
      <c r="N99" s="205" t="s">
        <v>45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67</v>
      </c>
      <c r="AT99" s="208" t="s">
        <v>129</v>
      </c>
      <c r="AU99" s="208" t="s">
        <v>84</v>
      </c>
      <c r="AY99" s="3" t="s">
        <v>125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2</v>
      </c>
      <c r="BK99" s="209" t="n">
        <f aca="false">ROUND(I99*H99,2)</f>
        <v>0</v>
      </c>
      <c r="BL99" s="3" t="s">
        <v>167</v>
      </c>
      <c r="BM99" s="208" t="s">
        <v>292</v>
      </c>
    </row>
    <row r="100" s="31" customFormat="true" ht="21.75" hidden="false" customHeight="true" outlineLevel="0" collapsed="false">
      <c r="A100" s="24"/>
      <c r="B100" s="25"/>
      <c r="C100" s="197" t="s">
        <v>199</v>
      </c>
      <c r="D100" s="197" t="s">
        <v>129</v>
      </c>
      <c r="E100" s="198" t="s">
        <v>293</v>
      </c>
      <c r="F100" s="199" t="s">
        <v>294</v>
      </c>
      <c r="G100" s="200" t="s">
        <v>132</v>
      </c>
      <c r="H100" s="201" t="n">
        <v>17.288</v>
      </c>
      <c r="I100" s="202"/>
      <c r="J100" s="203" t="n">
        <f aca="false">ROUND(I100*H100,2)</f>
        <v>0</v>
      </c>
      <c r="K100" s="199" t="s">
        <v>133</v>
      </c>
      <c r="L100" s="30"/>
      <c r="M100" s="204"/>
      <c r="N100" s="205" t="s">
        <v>45</v>
      </c>
      <c r="O100" s="67"/>
      <c r="P100" s="206" t="n">
        <f aca="false">O100*H100</f>
        <v>0</v>
      </c>
      <c r="Q100" s="206" t="n">
        <v>0.00472</v>
      </c>
      <c r="R100" s="206" t="n">
        <f aca="false">Q100*H100</f>
        <v>0.08159936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67</v>
      </c>
      <c r="AT100" s="208" t="s">
        <v>129</v>
      </c>
      <c r="AU100" s="208" t="s">
        <v>84</v>
      </c>
      <c r="AY100" s="3" t="s">
        <v>125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2</v>
      </c>
      <c r="BK100" s="209" t="n">
        <f aca="false">ROUND(I100*H100,2)</f>
        <v>0</v>
      </c>
      <c r="BL100" s="3" t="s">
        <v>167</v>
      </c>
      <c r="BM100" s="208" t="s">
        <v>295</v>
      </c>
    </row>
    <row r="101" s="210" customFormat="true" ht="11.25" hidden="false" customHeight="false" outlineLevel="0" collapsed="false">
      <c r="B101" s="211"/>
      <c r="C101" s="212"/>
      <c r="D101" s="213" t="s">
        <v>136</v>
      </c>
      <c r="E101" s="212"/>
      <c r="F101" s="215" t="s">
        <v>296</v>
      </c>
      <c r="G101" s="212"/>
      <c r="H101" s="216" t="n">
        <v>17.288</v>
      </c>
      <c r="I101" s="217"/>
      <c r="J101" s="212"/>
      <c r="K101" s="212"/>
      <c r="L101" s="218"/>
      <c r="M101" s="219"/>
      <c r="N101" s="220"/>
      <c r="O101" s="220"/>
      <c r="P101" s="220"/>
      <c r="Q101" s="220"/>
      <c r="R101" s="220"/>
      <c r="S101" s="220"/>
      <c r="T101" s="221"/>
      <c r="AT101" s="222" t="s">
        <v>136</v>
      </c>
      <c r="AU101" s="222" t="s">
        <v>84</v>
      </c>
      <c r="AV101" s="210" t="s">
        <v>84</v>
      </c>
      <c r="AW101" s="210" t="s">
        <v>4</v>
      </c>
      <c r="AX101" s="210" t="s">
        <v>82</v>
      </c>
      <c r="AY101" s="222" t="s">
        <v>125</v>
      </c>
    </row>
    <row r="102" s="31" customFormat="true" ht="24" hidden="false" customHeight="false" outlineLevel="0" collapsed="false">
      <c r="A102" s="24"/>
      <c r="B102" s="25"/>
      <c r="C102" s="197" t="s">
        <v>204</v>
      </c>
      <c r="D102" s="197" t="s">
        <v>129</v>
      </c>
      <c r="E102" s="198" t="s">
        <v>231</v>
      </c>
      <c r="F102" s="199" t="s">
        <v>232</v>
      </c>
      <c r="G102" s="200" t="s">
        <v>132</v>
      </c>
      <c r="H102" s="201" t="n">
        <v>86.44</v>
      </c>
      <c r="I102" s="202"/>
      <c r="J102" s="203" t="n">
        <f aca="false">ROUND(I102*H102,2)</f>
        <v>0</v>
      </c>
      <c r="K102" s="199" t="s">
        <v>133</v>
      </c>
      <c r="L102" s="30"/>
      <c r="M102" s="204"/>
      <c r="N102" s="205" t="s">
        <v>45</v>
      </c>
      <c r="O102" s="67"/>
      <c r="P102" s="206" t="n">
        <f aca="false">O102*H102</f>
        <v>0</v>
      </c>
      <c r="Q102" s="206" t="n">
        <v>0.00014</v>
      </c>
      <c r="R102" s="206" t="n">
        <f aca="false">Q102*H102</f>
        <v>0.0121016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67</v>
      </c>
      <c r="AT102" s="208" t="s">
        <v>129</v>
      </c>
      <c r="AU102" s="208" t="s">
        <v>84</v>
      </c>
      <c r="AY102" s="3" t="s">
        <v>125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2</v>
      </c>
      <c r="BK102" s="209" t="n">
        <f aca="false">ROUND(I102*H102,2)</f>
        <v>0</v>
      </c>
      <c r="BL102" s="3" t="s">
        <v>167</v>
      </c>
      <c r="BM102" s="208" t="s">
        <v>297</v>
      </c>
    </row>
    <row r="103" s="31" customFormat="true" ht="24" hidden="false" customHeight="false" outlineLevel="0" collapsed="false">
      <c r="A103" s="24"/>
      <c r="B103" s="25"/>
      <c r="C103" s="197" t="s">
        <v>211</v>
      </c>
      <c r="D103" s="197" t="s">
        <v>129</v>
      </c>
      <c r="E103" s="198" t="s">
        <v>236</v>
      </c>
      <c r="F103" s="199" t="s">
        <v>237</v>
      </c>
      <c r="G103" s="200" t="s">
        <v>132</v>
      </c>
      <c r="H103" s="201" t="n">
        <v>86.44</v>
      </c>
      <c r="I103" s="202"/>
      <c r="J103" s="203" t="n">
        <f aca="false">ROUND(I103*H103,2)</f>
        <v>0</v>
      </c>
      <c r="K103" s="199" t="s">
        <v>133</v>
      </c>
      <c r="L103" s="30"/>
      <c r="M103" s="237"/>
      <c r="N103" s="238" t="s">
        <v>45</v>
      </c>
      <c r="O103" s="239"/>
      <c r="P103" s="240" t="n">
        <f aca="false">O103*H103</f>
        <v>0</v>
      </c>
      <c r="Q103" s="240" t="n">
        <v>0.00072</v>
      </c>
      <c r="R103" s="240" t="n">
        <f aca="false">Q103*H103</f>
        <v>0.0622368</v>
      </c>
      <c r="S103" s="240" t="n">
        <v>0</v>
      </c>
      <c r="T103" s="241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67</v>
      </c>
      <c r="AT103" s="208" t="s">
        <v>129</v>
      </c>
      <c r="AU103" s="208" t="s">
        <v>84</v>
      </c>
      <c r="AY103" s="3" t="s">
        <v>125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2</v>
      </c>
      <c r="BK103" s="209" t="n">
        <f aca="false">ROUND(I103*H103,2)</f>
        <v>0</v>
      </c>
      <c r="BL103" s="3" t="s">
        <v>167</v>
      </c>
      <c r="BM103" s="208" t="s">
        <v>298</v>
      </c>
    </row>
    <row r="104" s="31" customFormat="true" ht="6.75" hidden="false" customHeight="true" outlineLevel="0" collapsed="false">
      <c r="A104" s="24"/>
      <c r="B104" s="45"/>
      <c r="C104" s="46"/>
      <c r="D104" s="46"/>
      <c r="E104" s="46"/>
      <c r="F104" s="46"/>
      <c r="G104" s="46"/>
      <c r="H104" s="46"/>
      <c r="I104" s="46"/>
      <c r="J104" s="46"/>
      <c r="K104" s="46"/>
      <c r="L104" s="30"/>
      <c r="M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</sheetData>
  <sheetProtection algorithmName="SHA-512" hashValue="w8EhUayykpTQIHuboYCBFpJXpzUzBv1md5fJQlV9immxSKhZKwoyeGqJHIdhlRxQCnGwQAXi907wTOBQzfyppg==" saltValue="H8EMSZ+EUa7zBstNxUGS+zLORhvKsBCbN0pjWdDBDIVLIoA3ZAXj738FDBKJYPt6fIhLCI7PBg34/p1lgdO/WQ==" spinCount="100000" sheet="true" objects="true" scenarios="true" formatColumns="false" formatRows="false" autoFilter="false"/>
  <autoFilter ref="C83:K103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75" hidden="false" customHeight="true" outlineLevel="0" collapsed="false">
      <c r="B4" s="6"/>
      <c r="D4" s="114" t="s">
        <v>96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Venkovní opravy a údržba objektu knihovna, multimediální centrum ATLANTIK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9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1. 3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7:BE107)),  2)</f>
        <v>0</v>
      </c>
      <c r="G33" s="24"/>
      <c r="H33" s="24"/>
      <c r="I33" s="134" t="n">
        <v>0.21</v>
      </c>
      <c r="J33" s="133" t="n">
        <f aca="false">ROUND(((SUM(BE87:BE107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7:BF107)),  2)</f>
        <v>0</v>
      </c>
      <c r="G34" s="24"/>
      <c r="H34" s="24"/>
      <c r="I34" s="134" t="n">
        <v>0.15</v>
      </c>
      <c r="J34" s="133" t="n">
        <f aca="false">ROUND(((SUM(BF87:BF107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7:BG107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7:BH107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7:BI107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Venkovní opravy a údržba objektu knihovna, multimediální centrum ATLANTIK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D - Oprava povrchu podlahy a očištění zábradelní zdi lávk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ěčín I</v>
      </c>
      <c r="G52" s="26"/>
      <c r="H52" s="26"/>
      <c r="I52" s="17" t="s">
        <v>22</v>
      </c>
      <c r="J52" s="147" t="str">
        <f aca="false">IF(J12="","",J12)</f>
        <v>11. 3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Děčín</v>
      </c>
      <c r="G54" s="26"/>
      <c r="H54" s="26"/>
      <c r="I54" s="17" t="s">
        <v>31</v>
      </c>
      <c r="J54" s="148" t="str">
        <f aca="false">E21</f>
        <v>Vladimír Vidai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0</v>
      </c>
      <c r="D57" s="150"/>
      <c r="E57" s="150"/>
      <c r="F57" s="150"/>
      <c r="G57" s="150"/>
      <c r="H57" s="150"/>
      <c r="I57" s="150"/>
      <c r="J57" s="151" t="s">
        <v>10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2</v>
      </c>
    </row>
    <row r="60" s="154" customFormat="true" ht="24.75" hidden="false" customHeight="true" outlineLevel="0" collapsed="false">
      <c r="B60" s="155"/>
      <c r="C60" s="156"/>
      <c r="D60" s="157" t="s">
        <v>103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300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301</v>
      </c>
      <c r="E62" s="165"/>
      <c r="F62" s="165"/>
      <c r="G62" s="165"/>
      <c r="H62" s="165"/>
      <c r="I62" s="165"/>
      <c r="J62" s="166" t="n">
        <f aca="false">J91</f>
        <v>0</v>
      </c>
      <c r="K62" s="163"/>
      <c r="L62" s="167"/>
    </row>
    <row r="63" s="154" customFormat="true" ht="24.75" hidden="false" customHeight="true" outlineLevel="0" collapsed="false">
      <c r="B63" s="155"/>
      <c r="C63" s="156"/>
      <c r="D63" s="157" t="s">
        <v>107</v>
      </c>
      <c r="E63" s="158"/>
      <c r="F63" s="158"/>
      <c r="G63" s="158"/>
      <c r="H63" s="158"/>
      <c r="I63" s="158"/>
      <c r="J63" s="159" t="n">
        <f aca="false">J96</f>
        <v>0</v>
      </c>
      <c r="K63" s="156"/>
      <c r="L63" s="160"/>
    </row>
    <row r="64" s="161" customFormat="true" ht="19.5" hidden="false" customHeight="true" outlineLevel="0" collapsed="false">
      <c r="B64" s="162"/>
      <c r="C64" s="163"/>
      <c r="D64" s="164" t="s">
        <v>302</v>
      </c>
      <c r="E64" s="165"/>
      <c r="F64" s="165"/>
      <c r="G64" s="165"/>
      <c r="H64" s="165"/>
      <c r="I64" s="165"/>
      <c r="J64" s="166" t="n">
        <f aca="false">J97</f>
        <v>0</v>
      </c>
      <c r="K64" s="163"/>
      <c r="L64" s="167"/>
    </row>
    <row r="65" s="154" customFormat="true" ht="24.75" hidden="false" customHeight="true" outlineLevel="0" collapsed="false">
      <c r="B65" s="155"/>
      <c r="C65" s="156"/>
      <c r="D65" s="157" t="s">
        <v>241</v>
      </c>
      <c r="E65" s="158"/>
      <c r="F65" s="158"/>
      <c r="G65" s="158"/>
      <c r="H65" s="158"/>
      <c r="I65" s="158"/>
      <c r="J65" s="159" t="n">
        <f aca="false">J103</f>
        <v>0</v>
      </c>
      <c r="K65" s="156"/>
      <c r="L65" s="160"/>
    </row>
    <row r="66" s="161" customFormat="true" ht="19.5" hidden="false" customHeight="true" outlineLevel="0" collapsed="false">
      <c r="B66" s="162"/>
      <c r="C66" s="163"/>
      <c r="D66" s="164" t="s">
        <v>242</v>
      </c>
      <c r="E66" s="165"/>
      <c r="F66" s="165"/>
      <c r="G66" s="165"/>
      <c r="H66" s="165"/>
      <c r="I66" s="165"/>
      <c r="J66" s="166" t="n">
        <f aca="false">J104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303</v>
      </c>
      <c r="E67" s="165"/>
      <c r="F67" s="165"/>
      <c r="G67" s="165"/>
      <c r="H67" s="165"/>
      <c r="I67" s="165"/>
      <c r="J67" s="166" t="n">
        <f aca="false">J106</f>
        <v>0</v>
      </c>
      <c r="K67" s="163"/>
      <c r="L67" s="167"/>
    </row>
    <row r="68" s="31" customFormat="true" ht="21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7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75" hidden="false" customHeight="true" outlineLevel="0" collapsed="false">
      <c r="A74" s="24"/>
      <c r="B74" s="25"/>
      <c r="C74" s="9" t="s">
        <v>110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Venkovní opravy a údržba objektu knihovna, multimediální centrum ATLANTIK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97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D - Oprava povrchu podlahy a očištění zábradelní zdi lávky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Děčín I</v>
      </c>
      <c r="G81" s="26"/>
      <c r="H81" s="26"/>
      <c r="I81" s="17" t="s">
        <v>22</v>
      </c>
      <c r="J81" s="147" t="str">
        <f aca="false">IF(J12="","",J12)</f>
        <v>11. 3. 2021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Statutární město Děčín</v>
      </c>
      <c r="G83" s="26"/>
      <c r="H83" s="26"/>
      <c r="I83" s="17" t="s">
        <v>31</v>
      </c>
      <c r="J83" s="148" t="str">
        <f aca="false">E21</f>
        <v>Vladimír Vidai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29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6</v>
      </c>
      <c r="J84" s="148" t="str">
        <f aca="false">E24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9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25" hidden="false" customHeight="true" outlineLevel="0" collapsed="false">
      <c r="A86" s="168"/>
      <c r="B86" s="169"/>
      <c r="C86" s="170" t="s">
        <v>111</v>
      </c>
      <c r="D86" s="171" t="s">
        <v>59</v>
      </c>
      <c r="E86" s="171" t="s">
        <v>55</v>
      </c>
      <c r="F86" s="171" t="s">
        <v>56</v>
      </c>
      <c r="G86" s="171" t="s">
        <v>112</v>
      </c>
      <c r="H86" s="171" t="s">
        <v>113</v>
      </c>
      <c r="I86" s="171" t="s">
        <v>114</v>
      </c>
      <c r="J86" s="171" t="s">
        <v>101</v>
      </c>
      <c r="K86" s="172" t="s">
        <v>115</v>
      </c>
      <c r="L86" s="173"/>
      <c r="M86" s="74"/>
      <c r="N86" s="75" t="s">
        <v>44</v>
      </c>
      <c r="O86" s="75" t="s">
        <v>116</v>
      </c>
      <c r="P86" s="75" t="s">
        <v>117</v>
      </c>
      <c r="Q86" s="75" t="s">
        <v>118</v>
      </c>
      <c r="R86" s="75" t="s">
        <v>119</v>
      </c>
      <c r="S86" s="75" t="s">
        <v>120</v>
      </c>
      <c r="T86" s="76" t="s">
        <v>121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5" hidden="false" customHeight="true" outlineLevel="0" collapsed="false">
      <c r="A87" s="24"/>
      <c r="B87" s="25"/>
      <c r="C87" s="82" t="s">
        <v>122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+P96+P103</f>
        <v>0</v>
      </c>
      <c r="Q87" s="78"/>
      <c r="R87" s="177" t="n">
        <f aca="false">R88+R96+R103</f>
        <v>1.151348</v>
      </c>
      <c r="S87" s="78"/>
      <c r="T87" s="178" t="n">
        <f aca="false">T88+T96+T103</f>
        <v>0.01705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3</v>
      </c>
      <c r="AU87" s="3" t="s">
        <v>102</v>
      </c>
      <c r="BK87" s="179" t="n">
        <f aca="false">BK88+BK96+BK103</f>
        <v>0</v>
      </c>
    </row>
    <row r="88" s="180" customFormat="true" ht="25.5" hidden="false" customHeight="true" outlineLevel="0" collapsed="false">
      <c r="B88" s="181"/>
      <c r="C88" s="182"/>
      <c r="D88" s="183" t="s">
        <v>73</v>
      </c>
      <c r="E88" s="184" t="s">
        <v>123</v>
      </c>
      <c r="F88" s="184" t="s">
        <v>124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+P91</f>
        <v>0</v>
      </c>
      <c r="Q88" s="189"/>
      <c r="R88" s="190" t="n">
        <f aca="false">R89+R91</f>
        <v>0</v>
      </c>
      <c r="S88" s="189"/>
      <c r="T88" s="191" t="n">
        <f aca="false">T89+T91</f>
        <v>0.01705</v>
      </c>
      <c r="AR88" s="192" t="s">
        <v>82</v>
      </c>
      <c r="AT88" s="193" t="s">
        <v>73</v>
      </c>
      <c r="AU88" s="193" t="s">
        <v>74</v>
      </c>
      <c r="AY88" s="192" t="s">
        <v>125</v>
      </c>
      <c r="BK88" s="194" t="n">
        <f aca="false">BK89+BK91</f>
        <v>0</v>
      </c>
    </row>
    <row r="89" s="180" customFormat="true" ht="22.5" hidden="false" customHeight="true" outlineLevel="0" collapsed="false">
      <c r="B89" s="181"/>
      <c r="C89" s="182"/>
      <c r="D89" s="183" t="s">
        <v>73</v>
      </c>
      <c r="E89" s="195" t="s">
        <v>304</v>
      </c>
      <c r="F89" s="195" t="s">
        <v>305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P90</f>
        <v>0</v>
      </c>
      <c r="Q89" s="189"/>
      <c r="R89" s="190" t="n">
        <f aca="false">R90</f>
        <v>0</v>
      </c>
      <c r="S89" s="189"/>
      <c r="T89" s="191" t="n">
        <f aca="false">T90</f>
        <v>0</v>
      </c>
      <c r="AR89" s="192" t="s">
        <v>82</v>
      </c>
      <c r="AT89" s="193" t="s">
        <v>73</v>
      </c>
      <c r="AU89" s="193" t="s">
        <v>82</v>
      </c>
      <c r="AY89" s="192" t="s">
        <v>125</v>
      </c>
      <c r="BK89" s="194" t="n">
        <f aca="false">BK90</f>
        <v>0</v>
      </c>
    </row>
    <row r="90" s="31" customFormat="true" ht="16.5" hidden="false" customHeight="true" outlineLevel="0" collapsed="false">
      <c r="A90" s="24"/>
      <c r="B90" s="25"/>
      <c r="C90" s="197" t="s">
        <v>82</v>
      </c>
      <c r="D90" s="197" t="s">
        <v>129</v>
      </c>
      <c r="E90" s="198" t="s">
        <v>130</v>
      </c>
      <c r="F90" s="199" t="s">
        <v>131</v>
      </c>
      <c r="G90" s="200" t="s">
        <v>132</v>
      </c>
      <c r="H90" s="201" t="n">
        <v>83.26</v>
      </c>
      <c r="I90" s="202"/>
      <c r="J90" s="203" t="n">
        <f aca="false">ROUND(I90*H90,2)</f>
        <v>0</v>
      </c>
      <c r="K90" s="199" t="s">
        <v>133</v>
      </c>
      <c r="L90" s="30"/>
      <c r="M90" s="204"/>
      <c r="N90" s="205" t="s">
        <v>45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34</v>
      </c>
      <c r="AT90" s="208" t="s">
        <v>129</v>
      </c>
      <c r="AU90" s="208" t="s">
        <v>84</v>
      </c>
      <c r="AY90" s="3" t="s">
        <v>125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2</v>
      </c>
      <c r="BK90" s="209" t="n">
        <f aca="false">ROUND(I90*H90,2)</f>
        <v>0</v>
      </c>
      <c r="BL90" s="3" t="s">
        <v>134</v>
      </c>
      <c r="BM90" s="208" t="s">
        <v>306</v>
      </c>
    </row>
    <row r="91" s="180" customFormat="true" ht="22.5" hidden="false" customHeight="true" outlineLevel="0" collapsed="false">
      <c r="B91" s="181"/>
      <c r="C91" s="182"/>
      <c r="D91" s="183" t="s">
        <v>73</v>
      </c>
      <c r="E91" s="195" t="s">
        <v>199</v>
      </c>
      <c r="F91" s="195" t="s">
        <v>307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95)</f>
        <v>0</v>
      </c>
      <c r="Q91" s="189"/>
      <c r="R91" s="190" t="n">
        <f aca="false">SUM(R92:R95)</f>
        <v>0</v>
      </c>
      <c r="S91" s="189"/>
      <c r="T91" s="191" t="n">
        <f aca="false">SUM(T92:T95)</f>
        <v>0.01705</v>
      </c>
      <c r="AR91" s="192" t="s">
        <v>82</v>
      </c>
      <c r="AT91" s="193" t="s">
        <v>73</v>
      </c>
      <c r="AU91" s="193" t="s">
        <v>82</v>
      </c>
      <c r="AY91" s="192" t="s">
        <v>125</v>
      </c>
      <c r="BK91" s="194" t="n">
        <f aca="false">SUM(BK92:BK95)</f>
        <v>0</v>
      </c>
    </row>
    <row r="92" s="31" customFormat="true" ht="16.5" hidden="false" customHeight="true" outlineLevel="0" collapsed="false">
      <c r="A92" s="24"/>
      <c r="B92" s="25"/>
      <c r="C92" s="197" t="s">
        <v>84</v>
      </c>
      <c r="D92" s="197" t="s">
        <v>129</v>
      </c>
      <c r="E92" s="198" t="s">
        <v>308</v>
      </c>
      <c r="F92" s="199" t="s">
        <v>309</v>
      </c>
      <c r="G92" s="200" t="s">
        <v>143</v>
      </c>
      <c r="H92" s="201" t="n">
        <v>1</v>
      </c>
      <c r="I92" s="202"/>
      <c r="J92" s="203" t="n">
        <f aca="false">ROUND(I92*H92,2)</f>
        <v>0</v>
      </c>
      <c r="K92" s="199" t="s">
        <v>144</v>
      </c>
      <c r="L92" s="30"/>
      <c r="M92" s="204"/>
      <c r="N92" s="205" t="s">
        <v>45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.01705</v>
      </c>
      <c r="T92" s="207" t="n">
        <f aca="false">S92*H92</f>
        <v>0.01705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34</v>
      </c>
      <c r="AT92" s="208" t="s">
        <v>129</v>
      </c>
      <c r="AU92" s="208" t="s">
        <v>84</v>
      </c>
      <c r="AY92" s="3" t="s">
        <v>125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2</v>
      </c>
      <c r="BK92" s="209" t="n">
        <f aca="false">ROUND(I92*H92,2)</f>
        <v>0</v>
      </c>
      <c r="BL92" s="3" t="s">
        <v>134</v>
      </c>
      <c r="BM92" s="208" t="s">
        <v>310</v>
      </c>
    </row>
    <row r="93" s="31" customFormat="true" ht="16.5" hidden="false" customHeight="true" outlineLevel="0" collapsed="false">
      <c r="A93" s="24"/>
      <c r="B93" s="25"/>
      <c r="C93" s="197" t="s">
        <v>172</v>
      </c>
      <c r="D93" s="197" t="s">
        <v>129</v>
      </c>
      <c r="E93" s="198" t="s">
        <v>311</v>
      </c>
      <c r="F93" s="199" t="s">
        <v>312</v>
      </c>
      <c r="G93" s="200" t="s">
        <v>132</v>
      </c>
      <c r="H93" s="201" t="n">
        <v>120.56</v>
      </c>
      <c r="I93" s="202"/>
      <c r="J93" s="203" t="n">
        <f aca="false">ROUND(I93*H93,2)</f>
        <v>0</v>
      </c>
      <c r="K93" s="199" t="s">
        <v>133</v>
      </c>
      <c r="L93" s="30"/>
      <c r="M93" s="204"/>
      <c r="N93" s="205" t="s">
        <v>45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34</v>
      </c>
      <c r="AT93" s="208" t="s">
        <v>129</v>
      </c>
      <c r="AU93" s="208" t="s">
        <v>84</v>
      </c>
      <c r="AY93" s="3" t="s">
        <v>125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2</v>
      </c>
      <c r="BK93" s="209" t="n">
        <f aca="false">ROUND(I93*H93,2)</f>
        <v>0</v>
      </c>
      <c r="BL93" s="3" t="s">
        <v>134</v>
      </c>
      <c r="BM93" s="208" t="s">
        <v>313</v>
      </c>
    </row>
    <row r="94" s="210" customFormat="true" ht="11.25" hidden="false" customHeight="false" outlineLevel="0" collapsed="false">
      <c r="B94" s="211"/>
      <c r="C94" s="212"/>
      <c r="D94" s="213" t="s">
        <v>136</v>
      </c>
      <c r="E94" s="214"/>
      <c r="F94" s="215" t="s">
        <v>314</v>
      </c>
      <c r="G94" s="212"/>
      <c r="H94" s="216" t="n">
        <v>120.56</v>
      </c>
      <c r="I94" s="217"/>
      <c r="J94" s="212"/>
      <c r="K94" s="212"/>
      <c r="L94" s="218"/>
      <c r="M94" s="219"/>
      <c r="N94" s="220"/>
      <c r="O94" s="220"/>
      <c r="P94" s="220"/>
      <c r="Q94" s="220"/>
      <c r="R94" s="220"/>
      <c r="S94" s="220"/>
      <c r="T94" s="221"/>
      <c r="AT94" s="222" t="s">
        <v>136</v>
      </c>
      <c r="AU94" s="222" t="s">
        <v>84</v>
      </c>
      <c r="AV94" s="210" t="s">
        <v>84</v>
      </c>
      <c r="AW94" s="210" t="s">
        <v>35</v>
      </c>
      <c r="AX94" s="210" t="s">
        <v>82</v>
      </c>
      <c r="AY94" s="222" t="s">
        <v>125</v>
      </c>
    </row>
    <row r="95" s="31" customFormat="true" ht="16.5" hidden="false" customHeight="true" outlineLevel="0" collapsed="false">
      <c r="A95" s="24"/>
      <c r="B95" s="25"/>
      <c r="C95" s="197" t="s">
        <v>134</v>
      </c>
      <c r="D95" s="197" t="s">
        <v>129</v>
      </c>
      <c r="E95" s="198" t="s">
        <v>315</v>
      </c>
      <c r="F95" s="199" t="s">
        <v>316</v>
      </c>
      <c r="G95" s="200" t="s">
        <v>132</v>
      </c>
      <c r="H95" s="201" t="n">
        <v>112.2</v>
      </c>
      <c r="I95" s="202"/>
      <c r="J95" s="203" t="n">
        <f aca="false">ROUND(I95*H95,2)</f>
        <v>0</v>
      </c>
      <c r="K95" s="199" t="s">
        <v>133</v>
      </c>
      <c r="L95" s="30"/>
      <c r="M95" s="204"/>
      <c r="N95" s="205" t="s">
        <v>45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34</v>
      </c>
      <c r="AT95" s="208" t="s">
        <v>129</v>
      </c>
      <c r="AU95" s="208" t="s">
        <v>84</v>
      </c>
      <c r="AY95" s="3" t="s">
        <v>125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2</v>
      </c>
      <c r="BK95" s="209" t="n">
        <f aca="false">ROUND(I95*H95,2)</f>
        <v>0</v>
      </c>
      <c r="BL95" s="3" t="s">
        <v>134</v>
      </c>
      <c r="BM95" s="208" t="s">
        <v>317</v>
      </c>
    </row>
    <row r="96" s="180" customFormat="true" ht="25.5" hidden="false" customHeight="true" outlineLevel="0" collapsed="false">
      <c r="B96" s="181"/>
      <c r="C96" s="182"/>
      <c r="D96" s="183" t="s">
        <v>73</v>
      </c>
      <c r="E96" s="184" t="s">
        <v>161</v>
      </c>
      <c r="F96" s="184" t="s">
        <v>162</v>
      </c>
      <c r="G96" s="182"/>
      <c r="H96" s="182"/>
      <c r="I96" s="185"/>
      <c r="J96" s="186" t="n">
        <f aca="false">BK96</f>
        <v>0</v>
      </c>
      <c r="K96" s="182"/>
      <c r="L96" s="187"/>
      <c r="M96" s="188"/>
      <c r="N96" s="189"/>
      <c r="O96" s="189"/>
      <c r="P96" s="190" t="n">
        <f aca="false">P97</f>
        <v>0</v>
      </c>
      <c r="Q96" s="189"/>
      <c r="R96" s="190" t="n">
        <f aca="false">R97</f>
        <v>1.151348</v>
      </c>
      <c r="S96" s="189"/>
      <c r="T96" s="191" t="n">
        <f aca="false">T97</f>
        <v>0</v>
      </c>
      <c r="AR96" s="192" t="s">
        <v>84</v>
      </c>
      <c r="AT96" s="193" t="s">
        <v>73</v>
      </c>
      <c r="AU96" s="193" t="s">
        <v>74</v>
      </c>
      <c r="AY96" s="192" t="s">
        <v>125</v>
      </c>
      <c r="BK96" s="194" t="n">
        <f aca="false">BK97</f>
        <v>0</v>
      </c>
    </row>
    <row r="97" s="180" customFormat="true" ht="22.5" hidden="false" customHeight="true" outlineLevel="0" collapsed="false">
      <c r="B97" s="181"/>
      <c r="C97" s="182"/>
      <c r="D97" s="183" t="s">
        <v>73</v>
      </c>
      <c r="E97" s="195" t="s">
        <v>318</v>
      </c>
      <c r="F97" s="195" t="s">
        <v>319</v>
      </c>
      <c r="G97" s="182"/>
      <c r="H97" s="182"/>
      <c r="I97" s="185"/>
      <c r="J97" s="196" t="n">
        <f aca="false">BK97</f>
        <v>0</v>
      </c>
      <c r="K97" s="182"/>
      <c r="L97" s="187"/>
      <c r="M97" s="188"/>
      <c r="N97" s="189"/>
      <c r="O97" s="189"/>
      <c r="P97" s="190" t="n">
        <f aca="false">SUM(P98:P102)</f>
        <v>0</v>
      </c>
      <c r="Q97" s="189"/>
      <c r="R97" s="190" t="n">
        <f aca="false">SUM(R98:R102)</f>
        <v>1.151348</v>
      </c>
      <c r="S97" s="189"/>
      <c r="T97" s="191" t="n">
        <f aca="false">SUM(T98:T102)</f>
        <v>0</v>
      </c>
      <c r="AR97" s="192" t="s">
        <v>84</v>
      </c>
      <c r="AT97" s="193" t="s">
        <v>73</v>
      </c>
      <c r="AU97" s="193" t="s">
        <v>82</v>
      </c>
      <c r="AY97" s="192" t="s">
        <v>125</v>
      </c>
      <c r="BK97" s="194" t="n">
        <f aca="false">SUM(BK98:BK102)</f>
        <v>0</v>
      </c>
    </row>
    <row r="98" s="31" customFormat="true" ht="16.5" hidden="false" customHeight="true" outlineLevel="0" collapsed="false">
      <c r="A98" s="24"/>
      <c r="B98" s="25"/>
      <c r="C98" s="197" t="s">
        <v>180</v>
      </c>
      <c r="D98" s="197" t="s">
        <v>129</v>
      </c>
      <c r="E98" s="198" t="s">
        <v>320</v>
      </c>
      <c r="F98" s="199" t="s">
        <v>321</v>
      </c>
      <c r="G98" s="200" t="s">
        <v>132</v>
      </c>
      <c r="H98" s="201" t="n">
        <v>120.56</v>
      </c>
      <c r="I98" s="202"/>
      <c r="J98" s="203" t="n">
        <f aca="false">ROUND(I98*H98,2)</f>
        <v>0</v>
      </c>
      <c r="K98" s="199" t="s">
        <v>144</v>
      </c>
      <c r="L98" s="30"/>
      <c r="M98" s="204"/>
      <c r="N98" s="205" t="s">
        <v>45</v>
      </c>
      <c r="O98" s="67"/>
      <c r="P98" s="206" t="n">
        <f aca="false">O98*H98</f>
        <v>0</v>
      </c>
      <c r="Q98" s="206" t="n">
        <v>0.00055</v>
      </c>
      <c r="R98" s="206" t="n">
        <f aca="false">Q98*H98</f>
        <v>0.066308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67</v>
      </c>
      <c r="AT98" s="208" t="s">
        <v>129</v>
      </c>
      <c r="AU98" s="208" t="s">
        <v>84</v>
      </c>
      <c r="AY98" s="3" t="s">
        <v>125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2</v>
      </c>
      <c r="BK98" s="209" t="n">
        <f aca="false">ROUND(I98*H98,2)</f>
        <v>0</v>
      </c>
      <c r="BL98" s="3" t="s">
        <v>167</v>
      </c>
      <c r="BM98" s="208" t="s">
        <v>322</v>
      </c>
    </row>
    <row r="99" s="31" customFormat="true" ht="29.25" hidden="false" customHeight="false" outlineLevel="0" collapsed="false">
      <c r="A99" s="24"/>
      <c r="B99" s="25"/>
      <c r="C99" s="26"/>
      <c r="D99" s="213" t="s">
        <v>152</v>
      </c>
      <c r="E99" s="26"/>
      <c r="F99" s="233" t="s">
        <v>323</v>
      </c>
      <c r="G99" s="26"/>
      <c r="H99" s="26"/>
      <c r="I99" s="234"/>
      <c r="J99" s="26"/>
      <c r="K99" s="26"/>
      <c r="L99" s="30"/>
      <c r="M99" s="235"/>
      <c r="N99" s="236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2</v>
      </c>
      <c r="AU99" s="3" t="s">
        <v>84</v>
      </c>
    </row>
    <row r="100" s="31" customFormat="true" ht="24" hidden="false" customHeight="false" outlineLevel="0" collapsed="false">
      <c r="A100" s="24"/>
      <c r="B100" s="25"/>
      <c r="C100" s="197" t="s">
        <v>184</v>
      </c>
      <c r="D100" s="197" t="s">
        <v>129</v>
      </c>
      <c r="E100" s="198" t="s">
        <v>324</v>
      </c>
      <c r="F100" s="199" t="s">
        <v>325</v>
      </c>
      <c r="G100" s="200" t="s">
        <v>132</v>
      </c>
      <c r="H100" s="201" t="n">
        <v>120.56</v>
      </c>
      <c r="I100" s="202"/>
      <c r="J100" s="203" t="n">
        <f aca="false">ROUND(I100*H100,2)</f>
        <v>0</v>
      </c>
      <c r="K100" s="199" t="s">
        <v>144</v>
      </c>
      <c r="L100" s="30"/>
      <c r="M100" s="204"/>
      <c r="N100" s="205" t="s">
        <v>45</v>
      </c>
      <c r="O100" s="67"/>
      <c r="P100" s="206" t="n">
        <f aca="false">O100*H100</f>
        <v>0</v>
      </c>
      <c r="Q100" s="206" t="n">
        <v>0.009</v>
      </c>
      <c r="R100" s="206" t="n">
        <f aca="false">Q100*H100</f>
        <v>1.08504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67</v>
      </c>
      <c r="AT100" s="208" t="s">
        <v>129</v>
      </c>
      <c r="AU100" s="208" t="s">
        <v>84</v>
      </c>
      <c r="AY100" s="3" t="s">
        <v>125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2</v>
      </c>
      <c r="BK100" s="209" t="n">
        <f aca="false">ROUND(I100*H100,2)</f>
        <v>0</v>
      </c>
      <c r="BL100" s="3" t="s">
        <v>167</v>
      </c>
      <c r="BM100" s="208" t="s">
        <v>326</v>
      </c>
    </row>
    <row r="101" s="31" customFormat="true" ht="29.25" hidden="false" customHeight="false" outlineLevel="0" collapsed="false">
      <c r="A101" s="24"/>
      <c r="B101" s="25"/>
      <c r="C101" s="26"/>
      <c r="D101" s="213" t="s">
        <v>152</v>
      </c>
      <c r="E101" s="26"/>
      <c r="F101" s="233" t="s">
        <v>323</v>
      </c>
      <c r="G101" s="26"/>
      <c r="H101" s="26"/>
      <c r="I101" s="234"/>
      <c r="J101" s="26"/>
      <c r="K101" s="26"/>
      <c r="L101" s="30"/>
      <c r="M101" s="235"/>
      <c r="N101" s="236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2</v>
      </c>
      <c r="AU101" s="3" t="s">
        <v>84</v>
      </c>
    </row>
    <row r="102" s="31" customFormat="true" ht="24" hidden="false" customHeight="false" outlineLevel="0" collapsed="false">
      <c r="A102" s="24"/>
      <c r="B102" s="25"/>
      <c r="C102" s="197" t="s">
        <v>190</v>
      </c>
      <c r="D102" s="197" t="s">
        <v>129</v>
      </c>
      <c r="E102" s="198" t="s">
        <v>327</v>
      </c>
      <c r="F102" s="199" t="s">
        <v>328</v>
      </c>
      <c r="G102" s="200" t="s">
        <v>207</v>
      </c>
      <c r="H102" s="201" t="n">
        <v>1.151</v>
      </c>
      <c r="I102" s="202"/>
      <c r="J102" s="203" t="n">
        <f aca="false">ROUND(I102*H102,2)</f>
        <v>0</v>
      </c>
      <c r="K102" s="199" t="s">
        <v>133</v>
      </c>
      <c r="L102" s="30"/>
      <c r="M102" s="204"/>
      <c r="N102" s="205" t="s">
        <v>45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67</v>
      </c>
      <c r="AT102" s="208" t="s">
        <v>129</v>
      </c>
      <c r="AU102" s="208" t="s">
        <v>84</v>
      </c>
      <c r="AY102" s="3" t="s">
        <v>125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2</v>
      </c>
      <c r="BK102" s="209" t="n">
        <f aca="false">ROUND(I102*H102,2)</f>
        <v>0</v>
      </c>
      <c r="BL102" s="3" t="s">
        <v>167</v>
      </c>
      <c r="BM102" s="208" t="s">
        <v>329</v>
      </c>
    </row>
    <row r="103" s="180" customFormat="true" ht="25.5" hidden="false" customHeight="true" outlineLevel="0" collapsed="false">
      <c r="B103" s="181"/>
      <c r="C103" s="182"/>
      <c r="D103" s="183" t="s">
        <v>73</v>
      </c>
      <c r="E103" s="184" t="s">
        <v>264</v>
      </c>
      <c r="F103" s="184" t="s">
        <v>265</v>
      </c>
      <c r="G103" s="182"/>
      <c r="H103" s="182"/>
      <c r="I103" s="185"/>
      <c r="J103" s="186" t="n">
        <f aca="false">BK103</f>
        <v>0</v>
      </c>
      <c r="K103" s="182"/>
      <c r="L103" s="187"/>
      <c r="M103" s="188"/>
      <c r="N103" s="189"/>
      <c r="O103" s="189"/>
      <c r="P103" s="190" t="n">
        <f aca="false">P104+P106</f>
        <v>0</v>
      </c>
      <c r="Q103" s="189"/>
      <c r="R103" s="190" t="n">
        <f aca="false">R104+R106</f>
        <v>0</v>
      </c>
      <c r="S103" s="189"/>
      <c r="T103" s="191" t="n">
        <f aca="false">T104+T106</f>
        <v>0</v>
      </c>
      <c r="AR103" s="192" t="s">
        <v>180</v>
      </c>
      <c r="AT103" s="193" t="s">
        <v>73</v>
      </c>
      <c r="AU103" s="193" t="s">
        <v>74</v>
      </c>
      <c r="AY103" s="192" t="s">
        <v>125</v>
      </c>
      <c r="BK103" s="194" t="n">
        <f aca="false">BK104+BK106</f>
        <v>0</v>
      </c>
    </row>
    <row r="104" s="180" customFormat="true" ht="22.5" hidden="false" customHeight="true" outlineLevel="0" collapsed="false">
      <c r="B104" s="181"/>
      <c r="C104" s="182"/>
      <c r="D104" s="183" t="s">
        <v>73</v>
      </c>
      <c r="E104" s="195" t="s">
        <v>266</v>
      </c>
      <c r="F104" s="195" t="s">
        <v>267</v>
      </c>
      <c r="G104" s="182"/>
      <c r="H104" s="182"/>
      <c r="I104" s="185"/>
      <c r="J104" s="196" t="n">
        <f aca="false">BK104</f>
        <v>0</v>
      </c>
      <c r="K104" s="182"/>
      <c r="L104" s="187"/>
      <c r="M104" s="188"/>
      <c r="N104" s="189"/>
      <c r="O104" s="189"/>
      <c r="P104" s="190" t="n">
        <f aca="false">P105</f>
        <v>0</v>
      </c>
      <c r="Q104" s="189"/>
      <c r="R104" s="190" t="n">
        <f aca="false">R105</f>
        <v>0</v>
      </c>
      <c r="S104" s="189"/>
      <c r="T104" s="191" t="n">
        <f aca="false">T105</f>
        <v>0</v>
      </c>
      <c r="AR104" s="192" t="s">
        <v>180</v>
      </c>
      <c r="AT104" s="193" t="s">
        <v>73</v>
      </c>
      <c r="AU104" s="193" t="s">
        <v>82</v>
      </c>
      <c r="AY104" s="192" t="s">
        <v>125</v>
      </c>
      <c r="BK104" s="194" t="n">
        <f aca="false">BK105</f>
        <v>0</v>
      </c>
    </row>
    <row r="105" s="31" customFormat="true" ht="16.5" hidden="false" customHeight="true" outlineLevel="0" collapsed="false">
      <c r="A105" s="24"/>
      <c r="B105" s="25"/>
      <c r="C105" s="197" t="s">
        <v>150</v>
      </c>
      <c r="D105" s="197" t="s">
        <v>129</v>
      </c>
      <c r="E105" s="198" t="s">
        <v>268</v>
      </c>
      <c r="F105" s="199" t="s">
        <v>269</v>
      </c>
      <c r="G105" s="200" t="s">
        <v>270</v>
      </c>
      <c r="H105" s="201" t="n">
        <v>1</v>
      </c>
      <c r="I105" s="202"/>
      <c r="J105" s="203" t="n">
        <f aca="false">ROUND(I105*H105,2)</f>
        <v>0</v>
      </c>
      <c r="K105" s="199" t="s">
        <v>133</v>
      </c>
      <c r="L105" s="30"/>
      <c r="M105" s="204"/>
      <c r="N105" s="205" t="s">
        <v>45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271</v>
      </c>
      <c r="AT105" s="208" t="s">
        <v>129</v>
      </c>
      <c r="AU105" s="208" t="s">
        <v>84</v>
      </c>
      <c r="AY105" s="3" t="s">
        <v>125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2</v>
      </c>
      <c r="BK105" s="209" t="n">
        <f aca="false">ROUND(I105*H105,2)</f>
        <v>0</v>
      </c>
      <c r="BL105" s="3" t="s">
        <v>271</v>
      </c>
      <c r="BM105" s="208" t="s">
        <v>330</v>
      </c>
    </row>
    <row r="106" s="180" customFormat="true" ht="22.5" hidden="false" customHeight="true" outlineLevel="0" collapsed="false">
      <c r="B106" s="181"/>
      <c r="C106" s="182"/>
      <c r="D106" s="183" t="s">
        <v>73</v>
      </c>
      <c r="E106" s="195" t="s">
        <v>331</v>
      </c>
      <c r="F106" s="195" t="s">
        <v>332</v>
      </c>
      <c r="G106" s="182"/>
      <c r="H106" s="182"/>
      <c r="I106" s="185"/>
      <c r="J106" s="196" t="n">
        <f aca="false">BK106</f>
        <v>0</v>
      </c>
      <c r="K106" s="182"/>
      <c r="L106" s="187"/>
      <c r="M106" s="188"/>
      <c r="N106" s="189"/>
      <c r="O106" s="189"/>
      <c r="P106" s="190" t="n">
        <f aca="false">P107</f>
        <v>0</v>
      </c>
      <c r="Q106" s="189"/>
      <c r="R106" s="190" t="n">
        <f aca="false">R107</f>
        <v>0</v>
      </c>
      <c r="S106" s="189"/>
      <c r="T106" s="191" t="n">
        <f aca="false">T107</f>
        <v>0</v>
      </c>
      <c r="AR106" s="192" t="s">
        <v>180</v>
      </c>
      <c r="AT106" s="193" t="s">
        <v>73</v>
      </c>
      <c r="AU106" s="193" t="s">
        <v>82</v>
      </c>
      <c r="AY106" s="192" t="s">
        <v>125</v>
      </c>
      <c r="BK106" s="194" t="n">
        <f aca="false">BK107</f>
        <v>0</v>
      </c>
    </row>
    <row r="107" s="31" customFormat="true" ht="16.5" hidden="false" customHeight="true" outlineLevel="0" collapsed="false">
      <c r="A107" s="24"/>
      <c r="B107" s="25"/>
      <c r="C107" s="197" t="s">
        <v>199</v>
      </c>
      <c r="D107" s="197" t="s">
        <v>129</v>
      </c>
      <c r="E107" s="198" t="s">
        <v>333</v>
      </c>
      <c r="F107" s="199" t="s">
        <v>334</v>
      </c>
      <c r="G107" s="200" t="s">
        <v>270</v>
      </c>
      <c r="H107" s="201" t="n">
        <v>1</v>
      </c>
      <c r="I107" s="202"/>
      <c r="J107" s="203" t="n">
        <f aca="false">ROUND(I107*H107,2)</f>
        <v>0</v>
      </c>
      <c r="K107" s="199" t="s">
        <v>133</v>
      </c>
      <c r="L107" s="30"/>
      <c r="M107" s="237"/>
      <c r="N107" s="238" t="s">
        <v>45</v>
      </c>
      <c r="O107" s="239"/>
      <c r="P107" s="240" t="n">
        <f aca="false">O107*H107</f>
        <v>0</v>
      </c>
      <c r="Q107" s="240" t="n">
        <v>0</v>
      </c>
      <c r="R107" s="240" t="n">
        <f aca="false">Q107*H107</f>
        <v>0</v>
      </c>
      <c r="S107" s="240" t="n">
        <v>0</v>
      </c>
      <c r="T107" s="241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271</v>
      </c>
      <c r="AT107" s="208" t="s">
        <v>129</v>
      </c>
      <c r="AU107" s="208" t="s">
        <v>84</v>
      </c>
      <c r="AY107" s="3" t="s">
        <v>125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2</v>
      </c>
      <c r="BK107" s="209" t="n">
        <f aca="false">ROUND(I107*H107,2)</f>
        <v>0</v>
      </c>
      <c r="BL107" s="3" t="s">
        <v>271</v>
      </c>
      <c r="BM107" s="208" t="s">
        <v>335</v>
      </c>
    </row>
    <row r="108" s="31" customFormat="true" ht="6.75" hidden="false" customHeight="true" outlineLevel="0" collapsed="false">
      <c r="A108" s="24"/>
      <c r="B108" s="45"/>
      <c r="C108" s="46"/>
      <c r="D108" s="46"/>
      <c r="E108" s="46"/>
      <c r="F108" s="46"/>
      <c r="G108" s="46"/>
      <c r="H108" s="46"/>
      <c r="I108" s="46"/>
      <c r="J108" s="46"/>
      <c r="K108" s="46"/>
      <c r="L108" s="30"/>
      <c r="M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</sheetData>
  <sheetProtection algorithmName="SHA-512" hashValue="HPXz9EbwmYquy9/95/ZVVeHQYzygvcK5niw/a4y2Bi2PpXkbCgypXSBP6b4y6Xi4G0pO5GPEkrDmqyUEvqlVyw==" saltValue="bg3vS8WB5kXOpuMqeXqJP5MoL2sKs435ZX24/yHNSb1ycr2In2f01DkUhNF8PdRxTYPEHGFVeFREtdeaF7coiw==" spinCount="100000" sheet="true" objects="true" scenarios="true" formatColumns="false" formatRows="false" autoFilter="false"/>
  <autoFilter ref="C86:K107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75" hidden="false" customHeight="true" outlineLevel="0" collapsed="false">
      <c r="B4" s="6"/>
      <c r="D4" s="114" t="s">
        <v>96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Venkovní opravy a údržba objektu knihovna, multimediální centrum ATLANTIK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3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1. 3. 2021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">
        <v>32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3</v>
      </c>
      <c r="F21" s="24"/>
      <c r="G21" s="24"/>
      <c r="H21" s="24"/>
      <c r="I21" s="116" t="s">
        <v>28</v>
      </c>
      <c r="J21" s="120" t="s">
        <v>34</v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6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8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3:BE92)),  2)</f>
        <v>0</v>
      </c>
      <c r="G33" s="24"/>
      <c r="H33" s="24"/>
      <c r="I33" s="134" t="n">
        <v>0.21</v>
      </c>
      <c r="J33" s="133" t="n">
        <f aca="false">ROUND(((SUM(BE83:BE9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3:BF92)),  2)</f>
        <v>0</v>
      </c>
      <c r="G34" s="24"/>
      <c r="H34" s="24"/>
      <c r="I34" s="134" t="n">
        <v>0.15</v>
      </c>
      <c r="J34" s="133" t="n">
        <f aca="false">ROUND(((SUM(BF83:BF9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3:BG9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3:BH9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3:BI9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Venkovní opravy a údržba objektu knihovna, multimediální centrum ATLANTIK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E - Obnova nátěru desek fasády se jmény autorů knih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Děčín I</v>
      </c>
      <c r="G52" s="26"/>
      <c r="H52" s="26"/>
      <c r="I52" s="17" t="s">
        <v>22</v>
      </c>
      <c r="J52" s="147" t="str">
        <f aca="false">IF(J12="","",J12)</f>
        <v>11. 3. 2021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atutární město Děčín</v>
      </c>
      <c r="G54" s="26"/>
      <c r="H54" s="26"/>
      <c r="I54" s="17" t="s">
        <v>31</v>
      </c>
      <c r="J54" s="148" t="str">
        <f aca="false">E21</f>
        <v>Vladimír Vidai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100</v>
      </c>
      <c r="D57" s="150"/>
      <c r="E57" s="150"/>
      <c r="F57" s="150"/>
      <c r="G57" s="150"/>
      <c r="H57" s="150"/>
      <c r="I57" s="150"/>
      <c r="J57" s="151" t="s">
        <v>10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2</v>
      </c>
    </row>
    <row r="60" s="154" customFormat="true" ht="24.75" hidden="false" customHeight="true" outlineLevel="0" collapsed="false">
      <c r="B60" s="155"/>
      <c r="C60" s="156"/>
      <c r="D60" s="157" t="s">
        <v>107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337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75" hidden="false" customHeight="true" outlineLevel="0" collapsed="false">
      <c r="B62" s="155"/>
      <c r="C62" s="156"/>
      <c r="D62" s="157" t="s">
        <v>241</v>
      </c>
      <c r="E62" s="158"/>
      <c r="F62" s="158"/>
      <c r="G62" s="158"/>
      <c r="H62" s="158"/>
      <c r="I62" s="158"/>
      <c r="J62" s="159" t="n">
        <f aca="false">J90</f>
        <v>0</v>
      </c>
      <c r="K62" s="156"/>
      <c r="L62" s="160"/>
    </row>
    <row r="63" s="161" customFormat="true" ht="19.5" hidden="false" customHeight="true" outlineLevel="0" collapsed="false">
      <c r="B63" s="162"/>
      <c r="C63" s="163"/>
      <c r="D63" s="164" t="s">
        <v>303</v>
      </c>
      <c r="E63" s="165"/>
      <c r="F63" s="165"/>
      <c r="G63" s="165"/>
      <c r="H63" s="165"/>
      <c r="I63" s="165"/>
      <c r="J63" s="166" t="n">
        <f aca="false">J91</f>
        <v>0</v>
      </c>
      <c r="K63" s="163"/>
      <c r="L63" s="167"/>
    </row>
    <row r="64" s="31" customFormat="true" ht="21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7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7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75" hidden="false" customHeight="true" outlineLevel="0" collapsed="false">
      <c r="A70" s="24"/>
      <c r="B70" s="25"/>
      <c r="C70" s="9" t="s">
        <v>110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Venkovní opravy a údržba objektu knihovna, multimediální centrum ATLANTIK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7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E - Obnova nátěru desek fasády se jmény autorů knih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Děčín I</v>
      </c>
      <c r="G77" s="26"/>
      <c r="H77" s="26"/>
      <c r="I77" s="17" t="s">
        <v>22</v>
      </c>
      <c r="J77" s="147" t="str">
        <f aca="false">IF(J12="","",J12)</f>
        <v>11. 3. 2021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tatutární město Děčín</v>
      </c>
      <c r="G79" s="26"/>
      <c r="H79" s="26"/>
      <c r="I79" s="17" t="s">
        <v>31</v>
      </c>
      <c r="J79" s="148" t="str">
        <f aca="false">E21</f>
        <v>Vladimír Vidai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" hidden="false" customHeight="true" outlineLevel="0" collapsed="false">
      <c r="A80" s="24"/>
      <c r="B80" s="25"/>
      <c r="C80" s="17" t="s">
        <v>29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6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9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25" hidden="false" customHeight="true" outlineLevel="0" collapsed="false">
      <c r="A82" s="168"/>
      <c r="B82" s="169"/>
      <c r="C82" s="170" t="s">
        <v>111</v>
      </c>
      <c r="D82" s="171" t="s">
        <v>59</v>
      </c>
      <c r="E82" s="171" t="s">
        <v>55</v>
      </c>
      <c r="F82" s="171" t="s">
        <v>56</v>
      </c>
      <c r="G82" s="171" t="s">
        <v>112</v>
      </c>
      <c r="H82" s="171" t="s">
        <v>113</v>
      </c>
      <c r="I82" s="171" t="s">
        <v>114</v>
      </c>
      <c r="J82" s="171" t="s">
        <v>101</v>
      </c>
      <c r="K82" s="172" t="s">
        <v>115</v>
      </c>
      <c r="L82" s="173"/>
      <c r="M82" s="74"/>
      <c r="N82" s="75" t="s">
        <v>44</v>
      </c>
      <c r="O82" s="75" t="s">
        <v>116</v>
      </c>
      <c r="P82" s="75" t="s">
        <v>117</v>
      </c>
      <c r="Q82" s="75" t="s">
        <v>118</v>
      </c>
      <c r="R82" s="75" t="s">
        <v>119</v>
      </c>
      <c r="S82" s="75" t="s">
        <v>120</v>
      </c>
      <c r="T82" s="76" t="s">
        <v>121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5" hidden="false" customHeight="true" outlineLevel="0" collapsed="false">
      <c r="A83" s="24"/>
      <c r="B83" s="25"/>
      <c r="C83" s="82" t="s">
        <v>122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90</f>
        <v>0</v>
      </c>
      <c r="Q83" s="78"/>
      <c r="R83" s="177" t="n">
        <f aca="false">R84+R90</f>
        <v>0</v>
      </c>
      <c r="S83" s="78"/>
      <c r="T83" s="178" t="n">
        <f aca="false">T84+T90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3</v>
      </c>
      <c r="AU83" s="3" t="s">
        <v>102</v>
      </c>
      <c r="BK83" s="179" t="n">
        <f aca="false">BK84+BK90</f>
        <v>0</v>
      </c>
    </row>
    <row r="84" s="180" customFormat="true" ht="25.5" hidden="false" customHeight="true" outlineLevel="0" collapsed="false">
      <c r="B84" s="181"/>
      <c r="C84" s="182"/>
      <c r="D84" s="183" t="s">
        <v>73</v>
      </c>
      <c r="E84" s="184" t="s">
        <v>161</v>
      </c>
      <c r="F84" s="184" t="s">
        <v>162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84</v>
      </c>
      <c r="AT84" s="193" t="s">
        <v>73</v>
      </c>
      <c r="AU84" s="193" t="s">
        <v>74</v>
      </c>
      <c r="AY84" s="192" t="s">
        <v>125</v>
      </c>
      <c r="BK84" s="194" t="n">
        <f aca="false">BK85</f>
        <v>0</v>
      </c>
    </row>
    <row r="85" s="180" customFormat="true" ht="22.5" hidden="false" customHeight="true" outlineLevel="0" collapsed="false">
      <c r="B85" s="181"/>
      <c r="C85" s="182"/>
      <c r="D85" s="183" t="s">
        <v>73</v>
      </c>
      <c r="E85" s="195" t="s">
        <v>338</v>
      </c>
      <c r="F85" s="195" t="s">
        <v>339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89)</f>
        <v>0</v>
      </c>
      <c r="Q85" s="189"/>
      <c r="R85" s="190" t="n">
        <f aca="false">SUM(R86:R89)</f>
        <v>0</v>
      </c>
      <c r="S85" s="189"/>
      <c r="T85" s="191" t="n">
        <f aca="false">SUM(T86:T89)</f>
        <v>0</v>
      </c>
      <c r="AR85" s="192" t="s">
        <v>84</v>
      </c>
      <c r="AT85" s="193" t="s">
        <v>73</v>
      </c>
      <c r="AU85" s="193" t="s">
        <v>82</v>
      </c>
      <c r="AY85" s="192" t="s">
        <v>125</v>
      </c>
      <c r="BK85" s="194" t="n">
        <f aca="false">SUM(BK86:BK89)</f>
        <v>0</v>
      </c>
    </row>
    <row r="86" s="31" customFormat="true" ht="16.5" hidden="false" customHeight="true" outlineLevel="0" collapsed="false">
      <c r="A86" s="24"/>
      <c r="B86" s="25"/>
      <c r="C86" s="197" t="s">
        <v>82</v>
      </c>
      <c r="D86" s="197" t="s">
        <v>129</v>
      </c>
      <c r="E86" s="198" t="s">
        <v>340</v>
      </c>
      <c r="F86" s="199" t="s">
        <v>341</v>
      </c>
      <c r="G86" s="200" t="s">
        <v>143</v>
      </c>
      <c r="H86" s="201" t="n">
        <v>112</v>
      </c>
      <c r="I86" s="202"/>
      <c r="J86" s="203" t="n">
        <f aca="false">ROUND(I86*H86,2)</f>
        <v>0</v>
      </c>
      <c r="K86" s="199" t="s">
        <v>144</v>
      </c>
      <c r="L86" s="30"/>
      <c r="M86" s="204"/>
      <c r="N86" s="205" t="s">
        <v>45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67</v>
      </c>
      <c r="AT86" s="208" t="s">
        <v>129</v>
      </c>
      <c r="AU86" s="208" t="s">
        <v>84</v>
      </c>
      <c r="AY86" s="3" t="s">
        <v>125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2</v>
      </c>
      <c r="BK86" s="209" t="n">
        <f aca="false">ROUND(I86*H86,2)</f>
        <v>0</v>
      </c>
      <c r="BL86" s="3" t="s">
        <v>167</v>
      </c>
      <c r="BM86" s="208" t="s">
        <v>342</v>
      </c>
    </row>
    <row r="87" s="31" customFormat="true" ht="19.5" hidden="false" customHeight="false" outlineLevel="0" collapsed="false">
      <c r="A87" s="24"/>
      <c r="B87" s="25"/>
      <c r="C87" s="26"/>
      <c r="D87" s="213" t="s">
        <v>152</v>
      </c>
      <c r="E87" s="26"/>
      <c r="F87" s="233" t="s">
        <v>343</v>
      </c>
      <c r="G87" s="26"/>
      <c r="H87" s="26"/>
      <c r="I87" s="234"/>
      <c r="J87" s="26"/>
      <c r="K87" s="26"/>
      <c r="L87" s="30"/>
      <c r="M87" s="235"/>
      <c r="N87" s="236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52</v>
      </c>
      <c r="AU87" s="3" t="s">
        <v>84</v>
      </c>
    </row>
    <row r="88" s="31" customFormat="true" ht="16.5" hidden="false" customHeight="true" outlineLevel="0" collapsed="false">
      <c r="A88" s="24"/>
      <c r="B88" s="25"/>
      <c r="C88" s="197" t="s">
        <v>84</v>
      </c>
      <c r="D88" s="197" t="s">
        <v>129</v>
      </c>
      <c r="E88" s="198" t="s">
        <v>344</v>
      </c>
      <c r="F88" s="199" t="s">
        <v>345</v>
      </c>
      <c r="G88" s="200" t="s">
        <v>143</v>
      </c>
      <c r="H88" s="201" t="n">
        <v>112</v>
      </c>
      <c r="I88" s="202"/>
      <c r="J88" s="203" t="n">
        <f aca="false">ROUND(I88*H88,2)</f>
        <v>0</v>
      </c>
      <c r="K88" s="199" t="s">
        <v>144</v>
      </c>
      <c r="L88" s="30"/>
      <c r="M88" s="204"/>
      <c r="N88" s="205" t="s">
        <v>45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67</v>
      </c>
      <c r="AT88" s="208" t="s">
        <v>129</v>
      </c>
      <c r="AU88" s="208" t="s">
        <v>84</v>
      </c>
      <c r="AY88" s="3" t="s">
        <v>125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2</v>
      </c>
      <c r="BK88" s="209" t="n">
        <f aca="false">ROUND(I88*H88,2)</f>
        <v>0</v>
      </c>
      <c r="BL88" s="3" t="s">
        <v>167</v>
      </c>
      <c r="BM88" s="208" t="s">
        <v>346</v>
      </c>
    </row>
    <row r="89" s="31" customFormat="true" ht="19.5" hidden="false" customHeight="false" outlineLevel="0" collapsed="false">
      <c r="A89" s="24"/>
      <c r="B89" s="25"/>
      <c r="C89" s="26"/>
      <c r="D89" s="213" t="s">
        <v>152</v>
      </c>
      <c r="E89" s="26"/>
      <c r="F89" s="233" t="s">
        <v>343</v>
      </c>
      <c r="G89" s="26"/>
      <c r="H89" s="26"/>
      <c r="I89" s="234"/>
      <c r="J89" s="26"/>
      <c r="K89" s="26"/>
      <c r="L89" s="30"/>
      <c r="M89" s="235"/>
      <c r="N89" s="236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2</v>
      </c>
      <c r="AU89" s="3" t="s">
        <v>84</v>
      </c>
    </row>
    <row r="90" s="180" customFormat="true" ht="25.5" hidden="false" customHeight="true" outlineLevel="0" collapsed="false">
      <c r="B90" s="181"/>
      <c r="C90" s="182"/>
      <c r="D90" s="183" t="s">
        <v>73</v>
      </c>
      <c r="E90" s="184" t="s">
        <v>264</v>
      </c>
      <c r="F90" s="184" t="s">
        <v>265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P91</f>
        <v>0</v>
      </c>
      <c r="Q90" s="189"/>
      <c r="R90" s="190" t="n">
        <f aca="false">R91</f>
        <v>0</v>
      </c>
      <c r="S90" s="189"/>
      <c r="T90" s="191" t="n">
        <f aca="false">T91</f>
        <v>0</v>
      </c>
      <c r="AR90" s="192" t="s">
        <v>180</v>
      </c>
      <c r="AT90" s="193" t="s">
        <v>73</v>
      </c>
      <c r="AU90" s="193" t="s">
        <v>74</v>
      </c>
      <c r="AY90" s="192" t="s">
        <v>125</v>
      </c>
      <c r="BK90" s="194" t="n">
        <f aca="false">BK91</f>
        <v>0</v>
      </c>
    </row>
    <row r="91" s="180" customFormat="true" ht="22.5" hidden="false" customHeight="true" outlineLevel="0" collapsed="false">
      <c r="B91" s="181"/>
      <c r="C91" s="182"/>
      <c r="D91" s="183" t="s">
        <v>73</v>
      </c>
      <c r="E91" s="195" t="s">
        <v>331</v>
      </c>
      <c r="F91" s="195" t="s">
        <v>332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P92</f>
        <v>0</v>
      </c>
      <c r="Q91" s="189"/>
      <c r="R91" s="190" t="n">
        <f aca="false">R92</f>
        <v>0</v>
      </c>
      <c r="S91" s="189"/>
      <c r="T91" s="191" t="n">
        <f aca="false">T92</f>
        <v>0</v>
      </c>
      <c r="AR91" s="192" t="s">
        <v>180</v>
      </c>
      <c r="AT91" s="193" t="s">
        <v>73</v>
      </c>
      <c r="AU91" s="193" t="s">
        <v>82</v>
      </c>
      <c r="AY91" s="192" t="s">
        <v>125</v>
      </c>
      <c r="BK91" s="194" t="n">
        <f aca="false">BK92</f>
        <v>0</v>
      </c>
    </row>
    <row r="92" s="31" customFormat="true" ht="16.5" hidden="false" customHeight="true" outlineLevel="0" collapsed="false">
      <c r="A92" s="24"/>
      <c r="B92" s="25"/>
      <c r="C92" s="197" t="s">
        <v>172</v>
      </c>
      <c r="D92" s="197" t="s">
        <v>129</v>
      </c>
      <c r="E92" s="198" t="s">
        <v>333</v>
      </c>
      <c r="F92" s="199" t="s">
        <v>334</v>
      </c>
      <c r="G92" s="200" t="s">
        <v>143</v>
      </c>
      <c r="H92" s="201" t="n">
        <v>112</v>
      </c>
      <c r="I92" s="202"/>
      <c r="J92" s="203" t="n">
        <f aca="false">ROUND(I92*H92,2)</f>
        <v>0</v>
      </c>
      <c r="K92" s="199" t="s">
        <v>133</v>
      </c>
      <c r="L92" s="30"/>
      <c r="M92" s="237"/>
      <c r="N92" s="238" t="s">
        <v>45</v>
      </c>
      <c r="O92" s="239"/>
      <c r="P92" s="240" t="n">
        <f aca="false">O92*H92</f>
        <v>0</v>
      </c>
      <c r="Q92" s="240" t="n">
        <v>0</v>
      </c>
      <c r="R92" s="240" t="n">
        <f aca="false">Q92*H92</f>
        <v>0</v>
      </c>
      <c r="S92" s="240" t="n">
        <v>0</v>
      </c>
      <c r="T92" s="241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271</v>
      </c>
      <c r="AT92" s="208" t="s">
        <v>129</v>
      </c>
      <c r="AU92" s="208" t="s">
        <v>84</v>
      </c>
      <c r="AY92" s="3" t="s">
        <v>125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2</v>
      </c>
      <c r="BK92" s="209" t="n">
        <f aca="false">ROUND(I92*H92,2)</f>
        <v>0</v>
      </c>
      <c r="BL92" s="3" t="s">
        <v>271</v>
      </c>
      <c r="BM92" s="208" t="s">
        <v>347</v>
      </c>
    </row>
    <row r="93" s="31" customFormat="true" ht="6.75" hidden="false" customHeight="true" outlineLevel="0" collapsed="false">
      <c r="A93" s="24"/>
      <c r="B93" s="45"/>
      <c r="C93" s="46"/>
      <c r="D93" s="46"/>
      <c r="E93" s="46"/>
      <c r="F93" s="46"/>
      <c r="G93" s="46"/>
      <c r="H93" s="46"/>
      <c r="I93" s="46"/>
      <c r="J93" s="46"/>
      <c r="K93" s="46"/>
      <c r="L93" s="30"/>
      <c r="M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</sheetData>
  <sheetProtection algorithmName="SHA-512" hashValue="IsrqfbdXdsJYhfIYNGqRocmGNRwl6+PrhFC1NHY0xv4Eph0vN1QkuDc/1KBz6iy1xySBBZTCqjqbvJ4pGh++dg==" saltValue="UwnPIlqM9oI0C20dRROmukevaMdsTkyY84u0EtgDruMUtevVhR+0w4nyfrb8NVjel37hTo2MYDUjYM4Lu8nAHA==" spinCount="100000" sheet="true" objects="true" scenarios="true" formatColumns="false" formatRows="false" autoFilter="false"/>
  <autoFilter ref="C82:K92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7" width="8.34"/>
    <col collapsed="false" customWidth="true" hidden="false" outlineLevel="0" max="2" min="2" style="257" width="1.66"/>
    <col collapsed="false" customWidth="true" hidden="false" outlineLevel="0" max="4" min="3" style="257" width="5"/>
    <col collapsed="false" customWidth="true" hidden="false" outlineLevel="0" max="5" min="5" style="257" width="11.66"/>
    <col collapsed="false" customWidth="true" hidden="false" outlineLevel="0" max="6" min="6" style="257" width="9.17"/>
    <col collapsed="false" customWidth="true" hidden="false" outlineLevel="0" max="7" min="7" style="257" width="5"/>
    <col collapsed="false" customWidth="true" hidden="false" outlineLevel="0" max="8" min="8" style="257" width="77.83"/>
    <col collapsed="false" customWidth="true" hidden="false" outlineLevel="0" max="10" min="9" style="257" width="20"/>
    <col collapsed="false" customWidth="true" hidden="false" outlineLevel="0" max="11" min="11" style="25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8"/>
      <c r="C2" s="259"/>
      <c r="D2" s="259"/>
      <c r="E2" s="259"/>
      <c r="F2" s="259"/>
      <c r="G2" s="259"/>
      <c r="H2" s="259"/>
      <c r="I2" s="259"/>
      <c r="J2" s="259"/>
      <c r="K2" s="260"/>
    </row>
    <row r="3" s="261" customFormat="true" ht="45" hidden="false" customHeight="true" outlineLevel="0" collapsed="false">
      <c r="B3" s="262"/>
      <c r="C3" s="263" t="s">
        <v>348</v>
      </c>
      <c r="D3" s="263"/>
      <c r="E3" s="263"/>
      <c r="F3" s="263"/>
      <c r="G3" s="263"/>
      <c r="H3" s="263"/>
      <c r="I3" s="263"/>
      <c r="J3" s="263"/>
      <c r="K3" s="264"/>
    </row>
    <row r="4" customFormat="false" ht="25.5" hidden="false" customHeight="true" outlineLevel="0" collapsed="false">
      <c r="A4" s="0"/>
      <c r="B4" s="265"/>
      <c r="C4" s="266" t="s">
        <v>349</v>
      </c>
      <c r="D4" s="266"/>
      <c r="E4" s="266"/>
      <c r="F4" s="266"/>
      <c r="G4" s="266"/>
      <c r="H4" s="266"/>
      <c r="I4" s="266"/>
      <c r="J4" s="266"/>
      <c r="K4" s="267"/>
    </row>
    <row r="5" customFormat="false" ht="5.25" hidden="false" customHeight="true" outlineLevel="0" collapsed="false">
      <c r="A5" s="0"/>
      <c r="B5" s="265"/>
      <c r="C5" s="268"/>
      <c r="D5" s="268"/>
      <c r="E5" s="268"/>
      <c r="F5" s="268"/>
      <c r="G5" s="268"/>
      <c r="H5" s="268"/>
      <c r="I5" s="268"/>
      <c r="J5" s="268"/>
      <c r="K5" s="267"/>
    </row>
    <row r="6" customFormat="false" ht="15" hidden="false" customHeight="true" outlineLevel="0" collapsed="false">
      <c r="A6" s="0"/>
      <c r="B6" s="265"/>
      <c r="C6" s="269" t="s">
        <v>350</v>
      </c>
      <c r="D6" s="269"/>
      <c r="E6" s="269"/>
      <c r="F6" s="269"/>
      <c r="G6" s="269"/>
      <c r="H6" s="269"/>
      <c r="I6" s="269"/>
      <c r="J6" s="269"/>
      <c r="K6" s="267"/>
    </row>
    <row r="7" customFormat="false" ht="15" hidden="false" customHeight="true" outlineLevel="0" collapsed="false">
      <c r="A7" s="0"/>
      <c r="B7" s="270"/>
      <c r="C7" s="269" t="s">
        <v>351</v>
      </c>
      <c r="D7" s="269"/>
      <c r="E7" s="269"/>
      <c r="F7" s="269"/>
      <c r="G7" s="269"/>
      <c r="H7" s="269"/>
      <c r="I7" s="269"/>
      <c r="J7" s="269"/>
      <c r="K7" s="267"/>
    </row>
    <row r="8" customFormat="false" ht="12.75" hidden="false" customHeight="true" outlineLevel="0" collapsed="false">
      <c r="A8" s="0"/>
      <c r="B8" s="270"/>
      <c r="C8" s="269"/>
      <c r="D8" s="269"/>
      <c r="E8" s="269"/>
      <c r="F8" s="269"/>
      <c r="G8" s="269"/>
      <c r="H8" s="269"/>
      <c r="I8" s="269"/>
      <c r="J8" s="269"/>
      <c r="K8" s="267"/>
    </row>
    <row r="9" customFormat="false" ht="15" hidden="false" customHeight="true" outlineLevel="0" collapsed="false">
      <c r="A9" s="0"/>
      <c r="B9" s="270"/>
      <c r="C9" s="271" t="s">
        <v>352</v>
      </c>
      <c r="D9" s="271"/>
      <c r="E9" s="271"/>
      <c r="F9" s="271"/>
      <c r="G9" s="271"/>
      <c r="H9" s="271"/>
      <c r="I9" s="271"/>
      <c r="J9" s="271"/>
      <c r="K9" s="267"/>
    </row>
    <row r="10" customFormat="false" ht="15" hidden="false" customHeight="true" outlineLevel="0" collapsed="false">
      <c r="A10" s="0"/>
      <c r="B10" s="270"/>
      <c r="C10" s="269"/>
      <c r="D10" s="269" t="s">
        <v>353</v>
      </c>
      <c r="E10" s="269"/>
      <c r="F10" s="269"/>
      <c r="G10" s="269"/>
      <c r="H10" s="269"/>
      <c r="I10" s="269"/>
      <c r="J10" s="269"/>
      <c r="K10" s="267"/>
    </row>
    <row r="11" customFormat="false" ht="15" hidden="false" customHeight="true" outlineLevel="0" collapsed="false">
      <c r="A11" s="0"/>
      <c r="B11" s="270"/>
      <c r="C11" s="272"/>
      <c r="D11" s="269" t="s">
        <v>354</v>
      </c>
      <c r="E11" s="269"/>
      <c r="F11" s="269"/>
      <c r="G11" s="269"/>
      <c r="H11" s="269"/>
      <c r="I11" s="269"/>
      <c r="J11" s="269"/>
      <c r="K11" s="267"/>
    </row>
    <row r="12" customFormat="false" ht="15" hidden="false" customHeight="true" outlineLevel="0" collapsed="false">
      <c r="A12" s="0"/>
      <c r="B12" s="270"/>
      <c r="C12" s="272"/>
      <c r="D12" s="269"/>
      <c r="E12" s="269"/>
      <c r="F12" s="269"/>
      <c r="G12" s="269"/>
      <c r="H12" s="269"/>
      <c r="I12" s="269"/>
      <c r="J12" s="269"/>
      <c r="K12" s="267"/>
    </row>
    <row r="13" customFormat="false" ht="15" hidden="false" customHeight="true" outlineLevel="0" collapsed="false">
      <c r="A13" s="0"/>
      <c r="B13" s="270"/>
      <c r="C13" s="272"/>
      <c r="D13" s="273" t="s">
        <v>355</v>
      </c>
      <c r="E13" s="269"/>
      <c r="F13" s="269"/>
      <c r="G13" s="269"/>
      <c r="H13" s="269"/>
      <c r="I13" s="269"/>
      <c r="J13" s="269"/>
      <c r="K13" s="267"/>
    </row>
    <row r="14" customFormat="false" ht="12.75" hidden="false" customHeight="true" outlineLevel="0" collapsed="false">
      <c r="A14" s="0"/>
      <c r="B14" s="270"/>
      <c r="C14" s="272"/>
      <c r="D14" s="272"/>
      <c r="E14" s="272"/>
      <c r="F14" s="272"/>
      <c r="G14" s="272"/>
      <c r="H14" s="272"/>
      <c r="I14" s="272"/>
      <c r="J14" s="272"/>
      <c r="K14" s="267"/>
    </row>
    <row r="15" customFormat="false" ht="15" hidden="false" customHeight="true" outlineLevel="0" collapsed="false">
      <c r="A15" s="0"/>
      <c r="B15" s="270"/>
      <c r="C15" s="272"/>
      <c r="D15" s="269" t="s">
        <v>356</v>
      </c>
      <c r="E15" s="269"/>
      <c r="F15" s="269"/>
      <c r="G15" s="269"/>
      <c r="H15" s="269"/>
      <c r="I15" s="269"/>
      <c r="J15" s="269"/>
      <c r="K15" s="267"/>
    </row>
    <row r="16" customFormat="false" ht="15" hidden="false" customHeight="true" outlineLevel="0" collapsed="false">
      <c r="A16" s="0"/>
      <c r="B16" s="270"/>
      <c r="C16" s="272"/>
      <c r="D16" s="269" t="s">
        <v>357</v>
      </c>
      <c r="E16" s="269"/>
      <c r="F16" s="269"/>
      <c r="G16" s="269"/>
      <c r="H16" s="269"/>
      <c r="I16" s="269"/>
      <c r="J16" s="269"/>
      <c r="K16" s="267"/>
    </row>
    <row r="17" customFormat="false" ht="15" hidden="false" customHeight="true" outlineLevel="0" collapsed="false">
      <c r="A17" s="0"/>
      <c r="B17" s="270"/>
      <c r="C17" s="272"/>
      <c r="D17" s="269" t="s">
        <v>358</v>
      </c>
      <c r="E17" s="269"/>
      <c r="F17" s="269"/>
      <c r="G17" s="269"/>
      <c r="H17" s="269"/>
      <c r="I17" s="269"/>
      <c r="J17" s="269"/>
      <c r="K17" s="267"/>
    </row>
    <row r="18" customFormat="false" ht="15" hidden="false" customHeight="true" outlineLevel="0" collapsed="false">
      <c r="A18" s="0"/>
      <c r="B18" s="270"/>
      <c r="C18" s="272"/>
      <c r="D18" s="272"/>
      <c r="E18" s="274" t="s">
        <v>81</v>
      </c>
      <c r="F18" s="269" t="s">
        <v>359</v>
      </c>
      <c r="G18" s="269"/>
      <c r="H18" s="269"/>
      <c r="I18" s="269"/>
      <c r="J18" s="269"/>
      <c r="K18" s="267"/>
    </row>
    <row r="19" customFormat="false" ht="15" hidden="false" customHeight="true" outlineLevel="0" collapsed="false">
      <c r="A19" s="0"/>
      <c r="B19" s="270"/>
      <c r="C19" s="272"/>
      <c r="D19" s="272"/>
      <c r="E19" s="274" t="s">
        <v>360</v>
      </c>
      <c r="F19" s="269" t="s">
        <v>361</v>
      </c>
      <c r="G19" s="269"/>
      <c r="H19" s="269"/>
      <c r="I19" s="269"/>
      <c r="J19" s="269"/>
      <c r="K19" s="267"/>
    </row>
    <row r="20" customFormat="false" ht="15" hidden="false" customHeight="true" outlineLevel="0" collapsed="false">
      <c r="A20" s="0"/>
      <c r="B20" s="270"/>
      <c r="C20" s="272"/>
      <c r="D20" s="272"/>
      <c r="E20" s="274" t="s">
        <v>362</v>
      </c>
      <c r="F20" s="269" t="s">
        <v>363</v>
      </c>
      <c r="G20" s="269"/>
      <c r="H20" s="269"/>
      <c r="I20" s="269"/>
      <c r="J20" s="269"/>
      <c r="K20" s="267"/>
    </row>
    <row r="21" customFormat="false" ht="15" hidden="false" customHeight="true" outlineLevel="0" collapsed="false">
      <c r="A21" s="0"/>
      <c r="B21" s="270"/>
      <c r="C21" s="272"/>
      <c r="D21" s="272"/>
      <c r="E21" s="274" t="s">
        <v>364</v>
      </c>
      <c r="F21" s="269" t="s">
        <v>365</v>
      </c>
      <c r="G21" s="269"/>
      <c r="H21" s="269"/>
      <c r="I21" s="269"/>
      <c r="J21" s="269"/>
      <c r="K21" s="267"/>
    </row>
    <row r="22" customFormat="false" ht="15" hidden="false" customHeight="true" outlineLevel="0" collapsed="false">
      <c r="A22" s="0"/>
      <c r="B22" s="270"/>
      <c r="C22" s="272"/>
      <c r="D22" s="272"/>
      <c r="E22" s="274" t="s">
        <v>366</v>
      </c>
      <c r="F22" s="269" t="s">
        <v>367</v>
      </c>
      <c r="G22" s="269"/>
      <c r="H22" s="269"/>
      <c r="I22" s="269"/>
      <c r="J22" s="269"/>
      <c r="K22" s="267"/>
    </row>
    <row r="23" customFormat="false" ht="15" hidden="false" customHeight="true" outlineLevel="0" collapsed="false">
      <c r="A23" s="0"/>
      <c r="B23" s="270"/>
      <c r="C23" s="272"/>
      <c r="D23" s="272"/>
      <c r="E23" s="274" t="s">
        <v>368</v>
      </c>
      <c r="F23" s="269" t="s">
        <v>369</v>
      </c>
      <c r="G23" s="269"/>
      <c r="H23" s="269"/>
      <c r="I23" s="269"/>
      <c r="J23" s="269"/>
      <c r="K23" s="267"/>
    </row>
    <row r="24" customFormat="false" ht="12.75" hidden="false" customHeight="true" outlineLevel="0" collapsed="false">
      <c r="A24" s="0"/>
      <c r="B24" s="270"/>
      <c r="C24" s="272"/>
      <c r="D24" s="272"/>
      <c r="E24" s="272"/>
      <c r="F24" s="272"/>
      <c r="G24" s="272"/>
      <c r="H24" s="272"/>
      <c r="I24" s="272"/>
      <c r="J24" s="272"/>
      <c r="K24" s="267"/>
    </row>
    <row r="25" customFormat="false" ht="15" hidden="false" customHeight="true" outlineLevel="0" collapsed="false">
      <c r="A25" s="0"/>
      <c r="B25" s="270"/>
      <c r="C25" s="271" t="s">
        <v>370</v>
      </c>
      <c r="D25" s="271"/>
      <c r="E25" s="271"/>
      <c r="F25" s="271"/>
      <c r="G25" s="271"/>
      <c r="H25" s="271"/>
      <c r="I25" s="271"/>
      <c r="J25" s="271"/>
      <c r="K25" s="267"/>
    </row>
    <row r="26" customFormat="false" ht="15" hidden="false" customHeight="true" outlineLevel="0" collapsed="false">
      <c r="A26" s="0"/>
      <c r="B26" s="270"/>
      <c r="C26" s="269" t="s">
        <v>371</v>
      </c>
      <c r="D26" s="269"/>
      <c r="E26" s="269"/>
      <c r="F26" s="269"/>
      <c r="G26" s="269"/>
      <c r="H26" s="269"/>
      <c r="I26" s="269"/>
      <c r="J26" s="269"/>
      <c r="K26" s="267"/>
    </row>
    <row r="27" customFormat="false" ht="15" hidden="false" customHeight="true" outlineLevel="0" collapsed="false">
      <c r="A27" s="0"/>
      <c r="B27" s="270"/>
      <c r="C27" s="269"/>
      <c r="D27" s="275" t="s">
        <v>372</v>
      </c>
      <c r="E27" s="275"/>
      <c r="F27" s="275"/>
      <c r="G27" s="275"/>
      <c r="H27" s="275"/>
      <c r="I27" s="275"/>
      <c r="J27" s="275"/>
      <c r="K27" s="267"/>
    </row>
    <row r="28" customFormat="false" ht="15" hidden="false" customHeight="true" outlineLevel="0" collapsed="false">
      <c r="A28" s="0"/>
      <c r="B28" s="270"/>
      <c r="C28" s="272"/>
      <c r="D28" s="269" t="s">
        <v>373</v>
      </c>
      <c r="E28" s="269"/>
      <c r="F28" s="269"/>
      <c r="G28" s="269"/>
      <c r="H28" s="269"/>
      <c r="I28" s="269"/>
      <c r="J28" s="269"/>
      <c r="K28" s="267"/>
    </row>
    <row r="29" customFormat="false" ht="12.75" hidden="false" customHeight="true" outlineLevel="0" collapsed="false">
      <c r="A29" s="0"/>
      <c r="B29" s="270"/>
      <c r="C29" s="272"/>
      <c r="D29" s="272"/>
      <c r="E29" s="272"/>
      <c r="F29" s="272"/>
      <c r="G29" s="272"/>
      <c r="H29" s="272"/>
      <c r="I29" s="272"/>
      <c r="J29" s="272"/>
      <c r="K29" s="267"/>
    </row>
    <row r="30" customFormat="false" ht="15" hidden="false" customHeight="true" outlineLevel="0" collapsed="false">
      <c r="A30" s="0"/>
      <c r="B30" s="270"/>
      <c r="C30" s="272"/>
      <c r="D30" s="275" t="s">
        <v>374</v>
      </c>
      <c r="E30" s="275"/>
      <c r="F30" s="275"/>
      <c r="G30" s="275"/>
      <c r="H30" s="275"/>
      <c r="I30" s="275"/>
      <c r="J30" s="275"/>
      <c r="K30" s="267"/>
    </row>
    <row r="31" customFormat="false" ht="15" hidden="false" customHeight="true" outlineLevel="0" collapsed="false">
      <c r="A31" s="0"/>
      <c r="B31" s="270"/>
      <c r="C31" s="272"/>
      <c r="D31" s="269" t="s">
        <v>375</v>
      </c>
      <c r="E31" s="269"/>
      <c r="F31" s="269"/>
      <c r="G31" s="269"/>
      <c r="H31" s="269"/>
      <c r="I31" s="269"/>
      <c r="J31" s="269"/>
      <c r="K31" s="267"/>
    </row>
    <row r="32" customFormat="false" ht="12.75" hidden="false" customHeight="true" outlineLevel="0" collapsed="false">
      <c r="A32" s="0"/>
      <c r="B32" s="270"/>
      <c r="C32" s="272"/>
      <c r="D32" s="272"/>
      <c r="E32" s="272"/>
      <c r="F32" s="272"/>
      <c r="G32" s="272"/>
      <c r="H32" s="272"/>
      <c r="I32" s="272"/>
      <c r="J32" s="272"/>
      <c r="K32" s="267"/>
    </row>
    <row r="33" customFormat="false" ht="15" hidden="false" customHeight="true" outlineLevel="0" collapsed="false">
      <c r="A33" s="0"/>
      <c r="B33" s="270"/>
      <c r="C33" s="272"/>
      <c r="D33" s="275" t="s">
        <v>376</v>
      </c>
      <c r="E33" s="275"/>
      <c r="F33" s="275"/>
      <c r="G33" s="275"/>
      <c r="H33" s="275"/>
      <c r="I33" s="275"/>
      <c r="J33" s="275"/>
      <c r="K33" s="267"/>
    </row>
    <row r="34" customFormat="false" ht="15" hidden="false" customHeight="true" outlineLevel="0" collapsed="false">
      <c r="A34" s="0"/>
      <c r="B34" s="270"/>
      <c r="C34" s="272"/>
      <c r="D34" s="269" t="s">
        <v>377</v>
      </c>
      <c r="E34" s="269"/>
      <c r="F34" s="269"/>
      <c r="G34" s="269"/>
      <c r="H34" s="269"/>
      <c r="I34" s="269"/>
      <c r="J34" s="269"/>
      <c r="K34" s="267"/>
    </row>
    <row r="35" customFormat="false" ht="15" hidden="false" customHeight="true" outlineLevel="0" collapsed="false">
      <c r="A35" s="0"/>
      <c r="B35" s="270"/>
      <c r="C35" s="272"/>
      <c r="D35" s="269" t="s">
        <v>378</v>
      </c>
      <c r="E35" s="269"/>
      <c r="F35" s="269"/>
      <c r="G35" s="269"/>
      <c r="H35" s="269"/>
      <c r="I35" s="269"/>
      <c r="J35" s="269"/>
      <c r="K35" s="267"/>
    </row>
    <row r="36" customFormat="false" ht="15" hidden="false" customHeight="true" outlineLevel="0" collapsed="false">
      <c r="A36" s="0"/>
      <c r="B36" s="270"/>
      <c r="C36" s="272"/>
      <c r="D36" s="269"/>
      <c r="E36" s="273" t="s">
        <v>111</v>
      </c>
      <c r="F36" s="269"/>
      <c r="G36" s="269" t="s">
        <v>379</v>
      </c>
      <c r="H36" s="269"/>
      <c r="I36" s="269"/>
      <c r="J36" s="269"/>
      <c r="K36" s="267"/>
    </row>
    <row r="37" customFormat="false" ht="30.75" hidden="false" customHeight="true" outlineLevel="0" collapsed="false">
      <c r="A37" s="0"/>
      <c r="B37" s="270"/>
      <c r="C37" s="272"/>
      <c r="D37" s="269"/>
      <c r="E37" s="273" t="s">
        <v>380</v>
      </c>
      <c r="F37" s="269"/>
      <c r="G37" s="269" t="s">
        <v>381</v>
      </c>
      <c r="H37" s="269"/>
      <c r="I37" s="269"/>
      <c r="J37" s="269"/>
      <c r="K37" s="267"/>
    </row>
    <row r="38" customFormat="false" ht="15" hidden="false" customHeight="true" outlineLevel="0" collapsed="false">
      <c r="A38" s="0"/>
      <c r="B38" s="270"/>
      <c r="C38" s="272"/>
      <c r="D38" s="269"/>
      <c r="E38" s="273" t="s">
        <v>55</v>
      </c>
      <c r="F38" s="269"/>
      <c r="G38" s="269" t="s">
        <v>382</v>
      </c>
      <c r="H38" s="269"/>
      <c r="I38" s="269"/>
      <c r="J38" s="269"/>
      <c r="K38" s="267"/>
    </row>
    <row r="39" customFormat="false" ht="15" hidden="false" customHeight="true" outlineLevel="0" collapsed="false">
      <c r="A39" s="0"/>
      <c r="B39" s="270"/>
      <c r="C39" s="272"/>
      <c r="D39" s="269"/>
      <c r="E39" s="273" t="s">
        <v>56</v>
      </c>
      <c r="F39" s="269"/>
      <c r="G39" s="269" t="s">
        <v>383</v>
      </c>
      <c r="H39" s="269"/>
      <c r="I39" s="269"/>
      <c r="J39" s="269"/>
      <c r="K39" s="267"/>
    </row>
    <row r="40" customFormat="false" ht="15" hidden="false" customHeight="true" outlineLevel="0" collapsed="false">
      <c r="A40" s="0"/>
      <c r="B40" s="270"/>
      <c r="C40" s="272"/>
      <c r="D40" s="269"/>
      <c r="E40" s="273" t="s">
        <v>112</v>
      </c>
      <c r="F40" s="269"/>
      <c r="G40" s="269" t="s">
        <v>384</v>
      </c>
      <c r="H40" s="269"/>
      <c r="I40" s="269"/>
      <c r="J40" s="269"/>
      <c r="K40" s="267"/>
    </row>
    <row r="41" customFormat="false" ht="15" hidden="false" customHeight="true" outlineLevel="0" collapsed="false">
      <c r="A41" s="0"/>
      <c r="B41" s="270"/>
      <c r="C41" s="272"/>
      <c r="D41" s="269"/>
      <c r="E41" s="273" t="s">
        <v>113</v>
      </c>
      <c r="F41" s="269"/>
      <c r="G41" s="269" t="s">
        <v>385</v>
      </c>
      <c r="H41" s="269"/>
      <c r="I41" s="269"/>
      <c r="J41" s="269"/>
      <c r="K41" s="267"/>
    </row>
    <row r="42" customFormat="false" ht="15" hidden="false" customHeight="true" outlineLevel="0" collapsed="false">
      <c r="A42" s="0"/>
      <c r="B42" s="270"/>
      <c r="C42" s="272"/>
      <c r="D42" s="269"/>
      <c r="E42" s="273" t="s">
        <v>386</v>
      </c>
      <c r="F42" s="269"/>
      <c r="G42" s="269" t="s">
        <v>387</v>
      </c>
      <c r="H42" s="269"/>
      <c r="I42" s="269"/>
      <c r="J42" s="269"/>
      <c r="K42" s="267"/>
    </row>
    <row r="43" customFormat="false" ht="15" hidden="false" customHeight="true" outlineLevel="0" collapsed="false">
      <c r="A43" s="0"/>
      <c r="B43" s="270"/>
      <c r="C43" s="272"/>
      <c r="D43" s="269"/>
      <c r="E43" s="273"/>
      <c r="F43" s="269"/>
      <c r="G43" s="269" t="s">
        <v>388</v>
      </c>
      <c r="H43" s="269"/>
      <c r="I43" s="269"/>
      <c r="J43" s="269"/>
      <c r="K43" s="267"/>
    </row>
    <row r="44" customFormat="false" ht="15" hidden="false" customHeight="true" outlineLevel="0" collapsed="false">
      <c r="A44" s="0"/>
      <c r="B44" s="270"/>
      <c r="C44" s="272"/>
      <c r="D44" s="269"/>
      <c r="E44" s="273" t="s">
        <v>389</v>
      </c>
      <c r="F44" s="269"/>
      <c r="G44" s="269" t="s">
        <v>390</v>
      </c>
      <c r="H44" s="269"/>
      <c r="I44" s="269"/>
      <c r="J44" s="269"/>
      <c r="K44" s="267"/>
    </row>
    <row r="45" customFormat="false" ht="15" hidden="false" customHeight="true" outlineLevel="0" collapsed="false">
      <c r="A45" s="0"/>
      <c r="B45" s="270"/>
      <c r="C45" s="272"/>
      <c r="D45" s="269"/>
      <c r="E45" s="273" t="s">
        <v>115</v>
      </c>
      <c r="F45" s="269"/>
      <c r="G45" s="269" t="s">
        <v>391</v>
      </c>
      <c r="H45" s="269"/>
      <c r="I45" s="269"/>
      <c r="J45" s="269"/>
      <c r="K45" s="267"/>
    </row>
    <row r="46" customFormat="false" ht="12.75" hidden="false" customHeight="true" outlineLevel="0" collapsed="false">
      <c r="A46" s="0"/>
      <c r="B46" s="270"/>
      <c r="C46" s="272"/>
      <c r="D46" s="269"/>
      <c r="E46" s="269"/>
      <c r="F46" s="269"/>
      <c r="G46" s="269"/>
      <c r="H46" s="269"/>
      <c r="I46" s="269"/>
      <c r="J46" s="269"/>
      <c r="K46" s="267"/>
    </row>
    <row r="47" customFormat="false" ht="15" hidden="false" customHeight="true" outlineLevel="0" collapsed="false">
      <c r="A47" s="0"/>
      <c r="B47" s="270"/>
      <c r="C47" s="272"/>
      <c r="D47" s="269" t="s">
        <v>392</v>
      </c>
      <c r="E47" s="269"/>
      <c r="F47" s="269"/>
      <c r="G47" s="269"/>
      <c r="H47" s="269"/>
      <c r="I47" s="269"/>
      <c r="J47" s="269"/>
      <c r="K47" s="267"/>
    </row>
    <row r="48" customFormat="false" ht="15" hidden="false" customHeight="true" outlineLevel="0" collapsed="false">
      <c r="A48" s="0"/>
      <c r="B48" s="270"/>
      <c r="C48" s="272"/>
      <c r="D48" s="272"/>
      <c r="E48" s="269" t="s">
        <v>393</v>
      </c>
      <c r="F48" s="269"/>
      <c r="G48" s="269"/>
      <c r="H48" s="269"/>
      <c r="I48" s="269"/>
      <c r="J48" s="269"/>
      <c r="K48" s="267"/>
    </row>
    <row r="49" customFormat="false" ht="15" hidden="false" customHeight="true" outlineLevel="0" collapsed="false">
      <c r="A49" s="0"/>
      <c r="B49" s="270"/>
      <c r="C49" s="272"/>
      <c r="D49" s="272"/>
      <c r="E49" s="269" t="s">
        <v>394</v>
      </c>
      <c r="F49" s="269"/>
      <c r="G49" s="269"/>
      <c r="H49" s="269"/>
      <c r="I49" s="269"/>
      <c r="J49" s="269"/>
      <c r="K49" s="267"/>
    </row>
    <row r="50" customFormat="false" ht="15" hidden="false" customHeight="true" outlineLevel="0" collapsed="false">
      <c r="A50" s="0"/>
      <c r="B50" s="270"/>
      <c r="C50" s="272"/>
      <c r="D50" s="272"/>
      <c r="E50" s="269" t="s">
        <v>395</v>
      </c>
      <c r="F50" s="269"/>
      <c r="G50" s="269"/>
      <c r="H50" s="269"/>
      <c r="I50" s="269"/>
      <c r="J50" s="269"/>
      <c r="K50" s="267"/>
    </row>
    <row r="51" customFormat="false" ht="15" hidden="false" customHeight="true" outlineLevel="0" collapsed="false">
      <c r="A51" s="0"/>
      <c r="B51" s="270"/>
      <c r="C51" s="272"/>
      <c r="D51" s="269" t="s">
        <v>396</v>
      </c>
      <c r="E51" s="269"/>
      <c r="F51" s="269"/>
      <c r="G51" s="269"/>
      <c r="H51" s="269"/>
      <c r="I51" s="269"/>
      <c r="J51" s="269"/>
      <c r="K51" s="267"/>
    </row>
    <row r="52" customFormat="false" ht="25.5" hidden="false" customHeight="true" outlineLevel="0" collapsed="false">
      <c r="A52" s="0"/>
      <c r="B52" s="265"/>
      <c r="C52" s="266" t="s">
        <v>397</v>
      </c>
      <c r="D52" s="266"/>
      <c r="E52" s="266"/>
      <c r="F52" s="266"/>
      <c r="G52" s="266"/>
      <c r="H52" s="266"/>
      <c r="I52" s="266"/>
      <c r="J52" s="266"/>
      <c r="K52" s="267"/>
    </row>
    <row r="53" customFormat="false" ht="5.25" hidden="false" customHeight="true" outlineLevel="0" collapsed="false">
      <c r="A53" s="0"/>
      <c r="B53" s="265"/>
      <c r="C53" s="268"/>
      <c r="D53" s="268"/>
      <c r="E53" s="268"/>
      <c r="F53" s="268"/>
      <c r="G53" s="268"/>
      <c r="H53" s="268"/>
      <c r="I53" s="268"/>
      <c r="J53" s="268"/>
      <c r="K53" s="267"/>
    </row>
    <row r="54" customFormat="false" ht="15" hidden="false" customHeight="true" outlineLevel="0" collapsed="false">
      <c r="A54" s="0"/>
      <c r="B54" s="265"/>
      <c r="C54" s="269" t="s">
        <v>398</v>
      </c>
      <c r="D54" s="269"/>
      <c r="E54" s="269"/>
      <c r="F54" s="269"/>
      <c r="G54" s="269"/>
      <c r="H54" s="269"/>
      <c r="I54" s="269"/>
      <c r="J54" s="269"/>
      <c r="K54" s="267"/>
    </row>
    <row r="55" customFormat="false" ht="15" hidden="false" customHeight="true" outlineLevel="0" collapsed="false">
      <c r="A55" s="0"/>
      <c r="B55" s="265"/>
      <c r="C55" s="269" t="s">
        <v>399</v>
      </c>
      <c r="D55" s="269"/>
      <c r="E55" s="269"/>
      <c r="F55" s="269"/>
      <c r="G55" s="269"/>
      <c r="H55" s="269"/>
      <c r="I55" s="269"/>
      <c r="J55" s="269"/>
      <c r="K55" s="267"/>
    </row>
    <row r="56" customFormat="false" ht="12.75" hidden="false" customHeight="true" outlineLevel="0" collapsed="false">
      <c r="A56" s="0"/>
      <c r="B56" s="265"/>
      <c r="C56" s="269"/>
      <c r="D56" s="269"/>
      <c r="E56" s="269"/>
      <c r="F56" s="269"/>
      <c r="G56" s="269"/>
      <c r="H56" s="269"/>
      <c r="I56" s="269"/>
      <c r="J56" s="269"/>
      <c r="K56" s="267"/>
    </row>
    <row r="57" customFormat="false" ht="15" hidden="false" customHeight="true" outlineLevel="0" collapsed="false">
      <c r="A57" s="0"/>
      <c r="B57" s="265"/>
      <c r="C57" s="269" t="s">
        <v>400</v>
      </c>
      <c r="D57" s="269"/>
      <c r="E57" s="269"/>
      <c r="F57" s="269"/>
      <c r="G57" s="269"/>
      <c r="H57" s="269"/>
      <c r="I57" s="269"/>
      <c r="J57" s="269"/>
      <c r="K57" s="267"/>
    </row>
    <row r="58" customFormat="false" ht="15" hidden="false" customHeight="true" outlineLevel="0" collapsed="false">
      <c r="A58" s="0"/>
      <c r="B58" s="265"/>
      <c r="C58" s="272"/>
      <c r="D58" s="269" t="s">
        <v>401</v>
      </c>
      <c r="E58" s="269"/>
      <c r="F58" s="269"/>
      <c r="G58" s="269"/>
      <c r="H58" s="269"/>
      <c r="I58" s="269"/>
      <c r="J58" s="269"/>
      <c r="K58" s="267"/>
    </row>
    <row r="59" customFormat="false" ht="15" hidden="false" customHeight="true" outlineLevel="0" collapsed="false">
      <c r="A59" s="0"/>
      <c r="B59" s="265"/>
      <c r="C59" s="272"/>
      <c r="D59" s="269" t="s">
        <v>402</v>
      </c>
      <c r="E59" s="269"/>
      <c r="F59" s="269"/>
      <c r="G59" s="269"/>
      <c r="H59" s="269"/>
      <c r="I59" s="269"/>
      <c r="J59" s="269"/>
      <c r="K59" s="267"/>
    </row>
    <row r="60" customFormat="false" ht="15" hidden="false" customHeight="true" outlineLevel="0" collapsed="false">
      <c r="A60" s="0"/>
      <c r="B60" s="265"/>
      <c r="C60" s="272"/>
      <c r="D60" s="269" t="s">
        <v>403</v>
      </c>
      <c r="E60" s="269"/>
      <c r="F60" s="269"/>
      <c r="G60" s="269"/>
      <c r="H60" s="269"/>
      <c r="I60" s="269"/>
      <c r="J60" s="269"/>
      <c r="K60" s="267"/>
    </row>
    <row r="61" customFormat="false" ht="15" hidden="false" customHeight="true" outlineLevel="0" collapsed="false">
      <c r="A61" s="0"/>
      <c r="B61" s="265"/>
      <c r="C61" s="272"/>
      <c r="D61" s="269" t="s">
        <v>404</v>
      </c>
      <c r="E61" s="269"/>
      <c r="F61" s="269"/>
      <c r="G61" s="269"/>
      <c r="H61" s="269"/>
      <c r="I61" s="269"/>
      <c r="J61" s="269"/>
      <c r="K61" s="267"/>
    </row>
    <row r="62" customFormat="false" ht="15" hidden="false" customHeight="true" outlineLevel="0" collapsed="false">
      <c r="A62" s="0"/>
      <c r="B62" s="265"/>
      <c r="C62" s="272"/>
      <c r="D62" s="276" t="s">
        <v>405</v>
      </c>
      <c r="E62" s="276"/>
      <c r="F62" s="276"/>
      <c r="G62" s="276"/>
      <c r="H62" s="276"/>
      <c r="I62" s="276"/>
      <c r="J62" s="276"/>
      <c r="K62" s="267"/>
    </row>
    <row r="63" customFormat="false" ht="15" hidden="false" customHeight="true" outlineLevel="0" collapsed="false">
      <c r="A63" s="0"/>
      <c r="B63" s="265"/>
      <c r="C63" s="272"/>
      <c r="D63" s="269" t="s">
        <v>406</v>
      </c>
      <c r="E63" s="269"/>
      <c r="F63" s="269"/>
      <c r="G63" s="269"/>
      <c r="H63" s="269"/>
      <c r="I63" s="269"/>
      <c r="J63" s="269"/>
      <c r="K63" s="267"/>
    </row>
    <row r="64" customFormat="false" ht="12.75" hidden="false" customHeight="true" outlineLevel="0" collapsed="false">
      <c r="A64" s="0"/>
      <c r="B64" s="265"/>
      <c r="C64" s="272"/>
      <c r="D64" s="272"/>
      <c r="E64" s="277"/>
      <c r="F64" s="272"/>
      <c r="G64" s="272"/>
      <c r="H64" s="272"/>
      <c r="I64" s="272"/>
      <c r="J64" s="272"/>
      <c r="K64" s="267"/>
    </row>
    <row r="65" customFormat="false" ht="15" hidden="false" customHeight="true" outlineLevel="0" collapsed="false">
      <c r="A65" s="0"/>
      <c r="B65" s="265"/>
      <c r="C65" s="272"/>
      <c r="D65" s="269" t="s">
        <v>407</v>
      </c>
      <c r="E65" s="269"/>
      <c r="F65" s="269"/>
      <c r="G65" s="269"/>
      <c r="H65" s="269"/>
      <c r="I65" s="269"/>
      <c r="J65" s="269"/>
      <c r="K65" s="267"/>
    </row>
    <row r="66" customFormat="false" ht="15" hidden="false" customHeight="true" outlineLevel="0" collapsed="false">
      <c r="A66" s="0"/>
      <c r="B66" s="265"/>
      <c r="C66" s="272"/>
      <c r="D66" s="276" t="s">
        <v>408</v>
      </c>
      <c r="E66" s="276"/>
      <c r="F66" s="276"/>
      <c r="G66" s="276"/>
      <c r="H66" s="276"/>
      <c r="I66" s="276"/>
      <c r="J66" s="276"/>
      <c r="K66" s="267"/>
    </row>
    <row r="67" customFormat="false" ht="15" hidden="false" customHeight="true" outlineLevel="0" collapsed="false">
      <c r="A67" s="0"/>
      <c r="B67" s="265"/>
      <c r="C67" s="272"/>
      <c r="D67" s="269" t="s">
        <v>409</v>
      </c>
      <c r="E67" s="269"/>
      <c r="F67" s="269"/>
      <c r="G67" s="269"/>
      <c r="H67" s="269"/>
      <c r="I67" s="269"/>
      <c r="J67" s="269"/>
      <c r="K67" s="267"/>
    </row>
    <row r="68" customFormat="false" ht="15" hidden="false" customHeight="true" outlineLevel="0" collapsed="false">
      <c r="A68" s="0"/>
      <c r="B68" s="265"/>
      <c r="C68" s="272"/>
      <c r="D68" s="269" t="s">
        <v>410</v>
      </c>
      <c r="E68" s="269"/>
      <c r="F68" s="269"/>
      <c r="G68" s="269"/>
      <c r="H68" s="269"/>
      <c r="I68" s="269"/>
      <c r="J68" s="269"/>
      <c r="K68" s="267"/>
    </row>
    <row r="69" customFormat="false" ht="15" hidden="false" customHeight="true" outlineLevel="0" collapsed="false">
      <c r="A69" s="0"/>
      <c r="B69" s="265"/>
      <c r="C69" s="272"/>
      <c r="D69" s="269" t="s">
        <v>411</v>
      </c>
      <c r="E69" s="269"/>
      <c r="F69" s="269"/>
      <c r="G69" s="269"/>
      <c r="H69" s="269"/>
      <c r="I69" s="269"/>
      <c r="J69" s="269"/>
      <c r="K69" s="267"/>
    </row>
    <row r="70" customFormat="false" ht="15" hidden="false" customHeight="true" outlineLevel="0" collapsed="false">
      <c r="A70" s="0"/>
      <c r="B70" s="265"/>
      <c r="C70" s="272"/>
      <c r="D70" s="269" t="s">
        <v>412</v>
      </c>
      <c r="E70" s="269"/>
      <c r="F70" s="269"/>
      <c r="G70" s="269"/>
      <c r="H70" s="269"/>
      <c r="I70" s="269"/>
      <c r="J70" s="269"/>
      <c r="K70" s="267"/>
    </row>
    <row r="71" customFormat="false" ht="12.75" hidden="false" customHeight="true" outlineLevel="0" collapsed="false">
      <c r="A71" s="0"/>
      <c r="B71" s="278"/>
      <c r="C71" s="279"/>
      <c r="D71" s="279"/>
      <c r="E71" s="279"/>
      <c r="F71" s="279"/>
      <c r="G71" s="279"/>
      <c r="H71" s="279"/>
      <c r="I71" s="279"/>
      <c r="J71" s="279"/>
      <c r="K71" s="280"/>
    </row>
    <row r="72" customFormat="false" ht="18.75" hidden="false" customHeight="true" outlineLevel="0" collapsed="false">
      <c r="A72" s="0"/>
      <c r="B72" s="281"/>
      <c r="C72" s="281"/>
      <c r="D72" s="281"/>
      <c r="E72" s="281"/>
      <c r="F72" s="281"/>
      <c r="G72" s="281"/>
      <c r="H72" s="281"/>
      <c r="I72" s="281"/>
      <c r="J72" s="281"/>
      <c r="K72" s="282"/>
    </row>
    <row r="73" customFormat="false" ht="18.75" hidden="false" customHeight="true" outlineLevel="0" collapsed="false">
      <c r="A73" s="0"/>
      <c r="B73" s="282"/>
      <c r="C73" s="282"/>
      <c r="D73" s="282"/>
      <c r="E73" s="282"/>
      <c r="F73" s="282"/>
      <c r="G73" s="282"/>
      <c r="H73" s="282"/>
      <c r="I73" s="282"/>
      <c r="J73" s="282"/>
      <c r="K73" s="282"/>
    </row>
    <row r="74" customFormat="false" ht="7.5" hidden="false" customHeight="true" outlineLevel="0" collapsed="false">
      <c r="A74" s="0"/>
      <c r="B74" s="283"/>
      <c r="C74" s="284"/>
      <c r="D74" s="284"/>
      <c r="E74" s="284"/>
      <c r="F74" s="284"/>
      <c r="G74" s="284"/>
      <c r="H74" s="284"/>
      <c r="I74" s="284"/>
      <c r="J74" s="284"/>
      <c r="K74" s="285"/>
    </row>
    <row r="75" customFormat="false" ht="45" hidden="false" customHeight="true" outlineLevel="0" collapsed="false">
      <c r="A75" s="0"/>
      <c r="B75" s="286"/>
      <c r="C75" s="287" t="s">
        <v>413</v>
      </c>
      <c r="D75" s="287"/>
      <c r="E75" s="287"/>
      <c r="F75" s="287"/>
      <c r="G75" s="287"/>
      <c r="H75" s="287"/>
      <c r="I75" s="287"/>
      <c r="J75" s="287"/>
      <c r="K75" s="288"/>
    </row>
    <row r="76" customFormat="false" ht="17.25" hidden="false" customHeight="true" outlineLevel="0" collapsed="false">
      <c r="A76" s="0"/>
      <c r="B76" s="286"/>
      <c r="C76" s="289" t="s">
        <v>414</v>
      </c>
      <c r="D76" s="289"/>
      <c r="E76" s="289"/>
      <c r="F76" s="289" t="s">
        <v>415</v>
      </c>
      <c r="G76" s="290"/>
      <c r="H76" s="289" t="s">
        <v>56</v>
      </c>
      <c r="I76" s="289" t="s">
        <v>59</v>
      </c>
      <c r="J76" s="289" t="s">
        <v>416</v>
      </c>
      <c r="K76" s="288"/>
    </row>
    <row r="77" customFormat="false" ht="17.25" hidden="false" customHeight="true" outlineLevel="0" collapsed="false">
      <c r="A77" s="0"/>
      <c r="B77" s="286"/>
      <c r="C77" s="291" t="s">
        <v>417</v>
      </c>
      <c r="D77" s="291"/>
      <c r="E77" s="291"/>
      <c r="F77" s="292" t="s">
        <v>418</v>
      </c>
      <c r="G77" s="293"/>
      <c r="H77" s="291"/>
      <c r="I77" s="291"/>
      <c r="J77" s="291" t="s">
        <v>419</v>
      </c>
      <c r="K77" s="288"/>
    </row>
    <row r="78" customFormat="false" ht="5.25" hidden="false" customHeight="true" outlineLevel="0" collapsed="false">
      <c r="A78" s="0"/>
      <c r="B78" s="286"/>
      <c r="C78" s="294"/>
      <c r="D78" s="294"/>
      <c r="E78" s="294"/>
      <c r="F78" s="294"/>
      <c r="G78" s="295"/>
      <c r="H78" s="294"/>
      <c r="I78" s="294"/>
      <c r="J78" s="294"/>
      <c r="K78" s="288"/>
    </row>
    <row r="79" customFormat="false" ht="15" hidden="false" customHeight="true" outlineLevel="0" collapsed="false">
      <c r="A79" s="0"/>
      <c r="B79" s="286"/>
      <c r="C79" s="273" t="s">
        <v>55</v>
      </c>
      <c r="D79" s="296"/>
      <c r="E79" s="296"/>
      <c r="F79" s="297" t="s">
        <v>79</v>
      </c>
      <c r="G79" s="298"/>
      <c r="H79" s="273" t="s">
        <v>420</v>
      </c>
      <c r="I79" s="273" t="s">
        <v>421</v>
      </c>
      <c r="J79" s="273" t="n">
        <v>20</v>
      </c>
      <c r="K79" s="288"/>
    </row>
    <row r="80" customFormat="false" ht="15" hidden="false" customHeight="true" outlineLevel="0" collapsed="false">
      <c r="A80" s="0"/>
      <c r="B80" s="286"/>
      <c r="C80" s="273" t="s">
        <v>422</v>
      </c>
      <c r="D80" s="273"/>
      <c r="E80" s="273"/>
      <c r="F80" s="297" t="s">
        <v>79</v>
      </c>
      <c r="G80" s="298"/>
      <c r="H80" s="273" t="s">
        <v>423</v>
      </c>
      <c r="I80" s="273" t="s">
        <v>421</v>
      </c>
      <c r="J80" s="273" t="n">
        <v>120</v>
      </c>
      <c r="K80" s="288"/>
    </row>
    <row r="81" customFormat="false" ht="15" hidden="false" customHeight="true" outlineLevel="0" collapsed="false">
      <c r="A81" s="0"/>
      <c r="B81" s="299"/>
      <c r="C81" s="273" t="s">
        <v>424</v>
      </c>
      <c r="D81" s="273"/>
      <c r="E81" s="273"/>
      <c r="F81" s="297" t="s">
        <v>425</v>
      </c>
      <c r="G81" s="298"/>
      <c r="H81" s="273" t="s">
        <v>426</v>
      </c>
      <c r="I81" s="273" t="s">
        <v>421</v>
      </c>
      <c r="J81" s="273" t="n">
        <v>50</v>
      </c>
      <c r="K81" s="288"/>
    </row>
    <row r="82" customFormat="false" ht="15" hidden="false" customHeight="true" outlineLevel="0" collapsed="false">
      <c r="A82" s="0"/>
      <c r="B82" s="299"/>
      <c r="C82" s="273" t="s">
        <v>427</v>
      </c>
      <c r="D82" s="273"/>
      <c r="E82" s="273"/>
      <c r="F82" s="297" t="s">
        <v>79</v>
      </c>
      <c r="G82" s="298"/>
      <c r="H82" s="273" t="s">
        <v>428</v>
      </c>
      <c r="I82" s="273" t="s">
        <v>429</v>
      </c>
      <c r="J82" s="273"/>
      <c r="K82" s="288"/>
    </row>
    <row r="83" customFormat="false" ht="15" hidden="false" customHeight="true" outlineLevel="0" collapsed="false">
      <c r="A83" s="0"/>
      <c r="B83" s="299"/>
      <c r="C83" s="300" t="s">
        <v>430</v>
      </c>
      <c r="D83" s="300"/>
      <c r="E83" s="300"/>
      <c r="F83" s="301" t="s">
        <v>425</v>
      </c>
      <c r="G83" s="300"/>
      <c r="H83" s="300" t="s">
        <v>431</v>
      </c>
      <c r="I83" s="300" t="s">
        <v>421</v>
      </c>
      <c r="J83" s="300" t="n">
        <v>15</v>
      </c>
      <c r="K83" s="288"/>
    </row>
    <row r="84" customFormat="false" ht="15" hidden="false" customHeight="true" outlineLevel="0" collapsed="false">
      <c r="A84" s="0"/>
      <c r="B84" s="299"/>
      <c r="C84" s="300" t="s">
        <v>432</v>
      </c>
      <c r="D84" s="300"/>
      <c r="E84" s="300"/>
      <c r="F84" s="301" t="s">
        <v>425</v>
      </c>
      <c r="G84" s="300"/>
      <c r="H84" s="300" t="s">
        <v>433</v>
      </c>
      <c r="I84" s="300" t="s">
        <v>421</v>
      </c>
      <c r="J84" s="300" t="n">
        <v>15</v>
      </c>
      <c r="K84" s="288"/>
    </row>
    <row r="85" customFormat="false" ht="15" hidden="false" customHeight="true" outlineLevel="0" collapsed="false">
      <c r="A85" s="0"/>
      <c r="B85" s="299"/>
      <c r="C85" s="300" t="s">
        <v>434</v>
      </c>
      <c r="D85" s="300"/>
      <c r="E85" s="300"/>
      <c r="F85" s="301" t="s">
        <v>425</v>
      </c>
      <c r="G85" s="300"/>
      <c r="H85" s="300" t="s">
        <v>435</v>
      </c>
      <c r="I85" s="300" t="s">
        <v>421</v>
      </c>
      <c r="J85" s="300" t="n">
        <v>20</v>
      </c>
      <c r="K85" s="288"/>
    </row>
    <row r="86" customFormat="false" ht="15" hidden="false" customHeight="true" outlineLevel="0" collapsed="false">
      <c r="A86" s="0"/>
      <c r="B86" s="299"/>
      <c r="C86" s="300" t="s">
        <v>436</v>
      </c>
      <c r="D86" s="300"/>
      <c r="E86" s="300"/>
      <c r="F86" s="301" t="s">
        <v>425</v>
      </c>
      <c r="G86" s="300"/>
      <c r="H86" s="300" t="s">
        <v>437</v>
      </c>
      <c r="I86" s="300" t="s">
        <v>421</v>
      </c>
      <c r="J86" s="300" t="n">
        <v>20</v>
      </c>
      <c r="K86" s="288"/>
    </row>
    <row r="87" customFormat="false" ht="15" hidden="false" customHeight="true" outlineLevel="0" collapsed="false">
      <c r="A87" s="0"/>
      <c r="B87" s="299"/>
      <c r="C87" s="273" t="s">
        <v>438</v>
      </c>
      <c r="D87" s="273"/>
      <c r="E87" s="273"/>
      <c r="F87" s="297" t="s">
        <v>425</v>
      </c>
      <c r="G87" s="298"/>
      <c r="H87" s="273" t="s">
        <v>439</v>
      </c>
      <c r="I87" s="273" t="s">
        <v>421</v>
      </c>
      <c r="J87" s="273" t="n">
        <v>50</v>
      </c>
      <c r="K87" s="288"/>
    </row>
    <row r="88" customFormat="false" ht="15" hidden="false" customHeight="true" outlineLevel="0" collapsed="false">
      <c r="A88" s="0"/>
      <c r="B88" s="299"/>
      <c r="C88" s="273" t="s">
        <v>440</v>
      </c>
      <c r="D88" s="273"/>
      <c r="E88" s="273"/>
      <c r="F88" s="297" t="s">
        <v>425</v>
      </c>
      <c r="G88" s="298"/>
      <c r="H88" s="273" t="s">
        <v>441</v>
      </c>
      <c r="I88" s="273" t="s">
        <v>421</v>
      </c>
      <c r="J88" s="273" t="n">
        <v>20</v>
      </c>
      <c r="K88" s="288"/>
    </row>
    <row r="89" customFormat="false" ht="15" hidden="false" customHeight="true" outlineLevel="0" collapsed="false">
      <c r="A89" s="0"/>
      <c r="B89" s="299"/>
      <c r="C89" s="273" t="s">
        <v>442</v>
      </c>
      <c r="D89" s="273"/>
      <c r="E89" s="273"/>
      <c r="F89" s="297" t="s">
        <v>425</v>
      </c>
      <c r="G89" s="298"/>
      <c r="H89" s="273" t="s">
        <v>443</v>
      </c>
      <c r="I89" s="273" t="s">
        <v>421</v>
      </c>
      <c r="J89" s="273" t="n">
        <v>20</v>
      </c>
      <c r="K89" s="288"/>
    </row>
    <row r="90" customFormat="false" ht="15" hidden="false" customHeight="true" outlineLevel="0" collapsed="false">
      <c r="A90" s="0"/>
      <c r="B90" s="299"/>
      <c r="C90" s="273" t="s">
        <v>444</v>
      </c>
      <c r="D90" s="273"/>
      <c r="E90" s="273"/>
      <c r="F90" s="297" t="s">
        <v>425</v>
      </c>
      <c r="G90" s="298"/>
      <c r="H90" s="273" t="s">
        <v>445</v>
      </c>
      <c r="I90" s="273" t="s">
        <v>421</v>
      </c>
      <c r="J90" s="273" t="n">
        <v>50</v>
      </c>
      <c r="K90" s="288"/>
    </row>
    <row r="91" customFormat="false" ht="15" hidden="false" customHeight="true" outlineLevel="0" collapsed="false">
      <c r="A91" s="0"/>
      <c r="B91" s="299"/>
      <c r="C91" s="273" t="s">
        <v>446</v>
      </c>
      <c r="D91" s="273"/>
      <c r="E91" s="273"/>
      <c r="F91" s="297" t="s">
        <v>425</v>
      </c>
      <c r="G91" s="298"/>
      <c r="H91" s="273" t="s">
        <v>446</v>
      </c>
      <c r="I91" s="273" t="s">
        <v>421</v>
      </c>
      <c r="J91" s="273" t="n">
        <v>50</v>
      </c>
      <c r="K91" s="288"/>
    </row>
    <row r="92" customFormat="false" ht="15" hidden="false" customHeight="true" outlineLevel="0" collapsed="false">
      <c r="A92" s="0"/>
      <c r="B92" s="299"/>
      <c r="C92" s="273" t="s">
        <v>447</v>
      </c>
      <c r="D92" s="273"/>
      <c r="E92" s="273"/>
      <c r="F92" s="297" t="s">
        <v>425</v>
      </c>
      <c r="G92" s="298"/>
      <c r="H92" s="273" t="s">
        <v>448</v>
      </c>
      <c r="I92" s="273" t="s">
        <v>421</v>
      </c>
      <c r="J92" s="273" t="n">
        <v>255</v>
      </c>
      <c r="K92" s="288"/>
    </row>
    <row r="93" customFormat="false" ht="15" hidden="false" customHeight="true" outlineLevel="0" collapsed="false">
      <c r="A93" s="0"/>
      <c r="B93" s="299"/>
      <c r="C93" s="273" t="s">
        <v>449</v>
      </c>
      <c r="D93" s="273"/>
      <c r="E93" s="273"/>
      <c r="F93" s="297" t="s">
        <v>79</v>
      </c>
      <c r="G93" s="298"/>
      <c r="H93" s="273" t="s">
        <v>450</v>
      </c>
      <c r="I93" s="273" t="s">
        <v>451</v>
      </c>
      <c r="J93" s="273"/>
      <c r="K93" s="288"/>
    </row>
    <row r="94" customFormat="false" ht="15" hidden="false" customHeight="true" outlineLevel="0" collapsed="false">
      <c r="A94" s="0"/>
      <c r="B94" s="299"/>
      <c r="C94" s="273" t="s">
        <v>452</v>
      </c>
      <c r="D94" s="273"/>
      <c r="E94" s="273"/>
      <c r="F94" s="297" t="s">
        <v>79</v>
      </c>
      <c r="G94" s="298"/>
      <c r="H94" s="273" t="s">
        <v>453</v>
      </c>
      <c r="I94" s="273" t="s">
        <v>454</v>
      </c>
      <c r="J94" s="273"/>
      <c r="K94" s="288"/>
    </row>
    <row r="95" customFormat="false" ht="15" hidden="false" customHeight="true" outlineLevel="0" collapsed="false">
      <c r="A95" s="0"/>
      <c r="B95" s="299"/>
      <c r="C95" s="273" t="s">
        <v>455</v>
      </c>
      <c r="D95" s="273"/>
      <c r="E95" s="273"/>
      <c r="F95" s="297" t="s">
        <v>79</v>
      </c>
      <c r="G95" s="298"/>
      <c r="H95" s="273" t="s">
        <v>455</v>
      </c>
      <c r="I95" s="273" t="s">
        <v>454</v>
      </c>
      <c r="J95" s="273"/>
      <c r="K95" s="288"/>
    </row>
    <row r="96" customFormat="false" ht="15" hidden="false" customHeight="true" outlineLevel="0" collapsed="false">
      <c r="A96" s="0"/>
      <c r="B96" s="299"/>
      <c r="C96" s="273" t="s">
        <v>40</v>
      </c>
      <c r="D96" s="273"/>
      <c r="E96" s="273"/>
      <c r="F96" s="297" t="s">
        <v>79</v>
      </c>
      <c r="G96" s="298"/>
      <c r="H96" s="273" t="s">
        <v>456</v>
      </c>
      <c r="I96" s="273" t="s">
        <v>454</v>
      </c>
      <c r="J96" s="273"/>
      <c r="K96" s="288"/>
    </row>
    <row r="97" customFormat="false" ht="15" hidden="false" customHeight="true" outlineLevel="0" collapsed="false">
      <c r="A97" s="0"/>
      <c r="B97" s="299"/>
      <c r="C97" s="273" t="s">
        <v>50</v>
      </c>
      <c r="D97" s="273"/>
      <c r="E97" s="273"/>
      <c r="F97" s="297" t="s">
        <v>79</v>
      </c>
      <c r="G97" s="298"/>
      <c r="H97" s="273" t="s">
        <v>457</v>
      </c>
      <c r="I97" s="273" t="s">
        <v>454</v>
      </c>
      <c r="J97" s="273"/>
      <c r="K97" s="288"/>
    </row>
    <row r="98" customFormat="false" ht="15" hidden="false" customHeight="true" outlineLevel="0" collapsed="false">
      <c r="A98" s="0"/>
      <c r="B98" s="302"/>
      <c r="C98" s="303"/>
      <c r="D98" s="303"/>
      <c r="E98" s="303"/>
      <c r="F98" s="303"/>
      <c r="G98" s="303"/>
      <c r="H98" s="303"/>
      <c r="I98" s="303"/>
      <c r="J98" s="303"/>
      <c r="K98" s="304"/>
    </row>
    <row r="99" customFormat="false" ht="18.75" hidden="false" customHeight="true" outlineLevel="0" collapsed="false">
      <c r="A99" s="0"/>
      <c r="B99" s="305"/>
      <c r="C99" s="306"/>
      <c r="D99" s="306"/>
      <c r="E99" s="306"/>
      <c r="F99" s="306"/>
      <c r="G99" s="306"/>
      <c r="H99" s="306"/>
      <c r="I99" s="306"/>
      <c r="J99" s="306"/>
      <c r="K99" s="305"/>
    </row>
    <row r="100" customFormat="false" ht="18.75" hidden="false" customHeight="true" outlineLevel="0" collapsed="false">
      <c r="A100" s="0"/>
      <c r="B100" s="282"/>
      <c r="C100" s="282"/>
      <c r="D100" s="282"/>
      <c r="E100" s="282"/>
      <c r="F100" s="282"/>
      <c r="G100" s="282"/>
      <c r="H100" s="282"/>
      <c r="I100" s="282"/>
      <c r="J100" s="282"/>
      <c r="K100" s="282"/>
    </row>
    <row r="101" customFormat="false" ht="7.5" hidden="false" customHeight="true" outlineLevel="0" collapsed="false">
      <c r="A101" s="0"/>
      <c r="B101" s="283"/>
      <c r="C101" s="284"/>
      <c r="D101" s="284"/>
      <c r="E101" s="284"/>
      <c r="F101" s="284"/>
      <c r="G101" s="284"/>
      <c r="H101" s="284"/>
      <c r="I101" s="284"/>
      <c r="J101" s="284"/>
      <c r="K101" s="285"/>
    </row>
    <row r="102" customFormat="false" ht="45" hidden="false" customHeight="true" outlineLevel="0" collapsed="false">
      <c r="A102" s="0"/>
      <c r="B102" s="286"/>
      <c r="C102" s="287" t="s">
        <v>458</v>
      </c>
      <c r="D102" s="287"/>
      <c r="E102" s="287"/>
      <c r="F102" s="287"/>
      <c r="G102" s="287"/>
      <c r="H102" s="287"/>
      <c r="I102" s="287"/>
      <c r="J102" s="287"/>
      <c r="K102" s="288"/>
    </row>
    <row r="103" customFormat="false" ht="17.25" hidden="false" customHeight="true" outlineLevel="0" collapsed="false">
      <c r="A103" s="0"/>
      <c r="B103" s="286"/>
      <c r="C103" s="289" t="s">
        <v>414</v>
      </c>
      <c r="D103" s="289"/>
      <c r="E103" s="289"/>
      <c r="F103" s="289" t="s">
        <v>415</v>
      </c>
      <c r="G103" s="290"/>
      <c r="H103" s="289" t="s">
        <v>56</v>
      </c>
      <c r="I103" s="289" t="s">
        <v>59</v>
      </c>
      <c r="J103" s="289" t="s">
        <v>416</v>
      </c>
      <c r="K103" s="288"/>
    </row>
    <row r="104" customFormat="false" ht="17.25" hidden="false" customHeight="true" outlineLevel="0" collapsed="false">
      <c r="A104" s="0"/>
      <c r="B104" s="286"/>
      <c r="C104" s="291" t="s">
        <v>417</v>
      </c>
      <c r="D104" s="291"/>
      <c r="E104" s="291"/>
      <c r="F104" s="292" t="s">
        <v>418</v>
      </c>
      <c r="G104" s="293"/>
      <c r="H104" s="291"/>
      <c r="I104" s="291"/>
      <c r="J104" s="291" t="s">
        <v>419</v>
      </c>
      <c r="K104" s="288"/>
    </row>
    <row r="105" customFormat="false" ht="5.25" hidden="false" customHeight="true" outlineLevel="0" collapsed="false">
      <c r="A105" s="0"/>
      <c r="B105" s="286"/>
      <c r="C105" s="289"/>
      <c r="D105" s="289"/>
      <c r="E105" s="289"/>
      <c r="F105" s="289"/>
      <c r="G105" s="307"/>
      <c r="H105" s="289"/>
      <c r="I105" s="289"/>
      <c r="J105" s="289"/>
      <c r="K105" s="288"/>
    </row>
    <row r="106" customFormat="false" ht="15" hidden="false" customHeight="true" outlineLevel="0" collapsed="false">
      <c r="A106" s="0"/>
      <c r="B106" s="286"/>
      <c r="C106" s="273" t="s">
        <v>55</v>
      </c>
      <c r="D106" s="296"/>
      <c r="E106" s="296"/>
      <c r="F106" s="297" t="s">
        <v>79</v>
      </c>
      <c r="G106" s="273"/>
      <c r="H106" s="273" t="s">
        <v>459</v>
      </c>
      <c r="I106" s="273" t="s">
        <v>421</v>
      </c>
      <c r="J106" s="273" t="n">
        <v>20</v>
      </c>
      <c r="K106" s="288"/>
    </row>
    <row r="107" customFormat="false" ht="15" hidden="false" customHeight="true" outlineLevel="0" collapsed="false">
      <c r="A107" s="0"/>
      <c r="B107" s="286"/>
      <c r="C107" s="273" t="s">
        <v>422</v>
      </c>
      <c r="D107" s="273"/>
      <c r="E107" s="273"/>
      <c r="F107" s="297" t="s">
        <v>79</v>
      </c>
      <c r="G107" s="273"/>
      <c r="H107" s="273" t="s">
        <v>459</v>
      </c>
      <c r="I107" s="273" t="s">
        <v>421</v>
      </c>
      <c r="J107" s="273" t="n">
        <v>120</v>
      </c>
      <c r="K107" s="288"/>
    </row>
    <row r="108" customFormat="false" ht="15" hidden="false" customHeight="true" outlineLevel="0" collapsed="false">
      <c r="A108" s="0"/>
      <c r="B108" s="299"/>
      <c r="C108" s="273" t="s">
        <v>424</v>
      </c>
      <c r="D108" s="273"/>
      <c r="E108" s="273"/>
      <c r="F108" s="297" t="s">
        <v>425</v>
      </c>
      <c r="G108" s="273"/>
      <c r="H108" s="273" t="s">
        <v>459</v>
      </c>
      <c r="I108" s="273" t="s">
        <v>421</v>
      </c>
      <c r="J108" s="273" t="n">
        <v>50</v>
      </c>
      <c r="K108" s="288"/>
    </row>
    <row r="109" customFormat="false" ht="15" hidden="false" customHeight="true" outlineLevel="0" collapsed="false">
      <c r="A109" s="0"/>
      <c r="B109" s="299"/>
      <c r="C109" s="273" t="s">
        <v>427</v>
      </c>
      <c r="D109" s="273"/>
      <c r="E109" s="273"/>
      <c r="F109" s="297" t="s">
        <v>79</v>
      </c>
      <c r="G109" s="273"/>
      <c r="H109" s="273" t="s">
        <v>459</v>
      </c>
      <c r="I109" s="273" t="s">
        <v>429</v>
      </c>
      <c r="J109" s="273"/>
      <c r="K109" s="288"/>
    </row>
    <row r="110" customFormat="false" ht="15" hidden="false" customHeight="true" outlineLevel="0" collapsed="false">
      <c r="A110" s="0"/>
      <c r="B110" s="299"/>
      <c r="C110" s="273" t="s">
        <v>438</v>
      </c>
      <c r="D110" s="273"/>
      <c r="E110" s="273"/>
      <c r="F110" s="297" t="s">
        <v>425</v>
      </c>
      <c r="G110" s="273"/>
      <c r="H110" s="273" t="s">
        <v>459</v>
      </c>
      <c r="I110" s="273" t="s">
        <v>421</v>
      </c>
      <c r="J110" s="273" t="n">
        <v>50</v>
      </c>
      <c r="K110" s="288"/>
    </row>
    <row r="111" customFormat="false" ht="15" hidden="false" customHeight="true" outlineLevel="0" collapsed="false">
      <c r="A111" s="0"/>
      <c r="B111" s="299"/>
      <c r="C111" s="273" t="s">
        <v>446</v>
      </c>
      <c r="D111" s="273"/>
      <c r="E111" s="273"/>
      <c r="F111" s="297" t="s">
        <v>425</v>
      </c>
      <c r="G111" s="273"/>
      <c r="H111" s="273" t="s">
        <v>459</v>
      </c>
      <c r="I111" s="273" t="s">
        <v>421</v>
      </c>
      <c r="J111" s="273" t="n">
        <v>50</v>
      </c>
      <c r="K111" s="288"/>
    </row>
    <row r="112" customFormat="false" ht="15" hidden="false" customHeight="true" outlineLevel="0" collapsed="false">
      <c r="A112" s="0"/>
      <c r="B112" s="299"/>
      <c r="C112" s="273" t="s">
        <v>444</v>
      </c>
      <c r="D112" s="273"/>
      <c r="E112" s="273"/>
      <c r="F112" s="297" t="s">
        <v>425</v>
      </c>
      <c r="G112" s="273"/>
      <c r="H112" s="273" t="s">
        <v>459</v>
      </c>
      <c r="I112" s="273" t="s">
        <v>421</v>
      </c>
      <c r="J112" s="273" t="n">
        <v>50</v>
      </c>
      <c r="K112" s="288"/>
    </row>
    <row r="113" customFormat="false" ht="15" hidden="false" customHeight="true" outlineLevel="0" collapsed="false">
      <c r="A113" s="0"/>
      <c r="B113" s="299"/>
      <c r="C113" s="273" t="s">
        <v>55</v>
      </c>
      <c r="D113" s="273"/>
      <c r="E113" s="273"/>
      <c r="F113" s="297" t="s">
        <v>79</v>
      </c>
      <c r="G113" s="273"/>
      <c r="H113" s="273" t="s">
        <v>460</v>
      </c>
      <c r="I113" s="273" t="s">
        <v>421</v>
      </c>
      <c r="J113" s="273" t="n">
        <v>20</v>
      </c>
      <c r="K113" s="288"/>
    </row>
    <row r="114" customFormat="false" ht="15" hidden="false" customHeight="true" outlineLevel="0" collapsed="false">
      <c r="A114" s="0"/>
      <c r="B114" s="299"/>
      <c r="C114" s="273" t="s">
        <v>461</v>
      </c>
      <c r="D114" s="273"/>
      <c r="E114" s="273"/>
      <c r="F114" s="297" t="s">
        <v>79</v>
      </c>
      <c r="G114" s="273"/>
      <c r="H114" s="273" t="s">
        <v>462</v>
      </c>
      <c r="I114" s="273" t="s">
        <v>421</v>
      </c>
      <c r="J114" s="273" t="n">
        <v>120</v>
      </c>
      <c r="K114" s="288"/>
    </row>
    <row r="115" customFormat="false" ht="15" hidden="false" customHeight="true" outlineLevel="0" collapsed="false">
      <c r="A115" s="0"/>
      <c r="B115" s="299"/>
      <c r="C115" s="273" t="s">
        <v>40</v>
      </c>
      <c r="D115" s="273"/>
      <c r="E115" s="273"/>
      <c r="F115" s="297" t="s">
        <v>79</v>
      </c>
      <c r="G115" s="273"/>
      <c r="H115" s="273" t="s">
        <v>463</v>
      </c>
      <c r="I115" s="273" t="s">
        <v>454</v>
      </c>
      <c r="J115" s="273"/>
      <c r="K115" s="288"/>
    </row>
    <row r="116" customFormat="false" ht="15" hidden="false" customHeight="true" outlineLevel="0" collapsed="false">
      <c r="A116" s="0"/>
      <c r="B116" s="299"/>
      <c r="C116" s="273" t="s">
        <v>50</v>
      </c>
      <c r="D116" s="273"/>
      <c r="E116" s="273"/>
      <c r="F116" s="297" t="s">
        <v>79</v>
      </c>
      <c r="G116" s="273"/>
      <c r="H116" s="273" t="s">
        <v>464</v>
      </c>
      <c r="I116" s="273" t="s">
        <v>454</v>
      </c>
      <c r="J116" s="273"/>
      <c r="K116" s="288"/>
    </row>
    <row r="117" customFormat="false" ht="15" hidden="false" customHeight="true" outlineLevel="0" collapsed="false">
      <c r="A117" s="0"/>
      <c r="B117" s="299"/>
      <c r="C117" s="273" t="s">
        <v>59</v>
      </c>
      <c r="D117" s="273"/>
      <c r="E117" s="273"/>
      <c r="F117" s="297" t="s">
        <v>79</v>
      </c>
      <c r="G117" s="273"/>
      <c r="H117" s="273" t="s">
        <v>465</v>
      </c>
      <c r="I117" s="273" t="s">
        <v>466</v>
      </c>
      <c r="J117" s="273"/>
      <c r="K117" s="288"/>
    </row>
    <row r="118" customFormat="false" ht="15" hidden="false" customHeight="true" outlineLevel="0" collapsed="false">
      <c r="A118" s="0"/>
      <c r="B118" s="302"/>
      <c r="C118" s="308"/>
      <c r="D118" s="308"/>
      <c r="E118" s="308"/>
      <c r="F118" s="308"/>
      <c r="G118" s="308"/>
      <c r="H118" s="308"/>
      <c r="I118" s="308"/>
      <c r="J118" s="308"/>
      <c r="K118" s="304"/>
    </row>
    <row r="119" customFormat="false" ht="18.75" hidden="false" customHeight="true" outlineLevel="0" collapsed="false">
      <c r="A119" s="0"/>
      <c r="B119" s="309"/>
      <c r="C119" s="310"/>
      <c r="D119" s="310"/>
      <c r="E119" s="310"/>
      <c r="F119" s="311"/>
      <c r="G119" s="310"/>
      <c r="H119" s="310"/>
      <c r="I119" s="310"/>
      <c r="J119" s="310"/>
      <c r="K119" s="309"/>
    </row>
    <row r="120" customFormat="false" ht="18.75" hidden="false" customHeight="true" outlineLevel="0" collapsed="false">
      <c r="A120" s="0"/>
      <c r="B120" s="282"/>
      <c r="C120" s="282"/>
      <c r="D120" s="282"/>
      <c r="E120" s="282"/>
      <c r="F120" s="282"/>
      <c r="G120" s="282"/>
      <c r="H120" s="282"/>
      <c r="I120" s="282"/>
      <c r="J120" s="282"/>
      <c r="K120" s="282"/>
    </row>
    <row r="121" customFormat="false" ht="7.5" hidden="false" customHeight="true" outlineLevel="0" collapsed="false">
      <c r="A121" s="0"/>
      <c r="B121" s="312"/>
      <c r="C121" s="313"/>
      <c r="D121" s="313"/>
      <c r="E121" s="313"/>
      <c r="F121" s="313"/>
      <c r="G121" s="313"/>
      <c r="H121" s="313"/>
      <c r="I121" s="313"/>
      <c r="J121" s="313"/>
      <c r="K121" s="314"/>
    </row>
    <row r="122" customFormat="false" ht="45" hidden="false" customHeight="true" outlineLevel="0" collapsed="false">
      <c r="A122" s="0"/>
      <c r="B122" s="315"/>
      <c r="C122" s="263" t="s">
        <v>467</v>
      </c>
      <c r="D122" s="263"/>
      <c r="E122" s="263"/>
      <c r="F122" s="263"/>
      <c r="G122" s="263"/>
      <c r="H122" s="263"/>
      <c r="I122" s="263"/>
      <c r="J122" s="263"/>
      <c r="K122" s="316"/>
    </row>
    <row r="123" customFormat="false" ht="17.25" hidden="false" customHeight="true" outlineLevel="0" collapsed="false">
      <c r="A123" s="0"/>
      <c r="B123" s="317"/>
      <c r="C123" s="289" t="s">
        <v>414</v>
      </c>
      <c r="D123" s="289"/>
      <c r="E123" s="289"/>
      <c r="F123" s="289" t="s">
        <v>415</v>
      </c>
      <c r="G123" s="290"/>
      <c r="H123" s="289" t="s">
        <v>56</v>
      </c>
      <c r="I123" s="289" t="s">
        <v>59</v>
      </c>
      <c r="J123" s="289" t="s">
        <v>416</v>
      </c>
      <c r="K123" s="318"/>
    </row>
    <row r="124" customFormat="false" ht="17.25" hidden="false" customHeight="true" outlineLevel="0" collapsed="false">
      <c r="A124" s="0"/>
      <c r="B124" s="317"/>
      <c r="C124" s="291" t="s">
        <v>417</v>
      </c>
      <c r="D124" s="291"/>
      <c r="E124" s="291"/>
      <c r="F124" s="292" t="s">
        <v>418</v>
      </c>
      <c r="G124" s="293"/>
      <c r="H124" s="291"/>
      <c r="I124" s="291"/>
      <c r="J124" s="291" t="s">
        <v>419</v>
      </c>
      <c r="K124" s="318"/>
    </row>
    <row r="125" customFormat="false" ht="5.25" hidden="false" customHeight="true" outlineLevel="0" collapsed="false">
      <c r="A125" s="0"/>
      <c r="B125" s="319"/>
      <c r="C125" s="294"/>
      <c r="D125" s="294"/>
      <c r="E125" s="294"/>
      <c r="F125" s="294"/>
      <c r="G125" s="320"/>
      <c r="H125" s="294"/>
      <c r="I125" s="294"/>
      <c r="J125" s="294"/>
      <c r="K125" s="321"/>
    </row>
    <row r="126" customFormat="false" ht="15" hidden="false" customHeight="true" outlineLevel="0" collapsed="false">
      <c r="A126" s="0"/>
      <c r="B126" s="319"/>
      <c r="C126" s="273" t="s">
        <v>422</v>
      </c>
      <c r="D126" s="296"/>
      <c r="E126" s="296"/>
      <c r="F126" s="297" t="s">
        <v>79</v>
      </c>
      <c r="G126" s="273"/>
      <c r="H126" s="273" t="s">
        <v>459</v>
      </c>
      <c r="I126" s="273" t="s">
        <v>421</v>
      </c>
      <c r="J126" s="273" t="n">
        <v>120</v>
      </c>
      <c r="K126" s="322"/>
    </row>
    <row r="127" customFormat="false" ht="15" hidden="false" customHeight="true" outlineLevel="0" collapsed="false">
      <c r="A127" s="0"/>
      <c r="B127" s="319"/>
      <c r="C127" s="273" t="s">
        <v>468</v>
      </c>
      <c r="D127" s="273"/>
      <c r="E127" s="273"/>
      <c r="F127" s="297" t="s">
        <v>79</v>
      </c>
      <c r="G127" s="273"/>
      <c r="H127" s="273" t="s">
        <v>469</v>
      </c>
      <c r="I127" s="273" t="s">
        <v>421</v>
      </c>
      <c r="J127" s="273" t="s">
        <v>470</v>
      </c>
      <c r="K127" s="322"/>
    </row>
    <row r="128" customFormat="false" ht="15" hidden="false" customHeight="true" outlineLevel="0" collapsed="false">
      <c r="A128" s="0"/>
      <c r="B128" s="319"/>
      <c r="C128" s="273" t="s">
        <v>368</v>
      </c>
      <c r="D128" s="273"/>
      <c r="E128" s="273"/>
      <c r="F128" s="297" t="s">
        <v>79</v>
      </c>
      <c r="G128" s="273"/>
      <c r="H128" s="273" t="s">
        <v>471</v>
      </c>
      <c r="I128" s="273" t="s">
        <v>421</v>
      </c>
      <c r="J128" s="273" t="s">
        <v>470</v>
      </c>
      <c r="K128" s="322"/>
    </row>
    <row r="129" customFormat="false" ht="15" hidden="false" customHeight="true" outlineLevel="0" collapsed="false">
      <c r="A129" s="0"/>
      <c r="B129" s="319"/>
      <c r="C129" s="273" t="s">
        <v>430</v>
      </c>
      <c r="D129" s="273"/>
      <c r="E129" s="273"/>
      <c r="F129" s="297" t="s">
        <v>425</v>
      </c>
      <c r="G129" s="273"/>
      <c r="H129" s="273" t="s">
        <v>431</v>
      </c>
      <c r="I129" s="273" t="s">
        <v>421</v>
      </c>
      <c r="J129" s="273" t="n">
        <v>15</v>
      </c>
      <c r="K129" s="322"/>
    </row>
    <row r="130" customFormat="false" ht="15" hidden="false" customHeight="true" outlineLevel="0" collapsed="false">
      <c r="A130" s="0"/>
      <c r="B130" s="319"/>
      <c r="C130" s="300" t="s">
        <v>432</v>
      </c>
      <c r="D130" s="300"/>
      <c r="E130" s="300"/>
      <c r="F130" s="301" t="s">
        <v>425</v>
      </c>
      <c r="G130" s="300"/>
      <c r="H130" s="300" t="s">
        <v>433</v>
      </c>
      <c r="I130" s="300" t="s">
        <v>421</v>
      </c>
      <c r="J130" s="300" t="n">
        <v>15</v>
      </c>
      <c r="K130" s="322"/>
    </row>
    <row r="131" customFormat="false" ht="15" hidden="false" customHeight="true" outlineLevel="0" collapsed="false">
      <c r="A131" s="0"/>
      <c r="B131" s="319"/>
      <c r="C131" s="300" t="s">
        <v>434</v>
      </c>
      <c r="D131" s="300"/>
      <c r="E131" s="300"/>
      <c r="F131" s="301" t="s">
        <v>425</v>
      </c>
      <c r="G131" s="300"/>
      <c r="H131" s="300" t="s">
        <v>435</v>
      </c>
      <c r="I131" s="300" t="s">
        <v>421</v>
      </c>
      <c r="J131" s="300" t="n">
        <v>20</v>
      </c>
      <c r="K131" s="322"/>
    </row>
    <row r="132" customFormat="false" ht="15" hidden="false" customHeight="true" outlineLevel="0" collapsed="false">
      <c r="A132" s="0"/>
      <c r="B132" s="319"/>
      <c r="C132" s="300" t="s">
        <v>436</v>
      </c>
      <c r="D132" s="300"/>
      <c r="E132" s="300"/>
      <c r="F132" s="301" t="s">
        <v>425</v>
      </c>
      <c r="G132" s="300"/>
      <c r="H132" s="300" t="s">
        <v>437</v>
      </c>
      <c r="I132" s="300" t="s">
        <v>421</v>
      </c>
      <c r="J132" s="300" t="n">
        <v>20</v>
      </c>
      <c r="K132" s="322"/>
    </row>
    <row r="133" customFormat="false" ht="15" hidden="false" customHeight="true" outlineLevel="0" collapsed="false">
      <c r="A133" s="0"/>
      <c r="B133" s="319"/>
      <c r="C133" s="273" t="s">
        <v>424</v>
      </c>
      <c r="D133" s="273"/>
      <c r="E133" s="273"/>
      <c r="F133" s="297" t="s">
        <v>425</v>
      </c>
      <c r="G133" s="273"/>
      <c r="H133" s="273" t="s">
        <v>459</v>
      </c>
      <c r="I133" s="273" t="s">
        <v>421</v>
      </c>
      <c r="J133" s="273" t="n">
        <v>50</v>
      </c>
      <c r="K133" s="322"/>
    </row>
    <row r="134" customFormat="false" ht="15" hidden="false" customHeight="true" outlineLevel="0" collapsed="false">
      <c r="A134" s="0"/>
      <c r="B134" s="319"/>
      <c r="C134" s="273" t="s">
        <v>438</v>
      </c>
      <c r="D134" s="273"/>
      <c r="E134" s="273"/>
      <c r="F134" s="297" t="s">
        <v>425</v>
      </c>
      <c r="G134" s="273"/>
      <c r="H134" s="273" t="s">
        <v>459</v>
      </c>
      <c r="I134" s="273" t="s">
        <v>421</v>
      </c>
      <c r="J134" s="273" t="n">
        <v>50</v>
      </c>
      <c r="K134" s="322"/>
    </row>
    <row r="135" customFormat="false" ht="15" hidden="false" customHeight="true" outlineLevel="0" collapsed="false">
      <c r="A135" s="0"/>
      <c r="B135" s="319"/>
      <c r="C135" s="273" t="s">
        <v>444</v>
      </c>
      <c r="D135" s="273"/>
      <c r="E135" s="273"/>
      <c r="F135" s="297" t="s">
        <v>425</v>
      </c>
      <c r="G135" s="273"/>
      <c r="H135" s="273" t="s">
        <v>459</v>
      </c>
      <c r="I135" s="273" t="s">
        <v>421</v>
      </c>
      <c r="J135" s="273" t="n">
        <v>50</v>
      </c>
      <c r="K135" s="322"/>
    </row>
    <row r="136" customFormat="false" ht="15" hidden="false" customHeight="true" outlineLevel="0" collapsed="false">
      <c r="A136" s="0"/>
      <c r="B136" s="319"/>
      <c r="C136" s="273" t="s">
        <v>446</v>
      </c>
      <c r="D136" s="273"/>
      <c r="E136" s="273"/>
      <c r="F136" s="297" t="s">
        <v>425</v>
      </c>
      <c r="G136" s="273"/>
      <c r="H136" s="273" t="s">
        <v>459</v>
      </c>
      <c r="I136" s="273" t="s">
        <v>421</v>
      </c>
      <c r="J136" s="273" t="n">
        <v>50</v>
      </c>
      <c r="K136" s="322"/>
    </row>
    <row r="137" customFormat="false" ht="15" hidden="false" customHeight="true" outlineLevel="0" collapsed="false">
      <c r="A137" s="0"/>
      <c r="B137" s="319"/>
      <c r="C137" s="273" t="s">
        <v>447</v>
      </c>
      <c r="D137" s="273"/>
      <c r="E137" s="273"/>
      <c r="F137" s="297" t="s">
        <v>425</v>
      </c>
      <c r="G137" s="273"/>
      <c r="H137" s="273" t="s">
        <v>472</v>
      </c>
      <c r="I137" s="273" t="s">
        <v>421</v>
      </c>
      <c r="J137" s="273" t="n">
        <v>255</v>
      </c>
      <c r="K137" s="322"/>
    </row>
    <row r="138" customFormat="false" ht="15" hidden="false" customHeight="true" outlineLevel="0" collapsed="false">
      <c r="A138" s="0"/>
      <c r="B138" s="319"/>
      <c r="C138" s="273" t="s">
        <v>449</v>
      </c>
      <c r="D138" s="273"/>
      <c r="E138" s="273"/>
      <c r="F138" s="297" t="s">
        <v>79</v>
      </c>
      <c r="G138" s="273"/>
      <c r="H138" s="273" t="s">
        <v>473</v>
      </c>
      <c r="I138" s="273" t="s">
        <v>451</v>
      </c>
      <c r="J138" s="273"/>
      <c r="K138" s="322"/>
    </row>
    <row r="139" customFormat="false" ht="15" hidden="false" customHeight="true" outlineLevel="0" collapsed="false">
      <c r="A139" s="0"/>
      <c r="B139" s="319"/>
      <c r="C139" s="273" t="s">
        <v>452</v>
      </c>
      <c r="D139" s="273"/>
      <c r="E139" s="273"/>
      <c r="F139" s="297" t="s">
        <v>79</v>
      </c>
      <c r="G139" s="273"/>
      <c r="H139" s="273" t="s">
        <v>474</v>
      </c>
      <c r="I139" s="273" t="s">
        <v>454</v>
      </c>
      <c r="J139" s="273"/>
      <c r="K139" s="322"/>
    </row>
    <row r="140" customFormat="false" ht="15" hidden="false" customHeight="true" outlineLevel="0" collapsed="false">
      <c r="A140" s="0"/>
      <c r="B140" s="319"/>
      <c r="C140" s="273" t="s">
        <v>455</v>
      </c>
      <c r="D140" s="273"/>
      <c r="E140" s="273"/>
      <c r="F140" s="297" t="s">
        <v>79</v>
      </c>
      <c r="G140" s="273"/>
      <c r="H140" s="273" t="s">
        <v>455</v>
      </c>
      <c r="I140" s="273" t="s">
        <v>454</v>
      </c>
      <c r="J140" s="273"/>
      <c r="K140" s="322"/>
    </row>
    <row r="141" customFormat="false" ht="15" hidden="false" customHeight="true" outlineLevel="0" collapsed="false">
      <c r="A141" s="0"/>
      <c r="B141" s="319"/>
      <c r="C141" s="273" t="s">
        <v>40</v>
      </c>
      <c r="D141" s="273"/>
      <c r="E141" s="273"/>
      <c r="F141" s="297" t="s">
        <v>79</v>
      </c>
      <c r="G141" s="273"/>
      <c r="H141" s="273" t="s">
        <v>475</v>
      </c>
      <c r="I141" s="273" t="s">
        <v>454</v>
      </c>
      <c r="J141" s="273"/>
      <c r="K141" s="322"/>
    </row>
    <row r="142" customFormat="false" ht="15" hidden="false" customHeight="true" outlineLevel="0" collapsed="false">
      <c r="A142" s="0"/>
      <c r="B142" s="319"/>
      <c r="C142" s="273" t="s">
        <v>476</v>
      </c>
      <c r="D142" s="273"/>
      <c r="E142" s="273"/>
      <c r="F142" s="297" t="s">
        <v>79</v>
      </c>
      <c r="G142" s="273"/>
      <c r="H142" s="273" t="s">
        <v>477</v>
      </c>
      <c r="I142" s="273" t="s">
        <v>454</v>
      </c>
      <c r="J142" s="273"/>
      <c r="K142" s="322"/>
    </row>
    <row r="143" customFormat="false" ht="15" hidden="false" customHeight="true" outlineLevel="0" collapsed="false">
      <c r="A143" s="0"/>
      <c r="B143" s="323"/>
      <c r="C143" s="324"/>
      <c r="D143" s="324"/>
      <c r="E143" s="324"/>
      <c r="F143" s="324"/>
      <c r="G143" s="324"/>
      <c r="H143" s="324"/>
      <c r="I143" s="324"/>
      <c r="J143" s="324"/>
      <c r="K143" s="325"/>
    </row>
    <row r="144" customFormat="false" ht="18.75" hidden="false" customHeight="true" outlineLevel="0" collapsed="false">
      <c r="A144" s="0"/>
      <c r="B144" s="310"/>
      <c r="C144" s="310"/>
      <c r="D144" s="310"/>
      <c r="E144" s="310"/>
      <c r="F144" s="311"/>
      <c r="G144" s="310"/>
      <c r="H144" s="310"/>
      <c r="I144" s="310"/>
      <c r="J144" s="310"/>
      <c r="K144" s="310"/>
    </row>
    <row r="145" customFormat="false" ht="18.75" hidden="false" customHeight="true" outlineLevel="0" collapsed="false">
      <c r="A145" s="0"/>
      <c r="B145" s="282"/>
      <c r="C145" s="282"/>
      <c r="D145" s="282"/>
      <c r="E145" s="282"/>
      <c r="F145" s="282"/>
      <c r="G145" s="282"/>
      <c r="H145" s="282"/>
      <c r="I145" s="282"/>
      <c r="J145" s="282"/>
      <c r="K145" s="282"/>
    </row>
    <row r="146" customFormat="false" ht="7.5" hidden="false" customHeight="true" outlineLevel="0" collapsed="false">
      <c r="A146" s="0"/>
      <c r="B146" s="283"/>
      <c r="C146" s="284"/>
      <c r="D146" s="284"/>
      <c r="E146" s="284"/>
      <c r="F146" s="284"/>
      <c r="G146" s="284"/>
      <c r="H146" s="284"/>
      <c r="I146" s="284"/>
      <c r="J146" s="284"/>
      <c r="K146" s="285"/>
    </row>
    <row r="147" customFormat="false" ht="45" hidden="false" customHeight="true" outlineLevel="0" collapsed="false">
      <c r="A147" s="0"/>
      <c r="B147" s="286"/>
      <c r="C147" s="287" t="s">
        <v>478</v>
      </c>
      <c r="D147" s="287"/>
      <c r="E147" s="287"/>
      <c r="F147" s="287"/>
      <c r="G147" s="287"/>
      <c r="H147" s="287"/>
      <c r="I147" s="287"/>
      <c r="J147" s="287"/>
      <c r="K147" s="288"/>
    </row>
    <row r="148" customFormat="false" ht="17.25" hidden="false" customHeight="true" outlineLevel="0" collapsed="false">
      <c r="A148" s="0"/>
      <c r="B148" s="286"/>
      <c r="C148" s="289" t="s">
        <v>414</v>
      </c>
      <c r="D148" s="289"/>
      <c r="E148" s="289"/>
      <c r="F148" s="289" t="s">
        <v>415</v>
      </c>
      <c r="G148" s="290"/>
      <c r="H148" s="289" t="s">
        <v>56</v>
      </c>
      <c r="I148" s="289" t="s">
        <v>59</v>
      </c>
      <c r="J148" s="289" t="s">
        <v>416</v>
      </c>
      <c r="K148" s="288"/>
    </row>
    <row r="149" customFormat="false" ht="17.25" hidden="false" customHeight="true" outlineLevel="0" collapsed="false">
      <c r="A149" s="0"/>
      <c r="B149" s="286"/>
      <c r="C149" s="291" t="s">
        <v>417</v>
      </c>
      <c r="D149" s="291"/>
      <c r="E149" s="291"/>
      <c r="F149" s="292" t="s">
        <v>418</v>
      </c>
      <c r="G149" s="293"/>
      <c r="H149" s="291"/>
      <c r="I149" s="291"/>
      <c r="J149" s="291" t="s">
        <v>419</v>
      </c>
      <c r="K149" s="288"/>
    </row>
    <row r="150" customFormat="false" ht="5.25" hidden="false" customHeight="true" outlineLevel="0" collapsed="false">
      <c r="A150" s="0"/>
      <c r="B150" s="299"/>
      <c r="C150" s="294"/>
      <c r="D150" s="294"/>
      <c r="E150" s="294"/>
      <c r="F150" s="294"/>
      <c r="G150" s="295"/>
      <c r="H150" s="294"/>
      <c r="I150" s="294"/>
      <c r="J150" s="294"/>
      <c r="K150" s="322"/>
    </row>
    <row r="151" customFormat="false" ht="15" hidden="false" customHeight="true" outlineLevel="0" collapsed="false">
      <c r="A151" s="0"/>
      <c r="B151" s="299"/>
      <c r="C151" s="326" t="s">
        <v>422</v>
      </c>
      <c r="D151" s="273"/>
      <c r="E151" s="273"/>
      <c r="F151" s="327" t="s">
        <v>79</v>
      </c>
      <c r="G151" s="273"/>
      <c r="H151" s="326" t="s">
        <v>459</v>
      </c>
      <c r="I151" s="326" t="s">
        <v>421</v>
      </c>
      <c r="J151" s="326" t="n">
        <v>120</v>
      </c>
      <c r="K151" s="322"/>
    </row>
    <row r="152" customFormat="false" ht="15" hidden="false" customHeight="true" outlineLevel="0" collapsed="false">
      <c r="A152" s="0"/>
      <c r="B152" s="299"/>
      <c r="C152" s="326" t="s">
        <v>468</v>
      </c>
      <c r="D152" s="273"/>
      <c r="E152" s="273"/>
      <c r="F152" s="327" t="s">
        <v>79</v>
      </c>
      <c r="G152" s="273"/>
      <c r="H152" s="326" t="s">
        <v>479</v>
      </c>
      <c r="I152" s="326" t="s">
        <v>421</v>
      </c>
      <c r="J152" s="326" t="s">
        <v>470</v>
      </c>
      <c r="K152" s="322"/>
    </row>
    <row r="153" customFormat="false" ht="15" hidden="false" customHeight="true" outlineLevel="0" collapsed="false">
      <c r="A153" s="0"/>
      <c r="B153" s="299"/>
      <c r="C153" s="326" t="s">
        <v>368</v>
      </c>
      <c r="D153" s="273"/>
      <c r="E153" s="273"/>
      <c r="F153" s="327" t="s">
        <v>79</v>
      </c>
      <c r="G153" s="273"/>
      <c r="H153" s="326" t="s">
        <v>480</v>
      </c>
      <c r="I153" s="326" t="s">
        <v>421</v>
      </c>
      <c r="J153" s="326" t="s">
        <v>470</v>
      </c>
      <c r="K153" s="322"/>
    </row>
    <row r="154" customFormat="false" ht="15" hidden="false" customHeight="true" outlineLevel="0" collapsed="false">
      <c r="A154" s="0"/>
      <c r="B154" s="299"/>
      <c r="C154" s="326" t="s">
        <v>424</v>
      </c>
      <c r="D154" s="273"/>
      <c r="E154" s="273"/>
      <c r="F154" s="327" t="s">
        <v>425</v>
      </c>
      <c r="G154" s="273"/>
      <c r="H154" s="326" t="s">
        <v>459</v>
      </c>
      <c r="I154" s="326" t="s">
        <v>421</v>
      </c>
      <c r="J154" s="326" t="n">
        <v>50</v>
      </c>
      <c r="K154" s="322"/>
    </row>
    <row r="155" customFormat="false" ht="15" hidden="false" customHeight="true" outlineLevel="0" collapsed="false">
      <c r="A155" s="0"/>
      <c r="B155" s="299"/>
      <c r="C155" s="326" t="s">
        <v>427</v>
      </c>
      <c r="D155" s="273"/>
      <c r="E155" s="273"/>
      <c r="F155" s="327" t="s">
        <v>79</v>
      </c>
      <c r="G155" s="273"/>
      <c r="H155" s="326" t="s">
        <v>459</v>
      </c>
      <c r="I155" s="326" t="s">
        <v>429</v>
      </c>
      <c r="J155" s="326"/>
      <c r="K155" s="322"/>
    </row>
    <row r="156" customFormat="false" ht="15" hidden="false" customHeight="true" outlineLevel="0" collapsed="false">
      <c r="A156" s="0"/>
      <c r="B156" s="299"/>
      <c r="C156" s="326" t="s">
        <v>438</v>
      </c>
      <c r="D156" s="273"/>
      <c r="E156" s="273"/>
      <c r="F156" s="327" t="s">
        <v>425</v>
      </c>
      <c r="G156" s="273"/>
      <c r="H156" s="326" t="s">
        <v>459</v>
      </c>
      <c r="I156" s="326" t="s">
        <v>421</v>
      </c>
      <c r="J156" s="326" t="n">
        <v>50</v>
      </c>
      <c r="K156" s="322"/>
    </row>
    <row r="157" customFormat="false" ht="15" hidden="false" customHeight="true" outlineLevel="0" collapsed="false">
      <c r="A157" s="0"/>
      <c r="B157" s="299"/>
      <c r="C157" s="326" t="s">
        <v>446</v>
      </c>
      <c r="D157" s="273"/>
      <c r="E157" s="273"/>
      <c r="F157" s="327" t="s">
        <v>425</v>
      </c>
      <c r="G157" s="273"/>
      <c r="H157" s="326" t="s">
        <v>459</v>
      </c>
      <c r="I157" s="326" t="s">
        <v>421</v>
      </c>
      <c r="J157" s="326" t="n">
        <v>50</v>
      </c>
      <c r="K157" s="322"/>
    </row>
    <row r="158" customFormat="false" ht="15" hidden="false" customHeight="true" outlineLevel="0" collapsed="false">
      <c r="A158" s="0"/>
      <c r="B158" s="299"/>
      <c r="C158" s="326" t="s">
        <v>444</v>
      </c>
      <c r="D158" s="273"/>
      <c r="E158" s="273"/>
      <c r="F158" s="327" t="s">
        <v>425</v>
      </c>
      <c r="G158" s="273"/>
      <c r="H158" s="326" t="s">
        <v>459</v>
      </c>
      <c r="I158" s="326" t="s">
        <v>421</v>
      </c>
      <c r="J158" s="326" t="n">
        <v>50</v>
      </c>
      <c r="K158" s="322"/>
    </row>
    <row r="159" customFormat="false" ht="15" hidden="false" customHeight="true" outlineLevel="0" collapsed="false">
      <c r="A159" s="0"/>
      <c r="B159" s="299"/>
      <c r="C159" s="326" t="s">
        <v>100</v>
      </c>
      <c r="D159" s="273"/>
      <c r="E159" s="273"/>
      <c r="F159" s="327" t="s">
        <v>79</v>
      </c>
      <c r="G159" s="273"/>
      <c r="H159" s="326" t="s">
        <v>481</v>
      </c>
      <c r="I159" s="326" t="s">
        <v>421</v>
      </c>
      <c r="J159" s="326" t="s">
        <v>482</v>
      </c>
      <c r="K159" s="322"/>
    </row>
    <row r="160" customFormat="false" ht="15" hidden="false" customHeight="true" outlineLevel="0" collapsed="false">
      <c r="A160" s="0"/>
      <c r="B160" s="299"/>
      <c r="C160" s="326" t="s">
        <v>483</v>
      </c>
      <c r="D160" s="273"/>
      <c r="E160" s="273"/>
      <c r="F160" s="327" t="s">
        <v>79</v>
      </c>
      <c r="G160" s="273"/>
      <c r="H160" s="326" t="s">
        <v>484</v>
      </c>
      <c r="I160" s="326" t="s">
        <v>454</v>
      </c>
      <c r="J160" s="326"/>
      <c r="K160" s="322"/>
    </row>
    <row r="161" customFormat="false" ht="15" hidden="false" customHeight="true" outlineLevel="0" collapsed="false">
      <c r="A161" s="0"/>
      <c r="B161" s="328"/>
      <c r="C161" s="308"/>
      <c r="D161" s="308"/>
      <c r="E161" s="308"/>
      <c r="F161" s="308"/>
      <c r="G161" s="308"/>
      <c r="H161" s="308"/>
      <c r="I161" s="308"/>
      <c r="J161" s="308"/>
      <c r="K161" s="329"/>
    </row>
    <row r="162" customFormat="false" ht="18.75" hidden="false" customHeight="true" outlineLevel="0" collapsed="false">
      <c r="A162" s="0"/>
      <c r="B162" s="310"/>
      <c r="C162" s="320"/>
      <c r="D162" s="320"/>
      <c r="E162" s="320"/>
      <c r="F162" s="330"/>
      <c r="G162" s="320"/>
      <c r="H162" s="320"/>
      <c r="I162" s="320"/>
      <c r="J162" s="320"/>
      <c r="K162" s="310"/>
    </row>
    <row r="163" customFormat="false" ht="18.75" hidden="false" customHeight="true" outlineLevel="0" collapsed="false">
      <c r="A163" s="0"/>
      <c r="B163" s="282"/>
      <c r="C163" s="282"/>
      <c r="D163" s="282"/>
      <c r="E163" s="282"/>
      <c r="F163" s="282"/>
      <c r="G163" s="282"/>
      <c r="H163" s="282"/>
      <c r="I163" s="282"/>
      <c r="J163" s="282"/>
      <c r="K163" s="282"/>
    </row>
    <row r="164" customFormat="false" ht="7.5" hidden="false" customHeight="true" outlineLevel="0" collapsed="false">
      <c r="A164" s="0"/>
      <c r="B164" s="258"/>
      <c r="C164" s="259"/>
      <c r="D164" s="259"/>
      <c r="E164" s="259"/>
      <c r="F164" s="259"/>
      <c r="G164" s="259"/>
      <c r="H164" s="259"/>
      <c r="I164" s="259"/>
      <c r="J164" s="259"/>
      <c r="K164" s="260"/>
    </row>
    <row r="165" customFormat="false" ht="45" hidden="false" customHeight="true" outlineLevel="0" collapsed="false">
      <c r="A165" s="0"/>
      <c r="B165" s="262"/>
      <c r="C165" s="263" t="s">
        <v>485</v>
      </c>
      <c r="D165" s="263"/>
      <c r="E165" s="263"/>
      <c r="F165" s="263"/>
      <c r="G165" s="263"/>
      <c r="H165" s="263"/>
      <c r="I165" s="263"/>
      <c r="J165" s="263"/>
      <c r="K165" s="264"/>
    </row>
    <row r="166" customFormat="false" ht="17.25" hidden="false" customHeight="true" outlineLevel="0" collapsed="false">
      <c r="A166" s="0"/>
      <c r="B166" s="262"/>
      <c r="C166" s="289" t="s">
        <v>414</v>
      </c>
      <c r="D166" s="289"/>
      <c r="E166" s="289"/>
      <c r="F166" s="289" t="s">
        <v>415</v>
      </c>
      <c r="G166" s="331"/>
      <c r="H166" s="332" t="s">
        <v>56</v>
      </c>
      <c r="I166" s="332" t="s">
        <v>59</v>
      </c>
      <c r="J166" s="289" t="s">
        <v>416</v>
      </c>
      <c r="K166" s="264"/>
    </row>
    <row r="167" customFormat="false" ht="17.25" hidden="false" customHeight="true" outlineLevel="0" collapsed="false">
      <c r="A167" s="0"/>
      <c r="B167" s="265"/>
      <c r="C167" s="291" t="s">
        <v>417</v>
      </c>
      <c r="D167" s="291"/>
      <c r="E167" s="291"/>
      <c r="F167" s="292" t="s">
        <v>418</v>
      </c>
      <c r="G167" s="333"/>
      <c r="H167" s="334"/>
      <c r="I167" s="334"/>
      <c r="J167" s="291" t="s">
        <v>419</v>
      </c>
      <c r="K167" s="267"/>
    </row>
    <row r="168" customFormat="false" ht="5.25" hidden="false" customHeight="true" outlineLevel="0" collapsed="false">
      <c r="A168" s="0"/>
      <c r="B168" s="299"/>
      <c r="C168" s="294"/>
      <c r="D168" s="294"/>
      <c r="E168" s="294"/>
      <c r="F168" s="294"/>
      <c r="G168" s="295"/>
      <c r="H168" s="294"/>
      <c r="I168" s="294"/>
      <c r="J168" s="294"/>
      <c r="K168" s="322"/>
    </row>
    <row r="169" customFormat="false" ht="15" hidden="false" customHeight="true" outlineLevel="0" collapsed="false">
      <c r="A169" s="0"/>
      <c r="B169" s="299"/>
      <c r="C169" s="273" t="s">
        <v>422</v>
      </c>
      <c r="D169" s="273"/>
      <c r="E169" s="273"/>
      <c r="F169" s="297" t="s">
        <v>79</v>
      </c>
      <c r="G169" s="273"/>
      <c r="H169" s="273" t="s">
        <v>459</v>
      </c>
      <c r="I169" s="273" t="s">
        <v>421</v>
      </c>
      <c r="J169" s="273" t="n">
        <v>120</v>
      </c>
      <c r="K169" s="322"/>
    </row>
    <row r="170" customFormat="false" ht="15" hidden="false" customHeight="true" outlineLevel="0" collapsed="false">
      <c r="A170" s="0"/>
      <c r="B170" s="299"/>
      <c r="C170" s="273" t="s">
        <v>468</v>
      </c>
      <c r="D170" s="273"/>
      <c r="E170" s="273"/>
      <c r="F170" s="297" t="s">
        <v>79</v>
      </c>
      <c r="G170" s="273"/>
      <c r="H170" s="273" t="s">
        <v>469</v>
      </c>
      <c r="I170" s="273" t="s">
        <v>421</v>
      </c>
      <c r="J170" s="273" t="s">
        <v>470</v>
      </c>
      <c r="K170" s="322"/>
    </row>
    <row r="171" customFormat="false" ht="15" hidden="false" customHeight="true" outlineLevel="0" collapsed="false">
      <c r="A171" s="0"/>
      <c r="B171" s="299"/>
      <c r="C171" s="273" t="s">
        <v>368</v>
      </c>
      <c r="D171" s="273"/>
      <c r="E171" s="273"/>
      <c r="F171" s="297" t="s">
        <v>79</v>
      </c>
      <c r="G171" s="273"/>
      <c r="H171" s="273" t="s">
        <v>486</v>
      </c>
      <c r="I171" s="273" t="s">
        <v>421</v>
      </c>
      <c r="J171" s="273" t="s">
        <v>470</v>
      </c>
      <c r="K171" s="322"/>
    </row>
    <row r="172" customFormat="false" ht="15" hidden="false" customHeight="true" outlineLevel="0" collapsed="false">
      <c r="A172" s="0"/>
      <c r="B172" s="299"/>
      <c r="C172" s="273" t="s">
        <v>424</v>
      </c>
      <c r="D172" s="273"/>
      <c r="E172" s="273"/>
      <c r="F172" s="297" t="s">
        <v>425</v>
      </c>
      <c r="G172" s="273"/>
      <c r="H172" s="273" t="s">
        <v>486</v>
      </c>
      <c r="I172" s="273" t="s">
        <v>421</v>
      </c>
      <c r="J172" s="273" t="n">
        <v>50</v>
      </c>
      <c r="K172" s="322"/>
    </row>
    <row r="173" customFormat="false" ht="15" hidden="false" customHeight="true" outlineLevel="0" collapsed="false">
      <c r="A173" s="0"/>
      <c r="B173" s="299"/>
      <c r="C173" s="273" t="s">
        <v>427</v>
      </c>
      <c r="D173" s="273"/>
      <c r="E173" s="273"/>
      <c r="F173" s="297" t="s">
        <v>79</v>
      </c>
      <c r="G173" s="273"/>
      <c r="H173" s="273" t="s">
        <v>486</v>
      </c>
      <c r="I173" s="273" t="s">
        <v>429</v>
      </c>
      <c r="J173" s="273"/>
      <c r="K173" s="322"/>
    </row>
    <row r="174" customFormat="false" ht="15" hidden="false" customHeight="true" outlineLevel="0" collapsed="false">
      <c r="A174" s="0"/>
      <c r="B174" s="299"/>
      <c r="C174" s="273" t="s">
        <v>438</v>
      </c>
      <c r="D174" s="273"/>
      <c r="E174" s="273"/>
      <c r="F174" s="297" t="s">
        <v>425</v>
      </c>
      <c r="G174" s="273"/>
      <c r="H174" s="273" t="s">
        <v>486</v>
      </c>
      <c r="I174" s="273" t="s">
        <v>421</v>
      </c>
      <c r="J174" s="273" t="n">
        <v>50</v>
      </c>
      <c r="K174" s="322"/>
    </row>
    <row r="175" customFormat="false" ht="15" hidden="false" customHeight="true" outlineLevel="0" collapsed="false">
      <c r="A175" s="0"/>
      <c r="B175" s="299"/>
      <c r="C175" s="273" t="s">
        <v>446</v>
      </c>
      <c r="D175" s="273"/>
      <c r="E175" s="273"/>
      <c r="F175" s="297" t="s">
        <v>425</v>
      </c>
      <c r="G175" s="273"/>
      <c r="H175" s="273" t="s">
        <v>486</v>
      </c>
      <c r="I175" s="273" t="s">
        <v>421</v>
      </c>
      <c r="J175" s="273" t="n">
        <v>50</v>
      </c>
      <c r="K175" s="322"/>
    </row>
    <row r="176" customFormat="false" ht="15" hidden="false" customHeight="true" outlineLevel="0" collapsed="false">
      <c r="A176" s="0"/>
      <c r="B176" s="299"/>
      <c r="C176" s="273" t="s">
        <v>444</v>
      </c>
      <c r="D176" s="273"/>
      <c r="E176" s="273"/>
      <c r="F176" s="297" t="s">
        <v>425</v>
      </c>
      <c r="G176" s="273"/>
      <c r="H176" s="273" t="s">
        <v>486</v>
      </c>
      <c r="I176" s="273" t="s">
        <v>421</v>
      </c>
      <c r="J176" s="273" t="n">
        <v>50</v>
      </c>
      <c r="K176" s="322"/>
    </row>
    <row r="177" customFormat="false" ht="15" hidden="false" customHeight="true" outlineLevel="0" collapsed="false">
      <c r="A177" s="0"/>
      <c r="B177" s="299"/>
      <c r="C177" s="273" t="s">
        <v>111</v>
      </c>
      <c r="D177" s="273"/>
      <c r="E177" s="273"/>
      <c r="F177" s="297" t="s">
        <v>79</v>
      </c>
      <c r="G177" s="273"/>
      <c r="H177" s="273" t="s">
        <v>487</v>
      </c>
      <c r="I177" s="273" t="s">
        <v>488</v>
      </c>
      <c r="J177" s="273"/>
      <c r="K177" s="322"/>
    </row>
    <row r="178" customFormat="false" ht="15" hidden="false" customHeight="true" outlineLevel="0" collapsed="false">
      <c r="A178" s="0"/>
      <c r="B178" s="299"/>
      <c r="C178" s="273" t="s">
        <v>59</v>
      </c>
      <c r="D178" s="273"/>
      <c r="E178" s="273"/>
      <c r="F178" s="297" t="s">
        <v>79</v>
      </c>
      <c r="G178" s="273"/>
      <c r="H178" s="273" t="s">
        <v>489</v>
      </c>
      <c r="I178" s="273" t="s">
        <v>490</v>
      </c>
      <c r="J178" s="273" t="n">
        <v>1</v>
      </c>
      <c r="K178" s="322"/>
    </row>
    <row r="179" customFormat="false" ht="15" hidden="false" customHeight="true" outlineLevel="0" collapsed="false">
      <c r="A179" s="0"/>
      <c r="B179" s="299"/>
      <c r="C179" s="273" t="s">
        <v>55</v>
      </c>
      <c r="D179" s="273"/>
      <c r="E179" s="273"/>
      <c r="F179" s="297" t="s">
        <v>79</v>
      </c>
      <c r="G179" s="273"/>
      <c r="H179" s="273" t="s">
        <v>491</v>
      </c>
      <c r="I179" s="273" t="s">
        <v>421</v>
      </c>
      <c r="J179" s="273" t="n">
        <v>20</v>
      </c>
      <c r="K179" s="322"/>
    </row>
    <row r="180" customFormat="false" ht="15" hidden="false" customHeight="true" outlineLevel="0" collapsed="false">
      <c r="A180" s="0"/>
      <c r="B180" s="299"/>
      <c r="C180" s="273" t="s">
        <v>56</v>
      </c>
      <c r="D180" s="273"/>
      <c r="E180" s="273"/>
      <c r="F180" s="297" t="s">
        <v>79</v>
      </c>
      <c r="G180" s="273"/>
      <c r="H180" s="273" t="s">
        <v>492</v>
      </c>
      <c r="I180" s="273" t="s">
        <v>421</v>
      </c>
      <c r="J180" s="273" t="n">
        <v>255</v>
      </c>
      <c r="K180" s="322"/>
    </row>
    <row r="181" customFormat="false" ht="15" hidden="false" customHeight="true" outlineLevel="0" collapsed="false">
      <c r="A181" s="0"/>
      <c r="B181" s="299"/>
      <c r="C181" s="273" t="s">
        <v>112</v>
      </c>
      <c r="D181" s="273"/>
      <c r="E181" s="273"/>
      <c r="F181" s="297" t="s">
        <v>79</v>
      </c>
      <c r="G181" s="273"/>
      <c r="H181" s="273" t="s">
        <v>384</v>
      </c>
      <c r="I181" s="273" t="s">
        <v>421</v>
      </c>
      <c r="J181" s="273" t="n">
        <v>10</v>
      </c>
      <c r="K181" s="322"/>
    </row>
    <row r="182" customFormat="false" ht="15" hidden="false" customHeight="true" outlineLevel="0" collapsed="false">
      <c r="A182" s="0"/>
      <c r="B182" s="299"/>
      <c r="C182" s="273" t="s">
        <v>113</v>
      </c>
      <c r="D182" s="273"/>
      <c r="E182" s="273"/>
      <c r="F182" s="297" t="s">
        <v>79</v>
      </c>
      <c r="G182" s="273"/>
      <c r="H182" s="273" t="s">
        <v>493</v>
      </c>
      <c r="I182" s="273" t="s">
        <v>454</v>
      </c>
      <c r="J182" s="273"/>
      <c r="K182" s="322"/>
    </row>
    <row r="183" customFormat="false" ht="15" hidden="false" customHeight="true" outlineLevel="0" collapsed="false">
      <c r="A183" s="0"/>
      <c r="B183" s="299"/>
      <c r="C183" s="273" t="s">
        <v>494</v>
      </c>
      <c r="D183" s="273"/>
      <c r="E183" s="273"/>
      <c r="F183" s="297" t="s">
        <v>79</v>
      </c>
      <c r="G183" s="273"/>
      <c r="H183" s="273" t="s">
        <v>495</v>
      </c>
      <c r="I183" s="273" t="s">
        <v>454</v>
      </c>
      <c r="J183" s="273"/>
      <c r="K183" s="322"/>
    </row>
    <row r="184" customFormat="false" ht="15" hidden="false" customHeight="true" outlineLevel="0" collapsed="false">
      <c r="A184" s="0"/>
      <c r="B184" s="299"/>
      <c r="C184" s="273" t="s">
        <v>483</v>
      </c>
      <c r="D184" s="273"/>
      <c r="E184" s="273"/>
      <c r="F184" s="297" t="s">
        <v>79</v>
      </c>
      <c r="G184" s="273"/>
      <c r="H184" s="273" t="s">
        <v>496</v>
      </c>
      <c r="I184" s="273" t="s">
        <v>454</v>
      </c>
      <c r="J184" s="273"/>
      <c r="K184" s="322"/>
    </row>
    <row r="185" customFormat="false" ht="15" hidden="false" customHeight="true" outlineLevel="0" collapsed="false">
      <c r="A185" s="0"/>
      <c r="B185" s="299"/>
      <c r="C185" s="273" t="s">
        <v>115</v>
      </c>
      <c r="D185" s="273"/>
      <c r="E185" s="273"/>
      <c r="F185" s="297" t="s">
        <v>425</v>
      </c>
      <c r="G185" s="273"/>
      <c r="H185" s="273" t="s">
        <v>497</v>
      </c>
      <c r="I185" s="273" t="s">
        <v>421</v>
      </c>
      <c r="J185" s="273" t="n">
        <v>50</v>
      </c>
      <c r="K185" s="322"/>
    </row>
    <row r="186" customFormat="false" ht="15" hidden="false" customHeight="true" outlineLevel="0" collapsed="false">
      <c r="A186" s="0"/>
      <c r="B186" s="299"/>
      <c r="C186" s="273" t="s">
        <v>498</v>
      </c>
      <c r="D186" s="273"/>
      <c r="E186" s="273"/>
      <c r="F186" s="297" t="s">
        <v>425</v>
      </c>
      <c r="G186" s="273"/>
      <c r="H186" s="273" t="s">
        <v>499</v>
      </c>
      <c r="I186" s="273" t="s">
        <v>500</v>
      </c>
      <c r="J186" s="273"/>
      <c r="K186" s="322"/>
    </row>
    <row r="187" customFormat="false" ht="15" hidden="false" customHeight="true" outlineLevel="0" collapsed="false">
      <c r="A187" s="0"/>
      <c r="B187" s="299"/>
      <c r="C187" s="273" t="s">
        <v>501</v>
      </c>
      <c r="D187" s="273"/>
      <c r="E187" s="273"/>
      <c r="F187" s="297" t="s">
        <v>425</v>
      </c>
      <c r="G187" s="273"/>
      <c r="H187" s="273" t="s">
        <v>502</v>
      </c>
      <c r="I187" s="273" t="s">
        <v>500</v>
      </c>
      <c r="J187" s="273"/>
      <c r="K187" s="322"/>
    </row>
    <row r="188" customFormat="false" ht="15" hidden="false" customHeight="true" outlineLevel="0" collapsed="false">
      <c r="A188" s="0"/>
      <c r="B188" s="299"/>
      <c r="C188" s="273" t="s">
        <v>503</v>
      </c>
      <c r="D188" s="273"/>
      <c r="E188" s="273"/>
      <c r="F188" s="297" t="s">
        <v>425</v>
      </c>
      <c r="G188" s="273"/>
      <c r="H188" s="273" t="s">
        <v>504</v>
      </c>
      <c r="I188" s="273" t="s">
        <v>500</v>
      </c>
      <c r="J188" s="273"/>
      <c r="K188" s="322"/>
    </row>
    <row r="189" customFormat="false" ht="15" hidden="false" customHeight="true" outlineLevel="0" collapsed="false">
      <c r="A189" s="0"/>
      <c r="B189" s="299"/>
      <c r="C189" s="335" t="s">
        <v>505</v>
      </c>
      <c r="D189" s="273"/>
      <c r="E189" s="273"/>
      <c r="F189" s="297" t="s">
        <v>425</v>
      </c>
      <c r="G189" s="273"/>
      <c r="H189" s="273" t="s">
        <v>506</v>
      </c>
      <c r="I189" s="273" t="s">
        <v>507</v>
      </c>
      <c r="J189" s="336" t="s">
        <v>508</v>
      </c>
      <c r="K189" s="322"/>
    </row>
    <row r="190" customFormat="false" ht="15" hidden="false" customHeight="true" outlineLevel="0" collapsed="false">
      <c r="A190" s="0"/>
      <c r="B190" s="299"/>
      <c r="C190" s="335" t="s">
        <v>44</v>
      </c>
      <c r="D190" s="273"/>
      <c r="E190" s="273"/>
      <c r="F190" s="297" t="s">
        <v>79</v>
      </c>
      <c r="G190" s="273"/>
      <c r="H190" s="269" t="s">
        <v>509</v>
      </c>
      <c r="I190" s="273" t="s">
        <v>510</v>
      </c>
      <c r="J190" s="273"/>
      <c r="K190" s="322"/>
    </row>
    <row r="191" customFormat="false" ht="15" hidden="false" customHeight="true" outlineLevel="0" collapsed="false">
      <c r="A191" s="0"/>
      <c r="B191" s="299"/>
      <c r="C191" s="335" t="s">
        <v>511</v>
      </c>
      <c r="D191" s="273"/>
      <c r="E191" s="273"/>
      <c r="F191" s="297" t="s">
        <v>79</v>
      </c>
      <c r="G191" s="273"/>
      <c r="H191" s="273" t="s">
        <v>512</v>
      </c>
      <c r="I191" s="273" t="s">
        <v>454</v>
      </c>
      <c r="J191" s="273"/>
      <c r="K191" s="322"/>
    </row>
    <row r="192" customFormat="false" ht="15" hidden="false" customHeight="true" outlineLevel="0" collapsed="false">
      <c r="A192" s="0"/>
      <c r="B192" s="299"/>
      <c r="C192" s="335" t="s">
        <v>513</v>
      </c>
      <c r="D192" s="273"/>
      <c r="E192" s="273"/>
      <c r="F192" s="297" t="s">
        <v>79</v>
      </c>
      <c r="G192" s="273"/>
      <c r="H192" s="273" t="s">
        <v>514</v>
      </c>
      <c r="I192" s="273" t="s">
        <v>454</v>
      </c>
      <c r="J192" s="273"/>
      <c r="K192" s="322"/>
    </row>
    <row r="193" customFormat="false" ht="15" hidden="false" customHeight="true" outlineLevel="0" collapsed="false">
      <c r="A193" s="0"/>
      <c r="B193" s="299"/>
      <c r="C193" s="335" t="s">
        <v>515</v>
      </c>
      <c r="D193" s="273"/>
      <c r="E193" s="273"/>
      <c r="F193" s="297" t="s">
        <v>425</v>
      </c>
      <c r="G193" s="273"/>
      <c r="H193" s="273" t="s">
        <v>516</v>
      </c>
      <c r="I193" s="273" t="s">
        <v>454</v>
      </c>
      <c r="J193" s="273"/>
      <c r="K193" s="322"/>
    </row>
    <row r="194" customFormat="false" ht="15" hidden="false" customHeight="true" outlineLevel="0" collapsed="false">
      <c r="A194" s="0"/>
      <c r="B194" s="328"/>
      <c r="C194" s="337"/>
      <c r="D194" s="308"/>
      <c r="E194" s="308"/>
      <c r="F194" s="308"/>
      <c r="G194" s="308"/>
      <c r="H194" s="308"/>
      <c r="I194" s="308"/>
      <c r="J194" s="308"/>
      <c r="K194" s="329"/>
    </row>
    <row r="195" customFormat="false" ht="18.75" hidden="false" customHeight="true" outlineLevel="0" collapsed="false">
      <c r="A195" s="0"/>
      <c r="B195" s="310"/>
      <c r="C195" s="320"/>
      <c r="D195" s="320"/>
      <c r="E195" s="320"/>
      <c r="F195" s="330"/>
      <c r="G195" s="320"/>
      <c r="H195" s="320"/>
      <c r="I195" s="320"/>
      <c r="J195" s="320"/>
      <c r="K195" s="310"/>
    </row>
    <row r="196" customFormat="false" ht="18.75" hidden="false" customHeight="true" outlineLevel="0" collapsed="false">
      <c r="A196" s="0"/>
      <c r="B196" s="310"/>
      <c r="C196" s="320"/>
      <c r="D196" s="320"/>
      <c r="E196" s="320"/>
      <c r="F196" s="330"/>
      <c r="G196" s="320"/>
      <c r="H196" s="320"/>
      <c r="I196" s="320"/>
      <c r="J196" s="320"/>
      <c r="K196" s="310"/>
    </row>
    <row r="197" customFormat="false" ht="18.75" hidden="false" customHeight="true" outlineLevel="0" collapsed="false">
      <c r="A197" s="0"/>
      <c r="B197" s="282"/>
      <c r="C197" s="282"/>
      <c r="D197" s="282"/>
      <c r="E197" s="282"/>
      <c r="F197" s="282"/>
      <c r="G197" s="282"/>
      <c r="H197" s="282"/>
      <c r="I197" s="282"/>
      <c r="J197" s="282"/>
      <c r="K197" s="282"/>
    </row>
    <row r="198" customFormat="false" ht="13.5" hidden="false" customHeight="false" outlineLevel="0" collapsed="false">
      <c r="A198" s="0"/>
      <c r="B198" s="258"/>
      <c r="C198" s="259"/>
      <c r="D198" s="259"/>
      <c r="E198" s="259"/>
      <c r="F198" s="259"/>
      <c r="G198" s="259"/>
      <c r="H198" s="259"/>
      <c r="I198" s="259"/>
      <c r="J198" s="259"/>
      <c r="K198" s="260"/>
    </row>
    <row r="199" customFormat="false" ht="21" hidden="false" customHeight="true" outlineLevel="0" collapsed="false">
      <c r="A199" s="0"/>
      <c r="B199" s="262"/>
      <c r="C199" s="263" t="s">
        <v>517</v>
      </c>
      <c r="D199" s="263"/>
      <c r="E199" s="263"/>
      <c r="F199" s="263"/>
      <c r="G199" s="263"/>
      <c r="H199" s="263"/>
      <c r="I199" s="263"/>
      <c r="J199" s="263"/>
      <c r="K199" s="264"/>
    </row>
    <row r="200" customFormat="false" ht="25.5" hidden="false" customHeight="true" outlineLevel="0" collapsed="false">
      <c r="A200" s="0"/>
      <c r="B200" s="262"/>
      <c r="C200" s="338" t="s">
        <v>518</v>
      </c>
      <c r="D200" s="338"/>
      <c r="E200" s="338"/>
      <c r="F200" s="338" t="s">
        <v>519</v>
      </c>
      <c r="G200" s="339"/>
      <c r="H200" s="338" t="s">
        <v>520</v>
      </c>
      <c r="I200" s="338"/>
      <c r="J200" s="338"/>
      <c r="K200" s="264"/>
    </row>
    <row r="201" customFormat="false" ht="5.25" hidden="false" customHeight="true" outlineLevel="0" collapsed="false">
      <c r="A201" s="0"/>
      <c r="B201" s="299"/>
      <c r="C201" s="294"/>
      <c r="D201" s="294"/>
      <c r="E201" s="294"/>
      <c r="F201" s="294"/>
      <c r="G201" s="320"/>
      <c r="H201" s="294"/>
      <c r="I201" s="294"/>
      <c r="J201" s="294"/>
      <c r="K201" s="322"/>
    </row>
    <row r="202" customFormat="false" ht="15" hidden="false" customHeight="true" outlineLevel="0" collapsed="false">
      <c r="A202" s="0"/>
      <c r="B202" s="299"/>
      <c r="C202" s="273" t="s">
        <v>510</v>
      </c>
      <c r="D202" s="273"/>
      <c r="E202" s="273"/>
      <c r="F202" s="297" t="s">
        <v>45</v>
      </c>
      <c r="G202" s="273"/>
      <c r="H202" s="273" t="s">
        <v>521</v>
      </c>
      <c r="I202" s="273"/>
      <c r="J202" s="273"/>
      <c r="K202" s="322"/>
    </row>
    <row r="203" customFormat="false" ht="15" hidden="false" customHeight="true" outlineLevel="0" collapsed="false">
      <c r="A203" s="0"/>
      <c r="B203" s="299"/>
      <c r="C203" s="273"/>
      <c r="D203" s="273"/>
      <c r="E203" s="273"/>
      <c r="F203" s="297" t="s">
        <v>46</v>
      </c>
      <c r="G203" s="273"/>
      <c r="H203" s="273" t="s">
        <v>522</v>
      </c>
      <c r="I203" s="273"/>
      <c r="J203" s="273"/>
      <c r="K203" s="322"/>
    </row>
    <row r="204" customFormat="false" ht="15" hidden="false" customHeight="true" outlineLevel="0" collapsed="false">
      <c r="A204" s="0"/>
      <c r="B204" s="299"/>
      <c r="C204" s="273"/>
      <c r="D204" s="273"/>
      <c r="E204" s="273"/>
      <c r="F204" s="297" t="s">
        <v>49</v>
      </c>
      <c r="G204" s="273"/>
      <c r="H204" s="273" t="s">
        <v>523</v>
      </c>
      <c r="I204" s="273"/>
      <c r="J204" s="273"/>
      <c r="K204" s="322"/>
    </row>
    <row r="205" customFormat="false" ht="15" hidden="false" customHeight="true" outlineLevel="0" collapsed="false">
      <c r="A205" s="0"/>
      <c r="B205" s="299"/>
      <c r="C205" s="273"/>
      <c r="D205" s="273"/>
      <c r="E205" s="273"/>
      <c r="F205" s="297" t="s">
        <v>47</v>
      </c>
      <c r="G205" s="273"/>
      <c r="H205" s="273" t="s">
        <v>524</v>
      </c>
      <c r="I205" s="273"/>
      <c r="J205" s="273"/>
      <c r="K205" s="322"/>
    </row>
    <row r="206" customFormat="false" ht="15" hidden="false" customHeight="true" outlineLevel="0" collapsed="false">
      <c r="A206" s="0"/>
      <c r="B206" s="299"/>
      <c r="C206" s="273"/>
      <c r="D206" s="273"/>
      <c r="E206" s="273"/>
      <c r="F206" s="297" t="s">
        <v>48</v>
      </c>
      <c r="G206" s="273"/>
      <c r="H206" s="273" t="s">
        <v>525</v>
      </c>
      <c r="I206" s="273"/>
      <c r="J206" s="273"/>
      <c r="K206" s="322"/>
    </row>
    <row r="207" customFormat="false" ht="15" hidden="false" customHeight="true" outlineLevel="0" collapsed="false">
      <c r="A207" s="0"/>
      <c r="B207" s="299"/>
      <c r="C207" s="273"/>
      <c r="D207" s="273"/>
      <c r="E207" s="273"/>
      <c r="F207" s="297"/>
      <c r="G207" s="273"/>
      <c r="H207" s="273"/>
      <c r="I207" s="273"/>
      <c r="J207" s="273"/>
      <c r="K207" s="322"/>
    </row>
    <row r="208" customFormat="false" ht="15" hidden="false" customHeight="true" outlineLevel="0" collapsed="false">
      <c r="A208" s="0"/>
      <c r="B208" s="299"/>
      <c r="C208" s="273" t="s">
        <v>466</v>
      </c>
      <c r="D208" s="273"/>
      <c r="E208" s="273"/>
      <c r="F208" s="297" t="s">
        <v>81</v>
      </c>
      <c r="G208" s="273"/>
      <c r="H208" s="273" t="s">
        <v>526</v>
      </c>
      <c r="I208" s="273"/>
      <c r="J208" s="273"/>
      <c r="K208" s="322"/>
    </row>
    <row r="209" customFormat="false" ht="15" hidden="false" customHeight="true" outlineLevel="0" collapsed="false">
      <c r="A209" s="0"/>
      <c r="B209" s="299"/>
      <c r="C209" s="273"/>
      <c r="D209" s="273"/>
      <c r="E209" s="273"/>
      <c r="F209" s="297" t="s">
        <v>362</v>
      </c>
      <c r="G209" s="273"/>
      <c r="H209" s="273" t="s">
        <v>363</v>
      </c>
      <c r="I209" s="273"/>
      <c r="J209" s="273"/>
      <c r="K209" s="322"/>
    </row>
    <row r="210" customFormat="false" ht="15" hidden="false" customHeight="true" outlineLevel="0" collapsed="false">
      <c r="A210" s="0"/>
      <c r="B210" s="299"/>
      <c r="C210" s="273"/>
      <c r="D210" s="273"/>
      <c r="E210" s="273"/>
      <c r="F210" s="297" t="s">
        <v>360</v>
      </c>
      <c r="G210" s="273"/>
      <c r="H210" s="273" t="s">
        <v>527</v>
      </c>
      <c r="I210" s="273"/>
      <c r="J210" s="273"/>
      <c r="K210" s="322"/>
    </row>
    <row r="211" customFormat="false" ht="15" hidden="false" customHeight="true" outlineLevel="0" collapsed="false">
      <c r="A211" s="0"/>
      <c r="B211" s="340"/>
      <c r="C211" s="273"/>
      <c r="D211" s="273"/>
      <c r="E211" s="273"/>
      <c r="F211" s="297" t="s">
        <v>364</v>
      </c>
      <c r="G211" s="335"/>
      <c r="H211" s="326" t="s">
        <v>365</v>
      </c>
      <c r="I211" s="326"/>
      <c r="J211" s="326"/>
      <c r="K211" s="341"/>
    </row>
    <row r="212" customFormat="false" ht="15" hidden="false" customHeight="true" outlineLevel="0" collapsed="false">
      <c r="A212" s="0"/>
      <c r="B212" s="340"/>
      <c r="C212" s="273"/>
      <c r="D212" s="273"/>
      <c r="E212" s="273"/>
      <c r="F212" s="297" t="s">
        <v>366</v>
      </c>
      <c r="G212" s="335"/>
      <c r="H212" s="326" t="s">
        <v>528</v>
      </c>
      <c r="I212" s="326"/>
      <c r="J212" s="326"/>
      <c r="K212" s="341"/>
    </row>
    <row r="213" customFormat="false" ht="15" hidden="false" customHeight="true" outlineLevel="0" collapsed="false">
      <c r="A213" s="0"/>
      <c r="B213" s="340"/>
      <c r="C213" s="273"/>
      <c r="D213" s="273"/>
      <c r="E213" s="273"/>
      <c r="F213" s="297"/>
      <c r="G213" s="335"/>
      <c r="H213" s="326"/>
      <c r="I213" s="326"/>
      <c r="J213" s="326"/>
      <c r="K213" s="341"/>
    </row>
    <row r="214" customFormat="false" ht="15" hidden="false" customHeight="true" outlineLevel="0" collapsed="false">
      <c r="A214" s="0"/>
      <c r="B214" s="340"/>
      <c r="C214" s="273" t="s">
        <v>490</v>
      </c>
      <c r="D214" s="273"/>
      <c r="E214" s="273"/>
      <c r="F214" s="297" t="n">
        <v>1</v>
      </c>
      <c r="G214" s="335"/>
      <c r="H214" s="326" t="s">
        <v>529</v>
      </c>
      <c r="I214" s="326"/>
      <c r="J214" s="326"/>
      <c r="K214" s="341"/>
    </row>
    <row r="215" customFormat="false" ht="15" hidden="false" customHeight="true" outlineLevel="0" collapsed="false">
      <c r="A215" s="0"/>
      <c r="B215" s="340"/>
      <c r="C215" s="273"/>
      <c r="D215" s="273"/>
      <c r="E215" s="273"/>
      <c r="F215" s="297" t="n">
        <v>2</v>
      </c>
      <c r="G215" s="335"/>
      <c r="H215" s="326" t="s">
        <v>530</v>
      </c>
      <c r="I215" s="326"/>
      <c r="J215" s="326"/>
      <c r="K215" s="341"/>
    </row>
    <row r="216" customFormat="false" ht="15" hidden="false" customHeight="true" outlineLevel="0" collapsed="false">
      <c r="A216" s="0"/>
      <c r="B216" s="340"/>
      <c r="C216" s="273"/>
      <c r="D216" s="273"/>
      <c r="E216" s="273"/>
      <c r="F216" s="297" t="n">
        <v>3</v>
      </c>
      <c r="G216" s="335"/>
      <c r="H216" s="326" t="s">
        <v>531</v>
      </c>
      <c r="I216" s="326"/>
      <c r="J216" s="326"/>
      <c r="K216" s="341"/>
    </row>
    <row r="217" customFormat="false" ht="15" hidden="false" customHeight="true" outlineLevel="0" collapsed="false">
      <c r="A217" s="0"/>
      <c r="B217" s="340"/>
      <c r="C217" s="273"/>
      <c r="D217" s="273"/>
      <c r="E217" s="273"/>
      <c r="F217" s="297" t="n">
        <v>4</v>
      </c>
      <c r="G217" s="335"/>
      <c r="H217" s="326" t="s">
        <v>532</v>
      </c>
      <c r="I217" s="326"/>
      <c r="J217" s="326"/>
      <c r="K217" s="341"/>
    </row>
    <row r="218" customFormat="false" ht="12.75" hidden="false" customHeight="true" outlineLevel="0" collapsed="false">
      <c r="A218" s="0"/>
      <c r="B218" s="342"/>
      <c r="C218" s="343"/>
      <c r="D218" s="343"/>
      <c r="E218" s="343"/>
      <c r="F218" s="343"/>
      <c r="G218" s="343"/>
      <c r="H218" s="343"/>
      <c r="I218" s="343"/>
      <c r="J218" s="343"/>
      <c r="K218" s="34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12:55:23Z</dcterms:created>
  <dc:creator>TATA\pc</dc:creator>
  <dc:description/>
  <dc:language>en-US</dc:language>
  <cp:lastModifiedBy>Špačková Štěpánka</cp:lastModifiedBy>
  <dcterms:modified xsi:type="dcterms:W3CDTF">2021-03-11T13:1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