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Úprava letních šaten" sheetId="2" state="visible" r:id="rId3"/>
    <sheet name="Pokyny pro vyplnění" sheetId="3" state="visible" r:id="rId4"/>
  </sheets>
  <definedNames>
    <definedName function="false" hidden="false" localSheetId="1" name="_xlnm.Print_Area" vbProcedure="false">'2 - Úprava letních šaten'!$C$4:$J$39,'2 - Úprava letních šaten'!$C$45:$J$80,'2 - Úprava letních šaten'!$C$86:$K$246</definedName>
    <definedName function="false" hidden="false" localSheetId="1" name="_xlnm.Print_Titles" vbProcedure="false">'2 - Úprava letních šaten'!$98:$98</definedName>
    <definedName function="false" hidden="true" localSheetId="1" name="_xlnm._FilterDatabase" vbProcedure="false">'2 - Úprava letních šaten'!$C$98:$K$24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" uniqueCount="7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9e1fbc-71fc-4beb-8b8b-53d7c7db5f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lavecký areál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5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Úprava letních šaten</t>
  </si>
  <si>
    <t xml:space="preserve">STA</t>
  </si>
  <si>
    <t xml:space="preserve">1</t>
  </si>
  <si>
    <t xml:space="preserve">{455c127f-ebf1-43d8-97bd-6321280ac813}</t>
  </si>
  <si>
    <t xml:space="preserve">KRYCÍ LIST SOUPISU PRACÍ</t>
  </si>
  <si>
    <t xml:space="preserve">Objekt:</t>
  </si>
  <si>
    <t xml:space="preserve">2 - Úprava letních šat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1 - Doplňující konstrukce a práce pozemních komunikací</t>
  </si>
  <si>
    <t xml:space="preserve">    94 - Lešení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m2</t>
  </si>
  <si>
    <t xml:space="preserve">CS ÚRS 2020 01</t>
  </si>
  <si>
    <t xml:space="preserve">4</t>
  </si>
  <si>
    <t xml:space="preserve">-95142771</t>
  </si>
  <si>
    <t xml:space="preserve">VV</t>
  </si>
  <si>
    <t xml:space="preserve">1,80*2,26</t>
  </si>
  <si>
    <t xml:space="preserve">113107030</t>
  </si>
  <si>
    <t xml:space="preserve">Odstranění podkladů nebo krytů při překopech inženýrských sítí s přemístěním hmot na skládku ve vzdálenosti do 3 m nebo s naložením na dopravní prostředek ručně z betonu prostého, o tl. vrstvy do 100 mm</t>
  </si>
  <si>
    <t xml:space="preserve">1925453824</t>
  </si>
  <si>
    <t xml:space="preserve">3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1993553737</t>
  </si>
  <si>
    <t xml:space="preserve">119003132</t>
  </si>
  <si>
    <t xml:space="preserve">Pomocné konstrukce při zabezpečení výkopu svislé výstražná páska odstranění</t>
  </si>
  <si>
    <t xml:space="preserve">1713684844</t>
  </si>
  <si>
    <t xml:space="preserve">5</t>
  </si>
  <si>
    <t xml:space="preserve">119003141</t>
  </si>
  <si>
    <t xml:space="preserve">Pomocné konstrukce při zabezpečení výkopu svislé plastový plot zřízení</t>
  </si>
  <si>
    <t xml:space="preserve">895108361</t>
  </si>
  <si>
    <t xml:space="preserve">6</t>
  </si>
  <si>
    <t xml:space="preserve">119003142</t>
  </si>
  <si>
    <t xml:space="preserve">Pomocné konstrukce při zabezpečení výkopu svislé plastový plot odstranění</t>
  </si>
  <si>
    <t xml:space="preserve">1024103610</t>
  </si>
  <si>
    <t xml:space="preserve">7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949221584</t>
  </si>
  <si>
    <t xml:space="preserve">1,80*2,26*0,40</t>
  </si>
  <si>
    <t xml:space="preserve">8</t>
  </si>
  <si>
    <t xml:space="preserve">133212011</t>
  </si>
  <si>
    <t xml:space="preserve">Hloubení šachet ručně zapažených i nezapažených v horninách třídy těžitelnosti I skupiny 3, půdorysná plocha výkopu do 4 m2</t>
  </si>
  <si>
    <t xml:space="preserve">1737464994</t>
  </si>
  <si>
    <t xml:space="preserve">"patka pro zábradlí"0,40*0,40*1,00</t>
  </si>
  <si>
    <t xml:space="preserve">"napojení odvodňovacího žladu"1,50*0,60*0,60</t>
  </si>
  <si>
    <t xml:space="preserve">Součet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15623921</t>
  </si>
  <si>
    <t xml:space="preserve">1,627+0,7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91867773</t>
  </si>
  <si>
    <t xml:space="preserve">2,327*5 'Přepočtené koeficientem množství</t>
  </si>
  <si>
    <t xml:space="preserve">1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69640013</t>
  </si>
  <si>
    <t xml:space="preserve">12</t>
  </si>
  <si>
    <t xml:space="preserve">M</t>
  </si>
  <si>
    <t xml:space="preserve">94620001</t>
  </si>
  <si>
    <t xml:space="preserve">poplatek za uložení stavebního odpadu zeminy a kamení  zatříděného kódem 17 05 04</t>
  </si>
  <si>
    <t xml:space="preserve">t</t>
  </si>
  <si>
    <t xml:space="preserve">2050396080</t>
  </si>
  <si>
    <t xml:space="preserve">2,327*1,6 'Přepočtené koeficientem množství</t>
  </si>
  <si>
    <t xml:space="preserve">1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081092043</t>
  </si>
  <si>
    <t xml:space="preserve">14</t>
  </si>
  <si>
    <t xml:space="preserve">58337310</t>
  </si>
  <si>
    <t xml:space="preserve">štěrkopísek frakce 0/4</t>
  </si>
  <si>
    <t xml:space="preserve">-1701040931</t>
  </si>
  <si>
    <t xml:space="preserve">0,54*2 'Přepočtené koeficientem množství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552612007</t>
  </si>
  <si>
    <t xml:space="preserve">Komunikace pozemní</t>
  </si>
  <si>
    <t xml:space="preserve">16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118383107</t>
  </si>
  <si>
    <t xml:space="preserve">17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1020992269</t>
  </si>
  <si>
    <t xml:space="preserve">18</t>
  </si>
  <si>
    <t xml:space="preserve">59245012</t>
  </si>
  <si>
    <t xml:space="preserve">dlažba zámková tvaru I 200x165x60mm barevná</t>
  </si>
  <si>
    <t xml:space="preserve">-1083694998</t>
  </si>
  <si>
    <t xml:space="preserve">4,068*1,01 'Přepočtené koeficientem množství</t>
  </si>
  <si>
    <t xml:space="preserve">Úpravy povrchů, podlahy a osazování výplní</t>
  </si>
  <si>
    <t xml:space="preserve">19</t>
  </si>
  <si>
    <t xml:space="preserve">612325302</t>
  </si>
  <si>
    <t xml:space="preserve">Vápenocementová omítka ostění nebo nadpraží štuková</t>
  </si>
  <si>
    <t xml:space="preserve">277796741</t>
  </si>
  <si>
    <t xml:space="preserve">2*2,46*0,50</t>
  </si>
  <si>
    <t xml:space="preserve">20</t>
  </si>
  <si>
    <t xml:space="preserve">619995001</t>
  </si>
  <si>
    <t xml:space="preserve">Začištění omítek (s dodáním hmot) kolem oken, dveří, podlah, obkladů apod.</t>
  </si>
  <si>
    <t xml:space="preserve">1382611299</t>
  </si>
  <si>
    <t xml:space="preserve">(5,20+2,46)*2</t>
  </si>
  <si>
    <t xml:space="preserve">15,32*2 'Přepočtené koeficientem množství</t>
  </si>
  <si>
    <t xml:space="preserve">631311121</t>
  </si>
  <si>
    <t xml:space="preserve">Doplnění dosavadních mazanin prostým betonem s dodáním hmot, bez potěru, plochy jednotlivě do 1 m2 a tl. do 80 mm</t>
  </si>
  <si>
    <t xml:space="preserve">986049711</t>
  </si>
  <si>
    <t xml:space="preserve">2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154719074</t>
  </si>
  <si>
    <t xml:space="preserve">23</t>
  </si>
  <si>
    <t xml:space="preserve">55331352</t>
  </si>
  <si>
    <t xml:space="preserve">zárubeň ocelová pro běžné zdění a pórobeton 100 levá/pravá 900</t>
  </si>
  <si>
    <t xml:space="preserve">-2049671766</t>
  </si>
  <si>
    <t xml:space="preserve">Trubní vedení</t>
  </si>
  <si>
    <t xml:space="preserve">24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1494190046</t>
  </si>
  <si>
    <t xml:space="preserve">25</t>
  </si>
  <si>
    <t xml:space="preserve">877260310</t>
  </si>
  <si>
    <t xml:space="preserve">Montáž tvarovek na kanalizačním plastovém potrubí z polypropylenu PP hladkého plnostěnného kolen DN 100</t>
  </si>
  <si>
    <t xml:space="preserve">590111447</t>
  </si>
  <si>
    <t xml:space="preserve">26</t>
  </si>
  <si>
    <t xml:space="preserve">28611349</t>
  </si>
  <si>
    <t xml:space="preserve">koleno kanalizace PVC KG 110x15°</t>
  </si>
  <si>
    <t xml:space="preserve">875728675</t>
  </si>
  <si>
    <t xml:space="preserve">27</t>
  </si>
  <si>
    <t xml:space="preserve">28611350</t>
  </si>
  <si>
    <t xml:space="preserve">koleno kanalizace PVC KG 110x30°</t>
  </si>
  <si>
    <t xml:space="preserve">-1776225851</t>
  </si>
  <si>
    <t xml:space="preserve">28</t>
  </si>
  <si>
    <t xml:space="preserve">8772604-R</t>
  </si>
  <si>
    <t xml:space="preserve">Propojení odvodňovacího žlabu a stávající dešťové kanalizace</t>
  </si>
  <si>
    <t xml:space="preserve">kpl</t>
  </si>
  <si>
    <t xml:space="preserve">R-položka</t>
  </si>
  <si>
    <t xml:space="preserve">-903473090</t>
  </si>
  <si>
    <t xml:space="preserve">91</t>
  </si>
  <si>
    <t xml:space="preserve">Doplňující konstrukce a práce pozemních komunikací</t>
  </si>
  <si>
    <t xml:space="preserve">29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711886571</t>
  </si>
  <si>
    <t xml:space="preserve">1,20+2,00</t>
  </si>
  <si>
    <t xml:space="preserve">30</t>
  </si>
  <si>
    <t xml:space="preserve">59217001</t>
  </si>
  <si>
    <t xml:space="preserve">obrubník betonový zahradní 1000x50x250mm</t>
  </si>
  <si>
    <t xml:space="preserve">476736204</t>
  </si>
  <si>
    <t xml:space="preserve">31</t>
  </si>
  <si>
    <t xml:space="preserve">916991121</t>
  </si>
  <si>
    <t xml:space="preserve">Lože pod obrubníky, krajníky nebo obruby z dlažebních kostek z betonu prostého tř. C 16/20</t>
  </si>
  <si>
    <t xml:space="preserve">1657141561</t>
  </si>
  <si>
    <t xml:space="preserve">(1,20+2,00)*0,30*0,10</t>
  </si>
  <si>
    <t xml:space="preserve">32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-763525133</t>
  </si>
  <si>
    <t xml:space="preserve">94</t>
  </si>
  <si>
    <t xml:space="preserve">Lešení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0906583</t>
  </si>
  <si>
    <t xml:space="preserve">95</t>
  </si>
  <si>
    <t xml:space="preserve">Různé dokončovací konstrukce a práce</t>
  </si>
  <si>
    <t xml:space="preserve">3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59345758</t>
  </si>
  <si>
    <t xml:space="preserve">35</t>
  </si>
  <si>
    <t xml:space="preserve">954941121</t>
  </si>
  <si>
    <t xml:space="preserve">Osazení průchodky DN 250 dl. 30 cm (odvodní potrubí ventilátoru) se zazděním</t>
  </si>
  <si>
    <t xml:space="preserve">104662234</t>
  </si>
  <si>
    <t xml:space="preserve">36</t>
  </si>
  <si>
    <t xml:space="preserve">28611140</t>
  </si>
  <si>
    <t xml:space="preserve">trubka kanalizační PVC DN 250x1000mm SN4</t>
  </si>
  <si>
    <t xml:space="preserve">-1836446926</t>
  </si>
  <si>
    <t xml:space="preserve">1*0,2 'Přepočtené koeficientem množství</t>
  </si>
  <si>
    <t xml:space="preserve">96</t>
  </si>
  <si>
    <t xml:space="preserve">Bourání konstrukcí</t>
  </si>
  <si>
    <t xml:space="preserve">37</t>
  </si>
  <si>
    <t xml:space="preserve">764002851</t>
  </si>
  <si>
    <t xml:space="preserve">Demontáž klempířských konstrukcí oplechování parapetů do suti</t>
  </si>
  <si>
    <t xml:space="preserve">-954332402</t>
  </si>
  <si>
    <t xml:space="preserve">38</t>
  </si>
  <si>
    <t xml:space="preserve">965042121</t>
  </si>
  <si>
    <t xml:space="preserve">Bourání mazanin betonových nebo z litého asfaltu tl. do 100 mm, plochy do 1 m2</t>
  </si>
  <si>
    <t xml:space="preserve">26499388</t>
  </si>
  <si>
    <t xml:space="preserve">39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541926156</t>
  </si>
  <si>
    <t xml:space="preserve">2*2,00*0,30</t>
  </si>
  <si>
    <t xml:space="preserve">4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-41272535</t>
  </si>
  <si>
    <t xml:space="preserve">5,20*0,50</t>
  </si>
  <si>
    <t xml:space="preserve">4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64658346</t>
  </si>
  <si>
    <t xml:space="preserve">0,90*2,00</t>
  </si>
  <si>
    <t xml:space="preserve">42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758385358</t>
  </si>
  <si>
    <t xml:space="preserve">P</t>
  </si>
  <si>
    <t xml:space="preserve">Poznámka k položce:
pro ventilátor</t>
  </si>
  <si>
    <t xml:space="preserve">43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342802289</t>
  </si>
  <si>
    <t xml:space="preserve">1,14*0,30*2,00</t>
  </si>
  <si>
    <t xml:space="preserve">44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319806302</t>
  </si>
  <si>
    <t xml:space="preserve">"pro oszení pouzder stojanů Z2"13*2*0,40</t>
  </si>
  <si>
    <t xml:space="preserve">997</t>
  </si>
  <si>
    <t xml:space="preserve">Přesun sutě</t>
  </si>
  <si>
    <t xml:space="preserve">4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36054365</t>
  </si>
  <si>
    <t xml:space="preserve">4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928678993</t>
  </si>
  <si>
    <t xml:space="preserve">4,442*14 'Přepočtené koeficientem množství</t>
  </si>
  <si>
    <t xml:space="preserve">47</t>
  </si>
  <si>
    <t xml:space="preserve">997221611</t>
  </si>
  <si>
    <t xml:space="preserve">Nakládání na dopravní prostředky pro vodorovnou dopravu suti</t>
  </si>
  <si>
    <t xml:space="preserve">-1245115679</t>
  </si>
  <si>
    <t xml:space="preserve">48</t>
  </si>
  <si>
    <t xml:space="preserve">94620002</t>
  </si>
  <si>
    <t xml:space="preserve">poplatek za uložení stavebního odpadu betonového zatříděného kódem 17 01 01</t>
  </si>
  <si>
    <t xml:space="preserve">922422921</t>
  </si>
  <si>
    <t xml:space="preserve">49</t>
  </si>
  <si>
    <t xml:space="preserve">94620003</t>
  </si>
  <si>
    <t xml:space="preserve">poplatek za uložení stavebního odpadu cihelného zatříděného kódem 17 01 02</t>
  </si>
  <si>
    <t xml:space="preserve">-731426117</t>
  </si>
  <si>
    <t xml:space="preserve">50</t>
  </si>
  <si>
    <t xml:space="preserve">94620250</t>
  </si>
  <si>
    <t xml:space="preserve">poplatek za uložení směsného stavebního a demoličního odpadu zatříděného kódem 17 09 04</t>
  </si>
  <si>
    <t xml:space="preserve">152719494</t>
  </si>
  <si>
    <t xml:space="preserve">998</t>
  </si>
  <si>
    <t xml:space="preserve">Přesun hmot</t>
  </si>
  <si>
    <t xml:space="preserve">5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7402676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52</t>
  </si>
  <si>
    <t xml:space="preserve">751111272</t>
  </si>
  <si>
    <t xml:space="preserve">Montáž ventilátoru axiálního středotlakého potrubního základního, průměru přes 200 do 300 mm</t>
  </si>
  <si>
    <t xml:space="preserve">523574976</t>
  </si>
  <si>
    <t xml:space="preserve">53</t>
  </si>
  <si>
    <t xml:space="preserve">ELD.SP185100020</t>
  </si>
  <si>
    <t xml:space="preserve">ventilátor nástěnný průmyslový průměr 250 mm</t>
  </si>
  <si>
    <t xml:space="preserve">-1760463289</t>
  </si>
  <si>
    <t xml:space="preserve">Poznámka k položce:
- připojovací průměr: 250 mm
- napájecí napětí: 230 V / 50 Hz
- proud: 0,42 A
- příkon: 80 W
- objemový průtok: 955 m3/hod
- akustický tlak: 55 dB 1 m</t>
  </si>
  <si>
    <t xml:space="preserve">54</t>
  </si>
  <si>
    <t xml:space="preserve">751398041</t>
  </si>
  <si>
    <t xml:space="preserve">Montáž ostatních zařízení protidešťové žaluzie nebo žaluziové klapky na kruhové potrubí, průměru do 300 mm</t>
  </si>
  <si>
    <t xml:space="preserve">1024093715</t>
  </si>
  <si>
    <t xml:space="preserve">55</t>
  </si>
  <si>
    <t xml:space="preserve">429813-R</t>
  </si>
  <si>
    <t xml:space="preserve">větrací samočinná žaluzie na ukončení potrubí průměru 250 mm</t>
  </si>
  <si>
    <t xml:space="preserve">1144261784</t>
  </si>
  <si>
    <t xml:space="preserve">5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937585913</t>
  </si>
  <si>
    <t xml:space="preserve">764</t>
  </si>
  <si>
    <t xml:space="preserve">Konstrukce klempířské</t>
  </si>
  <si>
    <t xml:space="preserve">57</t>
  </si>
  <si>
    <t xml:space="preserve">764216604</t>
  </si>
  <si>
    <t xml:space="preserve">Oplechování parapetů z pozinkovaného plechu s povrchovou úpravou rovných mechanicky kotvené, bez rohů rš 330 mm</t>
  </si>
  <si>
    <t xml:space="preserve">2132179859</t>
  </si>
  <si>
    <t xml:space="preserve">58</t>
  </si>
  <si>
    <t xml:space="preserve">764216665</t>
  </si>
  <si>
    <t xml:space="preserve">Oplechování parapetů z pozinkovaného plechu s povrchovou úpravou rovných, bez rohů Příplatek k cenám za zvýšenou pracnost při provedení rohu nebo koutu do rš 400 mm</t>
  </si>
  <si>
    <t xml:space="preserve">-1357756965</t>
  </si>
  <si>
    <t xml:space="preserve">5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904156204</t>
  </si>
  <si>
    <t xml:space="preserve">766</t>
  </si>
  <si>
    <t xml:space="preserve">Konstrukce truhlářské</t>
  </si>
  <si>
    <t xml:space="preserve">60</t>
  </si>
  <si>
    <t xml:space="preserve">766622131</t>
  </si>
  <si>
    <t xml:space="preserve">Montáž oken plastových včetně montáže rámu plochy přes 1 m2 otevíravých do zdiva, výšky do 1,5 m</t>
  </si>
  <si>
    <t xml:space="preserve">-1621595698</t>
  </si>
  <si>
    <t xml:space="preserve">4,03*0,50</t>
  </si>
  <si>
    <t xml:space="preserve">61</t>
  </si>
  <si>
    <t xml:space="preserve">61140051</t>
  </si>
  <si>
    <t xml:space="preserve">okno plastové otevíravé/sklopné dvojsklo přes plochu 1m2 do v 1,5m</t>
  </si>
  <si>
    <t xml:space="preserve">-1853287827</t>
  </si>
  <si>
    <t xml:space="preserve">Poznámka k položce:
OZN. O</t>
  </si>
  <si>
    <t xml:space="preserve">6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68074732</t>
  </si>
  <si>
    <t xml:space="preserve">63</t>
  </si>
  <si>
    <t xml:space="preserve">61165340</t>
  </si>
  <si>
    <t xml:space="preserve">dveře jednokřídlé dřevotřískové protipožární EI (EW) 30 D3 povrch lakovaný plné 900x1970/2100mm</t>
  </si>
  <si>
    <t xml:space="preserve">649751839</t>
  </si>
  <si>
    <t xml:space="preserve">Poznámka k položce:
OZN. T2/P</t>
  </si>
  <si>
    <t xml:space="preserve">64</t>
  </si>
  <si>
    <t xml:space="preserve">54914622</t>
  </si>
  <si>
    <t xml:space="preserve">kování dveřní vrchní klika včetně štítu a montážního materiálu BB 72 matný nikl</t>
  </si>
  <si>
    <t xml:space="preserve">-234298324</t>
  </si>
  <si>
    <t xml:space="preserve">65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468549558</t>
  </si>
  <si>
    <t xml:space="preserve">66</t>
  </si>
  <si>
    <t xml:space="preserve">611441-R</t>
  </si>
  <si>
    <t xml:space="preserve">dveře plastové vchodové jednokřídlé otvíravé plné s nadsvětlíkem do otvoru 1140x2460 mm včetně kování, OZN. T1</t>
  </si>
  <si>
    <t xml:space="preserve">-1272706122</t>
  </si>
  <si>
    <t xml:space="preserve">67</t>
  </si>
  <si>
    <t xml:space="preserve">766660717</t>
  </si>
  <si>
    <t xml:space="preserve">Montáž dveřních doplňků samozavírače na zárubeň ocelovou</t>
  </si>
  <si>
    <t xml:space="preserve">345059633</t>
  </si>
  <si>
    <t xml:space="preserve">68</t>
  </si>
  <si>
    <t xml:space="preserve">54917265</t>
  </si>
  <si>
    <t xml:space="preserve">samozavírač dveří hydraulický K214 č.14 zlatá bronz</t>
  </si>
  <si>
    <t xml:space="preserve">841667806</t>
  </si>
  <si>
    <t xml:space="preserve">6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84029454</t>
  </si>
  <si>
    <t xml:space="preserve">767</t>
  </si>
  <si>
    <t xml:space="preserve">Konstrukce zámečnické</t>
  </si>
  <si>
    <t xml:space="preserve">70</t>
  </si>
  <si>
    <t xml:space="preserve">7671743-R</t>
  </si>
  <si>
    <t xml:space="preserve">Montáž odnímatelného stojanu na kola včetně pouzdra do připravených otvorů v podlaze</t>
  </si>
  <si>
    <t xml:space="preserve">-1521932387</t>
  </si>
  <si>
    <t xml:space="preserve">71</t>
  </si>
  <si>
    <t xml:space="preserve">145501-R</t>
  </si>
  <si>
    <t xml:space="preserve">stojan na kola odnímatelný pozinkovaný rozměr nad úrovní podlahy 800/1000 mm včetně záslepek pouzder OZN. Z2</t>
  </si>
  <si>
    <t xml:space="preserve">-1838951451</t>
  </si>
  <si>
    <t xml:space="preserve">Poznámka k položce:
Stojan: trubka ocelová vnější průměr 40 mm se zarážkou
Pouzdro: trubka ocelová vnitřní průměr&gt; než 40 mm
Záslepka pouzdra z PVC (v případě vyjmutého stojanu) - 2 kusy
</t>
  </si>
  <si>
    <t xml:space="preserve">72</t>
  </si>
  <si>
    <t xml:space="preserve">767161111</t>
  </si>
  <si>
    <t xml:space="preserve">Montáž zábradlí rovného z trubek nebo tenkostěnných profilů do zdiva, hmotnosti 1 m zábradlí do 20 kg</t>
  </si>
  <si>
    <t xml:space="preserve">-1837221848</t>
  </si>
  <si>
    <t xml:space="preserve">73</t>
  </si>
  <si>
    <t xml:space="preserve">145502-R</t>
  </si>
  <si>
    <t xml:space="preserve">zábradlí venkovní dvoutyčové z ocelového čtvercového profilu 50/50/3 mm</t>
  </si>
  <si>
    <t xml:space="preserve">1974991644</t>
  </si>
  <si>
    <t xml:space="preserve">"zábradlí Z1"1,50</t>
  </si>
  <si>
    <t xml:space="preserve">7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40724823</t>
  </si>
  <si>
    <t xml:space="preserve">771</t>
  </si>
  <si>
    <t xml:space="preserve">Podlahy z dlaždic</t>
  </si>
  <si>
    <t xml:space="preserve">75</t>
  </si>
  <si>
    <t xml:space="preserve">771573913</t>
  </si>
  <si>
    <t xml:space="preserve">Opravy podlah z dlaždic keramických lepených při velikosti dlaždic přes 9 do 12 ks/m2</t>
  </si>
  <si>
    <t xml:space="preserve">-1610486070</t>
  </si>
  <si>
    <t xml:space="preserve">Poznámka k položce:
včetně opravy soklíku</t>
  </si>
  <si>
    <t xml:space="preserve">76</t>
  </si>
  <si>
    <t xml:space="preserve">59761434</t>
  </si>
  <si>
    <t xml:space="preserve">dlažba keramická slinutá hladká do interiéru i exteriéru pro vysoké mechanické namáhání přes 9 do 12ks/m2</t>
  </si>
  <si>
    <t xml:space="preserve">837368305</t>
  </si>
  <si>
    <t xml:space="preserve">7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782578669</t>
  </si>
  <si>
    <t xml:space="preserve">783</t>
  </si>
  <si>
    <t xml:space="preserve">Dokončovací práce - nátěry</t>
  </si>
  <si>
    <t xml:space="preserve">78</t>
  </si>
  <si>
    <t xml:space="preserve">783314101</t>
  </si>
  <si>
    <t xml:space="preserve">Základní nátěr zámečnických konstrukcí jednonásobný syntetický</t>
  </si>
  <si>
    <t xml:space="preserve">-180936815</t>
  </si>
  <si>
    <t xml:space="preserve">"zárubeň T2/P"5*0,40</t>
  </si>
  <si>
    <t xml:space="preserve">79</t>
  </si>
  <si>
    <t xml:space="preserve">783315101</t>
  </si>
  <si>
    <t xml:space="preserve">Mezinátěr zámečnických konstrukcí jednonásobný syntetický standardní</t>
  </si>
  <si>
    <t xml:space="preserve">1844260980</t>
  </si>
  <si>
    <t xml:space="preserve">80</t>
  </si>
  <si>
    <t xml:space="preserve">783317101</t>
  </si>
  <si>
    <t xml:space="preserve">Krycí nátěr (email) zámečnických konstrukcí jednonásobný syntetický standardní</t>
  </si>
  <si>
    <t xml:space="preserve">1746377185</t>
  </si>
  <si>
    <t xml:space="preserve">81</t>
  </si>
  <si>
    <t xml:space="preserve">783813101</t>
  </si>
  <si>
    <t xml:space="preserve">Penetrační nátěr omítek hladkých betonových povrchů syntetický</t>
  </si>
  <si>
    <t xml:space="preserve">1408599977</t>
  </si>
  <si>
    <t xml:space="preserve">"omyvatelný sokl kolárny"(19,37+2,85)*2*1,50</t>
  </si>
  <si>
    <t xml:space="preserve">82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898543966</t>
  </si>
  <si>
    <t xml:space="preserve">83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524993830</t>
  </si>
  <si>
    <t xml:space="preserve">"oprava venkovníko nátěru"(5,20+2*2,46)*0,50</t>
  </si>
  <si>
    <t xml:space="preserve">84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140204051</t>
  </si>
  <si>
    <t xml:space="preserve">784</t>
  </si>
  <si>
    <t xml:space="preserve">Dokončovací práce - malby a tapety</t>
  </si>
  <si>
    <t xml:space="preserve">85</t>
  </si>
  <si>
    <t xml:space="preserve">784111001</t>
  </si>
  <si>
    <t xml:space="preserve">Oprášení (ometení) podkladu v místnostech výšky do 3,80 m</t>
  </si>
  <si>
    <t xml:space="preserve">39832541</t>
  </si>
  <si>
    <t xml:space="preserve">(19,37+2,85)*2*1,30+42,35</t>
  </si>
  <si>
    <t xml:space="preserve">9,32*2,70</t>
  </si>
  <si>
    <t xml:space="preserve">86</t>
  </si>
  <si>
    <t xml:space="preserve">784111011</t>
  </si>
  <si>
    <t xml:space="preserve">Obroušení podkladu omítky v místnostech výšky do 3,80 m</t>
  </si>
  <si>
    <t xml:space="preserve">-1436963742</t>
  </si>
  <si>
    <t xml:space="preserve">87</t>
  </si>
  <si>
    <t xml:space="preserve">784181101</t>
  </si>
  <si>
    <t xml:space="preserve">Penetrace podkladu jednonásobná základní akrylátová v místnostech výšky do 3,80 m</t>
  </si>
  <si>
    <t xml:space="preserve">-466602463</t>
  </si>
  <si>
    <t xml:space="preserve">8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5304092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lavecký areá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 - Úprava letních šat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 - Úprava letních šaten'!P99</f>
        <v>0</v>
      </c>
      <c r="AV55" s="103" t="n">
        <f aca="false">'2 - Úprava letních šaten'!J33</f>
        <v>0</v>
      </c>
      <c r="AW55" s="103" t="n">
        <f aca="false">'2 - Úprava letních šaten'!J34</f>
        <v>0</v>
      </c>
      <c r="AX55" s="103" t="n">
        <f aca="false">'2 - Úprava letních šaten'!J35</f>
        <v>0</v>
      </c>
      <c r="AY55" s="103" t="n">
        <f aca="false">'2 - Úprava letních šaten'!J36</f>
        <v>0</v>
      </c>
      <c r="AZ55" s="103" t="n">
        <f aca="false">'2 - Úprava letních šaten'!F33</f>
        <v>0</v>
      </c>
      <c r="BA55" s="103" t="n">
        <f aca="false">'2 - Úprava letních šaten'!F34</f>
        <v>0</v>
      </c>
      <c r="BB55" s="103" t="n">
        <f aca="false">'2 - Úprava letních šaten'!F35</f>
        <v>0</v>
      </c>
      <c r="BC55" s="103" t="n">
        <f aca="false">'2 - Úprava letních šaten'!F36</f>
        <v>0</v>
      </c>
      <c r="BD55" s="105" t="n">
        <f aca="false">'2 - Úprava letních šaten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2SjwJKTtDvwyDlpI+Gw4qvDezr5oOMVdEEIiE3CaPyg4EyxsC6m/FN0/RnAJqBpZ5farxAZtSBeF31F3PDIZyQ==" saltValue="FnS1IEgPvpHLxPqxXBgZTkPgfriq+Q5gQaKk0hy6tQi5vofcVRDekylO6JTAUNxOL1BaLPO8HfrsBxRmRn6wN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 - Úprava letních šat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lavecký areál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5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9:BE246)),  2)</f>
        <v>0</v>
      </c>
      <c r="G33" s="24"/>
      <c r="H33" s="24"/>
      <c r="I33" s="130" t="n">
        <v>0.21</v>
      </c>
      <c r="J33" s="129" t="n">
        <f aca="false">ROUND(((SUM(BE99:BE24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9:BF246)),  2)</f>
        <v>0</v>
      </c>
      <c r="G34" s="24"/>
      <c r="H34" s="24"/>
      <c r="I34" s="130" t="n">
        <v>0.15</v>
      </c>
      <c r="J34" s="129" t="n">
        <f aca="false">ROUND(((SUM(BF99:BF24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9:BG24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9:BH24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9:BI24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Plavecký areál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Úprava letních šat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3" t="str">
        <f aca="false">IF(J12="","",J12)</f>
        <v>5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7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26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29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35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144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150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157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9</v>
      </c>
      <c r="E68" s="161"/>
      <c r="F68" s="161"/>
      <c r="G68" s="161"/>
      <c r="H68" s="161"/>
      <c r="I68" s="161"/>
      <c r="J68" s="162" t="n">
        <f aca="false">J159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164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1"/>
      <c r="J70" s="162" t="n">
        <f aca="false">J179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187</f>
        <v>0</v>
      </c>
      <c r="K71" s="159"/>
      <c r="L71" s="163"/>
    </row>
    <row r="72" s="150" customFormat="true" ht="24.75" hidden="false" customHeight="true" outlineLevel="0" collapsed="false">
      <c r="B72" s="151"/>
      <c r="C72" s="152"/>
      <c r="D72" s="153" t="s">
        <v>103</v>
      </c>
      <c r="E72" s="154"/>
      <c r="F72" s="154"/>
      <c r="G72" s="154"/>
      <c r="H72" s="154"/>
      <c r="I72" s="154"/>
      <c r="J72" s="155" t="n">
        <f aca="false">J189</f>
        <v>0</v>
      </c>
      <c r="K72" s="152"/>
      <c r="L72" s="156"/>
    </row>
    <row r="73" s="157" customFormat="true" ht="19.5" hidden="false" customHeight="true" outlineLevel="0" collapsed="false">
      <c r="B73" s="158"/>
      <c r="C73" s="159"/>
      <c r="D73" s="160" t="s">
        <v>104</v>
      </c>
      <c r="E73" s="161"/>
      <c r="F73" s="161"/>
      <c r="G73" s="161"/>
      <c r="H73" s="161"/>
      <c r="I73" s="161"/>
      <c r="J73" s="162" t="n">
        <f aca="false">J190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5</v>
      </c>
      <c r="E74" s="161"/>
      <c r="F74" s="161"/>
      <c r="G74" s="161"/>
      <c r="H74" s="161"/>
      <c r="I74" s="161"/>
      <c r="J74" s="162" t="n">
        <f aca="false">J197</f>
        <v>0</v>
      </c>
      <c r="K74" s="159"/>
      <c r="L74" s="163"/>
    </row>
    <row r="75" s="157" customFormat="true" ht="19.5" hidden="false" customHeight="true" outlineLevel="0" collapsed="false">
      <c r="B75" s="158"/>
      <c r="C75" s="159"/>
      <c r="D75" s="160" t="s">
        <v>106</v>
      </c>
      <c r="E75" s="161"/>
      <c r="F75" s="161"/>
      <c r="G75" s="161"/>
      <c r="H75" s="161"/>
      <c r="I75" s="161"/>
      <c r="J75" s="162" t="n">
        <f aca="false">J201</f>
        <v>0</v>
      </c>
      <c r="K75" s="159"/>
      <c r="L75" s="163"/>
    </row>
    <row r="76" s="157" customFormat="true" ht="19.5" hidden="false" customHeight="true" outlineLevel="0" collapsed="false">
      <c r="B76" s="158"/>
      <c r="C76" s="159"/>
      <c r="D76" s="160" t="s">
        <v>107</v>
      </c>
      <c r="E76" s="161"/>
      <c r="F76" s="161"/>
      <c r="G76" s="161"/>
      <c r="H76" s="161"/>
      <c r="I76" s="161"/>
      <c r="J76" s="162" t="n">
        <f aca="false">J215</f>
        <v>0</v>
      </c>
      <c r="K76" s="159"/>
      <c r="L76" s="163"/>
    </row>
    <row r="77" s="157" customFormat="true" ht="19.5" hidden="false" customHeight="true" outlineLevel="0" collapsed="false">
      <c r="B77" s="158"/>
      <c r="C77" s="159"/>
      <c r="D77" s="160" t="s">
        <v>108</v>
      </c>
      <c r="E77" s="161"/>
      <c r="F77" s="161"/>
      <c r="G77" s="161"/>
      <c r="H77" s="161"/>
      <c r="I77" s="161"/>
      <c r="J77" s="162" t="n">
        <f aca="false">J223</f>
        <v>0</v>
      </c>
      <c r="K77" s="159"/>
      <c r="L77" s="163"/>
    </row>
    <row r="78" s="157" customFormat="true" ht="19.5" hidden="false" customHeight="true" outlineLevel="0" collapsed="false">
      <c r="B78" s="158"/>
      <c r="C78" s="159"/>
      <c r="D78" s="160" t="s">
        <v>109</v>
      </c>
      <c r="E78" s="161"/>
      <c r="F78" s="161"/>
      <c r="G78" s="161"/>
      <c r="H78" s="161"/>
      <c r="I78" s="161"/>
      <c r="J78" s="162" t="n">
        <f aca="false">J228</f>
        <v>0</v>
      </c>
      <c r="K78" s="159"/>
      <c r="L78" s="163"/>
    </row>
    <row r="79" s="157" customFormat="true" ht="19.5" hidden="false" customHeight="true" outlineLevel="0" collapsed="false">
      <c r="B79" s="158"/>
      <c r="C79" s="159"/>
      <c r="D79" s="160" t="s">
        <v>110</v>
      </c>
      <c r="E79" s="161"/>
      <c r="F79" s="161"/>
      <c r="G79" s="161"/>
      <c r="H79" s="161"/>
      <c r="I79" s="161"/>
      <c r="J79" s="162" t="n">
        <f aca="false">J239</f>
        <v>0</v>
      </c>
      <c r="K79" s="159"/>
      <c r="L79" s="163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11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2" t="str">
        <f aca="false">E7</f>
        <v>Plavecký areál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5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2 - Úprava letních šaten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Děčín</v>
      </c>
      <c r="G93" s="26"/>
      <c r="H93" s="26"/>
      <c r="I93" s="17" t="s">
        <v>22</v>
      </c>
      <c r="J93" s="143" t="str">
        <f aca="false">IF(J12="","",J12)</f>
        <v>5. 2. 2021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tatutární město Děčín</v>
      </c>
      <c r="G95" s="26"/>
      <c r="H95" s="26"/>
      <c r="I95" s="17" t="s">
        <v>31</v>
      </c>
      <c r="J95" s="144" t="str">
        <f aca="false">E21</f>
        <v>Vladimír Vidai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6</v>
      </c>
      <c r="J96" s="144" t="str">
        <f aca="false">E24</f>
        <v> 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25" hidden="false" customHeight="true" outlineLevel="0" collapsed="false">
      <c r="A98" s="164"/>
      <c r="B98" s="165"/>
      <c r="C98" s="166" t="s">
        <v>112</v>
      </c>
      <c r="D98" s="167" t="s">
        <v>59</v>
      </c>
      <c r="E98" s="167" t="s">
        <v>55</v>
      </c>
      <c r="F98" s="167" t="s">
        <v>56</v>
      </c>
      <c r="G98" s="167" t="s">
        <v>113</v>
      </c>
      <c r="H98" s="167" t="s">
        <v>114</v>
      </c>
      <c r="I98" s="167" t="s">
        <v>115</v>
      </c>
      <c r="J98" s="167" t="s">
        <v>89</v>
      </c>
      <c r="K98" s="168" t="s">
        <v>116</v>
      </c>
      <c r="L98" s="169"/>
      <c r="M98" s="74"/>
      <c r="N98" s="75" t="s">
        <v>44</v>
      </c>
      <c r="O98" s="75" t="s">
        <v>117</v>
      </c>
      <c r="P98" s="75" t="s">
        <v>118</v>
      </c>
      <c r="Q98" s="75" t="s">
        <v>119</v>
      </c>
      <c r="R98" s="75" t="s">
        <v>120</v>
      </c>
      <c r="S98" s="75" t="s">
        <v>121</v>
      </c>
      <c r="T98" s="76" t="s">
        <v>122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5" hidden="false" customHeight="true" outlineLevel="0" collapsed="false">
      <c r="A99" s="24"/>
      <c r="B99" s="25"/>
      <c r="C99" s="82" t="s">
        <v>123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189</f>
        <v>0</v>
      </c>
      <c r="Q99" s="78"/>
      <c r="R99" s="173" t="n">
        <f aca="false">R100+R189</f>
        <v>5.67672583</v>
      </c>
      <c r="S99" s="78"/>
      <c r="T99" s="174" t="n">
        <f aca="false">T100+T189</f>
        <v>4.442476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90</v>
      </c>
      <c r="BK99" s="175" t="n">
        <f aca="false">BK100+BK189</f>
        <v>0</v>
      </c>
    </row>
    <row r="100" s="176" customFormat="true" ht="25.5" hidden="false" customHeight="true" outlineLevel="0" collapsed="false">
      <c r="B100" s="177"/>
      <c r="C100" s="178"/>
      <c r="D100" s="179" t="s">
        <v>73</v>
      </c>
      <c r="E100" s="180" t="s">
        <v>124</v>
      </c>
      <c r="F100" s="180" t="s">
        <v>125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P101+P126+P129+P135+P144+P150+P157+P159+P164+P179+P187</f>
        <v>0</v>
      </c>
      <c r="Q100" s="185"/>
      <c r="R100" s="186" t="n">
        <f aca="false">R101+R126+R129+R135+R144+R150+R157+R159+R164+R179+R187</f>
        <v>5.03585384</v>
      </c>
      <c r="S100" s="185"/>
      <c r="T100" s="187" t="n">
        <f aca="false">T101+T126+T129+T135+T144+T150+T157+T159+T164+T179+T187</f>
        <v>4.397484</v>
      </c>
      <c r="AR100" s="188" t="s">
        <v>82</v>
      </c>
      <c r="AT100" s="189" t="s">
        <v>73</v>
      </c>
      <c r="AU100" s="189" t="s">
        <v>74</v>
      </c>
      <c r="AY100" s="188" t="s">
        <v>126</v>
      </c>
      <c r="BK100" s="190" t="n">
        <f aca="false">BK101+BK126+BK129+BK135+BK144+BK150+BK157+BK159+BK164+BK179+BK187</f>
        <v>0</v>
      </c>
    </row>
    <row r="101" s="176" customFormat="true" ht="22.5" hidden="false" customHeight="true" outlineLevel="0" collapsed="false">
      <c r="B101" s="177"/>
      <c r="C101" s="178"/>
      <c r="D101" s="179" t="s">
        <v>73</v>
      </c>
      <c r="E101" s="191" t="s">
        <v>82</v>
      </c>
      <c r="F101" s="191" t="s">
        <v>127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125)</f>
        <v>0</v>
      </c>
      <c r="Q101" s="185"/>
      <c r="R101" s="186" t="n">
        <f aca="false">SUM(R102:R125)</f>
        <v>1.088</v>
      </c>
      <c r="S101" s="185"/>
      <c r="T101" s="187" t="n">
        <f aca="false">SUM(T102:T125)</f>
        <v>2.034</v>
      </c>
      <c r="AR101" s="188" t="s">
        <v>82</v>
      </c>
      <c r="AT101" s="189" t="s">
        <v>73</v>
      </c>
      <c r="AU101" s="189" t="s">
        <v>82</v>
      </c>
      <c r="AY101" s="188" t="s">
        <v>126</v>
      </c>
      <c r="BK101" s="190" t="n">
        <f aca="false">SUM(BK102:BK125)</f>
        <v>0</v>
      </c>
    </row>
    <row r="102" s="31" customFormat="true" ht="36" hidden="false" customHeight="false" outlineLevel="0" collapsed="false">
      <c r="A102" s="24"/>
      <c r="B102" s="25"/>
      <c r="C102" s="193" t="s">
        <v>82</v>
      </c>
      <c r="D102" s="193" t="s">
        <v>128</v>
      </c>
      <c r="E102" s="194" t="s">
        <v>129</v>
      </c>
      <c r="F102" s="195" t="s">
        <v>130</v>
      </c>
      <c r="G102" s="196" t="s">
        <v>131</v>
      </c>
      <c r="H102" s="197" t="n">
        <v>4.068</v>
      </c>
      <c r="I102" s="198"/>
      <c r="J102" s="199" t="n">
        <f aca="false">ROUND(I102*H102,2)</f>
        <v>0</v>
      </c>
      <c r="K102" s="195" t="s">
        <v>132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26</v>
      </c>
      <c r="T102" s="203" t="n">
        <f aca="false">S102*H102</f>
        <v>1.0576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33</v>
      </c>
      <c r="AT102" s="204" t="s">
        <v>128</v>
      </c>
      <c r="AU102" s="204" t="s">
        <v>79</v>
      </c>
      <c r="AY102" s="3" t="s">
        <v>126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2</v>
      </c>
      <c r="BK102" s="205" t="n">
        <f aca="false">ROUND(I102*H102,2)</f>
        <v>0</v>
      </c>
      <c r="BL102" s="3" t="s">
        <v>133</v>
      </c>
      <c r="BM102" s="204" t="s">
        <v>134</v>
      </c>
    </row>
    <row r="103" s="206" customFormat="true" ht="11.25" hidden="false" customHeight="false" outlineLevel="0" collapsed="false">
      <c r="B103" s="207"/>
      <c r="C103" s="208"/>
      <c r="D103" s="209" t="s">
        <v>135</v>
      </c>
      <c r="E103" s="210"/>
      <c r="F103" s="211" t="s">
        <v>136</v>
      </c>
      <c r="G103" s="208"/>
      <c r="H103" s="212" t="n">
        <v>4.068</v>
      </c>
      <c r="I103" s="213"/>
      <c r="J103" s="208"/>
      <c r="K103" s="208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35</v>
      </c>
      <c r="AU103" s="218" t="s">
        <v>79</v>
      </c>
      <c r="AV103" s="206" t="s">
        <v>79</v>
      </c>
      <c r="AW103" s="206" t="s">
        <v>35</v>
      </c>
      <c r="AX103" s="206" t="s">
        <v>82</v>
      </c>
      <c r="AY103" s="218" t="s">
        <v>126</v>
      </c>
    </row>
    <row r="104" s="31" customFormat="true" ht="33" hidden="false" customHeight="true" outlineLevel="0" collapsed="false">
      <c r="A104" s="24"/>
      <c r="B104" s="25"/>
      <c r="C104" s="193" t="s">
        <v>79</v>
      </c>
      <c r="D104" s="193" t="s">
        <v>128</v>
      </c>
      <c r="E104" s="194" t="s">
        <v>137</v>
      </c>
      <c r="F104" s="195" t="s">
        <v>138</v>
      </c>
      <c r="G104" s="196" t="s">
        <v>131</v>
      </c>
      <c r="H104" s="197" t="n">
        <v>4.068</v>
      </c>
      <c r="I104" s="198"/>
      <c r="J104" s="199" t="n">
        <f aca="false">ROUND(I104*H104,2)</f>
        <v>0</v>
      </c>
      <c r="K104" s="195" t="s">
        <v>132</v>
      </c>
      <c r="L104" s="30"/>
      <c r="M104" s="200"/>
      <c r="N104" s="201" t="s">
        <v>45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.24</v>
      </c>
      <c r="T104" s="203" t="n">
        <f aca="false">S104*H104</f>
        <v>0.9763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33</v>
      </c>
      <c r="AT104" s="204" t="s">
        <v>128</v>
      </c>
      <c r="AU104" s="204" t="s">
        <v>79</v>
      </c>
      <c r="AY104" s="3" t="s">
        <v>126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33</v>
      </c>
      <c r="BM104" s="204" t="s">
        <v>139</v>
      </c>
    </row>
    <row r="105" s="31" customFormat="true" ht="16.5" hidden="false" customHeight="true" outlineLevel="0" collapsed="false">
      <c r="A105" s="24"/>
      <c r="B105" s="25"/>
      <c r="C105" s="193" t="s">
        <v>140</v>
      </c>
      <c r="D105" s="193" t="s">
        <v>128</v>
      </c>
      <c r="E105" s="194" t="s">
        <v>141</v>
      </c>
      <c r="F105" s="195" t="s">
        <v>142</v>
      </c>
      <c r="G105" s="196" t="s">
        <v>143</v>
      </c>
      <c r="H105" s="197" t="n">
        <v>10</v>
      </c>
      <c r="I105" s="198"/>
      <c r="J105" s="199" t="n">
        <f aca="false">ROUND(I105*H105,2)</f>
        <v>0</v>
      </c>
      <c r="K105" s="195" t="s">
        <v>132</v>
      </c>
      <c r="L105" s="30"/>
      <c r="M105" s="200"/>
      <c r="N105" s="201" t="s">
        <v>45</v>
      </c>
      <c r="O105" s="67"/>
      <c r="P105" s="202" t="n">
        <f aca="false">O105*H105</f>
        <v>0</v>
      </c>
      <c r="Q105" s="202" t="n">
        <v>0.00055</v>
      </c>
      <c r="R105" s="202" t="n">
        <f aca="false">Q105*H105</f>
        <v>0.0055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33</v>
      </c>
      <c r="AT105" s="204" t="s">
        <v>128</v>
      </c>
      <c r="AU105" s="204" t="s">
        <v>79</v>
      </c>
      <c r="AY105" s="3" t="s">
        <v>126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2</v>
      </c>
      <c r="BK105" s="205" t="n">
        <f aca="false">ROUND(I105*H105,2)</f>
        <v>0</v>
      </c>
      <c r="BL105" s="3" t="s">
        <v>133</v>
      </c>
      <c r="BM105" s="204" t="s">
        <v>144</v>
      </c>
    </row>
    <row r="106" s="31" customFormat="true" ht="16.5" hidden="false" customHeight="true" outlineLevel="0" collapsed="false">
      <c r="A106" s="24"/>
      <c r="B106" s="25"/>
      <c r="C106" s="193" t="s">
        <v>133</v>
      </c>
      <c r="D106" s="193" t="s">
        <v>128</v>
      </c>
      <c r="E106" s="194" t="s">
        <v>145</v>
      </c>
      <c r="F106" s="195" t="s">
        <v>146</v>
      </c>
      <c r="G106" s="196" t="s">
        <v>143</v>
      </c>
      <c r="H106" s="197" t="n">
        <v>10</v>
      </c>
      <c r="I106" s="198"/>
      <c r="J106" s="199" t="n">
        <f aca="false">ROUND(I106*H106,2)</f>
        <v>0</v>
      </c>
      <c r="K106" s="195" t="s">
        <v>132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3</v>
      </c>
      <c r="AT106" s="204" t="s">
        <v>128</v>
      </c>
      <c r="AU106" s="204" t="s">
        <v>79</v>
      </c>
      <c r="AY106" s="3" t="s">
        <v>126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33</v>
      </c>
      <c r="BM106" s="204" t="s">
        <v>147</v>
      </c>
    </row>
    <row r="107" s="31" customFormat="true" ht="16.5" hidden="false" customHeight="true" outlineLevel="0" collapsed="false">
      <c r="A107" s="24"/>
      <c r="B107" s="25"/>
      <c r="C107" s="193" t="s">
        <v>148</v>
      </c>
      <c r="D107" s="193" t="s">
        <v>128</v>
      </c>
      <c r="E107" s="194" t="s">
        <v>149</v>
      </c>
      <c r="F107" s="195" t="s">
        <v>150</v>
      </c>
      <c r="G107" s="196" t="s">
        <v>143</v>
      </c>
      <c r="H107" s="197" t="n">
        <v>10</v>
      </c>
      <c r="I107" s="198"/>
      <c r="J107" s="199" t="n">
        <f aca="false">ROUND(I107*H107,2)</f>
        <v>0</v>
      </c>
      <c r="K107" s="195" t="s">
        <v>132</v>
      </c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.00025</v>
      </c>
      <c r="R107" s="202" t="n">
        <f aca="false">Q107*H107</f>
        <v>0.0025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33</v>
      </c>
      <c r="AT107" s="204" t="s">
        <v>128</v>
      </c>
      <c r="AU107" s="204" t="s">
        <v>79</v>
      </c>
      <c r="AY107" s="3" t="s">
        <v>126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2</v>
      </c>
      <c r="BK107" s="205" t="n">
        <f aca="false">ROUND(I107*H107,2)</f>
        <v>0</v>
      </c>
      <c r="BL107" s="3" t="s">
        <v>133</v>
      </c>
      <c r="BM107" s="204" t="s">
        <v>151</v>
      </c>
    </row>
    <row r="108" s="31" customFormat="true" ht="16.5" hidden="false" customHeight="true" outlineLevel="0" collapsed="false">
      <c r="A108" s="24"/>
      <c r="B108" s="25"/>
      <c r="C108" s="193" t="s">
        <v>152</v>
      </c>
      <c r="D108" s="193" t="s">
        <v>128</v>
      </c>
      <c r="E108" s="194" t="s">
        <v>153</v>
      </c>
      <c r="F108" s="195" t="s">
        <v>154</v>
      </c>
      <c r="G108" s="196" t="s">
        <v>143</v>
      </c>
      <c r="H108" s="197" t="n">
        <v>10</v>
      </c>
      <c r="I108" s="198"/>
      <c r="J108" s="199" t="n">
        <f aca="false">ROUND(I108*H108,2)</f>
        <v>0</v>
      </c>
      <c r="K108" s="195" t="s">
        <v>132</v>
      </c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3</v>
      </c>
      <c r="AT108" s="204" t="s">
        <v>128</v>
      </c>
      <c r="AU108" s="204" t="s">
        <v>79</v>
      </c>
      <c r="AY108" s="3" t="s">
        <v>126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2</v>
      </c>
      <c r="BK108" s="205" t="n">
        <f aca="false">ROUND(I108*H108,2)</f>
        <v>0</v>
      </c>
      <c r="BL108" s="3" t="s">
        <v>133</v>
      </c>
      <c r="BM108" s="204" t="s">
        <v>155</v>
      </c>
    </row>
    <row r="109" s="31" customFormat="true" ht="16.5" hidden="false" customHeight="true" outlineLevel="0" collapsed="false">
      <c r="A109" s="24"/>
      <c r="B109" s="25"/>
      <c r="C109" s="193" t="s">
        <v>156</v>
      </c>
      <c r="D109" s="193" t="s">
        <v>128</v>
      </c>
      <c r="E109" s="194" t="s">
        <v>157</v>
      </c>
      <c r="F109" s="195" t="s">
        <v>158</v>
      </c>
      <c r="G109" s="196" t="s">
        <v>159</v>
      </c>
      <c r="H109" s="197" t="n">
        <v>1.627</v>
      </c>
      <c r="I109" s="198"/>
      <c r="J109" s="199" t="n">
        <f aca="false">ROUND(I109*H109,2)</f>
        <v>0</v>
      </c>
      <c r="K109" s="195" t="s">
        <v>132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3</v>
      </c>
      <c r="AT109" s="204" t="s">
        <v>128</v>
      </c>
      <c r="AU109" s="204" t="s">
        <v>79</v>
      </c>
      <c r="AY109" s="3" t="s">
        <v>126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33</v>
      </c>
      <c r="BM109" s="204" t="s">
        <v>160</v>
      </c>
    </row>
    <row r="110" s="206" customFormat="true" ht="11.25" hidden="false" customHeight="false" outlineLevel="0" collapsed="false">
      <c r="B110" s="207"/>
      <c r="C110" s="208"/>
      <c r="D110" s="209" t="s">
        <v>135</v>
      </c>
      <c r="E110" s="210"/>
      <c r="F110" s="211" t="s">
        <v>161</v>
      </c>
      <c r="G110" s="208"/>
      <c r="H110" s="212" t="n">
        <v>1.627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35</v>
      </c>
      <c r="AU110" s="218" t="s">
        <v>79</v>
      </c>
      <c r="AV110" s="206" t="s">
        <v>79</v>
      </c>
      <c r="AW110" s="206" t="s">
        <v>35</v>
      </c>
      <c r="AX110" s="206" t="s">
        <v>82</v>
      </c>
      <c r="AY110" s="218" t="s">
        <v>126</v>
      </c>
    </row>
    <row r="111" s="31" customFormat="true" ht="24" hidden="false" customHeight="false" outlineLevel="0" collapsed="false">
      <c r="A111" s="24"/>
      <c r="B111" s="25"/>
      <c r="C111" s="193" t="s">
        <v>162</v>
      </c>
      <c r="D111" s="193" t="s">
        <v>128</v>
      </c>
      <c r="E111" s="194" t="s">
        <v>163</v>
      </c>
      <c r="F111" s="195" t="s">
        <v>164</v>
      </c>
      <c r="G111" s="196" t="s">
        <v>159</v>
      </c>
      <c r="H111" s="197" t="n">
        <v>0.7</v>
      </c>
      <c r="I111" s="198"/>
      <c r="J111" s="199" t="n">
        <f aca="false">ROUND(I111*H111,2)</f>
        <v>0</v>
      </c>
      <c r="K111" s="195" t="s">
        <v>132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33</v>
      </c>
      <c r="AT111" s="204" t="s">
        <v>128</v>
      </c>
      <c r="AU111" s="204" t="s">
        <v>79</v>
      </c>
      <c r="AY111" s="3" t="s">
        <v>126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33</v>
      </c>
      <c r="BM111" s="204" t="s">
        <v>165</v>
      </c>
    </row>
    <row r="112" s="206" customFormat="true" ht="11.25" hidden="false" customHeight="false" outlineLevel="0" collapsed="false">
      <c r="B112" s="207"/>
      <c r="C112" s="208"/>
      <c r="D112" s="209" t="s">
        <v>135</v>
      </c>
      <c r="E112" s="210"/>
      <c r="F112" s="211" t="s">
        <v>166</v>
      </c>
      <c r="G112" s="208"/>
      <c r="H112" s="212" t="n">
        <v>0.16</v>
      </c>
      <c r="I112" s="213"/>
      <c r="J112" s="208"/>
      <c r="K112" s="208"/>
      <c r="L112" s="214"/>
      <c r="M112" s="215"/>
      <c r="N112" s="216"/>
      <c r="O112" s="216"/>
      <c r="P112" s="216"/>
      <c r="Q112" s="216"/>
      <c r="R112" s="216"/>
      <c r="S112" s="216"/>
      <c r="T112" s="217"/>
      <c r="AT112" s="218" t="s">
        <v>135</v>
      </c>
      <c r="AU112" s="218" t="s">
        <v>79</v>
      </c>
      <c r="AV112" s="206" t="s">
        <v>79</v>
      </c>
      <c r="AW112" s="206" t="s">
        <v>35</v>
      </c>
      <c r="AX112" s="206" t="s">
        <v>74</v>
      </c>
      <c r="AY112" s="218" t="s">
        <v>126</v>
      </c>
    </row>
    <row r="113" s="206" customFormat="true" ht="11.25" hidden="false" customHeight="false" outlineLevel="0" collapsed="false">
      <c r="B113" s="207"/>
      <c r="C113" s="208"/>
      <c r="D113" s="209" t="s">
        <v>135</v>
      </c>
      <c r="E113" s="210"/>
      <c r="F113" s="211" t="s">
        <v>167</v>
      </c>
      <c r="G113" s="208"/>
      <c r="H113" s="212" t="n">
        <v>0.54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35</v>
      </c>
      <c r="AU113" s="218" t="s">
        <v>79</v>
      </c>
      <c r="AV113" s="206" t="s">
        <v>79</v>
      </c>
      <c r="AW113" s="206" t="s">
        <v>35</v>
      </c>
      <c r="AX113" s="206" t="s">
        <v>74</v>
      </c>
      <c r="AY113" s="218" t="s">
        <v>126</v>
      </c>
    </row>
    <row r="114" s="219" customFormat="true" ht="11.25" hidden="false" customHeight="false" outlineLevel="0" collapsed="false">
      <c r="B114" s="220"/>
      <c r="C114" s="221"/>
      <c r="D114" s="209" t="s">
        <v>135</v>
      </c>
      <c r="E114" s="222"/>
      <c r="F114" s="223" t="s">
        <v>168</v>
      </c>
      <c r="G114" s="221"/>
      <c r="H114" s="224" t="n">
        <v>0.7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35</v>
      </c>
      <c r="AU114" s="230" t="s">
        <v>79</v>
      </c>
      <c r="AV114" s="219" t="s">
        <v>133</v>
      </c>
      <c r="AW114" s="219" t="s">
        <v>35</v>
      </c>
      <c r="AX114" s="219" t="s">
        <v>82</v>
      </c>
      <c r="AY114" s="230" t="s">
        <v>126</v>
      </c>
    </row>
    <row r="115" s="31" customFormat="true" ht="36" hidden="false" customHeight="false" outlineLevel="0" collapsed="false">
      <c r="A115" s="24"/>
      <c r="B115" s="25"/>
      <c r="C115" s="193" t="s">
        <v>169</v>
      </c>
      <c r="D115" s="193" t="s">
        <v>128</v>
      </c>
      <c r="E115" s="194" t="s">
        <v>170</v>
      </c>
      <c r="F115" s="195" t="s">
        <v>171</v>
      </c>
      <c r="G115" s="196" t="s">
        <v>159</v>
      </c>
      <c r="H115" s="197" t="n">
        <v>2.327</v>
      </c>
      <c r="I115" s="198"/>
      <c r="J115" s="199" t="n">
        <f aca="false">ROUND(I115*H115,2)</f>
        <v>0</v>
      </c>
      <c r="K115" s="195" t="s">
        <v>132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33</v>
      </c>
      <c r="AT115" s="204" t="s">
        <v>128</v>
      </c>
      <c r="AU115" s="204" t="s">
        <v>79</v>
      </c>
      <c r="AY115" s="3" t="s">
        <v>126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33</v>
      </c>
      <c r="BM115" s="204" t="s">
        <v>172</v>
      </c>
    </row>
    <row r="116" s="206" customFormat="true" ht="11.25" hidden="false" customHeight="false" outlineLevel="0" collapsed="false">
      <c r="B116" s="207"/>
      <c r="C116" s="208"/>
      <c r="D116" s="209" t="s">
        <v>135</v>
      </c>
      <c r="E116" s="210"/>
      <c r="F116" s="211" t="s">
        <v>173</v>
      </c>
      <c r="G116" s="208"/>
      <c r="H116" s="212" t="n">
        <v>2.327</v>
      </c>
      <c r="I116" s="213"/>
      <c r="J116" s="208"/>
      <c r="K116" s="208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35</v>
      </c>
      <c r="AU116" s="218" t="s">
        <v>79</v>
      </c>
      <c r="AV116" s="206" t="s">
        <v>79</v>
      </c>
      <c r="AW116" s="206" t="s">
        <v>35</v>
      </c>
      <c r="AX116" s="206" t="s">
        <v>82</v>
      </c>
      <c r="AY116" s="218" t="s">
        <v>126</v>
      </c>
    </row>
    <row r="117" s="31" customFormat="true" ht="36" hidden="false" customHeight="false" outlineLevel="0" collapsed="false">
      <c r="A117" s="24"/>
      <c r="B117" s="25"/>
      <c r="C117" s="193" t="s">
        <v>174</v>
      </c>
      <c r="D117" s="193" t="s">
        <v>128</v>
      </c>
      <c r="E117" s="194" t="s">
        <v>175</v>
      </c>
      <c r="F117" s="195" t="s">
        <v>176</v>
      </c>
      <c r="G117" s="196" t="s">
        <v>159</v>
      </c>
      <c r="H117" s="197" t="n">
        <v>11.635</v>
      </c>
      <c r="I117" s="198"/>
      <c r="J117" s="199" t="n">
        <f aca="false">ROUND(I117*H117,2)</f>
        <v>0</v>
      </c>
      <c r="K117" s="195" t="s">
        <v>132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3</v>
      </c>
      <c r="AT117" s="204" t="s">
        <v>128</v>
      </c>
      <c r="AU117" s="204" t="s">
        <v>79</v>
      </c>
      <c r="AY117" s="3" t="s">
        <v>126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33</v>
      </c>
      <c r="BM117" s="204" t="s">
        <v>177</v>
      </c>
    </row>
    <row r="118" s="206" customFormat="true" ht="11.25" hidden="false" customHeight="false" outlineLevel="0" collapsed="false">
      <c r="B118" s="207"/>
      <c r="C118" s="208"/>
      <c r="D118" s="209" t="s">
        <v>135</v>
      </c>
      <c r="E118" s="208"/>
      <c r="F118" s="211" t="s">
        <v>178</v>
      </c>
      <c r="G118" s="208"/>
      <c r="H118" s="212" t="n">
        <v>11.635</v>
      </c>
      <c r="I118" s="213"/>
      <c r="J118" s="208"/>
      <c r="K118" s="208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35</v>
      </c>
      <c r="AU118" s="218" t="s">
        <v>79</v>
      </c>
      <c r="AV118" s="206" t="s">
        <v>79</v>
      </c>
      <c r="AW118" s="206" t="s">
        <v>4</v>
      </c>
      <c r="AX118" s="206" t="s">
        <v>82</v>
      </c>
      <c r="AY118" s="218" t="s">
        <v>126</v>
      </c>
    </row>
    <row r="119" s="31" customFormat="true" ht="24" hidden="false" customHeight="false" outlineLevel="0" collapsed="false">
      <c r="A119" s="24"/>
      <c r="B119" s="25"/>
      <c r="C119" s="193" t="s">
        <v>179</v>
      </c>
      <c r="D119" s="193" t="s">
        <v>128</v>
      </c>
      <c r="E119" s="194" t="s">
        <v>180</v>
      </c>
      <c r="F119" s="195" t="s">
        <v>181</v>
      </c>
      <c r="G119" s="196" t="s">
        <v>159</v>
      </c>
      <c r="H119" s="197" t="n">
        <v>2.327</v>
      </c>
      <c r="I119" s="198"/>
      <c r="J119" s="199" t="n">
        <f aca="false">ROUND(I119*H119,2)</f>
        <v>0</v>
      </c>
      <c r="K119" s="195" t="s">
        <v>132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33</v>
      </c>
      <c r="AT119" s="204" t="s">
        <v>128</v>
      </c>
      <c r="AU119" s="204" t="s">
        <v>79</v>
      </c>
      <c r="AY119" s="3" t="s">
        <v>126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2</v>
      </c>
      <c r="BK119" s="205" t="n">
        <f aca="false">ROUND(I119*H119,2)</f>
        <v>0</v>
      </c>
      <c r="BL119" s="3" t="s">
        <v>133</v>
      </c>
      <c r="BM119" s="204" t="s">
        <v>182</v>
      </c>
    </row>
    <row r="120" s="31" customFormat="true" ht="16.5" hidden="false" customHeight="true" outlineLevel="0" collapsed="false">
      <c r="A120" s="24"/>
      <c r="B120" s="25"/>
      <c r="C120" s="231" t="s">
        <v>183</v>
      </c>
      <c r="D120" s="231" t="s">
        <v>184</v>
      </c>
      <c r="E120" s="232" t="s">
        <v>185</v>
      </c>
      <c r="F120" s="233" t="s">
        <v>186</v>
      </c>
      <c r="G120" s="234" t="s">
        <v>187</v>
      </c>
      <c r="H120" s="235" t="n">
        <v>3.723</v>
      </c>
      <c r="I120" s="236"/>
      <c r="J120" s="237" t="n">
        <f aca="false">ROUND(I120*H120,2)</f>
        <v>0</v>
      </c>
      <c r="K120" s="233" t="s">
        <v>132</v>
      </c>
      <c r="L120" s="238"/>
      <c r="M120" s="239"/>
      <c r="N120" s="240" t="s">
        <v>45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62</v>
      </c>
      <c r="AT120" s="204" t="s">
        <v>184</v>
      </c>
      <c r="AU120" s="204" t="s">
        <v>79</v>
      </c>
      <c r="AY120" s="3" t="s">
        <v>12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33</v>
      </c>
      <c r="BM120" s="204" t="s">
        <v>188</v>
      </c>
    </row>
    <row r="121" s="206" customFormat="true" ht="11.25" hidden="false" customHeight="false" outlineLevel="0" collapsed="false">
      <c r="B121" s="207"/>
      <c r="C121" s="208"/>
      <c r="D121" s="209" t="s">
        <v>135</v>
      </c>
      <c r="E121" s="208"/>
      <c r="F121" s="211" t="s">
        <v>189</v>
      </c>
      <c r="G121" s="208"/>
      <c r="H121" s="212" t="n">
        <v>3.723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35</v>
      </c>
      <c r="AU121" s="218" t="s">
        <v>79</v>
      </c>
      <c r="AV121" s="206" t="s">
        <v>79</v>
      </c>
      <c r="AW121" s="206" t="s">
        <v>4</v>
      </c>
      <c r="AX121" s="206" t="s">
        <v>82</v>
      </c>
      <c r="AY121" s="218" t="s">
        <v>126</v>
      </c>
    </row>
    <row r="122" s="31" customFormat="true" ht="36" hidden="false" customHeight="false" outlineLevel="0" collapsed="false">
      <c r="A122" s="24"/>
      <c r="B122" s="25"/>
      <c r="C122" s="193" t="s">
        <v>190</v>
      </c>
      <c r="D122" s="193" t="s">
        <v>128</v>
      </c>
      <c r="E122" s="194" t="s">
        <v>191</v>
      </c>
      <c r="F122" s="195" t="s">
        <v>192</v>
      </c>
      <c r="G122" s="196" t="s">
        <v>159</v>
      </c>
      <c r="H122" s="197" t="n">
        <v>0.54</v>
      </c>
      <c r="I122" s="198"/>
      <c r="J122" s="199" t="n">
        <f aca="false">ROUND(I122*H122,2)</f>
        <v>0</v>
      </c>
      <c r="K122" s="195" t="s">
        <v>132</v>
      </c>
      <c r="L122" s="30"/>
      <c r="M122" s="200"/>
      <c r="N122" s="201" t="s">
        <v>45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3</v>
      </c>
      <c r="AT122" s="204" t="s">
        <v>128</v>
      </c>
      <c r="AU122" s="204" t="s">
        <v>79</v>
      </c>
      <c r="AY122" s="3" t="s">
        <v>126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2</v>
      </c>
      <c r="BK122" s="205" t="n">
        <f aca="false">ROUND(I122*H122,2)</f>
        <v>0</v>
      </c>
      <c r="BL122" s="3" t="s">
        <v>133</v>
      </c>
      <c r="BM122" s="204" t="s">
        <v>193</v>
      </c>
    </row>
    <row r="123" s="206" customFormat="true" ht="11.25" hidden="false" customHeight="false" outlineLevel="0" collapsed="false">
      <c r="B123" s="207"/>
      <c r="C123" s="208"/>
      <c r="D123" s="209" t="s">
        <v>135</v>
      </c>
      <c r="E123" s="210"/>
      <c r="F123" s="211" t="s">
        <v>167</v>
      </c>
      <c r="G123" s="208"/>
      <c r="H123" s="212" t="n">
        <v>0.54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35</v>
      </c>
      <c r="AU123" s="218" t="s">
        <v>79</v>
      </c>
      <c r="AV123" s="206" t="s">
        <v>79</v>
      </c>
      <c r="AW123" s="206" t="s">
        <v>35</v>
      </c>
      <c r="AX123" s="206" t="s">
        <v>82</v>
      </c>
      <c r="AY123" s="218" t="s">
        <v>126</v>
      </c>
    </row>
    <row r="124" s="31" customFormat="true" ht="16.5" hidden="false" customHeight="true" outlineLevel="0" collapsed="false">
      <c r="A124" s="24"/>
      <c r="B124" s="25"/>
      <c r="C124" s="231" t="s">
        <v>194</v>
      </c>
      <c r="D124" s="231" t="s">
        <v>184</v>
      </c>
      <c r="E124" s="232" t="s">
        <v>195</v>
      </c>
      <c r="F124" s="233" t="s">
        <v>196</v>
      </c>
      <c r="G124" s="234" t="s">
        <v>187</v>
      </c>
      <c r="H124" s="235" t="n">
        <v>1.08</v>
      </c>
      <c r="I124" s="236"/>
      <c r="J124" s="237" t="n">
        <f aca="false">ROUND(I124*H124,2)</f>
        <v>0</v>
      </c>
      <c r="K124" s="233" t="s">
        <v>132</v>
      </c>
      <c r="L124" s="238"/>
      <c r="M124" s="239"/>
      <c r="N124" s="240" t="s">
        <v>45</v>
      </c>
      <c r="O124" s="67"/>
      <c r="P124" s="202" t="n">
        <f aca="false">O124*H124</f>
        <v>0</v>
      </c>
      <c r="Q124" s="202" t="n">
        <v>1</v>
      </c>
      <c r="R124" s="202" t="n">
        <f aca="false">Q124*H124</f>
        <v>1.08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62</v>
      </c>
      <c r="AT124" s="204" t="s">
        <v>184</v>
      </c>
      <c r="AU124" s="204" t="s">
        <v>79</v>
      </c>
      <c r="AY124" s="3" t="s">
        <v>126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82</v>
      </c>
      <c r="BK124" s="205" t="n">
        <f aca="false">ROUND(I124*H124,2)</f>
        <v>0</v>
      </c>
      <c r="BL124" s="3" t="s">
        <v>133</v>
      </c>
      <c r="BM124" s="204" t="s">
        <v>197</v>
      </c>
    </row>
    <row r="125" s="206" customFormat="true" ht="11.25" hidden="false" customHeight="false" outlineLevel="0" collapsed="false">
      <c r="B125" s="207"/>
      <c r="C125" s="208"/>
      <c r="D125" s="209" t="s">
        <v>135</v>
      </c>
      <c r="E125" s="208"/>
      <c r="F125" s="211" t="s">
        <v>198</v>
      </c>
      <c r="G125" s="208"/>
      <c r="H125" s="212" t="n">
        <v>1.08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35</v>
      </c>
      <c r="AU125" s="218" t="s">
        <v>79</v>
      </c>
      <c r="AV125" s="206" t="s">
        <v>79</v>
      </c>
      <c r="AW125" s="206" t="s">
        <v>4</v>
      </c>
      <c r="AX125" s="206" t="s">
        <v>82</v>
      </c>
      <c r="AY125" s="218" t="s">
        <v>126</v>
      </c>
    </row>
    <row r="126" s="176" customFormat="true" ht="22.5" hidden="false" customHeight="true" outlineLevel="0" collapsed="false">
      <c r="B126" s="177"/>
      <c r="C126" s="178"/>
      <c r="D126" s="179" t="s">
        <v>73</v>
      </c>
      <c r="E126" s="191" t="s">
        <v>79</v>
      </c>
      <c r="F126" s="191" t="s">
        <v>199</v>
      </c>
      <c r="G126" s="178"/>
      <c r="H126" s="178"/>
      <c r="I126" s="181"/>
      <c r="J126" s="192" t="n">
        <f aca="false">BK126</f>
        <v>0</v>
      </c>
      <c r="K126" s="178"/>
      <c r="L126" s="183"/>
      <c r="M126" s="184"/>
      <c r="N126" s="185"/>
      <c r="O126" s="185"/>
      <c r="P126" s="186" t="n">
        <f aca="false">SUM(P127:P128)</f>
        <v>0</v>
      </c>
      <c r="Q126" s="185"/>
      <c r="R126" s="186" t="n">
        <f aca="false">SUM(R127:R128)</f>
        <v>0.3610144</v>
      </c>
      <c r="S126" s="185"/>
      <c r="T126" s="187" t="n">
        <f aca="false">SUM(T127:T128)</f>
        <v>0</v>
      </c>
      <c r="AR126" s="188" t="s">
        <v>82</v>
      </c>
      <c r="AT126" s="189" t="s">
        <v>73</v>
      </c>
      <c r="AU126" s="189" t="s">
        <v>82</v>
      </c>
      <c r="AY126" s="188" t="s">
        <v>126</v>
      </c>
      <c r="BK126" s="190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193" t="s">
        <v>8</v>
      </c>
      <c r="D127" s="193" t="s">
        <v>128</v>
      </c>
      <c r="E127" s="194" t="s">
        <v>200</v>
      </c>
      <c r="F127" s="195" t="s">
        <v>201</v>
      </c>
      <c r="G127" s="196" t="s">
        <v>159</v>
      </c>
      <c r="H127" s="197" t="n">
        <v>0.16</v>
      </c>
      <c r="I127" s="198"/>
      <c r="J127" s="199" t="n">
        <f aca="false">ROUND(I127*H127,2)</f>
        <v>0</v>
      </c>
      <c r="K127" s="195" t="s">
        <v>132</v>
      </c>
      <c r="L127" s="30"/>
      <c r="M127" s="200"/>
      <c r="N127" s="201" t="s">
        <v>45</v>
      </c>
      <c r="O127" s="67"/>
      <c r="P127" s="202" t="n">
        <f aca="false">O127*H127</f>
        <v>0</v>
      </c>
      <c r="Q127" s="202" t="n">
        <v>2.25634</v>
      </c>
      <c r="R127" s="202" t="n">
        <f aca="false">Q127*H127</f>
        <v>0.3610144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33</v>
      </c>
      <c r="AT127" s="204" t="s">
        <v>128</v>
      </c>
      <c r="AU127" s="204" t="s">
        <v>79</v>
      </c>
      <c r="AY127" s="3" t="s">
        <v>126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2</v>
      </c>
      <c r="BK127" s="205" t="n">
        <f aca="false">ROUND(I127*H127,2)</f>
        <v>0</v>
      </c>
      <c r="BL127" s="3" t="s">
        <v>133</v>
      </c>
      <c r="BM127" s="204" t="s">
        <v>202</v>
      </c>
    </row>
    <row r="128" s="206" customFormat="true" ht="11.25" hidden="false" customHeight="false" outlineLevel="0" collapsed="false">
      <c r="B128" s="207"/>
      <c r="C128" s="208"/>
      <c r="D128" s="209" t="s">
        <v>135</v>
      </c>
      <c r="E128" s="210"/>
      <c r="F128" s="211" t="s">
        <v>166</v>
      </c>
      <c r="G128" s="208"/>
      <c r="H128" s="212" t="n">
        <v>0.16</v>
      </c>
      <c r="I128" s="213"/>
      <c r="J128" s="208"/>
      <c r="K128" s="208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35</v>
      </c>
      <c r="AU128" s="218" t="s">
        <v>79</v>
      </c>
      <c r="AV128" s="206" t="s">
        <v>79</v>
      </c>
      <c r="AW128" s="206" t="s">
        <v>35</v>
      </c>
      <c r="AX128" s="206" t="s">
        <v>82</v>
      </c>
      <c r="AY128" s="218" t="s">
        <v>126</v>
      </c>
    </row>
    <row r="129" s="176" customFormat="true" ht="22.5" hidden="false" customHeight="true" outlineLevel="0" collapsed="false">
      <c r="B129" s="177"/>
      <c r="C129" s="178"/>
      <c r="D129" s="179" t="s">
        <v>73</v>
      </c>
      <c r="E129" s="191" t="s">
        <v>148</v>
      </c>
      <c r="F129" s="191" t="s">
        <v>203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34)</f>
        <v>0</v>
      </c>
      <c r="Q129" s="185"/>
      <c r="R129" s="186" t="n">
        <f aca="false">SUM(R130:R134)</f>
        <v>2.210506</v>
      </c>
      <c r="S129" s="185"/>
      <c r="T129" s="187" t="n">
        <f aca="false">SUM(T130:T134)</f>
        <v>0</v>
      </c>
      <c r="AR129" s="188" t="s">
        <v>82</v>
      </c>
      <c r="AT129" s="189" t="s">
        <v>73</v>
      </c>
      <c r="AU129" s="189" t="s">
        <v>82</v>
      </c>
      <c r="AY129" s="188" t="s">
        <v>126</v>
      </c>
      <c r="BK129" s="190" t="n">
        <f aca="false">SUM(BK130:BK134)</f>
        <v>0</v>
      </c>
    </row>
    <row r="130" s="31" customFormat="true" ht="24" hidden="false" customHeight="false" outlineLevel="0" collapsed="false">
      <c r="A130" s="24"/>
      <c r="B130" s="25"/>
      <c r="C130" s="193" t="s">
        <v>204</v>
      </c>
      <c r="D130" s="193" t="s">
        <v>128</v>
      </c>
      <c r="E130" s="194" t="s">
        <v>205</v>
      </c>
      <c r="F130" s="195" t="s">
        <v>206</v>
      </c>
      <c r="G130" s="196" t="s">
        <v>131</v>
      </c>
      <c r="H130" s="197" t="n">
        <v>4.068</v>
      </c>
      <c r="I130" s="198"/>
      <c r="J130" s="199" t="n">
        <f aca="false">ROUND(I130*H130,2)</f>
        <v>0</v>
      </c>
      <c r="K130" s="195" t="s">
        <v>132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.345</v>
      </c>
      <c r="R130" s="202" t="n">
        <f aca="false">Q130*H130</f>
        <v>1.40346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33</v>
      </c>
      <c r="AT130" s="204" t="s">
        <v>128</v>
      </c>
      <c r="AU130" s="204" t="s">
        <v>79</v>
      </c>
      <c r="AY130" s="3" t="s">
        <v>12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33</v>
      </c>
      <c r="BM130" s="204" t="s">
        <v>207</v>
      </c>
    </row>
    <row r="131" s="206" customFormat="true" ht="11.25" hidden="false" customHeight="false" outlineLevel="0" collapsed="false">
      <c r="B131" s="207"/>
      <c r="C131" s="208"/>
      <c r="D131" s="209" t="s">
        <v>135</v>
      </c>
      <c r="E131" s="210"/>
      <c r="F131" s="211" t="s">
        <v>136</v>
      </c>
      <c r="G131" s="208"/>
      <c r="H131" s="212" t="n">
        <v>4.068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35</v>
      </c>
      <c r="AU131" s="218" t="s">
        <v>79</v>
      </c>
      <c r="AV131" s="206" t="s">
        <v>79</v>
      </c>
      <c r="AW131" s="206" t="s">
        <v>35</v>
      </c>
      <c r="AX131" s="206" t="s">
        <v>82</v>
      </c>
      <c r="AY131" s="218" t="s">
        <v>126</v>
      </c>
    </row>
    <row r="132" s="31" customFormat="true" ht="36" hidden="false" customHeight="false" outlineLevel="0" collapsed="false">
      <c r="A132" s="24"/>
      <c r="B132" s="25"/>
      <c r="C132" s="193" t="s">
        <v>208</v>
      </c>
      <c r="D132" s="193" t="s">
        <v>128</v>
      </c>
      <c r="E132" s="194" t="s">
        <v>209</v>
      </c>
      <c r="F132" s="195" t="s">
        <v>210</v>
      </c>
      <c r="G132" s="196" t="s">
        <v>131</v>
      </c>
      <c r="H132" s="197" t="n">
        <v>4.068</v>
      </c>
      <c r="I132" s="198"/>
      <c r="J132" s="199" t="n">
        <f aca="false">ROUND(I132*H132,2)</f>
        <v>0</v>
      </c>
      <c r="K132" s="195" t="s">
        <v>132</v>
      </c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0.08425</v>
      </c>
      <c r="R132" s="202" t="n">
        <f aca="false">Q132*H132</f>
        <v>0.342729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33</v>
      </c>
      <c r="AT132" s="204" t="s">
        <v>128</v>
      </c>
      <c r="AU132" s="204" t="s">
        <v>79</v>
      </c>
      <c r="AY132" s="3" t="s">
        <v>12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2</v>
      </c>
      <c r="BK132" s="205" t="n">
        <f aca="false">ROUND(I132*H132,2)</f>
        <v>0</v>
      </c>
      <c r="BL132" s="3" t="s">
        <v>133</v>
      </c>
      <c r="BM132" s="204" t="s">
        <v>211</v>
      </c>
    </row>
    <row r="133" s="31" customFormat="true" ht="16.5" hidden="false" customHeight="true" outlineLevel="0" collapsed="false">
      <c r="A133" s="24"/>
      <c r="B133" s="25"/>
      <c r="C133" s="231" t="s">
        <v>212</v>
      </c>
      <c r="D133" s="231" t="s">
        <v>184</v>
      </c>
      <c r="E133" s="232" t="s">
        <v>213</v>
      </c>
      <c r="F133" s="233" t="s">
        <v>214</v>
      </c>
      <c r="G133" s="234" t="s">
        <v>131</v>
      </c>
      <c r="H133" s="235" t="n">
        <v>4.109</v>
      </c>
      <c r="I133" s="236"/>
      <c r="J133" s="237" t="n">
        <f aca="false">ROUND(I133*H133,2)</f>
        <v>0</v>
      </c>
      <c r="K133" s="233" t="s">
        <v>132</v>
      </c>
      <c r="L133" s="238"/>
      <c r="M133" s="239"/>
      <c r="N133" s="240" t="s">
        <v>45</v>
      </c>
      <c r="O133" s="67"/>
      <c r="P133" s="202" t="n">
        <f aca="false">O133*H133</f>
        <v>0</v>
      </c>
      <c r="Q133" s="202" t="n">
        <v>0.113</v>
      </c>
      <c r="R133" s="202" t="n">
        <f aca="false">Q133*H133</f>
        <v>0.464317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62</v>
      </c>
      <c r="AT133" s="204" t="s">
        <v>184</v>
      </c>
      <c r="AU133" s="204" t="s">
        <v>79</v>
      </c>
      <c r="AY133" s="3" t="s">
        <v>12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2</v>
      </c>
      <c r="BK133" s="205" t="n">
        <f aca="false">ROUND(I133*H133,2)</f>
        <v>0</v>
      </c>
      <c r="BL133" s="3" t="s">
        <v>133</v>
      </c>
      <c r="BM133" s="204" t="s">
        <v>215</v>
      </c>
    </row>
    <row r="134" s="206" customFormat="true" ht="11.25" hidden="false" customHeight="false" outlineLevel="0" collapsed="false">
      <c r="B134" s="207"/>
      <c r="C134" s="208"/>
      <c r="D134" s="209" t="s">
        <v>135</v>
      </c>
      <c r="E134" s="208"/>
      <c r="F134" s="211" t="s">
        <v>216</v>
      </c>
      <c r="G134" s="208"/>
      <c r="H134" s="212" t="n">
        <v>4.109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35</v>
      </c>
      <c r="AU134" s="218" t="s">
        <v>79</v>
      </c>
      <c r="AV134" s="206" t="s">
        <v>79</v>
      </c>
      <c r="AW134" s="206" t="s">
        <v>4</v>
      </c>
      <c r="AX134" s="206" t="s">
        <v>82</v>
      </c>
      <c r="AY134" s="218" t="s">
        <v>126</v>
      </c>
    </row>
    <row r="135" s="176" customFormat="true" ht="22.5" hidden="false" customHeight="true" outlineLevel="0" collapsed="false">
      <c r="B135" s="177"/>
      <c r="C135" s="178"/>
      <c r="D135" s="179" t="s">
        <v>73</v>
      </c>
      <c r="E135" s="191" t="s">
        <v>152</v>
      </c>
      <c r="F135" s="191" t="s">
        <v>217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SUM(P136:P143)</f>
        <v>0</v>
      </c>
      <c r="Q135" s="185"/>
      <c r="R135" s="186" t="n">
        <f aca="false">SUM(R136:R143)</f>
        <v>0.6393948</v>
      </c>
      <c r="S135" s="185"/>
      <c r="T135" s="187" t="n">
        <f aca="false">SUM(T136:T143)</f>
        <v>0</v>
      </c>
      <c r="AR135" s="188" t="s">
        <v>82</v>
      </c>
      <c r="AT135" s="189" t="s">
        <v>73</v>
      </c>
      <c r="AU135" s="189" t="s">
        <v>82</v>
      </c>
      <c r="AY135" s="188" t="s">
        <v>126</v>
      </c>
      <c r="BK135" s="190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193" t="s">
        <v>218</v>
      </c>
      <c r="D136" s="193" t="s">
        <v>128</v>
      </c>
      <c r="E136" s="194" t="s">
        <v>219</v>
      </c>
      <c r="F136" s="195" t="s">
        <v>220</v>
      </c>
      <c r="G136" s="196" t="s">
        <v>131</v>
      </c>
      <c r="H136" s="197" t="n">
        <v>2.46</v>
      </c>
      <c r="I136" s="198"/>
      <c r="J136" s="199" t="n">
        <f aca="false">ROUND(I136*H136,2)</f>
        <v>0</v>
      </c>
      <c r="K136" s="195" t="s">
        <v>132</v>
      </c>
      <c r="L136" s="30"/>
      <c r="M136" s="200"/>
      <c r="N136" s="201" t="s">
        <v>45</v>
      </c>
      <c r="O136" s="67"/>
      <c r="P136" s="202" t="n">
        <f aca="false">O136*H136</f>
        <v>0</v>
      </c>
      <c r="Q136" s="202" t="n">
        <v>0.03358</v>
      </c>
      <c r="R136" s="202" t="n">
        <f aca="false">Q136*H136</f>
        <v>0.0826068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33</v>
      </c>
      <c r="AT136" s="204" t="s">
        <v>128</v>
      </c>
      <c r="AU136" s="204" t="s">
        <v>79</v>
      </c>
      <c r="AY136" s="3" t="s">
        <v>12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2</v>
      </c>
      <c r="BK136" s="205" t="n">
        <f aca="false">ROUND(I136*H136,2)</f>
        <v>0</v>
      </c>
      <c r="BL136" s="3" t="s">
        <v>133</v>
      </c>
      <c r="BM136" s="204" t="s">
        <v>221</v>
      </c>
    </row>
    <row r="137" s="206" customFormat="true" ht="11.25" hidden="false" customHeight="false" outlineLevel="0" collapsed="false">
      <c r="B137" s="207"/>
      <c r="C137" s="208"/>
      <c r="D137" s="209" t="s">
        <v>135</v>
      </c>
      <c r="E137" s="210"/>
      <c r="F137" s="211" t="s">
        <v>222</v>
      </c>
      <c r="G137" s="208"/>
      <c r="H137" s="212" t="n">
        <v>2.46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35</v>
      </c>
      <c r="AU137" s="218" t="s">
        <v>79</v>
      </c>
      <c r="AV137" s="206" t="s">
        <v>79</v>
      </c>
      <c r="AW137" s="206" t="s">
        <v>35</v>
      </c>
      <c r="AX137" s="206" t="s">
        <v>82</v>
      </c>
      <c r="AY137" s="218" t="s">
        <v>126</v>
      </c>
    </row>
    <row r="138" s="31" customFormat="true" ht="16.5" hidden="false" customHeight="true" outlineLevel="0" collapsed="false">
      <c r="A138" s="24"/>
      <c r="B138" s="25"/>
      <c r="C138" s="193" t="s">
        <v>223</v>
      </c>
      <c r="D138" s="193" t="s">
        <v>128</v>
      </c>
      <c r="E138" s="194" t="s">
        <v>224</v>
      </c>
      <c r="F138" s="195" t="s">
        <v>225</v>
      </c>
      <c r="G138" s="196" t="s">
        <v>143</v>
      </c>
      <c r="H138" s="197" t="n">
        <v>30.64</v>
      </c>
      <c r="I138" s="198"/>
      <c r="J138" s="199" t="n">
        <f aca="false">ROUND(I138*H138,2)</f>
        <v>0</v>
      </c>
      <c r="K138" s="195" t="s">
        <v>132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.0015</v>
      </c>
      <c r="R138" s="202" t="n">
        <f aca="false">Q138*H138</f>
        <v>0.04596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33</v>
      </c>
      <c r="AT138" s="204" t="s">
        <v>128</v>
      </c>
      <c r="AU138" s="204" t="s">
        <v>79</v>
      </c>
      <c r="AY138" s="3" t="s">
        <v>126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2</v>
      </c>
      <c r="BK138" s="205" t="n">
        <f aca="false">ROUND(I138*H138,2)</f>
        <v>0</v>
      </c>
      <c r="BL138" s="3" t="s">
        <v>133</v>
      </c>
      <c r="BM138" s="204" t="s">
        <v>226</v>
      </c>
    </row>
    <row r="139" s="206" customFormat="true" ht="11.25" hidden="false" customHeight="false" outlineLevel="0" collapsed="false">
      <c r="B139" s="207"/>
      <c r="C139" s="208"/>
      <c r="D139" s="209" t="s">
        <v>135</v>
      </c>
      <c r="E139" s="210"/>
      <c r="F139" s="211" t="s">
        <v>227</v>
      </c>
      <c r="G139" s="208"/>
      <c r="H139" s="212" t="n">
        <v>15.32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35</v>
      </c>
      <c r="AU139" s="218" t="s">
        <v>79</v>
      </c>
      <c r="AV139" s="206" t="s">
        <v>79</v>
      </c>
      <c r="AW139" s="206" t="s">
        <v>35</v>
      </c>
      <c r="AX139" s="206" t="s">
        <v>82</v>
      </c>
      <c r="AY139" s="218" t="s">
        <v>126</v>
      </c>
    </row>
    <row r="140" s="206" customFormat="true" ht="11.25" hidden="false" customHeight="false" outlineLevel="0" collapsed="false">
      <c r="B140" s="207"/>
      <c r="C140" s="208"/>
      <c r="D140" s="209" t="s">
        <v>135</v>
      </c>
      <c r="E140" s="208"/>
      <c r="F140" s="211" t="s">
        <v>228</v>
      </c>
      <c r="G140" s="208"/>
      <c r="H140" s="212" t="n">
        <v>30.64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35</v>
      </c>
      <c r="AU140" s="218" t="s">
        <v>79</v>
      </c>
      <c r="AV140" s="206" t="s">
        <v>79</v>
      </c>
      <c r="AW140" s="206" t="s">
        <v>4</v>
      </c>
      <c r="AX140" s="206" t="s">
        <v>82</v>
      </c>
      <c r="AY140" s="218" t="s">
        <v>126</v>
      </c>
    </row>
    <row r="141" s="31" customFormat="true" ht="24" hidden="false" customHeight="false" outlineLevel="0" collapsed="false">
      <c r="A141" s="24"/>
      <c r="B141" s="25"/>
      <c r="C141" s="193" t="s">
        <v>7</v>
      </c>
      <c r="D141" s="193" t="s">
        <v>128</v>
      </c>
      <c r="E141" s="194" t="s">
        <v>229</v>
      </c>
      <c r="F141" s="195" t="s">
        <v>230</v>
      </c>
      <c r="G141" s="196" t="s">
        <v>159</v>
      </c>
      <c r="H141" s="197" t="n">
        <v>0.2</v>
      </c>
      <c r="I141" s="198"/>
      <c r="J141" s="199" t="n">
        <f aca="false">ROUND(I141*H141,2)</f>
        <v>0</v>
      </c>
      <c r="K141" s="195" t="s">
        <v>132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2.25634</v>
      </c>
      <c r="R141" s="202" t="n">
        <f aca="false">Q141*H141</f>
        <v>0.451268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33</v>
      </c>
      <c r="AT141" s="204" t="s">
        <v>128</v>
      </c>
      <c r="AU141" s="204" t="s">
        <v>79</v>
      </c>
      <c r="AY141" s="3" t="s">
        <v>12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33</v>
      </c>
      <c r="BM141" s="204" t="s">
        <v>231</v>
      </c>
    </row>
    <row r="142" s="31" customFormat="true" ht="24" hidden="false" customHeight="false" outlineLevel="0" collapsed="false">
      <c r="A142" s="24"/>
      <c r="B142" s="25"/>
      <c r="C142" s="193" t="s">
        <v>232</v>
      </c>
      <c r="D142" s="193" t="s">
        <v>128</v>
      </c>
      <c r="E142" s="194" t="s">
        <v>233</v>
      </c>
      <c r="F142" s="195" t="s">
        <v>234</v>
      </c>
      <c r="G142" s="196" t="s">
        <v>235</v>
      </c>
      <c r="H142" s="197" t="n">
        <v>1</v>
      </c>
      <c r="I142" s="198"/>
      <c r="J142" s="199" t="n">
        <f aca="false">ROUND(I142*H142,2)</f>
        <v>0</v>
      </c>
      <c r="K142" s="195" t="s">
        <v>132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.04684</v>
      </c>
      <c r="R142" s="202" t="n">
        <f aca="false">Q142*H142</f>
        <v>0.04684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33</v>
      </c>
      <c r="AT142" s="204" t="s">
        <v>128</v>
      </c>
      <c r="AU142" s="204" t="s">
        <v>79</v>
      </c>
      <c r="AY142" s="3" t="s">
        <v>12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33</v>
      </c>
      <c r="BM142" s="204" t="s">
        <v>236</v>
      </c>
    </row>
    <row r="143" s="31" customFormat="true" ht="16.5" hidden="false" customHeight="true" outlineLevel="0" collapsed="false">
      <c r="A143" s="24"/>
      <c r="B143" s="25"/>
      <c r="C143" s="231" t="s">
        <v>237</v>
      </c>
      <c r="D143" s="231" t="s">
        <v>184</v>
      </c>
      <c r="E143" s="232" t="s">
        <v>238</v>
      </c>
      <c r="F143" s="233" t="s">
        <v>239</v>
      </c>
      <c r="G143" s="234" t="s">
        <v>235</v>
      </c>
      <c r="H143" s="235" t="n">
        <v>1</v>
      </c>
      <c r="I143" s="236"/>
      <c r="J143" s="237" t="n">
        <f aca="false">ROUND(I143*H143,2)</f>
        <v>0</v>
      </c>
      <c r="K143" s="233" t="s">
        <v>132</v>
      </c>
      <c r="L143" s="238"/>
      <c r="M143" s="239"/>
      <c r="N143" s="240" t="s">
        <v>45</v>
      </c>
      <c r="O143" s="67"/>
      <c r="P143" s="202" t="n">
        <f aca="false">O143*H143</f>
        <v>0</v>
      </c>
      <c r="Q143" s="202" t="n">
        <v>0.01272</v>
      </c>
      <c r="R143" s="202" t="n">
        <f aca="false">Q143*H143</f>
        <v>0.01272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62</v>
      </c>
      <c r="AT143" s="204" t="s">
        <v>184</v>
      </c>
      <c r="AU143" s="204" t="s">
        <v>79</v>
      </c>
      <c r="AY143" s="3" t="s">
        <v>12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2</v>
      </c>
      <c r="BK143" s="205" t="n">
        <f aca="false">ROUND(I143*H143,2)</f>
        <v>0</v>
      </c>
      <c r="BL143" s="3" t="s">
        <v>133</v>
      </c>
      <c r="BM143" s="204" t="s">
        <v>240</v>
      </c>
    </row>
    <row r="144" s="176" customFormat="true" ht="22.5" hidden="false" customHeight="true" outlineLevel="0" collapsed="false">
      <c r="B144" s="177"/>
      <c r="C144" s="178"/>
      <c r="D144" s="179" t="s">
        <v>73</v>
      </c>
      <c r="E144" s="191" t="s">
        <v>162</v>
      </c>
      <c r="F144" s="191" t="s">
        <v>241</v>
      </c>
      <c r="G144" s="178"/>
      <c r="H144" s="178"/>
      <c r="I144" s="181"/>
      <c r="J144" s="192" t="n">
        <f aca="false">BK144</f>
        <v>0</v>
      </c>
      <c r="K144" s="178"/>
      <c r="L144" s="183"/>
      <c r="M144" s="184"/>
      <c r="N144" s="185"/>
      <c r="O144" s="185"/>
      <c r="P144" s="186" t="n">
        <f aca="false">SUM(P145:P149)</f>
        <v>0</v>
      </c>
      <c r="Q144" s="185"/>
      <c r="R144" s="186" t="n">
        <f aca="false">SUM(R145:R149)</f>
        <v>0.00179</v>
      </c>
      <c r="S144" s="185"/>
      <c r="T144" s="187" t="n">
        <f aca="false">SUM(T145:T149)</f>
        <v>0</v>
      </c>
      <c r="AR144" s="188" t="s">
        <v>82</v>
      </c>
      <c r="AT144" s="189" t="s">
        <v>73</v>
      </c>
      <c r="AU144" s="189" t="s">
        <v>82</v>
      </c>
      <c r="AY144" s="188" t="s">
        <v>126</v>
      </c>
      <c r="BK144" s="190" t="n">
        <f aca="false">SUM(BK145:BK149)</f>
        <v>0</v>
      </c>
    </row>
    <row r="145" s="31" customFormat="true" ht="24" hidden="false" customHeight="false" outlineLevel="0" collapsed="false">
      <c r="A145" s="24"/>
      <c r="B145" s="25"/>
      <c r="C145" s="193" t="s">
        <v>242</v>
      </c>
      <c r="D145" s="193" t="s">
        <v>128</v>
      </c>
      <c r="E145" s="194" t="s">
        <v>243</v>
      </c>
      <c r="F145" s="195" t="s">
        <v>244</v>
      </c>
      <c r="G145" s="196" t="s">
        <v>143</v>
      </c>
      <c r="H145" s="197" t="n">
        <v>1</v>
      </c>
      <c r="I145" s="198"/>
      <c r="J145" s="199" t="n">
        <f aca="false">ROUND(I145*H145,2)</f>
        <v>0</v>
      </c>
      <c r="K145" s="195" t="s">
        <v>132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.00131</v>
      </c>
      <c r="R145" s="202" t="n">
        <f aca="false">Q145*H145</f>
        <v>0.00131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33</v>
      </c>
      <c r="AT145" s="204" t="s">
        <v>128</v>
      </c>
      <c r="AU145" s="204" t="s">
        <v>79</v>
      </c>
      <c r="AY145" s="3" t="s">
        <v>12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33</v>
      </c>
      <c r="BM145" s="204" t="s">
        <v>245</v>
      </c>
    </row>
    <row r="146" s="31" customFormat="true" ht="21.75" hidden="false" customHeight="true" outlineLevel="0" collapsed="false">
      <c r="A146" s="24"/>
      <c r="B146" s="25"/>
      <c r="C146" s="193" t="s">
        <v>246</v>
      </c>
      <c r="D146" s="193" t="s">
        <v>128</v>
      </c>
      <c r="E146" s="194" t="s">
        <v>247</v>
      </c>
      <c r="F146" s="195" t="s">
        <v>248</v>
      </c>
      <c r="G146" s="196" t="s">
        <v>235</v>
      </c>
      <c r="H146" s="197" t="n">
        <v>2</v>
      </c>
      <c r="I146" s="198"/>
      <c r="J146" s="199" t="n">
        <f aca="false">ROUND(I146*H146,2)</f>
        <v>0</v>
      </c>
      <c r="K146" s="195" t="s">
        <v>132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3</v>
      </c>
      <c r="AT146" s="204" t="s">
        <v>128</v>
      </c>
      <c r="AU146" s="204" t="s">
        <v>79</v>
      </c>
      <c r="AY146" s="3" t="s">
        <v>12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2</v>
      </c>
      <c r="BK146" s="205" t="n">
        <f aca="false">ROUND(I146*H146,2)</f>
        <v>0</v>
      </c>
      <c r="BL146" s="3" t="s">
        <v>133</v>
      </c>
      <c r="BM146" s="204" t="s">
        <v>249</v>
      </c>
    </row>
    <row r="147" s="31" customFormat="true" ht="16.5" hidden="false" customHeight="true" outlineLevel="0" collapsed="false">
      <c r="A147" s="24"/>
      <c r="B147" s="25"/>
      <c r="C147" s="231" t="s">
        <v>250</v>
      </c>
      <c r="D147" s="231" t="s">
        <v>184</v>
      </c>
      <c r="E147" s="232" t="s">
        <v>251</v>
      </c>
      <c r="F147" s="233" t="s">
        <v>252</v>
      </c>
      <c r="G147" s="234" t="s">
        <v>235</v>
      </c>
      <c r="H147" s="235" t="n">
        <v>1</v>
      </c>
      <c r="I147" s="236"/>
      <c r="J147" s="237" t="n">
        <f aca="false">ROUND(I147*H147,2)</f>
        <v>0</v>
      </c>
      <c r="K147" s="233" t="s">
        <v>132</v>
      </c>
      <c r="L147" s="238"/>
      <c r="M147" s="239"/>
      <c r="N147" s="240" t="s">
        <v>45</v>
      </c>
      <c r="O147" s="67"/>
      <c r="P147" s="202" t="n">
        <f aca="false">O147*H147</f>
        <v>0</v>
      </c>
      <c r="Q147" s="202" t="n">
        <v>0.00022</v>
      </c>
      <c r="R147" s="202" t="n">
        <f aca="false">Q147*H147</f>
        <v>0.00022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62</v>
      </c>
      <c r="AT147" s="204" t="s">
        <v>184</v>
      </c>
      <c r="AU147" s="204" t="s">
        <v>79</v>
      </c>
      <c r="AY147" s="3" t="s">
        <v>126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33</v>
      </c>
      <c r="BM147" s="204" t="s">
        <v>253</v>
      </c>
    </row>
    <row r="148" s="31" customFormat="true" ht="16.5" hidden="false" customHeight="true" outlineLevel="0" collapsed="false">
      <c r="A148" s="24"/>
      <c r="B148" s="25"/>
      <c r="C148" s="231" t="s">
        <v>254</v>
      </c>
      <c r="D148" s="231" t="s">
        <v>184</v>
      </c>
      <c r="E148" s="232" t="s">
        <v>255</v>
      </c>
      <c r="F148" s="233" t="s">
        <v>256</v>
      </c>
      <c r="G148" s="234" t="s">
        <v>235</v>
      </c>
      <c r="H148" s="235" t="n">
        <v>1</v>
      </c>
      <c r="I148" s="236"/>
      <c r="J148" s="237" t="n">
        <f aca="false">ROUND(I148*H148,2)</f>
        <v>0</v>
      </c>
      <c r="K148" s="233" t="s">
        <v>132</v>
      </c>
      <c r="L148" s="238"/>
      <c r="M148" s="239"/>
      <c r="N148" s="240" t="s">
        <v>45</v>
      </c>
      <c r="O148" s="67"/>
      <c r="P148" s="202" t="n">
        <f aca="false">O148*H148</f>
        <v>0</v>
      </c>
      <c r="Q148" s="202" t="n">
        <v>0.00026</v>
      </c>
      <c r="R148" s="202" t="n">
        <f aca="false">Q148*H148</f>
        <v>0.00026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62</v>
      </c>
      <c r="AT148" s="204" t="s">
        <v>184</v>
      </c>
      <c r="AU148" s="204" t="s">
        <v>79</v>
      </c>
      <c r="AY148" s="3" t="s">
        <v>12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33</v>
      </c>
      <c r="BM148" s="204" t="s">
        <v>257</v>
      </c>
    </row>
    <row r="149" s="31" customFormat="true" ht="16.5" hidden="false" customHeight="true" outlineLevel="0" collapsed="false">
      <c r="A149" s="24"/>
      <c r="B149" s="25"/>
      <c r="C149" s="193" t="s">
        <v>258</v>
      </c>
      <c r="D149" s="193" t="s">
        <v>128</v>
      </c>
      <c r="E149" s="194" t="s">
        <v>259</v>
      </c>
      <c r="F149" s="195" t="s">
        <v>260</v>
      </c>
      <c r="G149" s="196" t="s">
        <v>261</v>
      </c>
      <c r="H149" s="197" t="n">
        <v>1</v>
      </c>
      <c r="I149" s="198"/>
      <c r="J149" s="199" t="n">
        <f aca="false">ROUND(I149*H149,2)</f>
        <v>0</v>
      </c>
      <c r="K149" s="195" t="s">
        <v>262</v>
      </c>
      <c r="L149" s="30"/>
      <c r="M149" s="200"/>
      <c r="N149" s="201" t="s">
        <v>45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3</v>
      </c>
      <c r="AT149" s="204" t="s">
        <v>128</v>
      </c>
      <c r="AU149" s="204" t="s">
        <v>79</v>
      </c>
      <c r="AY149" s="3" t="s">
        <v>126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2</v>
      </c>
      <c r="BK149" s="205" t="n">
        <f aca="false">ROUND(I149*H149,2)</f>
        <v>0</v>
      </c>
      <c r="BL149" s="3" t="s">
        <v>133</v>
      </c>
      <c r="BM149" s="204" t="s">
        <v>263</v>
      </c>
    </row>
    <row r="150" s="176" customFormat="true" ht="22.5" hidden="false" customHeight="true" outlineLevel="0" collapsed="false">
      <c r="B150" s="177"/>
      <c r="C150" s="178"/>
      <c r="D150" s="179" t="s">
        <v>73</v>
      </c>
      <c r="E150" s="191" t="s">
        <v>264</v>
      </c>
      <c r="F150" s="191" t="s">
        <v>265</v>
      </c>
      <c r="G150" s="178"/>
      <c r="H150" s="178"/>
      <c r="I150" s="181"/>
      <c r="J150" s="192" t="n">
        <f aca="false">BK150</f>
        <v>0</v>
      </c>
      <c r="K150" s="178"/>
      <c r="L150" s="183"/>
      <c r="M150" s="184"/>
      <c r="N150" s="185"/>
      <c r="O150" s="185"/>
      <c r="P150" s="186" t="n">
        <f aca="false">SUM(P151:P156)</f>
        <v>0</v>
      </c>
      <c r="Q150" s="185"/>
      <c r="R150" s="186" t="n">
        <f aca="false">SUM(R151:R156)</f>
        <v>0.71705864</v>
      </c>
      <c r="S150" s="185"/>
      <c r="T150" s="187" t="n">
        <f aca="false">SUM(T151:T156)</f>
        <v>0</v>
      </c>
      <c r="AR150" s="188" t="s">
        <v>82</v>
      </c>
      <c r="AT150" s="189" t="s">
        <v>73</v>
      </c>
      <c r="AU150" s="189" t="s">
        <v>82</v>
      </c>
      <c r="AY150" s="188" t="s">
        <v>126</v>
      </c>
      <c r="BK150" s="190" t="n">
        <f aca="false">SUM(BK151:BK156)</f>
        <v>0</v>
      </c>
    </row>
    <row r="151" s="31" customFormat="true" ht="24" hidden="false" customHeight="false" outlineLevel="0" collapsed="false">
      <c r="A151" s="24"/>
      <c r="B151" s="25"/>
      <c r="C151" s="193" t="s">
        <v>266</v>
      </c>
      <c r="D151" s="193" t="s">
        <v>128</v>
      </c>
      <c r="E151" s="194" t="s">
        <v>267</v>
      </c>
      <c r="F151" s="195" t="s">
        <v>268</v>
      </c>
      <c r="G151" s="196" t="s">
        <v>143</v>
      </c>
      <c r="H151" s="197" t="n">
        <v>3.2</v>
      </c>
      <c r="I151" s="198"/>
      <c r="J151" s="199" t="n">
        <f aca="false">ROUND(I151*H151,2)</f>
        <v>0</v>
      </c>
      <c r="K151" s="195" t="s">
        <v>132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.10095</v>
      </c>
      <c r="R151" s="202" t="n">
        <f aca="false">Q151*H151</f>
        <v>0.32304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33</v>
      </c>
      <c r="AT151" s="204" t="s">
        <v>128</v>
      </c>
      <c r="AU151" s="204" t="s">
        <v>79</v>
      </c>
      <c r="AY151" s="3" t="s">
        <v>12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33</v>
      </c>
      <c r="BM151" s="204" t="s">
        <v>269</v>
      </c>
    </row>
    <row r="152" s="206" customFormat="true" ht="11.25" hidden="false" customHeight="false" outlineLevel="0" collapsed="false">
      <c r="B152" s="207"/>
      <c r="C152" s="208"/>
      <c r="D152" s="209" t="s">
        <v>135</v>
      </c>
      <c r="E152" s="210"/>
      <c r="F152" s="211" t="s">
        <v>270</v>
      </c>
      <c r="G152" s="208"/>
      <c r="H152" s="212" t="n">
        <v>3.2</v>
      </c>
      <c r="I152" s="213"/>
      <c r="J152" s="208"/>
      <c r="K152" s="208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35</v>
      </c>
      <c r="AU152" s="218" t="s">
        <v>79</v>
      </c>
      <c r="AV152" s="206" t="s">
        <v>79</v>
      </c>
      <c r="AW152" s="206" t="s">
        <v>35</v>
      </c>
      <c r="AX152" s="206" t="s">
        <v>82</v>
      </c>
      <c r="AY152" s="218" t="s">
        <v>126</v>
      </c>
    </row>
    <row r="153" s="31" customFormat="true" ht="16.5" hidden="false" customHeight="true" outlineLevel="0" collapsed="false">
      <c r="A153" s="24"/>
      <c r="B153" s="25"/>
      <c r="C153" s="231" t="s">
        <v>271</v>
      </c>
      <c r="D153" s="231" t="s">
        <v>184</v>
      </c>
      <c r="E153" s="232" t="s">
        <v>272</v>
      </c>
      <c r="F153" s="233" t="s">
        <v>273</v>
      </c>
      <c r="G153" s="234" t="s">
        <v>143</v>
      </c>
      <c r="H153" s="235" t="n">
        <v>3.2</v>
      </c>
      <c r="I153" s="236"/>
      <c r="J153" s="237" t="n">
        <f aca="false">ROUND(I153*H153,2)</f>
        <v>0</v>
      </c>
      <c r="K153" s="233" t="s">
        <v>132</v>
      </c>
      <c r="L153" s="238"/>
      <c r="M153" s="239"/>
      <c r="N153" s="240" t="s">
        <v>45</v>
      </c>
      <c r="O153" s="67"/>
      <c r="P153" s="202" t="n">
        <f aca="false">O153*H153</f>
        <v>0</v>
      </c>
      <c r="Q153" s="202" t="n">
        <v>0.028</v>
      </c>
      <c r="R153" s="202" t="n">
        <f aca="false">Q153*H153</f>
        <v>0.0896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62</v>
      </c>
      <c r="AT153" s="204" t="s">
        <v>184</v>
      </c>
      <c r="AU153" s="204" t="s">
        <v>79</v>
      </c>
      <c r="AY153" s="3" t="s">
        <v>126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2</v>
      </c>
      <c r="BK153" s="205" t="n">
        <f aca="false">ROUND(I153*H153,2)</f>
        <v>0</v>
      </c>
      <c r="BL153" s="3" t="s">
        <v>133</v>
      </c>
      <c r="BM153" s="204" t="s">
        <v>274</v>
      </c>
    </row>
    <row r="154" s="31" customFormat="true" ht="16.5" hidden="false" customHeight="true" outlineLevel="0" collapsed="false">
      <c r="A154" s="24"/>
      <c r="B154" s="25"/>
      <c r="C154" s="193" t="s">
        <v>275</v>
      </c>
      <c r="D154" s="193" t="s">
        <v>128</v>
      </c>
      <c r="E154" s="194" t="s">
        <v>276</v>
      </c>
      <c r="F154" s="195" t="s">
        <v>277</v>
      </c>
      <c r="G154" s="196" t="s">
        <v>159</v>
      </c>
      <c r="H154" s="197" t="n">
        <v>0.096</v>
      </c>
      <c r="I154" s="198"/>
      <c r="J154" s="199" t="n">
        <f aca="false">ROUND(I154*H154,2)</f>
        <v>0</v>
      </c>
      <c r="K154" s="195" t="s">
        <v>132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2.25634</v>
      </c>
      <c r="R154" s="202" t="n">
        <f aca="false">Q154*H154</f>
        <v>0.21660864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33</v>
      </c>
      <c r="AT154" s="204" t="s">
        <v>128</v>
      </c>
      <c r="AU154" s="204" t="s">
        <v>79</v>
      </c>
      <c r="AY154" s="3" t="s">
        <v>12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33</v>
      </c>
      <c r="BM154" s="204" t="s">
        <v>278</v>
      </c>
    </row>
    <row r="155" s="206" customFormat="true" ht="11.25" hidden="false" customHeight="false" outlineLevel="0" collapsed="false">
      <c r="B155" s="207"/>
      <c r="C155" s="208"/>
      <c r="D155" s="209" t="s">
        <v>135</v>
      </c>
      <c r="E155" s="210"/>
      <c r="F155" s="211" t="s">
        <v>279</v>
      </c>
      <c r="G155" s="208"/>
      <c r="H155" s="212" t="n">
        <v>0.096</v>
      </c>
      <c r="I155" s="213"/>
      <c r="J155" s="208"/>
      <c r="K155" s="208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35</v>
      </c>
      <c r="AU155" s="218" t="s">
        <v>79</v>
      </c>
      <c r="AV155" s="206" t="s">
        <v>79</v>
      </c>
      <c r="AW155" s="206" t="s">
        <v>35</v>
      </c>
      <c r="AX155" s="206" t="s">
        <v>82</v>
      </c>
      <c r="AY155" s="218" t="s">
        <v>126</v>
      </c>
    </row>
    <row r="156" s="31" customFormat="true" ht="24" hidden="false" customHeight="false" outlineLevel="0" collapsed="false">
      <c r="A156" s="24"/>
      <c r="B156" s="25"/>
      <c r="C156" s="193" t="s">
        <v>280</v>
      </c>
      <c r="D156" s="193" t="s">
        <v>128</v>
      </c>
      <c r="E156" s="194" t="s">
        <v>281</v>
      </c>
      <c r="F156" s="195" t="s">
        <v>282</v>
      </c>
      <c r="G156" s="196" t="s">
        <v>143</v>
      </c>
      <c r="H156" s="197" t="n">
        <v>1</v>
      </c>
      <c r="I156" s="198"/>
      <c r="J156" s="199" t="n">
        <f aca="false">ROUND(I156*H156,2)</f>
        <v>0</v>
      </c>
      <c r="K156" s="195" t="s">
        <v>132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0.08781</v>
      </c>
      <c r="R156" s="202" t="n">
        <f aca="false">Q156*H156</f>
        <v>0.08781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33</v>
      </c>
      <c r="AT156" s="204" t="s">
        <v>128</v>
      </c>
      <c r="AU156" s="204" t="s">
        <v>79</v>
      </c>
      <c r="AY156" s="3" t="s">
        <v>12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2</v>
      </c>
      <c r="BK156" s="205" t="n">
        <f aca="false">ROUND(I156*H156,2)</f>
        <v>0</v>
      </c>
      <c r="BL156" s="3" t="s">
        <v>133</v>
      </c>
      <c r="BM156" s="204" t="s">
        <v>283</v>
      </c>
    </row>
    <row r="157" s="176" customFormat="true" ht="22.5" hidden="false" customHeight="true" outlineLevel="0" collapsed="false">
      <c r="B157" s="177"/>
      <c r="C157" s="178"/>
      <c r="D157" s="179" t="s">
        <v>73</v>
      </c>
      <c r="E157" s="191" t="s">
        <v>284</v>
      </c>
      <c r="F157" s="191" t="s">
        <v>285</v>
      </c>
      <c r="G157" s="178"/>
      <c r="H157" s="178"/>
      <c r="I157" s="181"/>
      <c r="J157" s="192" t="n">
        <f aca="false">BK157</f>
        <v>0</v>
      </c>
      <c r="K157" s="178"/>
      <c r="L157" s="183"/>
      <c r="M157" s="184"/>
      <c r="N157" s="185"/>
      <c r="O157" s="185"/>
      <c r="P157" s="186" t="n">
        <f aca="false">P158</f>
        <v>0</v>
      </c>
      <c r="Q157" s="185"/>
      <c r="R157" s="186" t="n">
        <f aca="false">R158</f>
        <v>0.0078</v>
      </c>
      <c r="S157" s="185"/>
      <c r="T157" s="187" t="n">
        <f aca="false">T158</f>
        <v>0</v>
      </c>
      <c r="AR157" s="188" t="s">
        <v>82</v>
      </c>
      <c r="AT157" s="189" t="s">
        <v>73</v>
      </c>
      <c r="AU157" s="189" t="s">
        <v>82</v>
      </c>
      <c r="AY157" s="188" t="s">
        <v>126</v>
      </c>
      <c r="BK157" s="190" t="n">
        <f aca="false">BK158</f>
        <v>0</v>
      </c>
    </row>
    <row r="158" s="31" customFormat="true" ht="24" hidden="false" customHeight="false" outlineLevel="0" collapsed="false">
      <c r="A158" s="24"/>
      <c r="B158" s="25"/>
      <c r="C158" s="193" t="s">
        <v>286</v>
      </c>
      <c r="D158" s="193" t="s">
        <v>128</v>
      </c>
      <c r="E158" s="194" t="s">
        <v>287</v>
      </c>
      <c r="F158" s="195" t="s">
        <v>288</v>
      </c>
      <c r="G158" s="196" t="s">
        <v>131</v>
      </c>
      <c r="H158" s="197" t="n">
        <v>60</v>
      </c>
      <c r="I158" s="198"/>
      <c r="J158" s="199" t="n">
        <f aca="false">ROUND(I158*H158,2)</f>
        <v>0</v>
      </c>
      <c r="K158" s="195" t="s">
        <v>132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.00013</v>
      </c>
      <c r="R158" s="202" t="n">
        <f aca="false">Q158*H158</f>
        <v>0.0078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3</v>
      </c>
      <c r="AT158" s="204" t="s">
        <v>128</v>
      </c>
      <c r="AU158" s="204" t="s">
        <v>79</v>
      </c>
      <c r="AY158" s="3" t="s">
        <v>12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2</v>
      </c>
      <c r="BK158" s="205" t="n">
        <f aca="false">ROUND(I158*H158,2)</f>
        <v>0</v>
      </c>
      <c r="BL158" s="3" t="s">
        <v>133</v>
      </c>
      <c r="BM158" s="204" t="s">
        <v>289</v>
      </c>
    </row>
    <row r="159" s="176" customFormat="true" ht="22.5" hidden="false" customHeight="true" outlineLevel="0" collapsed="false">
      <c r="B159" s="177"/>
      <c r="C159" s="178"/>
      <c r="D159" s="179" t="s">
        <v>73</v>
      </c>
      <c r="E159" s="191" t="s">
        <v>290</v>
      </c>
      <c r="F159" s="191" t="s">
        <v>291</v>
      </c>
      <c r="G159" s="178"/>
      <c r="H159" s="178"/>
      <c r="I159" s="181"/>
      <c r="J159" s="192" t="n">
        <f aca="false">BK159</f>
        <v>0</v>
      </c>
      <c r="K159" s="178"/>
      <c r="L159" s="183"/>
      <c r="M159" s="184"/>
      <c r="N159" s="185"/>
      <c r="O159" s="185"/>
      <c r="P159" s="186" t="n">
        <f aca="false">SUM(P160:P163)</f>
        <v>0</v>
      </c>
      <c r="Q159" s="185"/>
      <c r="R159" s="186" t="n">
        <f aca="false">SUM(R160:R163)</f>
        <v>0.003322</v>
      </c>
      <c r="S159" s="185"/>
      <c r="T159" s="187" t="n">
        <f aca="false">SUM(T160:T163)</f>
        <v>0</v>
      </c>
      <c r="AR159" s="188" t="s">
        <v>82</v>
      </c>
      <c r="AT159" s="189" t="s">
        <v>73</v>
      </c>
      <c r="AU159" s="189" t="s">
        <v>82</v>
      </c>
      <c r="AY159" s="188" t="s">
        <v>126</v>
      </c>
      <c r="BK159" s="190" t="n">
        <f aca="false">SUM(BK160:BK163)</f>
        <v>0</v>
      </c>
    </row>
    <row r="160" s="31" customFormat="true" ht="24" hidden="false" customHeight="false" outlineLevel="0" collapsed="false">
      <c r="A160" s="24"/>
      <c r="B160" s="25"/>
      <c r="C160" s="193" t="s">
        <v>292</v>
      </c>
      <c r="D160" s="193" t="s">
        <v>128</v>
      </c>
      <c r="E160" s="194" t="s">
        <v>293</v>
      </c>
      <c r="F160" s="195" t="s">
        <v>294</v>
      </c>
      <c r="G160" s="196" t="s">
        <v>131</v>
      </c>
      <c r="H160" s="197" t="n">
        <v>42.35</v>
      </c>
      <c r="I160" s="198"/>
      <c r="J160" s="199" t="n">
        <f aca="false">ROUND(I160*H160,2)</f>
        <v>0</v>
      </c>
      <c r="K160" s="195" t="s">
        <v>132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4E-005</v>
      </c>
      <c r="R160" s="202" t="n">
        <f aca="false">Q160*H160</f>
        <v>0.001694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33</v>
      </c>
      <c r="AT160" s="204" t="s">
        <v>128</v>
      </c>
      <c r="AU160" s="204" t="s">
        <v>79</v>
      </c>
      <c r="AY160" s="3" t="s">
        <v>12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133</v>
      </c>
      <c r="BM160" s="204" t="s">
        <v>295</v>
      </c>
    </row>
    <row r="161" s="31" customFormat="true" ht="16.5" hidden="false" customHeight="true" outlineLevel="0" collapsed="false">
      <c r="A161" s="24"/>
      <c r="B161" s="25"/>
      <c r="C161" s="193" t="s">
        <v>296</v>
      </c>
      <c r="D161" s="193" t="s">
        <v>128</v>
      </c>
      <c r="E161" s="194" t="s">
        <v>297</v>
      </c>
      <c r="F161" s="195" t="s">
        <v>298</v>
      </c>
      <c r="G161" s="196" t="s">
        <v>235</v>
      </c>
      <c r="H161" s="197" t="n">
        <v>1</v>
      </c>
      <c r="I161" s="198"/>
      <c r="J161" s="199" t="n">
        <f aca="false">ROUND(I161*H161,2)</f>
        <v>0</v>
      </c>
      <c r="K161" s="195" t="s">
        <v>262</v>
      </c>
      <c r="L161" s="30"/>
      <c r="M161" s="200"/>
      <c r="N161" s="201" t="s">
        <v>45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33</v>
      </c>
      <c r="AT161" s="204" t="s">
        <v>128</v>
      </c>
      <c r="AU161" s="204" t="s">
        <v>79</v>
      </c>
      <c r="AY161" s="3" t="s">
        <v>126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2</v>
      </c>
      <c r="BK161" s="205" t="n">
        <f aca="false">ROUND(I161*H161,2)</f>
        <v>0</v>
      </c>
      <c r="BL161" s="3" t="s">
        <v>133</v>
      </c>
      <c r="BM161" s="204" t="s">
        <v>299</v>
      </c>
    </row>
    <row r="162" s="31" customFormat="true" ht="16.5" hidden="false" customHeight="true" outlineLevel="0" collapsed="false">
      <c r="A162" s="24"/>
      <c r="B162" s="25"/>
      <c r="C162" s="231" t="s">
        <v>300</v>
      </c>
      <c r="D162" s="231" t="s">
        <v>184</v>
      </c>
      <c r="E162" s="232" t="s">
        <v>301</v>
      </c>
      <c r="F162" s="233" t="s">
        <v>302</v>
      </c>
      <c r="G162" s="234" t="s">
        <v>143</v>
      </c>
      <c r="H162" s="235" t="n">
        <v>0.2</v>
      </c>
      <c r="I162" s="236"/>
      <c r="J162" s="237" t="n">
        <f aca="false">ROUND(I162*H162,2)</f>
        <v>0</v>
      </c>
      <c r="K162" s="233" t="s">
        <v>132</v>
      </c>
      <c r="L162" s="238"/>
      <c r="M162" s="239"/>
      <c r="N162" s="240" t="s">
        <v>45</v>
      </c>
      <c r="O162" s="67"/>
      <c r="P162" s="202" t="n">
        <f aca="false">O162*H162</f>
        <v>0</v>
      </c>
      <c r="Q162" s="202" t="n">
        <v>0.00814</v>
      </c>
      <c r="R162" s="202" t="n">
        <f aca="false">Q162*H162</f>
        <v>0.001628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62</v>
      </c>
      <c r="AT162" s="204" t="s">
        <v>184</v>
      </c>
      <c r="AU162" s="204" t="s">
        <v>79</v>
      </c>
      <c r="AY162" s="3" t="s">
        <v>12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2</v>
      </c>
      <c r="BK162" s="205" t="n">
        <f aca="false">ROUND(I162*H162,2)</f>
        <v>0</v>
      </c>
      <c r="BL162" s="3" t="s">
        <v>133</v>
      </c>
      <c r="BM162" s="204" t="s">
        <v>303</v>
      </c>
    </row>
    <row r="163" s="206" customFormat="true" ht="11.25" hidden="false" customHeight="false" outlineLevel="0" collapsed="false">
      <c r="B163" s="207"/>
      <c r="C163" s="208"/>
      <c r="D163" s="209" t="s">
        <v>135</v>
      </c>
      <c r="E163" s="208"/>
      <c r="F163" s="211" t="s">
        <v>304</v>
      </c>
      <c r="G163" s="208"/>
      <c r="H163" s="212" t="n">
        <v>0.2</v>
      </c>
      <c r="I163" s="213"/>
      <c r="J163" s="208"/>
      <c r="K163" s="208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35</v>
      </c>
      <c r="AU163" s="218" t="s">
        <v>79</v>
      </c>
      <c r="AV163" s="206" t="s">
        <v>79</v>
      </c>
      <c r="AW163" s="206" t="s">
        <v>4</v>
      </c>
      <c r="AX163" s="206" t="s">
        <v>82</v>
      </c>
      <c r="AY163" s="218" t="s">
        <v>126</v>
      </c>
    </row>
    <row r="164" s="176" customFormat="true" ht="22.5" hidden="false" customHeight="true" outlineLevel="0" collapsed="false">
      <c r="B164" s="177"/>
      <c r="C164" s="178"/>
      <c r="D164" s="179" t="s">
        <v>73</v>
      </c>
      <c r="E164" s="191" t="s">
        <v>305</v>
      </c>
      <c r="F164" s="191" t="s">
        <v>306</v>
      </c>
      <c r="G164" s="178"/>
      <c r="H164" s="178"/>
      <c r="I164" s="181"/>
      <c r="J164" s="192" t="n">
        <f aca="false">BK164</f>
        <v>0</v>
      </c>
      <c r="K164" s="178"/>
      <c r="L164" s="183"/>
      <c r="M164" s="184"/>
      <c r="N164" s="185"/>
      <c r="O164" s="185"/>
      <c r="P164" s="186" t="n">
        <f aca="false">SUM(P165:P178)</f>
        <v>0</v>
      </c>
      <c r="Q164" s="185"/>
      <c r="R164" s="186" t="n">
        <f aca="false">SUM(R165:R178)</f>
        <v>0.006968</v>
      </c>
      <c r="S164" s="185"/>
      <c r="T164" s="187" t="n">
        <f aca="false">SUM(T165:T178)</f>
        <v>2.363484</v>
      </c>
      <c r="AR164" s="188" t="s">
        <v>82</v>
      </c>
      <c r="AT164" s="189" t="s">
        <v>73</v>
      </c>
      <c r="AU164" s="189" t="s">
        <v>82</v>
      </c>
      <c r="AY164" s="188" t="s">
        <v>126</v>
      </c>
      <c r="BK164" s="190" t="n">
        <f aca="false">SUM(BK165:BK178)</f>
        <v>0</v>
      </c>
    </row>
    <row r="165" s="31" customFormat="true" ht="16.5" hidden="false" customHeight="true" outlineLevel="0" collapsed="false">
      <c r="A165" s="24"/>
      <c r="B165" s="25"/>
      <c r="C165" s="193" t="s">
        <v>307</v>
      </c>
      <c r="D165" s="193" t="s">
        <v>128</v>
      </c>
      <c r="E165" s="194" t="s">
        <v>308</v>
      </c>
      <c r="F165" s="195" t="s">
        <v>309</v>
      </c>
      <c r="G165" s="196" t="s">
        <v>143</v>
      </c>
      <c r="H165" s="197" t="n">
        <v>5.2</v>
      </c>
      <c r="I165" s="198"/>
      <c r="J165" s="199" t="n">
        <f aca="false">ROUND(I165*H165,2)</f>
        <v>0</v>
      </c>
      <c r="K165" s="195" t="s">
        <v>132</v>
      </c>
      <c r="L165" s="30"/>
      <c r="M165" s="200"/>
      <c r="N165" s="201" t="s">
        <v>45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.00167</v>
      </c>
      <c r="T165" s="203" t="n">
        <f aca="false">S165*H165</f>
        <v>0.00868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33</v>
      </c>
      <c r="AT165" s="204" t="s">
        <v>128</v>
      </c>
      <c r="AU165" s="204" t="s">
        <v>79</v>
      </c>
      <c r="AY165" s="3" t="s">
        <v>126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2</v>
      </c>
      <c r="BK165" s="205" t="n">
        <f aca="false">ROUND(I165*H165,2)</f>
        <v>0</v>
      </c>
      <c r="BL165" s="3" t="s">
        <v>133</v>
      </c>
      <c r="BM165" s="204" t="s">
        <v>310</v>
      </c>
    </row>
    <row r="166" s="31" customFormat="true" ht="16.5" hidden="false" customHeight="true" outlineLevel="0" collapsed="false">
      <c r="A166" s="24"/>
      <c r="B166" s="25"/>
      <c r="C166" s="193" t="s">
        <v>311</v>
      </c>
      <c r="D166" s="193" t="s">
        <v>128</v>
      </c>
      <c r="E166" s="194" t="s">
        <v>312</v>
      </c>
      <c r="F166" s="195" t="s">
        <v>313</v>
      </c>
      <c r="G166" s="196" t="s">
        <v>159</v>
      </c>
      <c r="H166" s="197" t="n">
        <v>0.2</v>
      </c>
      <c r="I166" s="198"/>
      <c r="J166" s="199" t="n">
        <f aca="false">ROUND(I166*H166,2)</f>
        <v>0</v>
      </c>
      <c r="K166" s="195" t="s">
        <v>132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2.2</v>
      </c>
      <c r="T166" s="203" t="n">
        <f aca="false">S166*H166</f>
        <v>0.4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33</v>
      </c>
      <c r="AT166" s="204" t="s">
        <v>128</v>
      </c>
      <c r="AU166" s="204" t="s">
        <v>79</v>
      </c>
      <c r="AY166" s="3" t="s">
        <v>126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2</v>
      </c>
      <c r="BK166" s="205" t="n">
        <f aca="false">ROUND(I166*H166,2)</f>
        <v>0</v>
      </c>
      <c r="BL166" s="3" t="s">
        <v>133</v>
      </c>
      <c r="BM166" s="204" t="s">
        <v>314</v>
      </c>
    </row>
    <row r="167" s="31" customFormat="true" ht="24" hidden="false" customHeight="false" outlineLevel="0" collapsed="false">
      <c r="A167" s="24"/>
      <c r="B167" s="25"/>
      <c r="C167" s="193" t="s">
        <v>315</v>
      </c>
      <c r="D167" s="193" t="s">
        <v>128</v>
      </c>
      <c r="E167" s="194" t="s">
        <v>316</v>
      </c>
      <c r="F167" s="195" t="s">
        <v>317</v>
      </c>
      <c r="G167" s="196" t="s">
        <v>131</v>
      </c>
      <c r="H167" s="197" t="n">
        <v>1.2</v>
      </c>
      <c r="I167" s="198"/>
      <c r="J167" s="199" t="n">
        <f aca="false">ROUND(I167*H167,2)</f>
        <v>0</v>
      </c>
      <c r="K167" s="195" t="s">
        <v>132</v>
      </c>
      <c r="L167" s="30"/>
      <c r="M167" s="200"/>
      <c r="N167" s="201" t="s">
        <v>45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.059</v>
      </c>
      <c r="T167" s="203" t="n">
        <f aca="false">S167*H167</f>
        <v>0.070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33</v>
      </c>
      <c r="AT167" s="204" t="s">
        <v>128</v>
      </c>
      <c r="AU167" s="204" t="s">
        <v>79</v>
      </c>
      <c r="AY167" s="3" t="s">
        <v>12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2</v>
      </c>
      <c r="BK167" s="205" t="n">
        <f aca="false">ROUND(I167*H167,2)</f>
        <v>0</v>
      </c>
      <c r="BL167" s="3" t="s">
        <v>133</v>
      </c>
      <c r="BM167" s="204" t="s">
        <v>318</v>
      </c>
    </row>
    <row r="168" s="206" customFormat="true" ht="11.25" hidden="false" customHeight="false" outlineLevel="0" collapsed="false">
      <c r="B168" s="207"/>
      <c r="C168" s="208"/>
      <c r="D168" s="209" t="s">
        <v>135</v>
      </c>
      <c r="E168" s="210"/>
      <c r="F168" s="211" t="s">
        <v>319</v>
      </c>
      <c r="G168" s="208"/>
      <c r="H168" s="212" t="n">
        <v>1.2</v>
      </c>
      <c r="I168" s="213"/>
      <c r="J168" s="208"/>
      <c r="K168" s="208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35</v>
      </c>
      <c r="AU168" s="218" t="s">
        <v>79</v>
      </c>
      <c r="AV168" s="206" t="s">
        <v>79</v>
      </c>
      <c r="AW168" s="206" t="s">
        <v>35</v>
      </c>
      <c r="AX168" s="206" t="s">
        <v>82</v>
      </c>
      <c r="AY168" s="218" t="s">
        <v>126</v>
      </c>
    </row>
    <row r="169" s="31" customFormat="true" ht="24" hidden="false" customHeight="false" outlineLevel="0" collapsed="false">
      <c r="A169" s="24"/>
      <c r="B169" s="25"/>
      <c r="C169" s="193" t="s">
        <v>320</v>
      </c>
      <c r="D169" s="193" t="s">
        <v>128</v>
      </c>
      <c r="E169" s="194" t="s">
        <v>321</v>
      </c>
      <c r="F169" s="195" t="s">
        <v>322</v>
      </c>
      <c r="G169" s="196" t="s">
        <v>131</v>
      </c>
      <c r="H169" s="197" t="n">
        <v>2.6</v>
      </c>
      <c r="I169" s="198"/>
      <c r="J169" s="199" t="n">
        <f aca="false">ROUND(I169*H169,2)</f>
        <v>0</v>
      </c>
      <c r="K169" s="195" t="s">
        <v>132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.05</v>
      </c>
      <c r="T169" s="203" t="n">
        <f aca="false">S169*H169</f>
        <v>0.1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33</v>
      </c>
      <c r="AT169" s="204" t="s">
        <v>128</v>
      </c>
      <c r="AU169" s="204" t="s">
        <v>79</v>
      </c>
      <c r="AY169" s="3" t="s">
        <v>126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33</v>
      </c>
      <c r="BM169" s="204" t="s">
        <v>323</v>
      </c>
    </row>
    <row r="170" s="206" customFormat="true" ht="11.25" hidden="false" customHeight="false" outlineLevel="0" collapsed="false">
      <c r="B170" s="207"/>
      <c r="C170" s="208"/>
      <c r="D170" s="209" t="s">
        <v>135</v>
      </c>
      <c r="E170" s="210"/>
      <c r="F170" s="211" t="s">
        <v>324</v>
      </c>
      <c r="G170" s="208"/>
      <c r="H170" s="212" t="n">
        <v>2.6</v>
      </c>
      <c r="I170" s="213"/>
      <c r="J170" s="208"/>
      <c r="K170" s="208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35</v>
      </c>
      <c r="AU170" s="218" t="s">
        <v>79</v>
      </c>
      <c r="AV170" s="206" t="s">
        <v>79</v>
      </c>
      <c r="AW170" s="206" t="s">
        <v>35</v>
      </c>
      <c r="AX170" s="206" t="s">
        <v>82</v>
      </c>
      <c r="AY170" s="218" t="s">
        <v>126</v>
      </c>
    </row>
    <row r="171" s="31" customFormat="true" ht="24" hidden="false" customHeight="false" outlineLevel="0" collapsed="false">
      <c r="A171" s="24"/>
      <c r="B171" s="25"/>
      <c r="C171" s="193" t="s">
        <v>325</v>
      </c>
      <c r="D171" s="193" t="s">
        <v>128</v>
      </c>
      <c r="E171" s="194" t="s">
        <v>326</v>
      </c>
      <c r="F171" s="195" t="s">
        <v>327</v>
      </c>
      <c r="G171" s="196" t="s">
        <v>131</v>
      </c>
      <c r="H171" s="197" t="n">
        <v>1.8</v>
      </c>
      <c r="I171" s="198"/>
      <c r="J171" s="199" t="n">
        <f aca="false">ROUND(I171*H171,2)</f>
        <v>0</v>
      </c>
      <c r="K171" s="195" t="s">
        <v>132</v>
      </c>
      <c r="L171" s="30"/>
      <c r="M171" s="200"/>
      <c r="N171" s="201" t="s">
        <v>45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.076</v>
      </c>
      <c r="T171" s="203" t="n">
        <f aca="false">S171*H171</f>
        <v>0.136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33</v>
      </c>
      <c r="AT171" s="204" t="s">
        <v>128</v>
      </c>
      <c r="AU171" s="204" t="s">
        <v>79</v>
      </c>
      <c r="AY171" s="3" t="s">
        <v>12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2</v>
      </c>
      <c r="BK171" s="205" t="n">
        <f aca="false">ROUND(I171*H171,2)</f>
        <v>0</v>
      </c>
      <c r="BL171" s="3" t="s">
        <v>133</v>
      </c>
      <c r="BM171" s="204" t="s">
        <v>328</v>
      </c>
    </row>
    <row r="172" s="206" customFormat="true" ht="11.25" hidden="false" customHeight="false" outlineLevel="0" collapsed="false">
      <c r="B172" s="207"/>
      <c r="C172" s="208"/>
      <c r="D172" s="209" t="s">
        <v>135</v>
      </c>
      <c r="E172" s="210"/>
      <c r="F172" s="211" t="s">
        <v>329</v>
      </c>
      <c r="G172" s="208"/>
      <c r="H172" s="212" t="n">
        <v>1.8</v>
      </c>
      <c r="I172" s="213"/>
      <c r="J172" s="208"/>
      <c r="K172" s="208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35</v>
      </c>
      <c r="AU172" s="218" t="s">
        <v>79</v>
      </c>
      <c r="AV172" s="206" t="s">
        <v>79</v>
      </c>
      <c r="AW172" s="206" t="s">
        <v>35</v>
      </c>
      <c r="AX172" s="206" t="s">
        <v>82</v>
      </c>
      <c r="AY172" s="218" t="s">
        <v>126</v>
      </c>
    </row>
    <row r="173" s="31" customFormat="true" ht="24" hidden="false" customHeight="false" outlineLevel="0" collapsed="false">
      <c r="A173" s="24"/>
      <c r="B173" s="25"/>
      <c r="C173" s="193" t="s">
        <v>330</v>
      </c>
      <c r="D173" s="193" t="s">
        <v>128</v>
      </c>
      <c r="E173" s="194" t="s">
        <v>331</v>
      </c>
      <c r="F173" s="195" t="s">
        <v>332</v>
      </c>
      <c r="G173" s="196" t="s">
        <v>235</v>
      </c>
      <c r="H173" s="197" t="n">
        <v>1</v>
      </c>
      <c r="I173" s="198"/>
      <c r="J173" s="199" t="n">
        <f aca="false">ROUND(I173*H173,2)</f>
        <v>0</v>
      </c>
      <c r="K173" s="195" t="s">
        <v>132</v>
      </c>
      <c r="L173" s="30"/>
      <c r="M173" s="200"/>
      <c r="N173" s="201" t="s">
        <v>45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.138</v>
      </c>
      <c r="T173" s="203" t="n">
        <f aca="false">S173*H173</f>
        <v>0.1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33</v>
      </c>
      <c r="AT173" s="204" t="s">
        <v>128</v>
      </c>
      <c r="AU173" s="204" t="s">
        <v>79</v>
      </c>
      <c r="AY173" s="3" t="s">
        <v>126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2</v>
      </c>
      <c r="BK173" s="205" t="n">
        <f aca="false">ROUND(I173*H173,2)</f>
        <v>0</v>
      </c>
      <c r="BL173" s="3" t="s">
        <v>133</v>
      </c>
      <c r="BM173" s="204" t="s">
        <v>333</v>
      </c>
    </row>
    <row r="174" s="31" customFormat="true" ht="19.5" hidden="false" customHeight="false" outlineLevel="0" collapsed="false">
      <c r="A174" s="24"/>
      <c r="B174" s="25"/>
      <c r="C174" s="26"/>
      <c r="D174" s="209" t="s">
        <v>334</v>
      </c>
      <c r="E174" s="26"/>
      <c r="F174" s="241" t="s">
        <v>335</v>
      </c>
      <c r="G174" s="26"/>
      <c r="H174" s="26"/>
      <c r="I174" s="242"/>
      <c r="J174" s="26"/>
      <c r="K174" s="26"/>
      <c r="L174" s="30"/>
      <c r="M174" s="243"/>
      <c r="N174" s="24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34</v>
      </c>
      <c r="AU174" s="3" t="s">
        <v>79</v>
      </c>
    </row>
    <row r="175" s="31" customFormat="true" ht="24" hidden="false" customHeight="false" outlineLevel="0" collapsed="false">
      <c r="A175" s="24"/>
      <c r="B175" s="25"/>
      <c r="C175" s="193" t="s">
        <v>336</v>
      </c>
      <c r="D175" s="193" t="s">
        <v>128</v>
      </c>
      <c r="E175" s="194" t="s">
        <v>337</v>
      </c>
      <c r="F175" s="195" t="s">
        <v>338</v>
      </c>
      <c r="G175" s="196" t="s">
        <v>159</v>
      </c>
      <c r="H175" s="197" t="n">
        <v>0.684</v>
      </c>
      <c r="I175" s="198"/>
      <c r="J175" s="199" t="n">
        <f aca="false">ROUND(I175*H175,2)</f>
        <v>0</v>
      </c>
      <c r="K175" s="195" t="s">
        <v>132</v>
      </c>
      <c r="L175" s="30"/>
      <c r="M175" s="200"/>
      <c r="N175" s="201" t="s">
        <v>45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1.8</v>
      </c>
      <c r="T175" s="203" t="n">
        <f aca="false">S175*H175</f>
        <v>1.23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33</v>
      </c>
      <c r="AT175" s="204" t="s">
        <v>128</v>
      </c>
      <c r="AU175" s="204" t="s">
        <v>79</v>
      </c>
      <c r="AY175" s="3" t="s">
        <v>126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2</v>
      </c>
      <c r="BK175" s="205" t="n">
        <f aca="false">ROUND(I175*H175,2)</f>
        <v>0</v>
      </c>
      <c r="BL175" s="3" t="s">
        <v>133</v>
      </c>
      <c r="BM175" s="204" t="s">
        <v>339</v>
      </c>
    </row>
    <row r="176" s="206" customFormat="true" ht="11.25" hidden="false" customHeight="false" outlineLevel="0" collapsed="false">
      <c r="B176" s="207"/>
      <c r="C176" s="208"/>
      <c r="D176" s="209" t="s">
        <v>135</v>
      </c>
      <c r="E176" s="210"/>
      <c r="F176" s="211" t="s">
        <v>340</v>
      </c>
      <c r="G176" s="208"/>
      <c r="H176" s="212" t="n">
        <v>0.684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35</v>
      </c>
      <c r="AU176" s="218" t="s">
        <v>79</v>
      </c>
      <c r="AV176" s="206" t="s">
        <v>79</v>
      </c>
      <c r="AW176" s="206" t="s">
        <v>35</v>
      </c>
      <c r="AX176" s="206" t="s">
        <v>82</v>
      </c>
      <c r="AY176" s="218" t="s">
        <v>126</v>
      </c>
    </row>
    <row r="177" s="31" customFormat="true" ht="24" hidden="false" customHeight="false" outlineLevel="0" collapsed="false">
      <c r="A177" s="24"/>
      <c r="B177" s="25"/>
      <c r="C177" s="193" t="s">
        <v>341</v>
      </c>
      <c r="D177" s="193" t="s">
        <v>128</v>
      </c>
      <c r="E177" s="194" t="s">
        <v>342</v>
      </c>
      <c r="F177" s="195" t="s">
        <v>343</v>
      </c>
      <c r="G177" s="196" t="s">
        <v>143</v>
      </c>
      <c r="H177" s="197" t="n">
        <v>10.4</v>
      </c>
      <c r="I177" s="198"/>
      <c r="J177" s="199" t="n">
        <f aca="false">ROUND(I177*H177,2)</f>
        <v>0</v>
      </c>
      <c r="K177" s="195" t="s">
        <v>132</v>
      </c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.00067</v>
      </c>
      <c r="R177" s="202" t="n">
        <f aca="false">Q177*H177</f>
        <v>0.006968</v>
      </c>
      <c r="S177" s="202" t="n">
        <v>0.02</v>
      </c>
      <c r="T177" s="203" t="n">
        <f aca="false">S177*H177</f>
        <v>0.20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33</v>
      </c>
      <c r="AT177" s="204" t="s">
        <v>128</v>
      </c>
      <c r="AU177" s="204" t="s">
        <v>79</v>
      </c>
      <c r="AY177" s="3" t="s">
        <v>12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2</v>
      </c>
      <c r="BK177" s="205" t="n">
        <f aca="false">ROUND(I177*H177,2)</f>
        <v>0</v>
      </c>
      <c r="BL177" s="3" t="s">
        <v>133</v>
      </c>
      <c r="BM177" s="204" t="s">
        <v>344</v>
      </c>
    </row>
    <row r="178" s="206" customFormat="true" ht="11.25" hidden="false" customHeight="false" outlineLevel="0" collapsed="false">
      <c r="B178" s="207"/>
      <c r="C178" s="208"/>
      <c r="D178" s="209" t="s">
        <v>135</v>
      </c>
      <c r="E178" s="210"/>
      <c r="F178" s="211" t="s">
        <v>345</v>
      </c>
      <c r="G178" s="208"/>
      <c r="H178" s="212" t="n">
        <v>10.4</v>
      </c>
      <c r="I178" s="213"/>
      <c r="J178" s="208"/>
      <c r="K178" s="208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35</v>
      </c>
      <c r="AU178" s="218" t="s">
        <v>79</v>
      </c>
      <c r="AV178" s="206" t="s">
        <v>79</v>
      </c>
      <c r="AW178" s="206" t="s">
        <v>35</v>
      </c>
      <c r="AX178" s="206" t="s">
        <v>82</v>
      </c>
      <c r="AY178" s="218" t="s">
        <v>126</v>
      </c>
    </row>
    <row r="179" s="176" customFormat="true" ht="22.5" hidden="false" customHeight="true" outlineLevel="0" collapsed="false">
      <c r="B179" s="177"/>
      <c r="C179" s="178"/>
      <c r="D179" s="179" t="s">
        <v>73</v>
      </c>
      <c r="E179" s="191" t="s">
        <v>346</v>
      </c>
      <c r="F179" s="191" t="s">
        <v>347</v>
      </c>
      <c r="G179" s="178"/>
      <c r="H179" s="178"/>
      <c r="I179" s="181"/>
      <c r="J179" s="192" t="n">
        <f aca="false">BK179</f>
        <v>0</v>
      </c>
      <c r="K179" s="178"/>
      <c r="L179" s="183"/>
      <c r="M179" s="184"/>
      <c r="N179" s="185"/>
      <c r="O179" s="185"/>
      <c r="P179" s="186" t="n">
        <f aca="false">SUM(P180:P186)</f>
        <v>0</v>
      </c>
      <c r="Q179" s="185"/>
      <c r="R179" s="186" t="n">
        <f aca="false">SUM(R180:R186)</f>
        <v>0</v>
      </c>
      <c r="S179" s="185"/>
      <c r="T179" s="187" t="n">
        <f aca="false">SUM(T180:T186)</f>
        <v>0</v>
      </c>
      <c r="AR179" s="188" t="s">
        <v>82</v>
      </c>
      <c r="AT179" s="189" t="s">
        <v>73</v>
      </c>
      <c r="AU179" s="189" t="s">
        <v>82</v>
      </c>
      <c r="AY179" s="188" t="s">
        <v>126</v>
      </c>
      <c r="BK179" s="190" t="n">
        <f aca="false">SUM(BK180:BK186)</f>
        <v>0</v>
      </c>
    </row>
    <row r="180" s="31" customFormat="true" ht="24" hidden="false" customHeight="false" outlineLevel="0" collapsed="false">
      <c r="A180" s="24"/>
      <c r="B180" s="25"/>
      <c r="C180" s="193" t="s">
        <v>348</v>
      </c>
      <c r="D180" s="193" t="s">
        <v>128</v>
      </c>
      <c r="E180" s="194" t="s">
        <v>349</v>
      </c>
      <c r="F180" s="195" t="s">
        <v>350</v>
      </c>
      <c r="G180" s="196" t="s">
        <v>187</v>
      </c>
      <c r="H180" s="197" t="n">
        <v>4.442</v>
      </c>
      <c r="I180" s="198"/>
      <c r="J180" s="199" t="n">
        <f aca="false">ROUND(I180*H180,2)</f>
        <v>0</v>
      </c>
      <c r="K180" s="195" t="s">
        <v>132</v>
      </c>
      <c r="L180" s="30"/>
      <c r="M180" s="200"/>
      <c r="N180" s="201" t="s">
        <v>45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33</v>
      </c>
      <c r="AT180" s="204" t="s">
        <v>128</v>
      </c>
      <c r="AU180" s="204" t="s">
        <v>79</v>
      </c>
      <c r="AY180" s="3" t="s">
        <v>126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2</v>
      </c>
      <c r="BK180" s="205" t="n">
        <f aca="false">ROUND(I180*H180,2)</f>
        <v>0</v>
      </c>
      <c r="BL180" s="3" t="s">
        <v>133</v>
      </c>
      <c r="BM180" s="204" t="s">
        <v>351</v>
      </c>
    </row>
    <row r="181" s="31" customFormat="true" ht="24" hidden="false" customHeight="false" outlineLevel="0" collapsed="false">
      <c r="A181" s="24"/>
      <c r="B181" s="25"/>
      <c r="C181" s="193" t="s">
        <v>352</v>
      </c>
      <c r="D181" s="193" t="s">
        <v>128</v>
      </c>
      <c r="E181" s="194" t="s">
        <v>353</v>
      </c>
      <c r="F181" s="195" t="s">
        <v>354</v>
      </c>
      <c r="G181" s="196" t="s">
        <v>187</v>
      </c>
      <c r="H181" s="197" t="n">
        <v>62.188</v>
      </c>
      <c r="I181" s="198"/>
      <c r="J181" s="199" t="n">
        <f aca="false">ROUND(I181*H181,2)</f>
        <v>0</v>
      </c>
      <c r="K181" s="195" t="s">
        <v>132</v>
      </c>
      <c r="L181" s="30"/>
      <c r="M181" s="200"/>
      <c r="N181" s="201" t="s">
        <v>45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33</v>
      </c>
      <c r="AT181" s="204" t="s">
        <v>128</v>
      </c>
      <c r="AU181" s="204" t="s">
        <v>79</v>
      </c>
      <c r="AY181" s="3" t="s">
        <v>126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2</v>
      </c>
      <c r="BK181" s="205" t="n">
        <f aca="false">ROUND(I181*H181,2)</f>
        <v>0</v>
      </c>
      <c r="BL181" s="3" t="s">
        <v>133</v>
      </c>
      <c r="BM181" s="204" t="s">
        <v>355</v>
      </c>
    </row>
    <row r="182" s="206" customFormat="true" ht="11.25" hidden="false" customHeight="false" outlineLevel="0" collapsed="false">
      <c r="B182" s="207"/>
      <c r="C182" s="208"/>
      <c r="D182" s="209" t="s">
        <v>135</v>
      </c>
      <c r="E182" s="208"/>
      <c r="F182" s="211" t="s">
        <v>356</v>
      </c>
      <c r="G182" s="208"/>
      <c r="H182" s="212" t="n">
        <v>62.188</v>
      </c>
      <c r="I182" s="213"/>
      <c r="J182" s="208"/>
      <c r="K182" s="208"/>
      <c r="L182" s="214"/>
      <c r="M182" s="215"/>
      <c r="N182" s="216"/>
      <c r="O182" s="216"/>
      <c r="P182" s="216"/>
      <c r="Q182" s="216"/>
      <c r="R182" s="216"/>
      <c r="S182" s="216"/>
      <c r="T182" s="217"/>
      <c r="AT182" s="218" t="s">
        <v>135</v>
      </c>
      <c r="AU182" s="218" t="s">
        <v>79</v>
      </c>
      <c r="AV182" s="206" t="s">
        <v>79</v>
      </c>
      <c r="AW182" s="206" t="s">
        <v>4</v>
      </c>
      <c r="AX182" s="206" t="s">
        <v>82</v>
      </c>
      <c r="AY182" s="218" t="s">
        <v>126</v>
      </c>
    </row>
    <row r="183" s="31" customFormat="true" ht="16.5" hidden="false" customHeight="true" outlineLevel="0" collapsed="false">
      <c r="A183" s="24"/>
      <c r="B183" s="25"/>
      <c r="C183" s="193" t="s">
        <v>357</v>
      </c>
      <c r="D183" s="193" t="s">
        <v>128</v>
      </c>
      <c r="E183" s="194" t="s">
        <v>358</v>
      </c>
      <c r="F183" s="195" t="s">
        <v>359</v>
      </c>
      <c r="G183" s="196" t="s">
        <v>187</v>
      </c>
      <c r="H183" s="197" t="n">
        <v>4.442</v>
      </c>
      <c r="I183" s="198"/>
      <c r="J183" s="199" t="n">
        <f aca="false">ROUND(I183*H183,2)</f>
        <v>0</v>
      </c>
      <c r="K183" s="195" t="s">
        <v>132</v>
      </c>
      <c r="L183" s="30"/>
      <c r="M183" s="200"/>
      <c r="N183" s="201" t="s">
        <v>45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33</v>
      </c>
      <c r="AT183" s="204" t="s">
        <v>128</v>
      </c>
      <c r="AU183" s="204" t="s">
        <v>79</v>
      </c>
      <c r="AY183" s="3" t="s">
        <v>126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2</v>
      </c>
      <c r="BK183" s="205" t="n">
        <f aca="false">ROUND(I183*H183,2)</f>
        <v>0</v>
      </c>
      <c r="BL183" s="3" t="s">
        <v>133</v>
      </c>
      <c r="BM183" s="204" t="s">
        <v>360</v>
      </c>
    </row>
    <row r="184" s="31" customFormat="true" ht="16.5" hidden="false" customHeight="true" outlineLevel="0" collapsed="false">
      <c r="A184" s="24"/>
      <c r="B184" s="25"/>
      <c r="C184" s="231" t="s">
        <v>361</v>
      </c>
      <c r="D184" s="231" t="s">
        <v>184</v>
      </c>
      <c r="E184" s="232" t="s">
        <v>362</v>
      </c>
      <c r="F184" s="233" t="s">
        <v>363</v>
      </c>
      <c r="G184" s="234" t="s">
        <v>187</v>
      </c>
      <c r="H184" s="235" t="n">
        <v>2.474</v>
      </c>
      <c r="I184" s="236"/>
      <c r="J184" s="237" t="n">
        <f aca="false">ROUND(I184*H184,2)</f>
        <v>0</v>
      </c>
      <c r="K184" s="233" t="s">
        <v>132</v>
      </c>
      <c r="L184" s="238"/>
      <c r="M184" s="239"/>
      <c r="N184" s="240" t="s">
        <v>45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62</v>
      </c>
      <c r="AT184" s="204" t="s">
        <v>184</v>
      </c>
      <c r="AU184" s="204" t="s">
        <v>79</v>
      </c>
      <c r="AY184" s="3" t="s">
        <v>12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133</v>
      </c>
      <c r="BM184" s="204" t="s">
        <v>364</v>
      </c>
    </row>
    <row r="185" s="31" customFormat="true" ht="16.5" hidden="false" customHeight="true" outlineLevel="0" collapsed="false">
      <c r="A185" s="24"/>
      <c r="B185" s="25"/>
      <c r="C185" s="231" t="s">
        <v>365</v>
      </c>
      <c r="D185" s="231" t="s">
        <v>184</v>
      </c>
      <c r="E185" s="232" t="s">
        <v>366</v>
      </c>
      <c r="F185" s="233" t="s">
        <v>367</v>
      </c>
      <c r="G185" s="234" t="s">
        <v>187</v>
      </c>
      <c r="H185" s="235" t="n">
        <v>1.44</v>
      </c>
      <c r="I185" s="236"/>
      <c r="J185" s="237" t="n">
        <f aca="false">ROUND(I185*H185,2)</f>
        <v>0</v>
      </c>
      <c r="K185" s="233" t="s">
        <v>132</v>
      </c>
      <c r="L185" s="238"/>
      <c r="M185" s="239"/>
      <c r="N185" s="240" t="s">
        <v>45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62</v>
      </c>
      <c r="AT185" s="204" t="s">
        <v>184</v>
      </c>
      <c r="AU185" s="204" t="s">
        <v>79</v>
      </c>
      <c r="AY185" s="3" t="s">
        <v>12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2</v>
      </c>
      <c r="BK185" s="205" t="n">
        <f aca="false">ROUND(I185*H185,2)</f>
        <v>0</v>
      </c>
      <c r="BL185" s="3" t="s">
        <v>133</v>
      </c>
      <c r="BM185" s="204" t="s">
        <v>368</v>
      </c>
    </row>
    <row r="186" s="31" customFormat="true" ht="16.5" hidden="false" customHeight="true" outlineLevel="0" collapsed="false">
      <c r="A186" s="24"/>
      <c r="B186" s="25"/>
      <c r="C186" s="231" t="s">
        <v>369</v>
      </c>
      <c r="D186" s="231" t="s">
        <v>184</v>
      </c>
      <c r="E186" s="232" t="s">
        <v>370</v>
      </c>
      <c r="F186" s="233" t="s">
        <v>371</v>
      </c>
      <c r="G186" s="234" t="s">
        <v>187</v>
      </c>
      <c r="H186" s="235" t="n">
        <v>0.528</v>
      </c>
      <c r="I186" s="236"/>
      <c r="J186" s="237" t="n">
        <f aca="false">ROUND(I186*H186,2)</f>
        <v>0</v>
      </c>
      <c r="K186" s="233" t="s">
        <v>132</v>
      </c>
      <c r="L186" s="238"/>
      <c r="M186" s="239"/>
      <c r="N186" s="240" t="s">
        <v>45</v>
      </c>
      <c r="O186" s="67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2</v>
      </c>
      <c r="AT186" s="204" t="s">
        <v>184</v>
      </c>
      <c r="AU186" s="204" t="s">
        <v>79</v>
      </c>
      <c r="AY186" s="3" t="s">
        <v>12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2</v>
      </c>
      <c r="BK186" s="205" t="n">
        <f aca="false">ROUND(I186*H186,2)</f>
        <v>0</v>
      </c>
      <c r="BL186" s="3" t="s">
        <v>133</v>
      </c>
      <c r="BM186" s="204" t="s">
        <v>372</v>
      </c>
    </row>
    <row r="187" s="176" customFormat="true" ht="22.5" hidden="false" customHeight="true" outlineLevel="0" collapsed="false">
      <c r="B187" s="177"/>
      <c r="C187" s="178"/>
      <c r="D187" s="179" t="s">
        <v>73</v>
      </c>
      <c r="E187" s="191" t="s">
        <v>373</v>
      </c>
      <c r="F187" s="191" t="s">
        <v>374</v>
      </c>
      <c r="G187" s="178"/>
      <c r="H187" s="178"/>
      <c r="I187" s="181"/>
      <c r="J187" s="192" t="n">
        <f aca="false">BK187</f>
        <v>0</v>
      </c>
      <c r="K187" s="178"/>
      <c r="L187" s="183"/>
      <c r="M187" s="184"/>
      <c r="N187" s="185"/>
      <c r="O187" s="185"/>
      <c r="P187" s="186" t="n">
        <f aca="false">P188</f>
        <v>0</v>
      </c>
      <c r="Q187" s="185"/>
      <c r="R187" s="186" t="n">
        <f aca="false">R188</f>
        <v>0</v>
      </c>
      <c r="S187" s="185"/>
      <c r="T187" s="187" t="n">
        <f aca="false">T188</f>
        <v>0</v>
      </c>
      <c r="AR187" s="188" t="s">
        <v>82</v>
      </c>
      <c r="AT187" s="189" t="s">
        <v>73</v>
      </c>
      <c r="AU187" s="189" t="s">
        <v>82</v>
      </c>
      <c r="AY187" s="188" t="s">
        <v>126</v>
      </c>
      <c r="BK187" s="190" t="n">
        <f aca="false">BK188</f>
        <v>0</v>
      </c>
    </row>
    <row r="188" s="31" customFormat="true" ht="33" hidden="false" customHeight="true" outlineLevel="0" collapsed="false">
      <c r="A188" s="24"/>
      <c r="B188" s="25"/>
      <c r="C188" s="193" t="s">
        <v>375</v>
      </c>
      <c r="D188" s="193" t="s">
        <v>128</v>
      </c>
      <c r="E188" s="194" t="s">
        <v>376</v>
      </c>
      <c r="F188" s="195" t="s">
        <v>377</v>
      </c>
      <c r="G188" s="196" t="s">
        <v>187</v>
      </c>
      <c r="H188" s="197" t="n">
        <v>5.036</v>
      </c>
      <c r="I188" s="198"/>
      <c r="J188" s="199" t="n">
        <f aca="false">ROUND(I188*H188,2)</f>
        <v>0</v>
      </c>
      <c r="K188" s="195" t="s">
        <v>132</v>
      </c>
      <c r="L188" s="30"/>
      <c r="M188" s="200"/>
      <c r="N188" s="201" t="s">
        <v>45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33</v>
      </c>
      <c r="AT188" s="204" t="s">
        <v>128</v>
      </c>
      <c r="AU188" s="204" t="s">
        <v>79</v>
      </c>
      <c r="AY188" s="3" t="s">
        <v>12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2</v>
      </c>
      <c r="BK188" s="205" t="n">
        <f aca="false">ROUND(I188*H188,2)</f>
        <v>0</v>
      </c>
      <c r="BL188" s="3" t="s">
        <v>133</v>
      </c>
      <c r="BM188" s="204" t="s">
        <v>378</v>
      </c>
    </row>
    <row r="189" s="176" customFormat="true" ht="25.5" hidden="false" customHeight="true" outlineLevel="0" collapsed="false">
      <c r="B189" s="177"/>
      <c r="C189" s="178"/>
      <c r="D189" s="179" t="s">
        <v>73</v>
      </c>
      <c r="E189" s="180" t="s">
        <v>379</v>
      </c>
      <c r="F189" s="180" t="s">
        <v>380</v>
      </c>
      <c r="G189" s="178"/>
      <c r="H189" s="178"/>
      <c r="I189" s="181"/>
      <c r="J189" s="182" t="n">
        <f aca="false">BK189</f>
        <v>0</v>
      </c>
      <c r="K189" s="178"/>
      <c r="L189" s="183"/>
      <c r="M189" s="184"/>
      <c r="N189" s="185"/>
      <c r="O189" s="185"/>
      <c r="P189" s="186" t="n">
        <f aca="false">P190+P197+P201+P215+P223+P228+P239</f>
        <v>0</v>
      </c>
      <c r="Q189" s="185"/>
      <c r="R189" s="186" t="n">
        <f aca="false">R190+R197+R201+R215+R223+R228+R239</f>
        <v>0.64087199</v>
      </c>
      <c r="S189" s="185"/>
      <c r="T189" s="187" t="n">
        <f aca="false">T190+T197+T201+T215+T223+T228+T239</f>
        <v>0.0449929</v>
      </c>
      <c r="AR189" s="188" t="s">
        <v>79</v>
      </c>
      <c r="AT189" s="189" t="s">
        <v>73</v>
      </c>
      <c r="AU189" s="189" t="s">
        <v>74</v>
      </c>
      <c r="AY189" s="188" t="s">
        <v>126</v>
      </c>
      <c r="BK189" s="190" t="n">
        <f aca="false">BK190+BK197+BK201+BK215+BK223+BK228+BK239</f>
        <v>0</v>
      </c>
    </row>
    <row r="190" s="176" customFormat="true" ht="22.5" hidden="false" customHeight="true" outlineLevel="0" collapsed="false">
      <c r="B190" s="177"/>
      <c r="C190" s="178"/>
      <c r="D190" s="179" t="s">
        <v>73</v>
      </c>
      <c r="E190" s="191" t="s">
        <v>381</v>
      </c>
      <c r="F190" s="191" t="s">
        <v>382</v>
      </c>
      <c r="G190" s="178"/>
      <c r="H190" s="178"/>
      <c r="I190" s="181"/>
      <c r="J190" s="192" t="n">
        <f aca="false">BK190</f>
        <v>0</v>
      </c>
      <c r="K190" s="178"/>
      <c r="L190" s="183"/>
      <c r="M190" s="184"/>
      <c r="N190" s="185"/>
      <c r="O190" s="185"/>
      <c r="P190" s="186" t="n">
        <f aca="false">SUM(P191:P196)</f>
        <v>0</v>
      </c>
      <c r="Q190" s="185"/>
      <c r="R190" s="186" t="n">
        <f aca="false">SUM(R191:R196)</f>
        <v>0.0115</v>
      </c>
      <c r="S190" s="185"/>
      <c r="T190" s="187" t="n">
        <f aca="false">SUM(T191:T196)</f>
        <v>0</v>
      </c>
      <c r="AR190" s="188" t="s">
        <v>79</v>
      </c>
      <c r="AT190" s="189" t="s">
        <v>73</v>
      </c>
      <c r="AU190" s="189" t="s">
        <v>82</v>
      </c>
      <c r="AY190" s="188" t="s">
        <v>126</v>
      </c>
      <c r="BK190" s="190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193" t="s">
        <v>383</v>
      </c>
      <c r="D191" s="193" t="s">
        <v>128</v>
      </c>
      <c r="E191" s="194" t="s">
        <v>384</v>
      </c>
      <c r="F191" s="195" t="s">
        <v>385</v>
      </c>
      <c r="G191" s="196" t="s">
        <v>235</v>
      </c>
      <c r="H191" s="197" t="n">
        <v>1</v>
      </c>
      <c r="I191" s="198"/>
      <c r="J191" s="199" t="n">
        <f aca="false">ROUND(I191*H191,2)</f>
        <v>0</v>
      </c>
      <c r="K191" s="195" t="s">
        <v>132</v>
      </c>
      <c r="L191" s="30"/>
      <c r="M191" s="200"/>
      <c r="N191" s="201" t="s">
        <v>45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204</v>
      </c>
      <c r="AT191" s="204" t="s">
        <v>128</v>
      </c>
      <c r="AU191" s="204" t="s">
        <v>79</v>
      </c>
      <c r="AY191" s="3" t="s">
        <v>12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2</v>
      </c>
      <c r="BK191" s="205" t="n">
        <f aca="false">ROUND(I191*H191,2)</f>
        <v>0</v>
      </c>
      <c r="BL191" s="3" t="s">
        <v>204</v>
      </c>
      <c r="BM191" s="204" t="s">
        <v>386</v>
      </c>
    </row>
    <row r="192" s="31" customFormat="true" ht="24" hidden="false" customHeight="true" outlineLevel="0" collapsed="false">
      <c r="A192" s="24"/>
      <c r="B192" s="25"/>
      <c r="C192" s="231" t="s">
        <v>387</v>
      </c>
      <c r="D192" s="231" t="s">
        <v>184</v>
      </c>
      <c r="E192" s="232" t="s">
        <v>388</v>
      </c>
      <c r="F192" s="233" t="s">
        <v>389</v>
      </c>
      <c r="G192" s="234" t="s">
        <v>235</v>
      </c>
      <c r="H192" s="235" t="n">
        <v>1</v>
      </c>
      <c r="I192" s="236"/>
      <c r="J192" s="237" t="n">
        <f aca="false">ROUND(I192*H192,2)</f>
        <v>0</v>
      </c>
      <c r="K192" s="233" t="s">
        <v>262</v>
      </c>
      <c r="L192" s="238"/>
      <c r="M192" s="239"/>
      <c r="N192" s="240" t="s">
        <v>45</v>
      </c>
      <c r="O192" s="67"/>
      <c r="P192" s="202" t="n">
        <f aca="false">O192*H192</f>
        <v>0</v>
      </c>
      <c r="Q192" s="202" t="n">
        <v>0.0056</v>
      </c>
      <c r="R192" s="202" t="n">
        <f aca="false">Q192*H192</f>
        <v>0.0056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280</v>
      </c>
      <c r="AT192" s="204" t="s">
        <v>184</v>
      </c>
      <c r="AU192" s="204" t="s">
        <v>79</v>
      </c>
      <c r="AY192" s="3" t="s">
        <v>12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2</v>
      </c>
      <c r="BK192" s="205" t="n">
        <f aca="false">ROUND(I192*H192,2)</f>
        <v>0</v>
      </c>
      <c r="BL192" s="3" t="s">
        <v>204</v>
      </c>
      <c r="BM192" s="204" t="s">
        <v>390</v>
      </c>
    </row>
    <row r="193" s="31" customFormat="true" ht="68.25" hidden="false" customHeight="false" outlineLevel="0" collapsed="false">
      <c r="A193" s="24"/>
      <c r="B193" s="25"/>
      <c r="C193" s="26"/>
      <c r="D193" s="209" t="s">
        <v>334</v>
      </c>
      <c r="E193" s="26"/>
      <c r="F193" s="241" t="s">
        <v>391</v>
      </c>
      <c r="G193" s="26"/>
      <c r="H193" s="26"/>
      <c r="I193" s="242"/>
      <c r="J193" s="26"/>
      <c r="K193" s="26"/>
      <c r="L193" s="30"/>
      <c r="M193" s="243"/>
      <c r="N193" s="24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34</v>
      </c>
      <c r="AU193" s="3" t="s">
        <v>79</v>
      </c>
    </row>
    <row r="194" s="31" customFormat="true" ht="21.75" hidden="false" customHeight="true" outlineLevel="0" collapsed="false">
      <c r="A194" s="24"/>
      <c r="B194" s="25"/>
      <c r="C194" s="193" t="s">
        <v>392</v>
      </c>
      <c r="D194" s="193" t="s">
        <v>128</v>
      </c>
      <c r="E194" s="194" t="s">
        <v>393</v>
      </c>
      <c r="F194" s="195" t="s">
        <v>394</v>
      </c>
      <c r="G194" s="196" t="s">
        <v>235</v>
      </c>
      <c r="H194" s="197" t="n">
        <v>1</v>
      </c>
      <c r="I194" s="198"/>
      <c r="J194" s="199" t="n">
        <f aca="false">ROUND(I194*H194,2)</f>
        <v>0</v>
      </c>
      <c r="K194" s="195" t="s">
        <v>132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204</v>
      </c>
      <c r="AT194" s="204" t="s">
        <v>128</v>
      </c>
      <c r="AU194" s="204" t="s">
        <v>79</v>
      </c>
      <c r="AY194" s="3" t="s">
        <v>12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2</v>
      </c>
      <c r="BK194" s="205" t="n">
        <f aca="false">ROUND(I194*H194,2)</f>
        <v>0</v>
      </c>
      <c r="BL194" s="3" t="s">
        <v>204</v>
      </c>
      <c r="BM194" s="204" t="s">
        <v>395</v>
      </c>
    </row>
    <row r="195" s="31" customFormat="true" ht="16.5" hidden="false" customHeight="true" outlineLevel="0" collapsed="false">
      <c r="A195" s="24"/>
      <c r="B195" s="25"/>
      <c r="C195" s="231" t="s">
        <v>396</v>
      </c>
      <c r="D195" s="231" t="s">
        <v>184</v>
      </c>
      <c r="E195" s="232" t="s">
        <v>397</v>
      </c>
      <c r="F195" s="233" t="s">
        <v>398</v>
      </c>
      <c r="G195" s="234" t="s">
        <v>235</v>
      </c>
      <c r="H195" s="235" t="n">
        <v>1</v>
      </c>
      <c r="I195" s="236"/>
      <c r="J195" s="237" t="n">
        <f aca="false">ROUND(I195*H195,2)</f>
        <v>0</v>
      </c>
      <c r="K195" s="233" t="s">
        <v>262</v>
      </c>
      <c r="L195" s="238"/>
      <c r="M195" s="239"/>
      <c r="N195" s="240" t="s">
        <v>45</v>
      </c>
      <c r="O195" s="67"/>
      <c r="P195" s="202" t="n">
        <f aca="false">O195*H195</f>
        <v>0</v>
      </c>
      <c r="Q195" s="202" t="n">
        <v>0.0059</v>
      </c>
      <c r="R195" s="202" t="n">
        <f aca="false">Q195*H195</f>
        <v>0.0059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280</v>
      </c>
      <c r="AT195" s="204" t="s">
        <v>184</v>
      </c>
      <c r="AU195" s="204" t="s">
        <v>79</v>
      </c>
      <c r="AY195" s="3" t="s">
        <v>12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2</v>
      </c>
      <c r="BK195" s="205" t="n">
        <f aca="false">ROUND(I195*H195,2)</f>
        <v>0</v>
      </c>
      <c r="BL195" s="3" t="s">
        <v>204</v>
      </c>
      <c r="BM195" s="204" t="s">
        <v>399</v>
      </c>
    </row>
    <row r="196" s="31" customFormat="true" ht="24" hidden="false" customHeight="false" outlineLevel="0" collapsed="false">
      <c r="A196" s="24"/>
      <c r="B196" s="25"/>
      <c r="C196" s="193" t="s">
        <v>400</v>
      </c>
      <c r="D196" s="193" t="s">
        <v>128</v>
      </c>
      <c r="E196" s="194" t="s">
        <v>401</v>
      </c>
      <c r="F196" s="195" t="s">
        <v>402</v>
      </c>
      <c r="G196" s="196" t="s">
        <v>187</v>
      </c>
      <c r="H196" s="197" t="n">
        <v>0.012</v>
      </c>
      <c r="I196" s="198"/>
      <c r="J196" s="199" t="n">
        <f aca="false">ROUND(I196*H196,2)</f>
        <v>0</v>
      </c>
      <c r="K196" s="195" t="s">
        <v>132</v>
      </c>
      <c r="L196" s="30"/>
      <c r="M196" s="200"/>
      <c r="N196" s="201" t="s">
        <v>45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204</v>
      </c>
      <c r="AT196" s="204" t="s">
        <v>128</v>
      </c>
      <c r="AU196" s="204" t="s">
        <v>79</v>
      </c>
      <c r="AY196" s="3" t="s">
        <v>126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2</v>
      </c>
      <c r="BK196" s="205" t="n">
        <f aca="false">ROUND(I196*H196,2)</f>
        <v>0</v>
      </c>
      <c r="BL196" s="3" t="s">
        <v>204</v>
      </c>
      <c r="BM196" s="204" t="s">
        <v>403</v>
      </c>
    </row>
    <row r="197" s="176" customFormat="true" ht="22.5" hidden="false" customHeight="true" outlineLevel="0" collapsed="false">
      <c r="B197" s="177"/>
      <c r="C197" s="178"/>
      <c r="D197" s="179" t="s">
        <v>73</v>
      </c>
      <c r="E197" s="191" t="s">
        <v>404</v>
      </c>
      <c r="F197" s="191" t="s">
        <v>405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00)</f>
        <v>0</v>
      </c>
      <c r="Q197" s="185"/>
      <c r="R197" s="186" t="n">
        <f aca="false">SUM(R198:R200)</f>
        <v>0.011931</v>
      </c>
      <c r="S197" s="185"/>
      <c r="T197" s="187" t="n">
        <f aca="false">SUM(T198:T200)</f>
        <v>0</v>
      </c>
      <c r="AR197" s="188" t="s">
        <v>79</v>
      </c>
      <c r="AT197" s="189" t="s">
        <v>73</v>
      </c>
      <c r="AU197" s="189" t="s">
        <v>82</v>
      </c>
      <c r="AY197" s="188" t="s">
        <v>126</v>
      </c>
      <c r="BK197" s="190" t="n">
        <f aca="false">SUM(BK198:BK200)</f>
        <v>0</v>
      </c>
    </row>
    <row r="198" s="31" customFormat="true" ht="24" hidden="false" customHeight="false" outlineLevel="0" collapsed="false">
      <c r="A198" s="24"/>
      <c r="B198" s="25"/>
      <c r="C198" s="193" t="s">
        <v>406</v>
      </c>
      <c r="D198" s="193" t="s">
        <v>128</v>
      </c>
      <c r="E198" s="194" t="s">
        <v>407</v>
      </c>
      <c r="F198" s="195" t="s">
        <v>408</v>
      </c>
      <c r="G198" s="196" t="s">
        <v>143</v>
      </c>
      <c r="H198" s="197" t="n">
        <v>4.1</v>
      </c>
      <c r="I198" s="198"/>
      <c r="J198" s="199" t="n">
        <f aca="false">ROUND(I198*H198,2)</f>
        <v>0</v>
      </c>
      <c r="K198" s="195" t="s">
        <v>132</v>
      </c>
      <c r="L198" s="30"/>
      <c r="M198" s="200"/>
      <c r="N198" s="201" t="s">
        <v>45</v>
      </c>
      <c r="O198" s="67"/>
      <c r="P198" s="202" t="n">
        <f aca="false">O198*H198</f>
        <v>0</v>
      </c>
      <c r="Q198" s="202" t="n">
        <v>0.00291</v>
      </c>
      <c r="R198" s="202" t="n">
        <f aca="false">Q198*H198</f>
        <v>0.011931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204</v>
      </c>
      <c r="AT198" s="204" t="s">
        <v>128</v>
      </c>
      <c r="AU198" s="204" t="s">
        <v>79</v>
      </c>
      <c r="AY198" s="3" t="s">
        <v>12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204</v>
      </c>
      <c r="BM198" s="204" t="s">
        <v>409</v>
      </c>
    </row>
    <row r="199" s="31" customFormat="true" ht="24" hidden="false" customHeight="false" outlineLevel="0" collapsed="false">
      <c r="A199" s="24"/>
      <c r="B199" s="25"/>
      <c r="C199" s="193" t="s">
        <v>410</v>
      </c>
      <c r="D199" s="193" t="s">
        <v>128</v>
      </c>
      <c r="E199" s="194" t="s">
        <v>411</v>
      </c>
      <c r="F199" s="195" t="s">
        <v>412</v>
      </c>
      <c r="G199" s="196" t="s">
        <v>235</v>
      </c>
      <c r="H199" s="197" t="n">
        <v>2</v>
      </c>
      <c r="I199" s="198"/>
      <c r="J199" s="199" t="n">
        <f aca="false">ROUND(I199*H199,2)</f>
        <v>0</v>
      </c>
      <c r="K199" s="195" t="s">
        <v>132</v>
      </c>
      <c r="L199" s="30"/>
      <c r="M199" s="200"/>
      <c r="N199" s="201" t="s">
        <v>45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204</v>
      </c>
      <c r="AT199" s="204" t="s">
        <v>128</v>
      </c>
      <c r="AU199" s="204" t="s">
        <v>79</v>
      </c>
      <c r="AY199" s="3" t="s">
        <v>12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2</v>
      </c>
      <c r="BK199" s="205" t="n">
        <f aca="false">ROUND(I199*H199,2)</f>
        <v>0</v>
      </c>
      <c r="BL199" s="3" t="s">
        <v>204</v>
      </c>
      <c r="BM199" s="204" t="s">
        <v>413</v>
      </c>
    </row>
    <row r="200" s="31" customFormat="true" ht="24" hidden="false" customHeight="false" outlineLevel="0" collapsed="false">
      <c r="A200" s="24"/>
      <c r="B200" s="25"/>
      <c r="C200" s="193" t="s">
        <v>414</v>
      </c>
      <c r="D200" s="193" t="s">
        <v>128</v>
      </c>
      <c r="E200" s="194" t="s">
        <v>415</v>
      </c>
      <c r="F200" s="195" t="s">
        <v>416</v>
      </c>
      <c r="G200" s="196" t="s">
        <v>187</v>
      </c>
      <c r="H200" s="197" t="n">
        <v>0.012</v>
      </c>
      <c r="I200" s="198"/>
      <c r="J200" s="199" t="n">
        <f aca="false">ROUND(I200*H200,2)</f>
        <v>0</v>
      </c>
      <c r="K200" s="195" t="s">
        <v>132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04</v>
      </c>
      <c r="AT200" s="204" t="s">
        <v>128</v>
      </c>
      <c r="AU200" s="204" t="s">
        <v>79</v>
      </c>
      <c r="AY200" s="3" t="s">
        <v>12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2</v>
      </c>
      <c r="BK200" s="205" t="n">
        <f aca="false">ROUND(I200*H200,2)</f>
        <v>0</v>
      </c>
      <c r="BL200" s="3" t="s">
        <v>204</v>
      </c>
      <c r="BM200" s="204" t="s">
        <v>417</v>
      </c>
    </row>
    <row r="201" s="176" customFormat="true" ht="22.5" hidden="false" customHeight="true" outlineLevel="0" collapsed="false">
      <c r="B201" s="177"/>
      <c r="C201" s="178"/>
      <c r="D201" s="179" t="s">
        <v>73</v>
      </c>
      <c r="E201" s="191" t="s">
        <v>418</v>
      </c>
      <c r="F201" s="191" t="s">
        <v>419</v>
      </c>
      <c r="G201" s="178"/>
      <c r="H201" s="178"/>
      <c r="I201" s="181"/>
      <c r="J201" s="192" t="n">
        <f aca="false">BK201</f>
        <v>0</v>
      </c>
      <c r="K201" s="178"/>
      <c r="L201" s="183"/>
      <c r="M201" s="184"/>
      <c r="N201" s="185"/>
      <c r="O201" s="185"/>
      <c r="P201" s="186" t="n">
        <f aca="false">SUM(P202:P214)</f>
        <v>0</v>
      </c>
      <c r="Q201" s="185"/>
      <c r="R201" s="186" t="n">
        <f aca="false">SUM(R202:R214)</f>
        <v>0.19095245</v>
      </c>
      <c r="S201" s="185"/>
      <c r="T201" s="187" t="n">
        <f aca="false">SUM(T202:T214)</f>
        <v>0</v>
      </c>
      <c r="AR201" s="188" t="s">
        <v>79</v>
      </c>
      <c r="AT201" s="189" t="s">
        <v>73</v>
      </c>
      <c r="AU201" s="189" t="s">
        <v>82</v>
      </c>
      <c r="AY201" s="188" t="s">
        <v>126</v>
      </c>
      <c r="BK201" s="190" t="n">
        <f aca="false">SUM(BK202:BK214)</f>
        <v>0</v>
      </c>
    </row>
    <row r="202" s="31" customFormat="true" ht="21.75" hidden="false" customHeight="true" outlineLevel="0" collapsed="false">
      <c r="A202" s="24"/>
      <c r="B202" s="25"/>
      <c r="C202" s="193" t="s">
        <v>420</v>
      </c>
      <c r="D202" s="193" t="s">
        <v>128</v>
      </c>
      <c r="E202" s="194" t="s">
        <v>421</v>
      </c>
      <c r="F202" s="195" t="s">
        <v>422</v>
      </c>
      <c r="G202" s="196" t="s">
        <v>131</v>
      </c>
      <c r="H202" s="197" t="n">
        <v>2.015</v>
      </c>
      <c r="I202" s="198"/>
      <c r="J202" s="199" t="n">
        <f aca="false">ROUND(I202*H202,2)</f>
        <v>0</v>
      </c>
      <c r="K202" s="195" t="s">
        <v>132</v>
      </c>
      <c r="L202" s="30"/>
      <c r="M202" s="200"/>
      <c r="N202" s="201" t="s">
        <v>45</v>
      </c>
      <c r="O202" s="67"/>
      <c r="P202" s="202" t="n">
        <f aca="false">O202*H202</f>
        <v>0</v>
      </c>
      <c r="Q202" s="202" t="n">
        <v>0.00027</v>
      </c>
      <c r="R202" s="202" t="n">
        <f aca="false">Q202*H202</f>
        <v>0.00054405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204</v>
      </c>
      <c r="AT202" s="204" t="s">
        <v>128</v>
      </c>
      <c r="AU202" s="204" t="s">
        <v>79</v>
      </c>
      <c r="AY202" s="3" t="s">
        <v>12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2</v>
      </c>
      <c r="BK202" s="205" t="n">
        <f aca="false">ROUND(I202*H202,2)</f>
        <v>0</v>
      </c>
      <c r="BL202" s="3" t="s">
        <v>204</v>
      </c>
      <c r="BM202" s="204" t="s">
        <v>423</v>
      </c>
    </row>
    <row r="203" s="206" customFormat="true" ht="11.25" hidden="false" customHeight="false" outlineLevel="0" collapsed="false">
      <c r="B203" s="207"/>
      <c r="C203" s="208"/>
      <c r="D203" s="209" t="s">
        <v>135</v>
      </c>
      <c r="E203" s="210"/>
      <c r="F203" s="211" t="s">
        <v>424</v>
      </c>
      <c r="G203" s="208"/>
      <c r="H203" s="212" t="n">
        <v>2.015</v>
      </c>
      <c r="I203" s="213"/>
      <c r="J203" s="208"/>
      <c r="K203" s="208"/>
      <c r="L203" s="214"/>
      <c r="M203" s="215"/>
      <c r="N203" s="216"/>
      <c r="O203" s="216"/>
      <c r="P203" s="216"/>
      <c r="Q203" s="216"/>
      <c r="R203" s="216"/>
      <c r="S203" s="216"/>
      <c r="T203" s="217"/>
      <c r="AT203" s="218" t="s">
        <v>135</v>
      </c>
      <c r="AU203" s="218" t="s">
        <v>79</v>
      </c>
      <c r="AV203" s="206" t="s">
        <v>79</v>
      </c>
      <c r="AW203" s="206" t="s">
        <v>35</v>
      </c>
      <c r="AX203" s="206" t="s">
        <v>82</v>
      </c>
      <c r="AY203" s="218" t="s">
        <v>126</v>
      </c>
    </row>
    <row r="204" s="31" customFormat="true" ht="16.5" hidden="false" customHeight="true" outlineLevel="0" collapsed="false">
      <c r="A204" s="24"/>
      <c r="B204" s="25"/>
      <c r="C204" s="231" t="s">
        <v>425</v>
      </c>
      <c r="D204" s="231" t="s">
        <v>184</v>
      </c>
      <c r="E204" s="232" t="s">
        <v>426</v>
      </c>
      <c r="F204" s="233" t="s">
        <v>427</v>
      </c>
      <c r="G204" s="234" t="s">
        <v>131</v>
      </c>
      <c r="H204" s="235" t="n">
        <v>2.015</v>
      </c>
      <c r="I204" s="236"/>
      <c r="J204" s="237" t="n">
        <f aca="false">ROUND(I204*H204,2)</f>
        <v>0</v>
      </c>
      <c r="K204" s="233" t="s">
        <v>132</v>
      </c>
      <c r="L204" s="238"/>
      <c r="M204" s="239"/>
      <c r="N204" s="240" t="s">
        <v>45</v>
      </c>
      <c r="O204" s="67"/>
      <c r="P204" s="202" t="n">
        <f aca="false">O204*H204</f>
        <v>0</v>
      </c>
      <c r="Q204" s="202" t="n">
        <v>0.03056</v>
      </c>
      <c r="R204" s="202" t="n">
        <f aca="false">Q204*H204</f>
        <v>0.0615784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280</v>
      </c>
      <c r="AT204" s="204" t="s">
        <v>184</v>
      </c>
      <c r="AU204" s="204" t="s">
        <v>79</v>
      </c>
      <c r="AY204" s="3" t="s">
        <v>126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2</v>
      </c>
      <c r="BK204" s="205" t="n">
        <f aca="false">ROUND(I204*H204,2)</f>
        <v>0</v>
      </c>
      <c r="BL204" s="3" t="s">
        <v>204</v>
      </c>
      <c r="BM204" s="204" t="s">
        <v>428</v>
      </c>
    </row>
    <row r="205" s="31" customFormat="true" ht="19.5" hidden="false" customHeight="false" outlineLevel="0" collapsed="false">
      <c r="A205" s="24"/>
      <c r="B205" s="25"/>
      <c r="C205" s="26"/>
      <c r="D205" s="209" t="s">
        <v>334</v>
      </c>
      <c r="E205" s="26"/>
      <c r="F205" s="241" t="s">
        <v>429</v>
      </c>
      <c r="G205" s="26"/>
      <c r="H205" s="26"/>
      <c r="I205" s="242"/>
      <c r="J205" s="26"/>
      <c r="K205" s="26"/>
      <c r="L205" s="30"/>
      <c r="M205" s="243"/>
      <c r="N205" s="24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34</v>
      </c>
      <c r="AU205" s="3" t="s">
        <v>79</v>
      </c>
    </row>
    <row r="206" s="31" customFormat="true" ht="24" hidden="false" customHeight="false" outlineLevel="0" collapsed="false">
      <c r="A206" s="24"/>
      <c r="B206" s="25"/>
      <c r="C206" s="193" t="s">
        <v>430</v>
      </c>
      <c r="D206" s="193" t="s">
        <v>128</v>
      </c>
      <c r="E206" s="194" t="s">
        <v>431</v>
      </c>
      <c r="F206" s="195" t="s">
        <v>432</v>
      </c>
      <c r="G206" s="196" t="s">
        <v>235</v>
      </c>
      <c r="H206" s="197" t="n">
        <v>1</v>
      </c>
      <c r="I206" s="198"/>
      <c r="J206" s="199" t="n">
        <f aca="false">ROUND(I206*H206,2)</f>
        <v>0</v>
      </c>
      <c r="K206" s="195" t="s">
        <v>132</v>
      </c>
      <c r="L206" s="30"/>
      <c r="M206" s="200"/>
      <c r="N206" s="201" t="s">
        <v>45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204</v>
      </c>
      <c r="AT206" s="204" t="s">
        <v>128</v>
      </c>
      <c r="AU206" s="204" t="s">
        <v>79</v>
      </c>
      <c r="AY206" s="3" t="s">
        <v>12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2</v>
      </c>
      <c r="BK206" s="205" t="n">
        <f aca="false">ROUND(I206*H206,2)</f>
        <v>0</v>
      </c>
      <c r="BL206" s="3" t="s">
        <v>204</v>
      </c>
      <c r="BM206" s="204" t="s">
        <v>433</v>
      </c>
    </row>
    <row r="207" s="31" customFormat="true" ht="21.75" hidden="false" customHeight="true" outlineLevel="0" collapsed="false">
      <c r="A207" s="24"/>
      <c r="B207" s="25"/>
      <c r="C207" s="231" t="s">
        <v>434</v>
      </c>
      <c r="D207" s="231" t="s">
        <v>184</v>
      </c>
      <c r="E207" s="232" t="s">
        <v>435</v>
      </c>
      <c r="F207" s="233" t="s">
        <v>436</v>
      </c>
      <c r="G207" s="234" t="s">
        <v>235</v>
      </c>
      <c r="H207" s="235" t="n">
        <v>1</v>
      </c>
      <c r="I207" s="236"/>
      <c r="J207" s="237" t="n">
        <f aca="false">ROUND(I207*H207,2)</f>
        <v>0</v>
      </c>
      <c r="K207" s="233" t="s">
        <v>132</v>
      </c>
      <c r="L207" s="238"/>
      <c r="M207" s="239"/>
      <c r="N207" s="240" t="s">
        <v>45</v>
      </c>
      <c r="O207" s="67"/>
      <c r="P207" s="202" t="n">
        <f aca="false">O207*H207</f>
        <v>0</v>
      </c>
      <c r="Q207" s="202" t="n">
        <v>0.043</v>
      </c>
      <c r="R207" s="202" t="n">
        <f aca="false">Q207*H207</f>
        <v>0.043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280</v>
      </c>
      <c r="AT207" s="204" t="s">
        <v>184</v>
      </c>
      <c r="AU207" s="204" t="s">
        <v>79</v>
      </c>
      <c r="AY207" s="3" t="s">
        <v>12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2</v>
      </c>
      <c r="BK207" s="205" t="n">
        <f aca="false">ROUND(I207*H207,2)</f>
        <v>0</v>
      </c>
      <c r="BL207" s="3" t="s">
        <v>204</v>
      </c>
      <c r="BM207" s="204" t="s">
        <v>437</v>
      </c>
    </row>
    <row r="208" s="31" customFormat="true" ht="19.5" hidden="false" customHeight="false" outlineLevel="0" collapsed="false">
      <c r="A208" s="24"/>
      <c r="B208" s="25"/>
      <c r="C208" s="26"/>
      <c r="D208" s="209" t="s">
        <v>334</v>
      </c>
      <c r="E208" s="26"/>
      <c r="F208" s="241" t="s">
        <v>438</v>
      </c>
      <c r="G208" s="26"/>
      <c r="H208" s="26"/>
      <c r="I208" s="242"/>
      <c r="J208" s="26"/>
      <c r="K208" s="26"/>
      <c r="L208" s="30"/>
      <c r="M208" s="243"/>
      <c r="N208" s="24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34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31" t="s">
        <v>439</v>
      </c>
      <c r="D209" s="231" t="s">
        <v>184</v>
      </c>
      <c r="E209" s="232" t="s">
        <v>440</v>
      </c>
      <c r="F209" s="233" t="s">
        <v>441</v>
      </c>
      <c r="G209" s="234" t="s">
        <v>235</v>
      </c>
      <c r="H209" s="235" t="n">
        <v>1</v>
      </c>
      <c r="I209" s="236"/>
      <c r="J209" s="237" t="n">
        <f aca="false">ROUND(I209*H209,2)</f>
        <v>0</v>
      </c>
      <c r="K209" s="233" t="s">
        <v>132</v>
      </c>
      <c r="L209" s="238"/>
      <c r="M209" s="239"/>
      <c r="N209" s="240" t="s">
        <v>45</v>
      </c>
      <c r="O209" s="67"/>
      <c r="P209" s="202" t="n">
        <f aca="false">O209*H209</f>
        <v>0</v>
      </c>
      <c r="Q209" s="202" t="n">
        <v>0.0012</v>
      </c>
      <c r="R209" s="202" t="n">
        <f aca="false">Q209*H209</f>
        <v>0.0012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80</v>
      </c>
      <c r="AT209" s="204" t="s">
        <v>184</v>
      </c>
      <c r="AU209" s="204" t="s">
        <v>79</v>
      </c>
      <c r="AY209" s="3" t="s">
        <v>126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204</v>
      </c>
      <c r="BM209" s="204" t="s">
        <v>442</v>
      </c>
    </row>
    <row r="210" s="31" customFormat="true" ht="24" hidden="false" customHeight="false" outlineLevel="0" collapsed="false">
      <c r="A210" s="24"/>
      <c r="B210" s="25"/>
      <c r="C210" s="193" t="s">
        <v>443</v>
      </c>
      <c r="D210" s="193" t="s">
        <v>128</v>
      </c>
      <c r="E210" s="194" t="s">
        <v>444</v>
      </c>
      <c r="F210" s="195" t="s">
        <v>445</v>
      </c>
      <c r="G210" s="196" t="s">
        <v>235</v>
      </c>
      <c r="H210" s="197" t="n">
        <v>1</v>
      </c>
      <c r="I210" s="198"/>
      <c r="J210" s="199" t="n">
        <f aca="false">ROUND(I210*H210,2)</f>
        <v>0</v>
      </c>
      <c r="K210" s="195" t="s">
        <v>132</v>
      </c>
      <c r="L210" s="30"/>
      <c r="M210" s="200"/>
      <c r="N210" s="201" t="s">
        <v>45</v>
      </c>
      <c r="O210" s="67"/>
      <c r="P210" s="202" t="n">
        <f aca="false">O210*H210</f>
        <v>0</v>
      </c>
      <c r="Q210" s="202" t="n">
        <v>0.00093</v>
      </c>
      <c r="R210" s="202" t="n">
        <f aca="false">Q210*H210</f>
        <v>0.00093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204</v>
      </c>
      <c r="AT210" s="204" t="s">
        <v>128</v>
      </c>
      <c r="AU210" s="204" t="s">
        <v>79</v>
      </c>
      <c r="AY210" s="3" t="s">
        <v>12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2</v>
      </c>
      <c r="BK210" s="205" t="n">
        <f aca="false">ROUND(I210*H210,2)</f>
        <v>0</v>
      </c>
      <c r="BL210" s="3" t="s">
        <v>204</v>
      </c>
      <c r="BM210" s="204" t="s">
        <v>446</v>
      </c>
    </row>
    <row r="211" s="31" customFormat="true" ht="24" hidden="false" customHeight="false" outlineLevel="0" collapsed="false">
      <c r="A211" s="24"/>
      <c r="B211" s="25"/>
      <c r="C211" s="231" t="s">
        <v>447</v>
      </c>
      <c r="D211" s="231" t="s">
        <v>184</v>
      </c>
      <c r="E211" s="232" t="s">
        <v>448</v>
      </c>
      <c r="F211" s="233" t="s">
        <v>449</v>
      </c>
      <c r="G211" s="234" t="s">
        <v>235</v>
      </c>
      <c r="H211" s="235" t="n">
        <v>1</v>
      </c>
      <c r="I211" s="236"/>
      <c r="J211" s="237" t="n">
        <f aca="false">ROUND(I211*H211,2)</f>
        <v>0</v>
      </c>
      <c r="K211" s="233" t="s">
        <v>262</v>
      </c>
      <c r="L211" s="238"/>
      <c r="M211" s="239"/>
      <c r="N211" s="240" t="s">
        <v>45</v>
      </c>
      <c r="O211" s="67"/>
      <c r="P211" s="202" t="n">
        <f aca="false">O211*H211</f>
        <v>0</v>
      </c>
      <c r="Q211" s="202" t="n">
        <v>0.079</v>
      </c>
      <c r="R211" s="202" t="n">
        <f aca="false">Q211*H211</f>
        <v>0.079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280</v>
      </c>
      <c r="AT211" s="204" t="s">
        <v>184</v>
      </c>
      <c r="AU211" s="204" t="s">
        <v>79</v>
      </c>
      <c r="AY211" s="3" t="s">
        <v>126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2</v>
      </c>
      <c r="BK211" s="205" t="n">
        <f aca="false">ROUND(I211*H211,2)</f>
        <v>0</v>
      </c>
      <c r="BL211" s="3" t="s">
        <v>204</v>
      </c>
      <c r="BM211" s="204" t="s">
        <v>450</v>
      </c>
    </row>
    <row r="212" s="31" customFormat="true" ht="16.5" hidden="false" customHeight="true" outlineLevel="0" collapsed="false">
      <c r="A212" s="24"/>
      <c r="B212" s="25"/>
      <c r="C212" s="193" t="s">
        <v>451</v>
      </c>
      <c r="D212" s="193" t="s">
        <v>128</v>
      </c>
      <c r="E212" s="194" t="s">
        <v>452</v>
      </c>
      <c r="F212" s="195" t="s">
        <v>453</v>
      </c>
      <c r="G212" s="196" t="s">
        <v>235</v>
      </c>
      <c r="H212" s="197" t="n">
        <v>1</v>
      </c>
      <c r="I212" s="198"/>
      <c r="J212" s="199" t="n">
        <f aca="false">ROUND(I212*H212,2)</f>
        <v>0</v>
      </c>
      <c r="K212" s="195" t="s">
        <v>132</v>
      </c>
      <c r="L212" s="30"/>
      <c r="M212" s="200"/>
      <c r="N212" s="201" t="s">
        <v>45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204</v>
      </c>
      <c r="AT212" s="204" t="s">
        <v>128</v>
      </c>
      <c r="AU212" s="204" t="s">
        <v>79</v>
      </c>
      <c r="AY212" s="3" t="s">
        <v>126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2</v>
      </c>
      <c r="BK212" s="205" t="n">
        <f aca="false">ROUND(I212*H212,2)</f>
        <v>0</v>
      </c>
      <c r="BL212" s="3" t="s">
        <v>204</v>
      </c>
      <c r="BM212" s="204" t="s">
        <v>454</v>
      </c>
    </row>
    <row r="213" s="31" customFormat="true" ht="16.5" hidden="false" customHeight="true" outlineLevel="0" collapsed="false">
      <c r="A213" s="24"/>
      <c r="B213" s="25"/>
      <c r="C213" s="231" t="s">
        <v>455</v>
      </c>
      <c r="D213" s="231" t="s">
        <v>184</v>
      </c>
      <c r="E213" s="232" t="s">
        <v>456</v>
      </c>
      <c r="F213" s="233" t="s">
        <v>457</v>
      </c>
      <c r="G213" s="234" t="s">
        <v>235</v>
      </c>
      <c r="H213" s="235" t="n">
        <v>1</v>
      </c>
      <c r="I213" s="236"/>
      <c r="J213" s="237" t="n">
        <f aca="false">ROUND(I213*H213,2)</f>
        <v>0</v>
      </c>
      <c r="K213" s="233" t="s">
        <v>132</v>
      </c>
      <c r="L213" s="238"/>
      <c r="M213" s="239"/>
      <c r="N213" s="240" t="s">
        <v>45</v>
      </c>
      <c r="O213" s="67"/>
      <c r="P213" s="202" t="n">
        <f aca="false">O213*H213</f>
        <v>0</v>
      </c>
      <c r="Q213" s="202" t="n">
        <v>0.0047</v>
      </c>
      <c r="R213" s="202" t="n">
        <f aca="false">Q213*H213</f>
        <v>0.0047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80</v>
      </c>
      <c r="AT213" s="204" t="s">
        <v>184</v>
      </c>
      <c r="AU213" s="204" t="s">
        <v>79</v>
      </c>
      <c r="AY213" s="3" t="s">
        <v>12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204</v>
      </c>
      <c r="BM213" s="204" t="s">
        <v>458</v>
      </c>
    </row>
    <row r="214" s="31" customFormat="true" ht="24" hidden="false" customHeight="false" outlineLevel="0" collapsed="false">
      <c r="A214" s="24"/>
      <c r="B214" s="25"/>
      <c r="C214" s="193" t="s">
        <v>459</v>
      </c>
      <c r="D214" s="193" t="s">
        <v>128</v>
      </c>
      <c r="E214" s="194" t="s">
        <v>460</v>
      </c>
      <c r="F214" s="195" t="s">
        <v>461</v>
      </c>
      <c r="G214" s="196" t="s">
        <v>187</v>
      </c>
      <c r="H214" s="197" t="n">
        <v>0.191</v>
      </c>
      <c r="I214" s="198"/>
      <c r="J214" s="199" t="n">
        <f aca="false">ROUND(I214*H214,2)</f>
        <v>0</v>
      </c>
      <c r="K214" s="195" t="s">
        <v>132</v>
      </c>
      <c r="L214" s="30"/>
      <c r="M214" s="200"/>
      <c r="N214" s="201" t="s">
        <v>45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204</v>
      </c>
      <c r="AT214" s="204" t="s">
        <v>128</v>
      </c>
      <c r="AU214" s="204" t="s">
        <v>79</v>
      </c>
      <c r="AY214" s="3" t="s">
        <v>126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2</v>
      </c>
      <c r="BK214" s="205" t="n">
        <f aca="false">ROUND(I214*H214,2)</f>
        <v>0</v>
      </c>
      <c r="BL214" s="3" t="s">
        <v>204</v>
      </c>
      <c r="BM214" s="204" t="s">
        <v>462</v>
      </c>
    </row>
    <row r="215" s="176" customFormat="true" ht="22.5" hidden="false" customHeight="true" outlineLevel="0" collapsed="false">
      <c r="B215" s="177"/>
      <c r="C215" s="178"/>
      <c r="D215" s="179" t="s">
        <v>73</v>
      </c>
      <c r="E215" s="191" t="s">
        <v>463</v>
      </c>
      <c r="F215" s="191" t="s">
        <v>464</v>
      </c>
      <c r="G215" s="178"/>
      <c r="H215" s="178"/>
      <c r="I215" s="181"/>
      <c r="J215" s="192" t="n">
        <f aca="false">BK215</f>
        <v>0</v>
      </c>
      <c r="K215" s="178"/>
      <c r="L215" s="183"/>
      <c r="M215" s="184"/>
      <c r="N215" s="185"/>
      <c r="O215" s="185"/>
      <c r="P215" s="186" t="n">
        <f aca="false">SUM(P216:P222)</f>
        <v>0</v>
      </c>
      <c r="Q215" s="185"/>
      <c r="R215" s="186" t="n">
        <f aca="false">SUM(R216:R222)</f>
        <v>0.30049</v>
      </c>
      <c r="S215" s="185"/>
      <c r="T215" s="187" t="n">
        <f aca="false">SUM(T216:T222)</f>
        <v>0</v>
      </c>
      <c r="AR215" s="188" t="s">
        <v>79</v>
      </c>
      <c r="AT215" s="189" t="s">
        <v>73</v>
      </c>
      <c r="AU215" s="189" t="s">
        <v>82</v>
      </c>
      <c r="AY215" s="188" t="s">
        <v>126</v>
      </c>
      <c r="BK215" s="190" t="n">
        <f aca="false">SUM(BK216:BK222)</f>
        <v>0</v>
      </c>
    </row>
    <row r="216" s="31" customFormat="true" ht="16.5" hidden="false" customHeight="true" outlineLevel="0" collapsed="false">
      <c r="A216" s="24"/>
      <c r="B216" s="25"/>
      <c r="C216" s="193" t="s">
        <v>465</v>
      </c>
      <c r="D216" s="193" t="s">
        <v>128</v>
      </c>
      <c r="E216" s="194" t="s">
        <v>466</v>
      </c>
      <c r="F216" s="195" t="s">
        <v>467</v>
      </c>
      <c r="G216" s="196" t="s">
        <v>235</v>
      </c>
      <c r="H216" s="197" t="n">
        <v>13</v>
      </c>
      <c r="I216" s="198"/>
      <c r="J216" s="199" t="n">
        <f aca="false">ROUND(I216*H216,2)</f>
        <v>0</v>
      </c>
      <c r="K216" s="195" t="s">
        <v>262</v>
      </c>
      <c r="L216" s="30"/>
      <c r="M216" s="200"/>
      <c r="N216" s="201" t="s">
        <v>45</v>
      </c>
      <c r="O216" s="67"/>
      <c r="P216" s="202" t="n">
        <f aca="false">O216*H216</f>
        <v>0</v>
      </c>
      <c r="Q216" s="202" t="n">
        <v>0.0008</v>
      </c>
      <c r="R216" s="202" t="n">
        <f aca="false">Q216*H216</f>
        <v>0.0104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204</v>
      </c>
      <c r="AT216" s="204" t="s">
        <v>128</v>
      </c>
      <c r="AU216" s="204" t="s">
        <v>79</v>
      </c>
      <c r="AY216" s="3" t="s">
        <v>12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2</v>
      </c>
      <c r="BK216" s="205" t="n">
        <f aca="false">ROUND(I216*H216,2)</f>
        <v>0</v>
      </c>
      <c r="BL216" s="3" t="s">
        <v>204</v>
      </c>
      <c r="BM216" s="204" t="s">
        <v>468</v>
      </c>
    </row>
    <row r="217" s="31" customFormat="true" ht="24" hidden="false" customHeight="false" outlineLevel="0" collapsed="false">
      <c r="A217" s="24"/>
      <c r="B217" s="25"/>
      <c r="C217" s="231" t="s">
        <v>469</v>
      </c>
      <c r="D217" s="231" t="s">
        <v>184</v>
      </c>
      <c r="E217" s="232" t="s">
        <v>470</v>
      </c>
      <c r="F217" s="233" t="s">
        <v>471</v>
      </c>
      <c r="G217" s="234" t="s">
        <v>235</v>
      </c>
      <c r="H217" s="235" t="n">
        <v>13</v>
      </c>
      <c r="I217" s="236"/>
      <c r="J217" s="237" t="n">
        <f aca="false">ROUND(I217*H217,2)</f>
        <v>0</v>
      </c>
      <c r="K217" s="233" t="s">
        <v>262</v>
      </c>
      <c r="L217" s="238"/>
      <c r="M217" s="239"/>
      <c r="N217" s="240" t="s">
        <v>45</v>
      </c>
      <c r="O217" s="67"/>
      <c r="P217" s="202" t="n">
        <f aca="false">O217*H217</f>
        <v>0</v>
      </c>
      <c r="Q217" s="202" t="n">
        <v>0.02</v>
      </c>
      <c r="R217" s="202" t="n">
        <f aca="false">Q217*H217</f>
        <v>0.26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280</v>
      </c>
      <c r="AT217" s="204" t="s">
        <v>184</v>
      </c>
      <c r="AU217" s="204" t="s">
        <v>79</v>
      </c>
      <c r="AY217" s="3" t="s">
        <v>126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2</v>
      </c>
      <c r="BK217" s="205" t="n">
        <f aca="false">ROUND(I217*H217,2)</f>
        <v>0</v>
      </c>
      <c r="BL217" s="3" t="s">
        <v>204</v>
      </c>
      <c r="BM217" s="204" t="s">
        <v>472</v>
      </c>
    </row>
    <row r="218" s="31" customFormat="true" ht="48.75" hidden="false" customHeight="false" outlineLevel="0" collapsed="false">
      <c r="A218" s="24"/>
      <c r="B218" s="25"/>
      <c r="C218" s="26"/>
      <c r="D218" s="209" t="s">
        <v>334</v>
      </c>
      <c r="E218" s="26"/>
      <c r="F218" s="241" t="s">
        <v>473</v>
      </c>
      <c r="G218" s="26"/>
      <c r="H218" s="26"/>
      <c r="I218" s="242"/>
      <c r="J218" s="26"/>
      <c r="K218" s="26"/>
      <c r="L218" s="30"/>
      <c r="M218" s="243"/>
      <c r="N218" s="24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34</v>
      </c>
      <c r="AU218" s="3" t="s">
        <v>79</v>
      </c>
    </row>
    <row r="219" s="31" customFormat="true" ht="21.75" hidden="false" customHeight="true" outlineLevel="0" collapsed="false">
      <c r="A219" s="24"/>
      <c r="B219" s="25"/>
      <c r="C219" s="193" t="s">
        <v>474</v>
      </c>
      <c r="D219" s="193" t="s">
        <v>128</v>
      </c>
      <c r="E219" s="194" t="s">
        <v>475</v>
      </c>
      <c r="F219" s="195" t="s">
        <v>476</v>
      </c>
      <c r="G219" s="196" t="s">
        <v>143</v>
      </c>
      <c r="H219" s="197" t="n">
        <v>1.5</v>
      </c>
      <c r="I219" s="198"/>
      <c r="J219" s="199" t="n">
        <f aca="false">ROUND(I219*H219,2)</f>
        <v>0</v>
      </c>
      <c r="K219" s="195" t="s">
        <v>132</v>
      </c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6E-005</v>
      </c>
      <c r="R219" s="202" t="n">
        <f aca="false">Q219*H219</f>
        <v>9E-005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204</v>
      </c>
      <c r="AT219" s="204" t="s">
        <v>128</v>
      </c>
      <c r="AU219" s="204" t="s">
        <v>79</v>
      </c>
      <c r="AY219" s="3" t="s">
        <v>126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2</v>
      </c>
      <c r="BK219" s="205" t="n">
        <f aca="false">ROUND(I219*H219,2)</f>
        <v>0</v>
      </c>
      <c r="BL219" s="3" t="s">
        <v>204</v>
      </c>
      <c r="BM219" s="204" t="s">
        <v>477</v>
      </c>
    </row>
    <row r="220" s="31" customFormat="true" ht="16.5" hidden="false" customHeight="true" outlineLevel="0" collapsed="false">
      <c r="A220" s="24"/>
      <c r="B220" s="25"/>
      <c r="C220" s="231" t="s">
        <v>478</v>
      </c>
      <c r="D220" s="231" t="s">
        <v>184</v>
      </c>
      <c r="E220" s="232" t="s">
        <v>479</v>
      </c>
      <c r="F220" s="233" t="s">
        <v>480</v>
      </c>
      <c r="G220" s="234" t="s">
        <v>143</v>
      </c>
      <c r="H220" s="235" t="n">
        <v>1.5</v>
      </c>
      <c r="I220" s="236"/>
      <c r="J220" s="237" t="n">
        <f aca="false">ROUND(I220*H220,2)</f>
        <v>0</v>
      </c>
      <c r="K220" s="233" t="s">
        <v>262</v>
      </c>
      <c r="L220" s="238"/>
      <c r="M220" s="239"/>
      <c r="N220" s="240" t="s">
        <v>45</v>
      </c>
      <c r="O220" s="67"/>
      <c r="P220" s="202" t="n">
        <f aca="false">O220*H220</f>
        <v>0</v>
      </c>
      <c r="Q220" s="202" t="n">
        <v>0.02</v>
      </c>
      <c r="R220" s="202" t="n">
        <f aca="false">Q220*H220</f>
        <v>0.03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280</v>
      </c>
      <c r="AT220" s="204" t="s">
        <v>184</v>
      </c>
      <c r="AU220" s="204" t="s">
        <v>79</v>
      </c>
      <c r="AY220" s="3" t="s">
        <v>126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2</v>
      </c>
      <c r="BK220" s="205" t="n">
        <f aca="false">ROUND(I220*H220,2)</f>
        <v>0</v>
      </c>
      <c r="BL220" s="3" t="s">
        <v>204</v>
      </c>
      <c r="BM220" s="204" t="s">
        <v>481</v>
      </c>
    </row>
    <row r="221" s="206" customFormat="true" ht="11.25" hidden="false" customHeight="false" outlineLevel="0" collapsed="false">
      <c r="B221" s="207"/>
      <c r="C221" s="208"/>
      <c r="D221" s="209" t="s">
        <v>135</v>
      </c>
      <c r="E221" s="210"/>
      <c r="F221" s="211" t="s">
        <v>482</v>
      </c>
      <c r="G221" s="208"/>
      <c r="H221" s="212" t="n">
        <v>1.5</v>
      </c>
      <c r="I221" s="213"/>
      <c r="J221" s="208"/>
      <c r="K221" s="208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35</v>
      </c>
      <c r="AU221" s="218" t="s">
        <v>79</v>
      </c>
      <c r="AV221" s="206" t="s">
        <v>79</v>
      </c>
      <c r="AW221" s="206" t="s">
        <v>35</v>
      </c>
      <c r="AX221" s="206" t="s">
        <v>82</v>
      </c>
      <c r="AY221" s="218" t="s">
        <v>126</v>
      </c>
    </row>
    <row r="222" s="31" customFormat="true" ht="24" hidden="false" customHeight="false" outlineLevel="0" collapsed="false">
      <c r="A222" s="24"/>
      <c r="B222" s="25"/>
      <c r="C222" s="193" t="s">
        <v>483</v>
      </c>
      <c r="D222" s="193" t="s">
        <v>128</v>
      </c>
      <c r="E222" s="194" t="s">
        <v>484</v>
      </c>
      <c r="F222" s="195" t="s">
        <v>485</v>
      </c>
      <c r="G222" s="196" t="s">
        <v>187</v>
      </c>
      <c r="H222" s="197" t="n">
        <v>0.3</v>
      </c>
      <c r="I222" s="198"/>
      <c r="J222" s="199" t="n">
        <f aca="false">ROUND(I222*H222,2)</f>
        <v>0</v>
      </c>
      <c r="K222" s="195" t="s">
        <v>132</v>
      </c>
      <c r="L222" s="30"/>
      <c r="M222" s="200"/>
      <c r="N222" s="201" t="s">
        <v>45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04</v>
      </c>
      <c r="AT222" s="204" t="s">
        <v>128</v>
      </c>
      <c r="AU222" s="204" t="s">
        <v>79</v>
      </c>
      <c r="AY222" s="3" t="s">
        <v>126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2</v>
      </c>
      <c r="BK222" s="205" t="n">
        <f aca="false">ROUND(I222*H222,2)</f>
        <v>0</v>
      </c>
      <c r="BL222" s="3" t="s">
        <v>204</v>
      </c>
      <c r="BM222" s="204" t="s">
        <v>486</v>
      </c>
    </row>
    <row r="223" s="176" customFormat="true" ht="22.5" hidden="false" customHeight="true" outlineLevel="0" collapsed="false">
      <c r="B223" s="177"/>
      <c r="C223" s="178"/>
      <c r="D223" s="179" t="s">
        <v>73</v>
      </c>
      <c r="E223" s="191" t="s">
        <v>487</v>
      </c>
      <c r="F223" s="191" t="s">
        <v>488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27)</f>
        <v>0</v>
      </c>
      <c r="Q223" s="185"/>
      <c r="R223" s="186" t="n">
        <f aca="false">SUM(R224:R227)</f>
        <v>0.0275</v>
      </c>
      <c r="S223" s="185"/>
      <c r="T223" s="187" t="n">
        <f aca="false">SUM(T224:T227)</f>
        <v>0.0262</v>
      </c>
      <c r="AR223" s="188" t="s">
        <v>79</v>
      </c>
      <c r="AT223" s="189" t="s">
        <v>73</v>
      </c>
      <c r="AU223" s="189" t="s">
        <v>82</v>
      </c>
      <c r="AY223" s="188" t="s">
        <v>126</v>
      </c>
      <c r="BK223" s="190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193" t="s">
        <v>489</v>
      </c>
      <c r="D224" s="193" t="s">
        <v>128</v>
      </c>
      <c r="E224" s="194" t="s">
        <v>490</v>
      </c>
      <c r="F224" s="195" t="s">
        <v>491</v>
      </c>
      <c r="G224" s="196" t="s">
        <v>235</v>
      </c>
      <c r="H224" s="197" t="n">
        <v>10</v>
      </c>
      <c r="I224" s="198"/>
      <c r="J224" s="199" t="n">
        <f aca="false">ROUND(I224*H224,2)</f>
        <v>0</v>
      </c>
      <c r="K224" s="195" t="s">
        <v>132</v>
      </c>
      <c r="L224" s="30"/>
      <c r="M224" s="200"/>
      <c r="N224" s="201" t="s">
        <v>45</v>
      </c>
      <c r="O224" s="67"/>
      <c r="P224" s="202" t="n">
        <f aca="false">O224*H224</f>
        <v>0</v>
      </c>
      <c r="Q224" s="202" t="n">
        <v>0.00083</v>
      </c>
      <c r="R224" s="202" t="n">
        <f aca="false">Q224*H224</f>
        <v>0.0083</v>
      </c>
      <c r="S224" s="202" t="n">
        <v>0.00262</v>
      </c>
      <c r="T224" s="203" t="n">
        <f aca="false">S224*H224</f>
        <v>0.026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204</v>
      </c>
      <c r="AT224" s="204" t="s">
        <v>128</v>
      </c>
      <c r="AU224" s="204" t="s">
        <v>79</v>
      </c>
      <c r="AY224" s="3" t="s">
        <v>126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2</v>
      </c>
      <c r="BK224" s="205" t="n">
        <f aca="false">ROUND(I224*H224,2)</f>
        <v>0</v>
      </c>
      <c r="BL224" s="3" t="s">
        <v>204</v>
      </c>
      <c r="BM224" s="204" t="s">
        <v>492</v>
      </c>
    </row>
    <row r="225" s="31" customFormat="true" ht="19.5" hidden="false" customHeight="false" outlineLevel="0" collapsed="false">
      <c r="A225" s="24"/>
      <c r="B225" s="25"/>
      <c r="C225" s="26"/>
      <c r="D225" s="209" t="s">
        <v>334</v>
      </c>
      <c r="E225" s="26"/>
      <c r="F225" s="241" t="s">
        <v>493</v>
      </c>
      <c r="G225" s="26"/>
      <c r="H225" s="26"/>
      <c r="I225" s="242"/>
      <c r="J225" s="26"/>
      <c r="K225" s="26"/>
      <c r="L225" s="30"/>
      <c r="M225" s="243"/>
      <c r="N225" s="24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34</v>
      </c>
      <c r="AU225" s="3" t="s">
        <v>79</v>
      </c>
    </row>
    <row r="226" s="31" customFormat="true" ht="21.75" hidden="false" customHeight="true" outlineLevel="0" collapsed="false">
      <c r="A226" s="24"/>
      <c r="B226" s="25"/>
      <c r="C226" s="231" t="s">
        <v>494</v>
      </c>
      <c r="D226" s="231" t="s">
        <v>184</v>
      </c>
      <c r="E226" s="232" t="s">
        <v>495</v>
      </c>
      <c r="F226" s="233" t="s">
        <v>496</v>
      </c>
      <c r="G226" s="234" t="s">
        <v>131</v>
      </c>
      <c r="H226" s="235" t="n">
        <v>1</v>
      </c>
      <c r="I226" s="236"/>
      <c r="J226" s="237" t="n">
        <f aca="false">ROUND(I226*H226,2)</f>
        <v>0</v>
      </c>
      <c r="K226" s="233" t="s">
        <v>132</v>
      </c>
      <c r="L226" s="238"/>
      <c r="M226" s="239"/>
      <c r="N226" s="240" t="s">
        <v>45</v>
      </c>
      <c r="O226" s="67"/>
      <c r="P226" s="202" t="n">
        <f aca="false">O226*H226</f>
        <v>0</v>
      </c>
      <c r="Q226" s="202" t="n">
        <v>0.0192</v>
      </c>
      <c r="R226" s="202" t="n">
        <f aca="false">Q226*H226</f>
        <v>0.0192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280</v>
      </c>
      <c r="AT226" s="204" t="s">
        <v>184</v>
      </c>
      <c r="AU226" s="204" t="s">
        <v>79</v>
      </c>
      <c r="AY226" s="3" t="s">
        <v>126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204</v>
      </c>
      <c r="BM226" s="204" t="s">
        <v>497</v>
      </c>
    </row>
    <row r="227" s="31" customFormat="true" ht="24" hidden="false" customHeight="false" outlineLevel="0" collapsed="false">
      <c r="A227" s="24"/>
      <c r="B227" s="25"/>
      <c r="C227" s="193" t="s">
        <v>498</v>
      </c>
      <c r="D227" s="193" t="s">
        <v>128</v>
      </c>
      <c r="E227" s="194" t="s">
        <v>499</v>
      </c>
      <c r="F227" s="195" t="s">
        <v>500</v>
      </c>
      <c r="G227" s="196" t="s">
        <v>187</v>
      </c>
      <c r="H227" s="197" t="n">
        <v>0.028</v>
      </c>
      <c r="I227" s="198"/>
      <c r="J227" s="199" t="n">
        <f aca="false">ROUND(I227*H227,2)</f>
        <v>0</v>
      </c>
      <c r="K227" s="195" t="s">
        <v>132</v>
      </c>
      <c r="L227" s="30"/>
      <c r="M227" s="200"/>
      <c r="N227" s="201" t="s">
        <v>45</v>
      </c>
      <c r="O227" s="67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204</v>
      </c>
      <c r="AT227" s="204" t="s">
        <v>128</v>
      </c>
      <c r="AU227" s="204" t="s">
        <v>79</v>
      </c>
      <c r="AY227" s="3" t="s">
        <v>126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2</v>
      </c>
      <c r="BK227" s="205" t="n">
        <f aca="false">ROUND(I227*H227,2)</f>
        <v>0</v>
      </c>
      <c r="BL227" s="3" t="s">
        <v>204</v>
      </c>
      <c r="BM227" s="204" t="s">
        <v>501</v>
      </c>
    </row>
    <row r="228" s="176" customFormat="true" ht="22.5" hidden="false" customHeight="true" outlineLevel="0" collapsed="false">
      <c r="B228" s="177"/>
      <c r="C228" s="178"/>
      <c r="D228" s="179" t="s">
        <v>73</v>
      </c>
      <c r="E228" s="191" t="s">
        <v>502</v>
      </c>
      <c r="F228" s="191" t="s">
        <v>503</v>
      </c>
      <c r="G228" s="178"/>
      <c r="H228" s="178"/>
      <c r="I228" s="181"/>
      <c r="J228" s="192" t="n">
        <f aca="false">BK228</f>
        <v>0</v>
      </c>
      <c r="K228" s="178"/>
      <c r="L228" s="183"/>
      <c r="M228" s="184"/>
      <c r="N228" s="185"/>
      <c r="O228" s="185"/>
      <c r="P228" s="186" t="n">
        <f aca="false">SUM(P229:P238)</f>
        <v>0</v>
      </c>
      <c r="Q228" s="185"/>
      <c r="R228" s="186" t="n">
        <f aca="false">SUM(R229:R238)</f>
        <v>0.0371084</v>
      </c>
      <c r="S228" s="185"/>
      <c r="T228" s="187" t="n">
        <f aca="false">SUM(T229:T238)</f>
        <v>0</v>
      </c>
      <c r="AR228" s="188" t="s">
        <v>79</v>
      </c>
      <c r="AT228" s="189" t="s">
        <v>73</v>
      </c>
      <c r="AU228" s="189" t="s">
        <v>82</v>
      </c>
      <c r="AY228" s="188" t="s">
        <v>126</v>
      </c>
      <c r="BK228" s="190" t="n">
        <f aca="false">SUM(BK229:BK238)</f>
        <v>0</v>
      </c>
    </row>
    <row r="229" s="31" customFormat="true" ht="16.5" hidden="false" customHeight="true" outlineLevel="0" collapsed="false">
      <c r="A229" s="24"/>
      <c r="B229" s="25"/>
      <c r="C229" s="193" t="s">
        <v>504</v>
      </c>
      <c r="D229" s="193" t="s">
        <v>128</v>
      </c>
      <c r="E229" s="194" t="s">
        <v>505</v>
      </c>
      <c r="F229" s="195" t="s">
        <v>506</v>
      </c>
      <c r="G229" s="196" t="s">
        <v>131</v>
      </c>
      <c r="H229" s="197" t="n">
        <v>2</v>
      </c>
      <c r="I229" s="198"/>
      <c r="J229" s="199" t="n">
        <f aca="false">ROUND(I229*H229,2)</f>
        <v>0</v>
      </c>
      <c r="K229" s="195" t="s">
        <v>132</v>
      </c>
      <c r="L229" s="30"/>
      <c r="M229" s="200"/>
      <c r="N229" s="201" t="s">
        <v>45</v>
      </c>
      <c r="O229" s="67"/>
      <c r="P229" s="202" t="n">
        <f aca="false">O229*H229</f>
        <v>0</v>
      </c>
      <c r="Q229" s="202" t="n">
        <v>0.00014</v>
      </c>
      <c r="R229" s="202" t="n">
        <f aca="false">Q229*H229</f>
        <v>0.00028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204</v>
      </c>
      <c r="AT229" s="204" t="s">
        <v>128</v>
      </c>
      <c r="AU229" s="204" t="s">
        <v>79</v>
      </c>
      <c r="AY229" s="3" t="s">
        <v>12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2</v>
      </c>
      <c r="BK229" s="205" t="n">
        <f aca="false">ROUND(I229*H229,2)</f>
        <v>0</v>
      </c>
      <c r="BL229" s="3" t="s">
        <v>204</v>
      </c>
      <c r="BM229" s="204" t="s">
        <v>507</v>
      </c>
    </row>
    <row r="230" s="206" customFormat="true" ht="11.25" hidden="false" customHeight="false" outlineLevel="0" collapsed="false">
      <c r="B230" s="207"/>
      <c r="C230" s="208"/>
      <c r="D230" s="209" t="s">
        <v>135</v>
      </c>
      <c r="E230" s="210"/>
      <c r="F230" s="211" t="s">
        <v>508</v>
      </c>
      <c r="G230" s="208"/>
      <c r="H230" s="212" t="n">
        <v>2</v>
      </c>
      <c r="I230" s="213"/>
      <c r="J230" s="208"/>
      <c r="K230" s="208"/>
      <c r="L230" s="214"/>
      <c r="M230" s="215"/>
      <c r="N230" s="216"/>
      <c r="O230" s="216"/>
      <c r="P230" s="216"/>
      <c r="Q230" s="216"/>
      <c r="R230" s="216"/>
      <c r="S230" s="216"/>
      <c r="T230" s="217"/>
      <c r="AT230" s="218" t="s">
        <v>135</v>
      </c>
      <c r="AU230" s="218" t="s">
        <v>79</v>
      </c>
      <c r="AV230" s="206" t="s">
        <v>79</v>
      </c>
      <c r="AW230" s="206" t="s">
        <v>35</v>
      </c>
      <c r="AX230" s="206" t="s">
        <v>82</v>
      </c>
      <c r="AY230" s="218" t="s">
        <v>126</v>
      </c>
    </row>
    <row r="231" s="31" customFormat="true" ht="16.5" hidden="false" customHeight="true" outlineLevel="0" collapsed="false">
      <c r="A231" s="24"/>
      <c r="B231" s="25"/>
      <c r="C231" s="193" t="s">
        <v>509</v>
      </c>
      <c r="D231" s="193" t="s">
        <v>128</v>
      </c>
      <c r="E231" s="194" t="s">
        <v>510</v>
      </c>
      <c r="F231" s="195" t="s">
        <v>511</v>
      </c>
      <c r="G231" s="196" t="s">
        <v>131</v>
      </c>
      <c r="H231" s="197" t="n">
        <v>2</v>
      </c>
      <c r="I231" s="198"/>
      <c r="J231" s="199" t="n">
        <f aca="false">ROUND(I231*H231,2)</f>
        <v>0</v>
      </c>
      <c r="K231" s="195" t="s">
        <v>132</v>
      </c>
      <c r="L231" s="30"/>
      <c r="M231" s="200"/>
      <c r="N231" s="201" t="s">
        <v>45</v>
      </c>
      <c r="O231" s="67"/>
      <c r="P231" s="202" t="n">
        <f aca="false">O231*H231</f>
        <v>0</v>
      </c>
      <c r="Q231" s="202" t="n">
        <v>0.00012</v>
      </c>
      <c r="R231" s="202" t="n">
        <f aca="false">Q231*H231</f>
        <v>0.00024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204</v>
      </c>
      <c r="AT231" s="204" t="s">
        <v>128</v>
      </c>
      <c r="AU231" s="204" t="s">
        <v>79</v>
      </c>
      <c r="AY231" s="3" t="s">
        <v>126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2</v>
      </c>
      <c r="BK231" s="205" t="n">
        <f aca="false">ROUND(I231*H231,2)</f>
        <v>0</v>
      </c>
      <c r="BL231" s="3" t="s">
        <v>204</v>
      </c>
      <c r="BM231" s="204" t="s">
        <v>512</v>
      </c>
    </row>
    <row r="232" s="31" customFormat="true" ht="16.5" hidden="false" customHeight="true" outlineLevel="0" collapsed="false">
      <c r="A232" s="24"/>
      <c r="B232" s="25"/>
      <c r="C232" s="193" t="s">
        <v>513</v>
      </c>
      <c r="D232" s="193" t="s">
        <v>128</v>
      </c>
      <c r="E232" s="194" t="s">
        <v>514</v>
      </c>
      <c r="F232" s="195" t="s">
        <v>515</v>
      </c>
      <c r="G232" s="196" t="s">
        <v>131</v>
      </c>
      <c r="H232" s="197" t="n">
        <v>2</v>
      </c>
      <c r="I232" s="198"/>
      <c r="J232" s="199" t="n">
        <f aca="false">ROUND(I232*H232,2)</f>
        <v>0</v>
      </c>
      <c r="K232" s="195" t="s">
        <v>132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.00012</v>
      </c>
      <c r="R232" s="202" t="n">
        <f aca="false">Q232*H232</f>
        <v>0.00024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204</v>
      </c>
      <c r="AT232" s="204" t="s">
        <v>128</v>
      </c>
      <c r="AU232" s="204" t="s">
        <v>79</v>
      </c>
      <c r="AY232" s="3" t="s">
        <v>126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2</v>
      </c>
      <c r="BK232" s="205" t="n">
        <f aca="false">ROUND(I232*H232,2)</f>
        <v>0</v>
      </c>
      <c r="BL232" s="3" t="s">
        <v>204</v>
      </c>
      <c r="BM232" s="204" t="s">
        <v>516</v>
      </c>
    </row>
    <row r="233" s="31" customFormat="true" ht="16.5" hidden="false" customHeight="true" outlineLevel="0" collapsed="false">
      <c r="A233" s="24"/>
      <c r="B233" s="25"/>
      <c r="C233" s="193" t="s">
        <v>517</v>
      </c>
      <c r="D233" s="193" t="s">
        <v>128</v>
      </c>
      <c r="E233" s="194" t="s">
        <v>518</v>
      </c>
      <c r="F233" s="195" t="s">
        <v>519</v>
      </c>
      <c r="G233" s="196" t="s">
        <v>131</v>
      </c>
      <c r="H233" s="197" t="n">
        <v>66.66</v>
      </c>
      <c r="I233" s="198"/>
      <c r="J233" s="199" t="n">
        <f aca="false">ROUND(I233*H233,2)</f>
        <v>0</v>
      </c>
      <c r="K233" s="195" t="s">
        <v>132</v>
      </c>
      <c r="L233" s="30"/>
      <c r="M233" s="200"/>
      <c r="N233" s="201" t="s">
        <v>45</v>
      </c>
      <c r="O233" s="67"/>
      <c r="P233" s="202" t="n">
        <f aca="false">O233*H233</f>
        <v>0</v>
      </c>
      <c r="Q233" s="202" t="n">
        <v>0.00015</v>
      </c>
      <c r="R233" s="202" t="n">
        <f aca="false">Q233*H233</f>
        <v>0.009999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204</v>
      </c>
      <c r="AT233" s="204" t="s">
        <v>128</v>
      </c>
      <c r="AU233" s="204" t="s">
        <v>79</v>
      </c>
      <c r="AY233" s="3" t="s">
        <v>12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2</v>
      </c>
      <c r="BK233" s="205" t="n">
        <f aca="false">ROUND(I233*H233,2)</f>
        <v>0</v>
      </c>
      <c r="BL233" s="3" t="s">
        <v>204</v>
      </c>
      <c r="BM233" s="204" t="s">
        <v>520</v>
      </c>
    </row>
    <row r="234" s="206" customFormat="true" ht="11.25" hidden="false" customHeight="false" outlineLevel="0" collapsed="false">
      <c r="B234" s="207"/>
      <c r="C234" s="208"/>
      <c r="D234" s="209" t="s">
        <v>135</v>
      </c>
      <c r="E234" s="210"/>
      <c r="F234" s="211" t="s">
        <v>521</v>
      </c>
      <c r="G234" s="208"/>
      <c r="H234" s="212" t="n">
        <v>66.66</v>
      </c>
      <c r="I234" s="213"/>
      <c r="J234" s="208"/>
      <c r="K234" s="208"/>
      <c r="L234" s="214"/>
      <c r="M234" s="215"/>
      <c r="N234" s="216"/>
      <c r="O234" s="216"/>
      <c r="P234" s="216"/>
      <c r="Q234" s="216"/>
      <c r="R234" s="216"/>
      <c r="S234" s="216"/>
      <c r="T234" s="217"/>
      <c r="AT234" s="218" t="s">
        <v>135</v>
      </c>
      <c r="AU234" s="218" t="s">
        <v>79</v>
      </c>
      <c r="AV234" s="206" t="s">
        <v>79</v>
      </c>
      <c r="AW234" s="206" t="s">
        <v>35</v>
      </c>
      <c r="AX234" s="206" t="s">
        <v>82</v>
      </c>
      <c r="AY234" s="218" t="s">
        <v>126</v>
      </c>
    </row>
    <row r="235" s="31" customFormat="true" ht="24" hidden="false" customHeight="false" outlineLevel="0" collapsed="false">
      <c r="A235" s="24"/>
      <c r="B235" s="25"/>
      <c r="C235" s="193" t="s">
        <v>522</v>
      </c>
      <c r="D235" s="193" t="s">
        <v>128</v>
      </c>
      <c r="E235" s="194" t="s">
        <v>523</v>
      </c>
      <c r="F235" s="195" t="s">
        <v>524</v>
      </c>
      <c r="G235" s="196" t="s">
        <v>131</v>
      </c>
      <c r="H235" s="197" t="n">
        <v>66.66</v>
      </c>
      <c r="I235" s="198"/>
      <c r="J235" s="199" t="n">
        <f aca="false">ROUND(I235*H235,2)</f>
        <v>0</v>
      </c>
      <c r="K235" s="195" t="s">
        <v>132</v>
      </c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.00033</v>
      </c>
      <c r="R235" s="202" t="n">
        <f aca="false">Q235*H235</f>
        <v>0.0219978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204</v>
      </c>
      <c r="AT235" s="204" t="s">
        <v>128</v>
      </c>
      <c r="AU235" s="204" t="s">
        <v>79</v>
      </c>
      <c r="AY235" s="3" t="s">
        <v>126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2</v>
      </c>
      <c r="BK235" s="205" t="n">
        <f aca="false">ROUND(I235*H235,2)</f>
        <v>0</v>
      </c>
      <c r="BL235" s="3" t="s">
        <v>204</v>
      </c>
      <c r="BM235" s="204" t="s">
        <v>525</v>
      </c>
    </row>
    <row r="236" s="31" customFormat="true" ht="24" hidden="false" customHeight="false" outlineLevel="0" collapsed="false">
      <c r="A236" s="24"/>
      <c r="B236" s="25"/>
      <c r="C236" s="193" t="s">
        <v>526</v>
      </c>
      <c r="D236" s="193" t="s">
        <v>128</v>
      </c>
      <c r="E236" s="194" t="s">
        <v>527</v>
      </c>
      <c r="F236" s="195" t="s">
        <v>528</v>
      </c>
      <c r="G236" s="196" t="s">
        <v>131</v>
      </c>
      <c r="H236" s="197" t="n">
        <v>5.06</v>
      </c>
      <c r="I236" s="198"/>
      <c r="J236" s="199" t="n">
        <f aca="false">ROUND(I236*H236,2)</f>
        <v>0</v>
      </c>
      <c r="K236" s="195" t="s">
        <v>132</v>
      </c>
      <c r="L236" s="30"/>
      <c r="M236" s="200"/>
      <c r="N236" s="201" t="s">
        <v>45</v>
      </c>
      <c r="O236" s="67"/>
      <c r="P236" s="202" t="n">
        <f aca="false">O236*H236</f>
        <v>0</v>
      </c>
      <c r="Q236" s="202" t="n">
        <v>0.00014</v>
      </c>
      <c r="R236" s="202" t="n">
        <f aca="false">Q236*H236</f>
        <v>0.0007084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204</v>
      </c>
      <c r="AT236" s="204" t="s">
        <v>128</v>
      </c>
      <c r="AU236" s="204" t="s">
        <v>79</v>
      </c>
      <c r="AY236" s="3" t="s">
        <v>12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2</v>
      </c>
      <c r="BK236" s="205" t="n">
        <f aca="false">ROUND(I236*H236,2)</f>
        <v>0</v>
      </c>
      <c r="BL236" s="3" t="s">
        <v>204</v>
      </c>
      <c r="BM236" s="204" t="s">
        <v>529</v>
      </c>
    </row>
    <row r="237" s="206" customFormat="true" ht="11.25" hidden="false" customHeight="false" outlineLevel="0" collapsed="false">
      <c r="B237" s="207"/>
      <c r="C237" s="208"/>
      <c r="D237" s="209" t="s">
        <v>135</v>
      </c>
      <c r="E237" s="210"/>
      <c r="F237" s="211" t="s">
        <v>530</v>
      </c>
      <c r="G237" s="208"/>
      <c r="H237" s="212" t="n">
        <v>5.06</v>
      </c>
      <c r="I237" s="213"/>
      <c r="J237" s="208"/>
      <c r="K237" s="208"/>
      <c r="L237" s="214"/>
      <c r="M237" s="215"/>
      <c r="N237" s="216"/>
      <c r="O237" s="216"/>
      <c r="P237" s="216"/>
      <c r="Q237" s="216"/>
      <c r="R237" s="216"/>
      <c r="S237" s="216"/>
      <c r="T237" s="217"/>
      <c r="AT237" s="218" t="s">
        <v>135</v>
      </c>
      <c r="AU237" s="218" t="s">
        <v>79</v>
      </c>
      <c r="AV237" s="206" t="s">
        <v>79</v>
      </c>
      <c r="AW237" s="206" t="s">
        <v>35</v>
      </c>
      <c r="AX237" s="206" t="s">
        <v>82</v>
      </c>
      <c r="AY237" s="218" t="s">
        <v>126</v>
      </c>
    </row>
    <row r="238" s="31" customFormat="true" ht="24" hidden="false" customHeight="false" outlineLevel="0" collapsed="false">
      <c r="A238" s="24"/>
      <c r="B238" s="25"/>
      <c r="C238" s="193" t="s">
        <v>531</v>
      </c>
      <c r="D238" s="193" t="s">
        <v>128</v>
      </c>
      <c r="E238" s="194" t="s">
        <v>532</v>
      </c>
      <c r="F238" s="195" t="s">
        <v>533</v>
      </c>
      <c r="G238" s="196" t="s">
        <v>131</v>
      </c>
      <c r="H238" s="197" t="n">
        <v>5.06</v>
      </c>
      <c r="I238" s="198"/>
      <c r="J238" s="199" t="n">
        <f aca="false">ROUND(I238*H238,2)</f>
        <v>0</v>
      </c>
      <c r="K238" s="195" t="s">
        <v>132</v>
      </c>
      <c r="L238" s="30"/>
      <c r="M238" s="200"/>
      <c r="N238" s="201" t="s">
        <v>45</v>
      </c>
      <c r="O238" s="67"/>
      <c r="P238" s="202" t="n">
        <f aca="false">O238*H238</f>
        <v>0</v>
      </c>
      <c r="Q238" s="202" t="n">
        <v>0.00072</v>
      </c>
      <c r="R238" s="202" t="n">
        <f aca="false">Q238*H238</f>
        <v>0.0036432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204</v>
      </c>
      <c r="AT238" s="204" t="s">
        <v>128</v>
      </c>
      <c r="AU238" s="204" t="s">
        <v>79</v>
      </c>
      <c r="AY238" s="3" t="s">
        <v>12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2</v>
      </c>
      <c r="BK238" s="205" t="n">
        <f aca="false">ROUND(I238*H238,2)</f>
        <v>0</v>
      </c>
      <c r="BL238" s="3" t="s">
        <v>204</v>
      </c>
      <c r="BM238" s="204" t="s">
        <v>534</v>
      </c>
    </row>
    <row r="239" s="176" customFormat="true" ht="22.5" hidden="false" customHeight="true" outlineLevel="0" collapsed="false">
      <c r="B239" s="177"/>
      <c r="C239" s="178"/>
      <c r="D239" s="179" t="s">
        <v>73</v>
      </c>
      <c r="E239" s="191" t="s">
        <v>535</v>
      </c>
      <c r="F239" s="191" t="s">
        <v>536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46)</f>
        <v>0</v>
      </c>
      <c r="Q239" s="185"/>
      <c r="R239" s="186" t="n">
        <f aca="false">SUM(R240:R246)</f>
        <v>0.06139014</v>
      </c>
      <c r="S239" s="185"/>
      <c r="T239" s="187" t="n">
        <f aca="false">SUM(T240:T246)</f>
        <v>0.0187929</v>
      </c>
      <c r="AR239" s="188" t="s">
        <v>79</v>
      </c>
      <c r="AT239" s="189" t="s">
        <v>73</v>
      </c>
      <c r="AU239" s="189" t="s">
        <v>82</v>
      </c>
      <c r="AY239" s="188" t="s">
        <v>126</v>
      </c>
      <c r="BK239" s="190" t="n">
        <f aca="false">SUM(BK240:BK246)</f>
        <v>0</v>
      </c>
    </row>
    <row r="240" s="31" customFormat="true" ht="16.5" hidden="false" customHeight="true" outlineLevel="0" collapsed="false">
      <c r="A240" s="24"/>
      <c r="B240" s="25"/>
      <c r="C240" s="193" t="s">
        <v>537</v>
      </c>
      <c r="D240" s="193" t="s">
        <v>128</v>
      </c>
      <c r="E240" s="194" t="s">
        <v>538</v>
      </c>
      <c r="F240" s="195" t="s">
        <v>539</v>
      </c>
      <c r="G240" s="196" t="s">
        <v>131</v>
      </c>
      <c r="H240" s="197" t="n">
        <v>125.286</v>
      </c>
      <c r="I240" s="198"/>
      <c r="J240" s="199" t="n">
        <f aca="false">ROUND(I240*H240,2)</f>
        <v>0</v>
      </c>
      <c r="K240" s="195" t="s">
        <v>132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204</v>
      </c>
      <c r="AT240" s="204" t="s">
        <v>128</v>
      </c>
      <c r="AU240" s="204" t="s">
        <v>79</v>
      </c>
      <c r="AY240" s="3" t="s">
        <v>126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2</v>
      </c>
      <c r="BK240" s="205" t="n">
        <f aca="false">ROUND(I240*H240,2)</f>
        <v>0</v>
      </c>
      <c r="BL240" s="3" t="s">
        <v>204</v>
      </c>
      <c r="BM240" s="204" t="s">
        <v>540</v>
      </c>
    </row>
    <row r="241" s="206" customFormat="true" ht="11.25" hidden="false" customHeight="false" outlineLevel="0" collapsed="false">
      <c r="B241" s="207"/>
      <c r="C241" s="208"/>
      <c r="D241" s="209" t="s">
        <v>135</v>
      </c>
      <c r="E241" s="210"/>
      <c r="F241" s="211" t="s">
        <v>541</v>
      </c>
      <c r="G241" s="208"/>
      <c r="H241" s="212" t="n">
        <v>100.122</v>
      </c>
      <c r="I241" s="213"/>
      <c r="J241" s="208"/>
      <c r="K241" s="208"/>
      <c r="L241" s="214"/>
      <c r="M241" s="215"/>
      <c r="N241" s="216"/>
      <c r="O241" s="216"/>
      <c r="P241" s="216"/>
      <c r="Q241" s="216"/>
      <c r="R241" s="216"/>
      <c r="S241" s="216"/>
      <c r="T241" s="217"/>
      <c r="AT241" s="218" t="s">
        <v>135</v>
      </c>
      <c r="AU241" s="218" t="s">
        <v>79</v>
      </c>
      <c r="AV241" s="206" t="s">
        <v>79</v>
      </c>
      <c r="AW241" s="206" t="s">
        <v>35</v>
      </c>
      <c r="AX241" s="206" t="s">
        <v>74</v>
      </c>
      <c r="AY241" s="218" t="s">
        <v>126</v>
      </c>
    </row>
    <row r="242" s="206" customFormat="true" ht="11.25" hidden="false" customHeight="false" outlineLevel="0" collapsed="false">
      <c r="B242" s="207"/>
      <c r="C242" s="208"/>
      <c r="D242" s="209" t="s">
        <v>135</v>
      </c>
      <c r="E242" s="210"/>
      <c r="F242" s="211" t="s">
        <v>542</v>
      </c>
      <c r="G242" s="208"/>
      <c r="H242" s="212" t="n">
        <v>25.164</v>
      </c>
      <c r="I242" s="213"/>
      <c r="J242" s="208"/>
      <c r="K242" s="208"/>
      <c r="L242" s="214"/>
      <c r="M242" s="215"/>
      <c r="N242" s="216"/>
      <c r="O242" s="216"/>
      <c r="P242" s="216"/>
      <c r="Q242" s="216"/>
      <c r="R242" s="216"/>
      <c r="S242" s="216"/>
      <c r="T242" s="217"/>
      <c r="AT242" s="218" t="s">
        <v>135</v>
      </c>
      <c r="AU242" s="218" t="s">
        <v>79</v>
      </c>
      <c r="AV242" s="206" t="s">
        <v>79</v>
      </c>
      <c r="AW242" s="206" t="s">
        <v>35</v>
      </c>
      <c r="AX242" s="206" t="s">
        <v>74</v>
      </c>
      <c r="AY242" s="218" t="s">
        <v>126</v>
      </c>
    </row>
    <row r="243" s="219" customFormat="true" ht="11.25" hidden="false" customHeight="false" outlineLevel="0" collapsed="false">
      <c r="B243" s="220"/>
      <c r="C243" s="221"/>
      <c r="D243" s="209" t="s">
        <v>135</v>
      </c>
      <c r="E243" s="222"/>
      <c r="F243" s="223" t="s">
        <v>168</v>
      </c>
      <c r="G243" s="221"/>
      <c r="H243" s="224" t="n">
        <v>125.286</v>
      </c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35</v>
      </c>
      <c r="AU243" s="230" t="s">
        <v>79</v>
      </c>
      <c r="AV243" s="219" t="s">
        <v>133</v>
      </c>
      <c r="AW243" s="219" t="s">
        <v>35</v>
      </c>
      <c r="AX243" s="219" t="s">
        <v>82</v>
      </c>
      <c r="AY243" s="230" t="s">
        <v>126</v>
      </c>
    </row>
    <row r="244" s="31" customFormat="true" ht="16.5" hidden="false" customHeight="true" outlineLevel="0" collapsed="false">
      <c r="A244" s="24"/>
      <c r="B244" s="25"/>
      <c r="C244" s="193" t="s">
        <v>543</v>
      </c>
      <c r="D244" s="193" t="s">
        <v>128</v>
      </c>
      <c r="E244" s="194" t="s">
        <v>544</v>
      </c>
      <c r="F244" s="195" t="s">
        <v>545</v>
      </c>
      <c r="G244" s="196" t="s">
        <v>131</v>
      </c>
      <c r="H244" s="197" t="n">
        <v>125.286</v>
      </c>
      <c r="I244" s="198"/>
      <c r="J244" s="199" t="n">
        <f aca="false">ROUND(I244*H244,2)</f>
        <v>0</v>
      </c>
      <c r="K244" s="195" t="s">
        <v>132</v>
      </c>
      <c r="L244" s="30"/>
      <c r="M244" s="200"/>
      <c r="N244" s="201" t="s">
        <v>45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.00015</v>
      </c>
      <c r="T244" s="203" t="n">
        <f aca="false">S244*H244</f>
        <v>0.0187929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204</v>
      </c>
      <c r="AT244" s="204" t="s">
        <v>128</v>
      </c>
      <c r="AU244" s="204" t="s">
        <v>79</v>
      </c>
      <c r="AY244" s="3" t="s">
        <v>126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2</v>
      </c>
      <c r="BK244" s="205" t="n">
        <f aca="false">ROUND(I244*H244,2)</f>
        <v>0</v>
      </c>
      <c r="BL244" s="3" t="s">
        <v>204</v>
      </c>
      <c r="BM244" s="204" t="s">
        <v>546</v>
      </c>
    </row>
    <row r="245" s="31" customFormat="true" ht="16.5" hidden="false" customHeight="true" outlineLevel="0" collapsed="false">
      <c r="A245" s="24"/>
      <c r="B245" s="25"/>
      <c r="C245" s="193" t="s">
        <v>547</v>
      </c>
      <c r="D245" s="193" t="s">
        <v>128</v>
      </c>
      <c r="E245" s="194" t="s">
        <v>548</v>
      </c>
      <c r="F245" s="195" t="s">
        <v>549</v>
      </c>
      <c r="G245" s="196" t="s">
        <v>131</v>
      </c>
      <c r="H245" s="197" t="n">
        <v>125.286</v>
      </c>
      <c r="I245" s="198"/>
      <c r="J245" s="199" t="n">
        <f aca="false">ROUND(I245*H245,2)</f>
        <v>0</v>
      </c>
      <c r="K245" s="195" t="s">
        <v>132</v>
      </c>
      <c r="L245" s="30"/>
      <c r="M245" s="200"/>
      <c r="N245" s="201" t="s">
        <v>45</v>
      </c>
      <c r="O245" s="67"/>
      <c r="P245" s="202" t="n">
        <f aca="false">O245*H245</f>
        <v>0</v>
      </c>
      <c r="Q245" s="202" t="n">
        <v>0.0002</v>
      </c>
      <c r="R245" s="202" t="n">
        <f aca="false">Q245*H245</f>
        <v>0.0250572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04</v>
      </c>
      <c r="AT245" s="204" t="s">
        <v>128</v>
      </c>
      <c r="AU245" s="204" t="s">
        <v>79</v>
      </c>
      <c r="AY245" s="3" t="s">
        <v>12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2</v>
      </c>
      <c r="BK245" s="205" t="n">
        <f aca="false">ROUND(I245*H245,2)</f>
        <v>0</v>
      </c>
      <c r="BL245" s="3" t="s">
        <v>204</v>
      </c>
      <c r="BM245" s="204" t="s">
        <v>550</v>
      </c>
    </row>
    <row r="246" s="31" customFormat="true" ht="24" hidden="false" customHeight="false" outlineLevel="0" collapsed="false">
      <c r="A246" s="24"/>
      <c r="B246" s="25"/>
      <c r="C246" s="193" t="s">
        <v>551</v>
      </c>
      <c r="D246" s="193" t="s">
        <v>128</v>
      </c>
      <c r="E246" s="194" t="s">
        <v>552</v>
      </c>
      <c r="F246" s="195" t="s">
        <v>553</v>
      </c>
      <c r="G246" s="196" t="s">
        <v>131</v>
      </c>
      <c r="H246" s="197" t="n">
        <v>125.286</v>
      </c>
      <c r="I246" s="198"/>
      <c r="J246" s="199" t="n">
        <f aca="false">ROUND(I246*H246,2)</f>
        <v>0</v>
      </c>
      <c r="K246" s="195" t="s">
        <v>132</v>
      </c>
      <c r="L246" s="30"/>
      <c r="M246" s="245"/>
      <c r="N246" s="246" t="s">
        <v>45</v>
      </c>
      <c r="O246" s="247"/>
      <c r="P246" s="248" t="n">
        <f aca="false">O246*H246</f>
        <v>0</v>
      </c>
      <c r="Q246" s="248" t="n">
        <v>0.00029</v>
      </c>
      <c r="R246" s="248" t="n">
        <f aca="false">Q246*H246</f>
        <v>0.03633294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204</v>
      </c>
      <c r="AT246" s="204" t="s">
        <v>128</v>
      </c>
      <c r="AU246" s="204" t="s">
        <v>79</v>
      </c>
      <c r="AY246" s="3" t="s">
        <v>126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2</v>
      </c>
      <c r="BK246" s="205" t="n">
        <f aca="false">ROUND(I246*H246,2)</f>
        <v>0</v>
      </c>
      <c r="BL246" s="3" t="s">
        <v>204</v>
      </c>
      <c r="BM246" s="204" t="s">
        <v>554</v>
      </c>
    </row>
    <row r="247" s="31" customFormat="true" ht="6.7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6qcrV9DmYXKd5Y4XdIvPtIdCAGL0Dpqr9qaCytdL38FFKGy9s9bmacDL3HnbKorIMWOSH7MKbWEj0q8du9DGaA==" saltValue="luRqGpbfOqxBb1DT4pOSpqMXIac8WqLuBqZZ4fzKOafz647Q7CpzrWXl89zBrxIPLZbfR8Ab+HIVxjfWhqcYag==" spinCount="100000" sheet="true" objects="true" scenarios="true" formatColumns="false" formatRows="false" autoFilter="false"/>
  <autoFilter ref="C98:K24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55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556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557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558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559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560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561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562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563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564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565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81</v>
      </c>
      <c r="F18" s="262" t="s">
        <v>566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567</v>
      </c>
      <c r="F19" s="262" t="s">
        <v>568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569</v>
      </c>
      <c r="F20" s="262" t="s">
        <v>570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571</v>
      </c>
      <c r="F21" s="262" t="s">
        <v>572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573</v>
      </c>
      <c r="F22" s="262" t="s">
        <v>574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575</v>
      </c>
      <c r="F23" s="262" t="s">
        <v>576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577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578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579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580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581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582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583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584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585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12</v>
      </c>
      <c r="F36" s="262"/>
      <c r="G36" s="262" t="s">
        <v>586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587</v>
      </c>
      <c r="F37" s="262"/>
      <c r="G37" s="262" t="s">
        <v>588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5</v>
      </c>
      <c r="F38" s="262"/>
      <c r="G38" s="262" t="s">
        <v>589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6</v>
      </c>
      <c r="F39" s="262"/>
      <c r="G39" s="262" t="s">
        <v>590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13</v>
      </c>
      <c r="F40" s="262"/>
      <c r="G40" s="262" t="s">
        <v>591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14</v>
      </c>
      <c r="F41" s="262"/>
      <c r="G41" s="262" t="s">
        <v>592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593</v>
      </c>
      <c r="F42" s="262"/>
      <c r="G42" s="262" t="s">
        <v>594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595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596</v>
      </c>
      <c r="F44" s="262"/>
      <c r="G44" s="262" t="s">
        <v>597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16</v>
      </c>
      <c r="F45" s="262"/>
      <c r="G45" s="262" t="s">
        <v>598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599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600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601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602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603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604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605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606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607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608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609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610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611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612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613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614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615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616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617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618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619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620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621</v>
      </c>
      <c r="D76" s="282"/>
      <c r="E76" s="282"/>
      <c r="F76" s="282" t="s">
        <v>622</v>
      </c>
      <c r="G76" s="283"/>
      <c r="H76" s="282" t="s">
        <v>56</v>
      </c>
      <c r="I76" s="282" t="s">
        <v>59</v>
      </c>
      <c r="J76" s="282" t="s">
        <v>623</v>
      </c>
      <c r="K76" s="281"/>
    </row>
    <row r="77" customFormat="false" ht="17.25" hidden="false" customHeight="true" outlineLevel="0" collapsed="false">
      <c r="A77" s="0"/>
      <c r="B77" s="279"/>
      <c r="C77" s="284" t="s">
        <v>624</v>
      </c>
      <c r="D77" s="284"/>
      <c r="E77" s="284"/>
      <c r="F77" s="285" t="s">
        <v>625</v>
      </c>
      <c r="G77" s="286"/>
      <c r="H77" s="284"/>
      <c r="I77" s="284"/>
      <c r="J77" s="284" t="s">
        <v>626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5</v>
      </c>
      <c r="D79" s="289"/>
      <c r="E79" s="289"/>
      <c r="F79" s="290" t="s">
        <v>627</v>
      </c>
      <c r="G79" s="291"/>
      <c r="H79" s="266" t="s">
        <v>628</v>
      </c>
      <c r="I79" s="266" t="s">
        <v>629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630</v>
      </c>
      <c r="D80" s="266"/>
      <c r="E80" s="266"/>
      <c r="F80" s="290" t="s">
        <v>627</v>
      </c>
      <c r="G80" s="291"/>
      <c r="H80" s="266" t="s">
        <v>631</v>
      </c>
      <c r="I80" s="266" t="s">
        <v>629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632</v>
      </c>
      <c r="D81" s="266"/>
      <c r="E81" s="266"/>
      <c r="F81" s="290" t="s">
        <v>633</v>
      </c>
      <c r="G81" s="291"/>
      <c r="H81" s="266" t="s">
        <v>634</v>
      </c>
      <c r="I81" s="266" t="s">
        <v>629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635</v>
      </c>
      <c r="D82" s="266"/>
      <c r="E82" s="266"/>
      <c r="F82" s="290" t="s">
        <v>627</v>
      </c>
      <c r="G82" s="291"/>
      <c r="H82" s="266" t="s">
        <v>636</v>
      </c>
      <c r="I82" s="266" t="s">
        <v>637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638</v>
      </c>
      <c r="D83" s="293"/>
      <c r="E83" s="293"/>
      <c r="F83" s="294" t="s">
        <v>633</v>
      </c>
      <c r="G83" s="293"/>
      <c r="H83" s="293" t="s">
        <v>639</v>
      </c>
      <c r="I83" s="293" t="s">
        <v>629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640</v>
      </c>
      <c r="D84" s="293"/>
      <c r="E84" s="293"/>
      <c r="F84" s="294" t="s">
        <v>633</v>
      </c>
      <c r="G84" s="293"/>
      <c r="H84" s="293" t="s">
        <v>641</v>
      </c>
      <c r="I84" s="293" t="s">
        <v>629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642</v>
      </c>
      <c r="D85" s="293"/>
      <c r="E85" s="293"/>
      <c r="F85" s="294" t="s">
        <v>633</v>
      </c>
      <c r="G85" s="293"/>
      <c r="H85" s="293" t="s">
        <v>643</v>
      </c>
      <c r="I85" s="293" t="s">
        <v>629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644</v>
      </c>
      <c r="D86" s="293"/>
      <c r="E86" s="293"/>
      <c r="F86" s="294" t="s">
        <v>633</v>
      </c>
      <c r="G86" s="293"/>
      <c r="H86" s="293" t="s">
        <v>645</v>
      </c>
      <c r="I86" s="293" t="s">
        <v>629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646</v>
      </c>
      <c r="D87" s="266"/>
      <c r="E87" s="266"/>
      <c r="F87" s="290" t="s">
        <v>633</v>
      </c>
      <c r="G87" s="291"/>
      <c r="H87" s="266" t="s">
        <v>647</v>
      </c>
      <c r="I87" s="266" t="s">
        <v>629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648</v>
      </c>
      <c r="D88" s="266"/>
      <c r="E88" s="266"/>
      <c r="F88" s="290" t="s">
        <v>633</v>
      </c>
      <c r="G88" s="291"/>
      <c r="H88" s="266" t="s">
        <v>649</v>
      </c>
      <c r="I88" s="266" t="s">
        <v>629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650</v>
      </c>
      <c r="D89" s="266"/>
      <c r="E89" s="266"/>
      <c r="F89" s="290" t="s">
        <v>633</v>
      </c>
      <c r="G89" s="291"/>
      <c r="H89" s="266" t="s">
        <v>651</v>
      </c>
      <c r="I89" s="266" t="s">
        <v>629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652</v>
      </c>
      <c r="D90" s="266"/>
      <c r="E90" s="266"/>
      <c r="F90" s="290" t="s">
        <v>633</v>
      </c>
      <c r="G90" s="291"/>
      <c r="H90" s="266" t="s">
        <v>653</v>
      </c>
      <c r="I90" s="266" t="s">
        <v>629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654</v>
      </c>
      <c r="D91" s="266"/>
      <c r="E91" s="266"/>
      <c r="F91" s="290" t="s">
        <v>633</v>
      </c>
      <c r="G91" s="291"/>
      <c r="H91" s="266" t="s">
        <v>654</v>
      </c>
      <c r="I91" s="266" t="s">
        <v>629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655</v>
      </c>
      <c r="D92" s="266"/>
      <c r="E92" s="266"/>
      <c r="F92" s="290" t="s">
        <v>633</v>
      </c>
      <c r="G92" s="291"/>
      <c r="H92" s="266" t="s">
        <v>656</v>
      </c>
      <c r="I92" s="266" t="s">
        <v>629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657</v>
      </c>
      <c r="D93" s="266"/>
      <c r="E93" s="266"/>
      <c r="F93" s="290" t="s">
        <v>627</v>
      </c>
      <c r="G93" s="291"/>
      <c r="H93" s="266" t="s">
        <v>658</v>
      </c>
      <c r="I93" s="266" t="s">
        <v>659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660</v>
      </c>
      <c r="D94" s="266"/>
      <c r="E94" s="266"/>
      <c r="F94" s="290" t="s">
        <v>627</v>
      </c>
      <c r="G94" s="291"/>
      <c r="H94" s="266" t="s">
        <v>661</v>
      </c>
      <c r="I94" s="266" t="s">
        <v>662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663</v>
      </c>
      <c r="D95" s="266"/>
      <c r="E95" s="266"/>
      <c r="F95" s="290" t="s">
        <v>627</v>
      </c>
      <c r="G95" s="291"/>
      <c r="H95" s="266" t="s">
        <v>663</v>
      </c>
      <c r="I95" s="266" t="s">
        <v>662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40</v>
      </c>
      <c r="D96" s="266"/>
      <c r="E96" s="266"/>
      <c r="F96" s="290" t="s">
        <v>627</v>
      </c>
      <c r="G96" s="291"/>
      <c r="H96" s="266" t="s">
        <v>664</v>
      </c>
      <c r="I96" s="266" t="s">
        <v>662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50</v>
      </c>
      <c r="D97" s="266"/>
      <c r="E97" s="266"/>
      <c r="F97" s="290" t="s">
        <v>627</v>
      </c>
      <c r="G97" s="291"/>
      <c r="H97" s="266" t="s">
        <v>665</v>
      </c>
      <c r="I97" s="266" t="s">
        <v>662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666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621</v>
      </c>
      <c r="D103" s="282"/>
      <c r="E103" s="282"/>
      <c r="F103" s="282" t="s">
        <v>622</v>
      </c>
      <c r="G103" s="283"/>
      <c r="H103" s="282" t="s">
        <v>56</v>
      </c>
      <c r="I103" s="282" t="s">
        <v>59</v>
      </c>
      <c r="J103" s="282" t="s">
        <v>623</v>
      </c>
      <c r="K103" s="281"/>
    </row>
    <row r="104" customFormat="false" ht="17.25" hidden="false" customHeight="true" outlineLevel="0" collapsed="false">
      <c r="A104" s="0"/>
      <c r="B104" s="279"/>
      <c r="C104" s="284" t="s">
        <v>624</v>
      </c>
      <c r="D104" s="284"/>
      <c r="E104" s="284"/>
      <c r="F104" s="285" t="s">
        <v>625</v>
      </c>
      <c r="G104" s="286"/>
      <c r="H104" s="284"/>
      <c r="I104" s="284"/>
      <c r="J104" s="284" t="s">
        <v>626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5</v>
      </c>
      <c r="D106" s="289"/>
      <c r="E106" s="289"/>
      <c r="F106" s="290" t="s">
        <v>627</v>
      </c>
      <c r="G106" s="266"/>
      <c r="H106" s="266" t="s">
        <v>667</v>
      </c>
      <c r="I106" s="266" t="s">
        <v>629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630</v>
      </c>
      <c r="D107" s="266"/>
      <c r="E107" s="266"/>
      <c r="F107" s="290" t="s">
        <v>627</v>
      </c>
      <c r="G107" s="266"/>
      <c r="H107" s="266" t="s">
        <v>667</v>
      </c>
      <c r="I107" s="266" t="s">
        <v>629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632</v>
      </c>
      <c r="D108" s="266"/>
      <c r="E108" s="266"/>
      <c r="F108" s="290" t="s">
        <v>633</v>
      </c>
      <c r="G108" s="266"/>
      <c r="H108" s="266" t="s">
        <v>667</v>
      </c>
      <c r="I108" s="266" t="s">
        <v>629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635</v>
      </c>
      <c r="D109" s="266"/>
      <c r="E109" s="266"/>
      <c r="F109" s="290" t="s">
        <v>627</v>
      </c>
      <c r="G109" s="266"/>
      <c r="H109" s="266" t="s">
        <v>667</v>
      </c>
      <c r="I109" s="266" t="s">
        <v>637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646</v>
      </c>
      <c r="D110" s="266"/>
      <c r="E110" s="266"/>
      <c r="F110" s="290" t="s">
        <v>633</v>
      </c>
      <c r="G110" s="266"/>
      <c r="H110" s="266" t="s">
        <v>667</v>
      </c>
      <c r="I110" s="266" t="s">
        <v>629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654</v>
      </c>
      <c r="D111" s="266"/>
      <c r="E111" s="266"/>
      <c r="F111" s="290" t="s">
        <v>633</v>
      </c>
      <c r="G111" s="266"/>
      <c r="H111" s="266" t="s">
        <v>667</v>
      </c>
      <c r="I111" s="266" t="s">
        <v>629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652</v>
      </c>
      <c r="D112" s="266"/>
      <c r="E112" s="266"/>
      <c r="F112" s="290" t="s">
        <v>633</v>
      </c>
      <c r="G112" s="266"/>
      <c r="H112" s="266" t="s">
        <v>667</v>
      </c>
      <c r="I112" s="266" t="s">
        <v>629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5</v>
      </c>
      <c r="D113" s="266"/>
      <c r="E113" s="266"/>
      <c r="F113" s="290" t="s">
        <v>627</v>
      </c>
      <c r="G113" s="266"/>
      <c r="H113" s="266" t="s">
        <v>668</v>
      </c>
      <c r="I113" s="266" t="s">
        <v>629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669</v>
      </c>
      <c r="D114" s="266"/>
      <c r="E114" s="266"/>
      <c r="F114" s="290" t="s">
        <v>627</v>
      </c>
      <c r="G114" s="266"/>
      <c r="H114" s="266" t="s">
        <v>670</v>
      </c>
      <c r="I114" s="266" t="s">
        <v>629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40</v>
      </c>
      <c r="D115" s="266"/>
      <c r="E115" s="266"/>
      <c r="F115" s="290" t="s">
        <v>627</v>
      </c>
      <c r="G115" s="266"/>
      <c r="H115" s="266" t="s">
        <v>671</v>
      </c>
      <c r="I115" s="266" t="s">
        <v>662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50</v>
      </c>
      <c r="D116" s="266"/>
      <c r="E116" s="266"/>
      <c r="F116" s="290" t="s">
        <v>627</v>
      </c>
      <c r="G116" s="266"/>
      <c r="H116" s="266" t="s">
        <v>672</v>
      </c>
      <c r="I116" s="266" t="s">
        <v>662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9</v>
      </c>
      <c r="D117" s="266"/>
      <c r="E117" s="266"/>
      <c r="F117" s="290" t="s">
        <v>627</v>
      </c>
      <c r="G117" s="266"/>
      <c r="H117" s="266" t="s">
        <v>673</v>
      </c>
      <c r="I117" s="266" t="s">
        <v>674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675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621</v>
      </c>
      <c r="D123" s="282"/>
      <c r="E123" s="282"/>
      <c r="F123" s="282" t="s">
        <v>622</v>
      </c>
      <c r="G123" s="283"/>
      <c r="H123" s="282" t="s">
        <v>56</v>
      </c>
      <c r="I123" s="282" t="s">
        <v>59</v>
      </c>
      <c r="J123" s="282" t="s">
        <v>623</v>
      </c>
      <c r="K123" s="311"/>
    </row>
    <row r="124" customFormat="false" ht="17.25" hidden="false" customHeight="true" outlineLevel="0" collapsed="false">
      <c r="A124" s="0"/>
      <c r="B124" s="310"/>
      <c r="C124" s="284" t="s">
        <v>624</v>
      </c>
      <c r="D124" s="284"/>
      <c r="E124" s="284"/>
      <c r="F124" s="285" t="s">
        <v>625</v>
      </c>
      <c r="G124" s="286"/>
      <c r="H124" s="284"/>
      <c r="I124" s="284"/>
      <c r="J124" s="284" t="s">
        <v>626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630</v>
      </c>
      <c r="D126" s="289"/>
      <c r="E126" s="289"/>
      <c r="F126" s="290" t="s">
        <v>627</v>
      </c>
      <c r="G126" s="266"/>
      <c r="H126" s="266" t="s">
        <v>667</v>
      </c>
      <c r="I126" s="266" t="s">
        <v>629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676</v>
      </c>
      <c r="D127" s="266"/>
      <c r="E127" s="266"/>
      <c r="F127" s="290" t="s">
        <v>627</v>
      </c>
      <c r="G127" s="266"/>
      <c r="H127" s="266" t="s">
        <v>677</v>
      </c>
      <c r="I127" s="266" t="s">
        <v>629</v>
      </c>
      <c r="J127" s="266" t="s">
        <v>678</v>
      </c>
      <c r="K127" s="315"/>
    </row>
    <row r="128" customFormat="false" ht="15" hidden="false" customHeight="true" outlineLevel="0" collapsed="false">
      <c r="A128" s="0"/>
      <c r="B128" s="312"/>
      <c r="C128" s="266" t="s">
        <v>575</v>
      </c>
      <c r="D128" s="266"/>
      <c r="E128" s="266"/>
      <c r="F128" s="290" t="s">
        <v>627</v>
      </c>
      <c r="G128" s="266"/>
      <c r="H128" s="266" t="s">
        <v>679</v>
      </c>
      <c r="I128" s="266" t="s">
        <v>629</v>
      </c>
      <c r="J128" s="266" t="s">
        <v>678</v>
      </c>
      <c r="K128" s="315"/>
    </row>
    <row r="129" customFormat="false" ht="15" hidden="false" customHeight="true" outlineLevel="0" collapsed="false">
      <c r="A129" s="0"/>
      <c r="B129" s="312"/>
      <c r="C129" s="266" t="s">
        <v>638</v>
      </c>
      <c r="D129" s="266"/>
      <c r="E129" s="266"/>
      <c r="F129" s="290" t="s">
        <v>633</v>
      </c>
      <c r="G129" s="266"/>
      <c r="H129" s="266" t="s">
        <v>639</v>
      </c>
      <c r="I129" s="266" t="s">
        <v>629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640</v>
      </c>
      <c r="D130" s="293"/>
      <c r="E130" s="293"/>
      <c r="F130" s="294" t="s">
        <v>633</v>
      </c>
      <c r="G130" s="293"/>
      <c r="H130" s="293" t="s">
        <v>641</v>
      </c>
      <c r="I130" s="293" t="s">
        <v>629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642</v>
      </c>
      <c r="D131" s="293"/>
      <c r="E131" s="293"/>
      <c r="F131" s="294" t="s">
        <v>633</v>
      </c>
      <c r="G131" s="293"/>
      <c r="H131" s="293" t="s">
        <v>643</v>
      </c>
      <c r="I131" s="293" t="s">
        <v>629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644</v>
      </c>
      <c r="D132" s="293"/>
      <c r="E132" s="293"/>
      <c r="F132" s="294" t="s">
        <v>633</v>
      </c>
      <c r="G132" s="293"/>
      <c r="H132" s="293" t="s">
        <v>645</v>
      </c>
      <c r="I132" s="293" t="s">
        <v>629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632</v>
      </c>
      <c r="D133" s="266"/>
      <c r="E133" s="266"/>
      <c r="F133" s="290" t="s">
        <v>633</v>
      </c>
      <c r="G133" s="266"/>
      <c r="H133" s="266" t="s">
        <v>667</v>
      </c>
      <c r="I133" s="266" t="s">
        <v>629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646</v>
      </c>
      <c r="D134" s="266"/>
      <c r="E134" s="266"/>
      <c r="F134" s="290" t="s">
        <v>633</v>
      </c>
      <c r="G134" s="266"/>
      <c r="H134" s="266" t="s">
        <v>667</v>
      </c>
      <c r="I134" s="266" t="s">
        <v>629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652</v>
      </c>
      <c r="D135" s="266"/>
      <c r="E135" s="266"/>
      <c r="F135" s="290" t="s">
        <v>633</v>
      </c>
      <c r="G135" s="266"/>
      <c r="H135" s="266" t="s">
        <v>667</v>
      </c>
      <c r="I135" s="266" t="s">
        <v>629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654</v>
      </c>
      <c r="D136" s="266"/>
      <c r="E136" s="266"/>
      <c r="F136" s="290" t="s">
        <v>633</v>
      </c>
      <c r="G136" s="266"/>
      <c r="H136" s="266" t="s">
        <v>667</v>
      </c>
      <c r="I136" s="266" t="s">
        <v>629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655</v>
      </c>
      <c r="D137" s="266"/>
      <c r="E137" s="266"/>
      <c r="F137" s="290" t="s">
        <v>633</v>
      </c>
      <c r="G137" s="266"/>
      <c r="H137" s="266" t="s">
        <v>680</v>
      </c>
      <c r="I137" s="266" t="s">
        <v>629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657</v>
      </c>
      <c r="D138" s="266"/>
      <c r="E138" s="266"/>
      <c r="F138" s="290" t="s">
        <v>627</v>
      </c>
      <c r="G138" s="266"/>
      <c r="H138" s="266" t="s">
        <v>681</v>
      </c>
      <c r="I138" s="266" t="s">
        <v>659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660</v>
      </c>
      <c r="D139" s="266"/>
      <c r="E139" s="266"/>
      <c r="F139" s="290" t="s">
        <v>627</v>
      </c>
      <c r="G139" s="266"/>
      <c r="H139" s="266" t="s">
        <v>682</v>
      </c>
      <c r="I139" s="266" t="s">
        <v>662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663</v>
      </c>
      <c r="D140" s="266"/>
      <c r="E140" s="266"/>
      <c r="F140" s="290" t="s">
        <v>627</v>
      </c>
      <c r="G140" s="266"/>
      <c r="H140" s="266" t="s">
        <v>663</v>
      </c>
      <c r="I140" s="266" t="s">
        <v>662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40</v>
      </c>
      <c r="D141" s="266"/>
      <c r="E141" s="266"/>
      <c r="F141" s="290" t="s">
        <v>627</v>
      </c>
      <c r="G141" s="266"/>
      <c r="H141" s="266" t="s">
        <v>683</v>
      </c>
      <c r="I141" s="266" t="s">
        <v>662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684</v>
      </c>
      <c r="D142" s="266"/>
      <c r="E142" s="266"/>
      <c r="F142" s="290" t="s">
        <v>627</v>
      </c>
      <c r="G142" s="266"/>
      <c r="H142" s="266" t="s">
        <v>685</v>
      </c>
      <c r="I142" s="266" t="s">
        <v>662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686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621</v>
      </c>
      <c r="D148" s="282"/>
      <c r="E148" s="282"/>
      <c r="F148" s="282" t="s">
        <v>622</v>
      </c>
      <c r="G148" s="283"/>
      <c r="H148" s="282" t="s">
        <v>56</v>
      </c>
      <c r="I148" s="282" t="s">
        <v>59</v>
      </c>
      <c r="J148" s="282" t="s">
        <v>623</v>
      </c>
      <c r="K148" s="281"/>
    </row>
    <row r="149" customFormat="false" ht="17.25" hidden="false" customHeight="true" outlineLevel="0" collapsed="false">
      <c r="A149" s="0"/>
      <c r="B149" s="279"/>
      <c r="C149" s="284" t="s">
        <v>624</v>
      </c>
      <c r="D149" s="284"/>
      <c r="E149" s="284"/>
      <c r="F149" s="285" t="s">
        <v>625</v>
      </c>
      <c r="G149" s="286"/>
      <c r="H149" s="284"/>
      <c r="I149" s="284"/>
      <c r="J149" s="284" t="s">
        <v>626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630</v>
      </c>
      <c r="D151" s="266"/>
      <c r="E151" s="266"/>
      <c r="F151" s="320" t="s">
        <v>627</v>
      </c>
      <c r="G151" s="266"/>
      <c r="H151" s="319" t="s">
        <v>667</v>
      </c>
      <c r="I151" s="319" t="s">
        <v>629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676</v>
      </c>
      <c r="D152" s="266"/>
      <c r="E152" s="266"/>
      <c r="F152" s="320" t="s">
        <v>627</v>
      </c>
      <c r="G152" s="266"/>
      <c r="H152" s="319" t="s">
        <v>687</v>
      </c>
      <c r="I152" s="319" t="s">
        <v>629</v>
      </c>
      <c r="J152" s="319" t="s">
        <v>678</v>
      </c>
      <c r="K152" s="315"/>
    </row>
    <row r="153" customFormat="false" ht="15" hidden="false" customHeight="true" outlineLevel="0" collapsed="false">
      <c r="A153" s="0"/>
      <c r="B153" s="292"/>
      <c r="C153" s="319" t="s">
        <v>575</v>
      </c>
      <c r="D153" s="266"/>
      <c r="E153" s="266"/>
      <c r="F153" s="320" t="s">
        <v>627</v>
      </c>
      <c r="G153" s="266"/>
      <c r="H153" s="319" t="s">
        <v>688</v>
      </c>
      <c r="I153" s="319" t="s">
        <v>629</v>
      </c>
      <c r="J153" s="319" t="s">
        <v>678</v>
      </c>
      <c r="K153" s="315"/>
    </row>
    <row r="154" customFormat="false" ht="15" hidden="false" customHeight="true" outlineLevel="0" collapsed="false">
      <c r="A154" s="0"/>
      <c r="B154" s="292"/>
      <c r="C154" s="319" t="s">
        <v>632</v>
      </c>
      <c r="D154" s="266"/>
      <c r="E154" s="266"/>
      <c r="F154" s="320" t="s">
        <v>633</v>
      </c>
      <c r="G154" s="266"/>
      <c r="H154" s="319" t="s">
        <v>667</v>
      </c>
      <c r="I154" s="319" t="s">
        <v>629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635</v>
      </c>
      <c r="D155" s="266"/>
      <c r="E155" s="266"/>
      <c r="F155" s="320" t="s">
        <v>627</v>
      </c>
      <c r="G155" s="266"/>
      <c r="H155" s="319" t="s">
        <v>667</v>
      </c>
      <c r="I155" s="319" t="s">
        <v>637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646</v>
      </c>
      <c r="D156" s="266"/>
      <c r="E156" s="266"/>
      <c r="F156" s="320" t="s">
        <v>633</v>
      </c>
      <c r="G156" s="266"/>
      <c r="H156" s="319" t="s">
        <v>667</v>
      </c>
      <c r="I156" s="319" t="s">
        <v>629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654</v>
      </c>
      <c r="D157" s="266"/>
      <c r="E157" s="266"/>
      <c r="F157" s="320" t="s">
        <v>633</v>
      </c>
      <c r="G157" s="266"/>
      <c r="H157" s="319" t="s">
        <v>667</v>
      </c>
      <c r="I157" s="319" t="s">
        <v>629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652</v>
      </c>
      <c r="D158" s="266"/>
      <c r="E158" s="266"/>
      <c r="F158" s="320" t="s">
        <v>633</v>
      </c>
      <c r="G158" s="266"/>
      <c r="H158" s="319" t="s">
        <v>667</v>
      </c>
      <c r="I158" s="319" t="s">
        <v>629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8</v>
      </c>
      <c r="D159" s="266"/>
      <c r="E159" s="266"/>
      <c r="F159" s="320" t="s">
        <v>627</v>
      </c>
      <c r="G159" s="266"/>
      <c r="H159" s="319" t="s">
        <v>689</v>
      </c>
      <c r="I159" s="319" t="s">
        <v>629</v>
      </c>
      <c r="J159" s="319" t="s">
        <v>690</v>
      </c>
      <c r="K159" s="315"/>
    </row>
    <row r="160" customFormat="false" ht="15" hidden="false" customHeight="true" outlineLevel="0" collapsed="false">
      <c r="A160" s="0"/>
      <c r="B160" s="292"/>
      <c r="C160" s="319" t="s">
        <v>691</v>
      </c>
      <c r="D160" s="266"/>
      <c r="E160" s="266"/>
      <c r="F160" s="320" t="s">
        <v>627</v>
      </c>
      <c r="G160" s="266"/>
      <c r="H160" s="319" t="s">
        <v>692</v>
      </c>
      <c r="I160" s="319" t="s">
        <v>662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693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621</v>
      </c>
      <c r="D166" s="282"/>
      <c r="E166" s="282"/>
      <c r="F166" s="282" t="s">
        <v>622</v>
      </c>
      <c r="G166" s="324"/>
      <c r="H166" s="325" t="s">
        <v>56</v>
      </c>
      <c r="I166" s="325" t="s">
        <v>59</v>
      </c>
      <c r="J166" s="282" t="s">
        <v>623</v>
      </c>
      <c r="K166" s="257"/>
    </row>
    <row r="167" customFormat="false" ht="17.25" hidden="false" customHeight="true" outlineLevel="0" collapsed="false">
      <c r="A167" s="0"/>
      <c r="B167" s="258"/>
      <c r="C167" s="284" t="s">
        <v>624</v>
      </c>
      <c r="D167" s="284"/>
      <c r="E167" s="284"/>
      <c r="F167" s="285" t="s">
        <v>625</v>
      </c>
      <c r="G167" s="326"/>
      <c r="H167" s="327"/>
      <c r="I167" s="327"/>
      <c r="J167" s="284" t="s">
        <v>626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630</v>
      </c>
      <c r="D169" s="266"/>
      <c r="E169" s="266"/>
      <c r="F169" s="290" t="s">
        <v>627</v>
      </c>
      <c r="G169" s="266"/>
      <c r="H169" s="266" t="s">
        <v>667</v>
      </c>
      <c r="I169" s="266" t="s">
        <v>629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676</v>
      </c>
      <c r="D170" s="266"/>
      <c r="E170" s="266"/>
      <c r="F170" s="290" t="s">
        <v>627</v>
      </c>
      <c r="G170" s="266"/>
      <c r="H170" s="266" t="s">
        <v>677</v>
      </c>
      <c r="I170" s="266" t="s">
        <v>629</v>
      </c>
      <c r="J170" s="266" t="s">
        <v>678</v>
      </c>
      <c r="K170" s="315"/>
    </row>
    <row r="171" customFormat="false" ht="15" hidden="false" customHeight="true" outlineLevel="0" collapsed="false">
      <c r="A171" s="0"/>
      <c r="B171" s="292"/>
      <c r="C171" s="266" t="s">
        <v>575</v>
      </c>
      <c r="D171" s="266"/>
      <c r="E171" s="266"/>
      <c r="F171" s="290" t="s">
        <v>627</v>
      </c>
      <c r="G171" s="266"/>
      <c r="H171" s="266" t="s">
        <v>694</v>
      </c>
      <c r="I171" s="266" t="s">
        <v>629</v>
      </c>
      <c r="J171" s="266" t="s">
        <v>678</v>
      </c>
      <c r="K171" s="315"/>
    </row>
    <row r="172" customFormat="false" ht="15" hidden="false" customHeight="true" outlineLevel="0" collapsed="false">
      <c r="A172" s="0"/>
      <c r="B172" s="292"/>
      <c r="C172" s="266" t="s">
        <v>632</v>
      </c>
      <c r="D172" s="266"/>
      <c r="E172" s="266"/>
      <c r="F172" s="290" t="s">
        <v>633</v>
      </c>
      <c r="G172" s="266"/>
      <c r="H172" s="266" t="s">
        <v>694</v>
      </c>
      <c r="I172" s="266" t="s">
        <v>629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635</v>
      </c>
      <c r="D173" s="266"/>
      <c r="E173" s="266"/>
      <c r="F173" s="290" t="s">
        <v>627</v>
      </c>
      <c r="G173" s="266"/>
      <c r="H173" s="266" t="s">
        <v>694</v>
      </c>
      <c r="I173" s="266" t="s">
        <v>637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646</v>
      </c>
      <c r="D174" s="266"/>
      <c r="E174" s="266"/>
      <c r="F174" s="290" t="s">
        <v>633</v>
      </c>
      <c r="G174" s="266"/>
      <c r="H174" s="266" t="s">
        <v>694</v>
      </c>
      <c r="I174" s="266" t="s">
        <v>629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654</v>
      </c>
      <c r="D175" s="266"/>
      <c r="E175" s="266"/>
      <c r="F175" s="290" t="s">
        <v>633</v>
      </c>
      <c r="G175" s="266"/>
      <c r="H175" s="266" t="s">
        <v>694</v>
      </c>
      <c r="I175" s="266" t="s">
        <v>629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652</v>
      </c>
      <c r="D176" s="266"/>
      <c r="E176" s="266"/>
      <c r="F176" s="290" t="s">
        <v>633</v>
      </c>
      <c r="G176" s="266"/>
      <c r="H176" s="266" t="s">
        <v>694</v>
      </c>
      <c r="I176" s="266" t="s">
        <v>629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12</v>
      </c>
      <c r="D177" s="266"/>
      <c r="E177" s="266"/>
      <c r="F177" s="290" t="s">
        <v>627</v>
      </c>
      <c r="G177" s="266"/>
      <c r="H177" s="266" t="s">
        <v>695</v>
      </c>
      <c r="I177" s="266" t="s">
        <v>696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9</v>
      </c>
      <c r="D178" s="266"/>
      <c r="E178" s="266"/>
      <c r="F178" s="290" t="s">
        <v>627</v>
      </c>
      <c r="G178" s="266"/>
      <c r="H178" s="266" t="s">
        <v>697</v>
      </c>
      <c r="I178" s="266" t="s">
        <v>698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5</v>
      </c>
      <c r="D179" s="266"/>
      <c r="E179" s="266"/>
      <c r="F179" s="290" t="s">
        <v>627</v>
      </c>
      <c r="G179" s="266"/>
      <c r="H179" s="266" t="s">
        <v>699</v>
      </c>
      <c r="I179" s="266" t="s">
        <v>629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6</v>
      </c>
      <c r="D180" s="266"/>
      <c r="E180" s="266"/>
      <c r="F180" s="290" t="s">
        <v>627</v>
      </c>
      <c r="G180" s="266"/>
      <c r="H180" s="266" t="s">
        <v>700</v>
      </c>
      <c r="I180" s="266" t="s">
        <v>629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13</v>
      </c>
      <c r="D181" s="266"/>
      <c r="E181" s="266"/>
      <c r="F181" s="290" t="s">
        <v>627</v>
      </c>
      <c r="G181" s="266"/>
      <c r="H181" s="266" t="s">
        <v>591</v>
      </c>
      <c r="I181" s="266" t="s">
        <v>629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14</v>
      </c>
      <c r="D182" s="266"/>
      <c r="E182" s="266"/>
      <c r="F182" s="290" t="s">
        <v>627</v>
      </c>
      <c r="G182" s="266"/>
      <c r="H182" s="266" t="s">
        <v>701</v>
      </c>
      <c r="I182" s="266" t="s">
        <v>662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702</v>
      </c>
      <c r="D183" s="266"/>
      <c r="E183" s="266"/>
      <c r="F183" s="290" t="s">
        <v>627</v>
      </c>
      <c r="G183" s="266"/>
      <c r="H183" s="266" t="s">
        <v>703</v>
      </c>
      <c r="I183" s="266" t="s">
        <v>662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691</v>
      </c>
      <c r="D184" s="266"/>
      <c r="E184" s="266"/>
      <c r="F184" s="290" t="s">
        <v>627</v>
      </c>
      <c r="G184" s="266"/>
      <c r="H184" s="266" t="s">
        <v>704</v>
      </c>
      <c r="I184" s="266" t="s">
        <v>662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16</v>
      </c>
      <c r="D185" s="266"/>
      <c r="E185" s="266"/>
      <c r="F185" s="290" t="s">
        <v>633</v>
      </c>
      <c r="G185" s="266"/>
      <c r="H185" s="266" t="s">
        <v>705</v>
      </c>
      <c r="I185" s="266" t="s">
        <v>629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706</v>
      </c>
      <c r="D186" s="266"/>
      <c r="E186" s="266"/>
      <c r="F186" s="290" t="s">
        <v>633</v>
      </c>
      <c r="G186" s="266"/>
      <c r="H186" s="266" t="s">
        <v>707</v>
      </c>
      <c r="I186" s="266" t="s">
        <v>708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709</v>
      </c>
      <c r="D187" s="266"/>
      <c r="E187" s="266"/>
      <c r="F187" s="290" t="s">
        <v>633</v>
      </c>
      <c r="G187" s="266"/>
      <c r="H187" s="266" t="s">
        <v>710</v>
      </c>
      <c r="I187" s="266" t="s">
        <v>708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711</v>
      </c>
      <c r="D188" s="266"/>
      <c r="E188" s="266"/>
      <c r="F188" s="290" t="s">
        <v>633</v>
      </c>
      <c r="G188" s="266"/>
      <c r="H188" s="266" t="s">
        <v>712</v>
      </c>
      <c r="I188" s="266" t="s">
        <v>708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713</v>
      </c>
      <c r="D189" s="266"/>
      <c r="E189" s="266"/>
      <c r="F189" s="290" t="s">
        <v>633</v>
      </c>
      <c r="G189" s="266"/>
      <c r="H189" s="266" t="s">
        <v>714</v>
      </c>
      <c r="I189" s="266" t="s">
        <v>715</v>
      </c>
      <c r="J189" s="329" t="s">
        <v>716</v>
      </c>
      <c r="K189" s="315"/>
    </row>
    <row r="190" customFormat="false" ht="15" hidden="false" customHeight="true" outlineLevel="0" collapsed="false">
      <c r="A190" s="0"/>
      <c r="B190" s="292"/>
      <c r="C190" s="328" t="s">
        <v>44</v>
      </c>
      <c r="D190" s="266"/>
      <c r="E190" s="266"/>
      <c r="F190" s="290" t="s">
        <v>627</v>
      </c>
      <c r="G190" s="266"/>
      <c r="H190" s="262" t="s">
        <v>717</v>
      </c>
      <c r="I190" s="266" t="s">
        <v>718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719</v>
      </c>
      <c r="D191" s="266"/>
      <c r="E191" s="266"/>
      <c r="F191" s="290" t="s">
        <v>627</v>
      </c>
      <c r="G191" s="266"/>
      <c r="H191" s="266" t="s">
        <v>720</v>
      </c>
      <c r="I191" s="266" t="s">
        <v>662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721</v>
      </c>
      <c r="D192" s="266"/>
      <c r="E192" s="266"/>
      <c r="F192" s="290" t="s">
        <v>627</v>
      </c>
      <c r="G192" s="266"/>
      <c r="H192" s="266" t="s">
        <v>722</v>
      </c>
      <c r="I192" s="266" t="s">
        <v>662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723</v>
      </c>
      <c r="D193" s="266"/>
      <c r="E193" s="266"/>
      <c r="F193" s="290" t="s">
        <v>633</v>
      </c>
      <c r="G193" s="266"/>
      <c r="H193" s="266" t="s">
        <v>724</v>
      </c>
      <c r="I193" s="266" t="s">
        <v>662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725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726</v>
      </c>
      <c r="D200" s="331"/>
      <c r="E200" s="331"/>
      <c r="F200" s="331" t="s">
        <v>727</v>
      </c>
      <c r="G200" s="332"/>
      <c r="H200" s="331" t="s">
        <v>728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718</v>
      </c>
      <c r="D202" s="266"/>
      <c r="E202" s="266"/>
      <c r="F202" s="290" t="s">
        <v>45</v>
      </c>
      <c r="G202" s="266"/>
      <c r="H202" s="266" t="s">
        <v>729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6</v>
      </c>
      <c r="G203" s="266"/>
      <c r="H203" s="266" t="s">
        <v>730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9</v>
      </c>
      <c r="G204" s="266"/>
      <c r="H204" s="266" t="s">
        <v>731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7</v>
      </c>
      <c r="G205" s="266"/>
      <c r="H205" s="266" t="s">
        <v>732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8</v>
      </c>
      <c r="G206" s="266"/>
      <c r="H206" s="266" t="s">
        <v>733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674</v>
      </c>
      <c r="D208" s="266"/>
      <c r="E208" s="266"/>
      <c r="F208" s="290" t="s">
        <v>81</v>
      </c>
      <c r="G208" s="266"/>
      <c r="H208" s="266" t="s">
        <v>734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569</v>
      </c>
      <c r="G209" s="266"/>
      <c r="H209" s="266" t="s">
        <v>570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567</v>
      </c>
      <c r="G210" s="266"/>
      <c r="H210" s="266" t="s">
        <v>735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571</v>
      </c>
      <c r="G211" s="328"/>
      <c r="H211" s="319" t="s">
        <v>572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573</v>
      </c>
      <c r="G212" s="328"/>
      <c r="H212" s="319" t="s">
        <v>736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698</v>
      </c>
      <c r="D214" s="266"/>
      <c r="E214" s="266"/>
      <c r="F214" s="290" t="n">
        <v>1</v>
      </c>
      <c r="G214" s="328"/>
      <c r="H214" s="319" t="s">
        <v>737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738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739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740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5:33:02Z</dcterms:created>
  <dc:creator>TATA\pc</dc:creator>
  <dc:description/>
  <dc:language>en-US</dc:language>
  <cp:lastModifiedBy>Špačková Štěpánka</cp:lastModifiedBy>
  <dcterms:modified xsi:type="dcterms:W3CDTF">2021-02-08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