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1 2 Pol" sheetId="5" state="visible" r:id="rId6"/>
    <sheet name="SO 01 3 Pol" sheetId="6" state="visible" r:id="rId7"/>
    <sheet name="SO 02 1 Pol" sheetId="7" state="visible" r:id="rId8"/>
  </sheets>
  <externalReferences>
    <externalReference r:id="rId9"/>
  </externalReferences>
  <definedNames>
    <definedName function="false" hidden="false" localSheetId="3" name="_xlnm.Print_Area" vbProcedure="false">'SO 01 1 Pol'!$A$1:$X$574</definedName>
    <definedName function="false" hidden="false" localSheetId="3" name="_xlnm.Print_Titles" vbProcedure="false">'SO 01 1 Pol'!$1:$7</definedName>
    <definedName function="false" hidden="false" localSheetId="4" name="_xlnm.Print_Area" vbProcedure="false">'SO 01 2 Pol'!$A$1:$X$477</definedName>
    <definedName function="false" hidden="false" localSheetId="4" name="_xlnm.Print_Titles" vbProcedure="false">'SO 01 2 Pol'!$1:$7</definedName>
    <definedName function="false" hidden="false" localSheetId="5" name="_xlnm.Print_Area" vbProcedure="false">'SO 01 3 Pol'!$A$1:$X$492</definedName>
    <definedName function="false" hidden="false" localSheetId="5" name="_xlnm.Print_Titles" vbProcedure="false">'SO 01 3 Pol'!$1:$7</definedName>
    <definedName function="false" hidden="false" localSheetId="6" name="_xlnm.Print_Area" vbProcedure="false">'SO 02 1 Pol'!$A$1:$X$98</definedName>
    <definedName function="false" hidden="false" localSheetId="6" name="_xlnm.Print_Titles" vbProcedure="false">'SO 02 1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6" uniqueCount="8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7b</t>
  </si>
  <si>
    <t xml:space="preserve">ZŠ Březová-Oprava sociálních zařízení a výměna ZTI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1</t>
  </si>
  <si>
    <t xml:space="preserve">Školní budova-zázemí zaměstnanců v 1.PP</t>
  </si>
  <si>
    <t xml:space="preserve">2</t>
  </si>
  <si>
    <t xml:space="preserve">Školní budova-umývárna + šany v 1.NP</t>
  </si>
  <si>
    <t xml:space="preserve">3</t>
  </si>
  <si>
    <t xml:space="preserve">Školní budova-umývárna + šany v 2.NP</t>
  </si>
  <si>
    <t xml:space="preserve">SO 02</t>
  </si>
  <si>
    <t xml:space="preserve">Elektročást- 2/4 z celkového rozpočtu elektro</t>
  </si>
  <si>
    <t xml:space="preserve">Celkem za stavbu</t>
  </si>
  <si>
    <t xml:space="preserve">Rekapitulace dílů</t>
  </si>
  <si>
    <t xml:space="preserve">Typ dílu</t>
  </si>
  <si>
    <t xml:space="preserve">Základy a zvláštní zakládání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_1</t>
  </si>
  <si>
    <t xml:space="preserve">Dodávky zařízení</t>
  </si>
  <si>
    <t xml:space="preserve">_2</t>
  </si>
  <si>
    <t xml:space="preserve">Materiál elektromontážní</t>
  </si>
  <si>
    <t xml:space="preserve">_3</t>
  </si>
  <si>
    <t xml:space="preserve">Elektromontáže</t>
  </si>
  <si>
    <t xml:space="preserve">_4</t>
  </si>
  <si>
    <t xml:space="preserve">Demontáže</t>
  </si>
  <si>
    <t xml:space="preserve">_5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6904212R00</t>
  </si>
  <si>
    <t xml:space="preserve">Očištění stlačeným vzduchem zdiva a rubu kleneb</t>
  </si>
  <si>
    <t xml:space="preserve">m2</t>
  </si>
  <si>
    <t xml:space="preserve">RTS 20/ I</t>
  </si>
  <si>
    <t xml:space="preserve">RTS 19/ II</t>
  </si>
  <si>
    <t xml:space="preserve">Práce</t>
  </si>
  <si>
    <t xml:space="preserve">POL1_</t>
  </si>
  <si>
    <t xml:space="preserve">očištění podlah po vybourání dlažeb-před vlastní obnovou podlah : </t>
  </si>
  <si>
    <t xml:space="preserve">VV</t>
  </si>
  <si>
    <t xml:space="preserve">výměra-viz bourání dlažby : </t>
  </si>
  <si>
    <t xml:space="preserve">63,1754</t>
  </si>
  <si>
    <t xml:space="preserve">612421637R00</t>
  </si>
  <si>
    <t xml:space="preserve">Omítka vnitřní zdiva, MVC, štuková</t>
  </si>
  <si>
    <t xml:space="preserve">úprava stěn po odsekání obkladů : </t>
  </si>
  <si>
    <t xml:space="preserve">výška stávajících obkladů= 1,8m : </t>
  </si>
  <si>
    <t xml:space="preserve">místnost 002 : </t>
  </si>
  <si>
    <t xml:space="preserve">(2,8+2*5,27)*1,8</t>
  </si>
  <si>
    <t xml:space="preserve">2,8*1,8+2*0,1*1,8</t>
  </si>
  <si>
    <t xml:space="preserve">-0,94*1,8</t>
  </si>
  <si>
    <t xml:space="preserve">-0,8*1,8</t>
  </si>
  <si>
    <t xml:space="preserve">místnost 003 : </t>
  </si>
  <si>
    <t xml:space="preserve">2,8*1,8+0,1*1,8</t>
  </si>
  <si>
    <t xml:space="preserve">632419106RT2</t>
  </si>
  <si>
    <t xml:space="preserve">Samonivelač. stěrka BASF, ruční zpracování tl.6 mm cementová podlahová stěrka PCI Pericem 515</t>
  </si>
  <si>
    <t xml:space="preserve">Speciální cementová samonivelační podlahová stěrka pro tloušťky 1-15 mm. Pouze pro vnitřní použití, vhodná pro podlahová vytápění, pro jemné vyrovnání nerovných podlah.</t>
  </si>
  <si>
    <t xml:space="preserve">POP</t>
  </si>
  <si>
    <t xml:space="preserve">předpoklad průměrné tl. stěrky cca 6 mm : </t>
  </si>
  <si>
    <t xml:space="preserve">místnost 001 : </t>
  </si>
  <si>
    <t xml:space="preserve">3*5,4</t>
  </si>
  <si>
    <t xml:space="preserve">2,38*0,15</t>
  </si>
  <si>
    <t xml:space="preserve">-0,4*0,33</t>
  </si>
  <si>
    <t xml:space="preserve">2,8*5,27</t>
  </si>
  <si>
    <t xml:space="preserve">0,9*0,18</t>
  </si>
  <si>
    <t xml:space="preserve">2,38*0,28</t>
  </si>
  <si>
    <t xml:space="preserve">-0,35*0,4</t>
  </si>
  <si>
    <t xml:space="preserve">místnost 004 : </t>
  </si>
  <si>
    <t xml:space="preserve">2,95*5,27</t>
  </si>
  <si>
    <t xml:space="preserve">-0,39*0,27</t>
  </si>
  <si>
    <t xml:space="preserve">941955001R00</t>
  </si>
  <si>
    <t xml:space="preserve">Lešení lehké pomocné, výška podlahy do 1,2 m</t>
  </si>
  <si>
    <t xml:space="preserve">lešení pro vnitřní pomocné práce,cca 30 m2 : </t>
  </si>
  <si>
    <t xml:space="preserve">30</t>
  </si>
  <si>
    <t xml:space="preserve">952901111R00</t>
  </si>
  <si>
    <t xml:space="preserve">Vyčištění budov o výšce podlaží do 4 m</t>
  </si>
  <si>
    <t xml:space="preserve">POL1_1</t>
  </si>
  <si>
    <t xml:space="preserve">954312201R00</t>
  </si>
  <si>
    <t xml:space="preserve">Opláštění z SDK,2.str.,do 500x500 mm,RB tl.12,5 mm</t>
  </si>
  <si>
    <t xml:space="preserve">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zakrytí stávajícího potrubí topení, vedené pod stropem : </t>
  </si>
  <si>
    <t xml:space="preserve">5,4</t>
  </si>
  <si>
    <t xml:space="preserve">2,5+2,8+2,8+2,95</t>
  </si>
  <si>
    <t xml:space="preserve">962031124R00</t>
  </si>
  <si>
    <t xml:space="preserve">Bourání příček z cihel pálených děrovan. tl.115 mm</t>
  </si>
  <si>
    <t xml:space="preserve">výška příčky oddělujicí sprchový box = 2,17 : </t>
  </si>
  <si>
    <t xml:space="preserve">2,8*2,17</t>
  </si>
  <si>
    <t xml:space="preserve">-0,94*2,17</t>
  </si>
  <si>
    <t xml:space="preserve">-0,8*2,17</t>
  </si>
  <si>
    <t xml:space="preserve">965048150R00</t>
  </si>
  <si>
    <t xml:space="preserve">Dočištění povrchu po vybourání dlažeb, tmel do 50%</t>
  </si>
  <si>
    <t xml:space="preserve">965081713RT2</t>
  </si>
  <si>
    <t xml:space="preserve">Bourání dlažeb keramických tl.10 mm, nad 1 m2 sbíječka, dlaždice keramické</t>
  </si>
  <si>
    <t xml:space="preserve">2,8*3,26</t>
  </si>
  <si>
    <t xml:space="preserve">2,8*1,91</t>
  </si>
  <si>
    <t xml:space="preserve">0,94*0,1</t>
  </si>
  <si>
    <t xml:space="preserve">0,8*0,1</t>
  </si>
  <si>
    <t xml:space="preserve">968061125R00</t>
  </si>
  <si>
    <t xml:space="preserve">Vyvěšení dřevěných dveřních křídel pl. do 2 m2</t>
  </si>
  <si>
    <t xml:space="preserve">kus</t>
  </si>
  <si>
    <t xml:space="preserve">odstranění stávajících vstupních dveří- na skládku : </t>
  </si>
  <si>
    <t xml:space="preserve">978059531R00</t>
  </si>
  <si>
    <t xml:space="preserve">Odsekání vnitřních obkladů stěn nad 2 m2</t>
  </si>
  <si>
    <t xml:space="preserve">721210831R00</t>
  </si>
  <si>
    <t xml:space="preserve">Demontáž dvorní vpusti s obetonávkou</t>
  </si>
  <si>
    <t xml:space="preserve">demontáž podlahové guly včetně odtokového kanaálku : </t>
  </si>
  <si>
    <t xml:space="preserve">místnost 002 a 003 : </t>
  </si>
  <si>
    <t xml:space="preserve">725210821R00</t>
  </si>
  <si>
    <t xml:space="preserve">Demontáž umyvadel bez výtokových armatur</t>
  </si>
  <si>
    <t xml:space="preserve">soubor</t>
  </si>
  <si>
    <t xml:space="preserve">725530826R00</t>
  </si>
  <si>
    <t xml:space="preserve">Demontáž, zásobník elektrický akumulační do 800 l</t>
  </si>
  <si>
    <t xml:space="preserve">včetně všech rozvodů : </t>
  </si>
  <si>
    <t xml:space="preserve">725820802R00</t>
  </si>
  <si>
    <t xml:space="preserve">Demontáž baterie </t>
  </si>
  <si>
    <t xml:space="preserve">725840850R00</t>
  </si>
  <si>
    <t xml:space="preserve">Demontáž baterie sprch.diferenciální G 3/4x1</t>
  </si>
  <si>
    <t xml:space="preserve">735111810R00</t>
  </si>
  <si>
    <t xml:space="preserve">Demontáž těles otopných litinových článkových</t>
  </si>
  <si>
    <t xml:space="preserve">vždy s částečnou demontáží rozvodů-odvoz do sběru : </t>
  </si>
  <si>
    <t xml:space="preserve">1*0,6*1,5</t>
  </si>
  <si>
    <t xml:space="preserve">místnosti 002 a 003 : </t>
  </si>
  <si>
    <t xml:space="preserve">2*0,6*1,5</t>
  </si>
  <si>
    <t xml:space="preserve">776511810RT2</t>
  </si>
  <si>
    <t xml:space="preserve">Odstranění PVC a koberců lepených bez podložky z ploch 10 - 20 m2</t>
  </si>
  <si>
    <t xml:space="preserve">místnost 001,včetně soklíků-na skládku : </t>
  </si>
  <si>
    <t xml:space="preserve">979097012R00</t>
  </si>
  <si>
    <t xml:space="preserve">Pronájem kontejneru 7 t</t>
  </si>
  <si>
    <t xml:space="preserve">den   </t>
  </si>
  <si>
    <t xml:space="preserve">předpoklad cca 3 dny : </t>
  </si>
  <si>
    <t xml:space="preserve">979951122R00</t>
  </si>
  <si>
    <t xml:space="preserve">Výkup kovů - litina, velikost nad 40 x 40 cm</t>
  </si>
  <si>
    <t xml:space="preserve">t</t>
  </si>
  <si>
    <t xml:space="preserve">Pro vyjádření výnosu ve prospěch zhotovitele je nutné jednotkovou cenu uvést se záporným znaménkem. (Získaná částka ponižuje náklad stavby.)</t>
  </si>
  <si>
    <t xml:space="preserve">viz demontáž radiátorů : </t>
  </si>
  <si>
    <t xml:space="preserve">0,0857</t>
  </si>
  <si>
    <t xml:space="preserve">900      R02</t>
  </si>
  <si>
    <t xml:space="preserve">HZS stavební dělník v tarifní třídě 5</t>
  </si>
  <si>
    <t xml:space="preserve">h</t>
  </si>
  <si>
    <t xml:space="preserve">přípomoce, vyměřování, pasování,cca : </t>
  </si>
  <si>
    <t xml:space="preserve">20</t>
  </si>
  <si>
    <t xml:space="preserve">998011001R00</t>
  </si>
  <si>
    <t xml:space="preserve">Přesun hmot pro budovy zděné výšky do 6 m</t>
  </si>
  <si>
    <t xml:space="preserve">3,436</t>
  </si>
  <si>
    <t xml:space="preserve">713411111R00</t>
  </si>
  <si>
    <t xml:space="preserve">Izolace tepelná potrubí rohožemi a drátem 1vrstvá</t>
  </si>
  <si>
    <t xml:space="preserve">Včetně pomocného lešení o výšce podlahy do 1900 mm a pro zatížení do 1,5 kPa.</t>
  </si>
  <si>
    <t xml:space="preserve">pro výplň prostoru- vložit 2 x : </t>
  </si>
  <si>
    <t xml:space="preserve">výplň minerální izolací- zakrývané topenářské potrubí pod stropem : </t>
  </si>
  <si>
    <t xml:space="preserve">5,4*0,5*2</t>
  </si>
  <si>
    <t xml:space="preserve">(2,5+2,8+2,8+2,95)*0,5*2</t>
  </si>
  <si>
    <t xml:space="preserve">998713101R00</t>
  </si>
  <si>
    <t xml:space="preserve">Přesun hmot pro izolace tepelné, výšky do 6 m</t>
  </si>
  <si>
    <t xml:space="preserve">0,115</t>
  </si>
  <si>
    <t xml:space="preserve">631405493R</t>
  </si>
  <si>
    <t xml:space="preserve">Deska izolační minerální Rockmin PLUS tl. 200 mm 1000x610 mm, univerzální</t>
  </si>
  <si>
    <t xml:space="preserve">SPCM</t>
  </si>
  <si>
    <t xml:space="preserve">Specifikace</t>
  </si>
  <si>
    <t xml:space="preserve">POL3_</t>
  </si>
  <si>
    <t xml:space="preserve">5,4*0,5*2*1,05</t>
  </si>
  <si>
    <t xml:space="preserve">(2,5+2,8+2,8+2,95)*0,5*2*1,05</t>
  </si>
  <si>
    <t xml:space="preserve">721152220R00</t>
  </si>
  <si>
    <t xml:space="preserve">Čisticí kus Geberit PE,pro odpadní svislé D 160 mm</t>
  </si>
  <si>
    <t xml:space="preserve">721176102R00</t>
  </si>
  <si>
    <t xml:space="preserve">Potrubí HT připojovací D 40 x 1,8 mm</t>
  </si>
  <si>
    <t xml:space="preserve">Potrubí včetně tvarovek. Bez zednických výpomocí.</t>
  </si>
  <si>
    <t xml:space="preserve">umyvadla : </t>
  </si>
  <si>
    <t xml:space="preserve">2*0,5</t>
  </si>
  <si>
    <t xml:space="preserve">bojler 160 l : </t>
  </si>
  <si>
    <t xml:space="preserve">721176103R00</t>
  </si>
  <si>
    <t xml:space="preserve">Potrubí HT připojovací D 50 x 1,8 mm</t>
  </si>
  <si>
    <t xml:space="preserve">dřezy : </t>
  </si>
  <si>
    <t xml:space="preserve">721176104R00</t>
  </si>
  <si>
    <t xml:space="preserve">Potrubí HT připojovací D 75 x 1,9 mm</t>
  </si>
  <si>
    <t xml:space="preserve">1,5</t>
  </si>
  <si>
    <t xml:space="preserve">721176117R00</t>
  </si>
  <si>
    <t xml:space="preserve">Potrubí HT odpadní svislé D 160 x 3,9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výměna stoupačky v 003 : </t>
  </si>
  <si>
    <t xml:space="preserve">3,2</t>
  </si>
  <si>
    <t xml:space="preserve">721290111R00</t>
  </si>
  <si>
    <t xml:space="preserve">Zkouška těsnosti kanalizace vodou DN 125</t>
  </si>
  <si>
    <t xml:space="preserve">3+3+1,5+1</t>
  </si>
  <si>
    <t xml:space="preserve">998721101R00</t>
  </si>
  <si>
    <t xml:space="preserve">Přesun hmot pro vnitřní kanalizaci, výšky do 6 m</t>
  </si>
  <si>
    <t xml:space="preserve">0,013</t>
  </si>
  <si>
    <t xml:space="preserve">72101</t>
  </si>
  <si>
    <t xml:space="preserve">Napojení kanalizace na stávající rozvody</t>
  </si>
  <si>
    <t xml:space="preserve">Vlastní</t>
  </si>
  <si>
    <t xml:space="preserve">Indiv</t>
  </si>
  <si>
    <t xml:space="preserve">5</t>
  </si>
  <si>
    <t xml:space="preserve">722172311R00</t>
  </si>
  <si>
    <t xml:space="preserve">Potrubí z PPR, studená, D 20x2,8 mm, vč.zed.výpom.</t>
  </si>
  <si>
    <t xml:space="preserve">Potrubí včetně tvarovek a zednických výpomocí.</t>
  </si>
  <si>
    <t xml:space="preserve">722172312R00</t>
  </si>
  <si>
    <t xml:space="preserve">Potrubí z PPR, studená, D 25x3,5 mm, vč.zed.výpom.</t>
  </si>
  <si>
    <t xml:space="preserve">3*0,5</t>
  </si>
  <si>
    <t xml:space="preserve">722172332R00</t>
  </si>
  <si>
    <t xml:space="preserve">Potrubí z PPR, teplá, D 25x4,2 mm, vč. zed. výpom.</t>
  </si>
  <si>
    <t xml:space="preserve">4</t>
  </si>
  <si>
    <t xml:space="preserve">5*0,5</t>
  </si>
  <si>
    <t xml:space="preserve">722181242RT7</t>
  </si>
  <si>
    <t xml:space="preserve">Izolace návleková MIRELON STABIL tl. stěny 9 mm vnitřní průměr 22 mm</t>
  </si>
  <si>
    <t xml:space="preserve">V položce je kalkulována dodávka izolační trubice, spon a lepicí pásky.</t>
  </si>
  <si>
    <t xml:space="preserve">2,5</t>
  </si>
  <si>
    <t xml:space="preserve">722181242RT8</t>
  </si>
  <si>
    <t xml:space="preserve">Izolace návleková MIRELON STABIL tl. stěny 9 mm vnitřní průměr 25 mm</t>
  </si>
  <si>
    <t xml:space="preserve">4,5+6,5</t>
  </si>
  <si>
    <t xml:space="preserve">722202433R00</t>
  </si>
  <si>
    <t xml:space="preserve">Kohout kulový rozebíratelný PP-R INSTAPLAST D 25</t>
  </si>
  <si>
    <t xml:space="preserve">3*2</t>
  </si>
  <si>
    <t xml:space="preserve">722202442R00</t>
  </si>
  <si>
    <t xml:space="preserve">Kohout kulový rozeb.s výpustí PP-R INSTAPLAST D 15</t>
  </si>
  <si>
    <t xml:space="preserve">722202221R00</t>
  </si>
  <si>
    <t xml:space="preserve">Komplet nástěnný MZD PP-R INSTAPLAST D 20xR1/2</t>
  </si>
  <si>
    <t xml:space="preserve">722280106R00</t>
  </si>
  <si>
    <t xml:space="preserve">Tlaková zkouška vodovodního potrubí DN 32</t>
  </si>
  <si>
    <t xml:space="preserve">Včetně dodávky vody, uzavření a zabezpečení konců potrubí.</t>
  </si>
  <si>
    <t xml:space="preserve">2,5+4,5+6,5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998722101R00</t>
  </si>
  <si>
    <t xml:space="preserve">Přesun hmot pro vnitřní vodovod, výšky do 6 m</t>
  </si>
  <si>
    <t xml:space="preserve">0,071</t>
  </si>
  <si>
    <t xml:space="preserve">725017163R00</t>
  </si>
  <si>
    <t xml:space="preserve">Umyvadlo na šrouby LYRA Plus , 60 x 49 cm, bílé</t>
  </si>
  <si>
    <t xml:space="preserve">místnosti 002 + 003 : </t>
  </si>
  <si>
    <t xml:space="preserve">725319101R00</t>
  </si>
  <si>
    <t xml:space="preserve">Montáž dřezů jednoduchých</t>
  </si>
  <si>
    <t xml:space="preserve">725534226R00</t>
  </si>
  <si>
    <t xml:space="preserve">Ohřívač elek. zásob. závěsný DZ Dražice OKCE 160</t>
  </si>
  <si>
    <t xml:space="preserve">Včetně upevnění zásobníků na příčky tl. 15 cm, na zdi a na nosné konstrukce.</t>
  </si>
  <si>
    <t xml:space="preserve">725814102R00</t>
  </si>
  <si>
    <t xml:space="preserve">Ventil rohový IVAR.PARSEK DN 15 x DN 10</t>
  </si>
  <si>
    <t xml:space="preserve">2*2</t>
  </si>
  <si>
    <t xml:space="preserve">725823114RT1</t>
  </si>
  <si>
    <t xml:space="preserve">Baterie dřezová stojánková ruční, bez otvír.odpadu standardní</t>
  </si>
  <si>
    <t xml:space="preserve">725823121RT1</t>
  </si>
  <si>
    <t xml:space="preserve">Baterie umyvadlová stoján. ruční, vč. otvír.odpadu standardní</t>
  </si>
  <si>
    <t xml:space="preserve">725860201RT1</t>
  </si>
  <si>
    <t xml:space="preserve">Sifon dřezový HL100, 6/4 ", přípoj myčka, pračka zpětná klapka, D 40, 50 mm, kulový kloub na odtoku</t>
  </si>
  <si>
    <t xml:space="preserve">725860215R00</t>
  </si>
  <si>
    <t xml:space="preserve">Sifon umyvadlový nábytkový, HL 137 D 32, 40 mm</t>
  </si>
  <si>
    <t xml:space="preserve">998725102R00</t>
  </si>
  <si>
    <t xml:space="preserve">Přesun hmot pro zařizovací předměty, výšky do 12 m</t>
  </si>
  <si>
    <t xml:space="preserve">0,137</t>
  </si>
  <si>
    <t xml:space="preserve">55231082R</t>
  </si>
  <si>
    <t xml:space="preserve">Dřez nerez s odkládací plochou </t>
  </si>
  <si>
    <t xml:space="preserve">733163102R00</t>
  </si>
  <si>
    <t xml:space="preserve">Potrubí z měděných trubek vytápění D 15 x 1,0 mm</t>
  </si>
  <si>
    <t xml:space="preserve">napojení těles ke stávajícím rozvodům : </t>
  </si>
  <si>
    <t xml:space="preserve">cca pro každé těleso 2 x 1m : </t>
  </si>
  <si>
    <t xml:space="preserve">4*2*1</t>
  </si>
  <si>
    <t xml:space="preserve">904      R02</t>
  </si>
  <si>
    <t xml:space="preserve">Hzs-zkousky v ramci montažních praci, ostatní práce na systému topení</t>
  </si>
  <si>
    <t xml:space="preserve">topná zkouška : </t>
  </si>
  <si>
    <t xml:space="preserve">dilatačníáí zkouška : </t>
  </si>
  <si>
    <t xml:space="preserve">zkouška těsnosti : </t>
  </si>
  <si>
    <t xml:space="preserve">doplnění systému mediem,včetně dodávky : </t>
  </si>
  <si>
    <t xml:space="preserve">zaregulování systému : </t>
  </si>
  <si>
    <t xml:space="preserve">zednické přípomoce : </t>
  </si>
  <si>
    <t xml:space="preserve">998733101R00</t>
  </si>
  <si>
    <t xml:space="preserve">Přesun hmot pro rozvody potrubí, výšky do 6 m</t>
  </si>
  <si>
    <t xml:space="preserve">0,006</t>
  </si>
  <si>
    <t xml:space="preserve">734213133R00</t>
  </si>
  <si>
    <t xml:space="preserve">Ventil odvz.automat.hydroskopický,IVAR.HYGRO DN 15</t>
  </si>
  <si>
    <t xml:space="preserve">734223122RT2</t>
  </si>
  <si>
    <t xml:space="preserve">Ventil termostatický, přímý, IVAR.VD DN 15 s termostatickou hlavicí IVAR.T 5000</t>
  </si>
  <si>
    <t xml:space="preserve">734237421R00</t>
  </si>
  <si>
    <t xml:space="preserve">Ventil uzav. přímý, s vypouš.  DN 15</t>
  </si>
  <si>
    <t xml:space="preserve">734263322R00</t>
  </si>
  <si>
    <t xml:space="preserve">Šroubení topenářské, rohové, IVAR.SP 604 DN 15</t>
  </si>
  <si>
    <t xml:space="preserve">4*2</t>
  </si>
  <si>
    <t xml:space="preserve">998734101R00</t>
  </si>
  <si>
    <t xml:space="preserve">Přesun hmot pro armatury, výšky do 6 m</t>
  </si>
  <si>
    <t xml:space="preserve">0,001</t>
  </si>
  <si>
    <t xml:space="preserve">735157569R00</t>
  </si>
  <si>
    <t xml:space="preserve">Otopná těl.panel.Radik Ventil Kompakt 21  600/1400</t>
  </si>
  <si>
    <t xml:space="preserve">v každé místnosti po jednom tělese : </t>
  </si>
  <si>
    <t xml:space="preserve">4*1</t>
  </si>
  <si>
    <t xml:space="preserve">998735101R00</t>
  </si>
  <si>
    <t xml:space="preserve">Přesun hmot pro otopná tělesa, výšky do 6 m</t>
  </si>
  <si>
    <t xml:space="preserve">0,171</t>
  </si>
  <si>
    <t xml:space="preserve">766661112R00</t>
  </si>
  <si>
    <t xml:space="preserve">Montáž dveří do zárubně,otevíravých 1kř.do 0,8 m</t>
  </si>
  <si>
    <t xml:space="preserve">chodba/001 : </t>
  </si>
  <si>
    <t xml:space="preserve">001/002 : </t>
  </si>
  <si>
    <t xml:space="preserve">chodba/004 : </t>
  </si>
  <si>
    <t xml:space="preserve">004/003 : </t>
  </si>
  <si>
    <t xml:space="preserve">766670021R00</t>
  </si>
  <si>
    <t xml:space="preserve">Montáž kliky a štítku</t>
  </si>
  <si>
    <t xml:space="preserve">766812114R00</t>
  </si>
  <si>
    <t xml:space="preserve">Montáž kuchyňských linek dřevěných linek š.do 2,1m</t>
  </si>
  <si>
    <t xml:space="preserve">998766102R00</t>
  </si>
  <si>
    <t xml:space="preserve">Přesun hmot pro truhlářské konstr., výšky do 12 m</t>
  </si>
  <si>
    <t xml:space="preserve">0,43</t>
  </si>
  <si>
    <t xml:space="preserve">54914593R</t>
  </si>
  <si>
    <t xml:space="preserve">Kliky se štítem dveří</t>
  </si>
  <si>
    <t xml:space="preserve">54926062R</t>
  </si>
  <si>
    <t xml:space="preserve">Zámek stavební obyčejný typ K 103 (60 mm) L/P dozický</t>
  </si>
  <si>
    <t xml:space="preserve">POL3_0</t>
  </si>
  <si>
    <t xml:space="preserve">61161902R</t>
  </si>
  <si>
    <t xml:space="preserve">Dveře vnitřní hladké plné  1kř. 80x197 </t>
  </si>
  <si>
    <t xml:space="preserve">typ dle investora : </t>
  </si>
  <si>
    <t xml:space="preserve">61581623.AR</t>
  </si>
  <si>
    <t xml:space="preserve">Linka kuchyňská atypická 210 cm</t>
  </si>
  <si>
    <t xml:space="preserve">771130111R00</t>
  </si>
  <si>
    <t xml:space="preserve">Obklad soklíků rovných do tmele výšky do 100 mm</t>
  </si>
  <si>
    <t xml:space="preserve">POL1_7</t>
  </si>
  <si>
    <t xml:space="preserve">2*(3+5,55)</t>
  </si>
  <si>
    <t xml:space="preserve">-2*0,8</t>
  </si>
  <si>
    <t xml:space="preserve">2*(2,8+5,55)</t>
  </si>
  <si>
    <t xml:space="preserve">-0,8*2</t>
  </si>
  <si>
    <t xml:space="preserve">-1,5</t>
  </si>
  <si>
    <t xml:space="preserve">0,35</t>
  </si>
  <si>
    <t xml:space="preserve">2*(2,95+5,55)</t>
  </si>
  <si>
    <t xml:space="preserve">771575109RT1</t>
  </si>
  <si>
    <t xml:space="preserve">Montáž podlah keram., tmel, 30x30 cm weberfor profiflex (lep),webercolor perfect (sp)</t>
  </si>
  <si>
    <t xml:space="preserve">dlažba -typ a rozměry dle investora : </t>
  </si>
  <si>
    <t xml:space="preserve">771579793R00</t>
  </si>
  <si>
    <t xml:space="preserve">Příplatek za spárovací hmotu - plošně</t>
  </si>
  <si>
    <t xml:space="preserve">výměra-viz montáž dlažby : </t>
  </si>
  <si>
    <t xml:space="preserve">63,5614</t>
  </si>
  <si>
    <t xml:space="preserve">998771101R00</t>
  </si>
  <si>
    <t xml:space="preserve">Přesun hmot pro podlahy z dlaždic, výšky do 6 m</t>
  </si>
  <si>
    <t xml:space="preserve">POL1_5</t>
  </si>
  <si>
    <t xml:space="preserve">1,778</t>
  </si>
  <si>
    <t xml:space="preserve">597642030R</t>
  </si>
  <si>
    <t xml:space="preserve">Dlažba Taurus Granit matná 300x300x9 mm</t>
  </si>
  <si>
    <t xml:space="preserve">3*5,4*1,1</t>
  </si>
  <si>
    <t xml:space="preserve">2,38*0,15*1,1</t>
  </si>
  <si>
    <t xml:space="preserve">-0,4*0,33*1,1</t>
  </si>
  <si>
    <t xml:space="preserve">2,8*5,27*1,1</t>
  </si>
  <si>
    <t xml:space="preserve">0,9*0,18*1,1</t>
  </si>
  <si>
    <t xml:space="preserve">2,38*0,28*1,1</t>
  </si>
  <si>
    <t xml:space="preserve">-0,35*0,4*1,1</t>
  </si>
  <si>
    <t xml:space="preserve">2,95*5,27*1,1</t>
  </si>
  <si>
    <t xml:space="preserve">-0,39*0,27*1,1</t>
  </si>
  <si>
    <t xml:space="preserve">597642410R</t>
  </si>
  <si>
    <t xml:space="preserve">Dlažba Taurus Granit matná sokl 300x100x9 mm</t>
  </si>
  <si>
    <t xml:space="preserve">typ dle výběru investora : </t>
  </si>
  <si>
    <t xml:space="preserve">výměra-viz montáž : </t>
  </si>
  <si>
    <t xml:space="preserve">58,54/0,3*1,1</t>
  </si>
  <si>
    <t xml:space="preserve">-0,64667</t>
  </si>
  <si>
    <t xml:space="preserve">výměra-viz montáž obkladů : </t>
  </si>
  <si>
    <t xml:space="preserve">6,18</t>
  </si>
  <si>
    <t xml:space="preserve">781415013RT1</t>
  </si>
  <si>
    <t xml:space="preserve">Montáž obkladů stěn, porovin., do tmele, 15x15 cm weber.for profiflex (lep),weber.color comfort (sp)</t>
  </si>
  <si>
    <t xml:space="preserve">typ a velikost upřesní investor : </t>
  </si>
  <si>
    <t xml:space="preserve">002 : </t>
  </si>
  <si>
    <t xml:space="preserve">za kuch linkou, výšky 60 cm : </t>
  </si>
  <si>
    <t xml:space="preserve">1,9*0,6</t>
  </si>
  <si>
    <t xml:space="preserve">za umyvadlem ,výšky 1,5m : </t>
  </si>
  <si>
    <t xml:space="preserve">1,3*1,5</t>
  </si>
  <si>
    <t xml:space="preserve">003 : </t>
  </si>
  <si>
    <t xml:space="preserve">781491001RT1</t>
  </si>
  <si>
    <t xml:space="preserve">Montáž lišt k obkladům rohových, koutových i dilatačních</t>
  </si>
  <si>
    <t xml:space="preserve">1,9*2+2*0,6</t>
  </si>
  <si>
    <t xml:space="preserve">1,3+2*1,5</t>
  </si>
  <si>
    <t xml:space="preserve">1,3+3*1,5</t>
  </si>
  <si>
    <t xml:space="preserve">998781101R00</t>
  </si>
  <si>
    <t xml:space="preserve">Přesun hmot pro obklady keramické, výšky do 6 m</t>
  </si>
  <si>
    <t xml:space="preserve">0,107</t>
  </si>
  <si>
    <t xml:space="preserve">59760128.AR</t>
  </si>
  <si>
    <t xml:space="preserve">Lišta obkl/obkl plast Schlüter DILEX-HKW  U11/O11</t>
  </si>
  <si>
    <t xml:space="preserve">(1,9*2+2*0,6)*1,1</t>
  </si>
  <si>
    <t xml:space="preserve">(1,3+2*1,5)*1,1</t>
  </si>
  <si>
    <t xml:space="preserve">(1,3+3*1,5)*1,1</t>
  </si>
  <si>
    <t xml:space="preserve">59781345R</t>
  </si>
  <si>
    <t xml:space="preserve">Obkládačka 15x15 </t>
  </si>
  <si>
    <t xml:space="preserve">POL3_7</t>
  </si>
  <si>
    <t xml:space="preserve">1,9*0,6*1,1</t>
  </si>
  <si>
    <t xml:space="preserve">1,3*1,5*1,1</t>
  </si>
  <si>
    <t xml:space="preserve">783122110R00</t>
  </si>
  <si>
    <t xml:space="preserve">Nátěr syntetický OK "A" dvojnásobný</t>
  </si>
  <si>
    <t xml:space="preserve">nátěr zárubní po jejich  očištění : </t>
  </si>
  <si>
    <t xml:space="preserve">2*(2*2+0,9)*0,15</t>
  </si>
  <si>
    <t xml:space="preserve">783903811R00</t>
  </si>
  <si>
    <t xml:space="preserve">Odmaštění chemickými rozpouštědly</t>
  </si>
  <si>
    <t xml:space="preserve">očištění ocelových zárubní před novým nátěrem : </t>
  </si>
  <si>
    <t xml:space="preserve">784402801R00</t>
  </si>
  <si>
    <t xml:space="preserve">Odstranění malby oškrábáním v místnosti H do 3,8 m</t>
  </si>
  <si>
    <t xml:space="preserve">stěny + stropy : </t>
  </si>
  <si>
    <t xml:space="preserve">2*(3+5,4)*3,2</t>
  </si>
  <si>
    <t xml:space="preserve">-2,38*1,75</t>
  </si>
  <si>
    <t xml:space="preserve">-2*0,8*2</t>
  </si>
  <si>
    <t xml:space="preserve">2*1,78*0,27+1*2,38*0,27</t>
  </si>
  <si>
    <t xml:space="preserve">místnost 002-nad obklady : </t>
  </si>
  <si>
    <t xml:space="preserve">(2,8+2*5,27)*1,3</t>
  </si>
  <si>
    <t xml:space="preserve">2,8*3,18</t>
  </si>
  <si>
    <t xml:space="preserve">-2,38*1,78</t>
  </si>
  <si>
    <t xml:space="preserve">2*1,78*0,4+1*2,38*0,4</t>
  </si>
  <si>
    <t xml:space="preserve">místnost 003-nad obklady : </t>
  </si>
  <si>
    <t xml:space="preserve">2*0,35*1,35</t>
  </si>
  <si>
    <t xml:space="preserve">2*(2,95+5,27)*3,2</t>
  </si>
  <si>
    <t xml:space="preserve">-0,27*0,39</t>
  </si>
  <si>
    <t xml:space="preserve">784191101R00</t>
  </si>
  <si>
    <t xml:space="preserve">Penetrace podkladu univerzální Primalex 1x</t>
  </si>
  <si>
    <t xml:space="preserve">výměra viz : </t>
  </si>
  <si>
    <t xml:space="preserve">dle odstranění malby stěn a stropů : </t>
  </si>
  <si>
    <t xml:space="preserve">206,1438</t>
  </si>
  <si>
    <t xml:space="preserve">dle noové omítky- po odstranění obkladů : </t>
  </si>
  <si>
    <t xml:space="preserve">52,632</t>
  </si>
  <si>
    <t xml:space="preserve">784195112R00</t>
  </si>
  <si>
    <t xml:space="preserve">Malba Primalex Standard, bílá, bez penetrace, 2 x</t>
  </si>
  <si>
    <t xml:space="preserve">výměra-viz penetrace : </t>
  </si>
  <si>
    <t xml:space="preserve">258,7758</t>
  </si>
  <si>
    <t xml:space="preserve">784011111R00</t>
  </si>
  <si>
    <t xml:space="preserve">Oprášení/ometení podkladu</t>
  </si>
  <si>
    <t xml:space="preserve">očištění před penatrací a malbou : </t>
  </si>
  <si>
    <t xml:space="preserve">výměra-viz odstr. malby oškrábáním : </t>
  </si>
  <si>
    <t xml:space="preserve">979011111R00</t>
  </si>
  <si>
    <t xml:space="preserve">Svislá doprava suti a vybour. hmot za 2.NP a 1.PP</t>
  </si>
  <si>
    <t xml:space="preserve">výměra-viz bourání : </t>
  </si>
  <si>
    <t xml:space="preserve">7,48557</t>
  </si>
  <si>
    <t xml:space="preserve">979081111RT3</t>
  </si>
  <si>
    <t xml:space="preserve">Odvoz suti a vybour. hmot na skládku do 1 km kontejnerem 7 t</t>
  </si>
  <si>
    <t xml:space="preserve">Včetně naložení na dopravní prostředek a složení na skládku, bez poplatku za skládku.</t>
  </si>
  <si>
    <t xml:space="preserve">radiátory do sběru : </t>
  </si>
  <si>
    <t xml:space="preserve">979081121RT3</t>
  </si>
  <si>
    <t xml:space="preserve">Příplatek k odvozu za každý další 1 km kontejnerem 7 t</t>
  </si>
  <si>
    <t xml:space="preserve">skládka Orlík= 12 km,tzn 11 x výměra : </t>
  </si>
  <si>
    <t xml:space="preserve">sběrna= 4 km, tzn 3 x výměra : </t>
  </si>
  <si>
    <t xml:space="preserve">(7,48557-0,0857)*11</t>
  </si>
  <si>
    <t xml:space="preserve">0,0857*3</t>
  </si>
  <si>
    <t xml:space="preserve">979082111R00</t>
  </si>
  <si>
    <t xml:space="preserve">Vnitrostaveništní doprava suti do 10 m</t>
  </si>
  <si>
    <t xml:space="preserve">předpoklad průměrné vzdálenosti vnitro přesunu, cca 10 m : </t>
  </si>
  <si>
    <t xml:space="preserve">979990001R00</t>
  </si>
  <si>
    <t xml:space="preserve">Poplatek za skládku stavební suti</t>
  </si>
  <si>
    <t xml:space="preserve">odpočet radiátory + PVC : </t>
  </si>
  <si>
    <t xml:space="preserve">-0,0857</t>
  </si>
  <si>
    <t xml:space="preserve">-0,0162</t>
  </si>
  <si>
    <t xml:space="preserve">979990181R00</t>
  </si>
  <si>
    <t xml:space="preserve">Poplatek za skládku suti - PVC podlahová krytina</t>
  </si>
  <si>
    <t xml:space="preserve">0,0162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48,0946</t>
  </si>
  <si>
    <t xml:space="preserve">342255022R00</t>
  </si>
  <si>
    <t xml:space="preserve">Příčky z desek Ytong tl. 7,5 cm</t>
  </si>
  <si>
    <t xml:space="preserve">příčky v 103 : </t>
  </si>
  <si>
    <t xml:space="preserve">2*0,9*2</t>
  </si>
  <si>
    <t xml:space="preserve">612421615R00</t>
  </si>
  <si>
    <t xml:space="preserve">Omítka vnitřní zdiva, MVC, hrubá zatřená</t>
  </si>
  <si>
    <t xml:space="preserve">omítka pod obklady-vyspravení po otlučení : </t>
  </si>
  <si>
    <t xml:space="preserve">místnost 103 : </t>
  </si>
  <si>
    <t xml:space="preserve">2*3,46*1,65</t>
  </si>
  <si>
    <t xml:space="preserve">(1,55+0,45)*1,65</t>
  </si>
  <si>
    <t xml:space="preserve">2*1,93*2</t>
  </si>
  <si>
    <t xml:space="preserve">2,8*2</t>
  </si>
  <si>
    <t xml:space="preserve">(1,55+0,45)*2</t>
  </si>
  <si>
    <t xml:space="preserve">omítka pod obklady na nových příčkách : </t>
  </si>
  <si>
    <t xml:space="preserve">4*0,9*2</t>
  </si>
  <si>
    <t xml:space="preserve">2*0,9*0,1</t>
  </si>
  <si>
    <t xml:space="preserve">místnost 101 : </t>
  </si>
  <si>
    <t xml:space="preserve">3*5,49</t>
  </si>
  <si>
    <t xml:space="preserve">-0,26*0,31</t>
  </si>
  <si>
    <t xml:space="preserve">místnost 104 : </t>
  </si>
  <si>
    <t xml:space="preserve">2,95*5,49</t>
  </si>
  <si>
    <t xml:space="preserve">0,8*0,18</t>
  </si>
  <si>
    <t xml:space="preserve">2,6*3,46</t>
  </si>
  <si>
    <t xml:space="preserve">2,8*1,93</t>
  </si>
  <si>
    <t xml:space="preserve">lešení pro vnitřní pomocné práce,cca 20 m2 : </t>
  </si>
  <si>
    <t xml:space="preserve">965042121R00</t>
  </si>
  <si>
    <t xml:space="preserve">Bourání mazanin betonových tl. 10 cm, pl. 1 m2</t>
  </si>
  <si>
    <t xml:space="preserve">m3</t>
  </si>
  <si>
    <t xml:space="preserve">odstranění zvýšeného prahu do sprch : </t>
  </si>
  <si>
    <t xml:space="preserve">0,8*0,1*0,2</t>
  </si>
  <si>
    <t xml:space="preserve">odstranění stávajících  dveří- na skládku : </t>
  </si>
  <si>
    <t xml:space="preserve">chodba/101 : </t>
  </si>
  <si>
    <t xml:space="preserve">chodba/104 : </t>
  </si>
  <si>
    <t xml:space="preserve">101/102 : </t>
  </si>
  <si>
    <t xml:space="preserve">104/103 : </t>
  </si>
  <si>
    <t xml:space="preserve">výška stávajících obkladů= 1,55m : </t>
  </si>
  <si>
    <t xml:space="preserve">2*3,46*1,55</t>
  </si>
  <si>
    <t xml:space="preserve">-0,8*1,55</t>
  </si>
  <si>
    <t xml:space="preserve">1*(1,55+0,45)*1,5</t>
  </si>
  <si>
    <t xml:space="preserve">výška stávajících obkladů= 2m : </t>
  </si>
  <si>
    <t xml:space="preserve">2*(2,8+1,93)*2</t>
  </si>
  <si>
    <t xml:space="preserve">demontáž podlahové guly : </t>
  </si>
  <si>
    <t xml:space="preserve">725330840R00</t>
  </si>
  <si>
    <t xml:space="preserve">Demontáž výlevky ocelové nebo litinové</t>
  </si>
  <si>
    <t xml:space="preserve">3+1</t>
  </si>
  <si>
    <t xml:space="preserve">1*0,6*1,2</t>
  </si>
  <si>
    <t xml:space="preserve">1*0,6*1</t>
  </si>
  <si>
    <t xml:space="preserve">předpoklad cca 2 dny : </t>
  </si>
  <si>
    <t xml:space="preserve">99001</t>
  </si>
  <si>
    <t xml:space="preserve">Demontáž nástěnných věšáků</t>
  </si>
  <si>
    <t xml:space="preserve">99002</t>
  </si>
  <si>
    <t xml:space="preserve">Demontáž ocelových úchytů</t>
  </si>
  <si>
    <t xml:space="preserve">odstranění ,včetně likvidace : </t>
  </si>
  <si>
    <t xml:space="preserve">11</t>
  </si>
  <si>
    <t xml:space="preserve">0,0457</t>
  </si>
  <si>
    <t xml:space="preserve">15</t>
  </si>
  <si>
    <t xml:space="preserve">2,25</t>
  </si>
  <si>
    <t xml:space="preserve">odtokový žlab : </t>
  </si>
  <si>
    <t xml:space="preserve">721176116R00</t>
  </si>
  <si>
    <t xml:space="preserve">Potrubí HT odpadní svislé D 125 x 3,1 mm</t>
  </si>
  <si>
    <t xml:space="preserve">výměna části stoupačky v 103 : </t>
  </si>
  <si>
    <t xml:space="preserve">721213212R00</t>
  </si>
  <si>
    <t xml:space="preserve">Žlab odtokový KLASIK,ke zdi,pro dlažbu, dl. 600mm</t>
  </si>
  <si>
    <t xml:space="preserve">2+1,5+2,5</t>
  </si>
  <si>
    <t xml:space="preserve">0,176</t>
  </si>
  <si>
    <t xml:space="preserve">7</t>
  </si>
  <si>
    <t xml:space="preserve">předpoklad nutnosti osazení nástěnnných kompletů : </t>
  </si>
  <si>
    <t xml:space="preserve">0,003</t>
  </si>
  <si>
    <t xml:space="preserve">723001</t>
  </si>
  <si>
    <t xml:space="preserve">Napojení na stávající rozvody</t>
  </si>
  <si>
    <t xml:space="preserve">místnosti 103 : </t>
  </si>
  <si>
    <t xml:space="preserve">725339101R00</t>
  </si>
  <si>
    <t xml:space="preserve">Montáž výlevky diturvitové, bez nádrže a armatur</t>
  </si>
  <si>
    <t xml:space="preserve">103 u výlevky : </t>
  </si>
  <si>
    <t xml:space="preserve">725849203R00</t>
  </si>
  <si>
    <t xml:space="preserve">Montáž baterií sprchových nást.difer.G 3/4xg1</t>
  </si>
  <si>
    <t xml:space="preserve">0,077</t>
  </si>
  <si>
    <t xml:space="preserve">551450092R</t>
  </si>
  <si>
    <t xml:space="preserve">Baterie sprchová nástěnná  bez příslušenství</t>
  </si>
  <si>
    <t xml:space="preserve">55145353R</t>
  </si>
  <si>
    <t xml:space="preserve">Hadice sprchová 150 cm jednozámková 911.00</t>
  </si>
  <si>
    <t xml:space="preserve">55145354R</t>
  </si>
  <si>
    <t xml:space="preserve">Držák plast 610.00</t>
  </si>
  <si>
    <t xml:space="preserve">držák na sprchovou hadici : </t>
  </si>
  <si>
    <t xml:space="preserve">64271108R</t>
  </si>
  <si>
    <t xml:space="preserve">Výlevka keramická ALCA s mřížkou, bílá</t>
  </si>
  <si>
    <t xml:space="preserve">3*2*1</t>
  </si>
  <si>
    <t xml:space="preserve">0,0045</t>
  </si>
  <si>
    <t xml:space="preserve">v každé místnosti po jednom tělese 101,103,104 : </t>
  </si>
  <si>
    <t xml:space="preserve">1+1+1</t>
  </si>
  <si>
    <t xml:space="preserve">0,128</t>
  </si>
  <si>
    <t xml:space="preserve">0,108</t>
  </si>
  <si>
    <t xml:space="preserve">76690001R</t>
  </si>
  <si>
    <t xml:space="preserve">Montáž a dodávka věšáků</t>
  </si>
  <si>
    <t xml:space="preserve">dle výběru investora : </t>
  </si>
  <si>
    <t xml:space="preserve">101 : </t>
  </si>
  <si>
    <t xml:space="preserve">104 : </t>
  </si>
  <si>
    <t xml:space="preserve">2*(3+5,64)-2*0,8</t>
  </si>
  <si>
    <t xml:space="preserve">2*(2,95+5,64)-2*0,8</t>
  </si>
  <si>
    <t xml:space="preserve">stěna u okna 103 : </t>
  </si>
  <si>
    <t xml:space="preserve">2,8+2*0,15</t>
  </si>
  <si>
    <t xml:space="preserve">1,324</t>
  </si>
  <si>
    <t xml:space="preserve">48,0946*1,1</t>
  </si>
  <si>
    <t xml:space="preserve">34,36/0,3*1,1</t>
  </si>
  <si>
    <t xml:space="preserve">0,01333</t>
  </si>
  <si>
    <t xml:space="preserve">39,418</t>
  </si>
  <si>
    <t xml:space="preserve">typ  upřesní investor : </t>
  </si>
  <si>
    <t xml:space="preserve">2*3,46+4*1,65</t>
  </si>
  <si>
    <t xml:space="preserve">(1,55+0,45)+4*1,65</t>
  </si>
  <si>
    <t xml:space="preserve">2*1,93+2*2</t>
  </si>
  <si>
    <t xml:space="preserve">2,8+2*2</t>
  </si>
  <si>
    <t xml:space="preserve">(1,55+0,45)+2*2</t>
  </si>
  <si>
    <t xml:space="preserve">4*0,9+8*2</t>
  </si>
  <si>
    <t xml:space="preserve">2*0,1</t>
  </si>
  <si>
    <t xml:space="preserve">0,67</t>
  </si>
  <si>
    <t xml:space="preserve">62,58*1,1</t>
  </si>
  <si>
    <t xml:space="preserve">39,418*1,1</t>
  </si>
  <si>
    <t xml:space="preserve">místnost chodba/104 : </t>
  </si>
  <si>
    <t xml:space="preserve">1*(2*2+0,9)*0,15</t>
  </si>
  <si>
    <t xml:space="preserve">místnost 104/103 : </t>
  </si>
  <si>
    <t xml:space="preserve">nátěr po očištění stoupačky v 103, cca : </t>
  </si>
  <si>
    <t xml:space="preserve">783801812R00</t>
  </si>
  <si>
    <t xml:space="preserve">Odstranění nátěrů z omítek stěn, oškrabáním</t>
  </si>
  <si>
    <t xml:space="preserve">odstranění emailového nátěru : </t>
  </si>
  <si>
    <t xml:space="preserve">2*(3+5,49)*1,5</t>
  </si>
  <si>
    <t xml:space="preserve">2*0,15*1,5</t>
  </si>
  <si>
    <t xml:space="preserve">-2*0,8*1,5</t>
  </si>
  <si>
    <t xml:space="preserve">2*(2,95+5,49)*1,5</t>
  </si>
  <si>
    <t xml:space="preserve">783812100R00</t>
  </si>
  <si>
    <t xml:space="preserve">Nátěr olejový omítek stěn 2x + 1x email</t>
  </si>
  <si>
    <t xml:space="preserve">emailový nátěr do výšky 1,5m : </t>
  </si>
  <si>
    <t xml:space="preserve">očištění stoupačky v 103, cca : </t>
  </si>
  <si>
    <t xml:space="preserve">stěny(nad obklady, emailem) + stropy : </t>
  </si>
  <si>
    <t xml:space="preserve">2*(3+5,49)*1,73</t>
  </si>
  <si>
    <t xml:space="preserve">2*0,15*1,38</t>
  </si>
  <si>
    <t xml:space="preserve">-2*0,8*0,5</t>
  </si>
  <si>
    <t xml:space="preserve">3*5,49+2,38*0,15</t>
  </si>
  <si>
    <t xml:space="preserve">2*(2,95+5,49)*1,73</t>
  </si>
  <si>
    <t xml:space="preserve">2,95*5,49+2,38*0,15</t>
  </si>
  <si>
    <t xml:space="preserve">(2*3,46)*1,68</t>
  </si>
  <si>
    <t xml:space="preserve">-0,8*0,45</t>
  </si>
  <si>
    <t xml:space="preserve">1*2,8*3,23</t>
  </si>
  <si>
    <t xml:space="preserve">2*1,78*0,15+2,38*0,15</t>
  </si>
  <si>
    <t xml:space="preserve">(1,55+0,45)*0,62</t>
  </si>
  <si>
    <t xml:space="preserve">2,8*3,4</t>
  </si>
  <si>
    <t xml:space="preserve">2*1,93*1,23</t>
  </si>
  <si>
    <t xml:space="preserve">1*(1,55+0,45)*0,17</t>
  </si>
  <si>
    <t xml:space="preserve">1*2,8*1,23</t>
  </si>
  <si>
    <t xml:space="preserve">-1,8*0,6</t>
  </si>
  <si>
    <t xml:space="preserve">2,8*2,03</t>
  </si>
  <si>
    <t xml:space="preserve">131,8594</t>
  </si>
  <si>
    <t xml:space="preserve">výměra-viz odstr. emailu oškrábáním : </t>
  </si>
  <si>
    <t xml:space="preserve">46,89</t>
  </si>
  <si>
    <t xml:space="preserve">3,411</t>
  </si>
  <si>
    <t xml:space="preserve">(3,411-0,0457)*11</t>
  </si>
  <si>
    <t xml:space="preserve">(0,0457)*3</t>
  </si>
  <si>
    <t xml:space="preserve">odpočet radiátory : </t>
  </si>
  <si>
    <t xml:space="preserve">-0,0457</t>
  </si>
  <si>
    <t xml:space="preserve">48,7936</t>
  </si>
  <si>
    <t xml:space="preserve">příčky v 203 : </t>
  </si>
  <si>
    <t xml:space="preserve">místnost 203 : </t>
  </si>
  <si>
    <t xml:space="preserve">místnost 201 : </t>
  </si>
  <si>
    <t xml:space="preserve">-0,31*0,31</t>
  </si>
  <si>
    <t xml:space="preserve">místnost 204 : </t>
  </si>
  <si>
    <t xml:space="preserve">-0,23*0,36</t>
  </si>
  <si>
    <t xml:space="preserve">2,8*3,46</t>
  </si>
  <si>
    <t xml:space="preserve">954312203R00</t>
  </si>
  <si>
    <t xml:space="preserve">Opláštění z SDK,2.str,do 500x500 mm,RBI tl.12,5 mm</t>
  </si>
  <si>
    <t xml:space="preserve">zakrytí kanalizační stoupačky 203 : </t>
  </si>
  <si>
    <t xml:space="preserve">3,3</t>
  </si>
  <si>
    <t xml:space="preserve">0,8*0,1*0,07</t>
  </si>
  <si>
    <t xml:space="preserve">chodba/201 : </t>
  </si>
  <si>
    <t xml:space="preserve">chodba/204 : </t>
  </si>
  <si>
    <t xml:space="preserve">201/202 : </t>
  </si>
  <si>
    <t xml:space="preserve">204/203 : </t>
  </si>
  <si>
    <t xml:space="preserve">2,32798</t>
  </si>
  <si>
    <t xml:space="preserve">výplň minerální izolací- zakrývaná stoupačka v 203 : </t>
  </si>
  <si>
    <t xml:space="preserve">3,3*0,5*2</t>
  </si>
  <si>
    <t xml:space="preserve">0,023</t>
  </si>
  <si>
    <t xml:space="preserve">3,3*0,5*2*1,05</t>
  </si>
  <si>
    <t xml:space="preserve">výměna  stoupačky v 203 : </t>
  </si>
  <si>
    <t xml:space="preserve">2+1,5+3</t>
  </si>
  <si>
    <t xml:space="preserve">0,177</t>
  </si>
  <si>
    <t xml:space="preserve">místnosti 203 : </t>
  </si>
  <si>
    <t xml:space="preserve">203 u výlevky : </t>
  </si>
  <si>
    <t xml:space="preserve">v každé místnosti po jednom tělese 201,203,204 : </t>
  </si>
  <si>
    <t xml:space="preserve">201 : </t>
  </si>
  <si>
    <t xml:space="preserve">204 : </t>
  </si>
  <si>
    <t xml:space="preserve">stěna u okna 202 : </t>
  </si>
  <si>
    <t xml:space="preserve">1*2,8+2*0,15</t>
  </si>
  <si>
    <t xml:space="preserve">1,348</t>
  </si>
  <si>
    <t xml:space="preserve">48,7936*1,1</t>
  </si>
  <si>
    <t xml:space="preserve">+0,01333</t>
  </si>
  <si>
    <t xml:space="preserve">místnost chodba/204 : </t>
  </si>
  <si>
    <t xml:space="preserve">místnost 204/203 : </t>
  </si>
  <si>
    <t xml:space="preserve">3,403</t>
  </si>
  <si>
    <t xml:space="preserve">(3,403-0,0457)*11</t>
  </si>
  <si>
    <t xml:space="preserve">001</t>
  </si>
  <si>
    <t xml:space="preserve">ELEKTROPRÁCE-VIZ KOMENTÁŘ</t>
  </si>
  <si>
    <t xml:space="preserve">Elektrorozpočet byl zpracován jako celek pro kompletní rekonstrukci : </t>
  </si>
  <si>
    <t xml:space="preserve">Elektrorozpočet je  následně rozdělen na 1/4 na 1/2 na 1/4-vi jedn.dílčí rozpočty v poslední položce el. : </t>
  </si>
  <si>
    <t xml:space="preserve">0</t>
  </si>
  <si>
    <t xml:space="preserve">509031</t>
  </si>
  <si>
    <t xml:space="preserve">svítidlo LED 9W 3000K kryt opál PMMA IP44 pr300</t>
  </si>
  <si>
    <t xml:space="preserve">ks</t>
  </si>
  <si>
    <t xml:space="preserve">509033</t>
  </si>
  <si>
    <t xml:space="preserve">svítidlo LED 14W 3000K kryt opál PMMA IP44 pr300</t>
  </si>
  <si>
    <t xml:space="preserve">509035</t>
  </si>
  <si>
    <t xml:space="preserve">svítidlo LED 27W 3000K kryt opál PMMA IP44 pr375</t>
  </si>
  <si>
    <t xml:space="preserve">509037</t>
  </si>
  <si>
    <t xml:space="preserve">svítidlo LED 34W 3000K kryt opál PMMA IP44 pr480</t>
  </si>
  <si>
    <t xml:space="preserve">509601</t>
  </si>
  <si>
    <t xml:space="preserve">svítidlo stropní LED 34W IP40</t>
  </si>
  <si>
    <t xml:space="preserve">509602</t>
  </si>
  <si>
    <t xml:space="preserve">svítidlo stropní LED 58W IP65</t>
  </si>
  <si>
    <t xml:space="preserve">811111R</t>
  </si>
  <si>
    <t xml:space="preserve">haly výr. bez jeřábových drah a bez podvěsné dopravy svislá nosná konstrukce zděná z cihel,tvárnic, bloků</t>
  </si>
  <si>
    <t xml:space="preserve">součet</t>
  </si>
  <si>
    <t xml:space="preserve">410702</t>
  </si>
  <si>
    <t xml:space="preserve">přepínač 10A/250Vstř Swing 3557G-A06340 řazení 6</t>
  </si>
  <si>
    <t xml:space="preserve">410705</t>
  </si>
  <si>
    <t xml:space="preserve">přepínač 10A/250Vstř Swing 3557G-A05340 řazení 5</t>
  </si>
  <si>
    <t xml:space="preserve">204234</t>
  </si>
  <si>
    <t xml:space="preserve">kabel SYKFY FTP 4x2x0,8</t>
  </si>
  <si>
    <t xml:space="preserve">333021</t>
  </si>
  <si>
    <t xml:space="preserve">lišta vkládací LV 18x13</t>
  </si>
  <si>
    <t xml:space="preserve">410701</t>
  </si>
  <si>
    <t xml:space="preserve">spínač 10A/250Vstř Swing 3557G-A01340 řazení 1</t>
  </si>
  <si>
    <t xml:space="preserve">420161</t>
  </si>
  <si>
    <t xml:space="preserve">zásuvka 2násobná 16A/250V Swing 5512G-C02349</t>
  </si>
  <si>
    <t xml:space="preserve">420163</t>
  </si>
  <si>
    <t xml:space="preserve">zásuvka 16A/250Vstř Swing 5518G-A02349(strojek)</t>
  </si>
  <si>
    <t xml:space="preserve">420191</t>
  </si>
  <si>
    <t xml:space="preserve">rámeček pro 1 přístroj Swing 3901G-A00010</t>
  </si>
  <si>
    <t xml:space="preserve">M_100023I</t>
  </si>
  <si>
    <t xml:space="preserve">kabel CYKY 3x1,5</t>
  </si>
  <si>
    <t xml:space="preserve">M_100061I</t>
  </si>
  <si>
    <t xml:space="preserve">krabice univerzální/přístrojová KU68-1901</t>
  </si>
  <si>
    <t xml:space="preserve">210010301R00</t>
  </si>
  <si>
    <t xml:space="preserve">Krabice přístrojová KP, bez zapojení, kruhová</t>
  </si>
  <si>
    <t xml:space="preserve">210112541R00</t>
  </si>
  <si>
    <t xml:space="preserve">Montáž odpojovače 10kV OM do 630A,1pól. ruční</t>
  </si>
  <si>
    <t xml:space="preserve">210110041R00</t>
  </si>
  <si>
    <t xml:space="preserve">Spínač zapuštěný jednopólový, řazení 1</t>
  </si>
  <si>
    <t xml:space="preserve">210110043R00</t>
  </si>
  <si>
    <t xml:space="preserve">Spínač zapuštěný seriový, řazení 5</t>
  </si>
  <si>
    <t xml:space="preserve">210110045R00</t>
  </si>
  <si>
    <t xml:space="preserve">Spínač zapuštěný střídavý, řazení 6</t>
  </si>
  <si>
    <t xml:space="preserve">210111012R00</t>
  </si>
  <si>
    <t xml:space="preserve">Zásuvka domovní zapuštěná - 2P+PE, průběž.zapojení</t>
  </si>
  <si>
    <t xml:space="preserve">210201002R00</t>
  </si>
  <si>
    <t xml:space="preserve">Svítidlo zářivkové 2312101 4x40 W stropní</t>
  </si>
  <si>
    <t xml:space="preserve">RTS 18/ I</t>
  </si>
  <si>
    <t xml:space="preserve">210200012R00</t>
  </si>
  <si>
    <t xml:space="preserve">Svítidlo žárovkové 2112301, 100 W, bytové stropní</t>
  </si>
  <si>
    <t xml:space="preserve">210800103R00</t>
  </si>
  <si>
    <t xml:space="preserve">Kabel CYKY 750 V 2x4 mm2 uložený pod omítkou</t>
  </si>
  <si>
    <t xml:space="preserve">210010111</t>
  </si>
  <si>
    <t xml:space="preserve">minilišta vkládací pevně uložená do š.20mm</t>
  </si>
  <si>
    <t xml:space="preserve">210860281</t>
  </si>
  <si>
    <t xml:space="preserve">kabel SYKY/SYKFY/JXFE/JXKE do 30x3x0,5 pevně ul.</t>
  </si>
  <si>
    <t xml:space="preserve">210110021R00</t>
  </si>
  <si>
    <t xml:space="preserve">Spínač nástěnný jednopól.- řaz. 1, venkovní</t>
  </si>
  <si>
    <t xml:space="preserve">210110023R00</t>
  </si>
  <si>
    <t xml:space="preserve">Spínač nástěnný seriový - řaz. 5, venkovní</t>
  </si>
  <si>
    <t xml:space="preserve">210110024R00</t>
  </si>
  <si>
    <t xml:space="preserve">Spínač nástěnný střídavý - řaz. 6, venkovní</t>
  </si>
  <si>
    <t xml:space="preserve">210111032R00</t>
  </si>
  <si>
    <t xml:space="preserve">Zásuvka domovní v krabici -2P+PE, průb.zap. venkov</t>
  </si>
  <si>
    <t xml:space="preserve">210200011R00</t>
  </si>
  <si>
    <t xml:space="preserve">Svítidlo žárovkové 2112201,,2x60 W, bytové stropní</t>
  </si>
  <si>
    <t xml:space="preserve">210200041R00</t>
  </si>
  <si>
    <t xml:space="preserve">Svítidlo žárovkové 2131603, 25+25 W, bez pruhu</t>
  </si>
  <si>
    <t xml:space="preserve">210201102</t>
  </si>
  <si>
    <t xml:space="preserve">svítidlo zářivkové průmyslové stropní/2 zdro /dmtž</t>
  </si>
  <si>
    <t xml:space="preserve">217303003</t>
  </si>
  <si>
    <t xml:space="preserve">zjištění stavu ELokruhu/prostor bezp/od 10 vývodů</t>
  </si>
  <si>
    <t xml:space="preserve">218009001</t>
  </si>
  <si>
    <t xml:space="preserve">poplatek za recyklaci svítidla</t>
  </si>
  <si>
    <t xml:space="preserve">219000101</t>
  </si>
  <si>
    <t xml:space="preserve">vyhledání obvodů NN</t>
  </si>
  <si>
    <t xml:space="preserve">hod</t>
  </si>
  <si>
    <t xml:space="preserve">219000102</t>
  </si>
  <si>
    <t xml:space="preserve">Ostatní elektro náklady</t>
  </si>
  <si>
    <t xml:space="preserve">PPV pro elektropráce : </t>
  </si>
  <si>
    <t xml:space="preserve">kompletační činnost : </t>
  </si>
  <si>
    <t xml:space="preserve">revize : </t>
  </si>
  <si>
    <t xml:space="preserve">dokumentace skutečného provedení : </t>
  </si>
  <si>
    <t xml:space="preserve">investiční činnost : </t>
  </si>
  <si>
    <t xml:space="preserve">prořez materiálu : </t>
  </si>
  <si>
    <t xml:space="preserve">doprava dodávek : </t>
  </si>
  <si>
    <t xml:space="preserve">219000103</t>
  </si>
  <si>
    <t xml:space="preserve">PODÍL ELEKTROROZPOCTU 1/4-odpočet</t>
  </si>
  <si>
    <t xml:space="preserve">kpl</t>
  </si>
  <si>
    <t xml:space="preserve">-234776/4*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53:F80,A16,I53:I80)+SUMIF(F53:F80,"PSU",I53:I80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53:F80,A17,I53:I80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53:F80,A18,I53:I80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53:F80,A19,I53:I80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53:F80,A20,I53:I80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01 1 Pol'!AE564+'SO 01 2 Pol'!AE467+'SO 01 3 Pol'!AE482+'SO 02 1 Pol'!AE88</f>
        <v>0</v>
      </c>
      <c r="G39" s="130" t="n">
        <f aca="false">'SO 01 1 Pol'!AF564+'SO 01 2 Pol'!AF467+'SO 01 3 Pol'!AF482+'SO 02 1 Pol'!AF8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1</v>
      </c>
      <c r="C40" s="134" t="s">
        <v>6</v>
      </c>
      <c r="D40" s="134"/>
      <c r="E40" s="134"/>
      <c r="F40" s="135" t="n">
        <f aca="false">'SO 01 1 Pol'!AE564+'SO 01 2 Pol'!AE467+'SO 01 3 Pol'!AE482</f>
        <v>0</v>
      </c>
      <c r="G40" s="136" t="n">
        <f aca="false">'SO 01 1 Pol'!AF564+'SO 01 2 Pol'!AF467+'SO 01 3 Pol'!AF482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2</v>
      </c>
      <c r="C41" s="128" t="s">
        <v>53</v>
      </c>
      <c r="D41" s="128"/>
      <c r="E41" s="128"/>
      <c r="F41" s="139" t="n">
        <f aca="false">'SO 01 1 Pol'!AE564</f>
        <v>0</v>
      </c>
      <c r="G41" s="131" t="n">
        <f aca="false">'SO 01 1 Pol'!AF56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4</v>
      </c>
      <c r="C42" s="128" t="s">
        <v>55</v>
      </c>
      <c r="D42" s="128"/>
      <c r="E42" s="128"/>
      <c r="F42" s="139" t="n">
        <f aca="false">'SO 01 2 Pol'!AE467</f>
        <v>0</v>
      </c>
      <c r="G42" s="131" t="n">
        <f aca="false">'SO 01 2 Pol'!AF467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6</v>
      </c>
      <c r="C43" s="128" t="s">
        <v>57</v>
      </c>
      <c r="D43" s="128"/>
      <c r="E43" s="128"/>
      <c r="F43" s="139" t="n">
        <f aca="false">'SO 01 3 Pol'!AE482</f>
        <v>0</v>
      </c>
      <c r="G43" s="131" t="n">
        <f aca="false">'SO 01 3 Pol'!AF482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2</v>
      </c>
      <c r="B44" s="133" t="s">
        <v>58</v>
      </c>
      <c r="C44" s="134" t="s">
        <v>59</v>
      </c>
      <c r="D44" s="134"/>
      <c r="E44" s="134"/>
      <c r="F44" s="135" t="n">
        <f aca="false">'SO 02 1 Pol'!AE88</f>
        <v>0</v>
      </c>
      <c r="G44" s="136" t="n">
        <f aca="false">'SO 02 1 Pol'!AF88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2</v>
      </c>
      <c r="C45" s="128" t="s">
        <v>59</v>
      </c>
      <c r="D45" s="128"/>
      <c r="E45" s="128"/>
      <c r="F45" s="139" t="n">
        <f aca="false">'SO 02 1 Pol'!AE88</f>
        <v>0</v>
      </c>
      <c r="G45" s="131" t="n">
        <f aca="false">'SO 02 1 Pol'!AF88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60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50" customFormat="false" ht="15.75" hidden="false" customHeight="false" outlineLevel="0" collapsed="false">
      <c r="B50" s="144" t="s">
        <v>61</v>
      </c>
    </row>
    <row r="52" customFormat="false" ht="25.5" hidden="false" customHeight="true" outlineLevel="0" collapsed="false">
      <c r="A52" s="145"/>
      <c r="B52" s="146" t="s">
        <v>46</v>
      </c>
      <c r="C52" s="146" t="s">
        <v>47</v>
      </c>
      <c r="D52" s="147"/>
      <c r="E52" s="147"/>
      <c r="F52" s="148" t="s">
        <v>62</v>
      </c>
      <c r="G52" s="148"/>
      <c r="H52" s="148"/>
      <c r="I52" s="148" t="s">
        <v>22</v>
      </c>
      <c r="J52" s="148" t="s">
        <v>32</v>
      </c>
    </row>
    <row r="53" customFormat="false" ht="36.75" hidden="false" customHeight="true" outlineLevel="0" collapsed="false">
      <c r="A53" s="149"/>
      <c r="B53" s="150" t="s">
        <v>54</v>
      </c>
      <c r="C53" s="151" t="s">
        <v>63</v>
      </c>
      <c r="D53" s="151"/>
      <c r="E53" s="151"/>
      <c r="F53" s="152" t="s">
        <v>23</v>
      </c>
      <c r="G53" s="153"/>
      <c r="H53" s="153"/>
      <c r="I53" s="153" t="n">
        <f aca="false">'SO 01 1 Pol'!G8+'SO 01 2 Pol'!G8+'SO 01 3 Pol'!G8</f>
        <v>0</v>
      </c>
      <c r="J53" s="154" t="str">
        <f aca="false">IF(I81=0,"",I53/I81*100)</f>
        <v/>
      </c>
    </row>
    <row r="54" customFormat="false" ht="36.75" hidden="false" customHeight="true" outlineLevel="0" collapsed="false">
      <c r="A54" s="149"/>
      <c r="B54" s="150" t="s">
        <v>56</v>
      </c>
      <c r="C54" s="151" t="s">
        <v>64</v>
      </c>
      <c r="D54" s="151"/>
      <c r="E54" s="151"/>
      <c r="F54" s="152" t="s">
        <v>23</v>
      </c>
      <c r="G54" s="153"/>
      <c r="H54" s="153"/>
      <c r="I54" s="153" t="n">
        <f aca="false">'SO 01 2 Pol'!G13+'SO 01 3 Pol'!G13</f>
        <v>0</v>
      </c>
      <c r="J54" s="154" t="str">
        <f aca="false">IF(I81=0,"",I54/I81*100)</f>
        <v/>
      </c>
    </row>
    <row r="55" customFormat="false" ht="36.75" hidden="false" customHeight="true" outlineLevel="0" collapsed="false">
      <c r="A55" s="149"/>
      <c r="B55" s="150" t="s">
        <v>65</v>
      </c>
      <c r="C55" s="151" t="s">
        <v>66</v>
      </c>
      <c r="D55" s="151"/>
      <c r="E55" s="151"/>
      <c r="F55" s="152" t="s">
        <v>23</v>
      </c>
      <c r="G55" s="153"/>
      <c r="H55" s="153"/>
      <c r="I55" s="153" t="n">
        <f aca="false">'SO 01 1 Pol'!G13+'SO 01 2 Pol'!G17+'SO 01 3 Pol'!G17</f>
        <v>0</v>
      </c>
      <c r="J55" s="154" t="str">
        <f aca="false">IF(I81=0,"",I55/I81*100)</f>
        <v/>
      </c>
    </row>
    <row r="56" customFormat="false" ht="36.75" hidden="false" customHeight="true" outlineLevel="0" collapsed="false">
      <c r="A56" s="149"/>
      <c r="B56" s="150" t="s">
        <v>67</v>
      </c>
      <c r="C56" s="151" t="s">
        <v>68</v>
      </c>
      <c r="D56" s="151"/>
      <c r="E56" s="151"/>
      <c r="F56" s="152" t="s">
        <v>23</v>
      </c>
      <c r="G56" s="153"/>
      <c r="H56" s="153"/>
      <c r="I56" s="153" t="n">
        <f aca="false">'SO 01 1 Pol'!G27+'SO 01 2 Pol'!G29+'SO 01 3 Pol'!G29</f>
        <v>0</v>
      </c>
      <c r="J56" s="154" t="str">
        <f aca="false">IF(I81=0,"",I56/I81*100)</f>
        <v/>
      </c>
    </row>
    <row r="57" customFormat="false" ht="36.75" hidden="false" customHeight="true" outlineLevel="0" collapsed="false">
      <c r="A57" s="149"/>
      <c r="B57" s="150" t="s">
        <v>69</v>
      </c>
      <c r="C57" s="151" t="s">
        <v>70</v>
      </c>
      <c r="D57" s="151"/>
      <c r="E57" s="151"/>
      <c r="F57" s="152" t="s">
        <v>23</v>
      </c>
      <c r="G57" s="153"/>
      <c r="H57" s="153"/>
      <c r="I57" s="153" t="n">
        <f aca="false">'SO 01 1 Pol'!G48+'SO 01 2 Pol'!G46+'SO 01 3 Pol'!G46</f>
        <v>0</v>
      </c>
      <c r="J57" s="154" t="str">
        <f aca="false">IF(I81=0,"",I57/I81*100)</f>
        <v/>
      </c>
    </row>
    <row r="58" customFormat="false" ht="36.75" hidden="false" customHeight="true" outlineLevel="0" collapsed="false">
      <c r="A58" s="149"/>
      <c r="B58" s="150" t="s">
        <v>71</v>
      </c>
      <c r="C58" s="151" t="s">
        <v>72</v>
      </c>
      <c r="D58" s="151"/>
      <c r="E58" s="151"/>
      <c r="F58" s="152" t="s">
        <v>23</v>
      </c>
      <c r="G58" s="153"/>
      <c r="H58" s="153"/>
      <c r="I58" s="153" t="n">
        <f aca="false">'SO 01 1 Pol'!G52+'SO 01 2 Pol'!G50+'SO 01 3 Pol'!G50</f>
        <v>0</v>
      </c>
      <c r="J58" s="154" t="str">
        <f aca="false">IF(I81=0,"",I58/I81*100)</f>
        <v/>
      </c>
    </row>
    <row r="59" customFormat="false" ht="36.75" hidden="false" customHeight="true" outlineLevel="0" collapsed="false">
      <c r="A59" s="149"/>
      <c r="B59" s="150" t="s">
        <v>73</v>
      </c>
      <c r="C59" s="151" t="s">
        <v>74</v>
      </c>
      <c r="D59" s="151"/>
      <c r="E59" s="151"/>
      <c r="F59" s="152" t="s">
        <v>23</v>
      </c>
      <c r="G59" s="153"/>
      <c r="H59" s="153"/>
      <c r="I59" s="153" t="n">
        <f aca="false">'SO 01 1 Pol'!G79+'SO 01 2 Pol'!G65+'SO 01 3 Pol'!G72</f>
        <v>0</v>
      </c>
      <c r="J59" s="154" t="str">
        <f aca="false">IF(I81=0,"",I59/I81*100)</f>
        <v/>
      </c>
    </row>
    <row r="60" customFormat="false" ht="36.75" hidden="false" customHeight="true" outlineLevel="0" collapsed="false">
      <c r="A60" s="149"/>
      <c r="B60" s="150" t="s">
        <v>75</v>
      </c>
      <c r="C60" s="151" t="s">
        <v>76</v>
      </c>
      <c r="D60" s="151"/>
      <c r="E60" s="151"/>
      <c r="F60" s="152" t="s">
        <v>23</v>
      </c>
      <c r="G60" s="153"/>
      <c r="H60" s="153"/>
      <c r="I60" s="153" t="n">
        <f aca="false">'SO 01 1 Pol'!G168+'SO 01 2 Pol'!G143+'SO 01 3 Pol'!G146</f>
        <v>0</v>
      </c>
      <c r="J60" s="154" t="str">
        <f aca="false">IF(I81=0,"",I60/I81*100)</f>
        <v/>
      </c>
    </row>
    <row r="61" customFormat="false" ht="36.75" hidden="false" customHeight="true" outlineLevel="0" collapsed="false">
      <c r="A61" s="149"/>
      <c r="B61" s="150" t="s">
        <v>77</v>
      </c>
      <c r="C61" s="151" t="s">
        <v>78</v>
      </c>
      <c r="D61" s="151"/>
      <c r="E61" s="151"/>
      <c r="F61" s="152" t="s">
        <v>23</v>
      </c>
      <c r="G61" s="153"/>
      <c r="H61" s="153"/>
      <c r="I61" s="153" t="n">
        <f aca="false">'SO 01 1 Pol'!G173+'SO 01 2 Pol'!G148+'SO 01 3 Pol'!G151</f>
        <v>0</v>
      </c>
      <c r="J61" s="154" t="str">
        <f aca="false">IF(I81=0,"",I61/I81*100)</f>
        <v/>
      </c>
    </row>
    <row r="62" customFormat="false" ht="36.75" hidden="false" customHeight="true" outlineLevel="0" collapsed="false">
      <c r="A62" s="149"/>
      <c r="B62" s="150" t="s">
        <v>79</v>
      </c>
      <c r="C62" s="151" t="s">
        <v>80</v>
      </c>
      <c r="D62" s="151"/>
      <c r="E62" s="151"/>
      <c r="F62" s="152" t="s">
        <v>24</v>
      </c>
      <c r="G62" s="153"/>
      <c r="H62" s="153"/>
      <c r="I62" s="153" t="n">
        <f aca="false">'SO 01 1 Pol'!G179+'SO 01 3 Pol'!G157</f>
        <v>0</v>
      </c>
      <c r="J62" s="154" t="str">
        <f aca="false">IF(I81=0,"",I62/I81*100)</f>
        <v/>
      </c>
    </row>
    <row r="63" customFormat="false" ht="36.75" hidden="false" customHeight="true" outlineLevel="0" collapsed="false">
      <c r="A63" s="149"/>
      <c r="B63" s="150" t="s">
        <v>81</v>
      </c>
      <c r="C63" s="151" t="s">
        <v>82</v>
      </c>
      <c r="D63" s="151"/>
      <c r="E63" s="151"/>
      <c r="F63" s="152" t="s">
        <v>24</v>
      </c>
      <c r="G63" s="153"/>
      <c r="H63" s="153"/>
      <c r="I63" s="153" t="n">
        <f aca="false">'SO 01 1 Pol'!G195+'SO 01 2 Pol'!G154+'SO 01 3 Pol'!G169</f>
        <v>0</v>
      </c>
      <c r="J63" s="154" t="str">
        <f aca="false">IF(I81=0,"",I63/I81*100)</f>
        <v/>
      </c>
    </row>
    <row r="64" customFormat="false" ht="36.75" hidden="false" customHeight="true" outlineLevel="0" collapsed="false">
      <c r="A64" s="149"/>
      <c r="B64" s="150" t="s">
        <v>83</v>
      </c>
      <c r="C64" s="151" t="s">
        <v>84</v>
      </c>
      <c r="D64" s="151"/>
      <c r="E64" s="151"/>
      <c r="F64" s="152" t="s">
        <v>24</v>
      </c>
      <c r="G64" s="153"/>
      <c r="H64" s="153"/>
      <c r="I64" s="153" t="n">
        <f aca="false">'SO 01 1 Pol'!G224+'SO 01 2 Pol'!G178+'SO 01 3 Pol'!G193</f>
        <v>0</v>
      </c>
      <c r="J64" s="154" t="str">
        <f aca="false">IF(I81=0,"",I64/I81*100)</f>
        <v/>
      </c>
    </row>
    <row r="65" customFormat="false" ht="36.75" hidden="false" customHeight="true" outlineLevel="0" collapsed="false">
      <c r="A65" s="149"/>
      <c r="B65" s="150" t="s">
        <v>85</v>
      </c>
      <c r="C65" s="151" t="s">
        <v>86</v>
      </c>
      <c r="D65" s="151"/>
      <c r="E65" s="151"/>
      <c r="F65" s="152" t="s">
        <v>24</v>
      </c>
      <c r="G65" s="153"/>
      <c r="H65" s="153"/>
      <c r="I65" s="153" t="n">
        <f aca="false">'SO 01 1 Pol'!G260+'SO 01 2 Pol'!G187+'SO 01 3 Pol'!G202</f>
        <v>0</v>
      </c>
      <c r="J65" s="154" t="str">
        <f aca="false">IF(I81=0,"",I65/I81*100)</f>
        <v/>
      </c>
    </row>
    <row r="66" customFormat="false" ht="36.75" hidden="false" customHeight="true" outlineLevel="0" collapsed="false">
      <c r="A66" s="149"/>
      <c r="B66" s="150" t="s">
        <v>87</v>
      </c>
      <c r="C66" s="151" t="s">
        <v>88</v>
      </c>
      <c r="D66" s="151"/>
      <c r="E66" s="151"/>
      <c r="F66" s="152" t="s">
        <v>24</v>
      </c>
      <c r="G66" s="153"/>
      <c r="H66" s="153"/>
      <c r="I66" s="153" t="n">
        <f aca="false">'SO 01 1 Pol'!G291+'SO 01 2 Pol'!G223+'SO 01 3 Pol'!G238</f>
        <v>0</v>
      </c>
      <c r="J66" s="154" t="str">
        <f aca="false">IF(I81=0,"",I66/I81*100)</f>
        <v/>
      </c>
    </row>
    <row r="67" customFormat="false" ht="36.75" hidden="false" customHeight="true" outlineLevel="0" collapsed="false">
      <c r="A67" s="149"/>
      <c r="B67" s="150" t="s">
        <v>89</v>
      </c>
      <c r="C67" s="151" t="s">
        <v>90</v>
      </c>
      <c r="D67" s="151"/>
      <c r="E67" s="151"/>
      <c r="F67" s="152" t="s">
        <v>24</v>
      </c>
      <c r="G67" s="153"/>
      <c r="H67" s="153"/>
      <c r="I67" s="153" t="n">
        <f aca="false">'SO 01 1 Pol'!G307+'SO 01 2 Pol'!G239+'SO 01 3 Pol'!G254</f>
        <v>0</v>
      </c>
      <c r="J67" s="154" t="str">
        <f aca="false">IF(I81=0,"",I67/I81*100)</f>
        <v/>
      </c>
    </row>
    <row r="68" customFormat="false" ht="36.75" hidden="false" customHeight="true" outlineLevel="0" collapsed="false">
      <c r="A68" s="149"/>
      <c r="B68" s="150" t="s">
        <v>91</v>
      </c>
      <c r="C68" s="151" t="s">
        <v>92</v>
      </c>
      <c r="D68" s="151"/>
      <c r="E68" s="151"/>
      <c r="F68" s="152" t="s">
        <v>24</v>
      </c>
      <c r="G68" s="153"/>
      <c r="H68" s="153"/>
      <c r="I68" s="153" t="n">
        <f aca="false">'SO 01 1 Pol'!G318+'SO 01 2 Pol'!G250+'SO 01 3 Pol'!G265</f>
        <v>0</v>
      </c>
      <c r="J68" s="154" t="str">
        <f aca="false">IF(I81=0,"",I68/I81*100)</f>
        <v/>
      </c>
    </row>
    <row r="69" customFormat="false" ht="36.75" hidden="false" customHeight="true" outlineLevel="0" collapsed="false">
      <c r="A69" s="149"/>
      <c r="B69" s="150" t="s">
        <v>93</v>
      </c>
      <c r="C69" s="151" t="s">
        <v>94</v>
      </c>
      <c r="D69" s="151"/>
      <c r="E69" s="151"/>
      <c r="F69" s="152" t="s">
        <v>24</v>
      </c>
      <c r="G69" s="153"/>
      <c r="H69" s="153"/>
      <c r="I69" s="153" t="n">
        <f aca="false">'SO 01 1 Pol'!G324+'SO 01 2 Pol'!G256+'SO 01 3 Pol'!G271</f>
        <v>0</v>
      </c>
      <c r="J69" s="154" t="str">
        <f aca="false">IF(I81=0,"",I69/I81*100)</f>
        <v/>
      </c>
    </row>
    <row r="70" customFormat="false" ht="36.75" hidden="false" customHeight="true" outlineLevel="0" collapsed="false">
      <c r="A70" s="149"/>
      <c r="B70" s="150" t="s">
        <v>95</v>
      </c>
      <c r="C70" s="151" t="s">
        <v>96</v>
      </c>
      <c r="D70" s="151"/>
      <c r="E70" s="151"/>
      <c r="F70" s="152" t="s">
        <v>24</v>
      </c>
      <c r="G70" s="153"/>
      <c r="H70" s="153"/>
      <c r="I70" s="153" t="n">
        <f aca="false">'SO 01 1 Pol'!G358+'SO 01 2 Pol'!G290+'SO 01 3 Pol'!G305</f>
        <v>0</v>
      </c>
      <c r="J70" s="154" t="str">
        <f aca="false">IF(I81=0,"",I70/I81*100)</f>
        <v/>
      </c>
    </row>
    <row r="71" customFormat="false" ht="36.75" hidden="false" customHeight="true" outlineLevel="0" collapsed="false">
      <c r="A71" s="149"/>
      <c r="B71" s="150" t="s">
        <v>97</v>
      </c>
      <c r="C71" s="151" t="s">
        <v>98</v>
      </c>
      <c r="D71" s="151"/>
      <c r="E71" s="151"/>
      <c r="F71" s="152" t="s">
        <v>24</v>
      </c>
      <c r="G71" s="153"/>
      <c r="H71" s="153"/>
      <c r="I71" s="153" t="n">
        <f aca="false">'SO 01 1 Pol'!G423+'SO 01 2 Pol'!G327+'SO 01 3 Pol'!G343</f>
        <v>0</v>
      </c>
      <c r="J71" s="154" t="str">
        <f aca="false">IF(I81=0,"",I71/I81*100)</f>
        <v/>
      </c>
    </row>
    <row r="72" customFormat="false" ht="36.75" hidden="false" customHeight="true" outlineLevel="0" collapsed="false">
      <c r="A72" s="149"/>
      <c r="B72" s="150" t="s">
        <v>99</v>
      </c>
      <c r="C72" s="151" t="s">
        <v>100</v>
      </c>
      <c r="D72" s="151"/>
      <c r="E72" s="151"/>
      <c r="F72" s="152" t="s">
        <v>24</v>
      </c>
      <c r="G72" s="153"/>
      <c r="H72" s="153"/>
      <c r="I72" s="153" t="n">
        <f aca="false">'SO 01 1 Pol'!G475+'SO 01 2 Pol'!G363+'SO 01 3 Pol'!G379</f>
        <v>0</v>
      </c>
      <c r="J72" s="154" t="str">
        <f aca="false">IF(I81=0,"",I72/I81*100)</f>
        <v/>
      </c>
    </row>
    <row r="73" customFormat="false" ht="36.75" hidden="false" customHeight="true" outlineLevel="0" collapsed="false">
      <c r="A73" s="149"/>
      <c r="B73" s="150" t="s">
        <v>101</v>
      </c>
      <c r="C73" s="151" t="s">
        <v>102</v>
      </c>
      <c r="D73" s="151"/>
      <c r="E73" s="151"/>
      <c r="F73" s="152" t="s">
        <v>24</v>
      </c>
      <c r="G73" s="153"/>
      <c r="H73" s="153"/>
      <c r="I73" s="153" t="n">
        <f aca="false">'SO 01 1 Pol'!G488+'SO 01 2 Pol'!G400+'SO 01 3 Pol'!G412</f>
        <v>0</v>
      </c>
      <c r="J73" s="154" t="str">
        <f aca="false">IF(I81=0,"",I73/I81*100)</f>
        <v/>
      </c>
    </row>
    <row r="74" customFormat="false" ht="36.75" hidden="false" customHeight="true" outlineLevel="0" collapsed="false">
      <c r="A74" s="149"/>
      <c r="B74" s="150" t="s">
        <v>103</v>
      </c>
      <c r="C74" s="151" t="s">
        <v>104</v>
      </c>
      <c r="D74" s="151"/>
      <c r="E74" s="151"/>
      <c r="F74" s="152" t="s">
        <v>25</v>
      </c>
      <c r="G74" s="153"/>
      <c r="H74" s="153"/>
      <c r="I74" s="153" t="n">
        <f aca="false">'SO 02 1 Pol'!G8</f>
        <v>0</v>
      </c>
      <c r="J74" s="154" t="str">
        <f aca="false">IF(I81=0,"",I74/I81*100)</f>
        <v/>
      </c>
    </row>
    <row r="75" customFormat="false" ht="36.75" hidden="false" customHeight="true" outlineLevel="0" collapsed="false">
      <c r="A75" s="149"/>
      <c r="B75" s="150" t="s">
        <v>105</v>
      </c>
      <c r="C75" s="151" t="s">
        <v>106</v>
      </c>
      <c r="D75" s="151"/>
      <c r="E75" s="151"/>
      <c r="F75" s="152" t="s">
        <v>25</v>
      </c>
      <c r="G75" s="153"/>
      <c r="H75" s="153"/>
      <c r="I75" s="153" t="n">
        <f aca="false">'SO 02 1 Pol'!G21</f>
        <v>0</v>
      </c>
      <c r="J75" s="154" t="str">
        <f aca="false">IF(I81=0,"",I75/I81*100)</f>
        <v/>
      </c>
    </row>
    <row r="76" customFormat="false" ht="36.75" hidden="false" customHeight="true" outlineLevel="0" collapsed="false">
      <c r="A76" s="149"/>
      <c r="B76" s="150" t="s">
        <v>107</v>
      </c>
      <c r="C76" s="151" t="s">
        <v>108</v>
      </c>
      <c r="D76" s="151"/>
      <c r="E76" s="151"/>
      <c r="F76" s="152" t="s">
        <v>25</v>
      </c>
      <c r="G76" s="153"/>
      <c r="H76" s="153"/>
      <c r="I76" s="153" t="n">
        <f aca="false">'SO 02 1 Pol'!G36</f>
        <v>0</v>
      </c>
      <c r="J76" s="154" t="str">
        <f aca="false">IF(I81=0,"",I76/I81*100)</f>
        <v/>
      </c>
    </row>
    <row r="77" customFormat="false" ht="36.75" hidden="false" customHeight="true" outlineLevel="0" collapsed="false">
      <c r="A77" s="149"/>
      <c r="B77" s="150" t="s">
        <v>109</v>
      </c>
      <c r="C77" s="151" t="s">
        <v>110</v>
      </c>
      <c r="D77" s="151"/>
      <c r="E77" s="151"/>
      <c r="F77" s="152" t="s">
        <v>25</v>
      </c>
      <c r="G77" s="153"/>
      <c r="H77" s="153"/>
      <c r="I77" s="153" t="n">
        <f aca="false">'SO 02 1 Pol'!G55</f>
        <v>0</v>
      </c>
      <c r="J77" s="154" t="str">
        <f aca="false">IF(I81=0,"",I77/I81*100)</f>
        <v/>
      </c>
    </row>
    <row r="78" customFormat="false" ht="36.75" hidden="false" customHeight="true" outlineLevel="0" collapsed="false">
      <c r="A78" s="149"/>
      <c r="B78" s="150" t="s">
        <v>111</v>
      </c>
      <c r="C78" s="151" t="s">
        <v>29</v>
      </c>
      <c r="D78" s="151"/>
      <c r="E78" s="151"/>
      <c r="F78" s="152" t="s">
        <v>25</v>
      </c>
      <c r="G78" s="153"/>
      <c r="H78" s="153"/>
      <c r="I78" s="153" t="n">
        <f aca="false">'SO 02 1 Pol'!G66</f>
        <v>0</v>
      </c>
      <c r="J78" s="154" t="str">
        <f aca="false">IF(I81=0,"",I78/I81*100)</f>
        <v/>
      </c>
    </row>
    <row r="79" customFormat="false" ht="36.75" hidden="false" customHeight="true" outlineLevel="0" collapsed="false">
      <c r="A79" s="149"/>
      <c r="B79" s="150" t="s">
        <v>112</v>
      </c>
      <c r="C79" s="151" t="s">
        <v>76</v>
      </c>
      <c r="D79" s="151"/>
      <c r="E79" s="151"/>
      <c r="F79" s="152" t="s">
        <v>113</v>
      </c>
      <c r="G79" s="153"/>
      <c r="H79" s="153"/>
      <c r="I79" s="153" t="n">
        <f aca="false">'SO 01 1 Pol'!G532+'SO 01 2 Pol'!G442+'SO 01 3 Pol'!G454</f>
        <v>0</v>
      </c>
      <c r="J79" s="154" t="str">
        <f aca="false">IF(I81=0,"",I79/I81*100)</f>
        <v/>
      </c>
    </row>
    <row r="80" customFormat="false" ht="36.75" hidden="false" customHeight="true" outlineLevel="0" collapsed="false">
      <c r="A80" s="149"/>
      <c r="B80" s="150" t="s">
        <v>26</v>
      </c>
      <c r="C80" s="151" t="s">
        <v>27</v>
      </c>
      <c r="D80" s="151"/>
      <c r="E80" s="151"/>
      <c r="F80" s="152" t="s">
        <v>26</v>
      </c>
      <c r="G80" s="153"/>
      <c r="H80" s="153"/>
      <c r="I80" s="153" t="n">
        <f aca="false">'SO 01 1 Pol'!G558+'SO 01 2 Pol'!G461+'SO 01 3 Pol'!G476</f>
        <v>0</v>
      </c>
      <c r="J80" s="154" t="str">
        <f aca="false">IF(I81=0,"",I80/I81*100)</f>
        <v/>
      </c>
    </row>
    <row r="81" customFormat="false" ht="25.5" hidden="false" customHeight="true" outlineLevel="0" collapsed="false">
      <c r="A81" s="155"/>
      <c r="B81" s="156" t="s">
        <v>49</v>
      </c>
      <c r="C81" s="157"/>
      <c r="D81" s="158"/>
      <c r="E81" s="158"/>
      <c r="F81" s="159"/>
      <c r="G81" s="160"/>
      <c r="H81" s="160"/>
      <c r="I81" s="160" t="n">
        <f aca="false">SUM(I53:I80)</f>
        <v>0</v>
      </c>
      <c r="J81" s="161" t="n">
        <f aca="false">SUM(J53:J80)</f>
        <v>0</v>
      </c>
    </row>
    <row r="82" customFormat="false" ht="12.75" hidden="false" customHeight="false" outlineLevel="0" collapsed="false">
      <c r="F82" s="162"/>
      <c r="G82" s="162"/>
      <c r="H82" s="162"/>
      <c r="I82" s="162"/>
      <c r="J82" s="163"/>
    </row>
    <row r="83" customFormat="false" ht="12.75" hidden="false" customHeight="false" outlineLevel="0" collapsed="false">
      <c r="F83" s="162"/>
      <c r="G83" s="162"/>
      <c r="H83" s="162"/>
      <c r="I83" s="162"/>
      <c r="J83" s="163"/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</sheetData>
  <sheetProtection sheet="true" password="8059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7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67" t="s">
        <v>11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9</v>
      </c>
    </row>
    <row r="3" customFormat="false" ht="24.75" hidden="false" customHeight="true" outlineLevel="0" collapsed="false">
      <c r="A3" s="167" t="s">
        <v>116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19</v>
      </c>
      <c r="AG3" s="0" t="s">
        <v>120</v>
      </c>
    </row>
    <row r="4" customFormat="false" ht="24.75" hidden="false" customHeight="true" outlineLevel="0" collapsed="false">
      <c r="A4" s="176" t="s">
        <v>117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2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2</v>
      </c>
      <c r="B6" s="180" t="s">
        <v>123</v>
      </c>
      <c r="C6" s="180" t="s">
        <v>124</v>
      </c>
      <c r="D6" s="181" t="s">
        <v>125</v>
      </c>
      <c r="E6" s="179" t="s">
        <v>126</v>
      </c>
      <c r="F6" s="182" t="s">
        <v>127</v>
      </c>
      <c r="G6" s="179" t="s">
        <v>22</v>
      </c>
      <c r="H6" s="183" t="s">
        <v>128</v>
      </c>
      <c r="I6" s="183" t="s">
        <v>129</v>
      </c>
      <c r="J6" s="183" t="s">
        <v>130</v>
      </c>
      <c r="K6" s="183" t="s">
        <v>131</v>
      </c>
      <c r="L6" s="183" t="s">
        <v>132</v>
      </c>
      <c r="M6" s="183" t="s">
        <v>133</v>
      </c>
      <c r="N6" s="183" t="s">
        <v>134</v>
      </c>
      <c r="O6" s="183" t="s">
        <v>135</v>
      </c>
      <c r="P6" s="183" t="s">
        <v>136</v>
      </c>
      <c r="Q6" s="183" t="s">
        <v>137</v>
      </c>
      <c r="R6" s="183" t="s">
        <v>138</v>
      </c>
      <c r="S6" s="183" t="s">
        <v>139</v>
      </c>
      <c r="T6" s="183" t="s">
        <v>140</v>
      </c>
      <c r="U6" s="183" t="s">
        <v>141</v>
      </c>
      <c r="V6" s="183" t="s">
        <v>142</v>
      </c>
      <c r="W6" s="183" t="s">
        <v>143</v>
      </c>
      <c r="X6" s="183" t="s">
        <v>14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5</v>
      </c>
      <c r="B8" s="187" t="s">
        <v>54</v>
      </c>
      <c r="C8" s="188" t="s">
        <v>63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2"/>
      <c r="U8" s="193"/>
      <c r="V8" s="193" t="n">
        <f aca="false">SUM(V9:V12)</f>
        <v>22.11</v>
      </c>
      <c r="W8" s="193"/>
      <c r="X8" s="193"/>
      <c r="AG8" s="0" t="s">
        <v>146</v>
      </c>
    </row>
    <row r="9" customFormat="false" ht="12.75" hidden="false" customHeight="false" outlineLevel="1" collapsed="false">
      <c r="A9" s="194" t="n">
        <v>1</v>
      </c>
      <c r="B9" s="195" t="s">
        <v>147</v>
      </c>
      <c r="C9" s="196" t="s">
        <v>148</v>
      </c>
      <c r="D9" s="197" t="s">
        <v>149</v>
      </c>
      <c r="E9" s="198" t="n">
        <v>63.1754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50</v>
      </c>
      <c r="T9" s="201" t="s">
        <v>151</v>
      </c>
      <c r="U9" s="202" t="n">
        <v>0.35</v>
      </c>
      <c r="V9" s="202" t="n">
        <f aca="false">ROUND(E9*U9,2)</f>
        <v>22.11</v>
      </c>
      <c r="W9" s="202"/>
      <c r="X9" s="202" t="s">
        <v>152</v>
      </c>
      <c r="Y9" s="203"/>
      <c r="Z9" s="203"/>
      <c r="AA9" s="203"/>
      <c r="AB9" s="203"/>
      <c r="AC9" s="203"/>
      <c r="AD9" s="203"/>
      <c r="AE9" s="203"/>
      <c r="AF9" s="203"/>
      <c r="AG9" s="203" t="s">
        <v>15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154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56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57</v>
      </c>
      <c r="D12" s="207"/>
      <c r="E12" s="208" t="n">
        <v>63.1754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5</v>
      </c>
      <c r="B13" s="187" t="s">
        <v>65</v>
      </c>
      <c r="C13" s="188" t="s">
        <v>66</v>
      </c>
      <c r="D13" s="189"/>
      <c r="E13" s="190"/>
      <c r="F13" s="191"/>
      <c r="G13" s="191" t="n">
        <f aca="false">SUMIF(AG14:AG26,"&lt;&gt;NOR",G14:G26)</f>
        <v>0</v>
      </c>
      <c r="H13" s="191"/>
      <c r="I13" s="191" t="n">
        <f aca="false">SUM(I14:I26)</f>
        <v>0</v>
      </c>
      <c r="J13" s="191"/>
      <c r="K13" s="191" t="n">
        <f aca="false">SUM(K14:K26)</f>
        <v>0</v>
      </c>
      <c r="L13" s="191"/>
      <c r="M13" s="191" t="n">
        <f aca="false">SUM(M14:M26)</f>
        <v>0</v>
      </c>
      <c r="N13" s="191"/>
      <c r="O13" s="191" t="n">
        <f aca="false">SUM(O14:O26)</f>
        <v>2.51</v>
      </c>
      <c r="P13" s="191"/>
      <c r="Q13" s="191" t="n">
        <f aca="false">SUM(Q14:Q26)</f>
        <v>0</v>
      </c>
      <c r="R13" s="191"/>
      <c r="S13" s="191"/>
      <c r="T13" s="192"/>
      <c r="U13" s="193"/>
      <c r="V13" s="193" t="n">
        <f aca="false">SUM(V14:V26)</f>
        <v>44.21</v>
      </c>
      <c r="W13" s="193"/>
      <c r="X13" s="193"/>
      <c r="AG13" s="0" t="s">
        <v>146</v>
      </c>
    </row>
    <row r="14" customFormat="false" ht="12.75" hidden="false" customHeight="false" outlineLevel="1" collapsed="false">
      <c r="A14" s="194" t="n">
        <v>2</v>
      </c>
      <c r="B14" s="195" t="s">
        <v>158</v>
      </c>
      <c r="C14" s="196" t="s">
        <v>159</v>
      </c>
      <c r="D14" s="197" t="s">
        <v>149</v>
      </c>
      <c r="E14" s="198" t="n">
        <v>52.63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4766</v>
      </c>
      <c r="O14" s="200" t="n">
        <f aca="false">ROUND(E14*N14,2)</f>
        <v>2.51</v>
      </c>
      <c r="P14" s="200" t="n">
        <v>0</v>
      </c>
      <c r="Q14" s="200" t="n">
        <f aca="false">ROUND(E14*P14,2)</f>
        <v>0</v>
      </c>
      <c r="R14" s="200"/>
      <c r="S14" s="200" t="s">
        <v>150</v>
      </c>
      <c r="T14" s="201" t="s">
        <v>151</v>
      </c>
      <c r="U14" s="202" t="n">
        <v>0.84</v>
      </c>
      <c r="V14" s="202" t="n">
        <f aca="false">ROUND(E14*U14,2)</f>
        <v>44.21</v>
      </c>
      <c r="W14" s="202"/>
      <c r="X14" s="202" t="s">
        <v>152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60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61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162</v>
      </c>
      <c r="D17" s="207"/>
      <c r="E17" s="208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5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63</v>
      </c>
      <c r="D18" s="207"/>
      <c r="E18" s="208" t="n">
        <v>24.012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64</v>
      </c>
      <c r="D19" s="207"/>
      <c r="E19" s="208" t="n">
        <v>5.4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65</v>
      </c>
      <c r="D20" s="207"/>
      <c r="E20" s="208" t="n">
        <v>-1.69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5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66</v>
      </c>
      <c r="D21" s="207"/>
      <c r="E21" s="208" t="n">
        <v>-1.44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5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67</v>
      </c>
      <c r="D22" s="207"/>
      <c r="E22" s="208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63</v>
      </c>
      <c r="D23" s="207"/>
      <c r="E23" s="208" t="n">
        <v>24.01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168</v>
      </c>
      <c r="D24" s="207"/>
      <c r="E24" s="208" t="n">
        <v>5.22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66</v>
      </c>
      <c r="D25" s="207"/>
      <c r="E25" s="208" t="n">
        <v>-1.4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66</v>
      </c>
      <c r="D26" s="207"/>
      <c r="E26" s="208" t="n">
        <v>-1.44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45</v>
      </c>
      <c r="B27" s="187" t="s">
        <v>67</v>
      </c>
      <c r="C27" s="188" t="s">
        <v>68</v>
      </c>
      <c r="D27" s="189"/>
      <c r="E27" s="190"/>
      <c r="F27" s="191"/>
      <c r="G27" s="191" t="n">
        <f aca="false">SUMIF(AG28:AG47,"&lt;&gt;NOR",G28:G47)</f>
        <v>0</v>
      </c>
      <c r="H27" s="191"/>
      <c r="I27" s="191" t="n">
        <f aca="false">SUM(I28:I47)</f>
        <v>0</v>
      </c>
      <c r="J27" s="191"/>
      <c r="K27" s="191" t="n">
        <f aca="false">SUM(K28:K47)</f>
        <v>0</v>
      </c>
      <c r="L27" s="191"/>
      <c r="M27" s="191" t="n">
        <f aca="false">SUM(M28:M47)</f>
        <v>0</v>
      </c>
      <c r="N27" s="191"/>
      <c r="O27" s="191" t="n">
        <f aca="false">SUM(O28:O47)</f>
        <v>0.68</v>
      </c>
      <c r="P27" s="191"/>
      <c r="Q27" s="191" t="n">
        <f aca="false">SUM(Q28:Q47)</f>
        <v>0</v>
      </c>
      <c r="R27" s="191"/>
      <c r="S27" s="191"/>
      <c r="T27" s="192"/>
      <c r="U27" s="193"/>
      <c r="V27" s="193" t="n">
        <f aca="false">SUM(V28:V47)</f>
        <v>16.62</v>
      </c>
      <c r="W27" s="193"/>
      <c r="X27" s="193"/>
      <c r="AG27" s="0" t="s">
        <v>146</v>
      </c>
    </row>
    <row r="28" customFormat="false" ht="22.5" hidden="false" customHeight="false" outlineLevel="1" collapsed="false">
      <c r="A28" s="194" t="n">
        <v>3</v>
      </c>
      <c r="B28" s="195" t="s">
        <v>169</v>
      </c>
      <c r="C28" s="196" t="s">
        <v>170</v>
      </c>
      <c r="D28" s="197" t="s">
        <v>149</v>
      </c>
      <c r="E28" s="198" t="n">
        <v>63.561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1071</v>
      </c>
      <c r="O28" s="200" t="n">
        <f aca="false">ROUND(E28*N28,2)</f>
        <v>0.68</v>
      </c>
      <c r="P28" s="200" t="n">
        <v>0</v>
      </c>
      <c r="Q28" s="200" t="n">
        <f aca="false">ROUND(E28*P28,2)</f>
        <v>0</v>
      </c>
      <c r="R28" s="200"/>
      <c r="S28" s="200" t="s">
        <v>150</v>
      </c>
      <c r="T28" s="201" t="s">
        <v>151</v>
      </c>
      <c r="U28" s="202" t="n">
        <v>0.2615</v>
      </c>
      <c r="V28" s="202" t="n">
        <f aca="false">ROUND(E28*U28,2)</f>
        <v>16.62</v>
      </c>
      <c r="W28" s="202"/>
      <c r="X28" s="202" t="s">
        <v>152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5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true" outlineLevel="1" collapsed="false">
      <c r="A29" s="204"/>
      <c r="B29" s="205"/>
      <c r="C29" s="209" t="s">
        <v>171</v>
      </c>
      <c r="D29" s="209"/>
      <c r="E29" s="209"/>
      <c r="F29" s="209"/>
      <c r="G29" s="209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7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10" t="str">
        <f aca="false">C29</f>
        <v>Speciální cementová samonivelační podlahová stěrka pro tloušťky 1-15 mm. Pouze pro vnitřní použití, vhodná pro podlahová vytápění, pro jemné vyrovnání nerovných podlah.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73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5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74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5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75</v>
      </c>
      <c r="D32" s="207"/>
      <c r="E32" s="208" t="n">
        <v>16.2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76</v>
      </c>
      <c r="D33" s="207"/>
      <c r="E33" s="208" t="n">
        <v>0.357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77</v>
      </c>
      <c r="D34" s="207"/>
      <c r="E34" s="208" t="n">
        <v>-0.13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62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5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78</v>
      </c>
      <c r="D36" s="207"/>
      <c r="E36" s="208" t="n">
        <v>14.756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5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79</v>
      </c>
      <c r="D37" s="207"/>
      <c r="E37" s="208" t="n">
        <v>0.16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80</v>
      </c>
      <c r="D38" s="207"/>
      <c r="E38" s="208" t="n">
        <v>0.666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67</v>
      </c>
      <c r="D39" s="207"/>
      <c r="E39" s="208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5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78</v>
      </c>
      <c r="D40" s="207"/>
      <c r="E40" s="208" t="n">
        <v>14.756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5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79</v>
      </c>
      <c r="D41" s="207"/>
      <c r="E41" s="208" t="n">
        <v>0.162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5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80</v>
      </c>
      <c r="D42" s="207"/>
      <c r="E42" s="208" t="n">
        <v>0.6664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5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81</v>
      </c>
      <c r="D43" s="207"/>
      <c r="E43" s="208" t="n">
        <v>-0.14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82</v>
      </c>
      <c r="D44" s="207"/>
      <c r="E44" s="208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5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83</v>
      </c>
      <c r="D45" s="207"/>
      <c r="E45" s="208" t="n">
        <v>15.5465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80</v>
      </c>
      <c r="D46" s="207"/>
      <c r="E46" s="208" t="n">
        <v>0.6664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84</v>
      </c>
      <c r="D47" s="207"/>
      <c r="E47" s="208" t="n">
        <v>-0.1053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145</v>
      </c>
      <c r="B48" s="187" t="s">
        <v>69</v>
      </c>
      <c r="C48" s="188" t="s">
        <v>70</v>
      </c>
      <c r="D48" s="189"/>
      <c r="E48" s="190"/>
      <c r="F48" s="191"/>
      <c r="G48" s="191" t="n">
        <f aca="false">SUMIF(AG49:AG51,"&lt;&gt;NOR",G49:G51)</f>
        <v>0</v>
      </c>
      <c r="H48" s="191"/>
      <c r="I48" s="191" t="n">
        <f aca="false">SUM(I49:I51)</f>
        <v>0</v>
      </c>
      <c r="J48" s="191"/>
      <c r="K48" s="191" t="n">
        <f aca="false">SUM(K49:K51)</f>
        <v>0</v>
      </c>
      <c r="L48" s="191"/>
      <c r="M48" s="191" t="n">
        <f aca="false">SUM(M49:M51)</f>
        <v>0</v>
      </c>
      <c r="N48" s="191"/>
      <c r="O48" s="191" t="n">
        <f aca="false">SUM(O49:O51)</f>
        <v>0.04</v>
      </c>
      <c r="P48" s="191"/>
      <c r="Q48" s="191" t="n">
        <f aca="false">SUM(Q49:Q51)</f>
        <v>0</v>
      </c>
      <c r="R48" s="191"/>
      <c r="S48" s="191"/>
      <c r="T48" s="192"/>
      <c r="U48" s="193"/>
      <c r="V48" s="193" t="n">
        <f aca="false">SUM(V49:V51)</f>
        <v>5.4</v>
      </c>
      <c r="W48" s="193"/>
      <c r="X48" s="193"/>
      <c r="AG48" s="0" t="s">
        <v>146</v>
      </c>
    </row>
    <row r="49" customFormat="false" ht="12.75" hidden="false" customHeight="false" outlineLevel="1" collapsed="false">
      <c r="A49" s="194" t="n">
        <v>4</v>
      </c>
      <c r="B49" s="195" t="s">
        <v>185</v>
      </c>
      <c r="C49" s="196" t="s">
        <v>186</v>
      </c>
      <c r="D49" s="197" t="s">
        <v>149</v>
      </c>
      <c r="E49" s="198" t="n">
        <v>30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0121</v>
      </c>
      <c r="O49" s="200" t="n">
        <f aca="false">ROUND(E49*N49,2)</f>
        <v>0.04</v>
      </c>
      <c r="P49" s="200" t="n">
        <v>0</v>
      </c>
      <c r="Q49" s="200" t="n">
        <f aca="false">ROUND(E49*P49,2)</f>
        <v>0</v>
      </c>
      <c r="R49" s="200"/>
      <c r="S49" s="200" t="s">
        <v>150</v>
      </c>
      <c r="T49" s="201" t="s">
        <v>151</v>
      </c>
      <c r="U49" s="202" t="n">
        <v>0.18</v>
      </c>
      <c r="V49" s="202" t="n">
        <f aca="false">ROUND(E49*U49,2)</f>
        <v>5.4</v>
      </c>
      <c r="W49" s="202"/>
      <c r="X49" s="202" t="s">
        <v>152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5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187</v>
      </c>
      <c r="D50" s="207"/>
      <c r="E50" s="208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5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188</v>
      </c>
      <c r="D51" s="207"/>
      <c r="E51" s="208" t="n">
        <v>30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5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5.5" hidden="false" customHeight="false" outlineLevel="0" collapsed="false">
      <c r="A52" s="186" t="s">
        <v>145</v>
      </c>
      <c r="B52" s="187" t="s">
        <v>71</v>
      </c>
      <c r="C52" s="188" t="s">
        <v>72</v>
      </c>
      <c r="D52" s="189"/>
      <c r="E52" s="190"/>
      <c r="F52" s="191"/>
      <c r="G52" s="191" t="n">
        <f aca="false">SUMIF(AG53:AG78,"&lt;&gt;NOR",G53:G78)</f>
        <v>0</v>
      </c>
      <c r="H52" s="191"/>
      <c r="I52" s="191" t="n">
        <f aca="false">SUM(I53:I78)</f>
        <v>0</v>
      </c>
      <c r="J52" s="191"/>
      <c r="K52" s="191" t="n">
        <f aca="false">SUM(K53:K78)</f>
        <v>0</v>
      </c>
      <c r="L52" s="191"/>
      <c r="M52" s="191" t="n">
        <f aca="false">SUM(M53:M78)</f>
        <v>0</v>
      </c>
      <c r="N52" s="191"/>
      <c r="O52" s="191" t="n">
        <f aca="false">SUM(O53:O78)</f>
        <v>0.21</v>
      </c>
      <c r="P52" s="191"/>
      <c r="Q52" s="191" t="n">
        <f aca="false">SUM(Q53:Q78)</f>
        <v>0</v>
      </c>
      <c r="R52" s="191"/>
      <c r="S52" s="191"/>
      <c r="T52" s="192"/>
      <c r="U52" s="193"/>
      <c r="V52" s="193" t="n">
        <f aca="false">SUM(V53:V78)</f>
        <v>36.97</v>
      </c>
      <c r="W52" s="193"/>
      <c r="X52" s="193"/>
      <c r="AG52" s="0" t="s">
        <v>146</v>
      </c>
    </row>
    <row r="53" customFormat="false" ht="12.75" hidden="false" customHeight="false" outlineLevel="1" collapsed="false">
      <c r="A53" s="194" t="n">
        <v>5</v>
      </c>
      <c r="B53" s="195" t="s">
        <v>189</v>
      </c>
      <c r="C53" s="196" t="s">
        <v>190</v>
      </c>
      <c r="D53" s="197" t="s">
        <v>149</v>
      </c>
      <c r="E53" s="198" t="n">
        <v>63.5614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4E-005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50</v>
      </c>
      <c r="T53" s="201" t="s">
        <v>151</v>
      </c>
      <c r="U53" s="202" t="n">
        <v>0.31</v>
      </c>
      <c r="V53" s="202" t="n">
        <f aca="false">ROUND(E53*U53,2)</f>
        <v>19.7</v>
      </c>
      <c r="W53" s="202"/>
      <c r="X53" s="202" t="s">
        <v>152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9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174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75</v>
      </c>
      <c r="D55" s="207"/>
      <c r="E55" s="208" t="n">
        <v>16.2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5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76</v>
      </c>
      <c r="D56" s="207"/>
      <c r="E56" s="208" t="n">
        <v>0.357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5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177</v>
      </c>
      <c r="D57" s="207"/>
      <c r="E57" s="208" t="n">
        <v>-0.132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5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62</v>
      </c>
      <c r="D58" s="207"/>
      <c r="E58" s="208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5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178</v>
      </c>
      <c r="D59" s="207"/>
      <c r="E59" s="208" t="n">
        <v>14.756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5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79</v>
      </c>
      <c r="D60" s="207"/>
      <c r="E60" s="208" t="n">
        <v>0.162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5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180</v>
      </c>
      <c r="D61" s="207"/>
      <c r="E61" s="208" t="n">
        <v>0.6664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5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167</v>
      </c>
      <c r="D62" s="207"/>
      <c r="E62" s="208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5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178</v>
      </c>
      <c r="D63" s="207"/>
      <c r="E63" s="208" t="n">
        <v>14.756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5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79</v>
      </c>
      <c r="D64" s="207"/>
      <c r="E64" s="208" t="n">
        <v>0.162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5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180</v>
      </c>
      <c r="D65" s="207"/>
      <c r="E65" s="208" t="n">
        <v>0.6664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55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181</v>
      </c>
      <c r="D66" s="207"/>
      <c r="E66" s="208" t="n">
        <v>-0.14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5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182</v>
      </c>
      <c r="D67" s="207"/>
      <c r="E67" s="208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5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183</v>
      </c>
      <c r="D68" s="207"/>
      <c r="E68" s="208" t="n">
        <v>15.5465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55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80</v>
      </c>
      <c r="D69" s="207"/>
      <c r="E69" s="208" t="n">
        <v>0.6664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5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184</v>
      </c>
      <c r="D70" s="207"/>
      <c r="E70" s="208" t="n">
        <v>-0.1053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5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6</v>
      </c>
      <c r="B71" s="195" t="s">
        <v>192</v>
      </c>
      <c r="C71" s="196" t="s">
        <v>193</v>
      </c>
      <c r="D71" s="197" t="s">
        <v>194</v>
      </c>
      <c r="E71" s="198" t="n">
        <v>16.45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01261</v>
      </c>
      <c r="O71" s="200" t="n">
        <f aca="false">ROUND(E71*N71,2)</f>
        <v>0.21</v>
      </c>
      <c r="P71" s="200" t="n">
        <v>0</v>
      </c>
      <c r="Q71" s="200" t="n">
        <f aca="false">ROUND(E71*P71,2)</f>
        <v>0</v>
      </c>
      <c r="R71" s="200"/>
      <c r="S71" s="200" t="s">
        <v>150</v>
      </c>
      <c r="T71" s="201" t="s">
        <v>151</v>
      </c>
      <c r="U71" s="202" t="n">
        <v>1.05</v>
      </c>
      <c r="V71" s="202" t="n">
        <f aca="false">ROUND(E71*U71,2)</f>
        <v>17.27</v>
      </c>
      <c r="W71" s="202"/>
      <c r="X71" s="202" t="s">
        <v>152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5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09" t="s">
        <v>195</v>
      </c>
      <c r="D72" s="209"/>
      <c r="E72" s="209"/>
      <c r="F72" s="209"/>
      <c r="G72" s="209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7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11" t="s">
        <v>196</v>
      </c>
      <c r="D73" s="211"/>
      <c r="E73" s="211"/>
      <c r="F73" s="211"/>
      <c r="G73" s="211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7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04"/>
      <c r="B74" s="205"/>
      <c r="C74" s="211" t="s">
        <v>197</v>
      </c>
      <c r="D74" s="211"/>
      <c r="E74" s="211"/>
      <c r="F74" s="211"/>
      <c r="G74" s="211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7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true" outlineLevel="1" collapsed="false">
      <c r="A75" s="204"/>
      <c r="B75" s="205"/>
      <c r="C75" s="211" t="s">
        <v>198</v>
      </c>
      <c r="D75" s="211"/>
      <c r="E75" s="211"/>
      <c r="F75" s="211"/>
      <c r="G75" s="211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10" t="str">
        <f aca="false">C75</f>
        <v>- standardního tmelení Q2, to je: základní tmelení Q1+ dodatečné tmelení (tmelení najemno) a případné přebroušení.</v>
      </c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04"/>
      <c r="B76" s="205"/>
      <c r="C76" s="206" t="s">
        <v>199</v>
      </c>
      <c r="D76" s="207"/>
      <c r="E76" s="208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5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00</v>
      </c>
      <c r="D77" s="207"/>
      <c r="E77" s="208" t="n">
        <v>5.4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5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201</v>
      </c>
      <c r="D78" s="207"/>
      <c r="E78" s="208" t="n">
        <v>11.05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5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6" t="s">
        <v>145</v>
      </c>
      <c r="B79" s="187" t="s">
        <v>73</v>
      </c>
      <c r="C79" s="188" t="s">
        <v>74</v>
      </c>
      <c r="D79" s="189"/>
      <c r="E79" s="190"/>
      <c r="F79" s="191"/>
      <c r="G79" s="191" t="n">
        <f aca="false">SUMIF(AG80:AG167,"&lt;&gt;NOR",G80:G167)</f>
        <v>0</v>
      </c>
      <c r="H79" s="191"/>
      <c r="I79" s="191" t="n">
        <f aca="false">SUM(I80:I167)</f>
        <v>0</v>
      </c>
      <c r="J79" s="191"/>
      <c r="K79" s="191" t="n">
        <f aca="false">SUM(K80:K167)</f>
        <v>0</v>
      </c>
      <c r="L79" s="191"/>
      <c r="M79" s="191" t="n">
        <f aca="false">SUM(M80:M167)</f>
        <v>0</v>
      </c>
      <c r="N79" s="191"/>
      <c r="O79" s="191" t="n">
        <f aca="false">SUM(O80:O167)</f>
        <v>0.01</v>
      </c>
      <c r="P79" s="191"/>
      <c r="Q79" s="191" t="n">
        <f aca="false">SUM(Q80:Q167)</f>
        <v>7.48</v>
      </c>
      <c r="R79" s="191"/>
      <c r="S79" s="191"/>
      <c r="T79" s="192"/>
      <c r="U79" s="193"/>
      <c r="V79" s="193" t="n">
        <f aca="false">SUM(V80:V167)</f>
        <v>42.01</v>
      </c>
      <c r="W79" s="193"/>
      <c r="X79" s="193"/>
      <c r="AG79" s="0" t="s">
        <v>146</v>
      </c>
    </row>
    <row r="80" customFormat="false" ht="12.75" hidden="false" customHeight="false" outlineLevel="1" collapsed="false">
      <c r="A80" s="194" t="n">
        <v>7</v>
      </c>
      <c r="B80" s="195" t="s">
        <v>202</v>
      </c>
      <c r="C80" s="196" t="s">
        <v>203</v>
      </c>
      <c r="D80" s="197" t="s">
        <v>149</v>
      </c>
      <c r="E80" s="198" t="n">
        <v>8.3762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00067</v>
      </c>
      <c r="O80" s="200" t="n">
        <f aca="false">ROUND(E80*N80,2)</f>
        <v>0.01</v>
      </c>
      <c r="P80" s="200" t="n">
        <v>0.18</v>
      </c>
      <c r="Q80" s="200" t="n">
        <f aca="false">ROUND(E80*P80,2)</f>
        <v>1.51</v>
      </c>
      <c r="R80" s="200"/>
      <c r="S80" s="200" t="s">
        <v>150</v>
      </c>
      <c r="T80" s="201" t="s">
        <v>151</v>
      </c>
      <c r="U80" s="202" t="n">
        <v>0.232</v>
      </c>
      <c r="V80" s="202" t="n">
        <f aca="false">ROUND(E80*U80,2)</f>
        <v>1.94</v>
      </c>
      <c r="W80" s="202"/>
      <c r="X80" s="202" t="s">
        <v>152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5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204</v>
      </c>
      <c r="D81" s="207"/>
      <c r="E81" s="208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162</v>
      </c>
      <c r="D82" s="207"/>
      <c r="E82" s="20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05</v>
      </c>
      <c r="D83" s="207"/>
      <c r="E83" s="208" t="n">
        <v>6.076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5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206</v>
      </c>
      <c r="D84" s="207"/>
      <c r="E84" s="208" t="n">
        <v>-2.0398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5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/>
      <c r="D85" s="207"/>
      <c r="E85" s="208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5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167</v>
      </c>
      <c r="D86" s="207"/>
      <c r="E86" s="208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05</v>
      </c>
      <c r="D87" s="207"/>
      <c r="E87" s="208" t="n">
        <v>6.076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207</v>
      </c>
      <c r="D88" s="207"/>
      <c r="E88" s="208" t="n">
        <v>-1.736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8</v>
      </c>
      <c r="B89" s="195" t="s">
        <v>208</v>
      </c>
      <c r="C89" s="196" t="s">
        <v>209</v>
      </c>
      <c r="D89" s="197" t="s">
        <v>149</v>
      </c>
      <c r="E89" s="198" t="n">
        <v>63.1754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.00175</v>
      </c>
      <c r="Q89" s="200" t="n">
        <f aca="false">ROUND(E89*P89,2)</f>
        <v>0.11</v>
      </c>
      <c r="R89" s="200"/>
      <c r="S89" s="200" t="s">
        <v>150</v>
      </c>
      <c r="T89" s="201" t="s">
        <v>151</v>
      </c>
      <c r="U89" s="202" t="n">
        <v>0.165</v>
      </c>
      <c r="V89" s="202" t="n">
        <f aca="false">ROUND(E89*U89,2)</f>
        <v>10.42</v>
      </c>
      <c r="W89" s="202"/>
      <c r="X89" s="202" t="s">
        <v>152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5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156</v>
      </c>
      <c r="D90" s="207"/>
      <c r="E90" s="208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157</v>
      </c>
      <c r="D91" s="207"/>
      <c r="E91" s="208" t="n">
        <v>63.1754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5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4" t="n">
        <v>9</v>
      </c>
      <c r="B92" s="195" t="s">
        <v>210</v>
      </c>
      <c r="C92" s="196" t="s">
        <v>211</v>
      </c>
      <c r="D92" s="197" t="s">
        <v>149</v>
      </c>
      <c r="E92" s="198" t="n">
        <v>63.1754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.02</v>
      </c>
      <c r="Q92" s="200" t="n">
        <f aca="false">ROUND(E92*P92,2)</f>
        <v>1.26</v>
      </c>
      <c r="R92" s="200"/>
      <c r="S92" s="200" t="s">
        <v>150</v>
      </c>
      <c r="T92" s="201" t="s">
        <v>151</v>
      </c>
      <c r="U92" s="202" t="n">
        <v>0.078</v>
      </c>
      <c r="V92" s="202" t="n">
        <f aca="false">ROUND(E92*U92,2)</f>
        <v>4.93</v>
      </c>
      <c r="W92" s="202"/>
      <c r="X92" s="202" t="s">
        <v>152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5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174</v>
      </c>
      <c r="D93" s="207"/>
      <c r="E93" s="208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175</v>
      </c>
      <c r="D94" s="207"/>
      <c r="E94" s="208" t="n">
        <v>16.2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5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176</v>
      </c>
      <c r="D95" s="207"/>
      <c r="E95" s="208" t="n">
        <v>0.357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55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177</v>
      </c>
      <c r="D96" s="207"/>
      <c r="E96" s="208" t="n">
        <v>-0.132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5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162</v>
      </c>
      <c r="D97" s="207"/>
      <c r="E97" s="208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5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12</v>
      </c>
      <c r="D98" s="207"/>
      <c r="E98" s="208" t="n">
        <v>9.128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5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13</v>
      </c>
      <c r="D99" s="207"/>
      <c r="E99" s="208" t="n">
        <v>5.348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5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214</v>
      </c>
      <c r="D100" s="207"/>
      <c r="E100" s="208" t="n">
        <v>0.094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5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179</v>
      </c>
      <c r="D101" s="207"/>
      <c r="E101" s="208" t="n">
        <v>0.162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180</v>
      </c>
      <c r="D102" s="207"/>
      <c r="E102" s="208" t="n">
        <v>0.6664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5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167</v>
      </c>
      <c r="D103" s="207"/>
      <c r="E103" s="208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5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12</v>
      </c>
      <c r="D104" s="207"/>
      <c r="E104" s="208" t="n">
        <v>9.128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5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213</v>
      </c>
      <c r="D105" s="207"/>
      <c r="E105" s="208" t="n">
        <v>5.348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15</v>
      </c>
      <c r="D106" s="207"/>
      <c r="E106" s="208" t="n">
        <v>0.08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5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179</v>
      </c>
      <c r="D107" s="207"/>
      <c r="E107" s="208" t="n">
        <v>0.162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5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180</v>
      </c>
      <c r="D108" s="207"/>
      <c r="E108" s="208" t="n">
        <v>0.6664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181</v>
      </c>
      <c r="D109" s="207"/>
      <c r="E109" s="208" t="n">
        <v>-0.14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5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182</v>
      </c>
      <c r="D110" s="207"/>
      <c r="E110" s="208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55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183</v>
      </c>
      <c r="D111" s="207"/>
      <c r="E111" s="208" t="n">
        <v>15.5465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5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180</v>
      </c>
      <c r="D112" s="207"/>
      <c r="E112" s="208" t="n">
        <v>0.6664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5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184</v>
      </c>
      <c r="D113" s="207"/>
      <c r="E113" s="208" t="n">
        <v>-0.1053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5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10</v>
      </c>
      <c r="B114" s="195" t="s">
        <v>216</v>
      </c>
      <c r="C114" s="196" t="s">
        <v>217</v>
      </c>
      <c r="D114" s="197" t="s">
        <v>218</v>
      </c>
      <c r="E114" s="198" t="n">
        <v>4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50</v>
      </c>
      <c r="T114" s="201" t="s">
        <v>151</v>
      </c>
      <c r="U114" s="202" t="n">
        <v>0.05</v>
      </c>
      <c r="V114" s="202" t="n">
        <f aca="false">ROUND(E114*U114,2)</f>
        <v>0.2</v>
      </c>
      <c r="W114" s="202"/>
      <c r="X114" s="202" t="s">
        <v>152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53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219</v>
      </c>
      <c r="D115" s="207"/>
      <c r="E115" s="208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5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174</v>
      </c>
      <c r="D116" s="207"/>
      <c r="E116" s="208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5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54</v>
      </c>
      <c r="D117" s="207"/>
      <c r="E117" s="208" t="n">
        <v>2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182</v>
      </c>
      <c r="D118" s="207"/>
      <c r="E118" s="208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55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54</v>
      </c>
      <c r="D119" s="207"/>
      <c r="E119" s="208" t="n">
        <v>2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11</v>
      </c>
      <c r="B120" s="195" t="s">
        <v>220</v>
      </c>
      <c r="C120" s="196" t="s">
        <v>221</v>
      </c>
      <c r="D120" s="197" t="s">
        <v>149</v>
      </c>
      <c r="E120" s="198" t="n">
        <v>52.632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.068</v>
      </c>
      <c r="Q120" s="200" t="n">
        <f aca="false">ROUND(E120*P120,2)</f>
        <v>3.58</v>
      </c>
      <c r="R120" s="200"/>
      <c r="S120" s="200" t="s">
        <v>150</v>
      </c>
      <c r="T120" s="201" t="s">
        <v>151</v>
      </c>
      <c r="U120" s="202" t="n">
        <v>0.3</v>
      </c>
      <c r="V120" s="202" t="n">
        <f aca="false">ROUND(E120*U120,2)</f>
        <v>15.79</v>
      </c>
      <c r="W120" s="202"/>
      <c r="X120" s="202" t="s">
        <v>152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5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161</v>
      </c>
      <c r="D121" s="207"/>
      <c r="E121" s="208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5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162</v>
      </c>
      <c r="D122" s="207"/>
      <c r="E122" s="208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5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163</v>
      </c>
      <c r="D123" s="207"/>
      <c r="E123" s="208" t="n">
        <v>24.012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164</v>
      </c>
      <c r="D124" s="207"/>
      <c r="E124" s="208" t="n">
        <v>5.4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5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165</v>
      </c>
      <c r="D125" s="207"/>
      <c r="E125" s="208" t="n">
        <v>-1.692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5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166</v>
      </c>
      <c r="D126" s="207"/>
      <c r="E126" s="208" t="n">
        <v>-1.44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55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167</v>
      </c>
      <c r="D127" s="207"/>
      <c r="E127" s="208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5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163</v>
      </c>
      <c r="D128" s="207"/>
      <c r="E128" s="208" t="n">
        <v>24.012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5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168</v>
      </c>
      <c r="D129" s="207"/>
      <c r="E129" s="208" t="n">
        <v>5.22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5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166</v>
      </c>
      <c r="D130" s="207"/>
      <c r="E130" s="208" t="n">
        <v>-1.44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5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166</v>
      </c>
      <c r="D131" s="207"/>
      <c r="E131" s="208" t="n">
        <v>-1.44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5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12</v>
      </c>
      <c r="B132" s="195" t="s">
        <v>222</v>
      </c>
      <c r="C132" s="196" t="s">
        <v>223</v>
      </c>
      <c r="D132" s="197" t="s">
        <v>218</v>
      </c>
      <c r="E132" s="198" t="n">
        <v>2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.082</v>
      </c>
      <c r="Q132" s="200" t="n">
        <f aca="false">ROUND(E132*P132,2)</f>
        <v>0.16</v>
      </c>
      <c r="R132" s="200"/>
      <c r="S132" s="200" t="s">
        <v>150</v>
      </c>
      <c r="T132" s="201" t="s">
        <v>151</v>
      </c>
      <c r="U132" s="202" t="n">
        <v>0.63</v>
      </c>
      <c r="V132" s="202" t="n">
        <f aca="false">ROUND(E132*U132,2)</f>
        <v>1.26</v>
      </c>
      <c r="W132" s="202"/>
      <c r="X132" s="202" t="s">
        <v>152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5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204"/>
      <c r="B133" s="205"/>
      <c r="C133" s="206" t="s">
        <v>224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225</v>
      </c>
      <c r="D134" s="207"/>
      <c r="E134" s="208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55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54</v>
      </c>
      <c r="D135" s="207"/>
      <c r="E135" s="208" t="n">
        <v>2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 t="n">
        <v>13</v>
      </c>
      <c r="B136" s="195" t="s">
        <v>226</v>
      </c>
      <c r="C136" s="196" t="s">
        <v>227</v>
      </c>
      <c r="D136" s="197" t="s">
        <v>228</v>
      </c>
      <c r="E136" s="198" t="n">
        <v>3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.01946</v>
      </c>
      <c r="Q136" s="200" t="n">
        <f aca="false">ROUND(E136*P136,2)</f>
        <v>0.06</v>
      </c>
      <c r="R136" s="200"/>
      <c r="S136" s="200" t="s">
        <v>150</v>
      </c>
      <c r="T136" s="201" t="s">
        <v>151</v>
      </c>
      <c r="U136" s="202" t="n">
        <v>0.38</v>
      </c>
      <c r="V136" s="202" t="n">
        <f aca="false">ROUND(E136*U136,2)</f>
        <v>1.14</v>
      </c>
      <c r="W136" s="202"/>
      <c r="X136" s="202" t="s">
        <v>152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153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162</v>
      </c>
      <c r="D137" s="207"/>
      <c r="E137" s="208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5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54</v>
      </c>
      <c r="D138" s="207"/>
      <c r="E138" s="208" t="n">
        <v>2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5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167</v>
      </c>
      <c r="D139" s="207"/>
      <c r="E139" s="208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5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52</v>
      </c>
      <c r="D140" s="207"/>
      <c r="E140" s="208" t="n">
        <v>1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5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14</v>
      </c>
      <c r="B141" s="195" t="s">
        <v>229</v>
      </c>
      <c r="C141" s="196" t="s">
        <v>230</v>
      </c>
      <c r="D141" s="197" t="s">
        <v>228</v>
      </c>
      <c r="E141" s="198" t="n">
        <v>1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.69347</v>
      </c>
      <c r="Q141" s="200" t="n">
        <f aca="false">ROUND(E141*P141,2)</f>
        <v>0.69</v>
      </c>
      <c r="R141" s="200"/>
      <c r="S141" s="200" t="s">
        <v>150</v>
      </c>
      <c r="T141" s="201" t="s">
        <v>151</v>
      </c>
      <c r="U141" s="202" t="n">
        <v>2.699</v>
      </c>
      <c r="V141" s="202" t="n">
        <f aca="false">ROUND(E141*U141,2)</f>
        <v>2.7</v>
      </c>
      <c r="W141" s="202"/>
      <c r="X141" s="202" t="s">
        <v>152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53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231</v>
      </c>
      <c r="D142" s="207"/>
      <c r="E142" s="208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5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52</v>
      </c>
      <c r="D143" s="207"/>
      <c r="E143" s="208" t="n">
        <v>1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55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15</v>
      </c>
      <c r="B144" s="195" t="s">
        <v>232</v>
      </c>
      <c r="C144" s="196" t="s">
        <v>233</v>
      </c>
      <c r="D144" s="197" t="s">
        <v>228</v>
      </c>
      <c r="E144" s="198" t="n">
        <v>3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.00086</v>
      </c>
      <c r="Q144" s="200" t="n">
        <f aca="false">ROUND(E144*P144,2)</f>
        <v>0</v>
      </c>
      <c r="R144" s="200"/>
      <c r="S144" s="200" t="s">
        <v>150</v>
      </c>
      <c r="T144" s="201" t="s">
        <v>151</v>
      </c>
      <c r="U144" s="202" t="n">
        <v>0.222</v>
      </c>
      <c r="V144" s="202" t="n">
        <f aca="false">ROUND(E144*U144,2)</f>
        <v>0.67</v>
      </c>
      <c r="W144" s="202"/>
      <c r="X144" s="202" t="s">
        <v>152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53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162</v>
      </c>
      <c r="D145" s="207"/>
      <c r="E145" s="208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5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54</v>
      </c>
      <c r="D146" s="207"/>
      <c r="E146" s="208" t="n">
        <v>2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5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167</v>
      </c>
      <c r="D147" s="207"/>
      <c r="E147" s="208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55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52</v>
      </c>
      <c r="D148" s="207"/>
      <c r="E148" s="208" t="n">
        <v>1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55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16</v>
      </c>
      <c r="B149" s="195" t="s">
        <v>234</v>
      </c>
      <c r="C149" s="196" t="s">
        <v>235</v>
      </c>
      <c r="D149" s="197" t="s">
        <v>218</v>
      </c>
      <c r="E149" s="198" t="n">
        <v>2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.00225</v>
      </c>
      <c r="Q149" s="200" t="n">
        <f aca="false">ROUND(E149*P149,2)</f>
        <v>0</v>
      </c>
      <c r="R149" s="200"/>
      <c r="S149" s="200" t="s">
        <v>150</v>
      </c>
      <c r="T149" s="201" t="s">
        <v>151</v>
      </c>
      <c r="U149" s="202" t="n">
        <v>0.407</v>
      </c>
      <c r="V149" s="202" t="n">
        <f aca="false">ROUND(E149*U149,2)</f>
        <v>0.81</v>
      </c>
      <c r="W149" s="202"/>
      <c r="X149" s="202" t="s">
        <v>152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53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162</v>
      </c>
      <c r="D150" s="207"/>
      <c r="E150" s="208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5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52</v>
      </c>
      <c r="D151" s="207"/>
      <c r="E151" s="208" t="n">
        <v>1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5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167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5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52</v>
      </c>
      <c r="D153" s="207"/>
      <c r="E153" s="208" t="n">
        <v>1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55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17</v>
      </c>
      <c r="B154" s="195" t="s">
        <v>236</v>
      </c>
      <c r="C154" s="196" t="s">
        <v>237</v>
      </c>
      <c r="D154" s="197" t="s">
        <v>149</v>
      </c>
      <c r="E154" s="198" t="n">
        <v>3.6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.0238</v>
      </c>
      <c r="Q154" s="200" t="n">
        <f aca="false">ROUND(E154*P154,2)</f>
        <v>0.09</v>
      </c>
      <c r="R154" s="200"/>
      <c r="S154" s="200" t="s">
        <v>150</v>
      </c>
      <c r="T154" s="201" t="s">
        <v>151</v>
      </c>
      <c r="U154" s="202" t="n">
        <v>0.08</v>
      </c>
      <c r="V154" s="202" t="n">
        <f aca="false">ROUND(E154*U154,2)</f>
        <v>0.29</v>
      </c>
      <c r="W154" s="202"/>
      <c r="X154" s="202" t="s">
        <v>152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53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204"/>
      <c r="B155" s="205"/>
      <c r="C155" s="206" t="s">
        <v>238</v>
      </c>
      <c r="D155" s="207"/>
      <c r="E155" s="208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55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174</v>
      </c>
      <c r="D156" s="207"/>
      <c r="E156" s="208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5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239</v>
      </c>
      <c r="D157" s="207"/>
      <c r="E157" s="208" t="n">
        <v>0.9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55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240</v>
      </c>
      <c r="D158" s="207"/>
      <c r="E158" s="208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5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241</v>
      </c>
      <c r="D159" s="207"/>
      <c r="E159" s="208" t="n">
        <v>1.8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5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182</v>
      </c>
      <c r="D160" s="207"/>
      <c r="E160" s="208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5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239</v>
      </c>
      <c r="D161" s="207"/>
      <c r="E161" s="208" t="n">
        <v>0.9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5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1" collapsed="false">
      <c r="A162" s="194" t="n">
        <v>18</v>
      </c>
      <c r="B162" s="195" t="s">
        <v>242</v>
      </c>
      <c r="C162" s="196" t="s">
        <v>243</v>
      </c>
      <c r="D162" s="197" t="s">
        <v>149</v>
      </c>
      <c r="E162" s="198" t="n">
        <v>16.2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.001</v>
      </c>
      <c r="Q162" s="200" t="n">
        <f aca="false">ROUND(E162*P162,2)</f>
        <v>0.02</v>
      </c>
      <c r="R162" s="200"/>
      <c r="S162" s="200" t="s">
        <v>150</v>
      </c>
      <c r="T162" s="201" t="s">
        <v>151</v>
      </c>
      <c r="U162" s="202" t="n">
        <v>0.115</v>
      </c>
      <c r="V162" s="202" t="n">
        <f aca="false">ROUND(E162*U162,2)</f>
        <v>1.86</v>
      </c>
      <c r="W162" s="202"/>
      <c r="X162" s="202" t="s">
        <v>152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53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244</v>
      </c>
      <c r="D163" s="207"/>
      <c r="E163" s="208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55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175</v>
      </c>
      <c r="D164" s="207"/>
      <c r="E164" s="208" t="n">
        <v>16.2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5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19</v>
      </c>
      <c r="B165" s="195" t="s">
        <v>245</v>
      </c>
      <c r="C165" s="196" t="s">
        <v>246</v>
      </c>
      <c r="D165" s="197" t="s">
        <v>247</v>
      </c>
      <c r="E165" s="198" t="n">
        <v>3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50</v>
      </c>
      <c r="T165" s="201" t="s">
        <v>151</v>
      </c>
      <c r="U165" s="202" t="n">
        <v>0</v>
      </c>
      <c r="V165" s="202" t="n">
        <f aca="false">ROUND(E165*U165,2)</f>
        <v>0</v>
      </c>
      <c r="W165" s="202"/>
      <c r="X165" s="202" t="s">
        <v>152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53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248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5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56</v>
      </c>
      <c r="D167" s="207"/>
      <c r="E167" s="208" t="n">
        <v>3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5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0" collapsed="false">
      <c r="A168" s="186" t="s">
        <v>145</v>
      </c>
      <c r="B168" s="187" t="s">
        <v>75</v>
      </c>
      <c r="C168" s="188" t="s">
        <v>76</v>
      </c>
      <c r="D168" s="189"/>
      <c r="E168" s="190"/>
      <c r="F168" s="191"/>
      <c r="G168" s="191" t="n">
        <f aca="false">SUMIF(AG169:AG172,"&lt;&gt;NOR",G169:G172)</f>
        <v>0</v>
      </c>
      <c r="H168" s="191"/>
      <c r="I168" s="191" t="n">
        <f aca="false">SUM(I169:I172)</f>
        <v>0</v>
      </c>
      <c r="J168" s="191"/>
      <c r="K168" s="191" t="n">
        <f aca="false">SUM(K169:K172)</f>
        <v>0</v>
      </c>
      <c r="L168" s="191"/>
      <c r="M168" s="191" t="n">
        <f aca="false">SUM(M169:M172)</f>
        <v>0</v>
      </c>
      <c r="N168" s="191"/>
      <c r="O168" s="191" t="n">
        <f aca="false">SUM(O169:O172)</f>
        <v>0</v>
      </c>
      <c r="P168" s="191"/>
      <c r="Q168" s="191" t="n">
        <f aca="false">SUM(Q169:Q172)</f>
        <v>0</v>
      </c>
      <c r="R168" s="191"/>
      <c r="S168" s="191"/>
      <c r="T168" s="192"/>
      <c r="U168" s="193"/>
      <c r="V168" s="193" t="n">
        <f aca="false">SUM(V169:V172)</f>
        <v>0</v>
      </c>
      <c r="W168" s="193"/>
      <c r="X168" s="193"/>
      <c r="AG168" s="0" t="s">
        <v>146</v>
      </c>
    </row>
    <row r="169" customFormat="false" ht="12.75" hidden="false" customHeight="false" outlineLevel="1" collapsed="false">
      <c r="A169" s="194" t="n">
        <v>20</v>
      </c>
      <c r="B169" s="195" t="s">
        <v>249</v>
      </c>
      <c r="C169" s="196" t="s">
        <v>250</v>
      </c>
      <c r="D169" s="197" t="s">
        <v>251</v>
      </c>
      <c r="E169" s="198" t="n">
        <v>0.0857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50</v>
      </c>
      <c r="T169" s="201" t="s">
        <v>151</v>
      </c>
      <c r="U169" s="202" t="n">
        <v>0</v>
      </c>
      <c r="V169" s="202" t="n">
        <f aca="false">ROUND(E169*U169,2)</f>
        <v>0</v>
      </c>
      <c r="W169" s="202"/>
      <c r="X169" s="202" t="s">
        <v>152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53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true" outlineLevel="1" collapsed="false">
      <c r="A170" s="204"/>
      <c r="B170" s="205"/>
      <c r="C170" s="209" t="s">
        <v>252</v>
      </c>
      <c r="D170" s="209"/>
      <c r="E170" s="209"/>
      <c r="F170" s="209"/>
      <c r="G170" s="209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72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10" t="str">
        <f aca="false">C170</f>
        <v>Pro vyjádření výnosu ve prospěch zhotovitele je nutné jednotkovou cenu uvést se záporným znaménkem. (Získaná částka ponižuje náklad stavby.)</v>
      </c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253</v>
      </c>
      <c r="D171" s="207"/>
      <c r="E171" s="208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55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254</v>
      </c>
      <c r="D172" s="207"/>
      <c r="E172" s="208" t="n">
        <v>0.0857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5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0" collapsed="false">
      <c r="A173" s="186" t="s">
        <v>145</v>
      </c>
      <c r="B173" s="187" t="s">
        <v>77</v>
      </c>
      <c r="C173" s="188" t="s">
        <v>78</v>
      </c>
      <c r="D173" s="189"/>
      <c r="E173" s="190"/>
      <c r="F173" s="191"/>
      <c r="G173" s="191" t="n">
        <f aca="false">SUMIF(AG174:AG178,"&lt;&gt;NOR",G174:G178)</f>
        <v>0</v>
      </c>
      <c r="H173" s="191"/>
      <c r="I173" s="191" t="n">
        <f aca="false">SUM(I174:I178)</f>
        <v>0</v>
      </c>
      <c r="J173" s="191"/>
      <c r="K173" s="191" t="n">
        <f aca="false">SUM(K174:K178)</f>
        <v>0</v>
      </c>
      <c r="L173" s="191"/>
      <c r="M173" s="191" t="n">
        <f aca="false">SUM(M174:M178)</f>
        <v>0</v>
      </c>
      <c r="N173" s="191"/>
      <c r="O173" s="191" t="n">
        <f aca="false">SUM(O174:O178)</f>
        <v>0</v>
      </c>
      <c r="P173" s="191"/>
      <c r="Q173" s="191" t="n">
        <f aca="false">SUM(Q174:Q178)</f>
        <v>0</v>
      </c>
      <c r="R173" s="191"/>
      <c r="S173" s="191"/>
      <c r="T173" s="192"/>
      <c r="U173" s="193"/>
      <c r="V173" s="193" t="n">
        <f aca="false">SUM(V174:V178)</f>
        <v>22.92</v>
      </c>
      <c r="W173" s="193"/>
      <c r="X173" s="193"/>
      <c r="AG173" s="0" t="s">
        <v>146</v>
      </c>
    </row>
    <row r="174" customFormat="false" ht="12.75" hidden="false" customHeight="false" outlineLevel="1" collapsed="false">
      <c r="A174" s="194" t="n">
        <v>21</v>
      </c>
      <c r="B174" s="195" t="s">
        <v>255</v>
      </c>
      <c r="C174" s="196" t="s">
        <v>256</v>
      </c>
      <c r="D174" s="197" t="s">
        <v>257</v>
      </c>
      <c r="E174" s="198" t="n">
        <v>20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50</v>
      </c>
      <c r="T174" s="201" t="s">
        <v>151</v>
      </c>
      <c r="U174" s="202" t="n">
        <v>1</v>
      </c>
      <c r="V174" s="202" t="n">
        <f aca="false">ROUND(E174*U174,2)</f>
        <v>20</v>
      </c>
      <c r="W174" s="202"/>
      <c r="X174" s="202" t="s">
        <v>152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9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258</v>
      </c>
      <c r="D175" s="207"/>
      <c r="E175" s="208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55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259</v>
      </c>
      <c r="D176" s="207"/>
      <c r="E176" s="208" t="n">
        <v>20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55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22</v>
      </c>
      <c r="B177" s="195" t="s">
        <v>260</v>
      </c>
      <c r="C177" s="196" t="s">
        <v>261</v>
      </c>
      <c r="D177" s="197" t="s">
        <v>251</v>
      </c>
      <c r="E177" s="198" t="n">
        <v>3.436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50</v>
      </c>
      <c r="T177" s="201" t="s">
        <v>151</v>
      </c>
      <c r="U177" s="202" t="n">
        <v>0.85</v>
      </c>
      <c r="V177" s="202" t="n">
        <f aca="false">ROUND(E177*U177,2)</f>
        <v>2.92</v>
      </c>
      <c r="W177" s="202"/>
      <c r="X177" s="202" t="s">
        <v>152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5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262</v>
      </c>
      <c r="D178" s="207"/>
      <c r="E178" s="208" t="n">
        <v>3.436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5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86" t="s">
        <v>145</v>
      </c>
      <c r="B179" s="187" t="s">
        <v>79</v>
      </c>
      <c r="C179" s="188" t="s">
        <v>80</v>
      </c>
      <c r="D179" s="189"/>
      <c r="E179" s="190"/>
      <c r="F179" s="191"/>
      <c r="G179" s="191" t="n">
        <f aca="false">SUMIF(AG180:AG194,"&lt;&gt;NOR",G180:G194)</f>
        <v>0</v>
      </c>
      <c r="H179" s="191"/>
      <c r="I179" s="191" t="n">
        <f aca="false">SUM(I180:I194)</f>
        <v>0</v>
      </c>
      <c r="J179" s="191"/>
      <c r="K179" s="191" t="n">
        <f aca="false">SUM(K180:K194)</f>
        <v>0</v>
      </c>
      <c r="L179" s="191"/>
      <c r="M179" s="191" t="n">
        <f aca="false">SUM(M180:M194)</f>
        <v>0</v>
      </c>
      <c r="N179" s="191"/>
      <c r="O179" s="191" t="n">
        <f aca="false">SUM(O180:O194)</f>
        <v>0.12</v>
      </c>
      <c r="P179" s="191"/>
      <c r="Q179" s="191" t="n">
        <f aca="false">SUM(Q180:Q194)</f>
        <v>0</v>
      </c>
      <c r="R179" s="191"/>
      <c r="S179" s="191"/>
      <c r="T179" s="192"/>
      <c r="U179" s="193"/>
      <c r="V179" s="193" t="n">
        <f aca="false">SUM(V180:V194)</f>
        <v>4.64</v>
      </c>
      <c r="W179" s="193"/>
      <c r="X179" s="193"/>
      <c r="AG179" s="0" t="s">
        <v>146</v>
      </c>
    </row>
    <row r="180" customFormat="false" ht="12.75" hidden="false" customHeight="false" outlineLevel="1" collapsed="false">
      <c r="A180" s="194" t="n">
        <v>23</v>
      </c>
      <c r="B180" s="195" t="s">
        <v>263</v>
      </c>
      <c r="C180" s="196" t="s">
        <v>264</v>
      </c>
      <c r="D180" s="197" t="s">
        <v>149</v>
      </c>
      <c r="E180" s="198" t="n">
        <v>16.45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.00051</v>
      </c>
      <c r="O180" s="200" t="n">
        <f aca="false">ROUND(E180*N180,2)</f>
        <v>0.01</v>
      </c>
      <c r="P180" s="200" t="n">
        <v>0</v>
      </c>
      <c r="Q180" s="200" t="n">
        <f aca="false">ROUND(E180*P180,2)</f>
        <v>0</v>
      </c>
      <c r="R180" s="200"/>
      <c r="S180" s="200" t="s">
        <v>150</v>
      </c>
      <c r="T180" s="201" t="s">
        <v>151</v>
      </c>
      <c r="U180" s="202" t="n">
        <v>0.27</v>
      </c>
      <c r="V180" s="202" t="n">
        <f aca="false">ROUND(E180*U180,2)</f>
        <v>4.44</v>
      </c>
      <c r="W180" s="202"/>
      <c r="X180" s="202" t="s">
        <v>152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53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09" t="s">
        <v>265</v>
      </c>
      <c r="D181" s="209"/>
      <c r="E181" s="209"/>
      <c r="F181" s="209"/>
      <c r="G181" s="209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72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266</v>
      </c>
      <c r="D182" s="207"/>
      <c r="E182" s="208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5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204"/>
      <c r="B183" s="205"/>
      <c r="C183" s="206" t="s">
        <v>267</v>
      </c>
      <c r="D183" s="207"/>
      <c r="E183" s="208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5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2.5" hidden="false" customHeight="false" outlineLevel="1" collapsed="false">
      <c r="A184" s="204"/>
      <c r="B184" s="205"/>
      <c r="C184" s="206" t="s">
        <v>199</v>
      </c>
      <c r="D184" s="207"/>
      <c r="E184" s="208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55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268</v>
      </c>
      <c r="D185" s="207"/>
      <c r="E185" s="208" t="n">
        <v>5.4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5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269</v>
      </c>
      <c r="D186" s="207"/>
      <c r="E186" s="208" t="n">
        <v>11.05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55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24</v>
      </c>
      <c r="B187" s="195" t="s">
        <v>270</v>
      </c>
      <c r="C187" s="196" t="s">
        <v>271</v>
      </c>
      <c r="D187" s="197" t="s">
        <v>251</v>
      </c>
      <c r="E187" s="198" t="n">
        <v>0.115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50</v>
      </c>
      <c r="T187" s="201" t="s">
        <v>151</v>
      </c>
      <c r="U187" s="202" t="n">
        <v>1.74</v>
      </c>
      <c r="V187" s="202" t="n">
        <f aca="false">ROUND(E187*U187,2)</f>
        <v>0.2</v>
      </c>
      <c r="W187" s="202"/>
      <c r="X187" s="202" t="s">
        <v>152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53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272</v>
      </c>
      <c r="D188" s="207"/>
      <c r="E188" s="208" t="n">
        <v>0.115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55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194" t="n">
        <v>25</v>
      </c>
      <c r="B189" s="195" t="s">
        <v>273</v>
      </c>
      <c r="C189" s="196" t="s">
        <v>274</v>
      </c>
      <c r="D189" s="197" t="s">
        <v>149</v>
      </c>
      <c r="E189" s="198" t="n">
        <v>17.2725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.0062</v>
      </c>
      <c r="O189" s="200" t="n">
        <f aca="false">ROUND(E189*N189,2)</f>
        <v>0.11</v>
      </c>
      <c r="P189" s="200" t="n">
        <v>0</v>
      </c>
      <c r="Q189" s="200" t="n">
        <f aca="false">ROUND(E189*P189,2)</f>
        <v>0</v>
      </c>
      <c r="R189" s="200" t="s">
        <v>275</v>
      </c>
      <c r="S189" s="200" t="s">
        <v>150</v>
      </c>
      <c r="T189" s="201" t="s">
        <v>151</v>
      </c>
      <c r="U189" s="202" t="n">
        <v>0</v>
      </c>
      <c r="V189" s="202" t="n">
        <f aca="false">ROUND(E189*U189,2)</f>
        <v>0</v>
      </c>
      <c r="W189" s="202"/>
      <c r="X189" s="202" t="s">
        <v>276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27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266</v>
      </c>
      <c r="D190" s="207"/>
      <c r="E190" s="208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5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204"/>
      <c r="B191" s="205"/>
      <c r="C191" s="206" t="s">
        <v>267</v>
      </c>
      <c r="D191" s="207"/>
      <c r="E191" s="208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55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2.5" hidden="false" customHeight="false" outlineLevel="1" collapsed="false">
      <c r="A192" s="204"/>
      <c r="B192" s="205"/>
      <c r="C192" s="206" t="s">
        <v>199</v>
      </c>
      <c r="D192" s="207"/>
      <c r="E192" s="208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55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278</v>
      </c>
      <c r="D193" s="207"/>
      <c r="E193" s="208" t="n">
        <v>5.67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55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279</v>
      </c>
      <c r="D194" s="207"/>
      <c r="E194" s="208" t="n">
        <v>11.6025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55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0" collapsed="false">
      <c r="A195" s="186" t="s">
        <v>145</v>
      </c>
      <c r="B195" s="187" t="s">
        <v>81</v>
      </c>
      <c r="C195" s="188" t="s">
        <v>82</v>
      </c>
      <c r="D195" s="189"/>
      <c r="E195" s="190"/>
      <c r="F195" s="191"/>
      <c r="G195" s="191" t="n">
        <f aca="false">SUMIF(AG196:AG223,"&lt;&gt;NOR",G196:G223)</f>
        <v>0</v>
      </c>
      <c r="H195" s="191"/>
      <c r="I195" s="191" t="n">
        <f aca="false">SUM(I196:I223)</f>
        <v>0</v>
      </c>
      <c r="J195" s="191"/>
      <c r="K195" s="191" t="n">
        <f aca="false">SUM(K196:K223)</f>
        <v>0</v>
      </c>
      <c r="L195" s="191"/>
      <c r="M195" s="191" t="n">
        <f aca="false">SUM(M196:M223)</f>
        <v>0</v>
      </c>
      <c r="N195" s="191"/>
      <c r="O195" s="191" t="n">
        <f aca="false">SUM(O196:O223)</f>
        <v>0.01</v>
      </c>
      <c r="P195" s="191"/>
      <c r="Q195" s="191" t="n">
        <f aca="false">SUM(Q196:Q223)</f>
        <v>0</v>
      </c>
      <c r="R195" s="191"/>
      <c r="S195" s="191"/>
      <c r="T195" s="192"/>
      <c r="U195" s="193"/>
      <c r="V195" s="193" t="n">
        <f aca="false">SUM(V196:V223)</f>
        <v>6.1</v>
      </c>
      <c r="W195" s="193"/>
      <c r="X195" s="193"/>
      <c r="AG195" s="0" t="s">
        <v>146</v>
      </c>
    </row>
    <row r="196" customFormat="false" ht="12.75" hidden="false" customHeight="false" outlineLevel="1" collapsed="false">
      <c r="A196" s="194" t="n">
        <v>26</v>
      </c>
      <c r="B196" s="195" t="s">
        <v>280</v>
      </c>
      <c r="C196" s="196" t="s">
        <v>281</v>
      </c>
      <c r="D196" s="197" t="s">
        <v>218</v>
      </c>
      <c r="E196" s="198" t="n">
        <v>1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.00129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50</v>
      </c>
      <c r="T196" s="201" t="s">
        <v>151</v>
      </c>
      <c r="U196" s="202" t="n">
        <v>0.5333</v>
      </c>
      <c r="V196" s="202" t="n">
        <f aca="false">ROUND(E196*U196,2)</f>
        <v>0.53</v>
      </c>
      <c r="W196" s="202"/>
      <c r="X196" s="202" t="s">
        <v>152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153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167</v>
      </c>
      <c r="D197" s="207"/>
      <c r="E197" s="208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55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52</v>
      </c>
      <c r="D198" s="207"/>
      <c r="E198" s="208" t="n">
        <v>1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55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27</v>
      </c>
      <c r="B199" s="195" t="s">
        <v>282</v>
      </c>
      <c r="C199" s="196" t="s">
        <v>283</v>
      </c>
      <c r="D199" s="197" t="s">
        <v>194</v>
      </c>
      <c r="E199" s="198" t="n">
        <v>3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.00038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50</v>
      </c>
      <c r="T199" s="201" t="s">
        <v>151</v>
      </c>
      <c r="U199" s="202" t="n">
        <v>0.32</v>
      </c>
      <c r="V199" s="202" t="n">
        <f aca="false">ROUND(E199*U199,2)</f>
        <v>0.96</v>
      </c>
      <c r="W199" s="202"/>
      <c r="X199" s="202" t="s">
        <v>152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15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1" collapsed="false">
      <c r="A200" s="204"/>
      <c r="B200" s="205"/>
      <c r="C200" s="209" t="s">
        <v>284</v>
      </c>
      <c r="D200" s="209"/>
      <c r="E200" s="209"/>
      <c r="F200" s="209"/>
      <c r="G200" s="209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72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285</v>
      </c>
      <c r="D201" s="207"/>
      <c r="E201" s="208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5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286</v>
      </c>
      <c r="D202" s="207"/>
      <c r="E202" s="208" t="n">
        <v>1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5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287</v>
      </c>
      <c r="D203" s="207"/>
      <c r="E203" s="208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5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54</v>
      </c>
      <c r="D204" s="207"/>
      <c r="E204" s="208" t="n">
        <v>2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5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28</v>
      </c>
      <c r="B205" s="195" t="s">
        <v>288</v>
      </c>
      <c r="C205" s="196" t="s">
        <v>289</v>
      </c>
      <c r="D205" s="197" t="s">
        <v>194</v>
      </c>
      <c r="E205" s="198" t="n">
        <v>3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.00047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50</v>
      </c>
      <c r="T205" s="201" t="s">
        <v>151</v>
      </c>
      <c r="U205" s="202" t="n">
        <v>0.36</v>
      </c>
      <c r="V205" s="202" t="n">
        <f aca="false">ROUND(E205*U205,2)</f>
        <v>1.08</v>
      </c>
      <c r="W205" s="202"/>
      <c r="X205" s="202" t="s">
        <v>152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153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1" collapsed="false">
      <c r="A206" s="204"/>
      <c r="B206" s="205"/>
      <c r="C206" s="209" t="s">
        <v>284</v>
      </c>
      <c r="D206" s="209"/>
      <c r="E206" s="209"/>
      <c r="F206" s="209"/>
      <c r="G206" s="209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72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290</v>
      </c>
      <c r="D207" s="207"/>
      <c r="E207" s="208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5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286</v>
      </c>
      <c r="D208" s="207"/>
      <c r="E208" s="208" t="n">
        <v>1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5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54</v>
      </c>
      <c r="D209" s="207"/>
      <c r="E209" s="208" t="n">
        <v>2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5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29</v>
      </c>
      <c r="B210" s="195" t="s">
        <v>291</v>
      </c>
      <c r="C210" s="196" t="s">
        <v>292</v>
      </c>
      <c r="D210" s="197" t="s">
        <v>194</v>
      </c>
      <c r="E210" s="198" t="n">
        <v>1.5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007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150</v>
      </c>
      <c r="T210" s="201" t="s">
        <v>151</v>
      </c>
      <c r="U210" s="202" t="n">
        <v>0.45</v>
      </c>
      <c r="V210" s="202" t="n">
        <f aca="false">ROUND(E210*U210,2)</f>
        <v>0.68</v>
      </c>
      <c r="W210" s="202"/>
      <c r="X210" s="202" t="s">
        <v>152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53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1" collapsed="false">
      <c r="A211" s="204"/>
      <c r="B211" s="205"/>
      <c r="C211" s="209" t="s">
        <v>284</v>
      </c>
      <c r="D211" s="209"/>
      <c r="E211" s="209"/>
      <c r="F211" s="209"/>
      <c r="G211" s="209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72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293</v>
      </c>
      <c r="D212" s="207"/>
      <c r="E212" s="208" t="n">
        <v>1.5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55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30</v>
      </c>
      <c r="B213" s="195" t="s">
        <v>294</v>
      </c>
      <c r="C213" s="196" t="s">
        <v>295</v>
      </c>
      <c r="D213" s="197" t="s">
        <v>194</v>
      </c>
      <c r="E213" s="198" t="n">
        <v>3.2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200" t="n">
        <v>0.00248</v>
      </c>
      <c r="O213" s="200" t="n">
        <f aca="false">ROUND(E213*N213,2)</f>
        <v>0.01</v>
      </c>
      <c r="P213" s="200" t="n">
        <v>0</v>
      </c>
      <c r="Q213" s="200" t="n">
        <f aca="false">ROUND(E213*P213,2)</f>
        <v>0</v>
      </c>
      <c r="R213" s="200"/>
      <c r="S213" s="200" t="s">
        <v>150</v>
      </c>
      <c r="T213" s="201" t="s">
        <v>151</v>
      </c>
      <c r="U213" s="202" t="n">
        <v>0.75</v>
      </c>
      <c r="V213" s="202" t="n">
        <f aca="false">ROUND(E213*U213,2)</f>
        <v>2.4</v>
      </c>
      <c r="W213" s="202"/>
      <c r="X213" s="202" t="s">
        <v>152</v>
      </c>
      <c r="Y213" s="203"/>
      <c r="Z213" s="203"/>
      <c r="AA213" s="203"/>
      <c r="AB213" s="203"/>
      <c r="AC213" s="203"/>
      <c r="AD213" s="203"/>
      <c r="AE213" s="203"/>
      <c r="AF213" s="203"/>
      <c r="AG213" s="203" t="s">
        <v>153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1" collapsed="false">
      <c r="A214" s="204"/>
      <c r="B214" s="205"/>
      <c r="C214" s="209" t="s">
        <v>296</v>
      </c>
      <c r="D214" s="209"/>
      <c r="E214" s="209"/>
      <c r="F214" s="209"/>
      <c r="G214" s="209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72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1" collapsed="false">
      <c r="A215" s="204"/>
      <c r="B215" s="205"/>
      <c r="C215" s="211" t="s">
        <v>297</v>
      </c>
      <c r="D215" s="211"/>
      <c r="E215" s="211"/>
      <c r="F215" s="211"/>
      <c r="G215" s="211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72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298</v>
      </c>
      <c r="D216" s="207"/>
      <c r="E216" s="208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55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299</v>
      </c>
      <c r="D217" s="207"/>
      <c r="E217" s="208" t="n">
        <v>3.2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55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31</v>
      </c>
      <c r="B218" s="195" t="s">
        <v>300</v>
      </c>
      <c r="C218" s="196" t="s">
        <v>301</v>
      </c>
      <c r="D218" s="197" t="s">
        <v>194</v>
      </c>
      <c r="E218" s="198" t="n">
        <v>8.5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50</v>
      </c>
      <c r="T218" s="201" t="s">
        <v>151</v>
      </c>
      <c r="U218" s="202" t="n">
        <v>0.05</v>
      </c>
      <c r="V218" s="202" t="n">
        <f aca="false">ROUND(E218*U218,2)</f>
        <v>0.43</v>
      </c>
      <c r="W218" s="202"/>
      <c r="X218" s="202" t="s">
        <v>152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5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302</v>
      </c>
      <c r="D219" s="207"/>
      <c r="E219" s="208" t="n">
        <v>8.5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32</v>
      </c>
      <c r="B220" s="195" t="s">
        <v>303</v>
      </c>
      <c r="C220" s="196" t="s">
        <v>304</v>
      </c>
      <c r="D220" s="197" t="s">
        <v>251</v>
      </c>
      <c r="E220" s="198" t="n">
        <v>0.013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150</v>
      </c>
      <c r="T220" s="201" t="s">
        <v>151</v>
      </c>
      <c r="U220" s="202" t="n">
        <v>1.47</v>
      </c>
      <c r="V220" s="202" t="n">
        <f aca="false">ROUND(E220*U220,2)</f>
        <v>0.02</v>
      </c>
      <c r="W220" s="202"/>
      <c r="X220" s="202" t="s">
        <v>152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153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305</v>
      </c>
      <c r="D221" s="207"/>
      <c r="E221" s="208" t="n">
        <v>0.013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55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33</v>
      </c>
      <c r="B222" s="195" t="s">
        <v>306</v>
      </c>
      <c r="C222" s="196" t="s">
        <v>307</v>
      </c>
      <c r="D222" s="197" t="s">
        <v>218</v>
      </c>
      <c r="E222" s="198" t="n">
        <v>5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0"/>
      <c r="S222" s="200" t="s">
        <v>308</v>
      </c>
      <c r="T222" s="201" t="s">
        <v>309</v>
      </c>
      <c r="U222" s="202" t="n">
        <v>0</v>
      </c>
      <c r="V222" s="202" t="n">
        <f aca="false">ROUND(E222*U222,2)</f>
        <v>0</v>
      </c>
      <c r="W222" s="202"/>
      <c r="X222" s="202" t="s">
        <v>152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153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6" t="s">
        <v>310</v>
      </c>
      <c r="D223" s="207"/>
      <c r="E223" s="208" t="n">
        <v>5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55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0" collapsed="false">
      <c r="A224" s="186" t="s">
        <v>145</v>
      </c>
      <c r="B224" s="187" t="s">
        <v>83</v>
      </c>
      <c r="C224" s="188" t="s">
        <v>84</v>
      </c>
      <c r="D224" s="189"/>
      <c r="E224" s="190"/>
      <c r="F224" s="191"/>
      <c r="G224" s="191" t="n">
        <f aca="false">SUMIF(AG225:AG259,"&lt;&gt;NOR",G225:G259)</f>
        <v>0</v>
      </c>
      <c r="H224" s="191"/>
      <c r="I224" s="191" t="n">
        <f aca="false">SUM(I225:I259)</f>
        <v>0</v>
      </c>
      <c r="J224" s="191"/>
      <c r="K224" s="191" t="n">
        <f aca="false">SUM(K225:K259)</f>
        <v>0</v>
      </c>
      <c r="L224" s="191"/>
      <c r="M224" s="191" t="n">
        <f aca="false">SUM(M225:M259)</f>
        <v>0</v>
      </c>
      <c r="N224" s="191"/>
      <c r="O224" s="191" t="n">
        <f aca="false">SUM(O225:O259)</f>
        <v>0.06</v>
      </c>
      <c r="P224" s="191"/>
      <c r="Q224" s="191" t="n">
        <f aca="false">SUM(Q225:Q259)</f>
        <v>0</v>
      </c>
      <c r="R224" s="191"/>
      <c r="S224" s="191"/>
      <c r="T224" s="192"/>
      <c r="U224" s="193"/>
      <c r="V224" s="193" t="n">
        <f aca="false">SUM(V225:V259)</f>
        <v>14.98</v>
      </c>
      <c r="W224" s="193"/>
      <c r="X224" s="193"/>
      <c r="AG224" s="0" t="s">
        <v>146</v>
      </c>
    </row>
    <row r="225" customFormat="false" ht="12.75" hidden="false" customHeight="false" outlineLevel="1" collapsed="false">
      <c r="A225" s="194" t="n">
        <v>34</v>
      </c>
      <c r="B225" s="195" t="s">
        <v>311</v>
      </c>
      <c r="C225" s="196" t="s">
        <v>312</v>
      </c>
      <c r="D225" s="197" t="s">
        <v>194</v>
      </c>
      <c r="E225" s="198" t="n">
        <v>2.5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200" t="n">
        <v>0.00399</v>
      </c>
      <c r="O225" s="200" t="n">
        <f aca="false">ROUND(E225*N225,2)</f>
        <v>0.01</v>
      </c>
      <c r="P225" s="200" t="n">
        <v>0</v>
      </c>
      <c r="Q225" s="200" t="n">
        <f aca="false">ROUND(E225*P225,2)</f>
        <v>0</v>
      </c>
      <c r="R225" s="200"/>
      <c r="S225" s="200" t="s">
        <v>150</v>
      </c>
      <c r="T225" s="201" t="s">
        <v>151</v>
      </c>
      <c r="U225" s="202" t="n">
        <v>0.54</v>
      </c>
      <c r="V225" s="202" t="n">
        <f aca="false">ROUND(E225*U225,2)</f>
        <v>1.35</v>
      </c>
      <c r="W225" s="202"/>
      <c r="X225" s="202" t="s">
        <v>152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153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1" collapsed="false">
      <c r="A226" s="204"/>
      <c r="B226" s="205"/>
      <c r="C226" s="209" t="s">
        <v>313</v>
      </c>
      <c r="D226" s="209"/>
      <c r="E226" s="209"/>
      <c r="F226" s="209"/>
      <c r="G226" s="209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72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1" collapsed="false">
      <c r="A227" s="204"/>
      <c r="B227" s="205"/>
      <c r="C227" s="211" t="s">
        <v>265</v>
      </c>
      <c r="D227" s="211"/>
      <c r="E227" s="211"/>
      <c r="F227" s="211"/>
      <c r="G227" s="211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72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293</v>
      </c>
      <c r="D228" s="207"/>
      <c r="E228" s="208" t="n">
        <v>1.5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55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286</v>
      </c>
      <c r="D229" s="207"/>
      <c r="E229" s="208" t="n">
        <v>1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55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35</v>
      </c>
      <c r="B230" s="195" t="s">
        <v>314</v>
      </c>
      <c r="C230" s="196" t="s">
        <v>315</v>
      </c>
      <c r="D230" s="197" t="s">
        <v>194</v>
      </c>
      <c r="E230" s="198" t="n">
        <v>4.5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.00518</v>
      </c>
      <c r="O230" s="200" t="n">
        <f aca="false">ROUND(E230*N230,2)</f>
        <v>0.02</v>
      </c>
      <c r="P230" s="200" t="n">
        <v>0</v>
      </c>
      <c r="Q230" s="200" t="n">
        <f aca="false">ROUND(E230*P230,2)</f>
        <v>0</v>
      </c>
      <c r="R230" s="200"/>
      <c r="S230" s="200" t="s">
        <v>150</v>
      </c>
      <c r="T230" s="201" t="s">
        <v>151</v>
      </c>
      <c r="U230" s="202" t="n">
        <v>0.63</v>
      </c>
      <c r="V230" s="202" t="n">
        <f aca="false">ROUND(E230*U230,2)</f>
        <v>2.84</v>
      </c>
      <c r="W230" s="202"/>
      <c r="X230" s="202" t="s">
        <v>152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53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1" collapsed="false">
      <c r="A231" s="204"/>
      <c r="B231" s="205"/>
      <c r="C231" s="209" t="s">
        <v>313</v>
      </c>
      <c r="D231" s="209"/>
      <c r="E231" s="209"/>
      <c r="F231" s="209"/>
      <c r="G231" s="209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72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1" collapsed="false">
      <c r="A232" s="204"/>
      <c r="B232" s="205"/>
      <c r="C232" s="211" t="s">
        <v>265</v>
      </c>
      <c r="D232" s="211"/>
      <c r="E232" s="211"/>
      <c r="F232" s="211"/>
      <c r="G232" s="211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72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56</v>
      </c>
      <c r="D233" s="207"/>
      <c r="E233" s="208" t="n">
        <v>3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5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316</v>
      </c>
      <c r="D234" s="207"/>
      <c r="E234" s="208" t="n">
        <v>1.5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5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36</v>
      </c>
      <c r="B235" s="195" t="s">
        <v>317</v>
      </c>
      <c r="C235" s="196" t="s">
        <v>318</v>
      </c>
      <c r="D235" s="197" t="s">
        <v>194</v>
      </c>
      <c r="E235" s="198" t="n">
        <v>6.5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0.00522</v>
      </c>
      <c r="O235" s="200" t="n">
        <f aca="false">ROUND(E235*N235,2)</f>
        <v>0.03</v>
      </c>
      <c r="P235" s="200" t="n">
        <v>0</v>
      </c>
      <c r="Q235" s="200" t="n">
        <f aca="false">ROUND(E235*P235,2)</f>
        <v>0</v>
      </c>
      <c r="R235" s="200"/>
      <c r="S235" s="200" t="s">
        <v>150</v>
      </c>
      <c r="T235" s="201" t="s">
        <v>151</v>
      </c>
      <c r="U235" s="202" t="n">
        <v>0.63</v>
      </c>
      <c r="V235" s="202" t="n">
        <f aca="false">ROUND(E235*U235,2)</f>
        <v>4.1</v>
      </c>
      <c r="W235" s="202"/>
      <c r="X235" s="202" t="s">
        <v>152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153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1" collapsed="false">
      <c r="A236" s="204"/>
      <c r="B236" s="205"/>
      <c r="C236" s="209" t="s">
        <v>313</v>
      </c>
      <c r="D236" s="209"/>
      <c r="E236" s="209"/>
      <c r="F236" s="209"/>
      <c r="G236" s="209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7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1" collapsed="false">
      <c r="A237" s="204"/>
      <c r="B237" s="205"/>
      <c r="C237" s="211" t="s">
        <v>265</v>
      </c>
      <c r="D237" s="211"/>
      <c r="E237" s="211"/>
      <c r="F237" s="211"/>
      <c r="G237" s="211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72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319</v>
      </c>
      <c r="D238" s="207"/>
      <c r="E238" s="208" t="n">
        <v>4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55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320</v>
      </c>
      <c r="D239" s="207"/>
      <c r="E239" s="208" t="n">
        <v>2.5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55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1" collapsed="false">
      <c r="A240" s="194" t="n">
        <v>37</v>
      </c>
      <c r="B240" s="195" t="s">
        <v>321</v>
      </c>
      <c r="C240" s="196" t="s">
        <v>322</v>
      </c>
      <c r="D240" s="197" t="s">
        <v>194</v>
      </c>
      <c r="E240" s="198" t="n">
        <v>2.5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3E-005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150</v>
      </c>
      <c r="T240" s="201" t="s">
        <v>151</v>
      </c>
      <c r="U240" s="202" t="n">
        <v>0.13</v>
      </c>
      <c r="V240" s="202" t="n">
        <f aca="false">ROUND(E240*U240,2)</f>
        <v>0.33</v>
      </c>
      <c r="W240" s="202"/>
      <c r="X240" s="202" t="s">
        <v>152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153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1" collapsed="false">
      <c r="A241" s="204"/>
      <c r="B241" s="205"/>
      <c r="C241" s="209" t="s">
        <v>323</v>
      </c>
      <c r="D241" s="209"/>
      <c r="E241" s="209"/>
      <c r="F241" s="209"/>
      <c r="G241" s="209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72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324</v>
      </c>
      <c r="D242" s="207"/>
      <c r="E242" s="208" t="n">
        <v>2.5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55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1" collapsed="false">
      <c r="A243" s="194" t="n">
        <v>38</v>
      </c>
      <c r="B243" s="195" t="s">
        <v>325</v>
      </c>
      <c r="C243" s="196" t="s">
        <v>326</v>
      </c>
      <c r="D243" s="197" t="s">
        <v>194</v>
      </c>
      <c r="E243" s="198" t="n">
        <v>11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200" t="n">
        <v>4E-005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/>
      <c r="S243" s="200" t="s">
        <v>150</v>
      </c>
      <c r="T243" s="201" t="s">
        <v>151</v>
      </c>
      <c r="U243" s="202" t="n">
        <v>0.13</v>
      </c>
      <c r="V243" s="202" t="n">
        <f aca="false">ROUND(E243*U243,2)</f>
        <v>1.43</v>
      </c>
      <c r="W243" s="202"/>
      <c r="X243" s="202" t="s">
        <v>152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153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true" outlineLevel="1" collapsed="false">
      <c r="A244" s="204"/>
      <c r="B244" s="205"/>
      <c r="C244" s="209" t="s">
        <v>323</v>
      </c>
      <c r="D244" s="209"/>
      <c r="E244" s="209"/>
      <c r="F244" s="209"/>
      <c r="G244" s="209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72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327</v>
      </c>
      <c r="D245" s="207"/>
      <c r="E245" s="208" t="n">
        <v>11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55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39</v>
      </c>
      <c r="B246" s="195" t="s">
        <v>328</v>
      </c>
      <c r="C246" s="196" t="s">
        <v>329</v>
      </c>
      <c r="D246" s="197" t="s">
        <v>218</v>
      </c>
      <c r="E246" s="198" t="n">
        <v>6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0.00019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150</v>
      </c>
      <c r="T246" s="201" t="s">
        <v>151</v>
      </c>
      <c r="U246" s="202" t="n">
        <v>0.2</v>
      </c>
      <c r="V246" s="202" t="n">
        <f aca="false">ROUND(E246*U246,2)</f>
        <v>1.2</v>
      </c>
      <c r="W246" s="202"/>
      <c r="X246" s="202" t="s">
        <v>152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153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6" t="s">
        <v>330</v>
      </c>
      <c r="D247" s="207"/>
      <c r="E247" s="208" t="n">
        <v>6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55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194" t="n">
        <v>40</v>
      </c>
      <c r="B248" s="195" t="s">
        <v>331</v>
      </c>
      <c r="C248" s="196" t="s">
        <v>332</v>
      </c>
      <c r="D248" s="197" t="s">
        <v>218</v>
      </c>
      <c r="E248" s="198" t="n">
        <v>2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.00021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150</v>
      </c>
      <c r="T248" s="201" t="s">
        <v>151</v>
      </c>
      <c r="U248" s="202" t="n">
        <v>0.19</v>
      </c>
      <c r="V248" s="202" t="n">
        <f aca="false">ROUND(E248*U248,2)</f>
        <v>0.38</v>
      </c>
      <c r="W248" s="202"/>
      <c r="X248" s="202" t="s">
        <v>152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53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54</v>
      </c>
      <c r="D249" s="207"/>
      <c r="E249" s="208" t="n">
        <v>2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55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194" t="n">
        <v>41</v>
      </c>
      <c r="B250" s="195" t="s">
        <v>333</v>
      </c>
      <c r="C250" s="196" t="s">
        <v>334</v>
      </c>
      <c r="D250" s="197" t="s">
        <v>218</v>
      </c>
      <c r="E250" s="198" t="n">
        <v>4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.00041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150</v>
      </c>
      <c r="T250" s="201" t="s">
        <v>151</v>
      </c>
      <c r="U250" s="202" t="n">
        <v>0.51</v>
      </c>
      <c r="V250" s="202" t="n">
        <f aca="false">ROUND(E250*U250,2)</f>
        <v>2.04</v>
      </c>
      <c r="W250" s="202"/>
      <c r="X250" s="202" t="s">
        <v>152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153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319</v>
      </c>
      <c r="D251" s="207"/>
      <c r="E251" s="208" t="n">
        <v>4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55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42</v>
      </c>
      <c r="B252" s="195" t="s">
        <v>335</v>
      </c>
      <c r="C252" s="196" t="s">
        <v>336</v>
      </c>
      <c r="D252" s="197" t="s">
        <v>194</v>
      </c>
      <c r="E252" s="198" t="n">
        <v>13.5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150</v>
      </c>
      <c r="T252" s="201" t="s">
        <v>151</v>
      </c>
      <c r="U252" s="202" t="n">
        <v>0.03</v>
      </c>
      <c r="V252" s="202" t="n">
        <f aca="false">ROUND(E252*U252,2)</f>
        <v>0.41</v>
      </c>
      <c r="W252" s="202"/>
      <c r="X252" s="202" t="s">
        <v>152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153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1" collapsed="false">
      <c r="A253" s="204"/>
      <c r="B253" s="205"/>
      <c r="C253" s="209" t="s">
        <v>337</v>
      </c>
      <c r="D253" s="209"/>
      <c r="E253" s="209"/>
      <c r="F253" s="209"/>
      <c r="G253" s="209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72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338</v>
      </c>
      <c r="D254" s="207"/>
      <c r="E254" s="208" t="n">
        <v>13.5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55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4" t="n">
        <v>43</v>
      </c>
      <c r="B255" s="195" t="s">
        <v>339</v>
      </c>
      <c r="C255" s="196" t="s">
        <v>340</v>
      </c>
      <c r="D255" s="197" t="s">
        <v>194</v>
      </c>
      <c r="E255" s="198" t="n">
        <v>13.5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200" t="n">
        <v>1E-005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0"/>
      <c r="S255" s="200" t="s">
        <v>150</v>
      </c>
      <c r="T255" s="201" t="s">
        <v>151</v>
      </c>
      <c r="U255" s="202" t="n">
        <v>0.06</v>
      </c>
      <c r="V255" s="202" t="n">
        <f aca="false">ROUND(E255*U255,2)</f>
        <v>0.81</v>
      </c>
      <c r="W255" s="202"/>
      <c r="X255" s="202" t="s">
        <v>152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153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true" outlineLevel="1" collapsed="false">
      <c r="A256" s="204"/>
      <c r="B256" s="205"/>
      <c r="C256" s="209" t="s">
        <v>341</v>
      </c>
      <c r="D256" s="209"/>
      <c r="E256" s="209"/>
      <c r="F256" s="209"/>
      <c r="G256" s="209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72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6" t="s">
        <v>338</v>
      </c>
      <c r="D257" s="207"/>
      <c r="E257" s="208" t="n">
        <v>13.5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55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44</v>
      </c>
      <c r="B258" s="195" t="s">
        <v>342</v>
      </c>
      <c r="C258" s="196" t="s">
        <v>343</v>
      </c>
      <c r="D258" s="197" t="s">
        <v>251</v>
      </c>
      <c r="E258" s="198" t="n">
        <v>0.071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0"/>
      <c r="S258" s="200" t="s">
        <v>150</v>
      </c>
      <c r="T258" s="201" t="s">
        <v>151</v>
      </c>
      <c r="U258" s="202" t="n">
        <v>1.33</v>
      </c>
      <c r="V258" s="202" t="n">
        <f aca="false">ROUND(E258*U258,2)</f>
        <v>0.09</v>
      </c>
      <c r="W258" s="202"/>
      <c r="X258" s="202" t="s">
        <v>152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153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344</v>
      </c>
      <c r="D259" s="207"/>
      <c r="E259" s="208" t="n">
        <v>0.071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55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0" collapsed="false">
      <c r="A260" s="186" t="s">
        <v>145</v>
      </c>
      <c r="B260" s="187" t="s">
        <v>85</v>
      </c>
      <c r="C260" s="188" t="s">
        <v>86</v>
      </c>
      <c r="D260" s="189"/>
      <c r="E260" s="190"/>
      <c r="F260" s="191"/>
      <c r="G260" s="191" t="n">
        <f aca="false">SUMIF(AG261:AG290,"&lt;&gt;NOR",G261:G290)</f>
        <v>0</v>
      </c>
      <c r="H260" s="191"/>
      <c r="I260" s="191" t="n">
        <f aca="false">SUM(I261:I290)</f>
        <v>0</v>
      </c>
      <c r="J260" s="191"/>
      <c r="K260" s="191" t="n">
        <f aca="false">SUM(K261:K290)</f>
        <v>0</v>
      </c>
      <c r="L260" s="191"/>
      <c r="M260" s="191" t="n">
        <f aca="false">SUM(M261:M290)</f>
        <v>0</v>
      </c>
      <c r="N260" s="191"/>
      <c r="O260" s="191" t="n">
        <f aca="false">SUM(O261:O290)</f>
        <v>0.13</v>
      </c>
      <c r="P260" s="191"/>
      <c r="Q260" s="191" t="n">
        <f aca="false">SUM(Q261:Q290)</f>
        <v>0</v>
      </c>
      <c r="R260" s="191"/>
      <c r="S260" s="191"/>
      <c r="T260" s="192"/>
      <c r="U260" s="193"/>
      <c r="V260" s="193" t="n">
        <f aca="false">SUM(V261:V290)</f>
        <v>10.12</v>
      </c>
      <c r="W260" s="193"/>
      <c r="X260" s="193"/>
      <c r="AG260" s="0" t="s">
        <v>146</v>
      </c>
    </row>
    <row r="261" customFormat="false" ht="12.75" hidden="false" customHeight="false" outlineLevel="1" collapsed="false">
      <c r="A261" s="194" t="n">
        <v>45</v>
      </c>
      <c r="B261" s="195" t="s">
        <v>345</v>
      </c>
      <c r="C261" s="196" t="s">
        <v>346</v>
      </c>
      <c r="D261" s="197" t="s">
        <v>228</v>
      </c>
      <c r="E261" s="198" t="n">
        <v>2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200" t="n">
        <v>0.01651</v>
      </c>
      <c r="O261" s="200" t="n">
        <f aca="false">ROUND(E261*N261,2)</f>
        <v>0.03</v>
      </c>
      <c r="P261" s="200" t="n">
        <v>0</v>
      </c>
      <c r="Q261" s="200" t="n">
        <f aca="false">ROUND(E261*P261,2)</f>
        <v>0</v>
      </c>
      <c r="R261" s="200"/>
      <c r="S261" s="200" t="s">
        <v>150</v>
      </c>
      <c r="T261" s="201" t="s">
        <v>151</v>
      </c>
      <c r="U261" s="202" t="n">
        <v>1.19</v>
      </c>
      <c r="V261" s="202" t="n">
        <f aca="false">ROUND(E261*U261,2)</f>
        <v>2.38</v>
      </c>
      <c r="W261" s="202"/>
      <c r="X261" s="202" t="s">
        <v>152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153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347</v>
      </c>
      <c r="D262" s="207"/>
      <c r="E262" s="208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55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54</v>
      </c>
      <c r="D263" s="207"/>
      <c r="E263" s="208" t="n">
        <v>2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55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4" t="n">
        <v>46</v>
      </c>
      <c r="B264" s="195" t="s">
        <v>348</v>
      </c>
      <c r="C264" s="196" t="s">
        <v>349</v>
      </c>
      <c r="D264" s="197" t="s">
        <v>228</v>
      </c>
      <c r="E264" s="198" t="n">
        <v>2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0.00072</v>
      </c>
      <c r="O264" s="200" t="n">
        <f aca="false">ROUND(E264*N264,2)</f>
        <v>0</v>
      </c>
      <c r="P264" s="200" t="n">
        <v>0</v>
      </c>
      <c r="Q264" s="200" t="n">
        <f aca="false">ROUND(E264*P264,2)</f>
        <v>0</v>
      </c>
      <c r="R264" s="200"/>
      <c r="S264" s="200" t="s">
        <v>150</v>
      </c>
      <c r="T264" s="201" t="s">
        <v>151</v>
      </c>
      <c r="U264" s="202" t="n">
        <v>0.51</v>
      </c>
      <c r="V264" s="202" t="n">
        <f aca="false">ROUND(E264*U264,2)</f>
        <v>1.02</v>
      </c>
      <c r="W264" s="202"/>
      <c r="X264" s="202" t="s">
        <v>152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153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347</v>
      </c>
      <c r="D265" s="207"/>
      <c r="E265" s="208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55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54</v>
      </c>
      <c r="D266" s="207"/>
      <c r="E266" s="208" t="n">
        <v>2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55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47</v>
      </c>
      <c r="B267" s="195" t="s">
        <v>350</v>
      </c>
      <c r="C267" s="196" t="s">
        <v>351</v>
      </c>
      <c r="D267" s="197" t="s">
        <v>228</v>
      </c>
      <c r="E267" s="198" t="n">
        <v>1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.08682</v>
      </c>
      <c r="O267" s="200" t="n">
        <f aca="false">ROUND(E267*N267,2)</f>
        <v>0.09</v>
      </c>
      <c r="P267" s="200" t="n">
        <v>0</v>
      </c>
      <c r="Q267" s="200" t="n">
        <f aca="false">ROUND(E267*P267,2)</f>
        <v>0</v>
      </c>
      <c r="R267" s="200"/>
      <c r="S267" s="200" t="s">
        <v>150</v>
      </c>
      <c r="T267" s="201" t="s">
        <v>151</v>
      </c>
      <c r="U267" s="202" t="n">
        <v>3.144</v>
      </c>
      <c r="V267" s="202" t="n">
        <f aca="false">ROUND(E267*U267,2)</f>
        <v>3.14</v>
      </c>
      <c r="W267" s="202"/>
      <c r="X267" s="202" t="s">
        <v>152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153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true" outlineLevel="1" collapsed="false">
      <c r="A268" s="204"/>
      <c r="B268" s="205"/>
      <c r="C268" s="209" t="s">
        <v>352</v>
      </c>
      <c r="D268" s="209"/>
      <c r="E268" s="209"/>
      <c r="F268" s="209"/>
      <c r="G268" s="209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72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162</v>
      </c>
      <c r="D269" s="207"/>
      <c r="E269" s="208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55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52</v>
      </c>
      <c r="D270" s="207"/>
      <c r="E270" s="208" t="n">
        <v>1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55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194" t="n">
        <v>48</v>
      </c>
      <c r="B271" s="195" t="s">
        <v>353</v>
      </c>
      <c r="C271" s="196" t="s">
        <v>354</v>
      </c>
      <c r="D271" s="197" t="s">
        <v>228</v>
      </c>
      <c r="E271" s="198" t="n">
        <v>4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0.00024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150</v>
      </c>
      <c r="T271" s="201" t="s">
        <v>151</v>
      </c>
      <c r="U271" s="202" t="n">
        <v>0.12</v>
      </c>
      <c r="V271" s="202" t="n">
        <f aca="false">ROUND(E271*U271,2)</f>
        <v>0.48</v>
      </c>
      <c r="W271" s="202"/>
      <c r="X271" s="202" t="s">
        <v>152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153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6" t="s">
        <v>347</v>
      </c>
      <c r="D272" s="207"/>
      <c r="E272" s="208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55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355</v>
      </c>
      <c r="D273" s="207"/>
      <c r="E273" s="208" t="n">
        <v>4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55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194" t="n">
        <v>49</v>
      </c>
      <c r="B274" s="195" t="s">
        <v>356</v>
      </c>
      <c r="C274" s="196" t="s">
        <v>357</v>
      </c>
      <c r="D274" s="197" t="s">
        <v>218</v>
      </c>
      <c r="E274" s="198" t="n">
        <v>2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200" t="n">
        <v>0.00164</v>
      </c>
      <c r="O274" s="200" t="n">
        <f aca="false">ROUND(E274*N274,2)</f>
        <v>0</v>
      </c>
      <c r="P274" s="200" t="n">
        <v>0</v>
      </c>
      <c r="Q274" s="200" t="n">
        <f aca="false">ROUND(E274*P274,2)</f>
        <v>0</v>
      </c>
      <c r="R274" s="200"/>
      <c r="S274" s="200" t="s">
        <v>150</v>
      </c>
      <c r="T274" s="201" t="s">
        <v>151</v>
      </c>
      <c r="U274" s="202" t="n">
        <v>0.45</v>
      </c>
      <c r="V274" s="202" t="n">
        <f aca="false">ROUND(E274*U274,2)</f>
        <v>0.9</v>
      </c>
      <c r="W274" s="202"/>
      <c r="X274" s="202" t="s">
        <v>152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153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347</v>
      </c>
      <c r="D275" s="207"/>
      <c r="E275" s="208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55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54</v>
      </c>
      <c r="D276" s="207"/>
      <c r="E276" s="208" t="n">
        <v>2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55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194" t="n">
        <v>50</v>
      </c>
      <c r="B277" s="195" t="s">
        <v>358</v>
      </c>
      <c r="C277" s="196" t="s">
        <v>359</v>
      </c>
      <c r="D277" s="197" t="s">
        <v>218</v>
      </c>
      <c r="E277" s="198" t="n">
        <v>2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200" t="n">
        <v>0.00085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0"/>
      <c r="S277" s="200" t="s">
        <v>150</v>
      </c>
      <c r="T277" s="201" t="s">
        <v>151</v>
      </c>
      <c r="U277" s="202" t="n">
        <v>0.49</v>
      </c>
      <c r="V277" s="202" t="n">
        <f aca="false">ROUND(E277*U277,2)</f>
        <v>0.98</v>
      </c>
      <c r="W277" s="202"/>
      <c r="X277" s="202" t="s">
        <v>152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153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347</v>
      </c>
      <c r="D278" s="207"/>
      <c r="E278" s="208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55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54</v>
      </c>
      <c r="D279" s="207"/>
      <c r="E279" s="208" t="n">
        <v>2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55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22.5" hidden="false" customHeight="false" outlineLevel="1" collapsed="false">
      <c r="A280" s="194" t="n">
        <v>51</v>
      </c>
      <c r="B280" s="195" t="s">
        <v>360</v>
      </c>
      <c r="C280" s="196" t="s">
        <v>361</v>
      </c>
      <c r="D280" s="197" t="s">
        <v>218</v>
      </c>
      <c r="E280" s="198" t="n">
        <v>2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200" t="n">
        <v>0.00026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0"/>
      <c r="S280" s="200" t="s">
        <v>150</v>
      </c>
      <c r="T280" s="201" t="s">
        <v>151</v>
      </c>
      <c r="U280" s="202" t="n">
        <v>0.25</v>
      </c>
      <c r="V280" s="202" t="n">
        <f aca="false">ROUND(E280*U280,2)</f>
        <v>0.5</v>
      </c>
      <c r="W280" s="202"/>
      <c r="X280" s="202" t="s">
        <v>152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153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6" t="s">
        <v>347</v>
      </c>
      <c r="D281" s="207"/>
      <c r="E281" s="208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55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54</v>
      </c>
      <c r="D282" s="207"/>
      <c r="E282" s="208" t="n">
        <v>2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55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4" t="n">
        <v>52</v>
      </c>
      <c r="B283" s="195" t="s">
        <v>362</v>
      </c>
      <c r="C283" s="196" t="s">
        <v>363</v>
      </c>
      <c r="D283" s="197" t="s">
        <v>218</v>
      </c>
      <c r="E283" s="198" t="n">
        <v>2</v>
      </c>
      <c r="F283" s="199"/>
      <c r="G283" s="200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200" t="n">
        <v>0.00031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50</v>
      </c>
      <c r="T283" s="201" t="s">
        <v>151</v>
      </c>
      <c r="U283" s="202" t="n">
        <v>0.25</v>
      </c>
      <c r="V283" s="202" t="n">
        <f aca="false">ROUND(E283*U283,2)</f>
        <v>0.5</v>
      </c>
      <c r="W283" s="202"/>
      <c r="X283" s="202" t="s">
        <v>152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153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347</v>
      </c>
      <c r="D284" s="207"/>
      <c r="E284" s="208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55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54</v>
      </c>
      <c r="D285" s="207"/>
      <c r="E285" s="208" t="n">
        <v>2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55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22.5" hidden="false" customHeight="false" outlineLevel="1" collapsed="false">
      <c r="A286" s="194" t="n">
        <v>53</v>
      </c>
      <c r="B286" s="195" t="s">
        <v>364</v>
      </c>
      <c r="C286" s="196" t="s">
        <v>365</v>
      </c>
      <c r="D286" s="197" t="s">
        <v>251</v>
      </c>
      <c r="E286" s="198" t="n">
        <v>0.137</v>
      </c>
      <c r="F286" s="199"/>
      <c r="G286" s="200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</v>
      </c>
      <c r="Q286" s="200" t="n">
        <f aca="false">ROUND(E286*P286,2)</f>
        <v>0</v>
      </c>
      <c r="R286" s="200"/>
      <c r="S286" s="200" t="s">
        <v>150</v>
      </c>
      <c r="T286" s="201" t="s">
        <v>151</v>
      </c>
      <c r="U286" s="202" t="n">
        <v>1.57</v>
      </c>
      <c r="V286" s="202" t="n">
        <f aca="false">ROUND(E286*U286,2)</f>
        <v>0.22</v>
      </c>
      <c r="W286" s="202"/>
      <c r="X286" s="202" t="s">
        <v>152</v>
      </c>
      <c r="Y286" s="203"/>
      <c r="Z286" s="203"/>
      <c r="AA286" s="203"/>
      <c r="AB286" s="203"/>
      <c r="AC286" s="203"/>
      <c r="AD286" s="203"/>
      <c r="AE286" s="203"/>
      <c r="AF286" s="203"/>
      <c r="AG286" s="203" t="s">
        <v>153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366</v>
      </c>
      <c r="D287" s="207"/>
      <c r="E287" s="208" t="n">
        <v>0.137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55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194" t="n">
        <v>54</v>
      </c>
      <c r="B288" s="195" t="s">
        <v>367</v>
      </c>
      <c r="C288" s="196" t="s">
        <v>368</v>
      </c>
      <c r="D288" s="197" t="s">
        <v>218</v>
      </c>
      <c r="E288" s="198" t="n">
        <v>2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200" t="n">
        <v>0.0045</v>
      </c>
      <c r="O288" s="200" t="n">
        <f aca="false">ROUND(E288*N288,2)</f>
        <v>0.01</v>
      </c>
      <c r="P288" s="200" t="n">
        <v>0</v>
      </c>
      <c r="Q288" s="200" t="n">
        <f aca="false">ROUND(E288*P288,2)</f>
        <v>0</v>
      </c>
      <c r="R288" s="200" t="s">
        <v>275</v>
      </c>
      <c r="S288" s="200" t="s">
        <v>150</v>
      </c>
      <c r="T288" s="201" t="s">
        <v>151</v>
      </c>
      <c r="U288" s="202" t="n">
        <v>0</v>
      </c>
      <c r="V288" s="202" t="n">
        <f aca="false">ROUND(E288*U288,2)</f>
        <v>0</v>
      </c>
      <c r="W288" s="202"/>
      <c r="X288" s="202" t="s">
        <v>276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277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347</v>
      </c>
      <c r="D289" s="207"/>
      <c r="E289" s="208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55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54</v>
      </c>
      <c r="D290" s="207"/>
      <c r="E290" s="208" t="n">
        <v>2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55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0" collapsed="false">
      <c r="A291" s="186" t="s">
        <v>145</v>
      </c>
      <c r="B291" s="187" t="s">
        <v>87</v>
      </c>
      <c r="C291" s="188" t="s">
        <v>88</v>
      </c>
      <c r="D291" s="189"/>
      <c r="E291" s="190"/>
      <c r="F291" s="191"/>
      <c r="G291" s="191" t="n">
        <f aca="false">SUMIF(AG292:AG306,"&lt;&gt;NOR",G292:G306)</f>
        <v>0</v>
      </c>
      <c r="H291" s="191"/>
      <c r="I291" s="191" t="n">
        <f aca="false">SUM(I292:I306)</f>
        <v>0</v>
      </c>
      <c r="J291" s="191"/>
      <c r="K291" s="191" t="n">
        <f aca="false">SUM(K292:K306)</f>
        <v>0</v>
      </c>
      <c r="L291" s="191"/>
      <c r="M291" s="191" t="n">
        <f aca="false">SUM(M292:M306)</f>
        <v>0</v>
      </c>
      <c r="N291" s="191"/>
      <c r="O291" s="191" t="n">
        <f aca="false">SUM(O292:O306)</f>
        <v>0.01</v>
      </c>
      <c r="P291" s="191"/>
      <c r="Q291" s="191" t="n">
        <f aca="false">SUM(Q292:Q306)</f>
        <v>0</v>
      </c>
      <c r="R291" s="191"/>
      <c r="S291" s="191"/>
      <c r="T291" s="192"/>
      <c r="U291" s="193"/>
      <c r="V291" s="193" t="n">
        <f aca="false">SUM(V292:V306)</f>
        <v>32.4</v>
      </c>
      <c r="W291" s="193"/>
      <c r="X291" s="193"/>
      <c r="AG291" s="0" t="s">
        <v>146</v>
      </c>
    </row>
    <row r="292" customFormat="false" ht="12.75" hidden="false" customHeight="false" outlineLevel="1" collapsed="false">
      <c r="A292" s="194" t="n">
        <v>55</v>
      </c>
      <c r="B292" s="195" t="s">
        <v>369</v>
      </c>
      <c r="C292" s="196" t="s">
        <v>370</v>
      </c>
      <c r="D292" s="197" t="s">
        <v>194</v>
      </c>
      <c r="E292" s="198" t="n">
        <v>8</v>
      </c>
      <c r="F292" s="199"/>
      <c r="G292" s="200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21</v>
      </c>
      <c r="M292" s="200" t="n">
        <f aca="false">G292*(1+L292/100)</f>
        <v>0</v>
      </c>
      <c r="N292" s="200" t="n">
        <v>0.00076</v>
      </c>
      <c r="O292" s="200" t="n">
        <f aca="false">ROUND(E292*N292,2)</f>
        <v>0.01</v>
      </c>
      <c r="P292" s="200" t="n">
        <v>0</v>
      </c>
      <c r="Q292" s="200" t="n">
        <f aca="false">ROUND(E292*P292,2)</f>
        <v>0</v>
      </c>
      <c r="R292" s="200"/>
      <c r="S292" s="200" t="s">
        <v>150</v>
      </c>
      <c r="T292" s="201" t="s">
        <v>151</v>
      </c>
      <c r="U292" s="202" t="n">
        <v>0.29738</v>
      </c>
      <c r="V292" s="202" t="n">
        <f aca="false">ROUND(E292*U292,2)</f>
        <v>2.38</v>
      </c>
      <c r="W292" s="202"/>
      <c r="X292" s="202" t="s">
        <v>152</v>
      </c>
      <c r="Y292" s="203"/>
      <c r="Z292" s="203"/>
      <c r="AA292" s="203"/>
      <c r="AB292" s="203"/>
      <c r="AC292" s="203"/>
      <c r="AD292" s="203"/>
      <c r="AE292" s="203"/>
      <c r="AF292" s="203"/>
      <c r="AG292" s="203" t="s">
        <v>153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true" outlineLevel="1" collapsed="false">
      <c r="A293" s="204"/>
      <c r="B293" s="205"/>
      <c r="C293" s="209" t="s">
        <v>265</v>
      </c>
      <c r="D293" s="209"/>
      <c r="E293" s="209"/>
      <c r="F293" s="209"/>
      <c r="G293" s="209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72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371</v>
      </c>
      <c r="D294" s="207"/>
      <c r="E294" s="208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55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372</v>
      </c>
      <c r="D295" s="207"/>
      <c r="E295" s="208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55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373</v>
      </c>
      <c r="D296" s="207"/>
      <c r="E296" s="208" t="n">
        <v>8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5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22.5" hidden="false" customHeight="false" outlineLevel="1" collapsed="false">
      <c r="A297" s="194" t="n">
        <v>56</v>
      </c>
      <c r="B297" s="195" t="s">
        <v>374</v>
      </c>
      <c r="C297" s="196" t="s">
        <v>375</v>
      </c>
      <c r="D297" s="197" t="s">
        <v>257</v>
      </c>
      <c r="E297" s="198" t="n">
        <v>30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0"/>
      <c r="S297" s="200" t="s">
        <v>150</v>
      </c>
      <c r="T297" s="201" t="s">
        <v>151</v>
      </c>
      <c r="U297" s="202" t="n">
        <v>1</v>
      </c>
      <c r="V297" s="202" t="n">
        <f aca="false">ROUND(E297*U297,2)</f>
        <v>30</v>
      </c>
      <c r="W297" s="202"/>
      <c r="X297" s="202" t="s">
        <v>152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153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376</v>
      </c>
      <c r="D298" s="207"/>
      <c r="E298" s="208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55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377</v>
      </c>
      <c r="D299" s="207"/>
      <c r="E299" s="208"/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55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378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55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379</v>
      </c>
      <c r="D301" s="207"/>
      <c r="E301" s="208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55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380</v>
      </c>
      <c r="D302" s="207"/>
      <c r="E302" s="208"/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55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381</v>
      </c>
      <c r="D303" s="207"/>
      <c r="E303" s="208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55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188</v>
      </c>
      <c r="D304" s="207"/>
      <c r="E304" s="208" t="n">
        <v>30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55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194" t="n">
        <v>57</v>
      </c>
      <c r="B305" s="195" t="s">
        <v>382</v>
      </c>
      <c r="C305" s="196" t="s">
        <v>383</v>
      </c>
      <c r="D305" s="197" t="s">
        <v>251</v>
      </c>
      <c r="E305" s="198" t="n">
        <v>0.006</v>
      </c>
      <c r="F305" s="199"/>
      <c r="G305" s="200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200" t="n">
        <v>0</v>
      </c>
      <c r="O305" s="200" t="n">
        <f aca="false">ROUND(E305*N305,2)</f>
        <v>0</v>
      </c>
      <c r="P305" s="200" t="n">
        <v>0</v>
      </c>
      <c r="Q305" s="200" t="n">
        <f aca="false">ROUND(E305*P305,2)</f>
        <v>0</v>
      </c>
      <c r="R305" s="200"/>
      <c r="S305" s="200" t="s">
        <v>150</v>
      </c>
      <c r="T305" s="201" t="s">
        <v>151</v>
      </c>
      <c r="U305" s="202" t="n">
        <v>3.56</v>
      </c>
      <c r="V305" s="202" t="n">
        <f aca="false">ROUND(E305*U305,2)</f>
        <v>0.02</v>
      </c>
      <c r="W305" s="202"/>
      <c r="X305" s="202" t="s">
        <v>152</v>
      </c>
      <c r="Y305" s="203"/>
      <c r="Z305" s="203"/>
      <c r="AA305" s="203"/>
      <c r="AB305" s="203"/>
      <c r="AC305" s="203"/>
      <c r="AD305" s="203"/>
      <c r="AE305" s="203"/>
      <c r="AF305" s="203"/>
      <c r="AG305" s="203" t="s">
        <v>153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384</v>
      </c>
      <c r="D306" s="207"/>
      <c r="E306" s="208" t="n">
        <v>0.006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55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0" collapsed="false">
      <c r="A307" s="186" t="s">
        <v>145</v>
      </c>
      <c r="B307" s="187" t="s">
        <v>89</v>
      </c>
      <c r="C307" s="188" t="s">
        <v>90</v>
      </c>
      <c r="D307" s="189"/>
      <c r="E307" s="190"/>
      <c r="F307" s="191"/>
      <c r="G307" s="191" t="n">
        <f aca="false">SUMIF(AG308:AG317,"&lt;&gt;NOR",G308:G317)</f>
        <v>0</v>
      </c>
      <c r="H307" s="191"/>
      <c r="I307" s="191" t="n">
        <f aca="false">SUM(I308:I317)</f>
        <v>0</v>
      </c>
      <c r="J307" s="191"/>
      <c r="K307" s="191" t="n">
        <f aca="false">SUM(K308:K317)</f>
        <v>0</v>
      </c>
      <c r="L307" s="191"/>
      <c r="M307" s="191" t="n">
        <f aca="false">SUM(M308:M317)</f>
        <v>0</v>
      </c>
      <c r="N307" s="191"/>
      <c r="O307" s="191" t="n">
        <f aca="false">SUM(O308:O317)</f>
        <v>0</v>
      </c>
      <c r="P307" s="191"/>
      <c r="Q307" s="191" t="n">
        <f aca="false">SUM(Q308:Q317)</f>
        <v>0</v>
      </c>
      <c r="R307" s="191"/>
      <c r="S307" s="191"/>
      <c r="T307" s="192"/>
      <c r="U307" s="193"/>
      <c r="V307" s="193" t="n">
        <f aca="false">SUM(V308:V317)</f>
        <v>2.54</v>
      </c>
      <c r="W307" s="193"/>
      <c r="X307" s="193"/>
      <c r="AG307" s="0" t="s">
        <v>146</v>
      </c>
    </row>
    <row r="308" customFormat="false" ht="22.5" hidden="false" customHeight="false" outlineLevel="1" collapsed="false">
      <c r="A308" s="194" t="n">
        <v>58</v>
      </c>
      <c r="B308" s="195" t="s">
        <v>385</v>
      </c>
      <c r="C308" s="196" t="s">
        <v>386</v>
      </c>
      <c r="D308" s="197" t="s">
        <v>218</v>
      </c>
      <c r="E308" s="198" t="n">
        <v>4</v>
      </c>
      <c r="F308" s="199"/>
      <c r="G308" s="200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0</v>
      </c>
      <c r="N308" s="200" t="n">
        <v>0</v>
      </c>
      <c r="O308" s="200" t="n">
        <f aca="false">ROUND(E308*N308,2)</f>
        <v>0</v>
      </c>
      <c r="P308" s="200" t="n">
        <v>0</v>
      </c>
      <c r="Q308" s="200" t="n">
        <f aca="false">ROUND(E308*P308,2)</f>
        <v>0</v>
      </c>
      <c r="R308" s="200"/>
      <c r="S308" s="200" t="s">
        <v>150</v>
      </c>
      <c r="T308" s="201" t="s">
        <v>151</v>
      </c>
      <c r="U308" s="202" t="n">
        <v>0.06</v>
      </c>
      <c r="V308" s="202" t="n">
        <f aca="false">ROUND(E308*U308,2)</f>
        <v>0.24</v>
      </c>
      <c r="W308" s="202"/>
      <c r="X308" s="202" t="s">
        <v>152</v>
      </c>
      <c r="Y308" s="203"/>
      <c r="Z308" s="203"/>
      <c r="AA308" s="203"/>
      <c r="AB308" s="203"/>
      <c r="AC308" s="203"/>
      <c r="AD308" s="203"/>
      <c r="AE308" s="203"/>
      <c r="AF308" s="203"/>
      <c r="AG308" s="203" t="s">
        <v>153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319</v>
      </c>
      <c r="D309" s="207"/>
      <c r="E309" s="208" t="n">
        <v>4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55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22.5" hidden="false" customHeight="false" outlineLevel="1" collapsed="false">
      <c r="A310" s="194" t="n">
        <v>59</v>
      </c>
      <c r="B310" s="195" t="s">
        <v>387</v>
      </c>
      <c r="C310" s="196" t="s">
        <v>388</v>
      </c>
      <c r="D310" s="197" t="s">
        <v>218</v>
      </c>
      <c r="E310" s="198" t="n">
        <v>4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</v>
      </c>
      <c r="O310" s="200" t="n">
        <f aca="false">ROUND(E310*N310,2)</f>
        <v>0</v>
      </c>
      <c r="P310" s="200" t="n">
        <v>0</v>
      </c>
      <c r="Q310" s="200" t="n">
        <f aca="false">ROUND(E310*P310,2)</f>
        <v>0</v>
      </c>
      <c r="R310" s="200"/>
      <c r="S310" s="200" t="s">
        <v>150</v>
      </c>
      <c r="T310" s="201" t="s">
        <v>151</v>
      </c>
      <c r="U310" s="202" t="n">
        <v>0.25</v>
      </c>
      <c r="V310" s="202" t="n">
        <f aca="false">ROUND(E310*U310,2)</f>
        <v>1</v>
      </c>
      <c r="W310" s="202"/>
      <c r="X310" s="202" t="s">
        <v>152</v>
      </c>
      <c r="Y310" s="203"/>
      <c r="Z310" s="203"/>
      <c r="AA310" s="203"/>
      <c r="AB310" s="203"/>
      <c r="AC310" s="203"/>
      <c r="AD310" s="203"/>
      <c r="AE310" s="203"/>
      <c r="AF310" s="203"/>
      <c r="AG310" s="203" t="s">
        <v>153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319</v>
      </c>
      <c r="D311" s="207"/>
      <c r="E311" s="208" t="n">
        <v>4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55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4" t="n">
        <v>60</v>
      </c>
      <c r="B312" s="195" t="s">
        <v>389</v>
      </c>
      <c r="C312" s="196" t="s">
        <v>390</v>
      </c>
      <c r="D312" s="197" t="s">
        <v>218</v>
      </c>
      <c r="E312" s="198" t="n">
        <v>4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.0003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0"/>
      <c r="S312" s="200" t="s">
        <v>150</v>
      </c>
      <c r="T312" s="201" t="s">
        <v>151</v>
      </c>
      <c r="U312" s="202" t="n">
        <v>0.165</v>
      </c>
      <c r="V312" s="202" t="n">
        <f aca="false">ROUND(E312*U312,2)</f>
        <v>0.66</v>
      </c>
      <c r="W312" s="202"/>
      <c r="X312" s="202" t="s">
        <v>152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153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319</v>
      </c>
      <c r="D313" s="207"/>
      <c r="E313" s="208" t="n">
        <v>4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55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194" t="n">
        <v>61</v>
      </c>
      <c r="B314" s="195" t="s">
        <v>391</v>
      </c>
      <c r="C314" s="196" t="s">
        <v>392</v>
      </c>
      <c r="D314" s="197" t="s">
        <v>218</v>
      </c>
      <c r="E314" s="198" t="n">
        <v>8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200" t="n">
        <v>0</v>
      </c>
      <c r="O314" s="200" t="n">
        <f aca="false">ROUND(E314*N314,2)</f>
        <v>0</v>
      </c>
      <c r="P314" s="200" t="n">
        <v>0</v>
      </c>
      <c r="Q314" s="200" t="n">
        <f aca="false">ROUND(E314*P314,2)</f>
        <v>0</v>
      </c>
      <c r="R314" s="200"/>
      <c r="S314" s="200" t="s">
        <v>150</v>
      </c>
      <c r="T314" s="201" t="s">
        <v>151</v>
      </c>
      <c r="U314" s="202" t="n">
        <v>0.08</v>
      </c>
      <c r="V314" s="202" t="n">
        <f aca="false">ROUND(E314*U314,2)</f>
        <v>0.64</v>
      </c>
      <c r="W314" s="202"/>
      <c r="X314" s="202" t="s">
        <v>152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153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393</v>
      </c>
      <c r="D315" s="207"/>
      <c r="E315" s="208" t="n">
        <v>8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55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194" t="n">
        <v>62</v>
      </c>
      <c r="B316" s="195" t="s">
        <v>394</v>
      </c>
      <c r="C316" s="196" t="s">
        <v>395</v>
      </c>
      <c r="D316" s="197" t="s">
        <v>251</v>
      </c>
      <c r="E316" s="198" t="n">
        <v>0.001</v>
      </c>
      <c r="F316" s="199"/>
      <c r="G316" s="200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21</v>
      </c>
      <c r="M316" s="200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0"/>
      <c r="S316" s="200" t="s">
        <v>150</v>
      </c>
      <c r="T316" s="201" t="s">
        <v>151</v>
      </c>
      <c r="U316" s="202" t="n">
        <v>2.58</v>
      </c>
      <c r="V316" s="202" t="n">
        <f aca="false">ROUND(E316*U316,2)</f>
        <v>0</v>
      </c>
      <c r="W316" s="202"/>
      <c r="X316" s="202" t="s">
        <v>152</v>
      </c>
      <c r="Y316" s="203"/>
      <c r="Z316" s="203"/>
      <c r="AA316" s="203"/>
      <c r="AB316" s="203"/>
      <c r="AC316" s="203"/>
      <c r="AD316" s="203"/>
      <c r="AE316" s="203"/>
      <c r="AF316" s="203"/>
      <c r="AG316" s="203" t="s">
        <v>153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396</v>
      </c>
      <c r="D317" s="207"/>
      <c r="E317" s="208" t="n">
        <v>0.001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55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0" collapsed="false">
      <c r="A318" s="186" t="s">
        <v>145</v>
      </c>
      <c r="B318" s="187" t="s">
        <v>91</v>
      </c>
      <c r="C318" s="188" t="s">
        <v>92</v>
      </c>
      <c r="D318" s="189"/>
      <c r="E318" s="190"/>
      <c r="F318" s="191"/>
      <c r="G318" s="191" t="n">
        <f aca="false">SUMIF(AG319:AG323,"&lt;&gt;NOR",G319:G323)</f>
        <v>0</v>
      </c>
      <c r="H318" s="191"/>
      <c r="I318" s="191" t="n">
        <f aca="false">SUM(I319:I323)</f>
        <v>0</v>
      </c>
      <c r="J318" s="191"/>
      <c r="K318" s="191" t="n">
        <f aca="false">SUM(K319:K323)</f>
        <v>0</v>
      </c>
      <c r="L318" s="191"/>
      <c r="M318" s="191" t="n">
        <f aca="false">SUM(M319:M323)</f>
        <v>0</v>
      </c>
      <c r="N318" s="191"/>
      <c r="O318" s="191" t="n">
        <f aca="false">SUM(O319:O323)</f>
        <v>0.17</v>
      </c>
      <c r="P318" s="191"/>
      <c r="Q318" s="191" t="n">
        <f aca="false">SUM(Q319:Q323)</f>
        <v>0</v>
      </c>
      <c r="R318" s="191"/>
      <c r="S318" s="191"/>
      <c r="T318" s="192"/>
      <c r="U318" s="193"/>
      <c r="V318" s="193" t="n">
        <f aca="false">SUM(V319:V323)</f>
        <v>4.56</v>
      </c>
      <c r="W318" s="193"/>
      <c r="X318" s="193"/>
      <c r="AG318" s="0" t="s">
        <v>146</v>
      </c>
    </row>
    <row r="319" customFormat="false" ht="12.75" hidden="false" customHeight="false" outlineLevel="1" collapsed="false">
      <c r="A319" s="194" t="n">
        <v>63</v>
      </c>
      <c r="B319" s="195" t="s">
        <v>397</v>
      </c>
      <c r="C319" s="196" t="s">
        <v>398</v>
      </c>
      <c r="D319" s="197" t="s">
        <v>218</v>
      </c>
      <c r="E319" s="198" t="n">
        <v>4</v>
      </c>
      <c r="F319" s="199"/>
      <c r="G319" s="200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21</v>
      </c>
      <c r="M319" s="200" t="n">
        <f aca="false">G319*(1+L319/100)</f>
        <v>0</v>
      </c>
      <c r="N319" s="200" t="n">
        <v>0.0427</v>
      </c>
      <c r="O319" s="200" t="n">
        <f aca="false">ROUND(E319*N319,2)</f>
        <v>0.17</v>
      </c>
      <c r="P319" s="200" t="n">
        <v>0</v>
      </c>
      <c r="Q319" s="200" t="n">
        <f aca="false">ROUND(E319*P319,2)</f>
        <v>0</v>
      </c>
      <c r="R319" s="200"/>
      <c r="S319" s="200" t="s">
        <v>150</v>
      </c>
      <c r="T319" s="201" t="s">
        <v>151</v>
      </c>
      <c r="U319" s="202" t="n">
        <v>1.008</v>
      </c>
      <c r="V319" s="202" t="n">
        <f aca="false">ROUND(E319*U319,2)</f>
        <v>4.03</v>
      </c>
      <c r="W319" s="202"/>
      <c r="X319" s="202" t="s">
        <v>152</v>
      </c>
      <c r="Y319" s="203"/>
      <c r="Z319" s="203"/>
      <c r="AA319" s="203"/>
      <c r="AB319" s="203"/>
      <c r="AC319" s="203"/>
      <c r="AD319" s="203"/>
      <c r="AE319" s="203"/>
      <c r="AF319" s="203"/>
      <c r="AG319" s="203" t="s">
        <v>153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399</v>
      </c>
      <c r="D320" s="207"/>
      <c r="E320" s="208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55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400</v>
      </c>
      <c r="D321" s="207"/>
      <c r="E321" s="208" t="n">
        <v>4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55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194" t="n">
        <v>64</v>
      </c>
      <c r="B322" s="195" t="s">
        <v>401</v>
      </c>
      <c r="C322" s="196" t="s">
        <v>402</v>
      </c>
      <c r="D322" s="197" t="s">
        <v>251</v>
      </c>
      <c r="E322" s="198" t="n">
        <v>0.171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0"/>
      <c r="S322" s="200" t="s">
        <v>150</v>
      </c>
      <c r="T322" s="201" t="s">
        <v>151</v>
      </c>
      <c r="U322" s="202" t="n">
        <v>3.08</v>
      </c>
      <c r="V322" s="202" t="n">
        <f aca="false">ROUND(E322*U322,2)</f>
        <v>0.53</v>
      </c>
      <c r="W322" s="202"/>
      <c r="X322" s="202" t="s">
        <v>152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153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403</v>
      </c>
      <c r="D323" s="207"/>
      <c r="E323" s="208" t="n">
        <v>0.171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55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0" collapsed="false">
      <c r="A324" s="186" t="s">
        <v>145</v>
      </c>
      <c r="B324" s="187" t="s">
        <v>93</v>
      </c>
      <c r="C324" s="188" t="s">
        <v>94</v>
      </c>
      <c r="D324" s="189"/>
      <c r="E324" s="190"/>
      <c r="F324" s="191"/>
      <c r="G324" s="191" t="n">
        <f aca="false">SUMIF(AG325:AG357,"&lt;&gt;NOR",G325:G357)</f>
        <v>0</v>
      </c>
      <c r="H324" s="191"/>
      <c r="I324" s="191" t="n">
        <f aca="false">SUM(I325:I357)</f>
        <v>0</v>
      </c>
      <c r="J324" s="191"/>
      <c r="K324" s="191" t="n">
        <f aca="false">SUM(K325:K357)</f>
        <v>0</v>
      </c>
      <c r="L324" s="191"/>
      <c r="M324" s="191" t="n">
        <f aca="false">SUM(M325:M357)</f>
        <v>0</v>
      </c>
      <c r="N324" s="191"/>
      <c r="O324" s="191" t="n">
        <f aca="false">SUM(O325:O357)</f>
        <v>0.42</v>
      </c>
      <c r="P324" s="191"/>
      <c r="Q324" s="191" t="n">
        <f aca="false">SUM(Q325:Q357)</f>
        <v>0</v>
      </c>
      <c r="R324" s="191"/>
      <c r="S324" s="191"/>
      <c r="T324" s="192"/>
      <c r="U324" s="193"/>
      <c r="V324" s="193" t="n">
        <f aca="false">SUM(V325:V357)</f>
        <v>28.73</v>
      </c>
      <c r="W324" s="193"/>
      <c r="X324" s="193"/>
      <c r="AG324" s="0" t="s">
        <v>146</v>
      </c>
    </row>
    <row r="325" customFormat="false" ht="12.75" hidden="false" customHeight="false" outlineLevel="1" collapsed="false">
      <c r="A325" s="194" t="n">
        <v>65</v>
      </c>
      <c r="B325" s="195" t="s">
        <v>404</v>
      </c>
      <c r="C325" s="196" t="s">
        <v>405</v>
      </c>
      <c r="D325" s="197" t="s">
        <v>218</v>
      </c>
      <c r="E325" s="198" t="n">
        <v>4</v>
      </c>
      <c r="F325" s="199"/>
      <c r="G325" s="200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200" t="n">
        <v>0</v>
      </c>
      <c r="O325" s="200" t="n">
        <f aca="false">ROUND(E325*N325,2)</f>
        <v>0</v>
      </c>
      <c r="P325" s="200" t="n">
        <v>0</v>
      </c>
      <c r="Q325" s="200" t="n">
        <f aca="false">ROUND(E325*P325,2)</f>
        <v>0</v>
      </c>
      <c r="R325" s="200"/>
      <c r="S325" s="200" t="s">
        <v>150</v>
      </c>
      <c r="T325" s="201" t="s">
        <v>151</v>
      </c>
      <c r="U325" s="202" t="n">
        <v>1.45</v>
      </c>
      <c r="V325" s="202" t="n">
        <f aca="false">ROUND(E325*U325,2)</f>
        <v>5.8</v>
      </c>
      <c r="W325" s="202"/>
      <c r="X325" s="202" t="s">
        <v>152</v>
      </c>
      <c r="Y325" s="203"/>
      <c r="Z325" s="203"/>
      <c r="AA325" s="203"/>
      <c r="AB325" s="203"/>
      <c r="AC325" s="203"/>
      <c r="AD325" s="203"/>
      <c r="AE325" s="203"/>
      <c r="AF325" s="203"/>
      <c r="AG325" s="203" t="s">
        <v>153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406</v>
      </c>
      <c r="D326" s="207"/>
      <c r="E326" s="208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55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52</v>
      </c>
      <c r="D327" s="207"/>
      <c r="E327" s="208" t="n">
        <v>1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55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407</v>
      </c>
      <c r="D328" s="207"/>
      <c r="E328" s="208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55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52</v>
      </c>
      <c r="D329" s="207"/>
      <c r="E329" s="208" t="n">
        <v>1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55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408</v>
      </c>
      <c r="D330" s="207"/>
      <c r="E330" s="208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55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52</v>
      </c>
      <c r="D331" s="207"/>
      <c r="E331" s="208" t="n">
        <v>1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55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409</v>
      </c>
      <c r="D332" s="207"/>
      <c r="E332" s="208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55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52</v>
      </c>
      <c r="D333" s="207"/>
      <c r="E333" s="208" t="n">
        <v>1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55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194" t="n">
        <v>66</v>
      </c>
      <c r="B334" s="195" t="s">
        <v>410</v>
      </c>
      <c r="C334" s="196" t="s">
        <v>411</v>
      </c>
      <c r="D334" s="197" t="s">
        <v>218</v>
      </c>
      <c r="E334" s="198" t="n">
        <v>4</v>
      </c>
      <c r="F334" s="199"/>
      <c r="G334" s="200" t="n">
        <f aca="false">ROUND(E334*F334,2)</f>
        <v>0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21</v>
      </c>
      <c r="M334" s="200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0"/>
      <c r="S334" s="200" t="s">
        <v>150</v>
      </c>
      <c r="T334" s="201" t="s">
        <v>151</v>
      </c>
      <c r="U334" s="202" t="n">
        <v>0.78</v>
      </c>
      <c r="V334" s="202" t="n">
        <f aca="false">ROUND(E334*U334,2)</f>
        <v>3.12</v>
      </c>
      <c r="W334" s="202"/>
      <c r="X334" s="202" t="s">
        <v>152</v>
      </c>
      <c r="Y334" s="203"/>
      <c r="Z334" s="203"/>
      <c r="AA334" s="203"/>
      <c r="AB334" s="203"/>
      <c r="AC334" s="203"/>
      <c r="AD334" s="203"/>
      <c r="AE334" s="203"/>
      <c r="AF334" s="203"/>
      <c r="AG334" s="203" t="s">
        <v>153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6" t="s">
        <v>319</v>
      </c>
      <c r="D335" s="207"/>
      <c r="E335" s="208" t="n">
        <v>4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55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22.5" hidden="false" customHeight="false" outlineLevel="1" collapsed="false">
      <c r="A336" s="194" t="n">
        <v>67</v>
      </c>
      <c r="B336" s="195" t="s">
        <v>412</v>
      </c>
      <c r="C336" s="196" t="s">
        <v>413</v>
      </c>
      <c r="D336" s="197" t="s">
        <v>218</v>
      </c>
      <c r="E336" s="198" t="n">
        <v>2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200" t="n">
        <v>0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0"/>
      <c r="S336" s="200" t="s">
        <v>150</v>
      </c>
      <c r="T336" s="201" t="s">
        <v>151</v>
      </c>
      <c r="U336" s="202" t="n">
        <v>9.387</v>
      </c>
      <c r="V336" s="202" t="n">
        <f aca="false">ROUND(E336*U336,2)</f>
        <v>18.77</v>
      </c>
      <c r="W336" s="202"/>
      <c r="X336" s="202" t="s">
        <v>152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153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347</v>
      </c>
      <c r="D337" s="207"/>
      <c r="E337" s="208"/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55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54</v>
      </c>
      <c r="D338" s="207"/>
      <c r="E338" s="208" t="n">
        <v>2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55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194" t="n">
        <v>68</v>
      </c>
      <c r="B339" s="195" t="s">
        <v>414</v>
      </c>
      <c r="C339" s="196" t="s">
        <v>415</v>
      </c>
      <c r="D339" s="197" t="s">
        <v>251</v>
      </c>
      <c r="E339" s="198" t="n">
        <v>0.43</v>
      </c>
      <c r="F339" s="199"/>
      <c r="G339" s="200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21</v>
      </c>
      <c r="M339" s="200" t="n">
        <f aca="false">G339*(1+L339/100)</f>
        <v>0</v>
      </c>
      <c r="N339" s="200" t="n">
        <v>0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0"/>
      <c r="S339" s="200" t="s">
        <v>150</v>
      </c>
      <c r="T339" s="201" t="s">
        <v>151</v>
      </c>
      <c r="U339" s="202" t="n">
        <v>2.42</v>
      </c>
      <c r="V339" s="202" t="n">
        <f aca="false">ROUND(E339*U339,2)</f>
        <v>1.04</v>
      </c>
      <c r="W339" s="202"/>
      <c r="X339" s="202" t="s">
        <v>152</v>
      </c>
      <c r="Y339" s="203"/>
      <c r="Z339" s="203"/>
      <c r="AA339" s="203"/>
      <c r="AB339" s="203"/>
      <c r="AC339" s="203"/>
      <c r="AD339" s="203"/>
      <c r="AE339" s="203"/>
      <c r="AF339" s="203"/>
      <c r="AG339" s="203" t="s">
        <v>153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416</v>
      </c>
      <c r="D340" s="207"/>
      <c r="E340" s="208" t="n">
        <v>0.43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55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194" t="n">
        <v>69</v>
      </c>
      <c r="B341" s="195" t="s">
        <v>417</v>
      </c>
      <c r="C341" s="196" t="s">
        <v>418</v>
      </c>
      <c r="D341" s="197" t="s">
        <v>218</v>
      </c>
      <c r="E341" s="198" t="n">
        <v>4</v>
      </c>
      <c r="F341" s="199"/>
      <c r="G341" s="200" t="n">
        <f aca="false">ROUND(E341*F341,2)</f>
        <v>0</v>
      </c>
      <c r="H341" s="199"/>
      <c r="I341" s="200" t="n">
        <f aca="false">ROUND(E341*H341,2)</f>
        <v>0</v>
      </c>
      <c r="J341" s="199"/>
      <c r="K341" s="200" t="n">
        <f aca="false">ROUND(E341*J341,2)</f>
        <v>0</v>
      </c>
      <c r="L341" s="200" t="n">
        <v>21</v>
      </c>
      <c r="M341" s="200" t="n">
        <f aca="false">G341*(1+L341/100)</f>
        <v>0</v>
      </c>
      <c r="N341" s="200" t="n">
        <v>0.00075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0" t="s">
        <v>275</v>
      </c>
      <c r="S341" s="200" t="s">
        <v>150</v>
      </c>
      <c r="T341" s="201" t="s">
        <v>151</v>
      </c>
      <c r="U341" s="202" t="n">
        <v>0</v>
      </c>
      <c r="V341" s="202" t="n">
        <f aca="false">ROUND(E341*U341,2)</f>
        <v>0</v>
      </c>
      <c r="W341" s="202"/>
      <c r="X341" s="202" t="s">
        <v>276</v>
      </c>
      <c r="Y341" s="203"/>
      <c r="Z341" s="203"/>
      <c r="AA341" s="203"/>
      <c r="AB341" s="203"/>
      <c r="AC341" s="203"/>
      <c r="AD341" s="203"/>
      <c r="AE341" s="203"/>
      <c r="AF341" s="203"/>
      <c r="AG341" s="203" t="s">
        <v>277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319</v>
      </c>
      <c r="D342" s="207"/>
      <c r="E342" s="208" t="n">
        <v>4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55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22.5" hidden="false" customHeight="false" outlineLevel="1" collapsed="false">
      <c r="A343" s="194" t="n">
        <v>70</v>
      </c>
      <c r="B343" s="195" t="s">
        <v>419</v>
      </c>
      <c r="C343" s="196" t="s">
        <v>420</v>
      </c>
      <c r="D343" s="197" t="s">
        <v>218</v>
      </c>
      <c r="E343" s="198" t="n">
        <v>4</v>
      </c>
      <c r="F343" s="199"/>
      <c r="G343" s="200" t="n">
        <f aca="false">ROUND(E343*F343,2)</f>
        <v>0</v>
      </c>
      <c r="H343" s="199"/>
      <c r="I343" s="200" t="n">
        <f aca="false">ROUND(E343*H343,2)</f>
        <v>0</v>
      </c>
      <c r="J343" s="199"/>
      <c r="K343" s="200" t="n">
        <f aca="false">ROUND(E343*J343,2)</f>
        <v>0</v>
      </c>
      <c r="L343" s="200" t="n">
        <v>21</v>
      </c>
      <c r="M343" s="200" t="n">
        <f aca="false">G343*(1+L343/100)</f>
        <v>0</v>
      </c>
      <c r="N343" s="200" t="n">
        <v>0.00036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0" t="s">
        <v>275</v>
      </c>
      <c r="S343" s="200" t="s">
        <v>150</v>
      </c>
      <c r="T343" s="201" t="s">
        <v>151</v>
      </c>
      <c r="U343" s="202" t="n">
        <v>0</v>
      </c>
      <c r="V343" s="202" t="n">
        <f aca="false">ROUND(E343*U343,2)</f>
        <v>0</v>
      </c>
      <c r="W343" s="202"/>
      <c r="X343" s="202" t="s">
        <v>276</v>
      </c>
      <c r="Y343" s="203"/>
      <c r="Z343" s="203"/>
      <c r="AA343" s="203"/>
      <c r="AB343" s="203"/>
      <c r="AC343" s="203"/>
      <c r="AD343" s="203"/>
      <c r="AE343" s="203"/>
      <c r="AF343" s="203"/>
      <c r="AG343" s="203" t="s">
        <v>421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6" t="s">
        <v>319</v>
      </c>
      <c r="D344" s="207"/>
      <c r="E344" s="208" t="n">
        <v>4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55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194" t="n">
        <v>71</v>
      </c>
      <c r="B345" s="195" t="s">
        <v>422</v>
      </c>
      <c r="C345" s="196" t="s">
        <v>423</v>
      </c>
      <c r="D345" s="197" t="s">
        <v>218</v>
      </c>
      <c r="E345" s="198" t="n">
        <v>4</v>
      </c>
      <c r="F345" s="199"/>
      <c r="G345" s="200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200" t="n">
        <v>0.026</v>
      </c>
      <c r="O345" s="200" t="n">
        <f aca="false">ROUND(E345*N345,2)</f>
        <v>0.1</v>
      </c>
      <c r="P345" s="200" t="n">
        <v>0</v>
      </c>
      <c r="Q345" s="200" t="n">
        <f aca="false">ROUND(E345*P345,2)</f>
        <v>0</v>
      </c>
      <c r="R345" s="200" t="s">
        <v>275</v>
      </c>
      <c r="S345" s="200" t="s">
        <v>150</v>
      </c>
      <c r="T345" s="201" t="s">
        <v>151</v>
      </c>
      <c r="U345" s="202" t="n">
        <v>0</v>
      </c>
      <c r="V345" s="202" t="n">
        <f aca="false">ROUND(E345*U345,2)</f>
        <v>0</v>
      </c>
      <c r="W345" s="202"/>
      <c r="X345" s="202" t="s">
        <v>276</v>
      </c>
      <c r="Y345" s="203"/>
      <c r="Z345" s="203"/>
      <c r="AA345" s="203"/>
      <c r="AB345" s="203"/>
      <c r="AC345" s="203"/>
      <c r="AD345" s="203"/>
      <c r="AE345" s="203"/>
      <c r="AF345" s="203"/>
      <c r="AG345" s="203" t="s">
        <v>277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424</v>
      </c>
      <c r="D346" s="207"/>
      <c r="E346" s="208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55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06" t="s">
        <v>406</v>
      </c>
      <c r="D347" s="207"/>
      <c r="E347" s="208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55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52</v>
      </c>
      <c r="D348" s="207"/>
      <c r="E348" s="208" t="n">
        <v>1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55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407</v>
      </c>
      <c r="D349" s="207"/>
      <c r="E349" s="208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55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52</v>
      </c>
      <c r="D350" s="207"/>
      <c r="E350" s="208" t="n">
        <v>1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55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408</v>
      </c>
      <c r="D351" s="207"/>
      <c r="E351" s="208"/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55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6" t="s">
        <v>52</v>
      </c>
      <c r="D352" s="207"/>
      <c r="E352" s="208" t="n">
        <v>1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55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409</v>
      </c>
      <c r="D353" s="207"/>
      <c r="E353" s="208"/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55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52</v>
      </c>
      <c r="D354" s="207"/>
      <c r="E354" s="208" t="n">
        <v>1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55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194" t="n">
        <v>72</v>
      </c>
      <c r="B355" s="195" t="s">
        <v>425</v>
      </c>
      <c r="C355" s="196" t="s">
        <v>426</v>
      </c>
      <c r="D355" s="197" t="s">
        <v>228</v>
      </c>
      <c r="E355" s="198" t="n">
        <v>2</v>
      </c>
      <c r="F355" s="199"/>
      <c r="G355" s="200" t="n">
        <f aca="false">ROUND(E355*F355,2)</f>
        <v>0</v>
      </c>
      <c r="H355" s="199"/>
      <c r="I355" s="200" t="n">
        <f aca="false">ROUND(E355*H355,2)</f>
        <v>0</v>
      </c>
      <c r="J355" s="199"/>
      <c r="K355" s="200" t="n">
        <f aca="false">ROUND(E355*J355,2)</f>
        <v>0</v>
      </c>
      <c r="L355" s="200" t="n">
        <v>21</v>
      </c>
      <c r="M355" s="200" t="n">
        <f aca="false">G355*(1+L355/100)</f>
        <v>0</v>
      </c>
      <c r="N355" s="200" t="n">
        <v>0.161</v>
      </c>
      <c r="O355" s="200" t="n">
        <f aca="false">ROUND(E355*N355,2)</f>
        <v>0.32</v>
      </c>
      <c r="P355" s="200" t="n">
        <v>0</v>
      </c>
      <c r="Q355" s="200" t="n">
        <f aca="false">ROUND(E355*P355,2)</f>
        <v>0</v>
      </c>
      <c r="R355" s="200" t="s">
        <v>275</v>
      </c>
      <c r="S355" s="200" t="s">
        <v>150</v>
      </c>
      <c r="T355" s="201" t="s">
        <v>151</v>
      </c>
      <c r="U355" s="202" t="n">
        <v>0</v>
      </c>
      <c r="V355" s="202" t="n">
        <f aca="false">ROUND(E355*U355,2)</f>
        <v>0</v>
      </c>
      <c r="W355" s="202"/>
      <c r="X355" s="202" t="s">
        <v>276</v>
      </c>
      <c r="Y355" s="203"/>
      <c r="Z355" s="203"/>
      <c r="AA355" s="203"/>
      <c r="AB355" s="203"/>
      <c r="AC355" s="203"/>
      <c r="AD355" s="203"/>
      <c r="AE355" s="203"/>
      <c r="AF355" s="203"/>
      <c r="AG355" s="203" t="s">
        <v>277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347</v>
      </c>
      <c r="D356" s="207"/>
      <c r="E356" s="208"/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55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54</v>
      </c>
      <c r="D357" s="207"/>
      <c r="E357" s="208" t="n">
        <v>2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55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0" collapsed="false">
      <c r="A358" s="186" t="s">
        <v>145</v>
      </c>
      <c r="B358" s="187" t="s">
        <v>95</v>
      </c>
      <c r="C358" s="188" t="s">
        <v>96</v>
      </c>
      <c r="D358" s="189"/>
      <c r="E358" s="190"/>
      <c r="F358" s="191"/>
      <c r="G358" s="191" t="n">
        <f aca="false">SUMIF(AG359:AG422,"&lt;&gt;NOR",G359:G422)</f>
        <v>0</v>
      </c>
      <c r="H358" s="191"/>
      <c r="I358" s="191" t="n">
        <f aca="false">SUM(I359:I422)</f>
        <v>0</v>
      </c>
      <c r="J358" s="191"/>
      <c r="K358" s="191" t="n">
        <f aca="false">SUM(K359:K422)</f>
        <v>0</v>
      </c>
      <c r="L358" s="191"/>
      <c r="M358" s="191" t="n">
        <f aca="false">SUM(M359:M422)</f>
        <v>0</v>
      </c>
      <c r="N358" s="191"/>
      <c r="O358" s="191" t="n">
        <f aca="false">SUM(O359:O422)</f>
        <v>1.78</v>
      </c>
      <c r="P358" s="191"/>
      <c r="Q358" s="191" t="n">
        <f aca="false">SUM(Q359:Q422)</f>
        <v>0</v>
      </c>
      <c r="R358" s="191"/>
      <c r="S358" s="191"/>
      <c r="T358" s="192"/>
      <c r="U358" s="193"/>
      <c r="V358" s="193" t="n">
        <f aca="false">SUM(V359:V422)</f>
        <v>79.16</v>
      </c>
      <c r="W358" s="193"/>
      <c r="X358" s="193"/>
      <c r="AG358" s="0" t="s">
        <v>146</v>
      </c>
    </row>
    <row r="359" customFormat="false" ht="12.75" hidden="false" customHeight="false" outlineLevel="1" collapsed="false">
      <c r="A359" s="194" t="n">
        <v>73</v>
      </c>
      <c r="B359" s="195" t="s">
        <v>427</v>
      </c>
      <c r="C359" s="196" t="s">
        <v>428</v>
      </c>
      <c r="D359" s="197" t="s">
        <v>194</v>
      </c>
      <c r="E359" s="198" t="n">
        <v>58.45</v>
      </c>
      <c r="F359" s="199"/>
      <c r="G359" s="200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0" t="n">
        <v>0</v>
      </c>
      <c r="O359" s="200" t="n">
        <f aca="false">ROUND(E359*N359,2)</f>
        <v>0</v>
      </c>
      <c r="P359" s="200" t="n">
        <v>0</v>
      </c>
      <c r="Q359" s="200" t="n">
        <f aca="false">ROUND(E359*P359,2)</f>
        <v>0</v>
      </c>
      <c r="R359" s="200"/>
      <c r="S359" s="200" t="s">
        <v>150</v>
      </c>
      <c r="T359" s="201" t="s">
        <v>151</v>
      </c>
      <c r="U359" s="202" t="n">
        <v>0.24</v>
      </c>
      <c r="V359" s="202" t="n">
        <f aca="false">ROUND(E359*U359,2)</f>
        <v>14.03</v>
      </c>
      <c r="W359" s="202"/>
      <c r="X359" s="202" t="s">
        <v>152</v>
      </c>
      <c r="Y359" s="203"/>
      <c r="Z359" s="203"/>
      <c r="AA359" s="203"/>
      <c r="AB359" s="203"/>
      <c r="AC359" s="203"/>
      <c r="AD359" s="203"/>
      <c r="AE359" s="203"/>
      <c r="AF359" s="203"/>
      <c r="AG359" s="203" t="s">
        <v>429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174</v>
      </c>
      <c r="D360" s="207"/>
      <c r="E360" s="208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55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430</v>
      </c>
      <c r="D361" s="207"/>
      <c r="E361" s="208" t="n">
        <v>17.1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55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431</v>
      </c>
      <c r="D362" s="207"/>
      <c r="E362" s="208" t="n">
        <v>-1.6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55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06" t="s">
        <v>162</v>
      </c>
      <c r="D363" s="207"/>
      <c r="E363" s="208"/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55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6" t="s">
        <v>432</v>
      </c>
      <c r="D364" s="207"/>
      <c r="E364" s="208" t="n">
        <v>16.7</v>
      </c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55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433</v>
      </c>
      <c r="D365" s="207"/>
      <c r="E365" s="208" t="n">
        <v>-1.6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55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434</v>
      </c>
      <c r="D366" s="207"/>
      <c r="E366" s="208" t="n">
        <v>-1.5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55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167</v>
      </c>
      <c r="D367" s="207"/>
      <c r="E367" s="208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55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432</v>
      </c>
      <c r="D368" s="207"/>
      <c r="E368" s="208" t="n">
        <v>16.7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55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6" t="s">
        <v>433</v>
      </c>
      <c r="D369" s="207"/>
      <c r="E369" s="208" t="n">
        <v>-1.6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55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6" t="s">
        <v>434</v>
      </c>
      <c r="D370" s="207"/>
      <c r="E370" s="208" t="n">
        <v>-1.5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55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435</v>
      </c>
      <c r="D371" s="207"/>
      <c r="E371" s="208" t="n">
        <v>0.35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55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6" t="s">
        <v>182</v>
      </c>
      <c r="D372" s="207"/>
      <c r="E372" s="208"/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55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6" t="s">
        <v>436</v>
      </c>
      <c r="D373" s="207"/>
      <c r="E373" s="208" t="n">
        <v>17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55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431</v>
      </c>
      <c r="D374" s="207"/>
      <c r="E374" s="208" t="n">
        <v>-1.6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55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22.5" hidden="false" customHeight="false" outlineLevel="1" collapsed="false">
      <c r="A375" s="194" t="n">
        <v>74</v>
      </c>
      <c r="B375" s="195" t="s">
        <v>437</v>
      </c>
      <c r="C375" s="196" t="s">
        <v>438</v>
      </c>
      <c r="D375" s="197" t="s">
        <v>149</v>
      </c>
      <c r="E375" s="198" t="n">
        <v>63.5614</v>
      </c>
      <c r="F375" s="199"/>
      <c r="G375" s="200" t="n">
        <f aca="false">ROUND(E375*F375,2)</f>
        <v>0</v>
      </c>
      <c r="H375" s="199"/>
      <c r="I375" s="200" t="n">
        <f aca="false">ROUND(E375*H375,2)</f>
        <v>0</v>
      </c>
      <c r="J375" s="199"/>
      <c r="K375" s="200" t="n">
        <f aca="false">ROUND(E375*J375,2)</f>
        <v>0</v>
      </c>
      <c r="L375" s="200" t="n">
        <v>21</v>
      </c>
      <c r="M375" s="200" t="n">
        <f aca="false">G375*(1+L375/100)</f>
        <v>0</v>
      </c>
      <c r="N375" s="200" t="n">
        <v>0.00504</v>
      </c>
      <c r="O375" s="200" t="n">
        <f aca="false">ROUND(E375*N375,2)</f>
        <v>0.32</v>
      </c>
      <c r="P375" s="200" t="n">
        <v>0</v>
      </c>
      <c r="Q375" s="200" t="n">
        <f aca="false">ROUND(E375*P375,2)</f>
        <v>0</v>
      </c>
      <c r="R375" s="200"/>
      <c r="S375" s="200" t="s">
        <v>150</v>
      </c>
      <c r="T375" s="201" t="s">
        <v>151</v>
      </c>
      <c r="U375" s="202" t="n">
        <v>0.98</v>
      </c>
      <c r="V375" s="202" t="n">
        <f aca="false">ROUND(E375*U375,2)</f>
        <v>62.29</v>
      </c>
      <c r="W375" s="202"/>
      <c r="X375" s="202" t="s">
        <v>152</v>
      </c>
      <c r="Y375" s="203"/>
      <c r="Z375" s="203"/>
      <c r="AA375" s="203"/>
      <c r="AB375" s="203"/>
      <c r="AC375" s="203"/>
      <c r="AD375" s="203"/>
      <c r="AE375" s="203"/>
      <c r="AF375" s="203"/>
      <c r="AG375" s="203" t="s">
        <v>429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439</v>
      </c>
      <c r="D376" s="207"/>
      <c r="E376" s="208"/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55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6" t="s">
        <v>174</v>
      </c>
      <c r="D377" s="207"/>
      <c r="E377" s="208"/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55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6" t="s">
        <v>175</v>
      </c>
      <c r="D378" s="207"/>
      <c r="E378" s="208" t="n">
        <v>16.2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55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176</v>
      </c>
      <c r="D379" s="207"/>
      <c r="E379" s="208" t="n">
        <v>0.357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55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6" t="s">
        <v>177</v>
      </c>
      <c r="D380" s="207"/>
      <c r="E380" s="208" t="n">
        <v>-0.132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55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162</v>
      </c>
      <c r="D381" s="207"/>
      <c r="E381" s="208"/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55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6" t="s">
        <v>178</v>
      </c>
      <c r="D382" s="207"/>
      <c r="E382" s="208" t="n">
        <v>14.756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55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179</v>
      </c>
      <c r="D383" s="207"/>
      <c r="E383" s="208" t="n">
        <v>0.162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55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180</v>
      </c>
      <c r="D384" s="207"/>
      <c r="E384" s="208" t="n">
        <v>0.6664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55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6" t="s">
        <v>167</v>
      </c>
      <c r="D385" s="207"/>
      <c r="E385" s="208"/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55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178</v>
      </c>
      <c r="D386" s="207"/>
      <c r="E386" s="208" t="n">
        <v>14.756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55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179</v>
      </c>
      <c r="D387" s="207"/>
      <c r="E387" s="208" t="n">
        <v>0.162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55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6" t="s">
        <v>180</v>
      </c>
      <c r="D388" s="207"/>
      <c r="E388" s="208" t="n">
        <v>0.6664</v>
      </c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55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6" t="s">
        <v>181</v>
      </c>
      <c r="D389" s="207"/>
      <c r="E389" s="208" t="n">
        <v>-0.14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55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6" t="s">
        <v>182</v>
      </c>
      <c r="D390" s="207"/>
      <c r="E390" s="208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55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183</v>
      </c>
      <c r="D391" s="207"/>
      <c r="E391" s="208" t="n">
        <v>15.5465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55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6" t="s">
        <v>180</v>
      </c>
      <c r="D392" s="207"/>
      <c r="E392" s="208" t="n">
        <v>0.6664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55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184</v>
      </c>
      <c r="D393" s="207"/>
      <c r="E393" s="208" t="n">
        <v>-0.1053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55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194" t="n">
        <v>75</v>
      </c>
      <c r="B394" s="195" t="s">
        <v>440</v>
      </c>
      <c r="C394" s="196" t="s">
        <v>441</v>
      </c>
      <c r="D394" s="197" t="s">
        <v>149</v>
      </c>
      <c r="E394" s="198" t="n">
        <v>63.5614</v>
      </c>
      <c r="F394" s="199"/>
      <c r="G394" s="200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200" t="n">
        <v>0.0003</v>
      </c>
      <c r="O394" s="200" t="n">
        <f aca="false">ROUND(E394*N394,2)</f>
        <v>0.02</v>
      </c>
      <c r="P394" s="200" t="n">
        <v>0</v>
      </c>
      <c r="Q394" s="200" t="n">
        <f aca="false">ROUND(E394*P394,2)</f>
        <v>0</v>
      </c>
      <c r="R394" s="200"/>
      <c r="S394" s="200" t="s">
        <v>150</v>
      </c>
      <c r="T394" s="201" t="s">
        <v>151</v>
      </c>
      <c r="U394" s="202" t="n">
        <v>0</v>
      </c>
      <c r="V394" s="202" t="n">
        <f aca="false">ROUND(E394*U394,2)</f>
        <v>0</v>
      </c>
      <c r="W394" s="202"/>
      <c r="X394" s="202" t="s">
        <v>152</v>
      </c>
      <c r="Y394" s="203"/>
      <c r="Z394" s="203"/>
      <c r="AA394" s="203"/>
      <c r="AB394" s="203"/>
      <c r="AC394" s="203"/>
      <c r="AD394" s="203"/>
      <c r="AE394" s="203"/>
      <c r="AF394" s="203"/>
      <c r="AG394" s="203" t="s">
        <v>429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6" t="s">
        <v>442</v>
      </c>
      <c r="D395" s="207"/>
      <c r="E395" s="208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55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443</v>
      </c>
      <c r="D396" s="207"/>
      <c r="E396" s="208" t="n">
        <v>63.5614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55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194" t="n">
        <v>76</v>
      </c>
      <c r="B397" s="195" t="s">
        <v>444</v>
      </c>
      <c r="C397" s="196" t="s">
        <v>445</v>
      </c>
      <c r="D397" s="197" t="s">
        <v>251</v>
      </c>
      <c r="E397" s="198" t="n">
        <v>1.778</v>
      </c>
      <c r="F397" s="199"/>
      <c r="G397" s="200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200" t="n">
        <v>0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0"/>
      <c r="S397" s="200" t="s">
        <v>150</v>
      </c>
      <c r="T397" s="201" t="s">
        <v>151</v>
      </c>
      <c r="U397" s="202" t="n">
        <v>1.6</v>
      </c>
      <c r="V397" s="202" t="n">
        <f aca="false">ROUND(E397*U397,2)</f>
        <v>2.84</v>
      </c>
      <c r="W397" s="202"/>
      <c r="X397" s="202" t="s">
        <v>152</v>
      </c>
      <c r="Y397" s="203"/>
      <c r="Z397" s="203"/>
      <c r="AA397" s="203"/>
      <c r="AB397" s="203"/>
      <c r="AC397" s="203"/>
      <c r="AD397" s="203"/>
      <c r="AE397" s="203"/>
      <c r="AF397" s="203"/>
      <c r="AG397" s="203" t="s">
        <v>446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447</v>
      </c>
      <c r="D398" s="207"/>
      <c r="E398" s="208" t="n">
        <v>1.778</v>
      </c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55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194" t="n">
        <v>77</v>
      </c>
      <c r="B399" s="195" t="s">
        <v>448</v>
      </c>
      <c r="C399" s="196" t="s">
        <v>449</v>
      </c>
      <c r="D399" s="197" t="s">
        <v>149</v>
      </c>
      <c r="E399" s="198" t="n">
        <v>69.91754</v>
      </c>
      <c r="F399" s="199"/>
      <c r="G399" s="200" t="n">
        <f aca="false">ROUND(E399*F399,2)</f>
        <v>0</v>
      </c>
      <c r="H399" s="199"/>
      <c r="I399" s="200" t="n">
        <f aca="false">ROUND(E399*H399,2)</f>
        <v>0</v>
      </c>
      <c r="J399" s="199"/>
      <c r="K399" s="200" t="n">
        <f aca="false">ROUND(E399*J399,2)</f>
        <v>0</v>
      </c>
      <c r="L399" s="200" t="n">
        <v>21</v>
      </c>
      <c r="M399" s="200" t="n">
        <f aca="false">G399*(1+L399/100)</f>
        <v>0</v>
      </c>
      <c r="N399" s="200" t="n">
        <v>0.0192</v>
      </c>
      <c r="O399" s="200" t="n">
        <f aca="false">ROUND(E399*N399,2)</f>
        <v>1.34</v>
      </c>
      <c r="P399" s="200" t="n">
        <v>0</v>
      </c>
      <c r="Q399" s="200" t="n">
        <f aca="false">ROUND(E399*P399,2)</f>
        <v>0</v>
      </c>
      <c r="R399" s="200" t="s">
        <v>275</v>
      </c>
      <c r="S399" s="200" t="s">
        <v>150</v>
      </c>
      <c r="T399" s="201" t="s">
        <v>151</v>
      </c>
      <c r="U399" s="202" t="n">
        <v>0</v>
      </c>
      <c r="V399" s="202" t="n">
        <f aca="false">ROUND(E399*U399,2)</f>
        <v>0</v>
      </c>
      <c r="W399" s="202"/>
      <c r="X399" s="202" t="s">
        <v>276</v>
      </c>
      <c r="Y399" s="203"/>
      <c r="Z399" s="203"/>
      <c r="AA399" s="203"/>
      <c r="AB399" s="203"/>
      <c r="AC399" s="203"/>
      <c r="AD399" s="203"/>
      <c r="AE399" s="203"/>
      <c r="AF399" s="203"/>
      <c r="AG399" s="203" t="s">
        <v>421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6" t="s">
        <v>439</v>
      </c>
      <c r="D400" s="207"/>
      <c r="E400" s="208"/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55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174</v>
      </c>
      <c r="D401" s="207"/>
      <c r="E401" s="208"/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55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450</v>
      </c>
      <c r="D402" s="207"/>
      <c r="E402" s="208" t="n">
        <v>17.82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55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451</v>
      </c>
      <c r="D403" s="207"/>
      <c r="E403" s="208" t="n">
        <v>0.3927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55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452</v>
      </c>
      <c r="D404" s="207"/>
      <c r="E404" s="208" t="n">
        <v>-0.1452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55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162</v>
      </c>
      <c r="D405" s="207"/>
      <c r="E405" s="208"/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55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6" t="s">
        <v>453</v>
      </c>
      <c r="D406" s="207"/>
      <c r="E406" s="208" t="n">
        <v>16.2316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55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6" t="s">
        <v>454</v>
      </c>
      <c r="D407" s="207"/>
      <c r="E407" s="208" t="n">
        <v>0.1782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55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455</v>
      </c>
      <c r="D408" s="207"/>
      <c r="E408" s="208" t="n">
        <v>0.73304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55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167</v>
      </c>
      <c r="D409" s="207"/>
      <c r="E409" s="208"/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55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6" t="s">
        <v>453</v>
      </c>
      <c r="D410" s="207"/>
      <c r="E410" s="208" t="n">
        <v>16.2316</v>
      </c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55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454</v>
      </c>
      <c r="D411" s="207"/>
      <c r="E411" s="208" t="n">
        <v>0.1782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55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455</v>
      </c>
      <c r="D412" s="207"/>
      <c r="E412" s="208" t="n">
        <v>0.73304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55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456</v>
      </c>
      <c r="D413" s="207"/>
      <c r="E413" s="208" t="n">
        <v>-0.154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55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6" t="s">
        <v>182</v>
      </c>
      <c r="D414" s="207"/>
      <c r="E414" s="208"/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55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457</v>
      </c>
      <c r="D415" s="207"/>
      <c r="E415" s="208" t="n">
        <v>17.10115</v>
      </c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55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455</v>
      </c>
      <c r="D416" s="207"/>
      <c r="E416" s="208" t="n">
        <v>0.73304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55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6" t="s">
        <v>458</v>
      </c>
      <c r="D417" s="207"/>
      <c r="E417" s="208" t="n">
        <v>-0.11583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55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194" t="n">
        <v>78</v>
      </c>
      <c r="B418" s="195" t="s">
        <v>459</v>
      </c>
      <c r="C418" s="196" t="s">
        <v>460</v>
      </c>
      <c r="D418" s="197" t="s">
        <v>218</v>
      </c>
      <c r="E418" s="198" t="n">
        <v>214</v>
      </c>
      <c r="F418" s="199"/>
      <c r="G418" s="200" t="n">
        <f aca="false">ROUND(E418*F418,2)</f>
        <v>0</v>
      </c>
      <c r="H418" s="199"/>
      <c r="I418" s="200" t="n">
        <f aca="false">ROUND(E418*H418,2)</f>
        <v>0</v>
      </c>
      <c r="J418" s="199"/>
      <c r="K418" s="200" t="n">
        <f aca="false">ROUND(E418*J418,2)</f>
        <v>0</v>
      </c>
      <c r="L418" s="200" t="n">
        <v>21</v>
      </c>
      <c r="M418" s="200" t="n">
        <f aca="false">G418*(1+L418/100)</f>
        <v>0</v>
      </c>
      <c r="N418" s="200" t="n">
        <v>0.00045</v>
      </c>
      <c r="O418" s="200" t="n">
        <f aca="false">ROUND(E418*N418,2)</f>
        <v>0.1</v>
      </c>
      <c r="P418" s="200" t="n">
        <v>0</v>
      </c>
      <c r="Q418" s="200" t="n">
        <f aca="false">ROUND(E418*P418,2)</f>
        <v>0</v>
      </c>
      <c r="R418" s="200" t="s">
        <v>275</v>
      </c>
      <c r="S418" s="200" t="s">
        <v>150</v>
      </c>
      <c r="T418" s="201" t="s">
        <v>151</v>
      </c>
      <c r="U418" s="202" t="n">
        <v>0</v>
      </c>
      <c r="V418" s="202" t="n">
        <f aca="false">ROUND(E418*U418,2)</f>
        <v>0</v>
      </c>
      <c r="W418" s="202"/>
      <c r="X418" s="202" t="s">
        <v>276</v>
      </c>
      <c r="Y418" s="203"/>
      <c r="Z418" s="203"/>
      <c r="AA418" s="203"/>
      <c r="AB418" s="203"/>
      <c r="AC418" s="203"/>
      <c r="AD418" s="203"/>
      <c r="AE418" s="203"/>
      <c r="AF418" s="203"/>
      <c r="AG418" s="203" t="s">
        <v>421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06" t="s">
        <v>461</v>
      </c>
      <c r="D419" s="207"/>
      <c r="E419" s="208"/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55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6" t="s">
        <v>462</v>
      </c>
      <c r="D420" s="207"/>
      <c r="E420" s="208"/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55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6" t="s">
        <v>463</v>
      </c>
      <c r="D421" s="207"/>
      <c r="E421" s="208" t="n">
        <v>214.64667</v>
      </c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55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464</v>
      </c>
      <c r="D422" s="207"/>
      <c r="E422" s="208" t="n">
        <v>-0.64667</v>
      </c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55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0" collapsed="false">
      <c r="A423" s="186" t="s">
        <v>145</v>
      </c>
      <c r="B423" s="187" t="s">
        <v>97</v>
      </c>
      <c r="C423" s="188" t="s">
        <v>98</v>
      </c>
      <c r="D423" s="189"/>
      <c r="E423" s="190"/>
      <c r="F423" s="191"/>
      <c r="G423" s="191" t="n">
        <f aca="false">SUMIF(AG424:AG474,"&lt;&gt;NOR",G424:G474)</f>
        <v>0</v>
      </c>
      <c r="H423" s="191"/>
      <c r="I423" s="191" t="n">
        <f aca="false">SUM(I424:I474)</f>
        <v>0</v>
      </c>
      <c r="J423" s="191"/>
      <c r="K423" s="191" t="n">
        <f aca="false">SUM(K424:K474)</f>
        <v>0</v>
      </c>
      <c r="L423" s="191"/>
      <c r="M423" s="191" t="n">
        <f aca="false">SUM(M424:M474)</f>
        <v>0</v>
      </c>
      <c r="N423" s="191"/>
      <c r="O423" s="191" t="n">
        <f aca="false">SUM(O424:O474)</f>
        <v>0.1</v>
      </c>
      <c r="P423" s="191"/>
      <c r="Q423" s="191" t="n">
        <f aca="false">SUM(Q424:Q474)</f>
        <v>0</v>
      </c>
      <c r="R423" s="191"/>
      <c r="S423" s="191"/>
      <c r="T423" s="192"/>
      <c r="U423" s="193"/>
      <c r="V423" s="193" t="n">
        <f aca="false">SUM(V424:V474)</f>
        <v>9.81</v>
      </c>
      <c r="W423" s="193"/>
      <c r="X423" s="193"/>
      <c r="AG423" s="0" t="s">
        <v>146</v>
      </c>
    </row>
    <row r="424" customFormat="false" ht="12.75" hidden="false" customHeight="false" outlineLevel="1" collapsed="false">
      <c r="A424" s="194" t="n">
        <v>79</v>
      </c>
      <c r="B424" s="195" t="s">
        <v>440</v>
      </c>
      <c r="C424" s="196" t="s">
        <v>441</v>
      </c>
      <c r="D424" s="197" t="s">
        <v>149</v>
      </c>
      <c r="E424" s="198" t="n">
        <v>6.18</v>
      </c>
      <c r="F424" s="199"/>
      <c r="G424" s="200" t="n">
        <f aca="false">ROUND(E424*F424,2)</f>
        <v>0</v>
      </c>
      <c r="H424" s="199"/>
      <c r="I424" s="200" t="n">
        <f aca="false">ROUND(E424*H424,2)</f>
        <v>0</v>
      </c>
      <c r="J424" s="199"/>
      <c r="K424" s="200" t="n">
        <f aca="false">ROUND(E424*J424,2)</f>
        <v>0</v>
      </c>
      <c r="L424" s="200" t="n">
        <v>21</v>
      </c>
      <c r="M424" s="200" t="n">
        <f aca="false">G424*(1+L424/100)</f>
        <v>0</v>
      </c>
      <c r="N424" s="200" t="n">
        <v>0.0003</v>
      </c>
      <c r="O424" s="200" t="n">
        <f aca="false">ROUND(E424*N424,2)</f>
        <v>0</v>
      </c>
      <c r="P424" s="200" t="n">
        <v>0</v>
      </c>
      <c r="Q424" s="200" t="n">
        <f aca="false">ROUND(E424*P424,2)</f>
        <v>0</v>
      </c>
      <c r="R424" s="200"/>
      <c r="S424" s="200" t="s">
        <v>150</v>
      </c>
      <c r="T424" s="201" t="s">
        <v>151</v>
      </c>
      <c r="U424" s="202" t="n">
        <v>0</v>
      </c>
      <c r="V424" s="202" t="n">
        <f aca="false">ROUND(E424*U424,2)</f>
        <v>0</v>
      </c>
      <c r="W424" s="202"/>
      <c r="X424" s="202" t="s">
        <v>152</v>
      </c>
      <c r="Y424" s="203"/>
      <c r="Z424" s="203"/>
      <c r="AA424" s="203"/>
      <c r="AB424" s="203"/>
      <c r="AC424" s="203"/>
      <c r="AD424" s="203"/>
      <c r="AE424" s="203"/>
      <c r="AF424" s="203"/>
      <c r="AG424" s="203" t="s">
        <v>429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6" t="s">
        <v>465</v>
      </c>
      <c r="D425" s="207"/>
      <c r="E425" s="208"/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55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6" t="s">
        <v>466</v>
      </c>
      <c r="D426" s="207"/>
      <c r="E426" s="208" t="n">
        <v>6.18</v>
      </c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55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22.5" hidden="false" customHeight="false" outlineLevel="1" collapsed="false">
      <c r="A427" s="194" t="n">
        <v>80</v>
      </c>
      <c r="B427" s="195" t="s">
        <v>467</v>
      </c>
      <c r="C427" s="196" t="s">
        <v>468</v>
      </c>
      <c r="D427" s="197" t="s">
        <v>149</v>
      </c>
      <c r="E427" s="198" t="n">
        <v>6.18</v>
      </c>
      <c r="F427" s="199"/>
      <c r="G427" s="200" t="n">
        <f aca="false">ROUND(E427*F427,2)</f>
        <v>0</v>
      </c>
      <c r="H427" s="199"/>
      <c r="I427" s="200" t="n">
        <f aca="false">ROUND(E427*H427,2)</f>
        <v>0</v>
      </c>
      <c r="J427" s="199"/>
      <c r="K427" s="200" t="n">
        <f aca="false">ROUND(E427*J427,2)</f>
        <v>0</v>
      </c>
      <c r="L427" s="200" t="n">
        <v>21</v>
      </c>
      <c r="M427" s="200" t="n">
        <f aca="false">G427*(1+L427/100)</f>
        <v>0</v>
      </c>
      <c r="N427" s="200" t="n">
        <v>0.00478</v>
      </c>
      <c r="O427" s="200" t="n">
        <f aca="false">ROUND(E427*N427,2)</f>
        <v>0.03</v>
      </c>
      <c r="P427" s="200" t="n">
        <v>0</v>
      </c>
      <c r="Q427" s="200" t="n">
        <f aca="false">ROUND(E427*P427,2)</f>
        <v>0</v>
      </c>
      <c r="R427" s="200"/>
      <c r="S427" s="200" t="s">
        <v>150</v>
      </c>
      <c r="T427" s="201" t="s">
        <v>151</v>
      </c>
      <c r="U427" s="202" t="n">
        <v>1.17</v>
      </c>
      <c r="V427" s="202" t="n">
        <f aca="false">ROUND(E427*U427,2)</f>
        <v>7.23</v>
      </c>
      <c r="W427" s="202"/>
      <c r="X427" s="202" t="s">
        <v>152</v>
      </c>
      <c r="Y427" s="203"/>
      <c r="Z427" s="203"/>
      <c r="AA427" s="203"/>
      <c r="AB427" s="203"/>
      <c r="AC427" s="203"/>
      <c r="AD427" s="203"/>
      <c r="AE427" s="203"/>
      <c r="AF427" s="203"/>
      <c r="AG427" s="203" t="s">
        <v>429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6" t="s">
        <v>469</v>
      </c>
      <c r="D428" s="207"/>
      <c r="E428" s="208"/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55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6" t="s">
        <v>470</v>
      </c>
      <c r="D429" s="207"/>
      <c r="E429" s="208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55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6" t="s">
        <v>471</v>
      </c>
      <c r="D430" s="207"/>
      <c r="E430" s="208"/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55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6" t="s">
        <v>472</v>
      </c>
      <c r="D431" s="207"/>
      <c r="E431" s="208" t="n">
        <v>1.14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55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6" t="s">
        <v>473</v>
      </c>
      <c r="D432" s="207"/>
      <c r="E432" s="208"/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55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474</v>
      </c>
      <c r="D433" s="207"/>
      <c r="E433" s="208" t="n">
        <v>1.95</v>
      </c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55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475</v>
      </c>
      <c r="D434" s="207"/>
      <c r="E434" s="208"/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55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/>
      <c r="B435" s="205"/>
      <c r="C435" s="206" t="s">
        <v>471</v>
      </c>
      <c r="D435" s="207"/>
      <c r="E435" s="208"/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55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6" t="s">
        <v>472</v>
      </c>
      <c r="D436" s="207"/>
      <c r="E436" s="208" t="n">
        <v>1.14</v>
      </c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55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6" t="s">
        <v>473</v>
      </c>
      <c r="D437" s="207"/>
      <c r="E437" s="208"/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55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6" t="s">
        <v>474</v>
      </c>
      <c r="D438" s="207"/>
      <c r="E438" s="208" t="n">
        <v>1.95</v>
      </c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55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22.5" hidden="false" customHeight="false" outlineLevel="1" collapsed="false">
      <c r="A439" s="194" t="n">
        <v>81</v>
      </c>
      <c r="B439" s="195" t="s">
        <v>476</v>
      </c>
      <c r="C439" s="196" t="s">
        <v>477</v>
      </c>
      <c r="D439" s="197" t="s">
        <v>194</v>
      </c>
      <c r="E439" s="198" t="n">
        <v>20.1</v>
      </c>
      <c r="F439" s="199"/>
      <c r="G439" s="200" t="n">
        <f aca="false">ROUND(E439*F439,2)</f>
        <v>0</v>
      </c>
      <c r="H439" s="199"/>
      <c r="I439" s="200" t="n">
        <f aca="false">ROUND(E439*H439,2)</f>
        <v>0</v>
      </c>
      <c r="J439" s="199"/>
      <c r="K439" s="200" t="n">
        <f aca="false">ROUND(E439*J439,2)</f>
        <v>0</v>
      </c>
      <c r="L439" s="200" t="n">
        <v>21</v>
      </c>
      <c r="M439" s="200" t="n">
        <f aca="false">G439*(1+L439/100)</f>
        <v>0</v>
      </c>
      <c r="N439" s="200" t="n">
        <v>0</v>
      </c>
      <c r="O439" s="200" t="n">
        <f aca="false">ROUND(E439*N439,2)</f>
        <v>0</v>
      </c>
      <c r="P439" s="200" t="n">
        <v>0</v>
      </c>
      <c r="Q439" s="200" t="n">
        <f aca="false">ROUND(E439*P439,2)</f>
        <v>0</v>
      </c>
      <c r="R439" s="200"/>
      <c r="S439" s="200" t="s">
        <v>150</v>
      </c>
      <c r="T439" s="201" t="s">
        <v>151</v>
      </c>
      <c r="U439" s="202" t="n">
        <v>0.12</v>
      </c>
      <c r="V439" s="202" t="n">
        <f aca="false">ROUND(E439*U439,2)</f>
        <v>2.41</v>
      </c>
      <c r="W439" s="202"/>
      <c r="X439" s="202" t="s">
        <v>152</v>
      </c>
      <c r="Y439" s="203"/>
      <c r="Z439" s="203"/>
      <c r="AA439" s="203"/>
      <c r="AB439" s="203"/>
      <c r="AC439" s="203"/>
      <c r="AD439" s="203"/>
      <c r="AE439" s="203"/>
      <c r="AF439" s="203"/>
      <c r="AG439" s="203" t="s">
        <v>153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04"/>
      <c r="B440" s="205"/>
      <c r="C440" s="206" t="s">
        <v>470</v>
      </c>
      <c r="D440" s="207"/>
      <c r="E440" s="208"/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55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6" t="s">
        <v>471</v>
      </c>
      <c r="D441" s="207"/>
      <c r="E441" s="208"/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55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6" t="s">
        <v>478</v>
      </c>
      <c r="D442" s="207"/>
      <c r="E442" s="208" t="n">
        <v>5</v>
      </c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55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06" t="s">
        <v>473</v>
      </c>
      <c r="D443" s="207"/>
      <c r="E443" s="208"/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55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204"/>
      <c r="B444" s="205"/>
      <c r="C444" s="206" t="s">
        <v>479</v>
      </c>
      <c r="D444" s="207"/>
      <c r="E444" s="208" t="n">
        <v>4.3</v>
      </c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3"/>
      <c r="Z444" s="203"/>
      <c r="AA444" s="203"/>
      <c r="AB444" s="203"/>
      <c r="AC444" s="203"/>
      <c r="AD444" s="203"/>
      <c r="AE444" s="203"/>
      <c r="AF444" s="203"/>
      <c r="AG444" s="203" t="s">
        <v>155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06" t="s">
        <v>475</v>
      </c>
      <c r="D445" s="207"/>
      <c r="E445" s="208"/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55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6" t="s">
        <v>471</v>
      </c>
      <c r="D446" s="207"/>
      <c r="E446" s="208"/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55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/>
      <c r="B447" s="205"/>
      <c r="C447" s="206" t="s">
        <v>478</v>
      </c>
      <c r="D447" s="207"/>
      <c r="E447" s="208" t="n">
        <v>5</v>
      </c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55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04"/>
      <c r="B448" s="205"/>
      <c r="C448" s="206" t="s">
        <v>473</v>
      </c>
      <c r="D448" s="207"/>
      <c r="E448" s="208"/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55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/>
      <c r="B449" s="205"/>
      <c r="C449" s="206" t="s">
        <v>480</v>
      </c>
      <c r="D449" s="207"/>
      <c r="E449" s="208" t="n">
        <v>5.8</v>
      </c>
      <c r="F449" s="202"/>
      <c r="G449" s="20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55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194" t="n">
        <v>82</v>
      </c>
      <c r="B450" s="195" t="s">
        <v>481</v>
      </c>
      <c r="C450" s="196" t="s">
        <v>482</v>
      </c>
      <c r="D450" s="197" t="s">
        <v>251</v>
      </c>
      <c r="E450" s="198" t="n">
        <v>0.107</v>
      </c>
      <c r="F450" s="199"/>
      <c r="G450" s="200" t="n">
        <f aca="false">ROUND(E450*F450,2)</f>
        <v>0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21</v>
      </c>
      <c r="M450" s="200" t="n">
        <f aca="false">G450*(1+L450/100)</f>
        <v>0</v>
      </c>
      <c r="N450" s="200" t="n">
        <v>0</v>
      </c>
      <c r="O450" s="200" t="n">
        <f aca="false">ROUND(E450*N450,2)</f>
        <v>0</v>
      </c>
      <c r="P450" s="200" t="n">
        <v>0</v>
      </c>
      <c r="Q450" s="200" t="n">
        <f aca="false">ROUND(E450*P450,2)</f>
        <v>0</v>
      </c>
      <c r="R450" s="200"/>
      <c r="S450" s="200" t="s">
        <v>150</v>
      </c>
      <c r="T450" s="201" t="s">
        <v>151</v>
      </c>
      <c r="U450" s="202" t="n">
        <v>1.6</v>
      </c>
      <c r="V450" s="202" t="n">
        <f aca="false">ROUND(E450*U450,2)</f>
        <v>0.17</v>
      </c>
      <c r="W450" s="202"/>
      <c r="X450" s="202" t="s">
        <v>152</v>
      </c>
      <c r="Y450" s="203"/>
      <c r="Z450" s="203"/>
      <c r="AA450" s="203"/>
      <c r="AB450" s="203"/>
      <c r="AC450" s="203"/>
      <c r="AD450" s="203"/>
      <c r="AE450" s="203"/>
      <c r="AF450" s="203"/>
      <c r="AG450" s="203" t="s">
        <v>429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04"/>
      <c r="B451" s="205"/>
      <c r="C451" s="206" t="s">
        <v>483</v>
      </c>
      <c r="D451" s="207"/>
      <c r="E451" s="208" t="n">
        <v>0.107</v>
      </c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55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194" t="n">
        <v>83</v>
      </c>
      <c r="B452" s="195" t="s">
        <v>484</v>
      </c>
      <c r="C452" s="196" t="s">
        <v>485</v>
      </c>
      <c r="D452" s="197" t="s">
        <v>194</v>
      </c>
      <c r="E452" s="198" t="n">
        <v>22.11</v>
      </c>
      <c r="F452" s="199"/>
      <c r="G452" s="200" t="n">
        <f aca="false">ROUND(E452*F452,2)</f>
        <v>0</v>
      </c>
      <c r="H452" s="199"/>
      <c r="I452" s="200" t="n">
        <f aca="false">ROUND(E452*H452,2)</f>
        <v>0</v>
      </c>
      <c r="J452" s="199"/>
      <c r="K452" s="200" t="n">
        <f aca="false">ROUND(E452*J452,2)</f>
        <v>0</v>
      </c>
      <c r="L452" s="200" t="n">
        <v>21</v>
      </c>
      <c r="M452" s="200" t="n">
        <f aca="false">G452*(1+L452/100)</f>
        <v>0</v>
      </c>
      <c r="N452" s="200" t="n">
        <v>0.00022</v>
      </c>
      <c r="O452" s="200" t="n">
        <f aca="false">ROUND(E452*N452,2)</f>
        <v>0</v>
      </c>
      <c r="P452" s="200" t="n">
        <v>0</v>
      </c>
      <c r="Q452" s="200" t="n">
        <f aca="false">ROUND(E452*P452,2)</f>
        <v>0</v>
      </c>
      <c r="R452" s="200" t="s">
        <v>275</v>
      </c>
      <c r="S452" s="200" t="s">
        <v>150</v>
      </c>
      <c r="T452" s="201" t="s">
        <v>151</v>
      </c>
      <c r="U452" s="202" t="n">
        <v>0</v>
      </c>
      <c r="V452" s="202" t="n">
        <f aca="false">ROUND(E452*U452,2)</f>
        <v>0</v>
      </c>
      <c r="W452" s="202"/>
      <c r="X452" s="202" t="s">
        <v>276</v>
      </c>
      <c r="Y452" s="203"/>
      <c r="Z452" s="203"/>
      <c r="AA452" s="203"/>
      <c r="AB452" s="203"/>
      <c r="AC452" s="203"/>
      <c r="AD452" s="203"/>
      <c r="AE452" s="203"/>
      <c r="AF452" s="203"/>
      <c r="AG452" s="203" t="s">
        <v>277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6" t="s">
        <v>470</v>
      </c>
      <c r="D453" s="207"/>
      <c r="E453" s="208"/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55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04"/>
      <c r="B454" s="205"/>
      <c r="C454" s="206" t="s">
        <v>471</v>
      </c>
      <c r="D454" s="207"/>
      <c r="E454" s="208"/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55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04"/>
      <c r="B455" s="205"/>
      <c r="C455" s="206" t="s">
        <v>486</v>
      </c>
      <c r="D455" s="207"/>
      <c r="E455" s="208" t="n">
        <v>5.5</v>
      </c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55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06" t="s">
        <v>473</v>
      </c>
      <c r="D456" s="207"/>
      <c r="E456" s="208"/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55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04"/>
      <c r="B457" s="205"/>
      <c r="C457" s="206" t="s">
        <v>487</v>
      </c>
      <c r="D457" s="207"/>
      <c r="E457" s="208" t="n">
        <v>4.73</v>
      </c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3"/>
      <c r="Z457" s="203"/>
      <c r="AA457" s="203"/>
      <c r="AB457" s="203"/>
      <c r="AC457" s="203"/>
      <c r="AD457" s="203"/>
      <c r="AE457" s="203"/>
      <c r="AF457" s="203"/>
      <c r="AG457" s="203" t="s">
        <v>155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04"/>
      <c r="B458" s="205"/>
      <c r="C458" s="206" t="s">
        <v>475</v>
      </c>
      <c r="D458" s="207"/>
      <c r="E458" s="208"/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55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6" t="s">
        <v>471</v>
      </c>
      <c r="D459" s="207"/>
      <c r="E459" s="208"/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55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6" t="s">
        <v>486</v>
      </c>
      <c r="D460" s="207"/>
      <c r="E460" s="208" t="n">
        <v>5.5</v>
      </c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55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6" t="s">
        <v>473</v>
      </c>
      <c r="D461" s="207"/>
      <c r="E461" s="208"/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55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6" t="s">
        <v>488</v>
      </c>
      <c r="D462" s="207"/>
      <c r="E462" s="208" t="n">
        <v>6.38</v>
      </c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55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194" t="n">
        <v>84</v>
      </c>
      <c r="B463" s="195" t="s">
        <v>489</v>
      </c>
      <c r="C463" s="196" t="s">
        <v>490</v>
      </c>
      <c r="D463" s="197" t="s">
        <v>149</v>
      </c>
      <c r="E463" s="198" t="n">
        <v>6.798</v>
      </c>
      <c r="F463" s="199"/>
      <c r="G463" s="200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21</v>
      </c>
      <c r="M463" s="200" t="n">
        <f aca="false">G463*(1+L463/100)</f>
        <v>0</v>
      </c>
      <c r="N463" s="200" t="n">
        <v>0.0105</v>
      </c>
      <c r="O463" s="200" t="n">
        <f aca="false">ROUND(E463*N463,2)</f>
        <v>0.07</v>
      </c>
      <c r="P463" s="200" t="n">
        <v>0</v>
      </c>
      <c r="Q463" s="200" t="n">
        <f aca="false">ROUND(E463*P463,2)</f>
        <v>0</v>
      </c>
      <c r="R463" s="200" t="s">
        <v>275</v>
      </c>
      <c r="S463" s="200" t="s">
        <v>150</v>
      </c>
      <c r="T463" s="201" t="s">
        <v>151</v>
      </c>
      <c r="U463" s="202" t="n">
        <v>0</v>
      </c>
      <c r="V463" s="202" t="n">
        <f aca="false">ROUND(E463*U463,2)</f>
        <v>0</v>
      </c>
      <c r="W463" s="202"/>
      <c r="X463" s="202" t="s">
        <v>276</v>
      </c>
      <c r="Y463" s="203"/>
      <c r="Z463" s="203"/>
      <c r="AA463" s="203"/>
      <c r="AB463" s="203"/>
      <c r="AC463" s="203"/>
      <c r="AD463" s="203"/>
      <c r="AE463" s="203"/>
      <c r="AF463" s="203"/>
      <c r="AG463" s="203" t="s">
        <v>491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204"/>
      <c r="B464" s="205"/>
      <c r="C464" s="206" t="s">
        <v>469</v>
      </c>
      <c r="D464" s="207"/>
      <c r="E464" s="208"/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3"/>
      <c r="Z464" s="203"/>
      <c r="AA464" s="203"/>
      <c r="AB464" s="203"/>
      <c r="AC464" s="203"/>
      <c r="AD464" s="203"/>
      <c r="AE464" s="203"/>
      <c r="AF464" s="203"/>
      <c r="AG464" s="203" t="s">
        <v>155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6" t="s">
        <v>470</v>
      </c>
      <c r="D465" s="207"/>
      <c r="E465" s="208"/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55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06" t="s">
        <v>471</v>
      </c>
      <c r="D466" s="207"/>
      <c r="E466" s="208"/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55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204"/>
      <c r="B467" s="205"/>
      <c r="C467" s="206" t="s">
        <v>492</v>
      </c>
      <c r="D467" s="207"/>
      <c r="E467" s="208" t="n">
        <v>1.254</v>
      </c>
      <c r="F467" s="202"/>
      <c r="G467" s="202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3"/>
      <c r="Z467" s="203"/>
      <c r="AA467" s="203"/>
      <c r="AB467" s="203"/>
      <c r="AC467" s="203"/>
      <c r="AD467" s="203"/>
      <c r="AE467" s="203"/>
      <c r="AF467" s="203"/>
      <c r="AG467" s="203" t="s">
        <v>155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/>
      <c r="B468" s="205"/>
      <c r="C468" s="206" t="s">
        <v>473</v>
      </c>
      <c r="D468" s="207"/>
      <c r="E468" s="208"/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55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4"/>
      <c r="B469" s="205"/>
      <c r="C469" s="206" t="s">
        <v>493</v>
      </c>
      <c r="D469" s="207"/>
      <c r="E469" s="208" t="n">
        <v>2.145</v>
      </c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55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/>
      <c r="B470" s="205"/>
      <c r="C470" s="206" t="s">
        <v>475</v>
      </c>
      <c r="D470" s="207"/>
      <c r="E470" s="208"/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55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04"/>
      <c r="B471" s="205"/>
      <c r="C471" s="206" t="s">
        <v>471</v>
      </c>
      <c r="D471" s="207"/>
      <c r="E471" s="208"/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55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04"/>
      <c r="B472" s="205"/>
      <c r="C472" s="206" t="s">
        <v>492</v>
      </c>
      <c r="D472" s="207"/>
      <c r="E472" s="208" t="n">
        <v>1.254</v>
      </c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55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04"/>
      <c r="B473" s="205"/>
      <c r="C473" s="206" t="s">
        <v>473</v>
      </c>
      <c r="D473" s="207"/>
      <c r="E473" s="208"/>
      <c r="F473" s="202"/>
      <c r="G473" s="202"/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3"/>
      <c r="Z473" s="203"/>
      <c r="AA473" s="203"/>
      <c r="AB473" s="203"/>
      <c r="AC473" s="203"/>
      <c r="AD473" s="203"/>
      <c r="AE473" s="203"/>
      <c r="AF473" s="203"/>
      <c r="AG473" s="203" t="s">
        <v>155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04"/>
      <c r="B474" s="205"/>
      <c r="C474" s="206" t="s">
        <v>493</v>
      </c>
      <c r="D474" s="207"/>
      <c r="E474" s="208" t="n">
        <v>2.145</v>
      </c>
      <c r="F474" s="202"/>
      <c r="G474" s="202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55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0" collapsed="false">
      <c r="A475" s="186" t="s">
        <v>145</v>
      </c>
      <c r="B475" s="187" t="s">
        <v>99</v>
      </c>
      <c r="C475" s="188" t="s">
        <v>100</v>
      </c>
      <c r="D475" s="189"/>
      <c r="E475" s="190"/>
      <c r="F475" s="191"/>
      <c r="G475" s="191" t="n">
        <f aca="false">SUMIF(AG476:AG487,"&lt;&gt;NOR",G476:G487)</f>
        <v>0</v>
      </c>
      <c r="H475" s="191"/>
      <c r="I475" s="191" t="n">
        <f aca="false">SUM(I476:I487)</f>
        <v>0</v>
      </c>
      <c r="J475" s="191"/>
      <c r="K475" s="191" t="n">
        <f aca="false">SUM(K476:K487)</f>
        <v>0</v>
      </c>
      <c r="L475" s="191"/>
      <c r="M475" s="191" t="n">
        <f aca="false">SUM(M476:M487)</f>
        <v>0</v>
      </c>
      <c r="N475" s="191"/>
      <c r="O475" s="191" t="n">
        <f aca="false">SUM(O476:O487)</f>
        <v>0</v>
      </c>
      <c r="P475" s="191"/>
      <c r="Q475" s="191" t="n">
        <f aca="false">SUM(Q476:Q487)</f>
        <v>0</v>
      </c>
      <c r="R475" s="191"/>
      <c r="S475" s="191"/>
      <c r="T475" s="192"/>
      <c r="U475" s="193"/>
      <c r="V475" s="193" t="n">
        <f aca="false">SUM(V476:V487)</f>
        <v>0.69</v>
      </c>
      <c r="W475" s="193"/>
      <c r="X475" s="193"/>
      <c r="AG475" s="0" t="s">
        <v>146</v>
      </c>
    </row>
    <row r="476" customFormat="false" ht="12.75" hidden="false" customHeight="false" outlineLevel="1" collapsed="false">
      <c r="A476" s="194" t="n">
        <v>85</v>
      </c>
      <c r="B476" s="195" t="s">
        <v>494</v>
      </c>
      <c r="C476" s="196" t="s">
        <v>495</v>
      </c>
      <c r="D476" s="197" t="s">
        <v>149</v>
      </c>
      <c r="E476" s="198" t="n">
        <v>2.94</v>
      </c>
      <c r="F476" s="199"/>
      <c r="G476" s="200" t="n">
        <f aca="false">ROUND(E476*F476,2)</f>
        <v>0</v>
      </c>
      <c r="H476" s="199"/>
      <c r="I476" s="200" t="n">
        <f aca="false">ROUND(E476*H476,2)</f>
        <v>0</v>
      </c>
      <c r="J476" s="199"/>
      <c r="K476" s="200" t="n">
        <f aca="false">ROUND(E476*J476,2)</f>
        <v>0</v>
      </c>
      <c r="L476" s="200" t="n">
        <v>21</v>
      </c>
      <c r="M476" s="200" t="n">
        <f aca="false">G476*(1+L476/100)</f>
        <v>0</v>
      </c>
      <c r="N476" s="200" t="n">
        <v>0.00022</v>
      </c>
      <c r="O476" s="200" t="n">
        <f aca="false">ROUND(E476*N476,2)</f>
        <v>0</v>
      </c>
      <c r="P476" s="200" t="n">
        <v>0</v>
      </c>
      <c r="Q476" s="200" t="n">
        <f aca="false">ROUND(E476*P476,2)</f>
        <v>0</v>
      </c>
      <c r="R476" s="200"/>
      <c r="S476" s="200" t="s">
        <v>150</v>
      </c>
      <c r="T476" s="201" t="s">
        <v>151</v>
      </c>
      <c r="U476" s="202" t="n">
        <v>0.093</v>
      </c>
      <c r="V476" s="202" t="n">
        <f aca="false">ROUND(E476*U476,2)</f>
        <v>0.27</v>
      </c>
      <c r="W476" s="202"/>
      <c r="X476" s="202" t="s">
        <v>152</v>
      </c>
      <c r="Y476" s="203"/>
      <c r="Z476" s="203"/>
      <c r="AA476" s="203"/>
      <c r="AB476" s="203"/>
      <c r="AC476" s="203"/>
      <c r="AD476" s="203"/>
      <c r="AE476" s="203"/>
      <c r="AF476" s="203"/>
      <c r="AG476" s="203" t="s">
        <v>153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204"/>
      <c r="B477" s="205"/>
      <c r="C477" s="206" t="s">
        <v>496</v>
      </c>
      <c r="D477" s="207"/>
      <c r="E477" s="208"/>
      <c r="F477" s="202"/>
      <c r="G477" s="202"/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3"/>
      <c r="Z477" s="203"/>
      <c r="AA477" s="203"/>
      <c r="AB477" s="203"/>
      <c r="AC477" s="203"/>
      <c r="AD477" s="203"/>
      <c r="AE477" s="203"/>
      <c r="AF477" s="203"/>
      <c r="AG477" s="203" t="s">
        <v>155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204"/>
      <c r="B478" s="205"/>
      <c r="C478" s="206" t="s">
        <v>174</v>
      </c>
      <c r="D478" s="207"/>
      <c r="E478" s="208"/>
      <c r="F478" s="202"/>
      <c r="G478" s="202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55</v>
      </c>
      <c r="AH478" s="203" t="n">
        <v>0</v>
      </c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04"/>
      <c r="B479" s="205"/>
      <c r="C479" s="206" t="s">
        <v>497</v>
      </c>
      <c r="D479" s="207"/>
      <c r="E479" s="208" t="n">
        <v>1.47</v>
      </c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55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6" t="s">
        <v>182</v>
      </c>
      <c r="D480" s="207"/>
      <c r="E480" s="208"/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55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204"/>
      <c r="B481" s="205"/>
      <c r="C481" s="206" t="s">
        <v>497</v>
      </c>
      <c r="D481" s="207"/>
      <c r="E481" s="208" t="n">
        <v>1.47</v>
      </c>
      <c r="F481" s="202"/>
      <c r="G481" s="202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3"/>
      <c r="Z481" s="203"/>
      <c r="AA481" s="203"/>
      <c r="AB481" s="203"/>
      <c r="AC481" s="203"/>
      <c r="AD481" s="203"/>
      <c r="AE481" s="203"/>
      <c r="AF481" s="203"/>
      <c r="AG481" s="203" t="s">
        <v>155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194" t="n">
        <v>86</v>
      </c>
      <c r="B482" s="195" t="s">
        <v>498</v>
      </c>
      <c r="C482" s="196" t="s">
        <v>499</v>
      </c>
      <c r="D482" s="197" t="s">
        <v>149</v>
      </c>
      <c r="E482" s="198" t="n">
        <v>2.94</v>
      </c>
      <c r="F482" s="199"/>
      <c r="G482" s="200" t="n">
        <f aca="false">ROUND(E482*F482,2)</f>
        <v>0</v>
      </c>
      <c r="H482" s="199"/>
      <c r="I482" s="200" t="n">
        <f aca="false">ROUND(E482*H482,2)</f>
        <v>0</v>
      </c>
      <c r="J482" s="199"/>
      <c r="K482" s="200" t="n">
        <f aca="false">ROUND(E482*J482,2)</f>
        <v>0</v>
      </c>
      <c r="L482" s="200" t="n">
        <v>21</v>
      </c>
      <c r="M482" s="200" t="n">
        <f aca="false">G482*(1+L482/100)</f>
        <v>0</v>
      </c>
      <c r="N482" s="200" t="n">
        <v>7E-005</v>
      </c>
      <c r="O482" s="200" t="n">
        <f aca="false">ROUND(E482*N482,2)</f>
        <v>0</v>
      </c>
      <c r="P482" s="200" t="n">
        <v>0</v>
      </c>
      <c r="Q482" s="200" t="n">
        <f aca="false">ROUND(E482*P482,2)</f>
        <v>0</v>
      </c>
      <c r="R482" s="200"/>
      <c r="S482" s="200" t="s">
        <v>150</v>
      </c>
      <c r="T482" s="201" t="s">
        <v>151</v>
      </c>
      <c r="U482" s="202" t="n">
        <v>0.144</v>
      </c>
      <c r="V482" s="202" t="n">
        <f aca="false">ROUND(E482*U482,2)</f>
        <v>0.42</v>
      </c>
      <c r="W482" s="202"/>
      <c r="X482" s="202" t="s">
        <v>152</v>
      </c>
      <c r="Y482" s="203"/>
      <c r="Z482" s="203"/>
      <c r="AA482" s="203"/>
      <c r="AB482" s="203"/>
      <c r="AC482" s="203"/>
      <c r="AD482" s="203"/>
      <c r="AE482" s="203"/>
      <c r="AF482" s="203"/>
      <c r="AG482" s="203" t="s">
        <v>153</v>
      </c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04"/>
      <c r="B483" s="205"/>
      <c r="C483" s="206" t="s">
        <v>500</v>
      </c>
      <c r="D483" s="207"/>
      <c r="E483" s="208"/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55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04"/>
      <c r="B484" s="205"/>
      <c r="C484" s="206" t="s">
        <v>174</v>
      </c>
      <c r="D484" s="207"/>
      <c r="E484" s="208"/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55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4"/>
      <c r="B485" s="205"/>
      <c r="C485" s="206" t="s">
        <v>497</v>
      </c>
      <c r="D485" s="207"/>
      <c r="E485" s="208" t="n">
        <v>1.47</v>
      </c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55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04"/>
      <c r="B486" s="205"/>
      <c r="C486" s="206" t="s">
        <v>182</v>
      </c>
      <c r="D486" s="207"/>
      <c r="E486" s="208"/>
      <c r="F486" s="202"/>
      <c r="G486" s="202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55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04"/>
      <c r="B487" s="205"/>
      <c r="C487" s="206" t="s">
        <v>497</v>
      </c>
      <c r="D487" s="207"/>
      <c r="E487" s="208" t="n">
        <v>1.47</v>
      </c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55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0" collapsed="false">
      <c r="A488" s="186" t="s">
        <v>145</v>
      </c>
      <c r="B488" s="187" t="s">
        <v>101</v>
      </c>
      <c r="C488" s="188" t="s">
        <v>102</v>
      </c>
      <c r="D488" s="189"/>
      <c r="E488" s="190"/>
      <c r="F488" s="191"/>
      <c r="G488" s="191" t="n">
        <f aca="false">SUMIF(AG489:AG531,"&lt;&gt;NOR",G489:G531)</f>
        <v>0</v>
      </c>
      <c r="H488" s="191"/>
      <c r="I488" s="191" t="n">
        <f aca="false">SUM(I489:I531)</f>
        <v>0</v>
      </c>
      <c r="J488" s="191"/>
      <c r="K488" s="191" t="n">
        <f aca="false">SUM(K489:K531)</f>
        <v>0</v>
      </c>
      <c r="L488" s="191"/>
      <c r="M488" s="191" t="n">
        <f aca="false">SUM(M489:M531)</f>
        <v>0</v>
      </c>
      <c r="N488" s="191"/>
      <c r="O488" s="191" t="n">
        <f aca="false">SUM(O489:O531)</f>
        <v>0.06</v>
      </c>
      <c r="P488" s="191"/>
      <c r="Q488" s="191" t="n">
        <f aca="false">SUM(Q489:Q531)</f>
        <v>0</v>
      </c>
      <c r="R488" s="191"/>
      <c r="S488" s="191"/>
      <c r="T488" s="192"/>
      <c r="U488" s="193"/>
      <c r="V488" s="193" t="n">
        <f aca="false">SUM(V489:V531)</f>
        <v>50.65</v>
      </c>
      <c r="W488" s="193"/>
      <c r="X488" s="193"/>
      <c r="AG488" s="0" t="s">
        <v>146</v>
      </c>
    </row>
    <row r="489" customFormat="false" ht="12.75" hidden="false" customHeight="false" outlineLevel="1" collapsed="false">
      <c r="A489" s="194" t="n">
        <v>87</v>
      </c>
      <c r="B489" s="195" t="s">
        <v>501</v>
      </c>
      <c r="C489" s="196" t="s">
        <v>502</v>
      </c>
      <c r="D489" s="197" t="s">
        <v>149</v>
      </c>
      <c r="E489" s="198" t="n">
        <v>206.1438</v>
      </c>
      <c r="F489" s="199"/>
      <c r="G489" s="200" t="n">
        <f aca="false">ROUND(E489*F489,2)</f>
        <v>0</v>
      </c>
      <c r="H489" s="199"/>
      <c r="I489" s="200" t="n">
        <f aca="false">ROUND(E489*H489,2)</f>
        <v>0</v>
      </c>
      <c r="J489" s="199"/>
      <c r="K489" s="200" t="n">
        <f aca="false">ROUND(E489*J489,2)</f>
        <v>0</v>
      </c>
      <c r="L489" s="200" t="n">
        <v>21</v>
      </c>
      <c r="M489" s="200" t="n">
        <f aca="false">G489*(1+L489/100)</f>
        <v>0</v>
      </c>
      <c r="N489" s="200" t="n">
        <v>0</v>
      </c>
      <c r="O489" s="200" t="n">
        <f aca="false">ROUND(E489*N489,2)</f>
        <v>0</v>
      </c>
      <c r="P489" s="200" t="n">
        <v>0</v>
      </c>
      <c r="Q489" s="200" t="n">
        <f aca="false">ROUND(E489*P489,2)</f>
        <v>0</v>
      </c>
      <c r="R489" s="200"/>
      <c r="S489" s="200" t="s">
        <v>150</v>
      </c>
      <c r="T489" s="201" t="s">
        <v>151</v>
      </c>
      <c r="U489" s="202" t="n">
        <v>0.07</v>
      </c>
      <c r="V489" s="202" t="n">
        <f aca="false">ROUND(E489*U489,2)</f>
        <v>14.43</v>
      </c>
      <c r="W489" s="202"/>
      <c r="X489" s="202" t="s">
        <v>152</v>
      </c>
      <c r="Y489" s="203"/>
      <c r="Z489" s="203"/>
      <c r="AA489" s="203"/>
      <c r="AB489" s="203"/>
      <c r="AC489" s="203"/>
      <c r="AD489" s="203"/>
      <c r="AE489" s="203"/>
      <c r="AF489" s="203"/>
      <c r="AG489" s="203" t="s">
        <v>153</v>
      </c>
      <c r="AH489" s="203"/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204"/>
      <c r="B490" s="205"/>
      <c r="C490" s="206" t="s">
        <v>503</v>
      </c>
      <c r="D490" s="207"/>
      <c r="E490" s="208"/>
      <c r="F490" s="202"/>
      <c r="G490" s="202"/>
      <c r="H490" s="202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2"/>
      <c r="Y490" s="203"/>
      <c r="Z490" s="203"/>
      <c r="AA490" s="203"/>
      <c r="AB490" s="203"/>
      <c r="AC490" s="203"/>
      <c r="AD490" s="203"/>
      <c r="AE490" s="203"/>
      <c r="AF490" s="203"/>
      <c r="AG490" s="203" t="s">
        <v>155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04"/>
      <c r="B491" s="205"/>
      <c r="C491" s="206" t="s">
        <v>174</v>
      </c>
      <c r="D491" s="207"/>
      <c r="E491" s="208"/>
      <c r="F491" s="202"/>
      <c r="G491" s="202"/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3"/>
      <c r="Z491" s="203"/>
      <c r="AA491" s="203"/>
      <c r="AB491" s="203"/>
      <c r="AC491" s="203"/>
      <c r="AD491" s="203"/>
      <c r="AE491" s="203"/>
      <c r="AF491" s="203"/>
      <c r="AG491" s="203" t="s">
        <v>155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/>
      <c r="B492" s="205"/>
      <c r="C492" s="206" t="s">
        <v>504</v>
      </c>
      <c r="D492" s="207"/>
      <c r="E492" s="208" t="n">
        <v>53.76</v>
      </c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55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04"/>
      <c r="B493" s="205"/>
      <c r="C493" s="206" t="s">
        <v>505</v>
      </c>
      <c r="D493" s="207"/>
      <c r="E493" s="208" t="n">
        <v>-4.165</v>
      </c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55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04"/>
      <c r="B494" s="205"/>
      <c r="C494" s="206" t="s">
        <v>506</v>
      </c>
      <c r="D494" s="207"/>
      <c r="E494" s="208" t="n">
        <v>-3.2</v>
      </c>
      <c r="F494" s="202"/>
      <c r="G494" s="202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55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04"/>
      <c r="B495" s="205"/>
      <c r="C495" s="206" t="s">
        <v>507</v>
      </c>
      <c r="D495" s="207"/>
      <c r="E495" s="208" t="n">
        <v>1.6038</v>
      </c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55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04"/>
      <c r="B496" s="205"/>
      <c r="C496" s="206" t="s">
        <v>175</v>
      </c>
      <c r="D496" s="207"/>
      <c r="E496" s="208" t="n">
        <v>16.2</v>
      </c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55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04"/>
      <c r="B497" s="205"/>
      <c r="C497" s="206" t="s">
        <v>177</v>
      </c>
      <c r="D497" s="207"/>
      <c r="E497" s="208" t="n">
        <v>-0.132</v>
      </c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55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04"/>
      <c r="B498" s="205"/>
      <c r="C498" s="206" t="s">
        <v>508</v>
      </c>
      <c r="D498" s="207"/>
      <c r="E498" s="208"/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55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04"/>
      <c r="B499" s="205"/>
      <c r="C499" s="206" t="s">
        <v>509</v>
      </c>
      <c r="D499" s="207"/>
      <c r="E499" s="208" t="n">
        <v>17.342</v>
      </c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55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04"/>
      <c r="B500" s="205"/>
      <c r="C500" s="206" t="s">
        <v>510</v>
      </c>
      <c r="D500" s="207"/>
      <c r="E500" s="208" t="n">
        <v>8.904</v>
      </c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55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204"/>
      <c r="B501" s="205"/>
      <c r="C501" s="206" t="s">
        <v>511</v>
      </c>
      <c r="D501" s="207"/>
      <c r="E501" s="208" t="n">
        <v>-4.2364</v>
      </c>
      <c r="F501" s="202"/>
      <c r="G501" s="202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3"/>
      <c r="Z501" s="203"/>
      <c r="AA501" s="203"/>
      <c r="AB501" s="203"/>
      <c r="AC501" s="203"/>
      <c r="AD501" s="203"/>
      <c r="AE501" s="203"/>
      <c r="AF501" s="203"/>
      <c r="AG501" s="203" t="s">
        <v>155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04"/>
      <c r="B502" s="205"/>
      <c r="C502" s="206" t="s">
        <v>512</v>
      </c>
      <c r="D502" s="207"/>
      <c r="E502" s="208" t="n">
        <v>2.376</v>
      </c>
      <c r="F502" s="202"/>
      <c r="G502" s="202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55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204"/>
      <c r="B503" s="205"/>
      <c r="C503" s="206" t="s">
        <v>178</v>
      </c>
      <c r="D503" s="207"/>
      <c r="E503" s="208" t="n">
        <v>14.756</v>
      </c>
      <c r="F503" s="202"/>
      <c r="G503" s="202"/>
      <c r="H503" s="202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55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204"/>
      <c r="B504" s="205"/>
      <c r="C504" s="206" t="s">
        <v>513</v>
      </c>
      <c r="D504" s="207"/>
      <c r="E504" s="208"/>
      <c r="F504" s="202"/>
      <c r="G504" s="202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55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04"/>
      <c r="B505" s="205"/>
      <c r="C505" s="206" t="s">
        <v>509</v>
      </c>
      <c r="D505" s="207"/>
      <c r="E505" s="208" t="n">
        <v>17.342</v>
      </c>
      <c r="F505" s="202"/>
      <c r="G505" s="202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3"/>
      <c r="Z505" s="203"/>
      <c r="AA505" s="203"/>
      <c r="AB505" s="203"/>
      <c r="AC505" s="203"/>
      <c r="AD505" s="203"/>
      <c r="AE505" s="203"/>
      <c r="AF505" s="203"/>
      <c r="AG505" s="203" t="s">
        <v>155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04"/>
      <c r="B506" s="205"/>
      <c r="C506" s="206" t="s">
        <v>510</v>
      </c>
      <c r="D506" s="207"/>
      <c r="E506" s="208" t="n">
        <v>8.904</v>
      </c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55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204"/>
      <c r="B507" s="205"/>
      <c r="C507" s="206" t="s">
        <v>511</v>
      </c>
      <c r="D507" s="207"/>
      <c r="E507" s="208" t="n">
        <v>-4.2364</v>
      </c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3"/>
      <c r="Z507" s="203"/>
      <c r="AA507" s="203"/>
      <c r="AB507" s="203"/>
      <c r="AC507" s="203"/>
      <c r="AD507" s="203"/>
      <c r="AE507" s="203"/>
      <c r="AF507" s="203"/>
      <c r="AG507" s="203" t="s">
        <v>155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04"/>
      <c r="B508" s="205"/>
      <c r="C508" s="206" t="s">
        <v>512</v>
      </c>
      <c r="D508" s="207"/>
      <c r="E508" s="208" t="n">
        <v>2.376</v>
      </c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3"/>
      <c r="Z508" s="203"/>
      <c r="AA508" s="203"/>
      <c r="AB508" s="203"/>
      <c r="AC508" s="203"/>
      <c r="AD508" s="203"/>
      <c r="AE508" s="203"/>
      <c r="AF508" s="203"/>
      <c r="AG508" s="203" t="s">
        <v>155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1" collapsed="false">
      <c r="A509" s="204"/>
      <c r="B509" s="205"/>
      <c r="C509" s="206" t="s">
        <v>514</v>
      </c>
      <c r="D509" s="207"/>
      <c r="E509" s="208" t="n">
        <v>0.945</v>
      </c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3"/>
      <c r="Z509" s="203"/>
      <c r="AA509" s="203"/>
      <c r="AB509" s="203"/>
      <c r="AC509" s="203"/>
      <c r="AD509" s="203"/>
      <c r="AE509" s="203"/>
      <c r="AF509" s="203"/>
      <c r="AG509" s="203" t="s">
        <v>155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1" collapsed="false">
      <c r="A510" s="204"/>
      <c r="B510" s="205"/>
      <c r="C510" s="206" t="s">
        <v>178</v>
      </c>
      <c r="D510" s="207"/>
      <c r="E510" s="208" t="n">
        <v>14.756</v>
      </c>
      <c r="F510" s="202"/>
      <c r="G510" s="202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3"/>
      <c r="Z510" s="203"/>
      <c r="AA510" s="203"/>
      <c r="AB510" s="203"/>
      <c r="AC510" s="203"/>
      <c r="AD510" s="203"/>
      <c r="AE510" s="203"/>
      <c r="AF510" s="203"/>
      <c r="AG510" s="203" t="s">
        <v>155</v>
      </c>
      <c r="AH510" s="203" t="n">
        <v>0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204"/>
      <c r="B511" s="205"/>
      <c r="C511" s="206" t="s">
        <v>181</v>
      </c>
      <c r="D511" s="207"/>
      <c r="E511" s="208" t="n">
        <v>-0.14</v>
      </c>
      <c r="F511" s="202"/>
      <c r="G511" s="202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3"/>
      <c r="Z511" s="203"/>
      <c r="AA511" s="203"/>
      <c r="AB511" s="203"/>
      <c r="AC511" s="203"/>
      <c r="AD511" s="203"/>
      <c r="AE511" s="203"/>
      <c r="AF511" s="203"/>
      <c r="AG511" s="203" t="s">
        <v>155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04"/>
      <c r="B512" s="205"/>
      <c r="C512" s="206" t="s">
        <v>182</v>
      </c>
      <c r="D512" s="207"/>
      <c r="E512" s="208"/>
      <c r="F512" s="202"/>
      <c r="G512" s="202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3"/>
      <c r="Z512" s="203"/>
      <c r="AA512" s="203"/>
      <c r="AB512" s="203"/>
      <c r="AC512" s="203"/>
      <c r="AD512" s="203"/>
      <c r="AE512" s="203"/>
      <c r="AF512" s="203"/>
      <c r="AG512" s="203" t="s">
        <v>155</v>
      </c>
      <c r="AH512" s="203" t="n">
        <v>0</v>
      </c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1" collapsed="false">
      <c r="A513" s="204"/>
      <c r="B513" s="205"/>
      <c r="C513" s="206" t="s">
        <v>515</v>
      </c>
      <c r="D513" s="207"/>
      <c r="E513" s="208" t="n">
        <v>52.608</v>
      </c>
      <c r="F513" s="202"/>
      <c r="G513" s="202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55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04"/>
      <c r="B514" s="205"/>
      <c r="C514" s="206" t="s">
        <v>511</v>
      </c>
      <c r="D514" s="207"/>
      <c r="E514" s="208" t="n">
        <v>-4.2364</v>
      </c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155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204"/>
      <c r="B515" s="205"/>
      <c r="C515" s="206" t="s">
        <v>506</v>
      </c>
      <c r="D515" s="207"/>
      <c r="E515" s="208" t="n">
        <v>-3.2</v>
      </c>
      <c r="F515" s="202"/>
      <c r="G515" s="202"/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2"/>
      <c r="Y515" s="203"/>
      <c r="Z515" s="203"/>
      <c r="AA515" s="203"/>
      <c r="AB515" s="203"/>
      <c r="AC515" s="203"/>
      <c r="AD515" s="203"/>
      <c r="AE515" s="203"/>
      <c r="AF515" s="203"/>
      <c r="AG515" s="203" t="s">
        <v>155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1" collapsed="false">
      <c r="A516" s="204"/>
      <c r="B516" s="205"/>
      <c r="C516" s="206" t="s">
        <v>512</v>
      </c>
      <c r="D516" s="207"/>
      <c r="E516" s="208" t="n">
        <v>2.376</v>
      </c>
      <c r="F516" s="202"/>
      <c r="G516" s="202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3"/>
      <c r="Z516" s="203"/>
      <c r="AA516" s="203"/>
      <c r="AB516" s="203"/>
      <c r="AC516" s="203"/>
      <c r="AD516" s="203"/>
      <c r="AE516" s="203"/>
      <c r="AF516" s="203"/>
      <c r="AG516" s="203" t="s">
        <v>155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204"/>
      <c r="B517" s="205"/>
      <c r="C517" s="206" t="s">
        <v>183</v>
      </c>
      <c r="D517" s="207"/>
      <c r="E517" s="208" t="n">
        <v>15.5465</v>
      </c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3"/>
      <c r="Z517" s="203"/>
      <c r="AA517" s="203"/>
      <c r="AB517" s="203"/>
      <c r="AC517" s="203"/>
      <c r="AD517" s="203"/>
      <c r="AE517" s="203"/>
      <c r="AF517" s="203"/>
      <c r="AG517" s="203" t="s">
        <v>155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204"/>
      <c r="B518" s="205"/>
      <c r="C518" s="206" t="s">
        <v>516</v>
      </c>
      <c r="D518" s="207"/>
      <c r="E518" s="208" t="n">
        <v>-0.1053</v>
      </c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55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194" t="n">
        <v>88</v>
      </c>
      <c r="B519" s="195" t="s">
        <v>517</v>
      </c>
      <c r="C519" s="196" t="s">
        <v>518</v>
      </c>
      <c r="D519" s="197" t="s">
        <v>149</v>
      </c>
      <c r="E519" s="198" t="n">
        <v>258.7758</v>
      </c>
      <c r="F519" s="199"/>
      <c r="G519" s="200" t="n">
        <f aca="false">ROUND(E519*F519,2)</f>
        <v>0</v>
      </c>
      <c r="H519" s="199"/>
      <c r="I519" s="200" t="n">
        <f aca="false">ROUND(E519*H519,2)</f>
        <v>0</v>
      </c>
      <c r="J519" s="199"/>
      <c r="K519" s="200" t="n">
        <f aca="false">ROUND(E519*J519,2)</f>
        <v>0</v>
      </c>
      <c r="L519" s="200" t="n">
        <v>21</v>
      </c>
      <c r="M519" s="200" t="n">
        <f aca="false">G519*(1+L519/100)</f>
        <v>0</v>
      </c>
      <c r="N519" s="200" t="n">
        <v>7E-005</v>
      </c>
      <c r="O519" s="200" t="n">
        <f aca="false">ROUND(E519*N519,2)</f>
        <v>0.02</v>
      </c>
      <c r="P519" s="200" t="n">
        <v>0</v>
      </c>
      <c r="Q519" s="200" t="n">
        <f aca="false">ROUND(E519*P519,2)</f>
        <v>0</v>
      </c>
      <c r="R519" s="200"/>
      <c r="S519" s="200" t="s">
        <v>150</v>
      </c>
      <c r="T519" s="201" t="s">
        <v>151</v>
      </c>
      <c r="U519" s="202" t="n">
        <v>0.03248</v>
      </c>
      <c r="V519" s="202" t="n">
        <f aca="false">ROUND(E519*U519,2)</f>
        <v>8.41</v>
      </c>
      <c r="W519" s="202"/>
      <c r="X519" s="202" t="s">
        <v>152</v>
      </c>
      <c r="Y519" s="203"/>
      <c r="Z519" s="203"/>
      <c r="AA519" s="203"/>
      <c r="AB519" s="203"/>
      <c r="AC519" s="203"/>
      <c r="AD519" s="203"/>
      <c r="AE519" s="203"/>
      <c r="AF519" s="203"/>
      <c r="AG519" s="203" t="s">
        <v>153</v>
      </c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/>
      <c r="B520" s="205"/>
      <c r="C520" s="206" t="s">
        <v>519</v>
      </c>
      <c r="D520" s="207"/>
      <c r="E520" s="208"/>
      <c r="F520" s="202"/>
      <c r="G520" s="202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2"/>
      <c r="Y520" s="203"/>
      <c r="Z520" s="203"/>
      <c r="AA520" s="203"/>
      <c r="AB520" s="203"/>
      <c r="AC520" s="203"/>
      <c r="AD520" s="203"/>
      <c r="AE520" s="203"/>
      <c r="AF520" s="203"/>
      <c r="AG520" s="203" t="s">
        <v>155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1" collapsed="false">
      <c r="A521" s="204"/>
      <c r="B521" s="205"/>
      <c r="C521" s="206" t="s">
        <v>520</v>
      </c>
      <c r="D521" s="207"/>
      <c r="E521" s="208"/>
      <c r="F521" s="202"/>
      <c r="G521" s="202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3"/>
      <c r="Z521" s="203"/>
      <c r="AA521" s="203"/>
      <c r="AB521" s="203"/>
      <c r="AC521" s="203"/>
      <c r="AD521" s="203"/>
      <c r="AE521" s="203"/>
      <c r="AF521" s="203"/>
      <c r="AG521" s="203" t="s">
        <v>155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1" collapsed="false">
      <c r="A522" s="204"/>
      <c r="B522" s="205"/>
      <c r="C522" s="206" t="s">
        <v>521</v>
      </c>
      <c r="D522" s="207"/>
      <c r="E522" s="208" t="n">
        <v>206.1438</v>
      </c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3"/>
      <c r="Z522" s="203"/>
      <c r="AA522" s="203"/>
      <c r="AB522" s="203"/>
      <c r="AC522" s="203"/>
      <c r="AD522" s="203"/>
      <c r="AE522" s="203"/>
      <c r="AF522" s="203"/>
      <c r="AG522" s="203" t="s">
        <v>155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1" collapsed="false">
      <c r="A523" s="204"/>
      <c r="B523" s="205"/>
      <c r="C523" s="206" t="s">
        <v>522</v>
      </c>
      <c r="D523" s="207"/>
      <c r="E523" s="208"/>
      <c r="F523" s="202"/>
      <c r="G523" s="202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3"/>
      <c r="Z523" s="203"/>
      <c r="AA523" s="203"/>
      <c r="AB523" s="203"/>
      <c r="AC523" s="203"/>
      <c r="AD523" s="203"/>
      <c r="AE523" s="203"/>
      <c r="AF523" s="203"/>
      <c r="AG523" s="203" t="s">
        <v>155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04"/>
      <c r="B524" s="205"/>
      <c r="C524" s="206" t="s">
        <v>523</v>
      </c>
      <c r="D524" s="207"/>
      <c r="E524" s="208" t="n">
        <v>52.632</v>
      </c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55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1" collapsed="false">
      <c r="A525" s="194" t="n">
        <v>89</v>
      </c>
      <c r="B525" s="195" t="s">
        <v>524</v>
      </c>
      <c r="C525" s="196" t="s">
        <v>525</v>
      </c>
      <c r="D525" s="197" t="s">
        <v>149</v>
      </c>
      <c r="E525" s="198" t="n">
        <v>258.7758</v>
      </c>
      <c r="F525" s="199"/>
      <c r="G525" s="200" t="n">
        <f aca="false">ROUND(E525*F525,2)</f>
        <v>0</v>
      </c>
      <c r="H525" s="199"/>
      <c r="I525" s="200" t="n">
        <f aca="false">ROUND(E525*H525,2)</f>
        <v>0</v>
      </c>
      <c r="J525" s="199"/>
      <c r="K525" s="200" t="n">
        <f aca="false">ROUND(E525*J525,2)</f>
        <v>0</v>
      </c>
      <c r="L525" s="200" t="n">
        <v>21</v>
      </c>
      <c r="M525" s="200" t="n">
        <f aca="false">G525*(1+L525/100)</f>
        <v>0</v>
      </c>
      <c r="N525" s="200" t="n">
        <v>0.00014</v>
      </c>
      <c r="O525" s="200" t="n">
        <f aca="false">ROUND(E525*N525,2)</f>
        <v>0.04</v>
      </c>
      <c r="P525" s="200" t="n">
        <v>0</v>
      </c>
      <c r="Q525" s="200" t="n">
        <f aca="false">ROUND(E525*P525,2)</f>
        <v>0</v>
      </c>
      <c r="R525" s="200"/>
      <c r="S525" s="200" t="s">
        <v>150</v>
      </c>
      <c r="T525" s="201" t="s">
        <v>151</v>
      </c>
      <c r="U525" s="202" t="n">
        <v>0.10191</v>
      </c>
      <c r="V525" s="202" t="n">
        <f aca="false">ROUND(E525*U525,2)</f>
        <v>26.37</v>
      </c>
      <c r="W525" s="202"/>
      <c r="X525" s="202" t="s">
        <v>152</v>
      </c>
      <c r="Y525" s="203"/>
      <c r="Z525" s="203"/>
      <c r="AA525" s="203"/>
      <c r="AB525" s="203"/>
      <c r="AC525" s="203"/>
      <c r="AD525" s="203"/>
      <c r="AE525" s="203"/>
      <c r="AF525" s="203"/>
      <c r="AG525" s="203" t="s">
        <v>153</v>
      </c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1" collapsed="false">
      <c r="A526" s="204"/>
      <c r="B526" s="205"/>
      <c r="C526" s="206" t="s">
        <v>526</v>
      </c>
      <c r="D526" s="207"/>
      <c r="E526" s="208"/>
      <c r="F526" s="202"/>
      <c r="G526" s="202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3"/>
      <c r="Z526" s="203"/>
      <c r="AA526" s="203"/>
      <c r="AB526" s="203"/>
      <c r="AC526" s="203"/>
      <c r="AD526" s="203"/>
      <c r="AE526" s="203"/>
      <c r="AF526" s="203"/>
      <c r="AG526" s="203" t="s">
        <v>155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1" collapsed="false">
      <c r="A527" s="204"/>
      <c r="B527" s="205"/>
      <c r="C527" s="206" t="s">
        <v>527</v>
      </c>
      <c r="D527" s="207"/>
      <c r="E527" s="208" t="n">
        <v>258.7758</v>
      </c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155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1" collapsed="false">
      <c r="A528" s="194" t="n">
        <v>90</v>
      </c>
      <c r="B528" s="195" t="s">
        <v>528</v>
      </c>
      <c r="C528" s="196" t="s">
        <v>529</v>
      </c>
      <c r="D528" s="197" t="s">
        <v>149</v>
      </c>
      <c r="E528" s="198" t="n">
        <v>206.1438</v>
      </c>
      <c r="F528" s="199"/>
      <c r="G528" s="200" t="n">
        <f aca="false">ROUND(E528*F528,2)</f>
        <v>0</v>
      </c>
      <c r="H528" s="199"/>
      <c r="I528" s="200" t="n">
        <f aca="false">ROUND(E528*H528,2)</f>
        <v>0</v>
      </c>
      <c r="J528" s="199"/>
      <c r="K528" s="200" t="n">
        <f aca="false">ROUND(E528*J528,2)</f>
        <v>0</v>
      </c>
      <c r="L528" s="200" t="n">
        <v>21</v>
      </c>
      <c r="M528" s="200" t="n">
        <f aca="false">G528*(1+L528/100)</f>
        <v>0</v>
      </c>
      <c r="N528" s="200" t="n">
        <v>0</v>
      </c>
      <c r="O528" s="200" t="n">
        <f aca="false">ROUND(E528*N528,2)</f>
        <v>0</v>
      </c>
      <c r="P528" s="200" t="n">
        <v>0</v>
      </c>
      <c r="Q528" s="200" t="n">
        <f aca="false">ROUND(E528*P528,2)</f>
        <v>0</v>
      </c>
      <c r="R528" s="200"/>
      <c r="S528" s="200" t="s">
        <v>150</v>
      </c>
      <c r="T528" s="201" t="s">
        <v>151</v>
      </c>
      <c r="U528" s="202" t="n">
        <v>0.007</v>
      </c>
      <c r="V528" s="202" t="n">
        <f aca="false">ROUND(E528*U528,2)</f>
        <v>1.44</v>
      </c>
      <c r="W528" s="202"/>
      <c r="X528" s="202" t="s">
        <v>152</v>
      </c>
      <c r="Y528" s="203"/>
      <c r="Z528" s="203"/>
      <c r="AA528" s="203"/>
      <c r="AB528" s="203"/>
      <c r="AC528" s="203"/>
      <c r="AD528" s="203"/>
      <c r="AE528" s="203"/>
      <c r="AF528" s="203"/>
      <c r="AG528" s="203" t="s">
        <v>153</v>
      </c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1" collapsed="false">
      <c r="A529" s="204"/>
      <c r="B529" s="205"/>
      <c r="C529" s="206" t="s">
        <v>530</v>
      </c>
      <c r="D529" s="207"/>
      <c r="E529" s="208"/>
      <c r="F529" s="202"/>
      <c r="G529" s="202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3"/>
      <c r="Z529" s="203"/>
      <c r="AA529" s="203"/>
      <c r="AB529" s="203"/>
      <c r="AC529" s="203"/>
      <c r="AD529" s="203"/>
      <c r="AE529" s="203"/>
      <c r="AF529" s="203"/>
      <c r="AG529" s="203" t="s">
        <v>155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/>
      <c r="B530" s="205"/>
      <c r="C530" s="206" t="s">
        <v>531</v>
      </c>
      <c r="D530" s="207"/>
      <c r="E530" s="208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55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1" collapsed="false">
      <c r="A531" s="204"/>
      <c r="B531" s="205"/>
      <c r="C531" s="206" t="s">
        <v>521</v>
      </c>
      <c r="D531" s="207"/>
      <c r="E531" s="208" t="n">
        <v>206.1438</v>
      </c>
      <c r="F531" s="202"/>
      <c r="G531" s="202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3"/>
      <c r="Z531" s="203"/>
      <c r="AA531" s="203"/>
      <c r="AB531" s="203"/>
      <c r="AC531" s="203"/>
      <c r="AD531" s="203"/>
      <c r="AE531" s="203"/>
      <c r="AF531" s="203"/>
      <c r="AG531" s="203" t="s">
        <v>155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0" collapsed="false">
      <c r="A532" s="186" t="s">
        <v>145</v>
      </c>
      <c r="B532" s="187" t="s">
        <v>112</v>
      </c>
      <c r="C532" s="188" t="s">
        <v>76</v>
      </c>
      <c r="D532" s="189"/>
      <c r="E532" s="190"/>
      <c r="F532" s="191"/>
      <c r="G532" s="191" t="n">
        <f aca="false">SUMIF(AG533:AG557,"&lt;&gt;NOR",G533:G557)</f>
        <v>0</v>
      </c>
      <c r="H532" s="191"/>
      <c r="I532" s="191" t="n">
        <f aca="false">SUM(I533:I557)</f>
        <v>0</v>
      </c>
      <c r="J532" s="191"/>
      <c r="K532" s="191" t="n">
        <f aca="false">SUM(K533:K557)</f>
        <v>0</v>
      </c>
      <c r="L532" s="191"/>
      <c r="M532" s="191" t="n">
        <f aca="false">SUM(M533:M557)</f>
        <v>0</v>
      </c>
      <c r="N532" s="191"/>
      <c r="O532" s="191" t="n">
        <f aca="false">SUM(O533:O557)</f>
        <v>0</v>
      </c>
      <c r="P532" s="191"/>
      <c r="Q532" s="191" t="n">
        <f aca="false">SUM(Q533:Q557)</f>
        <v>0</v>
      </c>
      <c r="R532" s="191"/>
      <c r="S532" s="191"/>
      <c r="T532" s="192"/>
      <c r="U532" s="193"/>
      <c r="V532" s="193" t="n">
        <f aca="false">SUM(V533:V557)</f>
        <v>17.68</v>
      </c>
      <c r="W532" s="193"/>
      <c r="X532" s="193"/>
      <c r="AG532" s="0" t="s">
        <v>146</v>
      </c>
    </row>
    <row r="533" customFormat="false" ht="12.75" hidden="false" customHeight="false" outlineLevel="1" collapsed="false">
      <c r="A533" s="194" t="n">
        <v>91</v>
      </c>
      <c r="B533" s="195" t="s">
        <v>532</v>
      </c>
      <c r="C533" s="196" t="s">
        <v>533</v>
      </c>
      <c r="D533" s="197" t="s">
        <v>251</v>
      </c>
      <c r="E533" s="198" t="n">
        <v>7.48557</v>
      </c>
      <c r="F533" s="199"/>
      <c r="G533" s="200" t="n">
        <f aca="false">ROUND(E533*F533,2)</f>
        <v>0</v>
      </c>
      <c r="H533" s="199"/>
      <c r="I533" s="200" t="n">
        <f aca="false">ROUND(E533*H533,2)</f>
        <v>0</v>
      </c>
      <c r="J533" s="199"/>
      <c r="K533" s="200" t="n">
        <f aca="false">ROUND(E533*J533,2)</f>
        <v>0</v>
      </c>
      <c r="L533" s="200" t="n">
        <v>21</v>
      </c>
      <c r="M533" s="200" t="n">
        <f aca="false">G533*(1+L533/100)</f>
        <v>0</v>
      </c>
      <c r="N533" s="200" t="n">
        <v>0</v>
      </c>
      <c r="O533" s="200" t="n">
        <f aca="false">ROUND(E533*N533,2)</f>
        <v>0</v>
      </c>
      <c r="P533" s="200" t="n">
        <v>0</v>
      </c>
      <c r="Q533" s="200" t="n">
        <f aca="false">ROUND(E533*P533,2)</f>
        <v>0</v>
      </c>
      <c r="R533" s="200"/>
      <c r="S533" s="200" t="s">
        <v>150</v>
      </c>
      <c r="T533" s="201" t="s">
        <v>151</v>
      </c>
      <c r="U533" s="202" t="n">
        <v>0.93</v>
      </c>
      <c r="V533" s="202" t="n">
        <f aca="false">ROUND(E533*U533,2)</f>
        <v>6.96</v>
      </c>
      <c r="W533" s="202"/>
      <c r="X533" s="202" t="s">
        <v>152</v>
      </c>
      <c r="Y533" s="203"/>
      <c r="Z533" s="203"/>
      <c r="AA533" s="203"/>
      <c r="AB533" s="203"/>
      <c r="AC533" s="203"/>
      <c r="AD533" s="203"/>
      <c r="AE533" s="203"/>
      <c r="AF533" s="203"/>
      <c r="AG533" s="203" t="s">
        <v>153</v>
      </c>
      <c r="AH533" s="203"/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204"/>
      <c r="B534" s="205"/>
      <c r="C534" s="206" t="s">
        <v>534</v>
      </c>
      <c r="D534" s="207"/>
      <c r="E534" s="208"/>
      <c r="F534" s="202"/>
      <c r="G534" s="202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3"/>
      <c r="Z534" s="203"/>
      <c r="AA534" s="203"/>
      <c r="AB534" s="203"/>
      <c r="AC534" s="203"/>
      <c r="AD534" s="203"/>
      <c r="AE534" s="203"/>
      <c r="AF534" s="203"/>
      <c r="AG534" s="203" t="s">
        <v>155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204"/>
      <c r="B535" s="205"/>
      <c r="C535" s="206" t="s">
        <v>535</v>
      </c>
      <c r="D535" s="207"/>
      <c r="E535" s="208" t="n">
        <v>7.48557</v>
      </c>
      <c r="F535" s="202"/>
      <c r="G535" s="202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55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22.5" hidden="false" customHeight="false" outlineLevel="1" collapsed="false">
      <c r="A536" s="194" t="n">
        <v>92</v>
      </c>
      <c r="B536" s="195" t="s">
        <v>536</v>
      </c>
      <c r="C536" s="196" t="s">
        <v>537</v>
      </c>
      <c r="D536" s="197" t="s">
        <v>251</v>
      </c>
      <c r="E536" s="198" t="n">
        <v>7.48557</v>
      </c>
      <c r="F536" s="199"/>
      <c r="G536" s="200" t="n">
        <f aca="false">ROUND(E536*F536,2)</f>
        <v>0</v>
      </c>
      <c r="H536" s="199"/>
      <c r="I536" s="200" t="n">
        <f aca="false">ROUND(E536*H536,2)</f>
        <v>0</v>
      </c>
      <c r="J536" s="199"/>
      <c r="K536" s="200" t="n">
        <f aca="false">ROUND(E536*J536,2)</f>
        <v>0</v>
      </c>
      <c r="L536" s="200" t="n">
        <v>21</v>
      </c>
      <c r="M536" s="200" t="n">
        <f aca="false">G536*(1+L536/100)</f>
        <v>0</v>
      </c>
      <c r="N536" s="200" t="n">
        <v>0</v>
      </c>
      <c r="O536" s="200" t="n">
        <f aca="false">ROUND(E536*N536,2)</f>
        <v>0</v>
      </c>
      <c r="P536" s="200" t="n">
        <v>0</v>
      </c>
      <c r="Q536" s="200" t="n">
        <f aca="false">ROUND(E536*P536,2)</f>
        <v>0</v>
      </c>
      <c r="R536" s="200"/>
      <c r="S536" s="200" t="s">
        <v>150</v>
      </c>
      <c r="T536" s="201" t="s">
        <v>151</v>
      </c>
      <c r="U536" s="202" t="n">
        <v>0.49</v>
      </c>
      <c r="V536" s="202" t="n">
        <f aca="false">ROUND(E536*U536,2)</f>
        <v>3.67</v>
      </c>
      <c r="W536" s="202"/>
      <c r="X536" s="202" t="s">
        <v>152</v>
      </c>
      <c r="Y536" s="203"/>
      <c r="Z536" s="203"/>
      <c r="AA536" s="203"/>
      <c r="AB536" s="203"/>
      <c r="AC536" s="203"/>
      <c r="AD536" s="203"/>
      <c r="AE536" s="203"/>
      <c r="AF536" s="203"/>
      <c r="AG536" s="203" t="s">
        <v>153</v>
      </c>
      <c r="AH536" s="203"/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true" outlineLevel="1" collapsed="false">
      <c r="A537" s="204"/>
      <c r="B537" s="205"/>
      <c r="C537" s="209" t="s">
        <v>538</v>
      </c>
      <c r="D537" s="209"/>
      <c r="E537" s="209"/>
      <c r="F537" s="209"/>
      <c r="G537" s="209"/>
      <c r="H537" s="202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2"/>
      <c r="Y537" s="203"/>
      <c r="Z537" s="203"/>
      <c r="AA537" s="203"/>
      <c r="AB537" s="203"/>
      <c r="AC537" s="203"/>
      <c r="AD537" s="203"/>
      <c r="AE537" s="203"/>
      <c r="AF537" s="203"/>
      <c r="AG537" s="203" t="s">
        <v>172</v>
      </c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/>
      <c r="B538" s="205"/>
      <c r="C538" s="206" t="s">
        <v>534</v>
      </c>
      <c r="D538" s="207"/>
      <c r="E538" s="208"/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3"/>
      <c r="Z538" s="203"/>
      <c r="AA538" s="203"/>
      <c r="AB538" s="203"/>
      <c r="AC538" s="203"/>
      <c r="AD538" s="203"/>
      <c r="AE538" s="203"/>
      <c r="AF538" s="203"/>
      <c r="AG538" s="203" t="s">
        <v>155</v>
      </c>
      <c r="AH538" s="203" t="n">
        <v>0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04"/>
      <c r="B539" s="205"/>
      <c r="C539" s="206" t="s">
        <v>539</v>
      </c>
      <c r="D539" s="207"/>
      <c r="E539" s="208"/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55</v>
      </c>
      <c r="AH539" s="203" t="n">
        <v>0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/>
      <c r="B540" s="205"/>
      <c r="C540" s="206" t="s">
        <v>535</v>
      </c>
      <c r="D540" s="207"/>
      <c r="E540" s="208" t="n">
        <v>7.48557</v>
      </c>
      <c r="F540" s="202"/>
      <c r="G540" s="202"/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3"/>
      <c r="Z540" s="203"/>
      <c r="AA540" s="203"/>
      <c r="AB540" s="203"/>
      <c r="AC540" s="203"/>
      <c r="AD540" s="203"/>
      <c r="AE540" s="203"/>
      <c r="AF540" s="203"/>
      <c r="AG540" s="203" t="s">
        <v>155</v>
      </c>
      <c r="AH540" s="203" t="n">
        <v>0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22.5" hidden="false" customHeight="false" outlineLevel="1" collapsed="false">
      <c r="A541" s="194" t="n">
        <v>93</v>
      </c>
      <c r="B541" s="195" t="s">
        <v>540</v>
      </c>
      <c r="C541" s="196" t="s">
        <v>541</v>
      </c>
      <c r="D541" s="197" t="s">
        <v>251</v>
      </c>
      <c r="E541" s="198" t="n">
        <v>81.65567</v>
      </c>
      <c r="F541" s="199"/>
      <c r="G541" s="200" t="n">
        <f aca="false">ROUND(E541*F541,2)</f>
        <v>0</v>
      </c>
      <c r="H541" s="199"/>
      <c r="I541" s="200" t="n">
        <f aca="false">ROUND(E541*H541,2)</f>
        <v>0</v>
      </c>
      <c r="J541" s="199"/>
      <c r="K541" s="200" t="n">
        <f aca="false">ROUND(E541*J541,2)</f>
        <v>0</v>
      </c>
      <c r="L541" s="200" t="n">
        <v>21</v>
      </c>
      <c r="M541" s="200" t="n">
        <f aca="false">G541*(1+L541/100)</f>
        <v>0</v>
      </c>
      <c r="N541" s="200" t="n">
        <v>0</v>
      </c>
      <c r="O541" s="200" t="n">
        <f aca="false">ROUND(E541*N541,2)</f>
        <v>0</v>
      </c>
      <c r="P541" s="200" t="n">
        <v>0</v>
      </c>
      <c r="Q541" s="200" t="n">
        <f aca="false">ROUND(E541*P541,2)</f>
        <v>0</v>
      </c>
      <c r="R541" s="200"/>
      <c r="S541" s="200" t="s">
        <v>150</v>
      </c>
      <c r="T541" s="201" t="s">
        <v>151</v>
      </c>
      <c r="U541" s="202" t="n">
        <v>0</v>
      </c>
      <c r="V541" s="202" t="n">
        <f aca="false">ROUND(E541*U541,2)</f>
        <v>0</v>
      </c>
      <c r="W541" s="202"/>
      <c r="X541" s="202" t="s">
        <v>152</v>
      </c>
      <c r="Y541" s="203"/>
      <c r="Z541" s="203"/>
      <c r="AA541" s="203"/>
      <c r="AB541" s="203"/>
      <c r="AC541" s="203"/>
      <c r="AD541" s="203"/>
      <c r="AE541" s="203"/>
      <c r="AF541" s="203"/>
      <c r="AG541" s="203" t="s">
        <v>153</v>
      </c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04"/>
      <c r="B542" s="205"/>
      <c r="C542" s="206" t="s">
        <v>542</v>
      </c>
      <c r="D542" s="207"/>
      <c r="E542" s="208"/>
      <c r="F542" s="202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55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/>
      <c r="B543" s="205"/>
      <c r="C543" s="206" t="s">
        <v>543</v>
      </c>
      <c r="D543" s="207"/>
      <c r="E543" s="208"/>
      <c r="F543" s="202"/>
      <c r="G543" s="202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3"/>
      <c r="Z543" s="203"/>
      <c r="AA543" s="203"/>
      <c r="AB543" s="203"/>
      <c r="AC543" s="203"/>
      <c r="AD543" s="203"/>
      <c r="AE543" s="203"/>
      <c r="AF543" s="203"/>
      <c r="AG543" s="203" t="s">
        <v>155</v>
      </c>
      <c r="AH543" s="203" t="n">
        <v>0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204"/>
      <c r="B544" s="205"/>
      <c r="C544" s="206" t="s">
        <v>544</v>
      </c>
      <c r="D544" s="207"/>
      <c r="E544" s="208" t="n">
        <v>81.39857</v>
      </c>
      <c r="F544" s="202"/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3"/>
      <c r="Z544" s="203"/>
      <c r="AA544" s="203"/>
      <c r="AB544" s="203"/>
      <c r="AC544" s="203"/>
      <c r="AD544" s="203"/>
      <c r="AE544" s="203"/>
      <c r="AF544" s="203"/>
      <c r="AG544" s="203" t="s">
        <v>155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1" collapsed="false">
      <c r="A545" s="204"/>
      <c r="B545" s="205"/>
      <c r="C545" s="206" t="s">
        <v>545</v>
      </c>
      <c r="D545" s="207"/>
      <c r="E545" s="208" t="n">
        <v>0.2571</v>
      </c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3"/>
      <c r="Z545" s="203"/>
      <c r="AA545" s="203"/>
      <c r="AB545" s="203"/>
      <c r="AC545" s="203"/>
      <c r="AD545" s="203"/>
      <c r="AE545" s="203"/>
      <c r="AF545" s="203"/>
      <c r="AG545" s="203" t="s">
        <v>155</v>
      </c>
      <c r="AH545" s="203" t="n">
        <v>0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194" t="n">
        <v>94</v>
      </c>
      <c r="B546" s="195" t="s">
        <v>546</v>
      </c>
      <c r="C546" s="196" t="s">
        <v>547</v>
      </c>
      <c r="D546" s="197" t="s">
        <v>251</v>
      </c>
      <c r="E546" s="198" t="n">
        <v>7.48557</v>
      </c>
      <c r="F546" s="199"/>
      <c r="G546" s="200" t="n">
        <f aca="false">ROUND(E546*F546,2)</f>
        <v>0</v>
      </c>
      <c r="H546" s="199"/>
      <c r="I546" s="200" t="n">
        <f aca="false">ROUND(E546*H546,2)</f>
        <v>0</v>
      </c>
      <c r="J546" s="199"/>
      <c r="K546" s="200" t="n">
        <f aca="false">ROUND(E546*J546,2)</f>
        <v>0</v>
      </c>
      <c r="L546" s="200" t="n">
        <v>21</v>
      </c>
      <c r="M546" s="200" t="n">
        <f aca="false">G546*(1+L546/100)</f>
        <v>0</v>
      </c>
      <c r="N546" s="200" t="n">
        <v>0</v>
      </c>
      <c r="O546" s="200" t="n">
        <f aca="false">ROUND(E546*N546,2)</f>
        <v>0</v>
      </c>
      <c r="P546" s="200" t="n">
        <v>0</v>
      </c>
      <c r="Q546" s="200" t="n">
        <f aca="false">ROUND(E546*P546,2)</f>
        <v>0</v>
      </c>
      <c r="R546" s="200"/>
      <c r="S546" s="200" t="s">
        <v>150</v>
      </c>
      <c r="T546" s="201" t="s">
        <v>151</v>
      </c>
      <c r="U546" s="202" t="n">
        <v>0.942</v>
      </c>
      <c r="V546" s="202" t="n">
        <f aca="false">ROUND(E546*U546,2)</f>
        <v>7.05</v>
      </c>
      <c r="W546" s="202"/>
      <c r="X546" s="202" t="s">
        <v>152</v>
      </c>
      <c r="Y546" s="203"/>
      <c r="Z546" s="203"/>
      <c r="AA546" s="203"/>
      <c r="AB546" s="203"/>
      <c r="AC546" s="203"/>
      <c r="AD546" s="203"/>
      <c r="AE546" s="203"/>
      <c r="AF546" s="203"/>
      <c r="AG546" s="203" t="s">
        <v>153</v>
      </c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204"/>
      <c r="B547" s="205"/>
      <c r="C547" s="206" t="s">
        <v>534</v>
      </c>
      <c r="D547" s="207"/>
      <c r="E547" s="208"/>
      <c r="F547" s="202"/>
      <c r="G547" s="202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3"/>
      <c r="Z547" s="203"/>
      <c r="AA547" s="203"/>
      <c r="AB547" s="203"/>
      <c r="AC547" s="203"/>
      <c r="AD547" s="203"/>
      <c r="AE547" s="203"/>
      <c r="AF547" s="203"/>
      <c r="AG547" s="203" t="s">
        <v>155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22.5" hidden="false" customHeight="false" outlineLevel="1" collapsed="false">
      <c r="A548" s="204"/>
      <c r="B548" s="205"/>
      <c r="C548" s="206" t="s">
        <v>548</v>
      </c>
      <c r="D548" s="207"/>
      <c r="E548" s="208"/>
      <c r="F548" s="202"/>
      <c r="G548" s="202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3"/>
      <c r="Z548" s="203"/>
      <c r="AA548" s="203"/>
      <c r="AB548" s="203"/>
      <c r="AC548" s="203"/>
      <c r="AD548" s="203"/>
      <c r="AE548" s="203"/>
      <c r="AF548" s="203"/>
      <c r="AG548" s="203" t="s">
        <v>155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04"/>
      <c r="B549" s="205"/>
      <c r="C549" s="206" t="s">
        <v>535</v>
      </c>
      <c r="D549" s="207"/>
      <c r="E549" s="208" t="n">
        <v>7.48557</v>
      </c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155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194" t="n">
        <v>95</v>
      </c>
      <c r="B550" s="195" t="s">
        <v>549</v>
      </c>
      <c r="C550" s="196" t="s">
        <v>550</v>
      </c>
      <c r="D550" s="197" t="s">
        <v>251</v>
      </c>
      <c r="E550" s="198" t="n">
        <v>7.38367</v>
      </c>
      <c r="F550" s="199"/>
      <c r="G550" s="200" t="n">
        <f aca="false">ROUND(E550*F550,2)</f>
        <v>0</v>
      </c>
      <c r="H550" s="199"/>
      <c r="I550" s="200" t="n">
        <f aca="false">ROUND(E550*H550,2)</f>
        <v>0</v>
      </c>
      <c r="J550" s="199"/>
      <c r="K550" s="200" t="n">
        <f aca="false">ROUND(E550*J550,2)</f>
        <v>0</v>
      </c>
      <c r="L550" s="200" t="n">
        <v>21</v>
      </c>
      <c r="M550" s="200" t="n">
        <f aca="false">G550*(1+L550/100)</f>
        <v>0</v>
      </c>
      <c r="N550" s="200" t="n">
        <v>0</v>
      </c>
      <c r="O550" s="200" t="n">
        <f aca="false">ROUND(E550*N550,2)</f>
        <v>0</v>
      </c>
      <c r="P550" s="200" t="n">
        <v>0</v>
      </c>
      <c r="Q550" s="200" t="n">
        <f aca="false">ROUND(E550*P550,2)</f>
        <v>0</v>
      </c>
      <c r="R550" s="200"/>
      <c r="S550" s="200" t="s">
        <v>150</v>
      </c>
      <c r="T550" s="201" t="s">
        <v>151</v>
      </c>
      <c r="U550" s="202" t="n">
        <v>0</v>
      </c>
      <c r="V550" s="202" t="n">
        <f aca="false">ROUND(E550*U550,2)</f>
        <v>0</v>
      </c>
      <c r="W550" s="202"/>
      <c r="X550" s="202" t="s">
        <v>152</v>
      </c>
      <c r="Y550" s="203"/>
      <c r="Z550" s="203"/>
      <c r="AA550" s="203"/>
      <c r="AB550" s="203"/>
      <c r="AC550" s="203"/>
      <c r="AD550" s="203"/>
      <c r="AE550" s="203"/>
      <c r="AF550" s="203"/>
      <c r="AG550" s="203" t="s">
        <v>153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204"/>
      <c r="B551" s="205"/>
      <c r="C551" s="206" t="s">
        <v>534</v>
      </c>
      <c r="D551" s="207"/>
      <c r="E551" s="208"/>
      <c r="F551" s="202"/>
      <c r="G551" s="202"/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2"/>
      <c r="Y551" s="203"/>
      <c r="Z551" s="203"/>
      <c r="AA551" s="203"/>
      <c r="AB551" s="203"/>
      <c r="AC551" s="203"/>
      <c r="AD551" s="203"/>
      <c r="AE551" s="203"/>
      <c r="AF551" s="203"/>
      <c r="AG551" s="203" t="s">
        <v>155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204"/>
      <c r="B552" s="205"/>
      <c r="C552" s="206" t="s">
        <v>535</v>
      </c>
      <c r="D552" s="207"/>
      <c r="E552" s="208" t="n">
        <v>7.48557</v>
      </c>
      <c r="F552" s="202"/>
      <c r="G552" s="202"/>
      <c r="H552" s="202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3"/>
      <c r="Z552" s="203"/>
      <c r="AA552" s="203"/>
      <c r="AB552" s="203"/>
      <c r="AC552" s="203"/>
      <c r="AD552" s="203"/>
      <c r="AE552" s="203"/>
      <c r="AF552" s="203"/>
      <c r="AG552" s="203" t="s">
        <v>155</v>
      </c>
      <c r="AH552" s="203" t="n">
        <v>0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204"/>
      <c r="B553" s="205"/>
      <c r="C553" s="206" t="s">
        <v>551</v>
      </c>
      <c r="D553" s="207"/>
      <c r="E553" s="208"/>
      <c r="F553" s="202"/>
      <c r="G553" s="202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3"/>
      <c r="Z553" s="203"/>
      <c r="AA553" s="203"/>
      <c r="AB553" s="203"/>
      <c r="AC553" s="203"/>
      <c r="AD553" s="203"/>
      <c r="AE553" s="203"/>
      <c r="AF553" s="203"/>
      <c r="AG553" s="203" t="s">
        <v>155</v>
      </c>
      <c r="AH553" s="203" t="n">
        <v>0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204"/>
      <c r="B554" s="205"/>
      <c r="C554" s="206" t="s">
        <v>552</v>
      </c>
      <c r="D554" s="207"/>
      <c r="E554" s="208" t="n">
        <v>-0.0857</v>
      </c>
      <c r="F554" s="202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3"/>
      <c r="Z554" s="203"/>
      <c r="AA554" s="203"/>
      <c r="AB554" s="203"/>
      <c r="AC554" s="203"/>
      <c r="AD554" s="203"/>
      <c r="AE554" s="203"/>
      <c r="AF554" s="203"/>
      <c r="AG554" s="203" t="s">
        <v>155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204"/>
      <c r="B555" s="205"/>
      <c r="C555" s="206" t="s">
        <v>553</v>
      </c>
      <c r="D555" s="207"/>
      <c r="E555" s="208" t="n">
        <v>-0.0162</v>
      </c>
      <c r="F555" s="202"/>
      <c r="G555" s="20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3"/>
      <c r="Z555" s="203"/>
      <c r="AA555" s="203"/>
      <c r="AB555" s="203"/>
      <c r="AC555" s="203"/>
      <c r="AD555" s="203"/>
      <c r="AE555" s="203"/>
      <c r="AF555" s="203"/>
      <c r="AG555" s="203" t="s">
        <v>155</v>
      </c>
      <c r="AH555" s="203" t="n">
        <v>0</v>
      </c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194" t="n">
        <v>96</v>
      </c>
      <c r="B556" s="195" t="s">
        <v>554</v>
      </c>
      <c r="C556" s="196" t="s">
        <v>555</v>
      </c>
      <c r="D556" s="197" t="s">
        <v>251</v>
      </c>
      <c r="E556" s="198" t="n">
        <v>0.0162</v>
      </c>
      <c r="F556" s="199"/>
      <c r="G556" s="200" t="n">
        <f aca="false">ROUND(E556*F556,2)</f>
        <v>0</v>
      </c>
      <c r="H556" s="199"/>
      <c r="I556" s="200" t="n">
        <f aca="false">ROUND(E556*H556,2)</f>
        <v>0</v>
      </c>
      <c r="J556" s="199"/>
      <c r="K556" s="200" t="n">
        <f aca="false">ROUND(E556*J556,2)</f>
        <v>0</v>
      </c>
      <c r="L556" s="200" t="n">
        <v>21</v>
      </c>
      <c r="M556" s="200" t="n">
        <f aca="false">G556*(1+L556/100)</f>
        <v>0</v>
      </c>
      <c r="N556" s="200" t="n">
        <v>0</v>
      </c>
      <c r="O556" s="200" t="n">
        <f aca="false">ROUND(E556*N556,2)</f>
        <v>0</v>
      </c>
      <c r="P556" s="200" t="n">
        <v>0</v>
      </c>
      <c r="Q556" s="200" t="n">
        <f aca="false">ROUND(E556*P556,2)</f>
        <v>0</v>
      </c>
      <c r="R556" s="200"/>
      <c r="S556" s="200" t="s">
        <v>150</v>
      </c>
      <c r="T556" s="201" t="s">
        <v>151</v>
      </c>
      <c r="U556" s="202" t="n">
        <v>0</v>
      </c>
      <c r="V556" s="202" t="n">
        <f aca="false">ROUND(E556*U556,2)</f>
        <v>0</v>
      </c>
      <c r="W556" s="202"/>
      <c r="X556" s="202" t="s">
        <v>152</v>
      </c>
      <c r="Y556" s="203"/>
      <c r="Z556" s="203"/>
      <c r="AA556" s="203"/>
      <c r="AB556" s="203"/>
      <c r="AC556" s="203"/>
      <c r="AD556" s="203"/>
      <c r="AE556" s="203"/>
      <c r="AF556" s="203"/>
      <c r="AG556" s="203" t="s">
        <v>153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04"/>
      <c r="B557" s="205"/>
      <c r="C557" s="206" t="s">
        <v>556</v>
      </c>
      <c r="D557" s="207"/>
      <c r="E557" s="208" t="n">
        <v>0.0162</v>
      </c>
      <c r="F557" s="202"/>
      <c r="G557" s="202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3"/>
      <c r="Z557" s="203"/>
      <c r="AA557" s="203"/>
      <c r="AB557" s="203"/>
      <c r="AC557" s="203"/>
      <c r="AD557" s="203"/>
      <c r="AE557" s="203"/>
      <c r="AF557" s="203"/>
      <c r="AG557" s="203" t="s">
        <v>155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0" collapsed="false">
      <c r="A558" s="186" t="s">
        <v>145</v>
      </c>
      <c r="B558" s="187" t="s">
        <v>26</v>
      </c>
      <c r="C558" s="188" t="s">
        <v>27</v>
      </c>
      <c r="D558" s="189"/>
      <c r="E558" s="190"/>
      <c r="F558" s="191"/>
      <c r="G558" s="191" t="n">
        <f aca="false">SUMIF(AG559:AG562,"&lt;&gt;NOR",G559:G562)</f>
        <v>0</v>
      </c>
      <c r="H558" s="191"/>
      <c r="I558" s="191" t="n">
        <f aca="false">SUM(I559:I562)</f>
        <v>0</v>
      </c>
      <c r="J558" s="191"/>
      <c r="K558" s="191" t="n">
        <f aca="false">SUM(K559:K562)</f>
        <v>0</v>
      </c>
      <c r="L558" s="191"/>
      <c r="M558" s="191" t="n">
        <f aca="false">SUM(M559:M562)</f>
        <v>0</v>
      </c>
      <c r="N558" s="191"/>
      <c r="O558" s="191" t="n">
        <f aca="false">SUM(O559:O562)</f>
        <v>0</v>
      </c>
      <c r="P558" s="191"/>
      <c r="Q558" s="191" t="n">
        <f aca="false">SUM(Q559:Q562)</f>
        <v>0</v>
      </c>
      <c r="R558" s="191"/>
      <c r="S558" s="191"/>
      <c r="T558" s="192"/>
      <c r="U558" s="193"/>
      <c r="V558" s="193" t="n">
        <f aca="false">SUM(V559:V562)</f>
        <v>0</v>
      </c>
      <c r="W558" s="193"/>
      <c r="X558" s="193"/>
      <c r="AG558" s="0" t="s">
        <v>146</v>
      </c>
    </row>
    <row r="559" customFormat="false" ht="12.75" hidden="false" customHeight="false" outlineLevel="1" collapsed="false">
      <c r="A559" s="194" t="n">
        <v>97</v>
      </c>
      <c r="B559" s="195" t="s">
        <v>557</v>
      </c>
      <c r="C559" s="196" t="s">
        <v>558</v>
      </c>
      <c r="D559" s="197" t="s">
        <v>32</v>
      </c>
      <c r="E559" s="198" t="n">
        <v>1</v>
      </c>
      <c r="F559" s="199"/>
      <c r="G559" s="200" t="n">
        <f aca="false">ROUND(E559*F559,2)</f>
        <v>0</v>
      </c>
      <c r="H559" s="199"/>
      <c r="I559" s="200" t="n">
        <f aca="false">ROUND(E559*H559,2)</f>
        <v>0</v>
      </c>
      <c r="J559" s="199"/>
      <c r="K559" s="200" t="n">
        <f aca="false">ROUND(E559*J559,2)</f>
        <v>0</v>
      </c>
      <c r="L559" s="200" t="n">
        <v>21</v>
      </c>
      <c r="M559" s="200" t="n">
        <f aca="false">G559*(1+L559/100)</f>
        <v>0</v>
      </c>
      <c r="N559" s="200" t="n">
        <v>0</v>
      </c>
      <c r="O559" s="200" t="n">
        <f aca="false">ROUND(E559*N559,2)</f>
        <v>0</v>
      </c>
      <c r="P559" s="200" t="n">
        <v>0</v>
      </c>
      <c r="Q559" s="200" t="n">
        <f aca="false">ROUND(E559*P559,2)</f>
        <v>0</v>
      </c>
      <c r="R559" s="200"/>
      <c r="S559" s="200" t="s">
        <v>150</v>
      </c>
      <c r="T559" s="201" t="s">
        <v>309</v>
      </c>
      <c r="U559" s="202" t="n">
        <v>0</v>
      </c>
      <c r="V559" s="202" t="n">
        <f aca="false">ROUND(E559*U559,2)</f>
        <v>0</v>
      </c>
      <c r="W559" s="202"/>
      <c r="X559" s="202" t="s">
        <v>559</v>
      </c>
      <c r="Y559" s="203"/>
      <c r="Z559" s="203"/>
      <c r="AA559" s="203"/>
      <c r="AB559" s="203"/>
      <c r="AC559" s="203"/>
      <c r="AD559" s="203"/>
      <c r="AE559" s="203"/>
      <c r="AF559" s="203"/>
      <c r="AG559" s="203" t="s">
        <v>560</v>
      </c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204"/>
      <c r="B560" s="205"/>
      <c r="C560" s="206" t="s">
        <v>52</v>
      </c>
      <c r="D560" s="207"/>
      <c r="E560" s="208" t="n">
        <v>1</v>
      </c>
      <c r="F560" s="202"/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3"/>
      <c r="Z560" s="203"/>
      <c r="AA560" s="203"/>
      <c r="AB560" s="203"/>
      <c r="AC560" s="203"/>
      <c r="AD560" s="203"/>
      <c r="AE560" s="203"/>
      <c r="AF560" s="203"/>
      <c r="AG560" s="203" t="s">
        <v>155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194" t="n">
        <v>98</v>
      </c>
      <c r="B561" s="195" t="s">
        <v>561</v>
      </c>
      <c r="C561" s="196" t="s">
        <v>562</v>
      </c>
      <c r="D561" s="197" t="s">
        <v>32</v>
      </c>
      <c r="E561" s="198" t="n">
        <v>1</v>
      </c>
      <c r="F561" s="199"/>
      <c r="G561" s="200" t="n">
        <f aca="false">ROUND(E561*F561,2)</f>
        <v>0</v>
      </c>
      <c r="H561" s="199"/>
      <c r="I561" s="200" t="n">
        <f aca="false">ROUND(E561*H561,2)</f>
        <v>0</v>
      </c>
      <c r="J561" s="199"/>
      <c r="K561" s="200" t="n">
        <f aca="false">ROUND(E561*J561,2)</f>
        <v>0</v>
      </c>
      <c r="L561" s="200" t="n">
        <v>21</v>
      </c>
      <c r="M561" s="200" t="n">
        <f aca="false">G561*(1+L561/100)</f>
        <v>0</v>
      </c>
      <c r="N561" s="200" t="n">
        <v>0</v>
      </c>
      <c r="O561" s="200" t="n">
        <f aca="false">ROUND(E561*N561,2)</f>
        <v>0</v>
      </c>
      <c r="P561" s="200" t="n">
        <v>0</v>
      </c>
      <c r="Q561" s="200" t="n">
        <f aca="false">ROUND(E561*P561,2)</f>
        <v>0</v>
      </c>
      <c r="R561" s="200"/>
      <c r="S561" s="200" t="s">
        <v>308</v>
      </c>
      <c r="T561" s="201" t="s">
        <v>309</v>
      </c>
      <c r="U561" s="202" t="n">
        <v>0</v>
      </c>
      <c r="V561" s="202" t="n">
        <f aca="false">ROUND(E561*U561,2)</f>
        <v>0</v>
      </c>
      <c r="W561" s="202"/>
      <c r="X561" s="202" t="s">
        <v>559</v>
      </c>
      <c r="Y561" s="203"/>
      <c r="Z561" s="203"/>
      <c r="AA561" s="203"/>
      <c r="AB561" s="203"/>
      <c r="AC561" s="203"/>
      <c r="AD561" s="203"/>
      <c r="AE561" s="203"/>
      <c r="AF561" s="203"/>
      <c r="AG561" s="203" t="s">
        <v>560</v>
      </c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204"/>
      <c r="B562" s="205"/>
      <c r="C562" s="206" t="s">
        <v>52</v>
      </c>
      <c r="D562" s="207"/>
      <c r="E562" s="208" t="n">
        <v>1</v>
      </c>
      <c r="F562" s="202"/>
      <c r="G562" s="202"/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3"/>
      <c r="Z562" s="203"/>
      <c r="AA562" s="203"/>
      <c r="AB562" s="203"/>
      <c r="AC562" s="203"/>
      <c r="AD562" s="203"/>
      <c r="AE562" s="203"/>
      <c r="AF562" s="203"/>
      <c r="AG562" s="203" t="s">
        <v>155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0" collapsed="false">
      <c r="A563" s="164"/>
      <c r="B563" s="170"/>
      <c r="C563" s="212"/>
      <c r="D563" s="172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AE563" s="0" t="n">
        <v>15</v>
      </c>
      <c r="AF563" s="0" t="n">
        <v>21</v>
      </c>
      <c r="AG563" s="0" t="s">
        <v>132</v>
      </c>
    </row>
    <row r="564" customFormat="false" ht="12.75" hidden="false" customHeight="false" outlineLevel="0" collapsed="false">
      <c r="A564" s="213"/>
      <c r="B564" s="214" t="s">
        <v>22</v>
      </c>
      <c r="C564" s="215"/>
      <c r="D564" s="216"/>
      <c r="E564" s="217"/>
      <c r="F564" s="217"/>
      <c r="G564" s="218" t="n">
        <f aca="false">G8+G13+G27+G48+G52+G79+G168+G173+G179+G195+G224+G260+G291+G307+G318+G324+G358+G423+G475+G488+G532+G558</f>
        <v>0</v>
      </c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AE564" s="0" t="n">
        <f aca="false">SUMIF(L7:L562,AE563,G7:G562)</f>
        <v>0</v>
      </c>
      <c r="AF564" s="0" t="n">
        <f aca="false">SUMIF(L7:L562,AF563,G7:G562)</f>
        <v>0</v>
      </c>
      <c r="AG564" s="0" t="s">
        <v>563</v>
      </c>
    </row>
    <row r="565" customFormat="false" ht="12.75" hidden="false" customHeight="false" outlineLevel="0" collapsed="false">
      <c r="A565" s="164"/>
      <c r="B565" s="170"/>
      <c r="C565" s="212"/>
      <c r="D565" s="172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</row>
    <row r="566" customFormat="false" ht="12.75" hidden="false" customHeight="false" outlineLevel="0" collapsed="false">
      <c r="A566" s="164"/>
      <c r="B566" s="170"/>
      <c r="C566" s="212"/>
      <c r="D566" s="172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</row>
    <row r="567" customFormat="false" ht="12.75" hidden="false" customHeight="false" outlineLevel="0" collapsed="false">
      <c r="A567" s="219" t="s">
        <v>564</v>
      </c>
      <c r="B567" s="219"/>
      <c r="C567" s="219"/>
      <c r="D567" s="172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</row>
    <row r="568" customFormat="false" ht="12.7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AG568" s="0" t="s">
        <v>565</v>
      </c>
    </row>
    <row r="569" customFormat="false" ht="12.7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</row>
    <row r="570" customFormat="false" ht="12.7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</row>
    <row r="571" customFormat="false" ht="12.7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</row>
    <row r="572" customFormat="false" ht="12.7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</row>
    <row r="573" customFormat="false" ht="12.75" hidden="false" customHeight="false" outlineLevel="0" collapsed="false">
      <c r="A573" s="164"/>
      <c r="B573" s="170"/>
      <c r="C573" s="212"/>
      <c r="D573" s="172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</row>
    <row r="574" customFormat="false" ht="12.75" hidden="false" customHeight="false" outlineLevel="0" collapsed="false">
      <c r="C574" s="221"/>
      <c r="D574" s="112"/>
      <c r="AG574" s="0" t="s">
        <v>566</v>
      </c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</sheetData>
  <sheetProtection sheet="true" password="8059"/>
  <mergeCells count="31">
    <mergeCell ref="A1:G1"/>
    <mergeCell ref="C2:G2"/>
    <mergeCell ref="C3:G3"/>
    <mergeCell ref="C4:G4"/>
    <mergeCell ref="C29:G29"/>
    <mergeCell ref="C72:G72"/>
    <mergeCell ref="C73:G73"/>
    <mergeCell ref="C74:G74"/>
    <mergeCell ref="C75:G75"/>
    <mergeCell ref="C170:G170"/>
    <mergeCell ref="C181:G181"/>
    <mergeCell ref="C200:G200"/>
    <mergeCell ref="C206:G206"/>
    <mergeCell ref="C211:G211"/>
    <mergeCell ref="C214:G214"/>
    <mergeCell ref="C215:G215"/>
    <mergeCell ref="C226:G226"/>
    <mergeCell ref="C227:G227"/>
    <mergeCell ref="C231:G231"/>
    <mergeCell ref="C232:G232"/>
    <mergeCell ref="C236:G236"/>
    <mergeCell ref="C237:G237"/>
    <mergeCell ref="C241:G241"/>
    <mergeCell ref="C244:G244"/>
    <mergeCell ref="C253:G253"/>
    <mergeCell ref="C256:G256"/>
    <mergeCell ref="C268:G268"/>
    <mergeCell ref="C293:G293"/>
    <mergeCell ref="C537:G537"/>
    <mergeCell ref="A567:C567"/>
    <mergeCell ref="A568:G5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67" t="s">
        <v>11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9</v>
      </c>
    </row>
    <row r="3" customFormat="false" ht="24.75" hidden="false" customHeight="true" outlineLevel="0" collapsed="false">
      <c r="A3" s="167" t="s">
        <v>116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19</v>
      </c>
      <c r="AG3" s="0" t="s">
        <v>120</v>
      </c>
    </row>
    <row r="4" customFormat="false" ht="24.75" hidden="false" customHeight="true" outlineLevel="0" collapsed="false">
      <c r="A4" s="176" t="s">
        <v>117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2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2</v>
      </c>
      <c r="B6" s="180" t="s">
        <v>123</v>
      </c>
      <c r="C6" s="180" t="s">
        <v>124</v>
      </c>
      <c r="D6" s="181" t="s">
        <v>125</v>
      </c>
      <c r="E6" s="179" t="s">
        <v>126</v>
      </c>
      <c r="F6" s="182" t="s">
        <v>127</v>
      </c>
      <c r="G6" s="179" t="s">
        <v>22</v>
      </c>
      <c r="H6" s="183" t="s">
        <v>128</v>
      </c>
      <c r="I6" s="183" t="s">
        <v>129</v>
      </c>
      <c r="J6" s="183" t="s">
        <v>130</v>
      </c>
      <c r="K6" s="183" t="s">
        <v>131</v>
      </c>
      <c r="L6" s="183" t="s">
        <v>132</v>
      </c>
      <c r="M6" s="183" t="s">
        <v>133</v>
      </c>
      <c r="N6" s="183" t="s">
        <v>134</v>
      </c>
      <c r="O6" s="183" t="s">
        <v>135</v>
      </c>
      <c r="P6" s="183" t="s">
        <v>136</v>
      </c>
      <c r="Q6" s="183" t="s">
        <v>137</v>
      </c>
      <c r="R6" s="183" t="s">
        <v>138</v>
      </c>
      <c r="S6" s="183" t="s">
        <v>139</v>
      </c>
      <c r="T6" s="183" t="s">
        <v>140</v>
      </c>
      <c r="U6" s="183" t="s">
        <v>141</v>
      </c>
      <c r="V6" s="183" t="s">
        <v>142</v>
      </c>
      <c r="W6" s="183" t="s">
        <v>143</v>
      </c>
      <c r="X6" s="183" t="s">
        <v>14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5</v>
      </c>
      <c r="B8" s="187" t="s">
        <v>54</v>
      </c>
      <c r="C8" s="188" t="s">
        <v>63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2"/>
      <c r="U8" s="193"/>
      <c r="V8" s="193" t="n">
        <f aca="false">SUM(V9:V12)</f>
        <v>16.83</v>
      </c>
      <c r="W8" s="193"/>
      <c r="X8" s="193"/>
      <c r="AG8" s="0" t="s">
        <v>146</v>
      </c>
    </row>
    <row r="9" customFormat="false" ht="12.75" hidden="false" customHeight="false" outlineLevel="1" collapsed="false">
      <c r="A9" s="194" t="n">
        <v>1</v>
      </c>
      <c r="B9" s="195" t="s">
        <v>147</v>
      </c>
      <c r="C9" s="196" t="s">
        <v>148</v>
      </c>
      <c r="D9" s="197" t="s">
        <v>149</v>
      </c>
      <c r="E9" s="198" t="n">
        <v>48.094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50</v>
      </c>
      <c r="T9" s="201" t="s">
        <v>151</v>
      </c>
      <c r="U9" s="202" t="n">
        <v>0.35</v>
      </c>
      <c r="V9" s="202" t="n">
        <f aca="false">ROUND(E9*U9,2)</f>
        <v>16.83</v>
      </c>
      <c r="W9" s="202"/>
      <c r="X9" s="202" t="s">
        <v>152</v>
      </c>
      <c r="Y9" s="203"/>
      <c r="Z9" s="203"/>
      <c r="AA9" s="203"/>
      <c r="AB9" s="203"/>
      <c r="AC9" s="203"/>
      <c r="AD9" s="203"/>
      <c r="AE9" s="203"/>
      <c r="AF9" s="203"/>
      <c r="AG9" s="203" t="s">
        <v>15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154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56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567</v>
      </c>
      <c r="D12" s="207"/>
      <c r="E12" s="208" t="n">
        <v>48.0946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5</v>
      </c>
      <c r="B13" s="187" t="s">
        <v>56</v>
      </c>
      <c r="C13" s="188" t="s">
        <v>64</v>
      </c>
      <c r="D13" s="189"/>
      <c r="E13" s="190"/>
      <c r="F13" s="191"/>
      <c r="G13" s="191" t="n">
        <f aca="false">SUMIF(AG14:AG16,"&lt;&gt;NOR",G14:G16)</f>
        <v>0</v>
      </c>
      <c r="H13" s="191"/>
      <c r="I13" s="191" t="n">
        <f aca="false">SUM(I14:I16)</f>
        <v>0</v>
      </c>
      <c r="J13" s="191"/>
      <c r="K13" s="191" t="n">
        <f aca="false">SUM(K14:K16)</f>
        <v>0</v>
      </c>
      <c r="L13" s="191"/>
      <c r="M13" s="191" t="n">
        <f aca="false">SUM(M14:M16)</f>
        <v>0</v>
      </c>
      <c r="N13" s="191"/>
      <c r="O13" s="191" t="n">
        <f aca="false">SUM(O14:O16)</f>
        <v>0.2</v>
      </c>
      <c r="P13" s="191"/>
      <c r="Q13" s="191" t="n">
        <f aca="false">SUM(Q14:Q16)</f>
        <v>0</v>
      </c>
      <c r="R13" s="191"/>
      <c r="S13" s="191"/>
      <c r="T13" s="192"/>
      <c r="U13" s="193"/>
      <c r="V13" s="193" t="n">
        <f aca="false">SUM(V14:V16)</f>
        <v>1.87</v>
      </c>
      <c r="W13" s="193"/>
      <c r="X13" s="193"/>
      <c r="AG13" s="0" t="s">
        <v>146</v>
      </c>
    </row>
    <row r="14" customFormat="false" ht="12.75" hidden="false" customHeight="false" outlineLevel="1" collapsed="false">
      <c r="A14" s="194" t="n">
        <v>2</v>
      </c>
      <c r="B14" s="195" t="s">
        <v>568</v>
      </c>
      <c r="C14" s="196" t="s">
        <v>569</v>
      </c>
      <c r="D14" s="197" t="s">
        <v>149</v>
      </c>
      <c r="E14" s="198" t="n">
        <v>3.6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5654</v>
      </c>
      <c r="O14" s="200" t="n">
        <f aca="false">ROUND(E14*N14,2)</f>
        <v>0.2</v>
      </c>
      <c r="P14" s="200" t="n">
        <v>0</v>
      </c>
      <c r="Q14" s="200" t="n">
        <f aca="false">ROUND(E14*P14,2)</f>
        <v>0</v>
      </c>
      <c r="R14" s="200"/>
      <c r="S14" s="200" t="s">
        <v>150</v>
      </c>
      <c r="T14" s="201" t="s">
        <v>151</v>
      </c>
      <c r="U14" s="202" t="n">
        <v>0.52</v>
      </c>
      <c r="V14" s="202" t="n">
        <f aca="false">ROUND(E14*U14,2)</f>
        <v>1.87</v>
      </c>
      <c r="W14" s="202"/>
      <c r="X14" s="202" t="s">
        <v>152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570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571</v>
      </c>
      <c r="D16" s="207"/>
      <c r="E16" s="208" t="n">
        <v>3.6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45</v>
      </c>
      <c r="B17" s="187" t="s">
        <v>65</v>
      </c>
      <c r="C17" s="188" t="s">
        <v>66</v>
      </c>
      <c r="D17" s="189"/>
      <c r="E17" s="190"/>
      <c r="F17" s="191"/>
      <c r="G17" s="191" t="n">
        <f aca="false">SUMIF(AG18:AG28,"&lt;&gt;NOR",G18:G28)</f>
        <v>0</v>
      </c>
      <c r="H17" s="191"/>
      <c r="I17" s="191" t="n">
        <f aca="false">SUM(I18:I28)</f>
        <v>0</v>
      </c>
      <c r="J17" s="191"/>
      <c r="K17" s="191" t="n">
        <f aca="false">SUM(K18:K28)</f>
        <v>0</v>
      </c>
      <c r="L17" s="191"/>
      <c r="M17" s="191" t="n">
        <f aca="false">SUM(M18:M28)</f>
        <v>0</v>
      </c>
      <c r="N17" s="191"/>
      <c r="O17" s="191" t="n">
        <f aca="false">SUM(O18:O28)</f>
        <v>1.55</v>
      </c>
      <c r="P17" s="191"/>
      <c r="Q17" s="191" t="n">
        <f aca="false">SUM(Q18:Q28)</f>
        <v>0</v>
      </c>
      <c r="R17" s="191"/>
      <c r="S17" s="191"/>
      <c r="T17" s="192"/>
      <c r="U17" s="193"/>
      <c r="V17" s="193" t="n">
        <f aca="false">SUM(V18:V28)</f>
        <v>15.61</v>
      </c>
      <c r="W17" s="193"/>
      <c r="X17" s="193"/>
      <c r="AG17" s="0" t="s">
        <v>146</v>
      </c>
    </row>
    <row r="18" customFormat="false" ht="12.75" hidden="false" customHeight="false" outlineLevel="1" collapsed="false">
      <c r="A18" s="194" t="n">
        <v>3</v>
      </c>
      <c r="B18" s="195" t="s">
        <v>572</v>
      </c>
      <c r="C18" s="196" t="s">
        <v>573</v>
      </c>
      <c r="D18" s="197" t="s">
        <v>149</v>
      </c>
      <c r="E18" s="198" t="n">
        <v>39.41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3921</v>
      </c>
      <c r="O18" s="200" t="n">
        <f aca="false">ROUND(E18*N18,2)</f>
        <v>1.55</v>
      </c>
      <c r="P18" s="200" t="n">
        <v>0</v>
      </c>
      <c r="Q18" s="200" t="n">
        <f aca="false">ROUND(E18*P18,2)</f>
        <v>0</v>
      </c>
      <c r="R18" s="200"/>
      <c r="S18" s="200" t="s">
        <v>150</v>
      </c>
      <c r="T18" s="201" t="s">
        <v>151</v>
      </c>
      <c r="U18" s="202" t="n">
        <v>0.396</v>
      </c>
      <c r="V18" s="202" t="n">
        <f aca="false">ROUND(E18*U18,2)</f>
        <v>15.61</v>
      </c>
      <c r="W18" s="202"/>
      <c r="X18" s="202" t="s">
        <v>152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574</v>
      </c>
      <c r="D19" s="207"/>
      <c r="E19" s="20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575</v>
      </c>
      <c r="D20" s="207"/>
      <c r="E20" s="208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5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576</v>
      </c>
      <c r="D21" s="207"/>
      <c r="E21" s="208" t="n">
        <v>11.418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5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577</v>
      </c>
      <c r="D22" s="207"/>
      <c r="E22" s="208" t="n">
        <v>3.3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578</v>
      </c>
      <c r="D23" s="207"/>
      <c r="E23" s="208" t="n">
        <v>7.7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579</v>
      </c>
      <c r="D24" s="207"/>
      <c r="E24" s="208" t="n">
        <v>5.6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580</v>
      </c>
      <c r="D25" s="207"/>
      <c r="E25" s="208" t="n">
        <v>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581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582</v>
      </c>
      <c r="D27" s="207"/>
      <c r="E27" s="208" t="n">
        <v>7.2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583</v>
      </c>
      <c r="D28" s="207"/>
      <c r="E28" s="208" t="n">
        <v>0.18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5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145</v>
      </c>
      <c r="B29" s="187" t="s">
        <v>67</v>
      </c>
      <c r="C29" s="188" t="s">
        <v>68</v>
      </c>
      <c r="D29" s="189"/>
      <c r="E29" s="190"/>
      <c r="F29" s="191"/>
      <c r="G29" s="191" t="n">
        <f aca="false">SUMIF(AG30:AG45,"&lt;&gt;NOR",G30:G45)</f>
        <v>0</v>
      </c>
      <c r="H29" s="191"/>
      <c r="I29" s="191" t="n">
        <f aca="false">SUM(I30:I45)</f>
        <v>0</v>
      </c>
      <c r="J29" s="191"/>
      <c r="K29" s="191" t="n">
        <f aca="false">SUM(K30:K45)</f>
        <v>0</v>
      </c>
      <c r="L29" s="191"/>
      <c r="M29" s="191" t="n">
        <f aca="false">SUM(M30:M45)</f>
        <v>0</v>
      </c>
      <c r="N29" s="191"/>
      <c r="O29" s="191" t="n">
        <f aca="false">SUM(O30:O45)</f>
        <v>0.52</v>
      </c>
      <c r="P29" s="191"/>
      <c r="Q29" s="191" t="n">
        <f aca="false">SUM(Q30:Q45)</f>
        <v>0</v>
      </c>
      <c r="R29" s="191"/>
      <c r="S29" s="191"/>
      <c r="T29" s="192"/>
      <c r="U29" s="193"/>
      <c r="V29" s="193" t="n">
        <f aca="false">SUM(V30:V45)</f>
        <v>12.5</v>
      </c>
      <c r="W29" s="193"/>
      <c r="X29" s="193"/>
      <c r="AG29" s="0" t="s">
        <v>146</v>
      </c>
    </row>
    <row r="30" customFormat="false" ht="22.5" hidden="false" customHeight="false" outlineLevel="1" collapsed="false">
      <c r="A30" s="194" t="n">
        <v>4</v>
      </c>
      <c r="B30" s="195" t="s">
        <v>169</v>
      </c>
      <c r="C30" s="196" t="s">
        <v>170</v>
      </c>
      <c r="D30" s="197" t="s">
        <v>149</v>
      </c>
      <c r="E30" s="198" t="n">
        <v>48.0946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1071</v>
      </c>
      <c r="O30" s="200" t="n">
        <f aca="false">ROUND(E30*N30,2)</f>
        <v>0.52</v>
      </c>
      <c r="P30" s="200" t="n">
        <v>0</v>
      </c>
      <c r="Q30" s="200" t="n">
        <f aca="false">ROUND(E30*P30,2)</f>
        <v>0</v>
      </c>
      <c r="R30" s="200"/>
      <c r="S30" s="200" t="s">
        <v>150</v>
      </c>
      <c r="T30" s="201" t="s">
        <v>151</v>
      </c>
      <c r="U30" s="202" t="n">
        <v>0.26</v>
      </c>
      <c r="V30" s="202" t="n">
        <f aca="false">ROUND(E30*U30,2)</f>
        <v>12.5</v>
      </c>
      <c r="W30" s="202"/>
      <c r="X30" s="202" t="s">
        <v>152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5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true" outlineLevel="1" collapsed="false">
      <c r="A31" s="204"/>
      <c r="B31" s="205"/>
      <c r="C31" s="209" t="s">
        <v>171</v>
      </c>
      <c r="D31" s="209"/>
      <c r="E31" s="209"/>
      <c r="F31" s="209"/>
      <c r="G31" s="209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10" t="str">
        <f aca="false">C31</f>
        <v>Speciální cementová samonivelační podlahová stěrka pro tloušťky 1-15 mm. Pouze pro vnitřní použití, vhodná pro podlahová vytápění, pro jemné vyrovnání nerovných podlah.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73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584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585</v>
      </c>
      <c r="D34" s="207"/>
      <c r="E34" s="208" t="n">
        <v>16.47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76</v>
      </c>
      <c r="D35" s="207"/>
      <c r="E35" s="208" t="n">
        <v>0.357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5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586</v>
      </c>
      <c r="D36" s="207"/>
      <c r="E36" s="208" t="n">
        <v>-0.0806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5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587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588</v>
      </c>
      <c r="D38" s="207"/>
      <c r="E38" s="208" t="n">
        <v>16.195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76</v>
      </c>
      <c r="D39" s="207"/>
      <c r="E39" s="208" t="n">
        <v>0.357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5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589</v>
      </c>
      <c r="D40" s="207"/>
      <c r="E40" s="208" t="n">
        <v>0.14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5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516</v>
      </c>
      <c r="D41" s="207"/>
      <c r="E41" s="208" t="n">
        <v>-0.1053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5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575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5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590</v>
      </c>
      <c r="D43" s="207"/>
      <c r="E43" s="208" t="n">
        <v>8.99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76</v>
      </c>
      <c r="D44" s="207"/>
      <c r="E44" s="208" t="n">
        <v>0.357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5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591</v>
      </c>
      <c r="D45" s="207"/>
      <c r="E45" s="208" t="n">
        <v>5.404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45</v>
      </c>
      <c r="B46" s="187" t="s">
        <v>69</v>
      </c>
      <c r="C46" s="188" t="s">
        <v>70</v>
      </c>
      <c r="D46" s="189"/>
      <c r="E46" s="190"/>
      <c r="F46" s="191"/>
      <c r="G46" s="191" t="n">
        <f aca="false">SUMIF(AG47:AG49,"&lt;&gt;NOR",G47:G49)</f>
        <v>0</v>
      </c>
      <c r="H46" s="191"/>
      <c r="I46" s="191" t="n">
        <f aca="false">SUM(I47:I49)</f>
        <v>0</v>
      </c>
      <c r="J46" s="191"/>
      <c r="K46" s="191" t="n">
        <f aca="false">SUM(K47:K49)</f>
        <v>0</v>
      </c>
      <c r="L46" s="191"/>
      <c r="M46" s="191" t="n">
        <f aca="false">SUM(M47:M49)</f>
        <v>0</v>
      </c>
      <c r="N46" s="191"/>
      <c r="O46" s="191" t="n">
        <f aca="false">SUM(O47:O49)</f>
        <v>0.02</v>
      </c>
      <c r="P46" s="191"/>
      <c r="Q46" s="191" t="n">
        <f aca="false">SUM(Q47:Q49)</f>
        <v>0</v>
      </c>
      <c r="R46" s="191"/>
      <c r="S46" s="191"/>
      <c r="T46" s="192"/>
      <c r="U46" s="193"/>
      <c r="V46" s="193" t="n">
        <f aca="false">SUM(V47:V49)</f>
        <v>3.6</v>
      </c>
      <c r="W46" s="193"/>
      <c r="X46" s="193"/>
      <c r="AG46" s="0" t="s">
        <v>146</v>
      </c>
    </row>
    <row r="47" customFormat="false" ht="12.75" hidden="false" customHeight="false" outlineLevel="1" collapsed="false">
      <c r="A47" s="194" t="n">
        <v>5</v>
      </c>
      <c r="B47" s="195" t="s">
        <v>185</v>
      </c>
      <c r="C47" s="196" t="s">
        <v>186</v>
      </c>
      <c r="D47" s="197" t="s">
        <v>149</v>
      </c>
      <c r="E47" s="198" t="n">
        <v>20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0121</v>
      </c>
      <c r="O47" s="200" t="n">
        <f aca="false">ROUND(E47*N47,2)</f>
        <v>0.02</v>
      </c>
      <c r="P47" s="200" t="n">
        <v>0</v>
      </c>
      <c r="Q47" s="200" t="n">
        <f aca="false">ROUND(E47*P47,2)</f>
        <v>0</v>
      </c>
      <c r="R47" s="200"/>
      <c r="S47" s="200" t="s">
        <v>150</v>
      </c>
      <c r="T47" s="201" t="s">
        <v>151</v>
      </c>
      <c r="U47" s="202" t="n">
        <v>0.18</v>
      </c>
      <c r="V47" s="202" t="n">
        <f aca="false">ROUND(E47*U47,2)</f>
        <v>3.6</v>
      </c>
      <c r="W47" s="202"/>
      <c r="X47" s="202" t="s">
        <v>152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5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592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5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259</v>
      </c>
      <c r="D49" s="207"/>
      <c r="E49" s="208" t="n">
        <v>20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5.5" hidden="false" customHeight="false" outlineLevel="0" collapsed="false">
      <c r="A50" s="186" t="s">
        <v>145</v>
      </c>
      <c r="B50" s="187" t="s">
        <v>71</v>
      </c>
      <c r="C50" s="188" t="s">
        <v>72</v>
      </c>
      <c r="D50" s="189"/>
      <c r="E50" s="190"/>
      <c r="F50" s="191"/>
      <c r="G50" s="191" t="n">
        <f aca="false">SUMIF(AG51:AG64,"&lt;&gt;NOR",G51:G64)</f>
        <v>0</v>
      </c>
      <c r="H50" s="191"/>
      <c r="I50" s="191" t="n">
        <f aca="false">SUM(I51:I64)</f>
        <v>0</v>
      </c>
      <c r="J50" s="191"/>
      <c r="K50" s="191" t="n">
        <f aca="false">SUM(K51:K64)</f>
        <v>0</v>
      </c>
      <c r="L50" s="191"/>
      <c r="M50" s="191" t="n">
        <f aca="false">SUM(M51:M64)</f>
        <v>0</v>
      </c>
      <c r="N50" s="191"/>
      <c r="O50" s="191" t="n">
        <f aca="false">SUM(O51:O64)</f>
        <v>0</v>
      </c>
      <c r="P50" s="191"/>
      <c r="Q50" s="191" t="n">
        <f aca="false">SUM(Q51:Q64)</f>
        <v>0</v>
      </c>
      <c r="R50" s="191"/>
      <c r="S50" s="191"/>
      <c r="T50" s="192"/>
      <c r="U50" s="193"/>
      <c r="V50" s="193" t="n">
        <f aca="false">SUM(V51:V64)</f>
        <v>14.91</v>
      </c>
      <c r="W50" s="193"/>
      <c r="X50" s="193"/>
      <c r="AG50" s="0" t="s">
        <v>146</v>
      </c>
    </row>
    <row r="51" customFormat="false" ht="12.75" hidden="false" customHeight="false" outlineLevel="1" collapsed="false">
      <c r="A51" s="194" t="n">
        <v>6</v>
      </c>
      <c r="B51" s="195" t="s">
        <v>189</v>
      </c>
      <c r="C51" s="196" t="s">
        <v>190</v>
      </c>
      <c r="D51" s="197" t="s">
        <v>149</v>
      </c>
      <c r="E51" s="198" t="n">
        <v>48.0946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4E-005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50</v>
      </c>
      <c r="T51" s="201" t="s">
        <v>151</v>
      </c>
      <c r="U51" s="202" t="n">
        <v>0.31</v>
      </c>
      <c r="V51" s="202" t="n">
        <f aca="false">ROUND(E51*U51,2)</f>
        <v>14.91</v>
      </c>
      <c r="W51" s="202"/>
      <c r="X51" s="202" t="s">
        <v>152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9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584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5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585</v>
      </c>
      <c r="D53" s="207"/>
      <c r="E53" s="208" t="n">
        <v>16.47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5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176</v>
      </c>
      <c r="D54" s="207"/>
      <c r="E54" s="208" t="n">
        <v>0.357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586</v>
      </c>
      <c r="D55" s="207"/>
      <c r="E55" s="208" t="n">
        <v>-0.0806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5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587</v>
      </c>
      <c r="D56" s="207"/>
      <c r="E56" s="208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5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588</v>
      </c>
      <c r="D57" s="207"/>
      <c r="E57" s="208" t="n">
        <v>16.195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5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76</v>
      </c>
      <c r="D58" s="207"/>
      <c r="E58" s="208" t="n">
        <v>0.357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5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589</v>
      </c>
      <c r="D59" s="207"/>
      <c r="E59" s="208" t="n">
        <v>0.144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5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516</v>
      </c>
      <c r="D60" s="207"/>
      <c r="E60" s="208" t="n">
        <v>-0.1053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5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575</v>
      </c>
      <c r="D61" s="207"/>
      <c r="E61" s="208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5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590</v>
      </c>
      <c r="D62" s="207"/>
      <c r="E62" s="208" t="n">
        <v>8.996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5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176</v>
      </c>
      <c r="D63" s="207"/>
      <c r="E63" s="208" t="n">
        <v>0.357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5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591</v>
      </c>
      <c r="D64" s="207"/>
      <c r="E64" s="208" t="n">
        <v>5.404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5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45</v>
      </c>
      <c r="B65" s="187" t="s">
        <v>73</v>
      </c>
      <c r="C65" s="188" t="s">
        <v>74</v>
      </c>
      <c r="D65" s="189"/>
      <c r="E65" s="190"/>
      <c r="F65" s="191"/>
      <c r="G65" s="191" t="n">
        <f aca="false">SUMIF(AG66:AG142,"&lt;&gt;NOR",G66:G142)</f>
        <v>0</v>
      </c>
      <c r="H65" s="191"/>
      <c r="I65" s="191" t="n">
        <f aca="false">SUM(I66:I142)</f>
        <v>0</v>
      </c>
      <c r="J65" s="191"/>
      <c r="K65" s="191" t="n">
        <f aca="false">SUM(K66:K142)</f>
        <v>0</v>
      </c>
      <c r="L65" s="191"/>
      <c r="M65" s="191" t="n">
        <f aca="false">SUM(M66:M142)</f>
        <v>0</v>
      </c>
      <c r="N65" s="191"/>
      <c r="O65" s="191" t="n">
        <f aca="false">SUM(O66:O142)</f>
        <v>0</v>
      </c>
      <c r="P65" s="191"/>
      <c r="Q65" s="191" t="n">
        <f aca="false">SUM(Q66:Q142)</f>
        <v>3.42</v>
      </c>
      <c r="R65" s="191"/>
      <c r="S65" s="191"/>
      <c r="T65" s="192"/>
      <c r="U65" s="193"/>
      <c r="V65" s="193" t="n">
        <f aca="false">SUM(V66:V142)</f>
        <v>26.61</v>
      </c>
      <c r="W65" s="193"/>
      <c r="X65" s="193"/>
      <c r="AG65" s="0" t="s">
        <v>146</v>
      </c>
    </row>
    <row r="66" customFormat="false" ht="12.75" hidden="false" customHeight="false" outlineLevel="1" collapsed="false">
      <c r="A66" s="194" t="n">
        <v>7</v>
      </c>
      <c r="B66" s="195" t="s">
        <v>593</v>
      </c>
      <c r="C66" s="196" t="s">
        <v>594</v>
      </c>
      <c r="D66" s="197" t="s">
        <v>595</v>
      </c>
      <c r="E66" s="198" t="n">
        <v>0.016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2.2</v>
      </c>
      <c r="Q66" s="200" t="n">
        <f aca="false">ROUND(E66*P66,2)</f>
        <v>0.04</v>
      </c>
      <c r="R66" s="200"/>
      <c r="S66" s="200" t="s">
        <v>150</v>
      </c>
      <c r="T66" s="201" t="s">
        <v>151</v>
      </c>
      <c r="U66" s="202" t="n">
        <v>12.56</v>
      </c>
      <c r="V66" s="202" t="n">
        <f aca="false">ROUND(E66*U66,2)</f>
        <v>0.2</v>
      </c>
      <c r="W66" s="202"/>
      <c r="X66" s="202" t="s">
        <v>152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5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596</v>
      </c>
      <c r="D67" s="207"/>
      <c r="E67" s="208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5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575</v>
      </c>
      <c r="D68" s="207"/>
      <c r="E68" s="208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55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597</v>
      </c>
      <c r="D69" s="207"/>
      <c r="E69" s="208" t="n">
        <v>0.016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5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8</v>
      </c>
      <c r="B70" s="195" t="s">
        <v>208</v>
      </c>
      <c r="C70" s="196" t="s">
        <v>209</v>
      </c>
      <c r="D70" s="197" t="s">
        <v>149</v>
      </c>
      <c r="E70" s="198" t="n">
        <v>48.0946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.00175</v>
      </c>
      <c r="Q70" s="200" t="n">
        <f aca="false">ROUND(E70*P70,2)</f>
        <v>0.08</v>
      </c>
      <c r="R70" s="200"/>
      <c r="S70" s="200" t="s">
        <v>150</v>
      </c>
      <c r="T70" s="201" t="s">
        <v>151</v>
      </c>
      <c r="U70" s="202" t="n">
        <v>0.17</v>
      </c>
      <c r="V70" s="202" t="n">
        <f aca="false">ROUND(E70*U70,2)</f>
        <v>8.18</v>
      </c>
      <c r="W70" s="202"/>
      <c r="X70" s="202" t="s">
        <v>152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5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156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5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567</v>
      </c>
      <c r="D72" s="207"/>
      <c r="E72" s="208" t="n">
        <v>48.0946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5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4" t="n">
        <v>9</v>
      </c>
      <c r="B73" s="195" t="s">
        <v>210</v>
      </c>
      <c r="C73" s="196" t="s">
        <v>211</v>
      </c>
      <c r="D73" s="197" t="s">
        <v>149</v>
      </c>
      <c r="E73" s="198" t="n">
        <v>48.0946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.02</v>
      </c>
      <c r="Q73" s="200" t="n">
        <f aca="false">ROUND(E73*P73,2)</f>
        <v>0.96</v>
      </c>
      <c r="R73" s="200"/>
      <c r="S73" s="200" t="s">
        <v>150</v>
      </c>
      <c r="T73" s="201" t="s">
        <v>151</v>
      </c>
      <c r="U73" s="202" t="n">
        <v>0.08</v>
      </c>
      <c r="V73" s="202" t="n">
        <f aca="false">ROUND(E73*U73,2)</f>
        <v>3.85</v>
      </c>
      <c r="W73" s="202"/>
      <c r="X73" s="202" t="s">
        <v>152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5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584</v>
      </c>
      <c r="D74" s="207"/>
      <c r="E74" s="208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5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585</v>
      </c>
      <c r="D75" s="207"/>
      <c r="E75" s="208" t="n">
        <v>16.47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5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176</v>
      </c>
      <c r="D76" s="207"/>
      <c r="E76" s="208" t="n">
        <v>0.357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5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586</v>
      </c>
      <c r="D77" s="207"/>
      <c r="E77" s="208" t="n">
        <v>-0.0806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5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587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5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588</v>
      </c>
      <c r="D79" s="207"/>
      <c r="E79" s="208" t="n">
        <v>16.195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5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176</v>
      </c>
      <c r="D80" s="207"/>
      <c r="E80" s="208" t="n">
        <v>0.357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589</v>
      </c>
      <c r="D81" s="207"/>
      <c r="E81" s="208" t="n">
        <v>0.144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516</v>
      </c>
      <c r="D82" s="207"/>
      <c r="E82" s="208" t="n">
        <v>-0.1053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575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5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590</v>
      </c>
      <c r="D84" s="207"/>
      <c r="E84" s="208" t="n">
        <v>8.996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5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176</v>
      </c>
      <c r="D85" s="207"/>
      <c r="E85" s="208" t="n">
        <v>0.357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5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591</v>
      </c>
      <c r="D86" s="207"/>
      <c r="E86" s="208" t="n">
        <v>5.404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10</v>
      </c>
      <c r="B87" s="195" t="s">
        <v>216</v>
      </c>
      <c r="C87" s="196" t="s">
        <v>217</v>
      </c>
      <c r="D87" s="197" t="s">
        <v>218</v>
      </c>
      <c r="E87" s="198" t="n">
        <v>4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50</v>
      </c>
      <c r="T87" s="201" t="s">
        <v>151</v>
      </c>
      <c r="U87" s="202" t="n">
        <v>0.05</v>
      </c>
      <c r="V87" s="202" t="n">
        <f aca="false">ROUND(E87*U87,2)</f>
        <v>0.2</v>
      </c>
      <c r="W87" s="202"/>
      <c r="X87" s="202" t="s">
        <v>152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53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598</v>
      </c>
      <c r="D88" s="207"/>
      <c r="E88" s="208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599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52</v>
      </c>
      <c r="D90" s="207"/>
      <c r="E90" s="208" t="n">
        <v>1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600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5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52</v>
      </c>
      <c r="D92" s="207"/>
      <c r="E92" s="208" t="n">
        <v>1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55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601</v>
      </c>
      <c r="D93" s="207"/>
      <c r="E93" s="208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52</v>
      </c>
      <c r="D94" s="207"/>
      <c r="E94" s="208" t="n">
        <v>1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5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602</v>
      </c>
      <c r="D95" s="207"/>
      <c r="E95" s="208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55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52</v>
      </c>
      <c r="D96" s="207"/>
      <c r="E96" s="208" t="n">
        <v>1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5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11</v>
      </c>
      <c r="B97" s="195" t="s">
        <v>220</v>
      </c>
      <c r="C97" s="196" t="s">
        <v>221</v>
      </c>
      <c r="D97" s="197" t="s">
        <v>149</v>
      </c>
      <c r="E97" s="198" t="n">
        <v>29.806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.068</v>
      </c>
      <c r="Q97" s="200" t="n">
        <f aca="false">ROUND(E97*P97,2)</f>
        <v>2.03</v>
      </c>
      <c r="R97" s="200"/>
      <c r="S97" s="200" t="s">
        <v>150</v>
      </c>
      <c r="T97" s="201" t="s">
        <v>151</v>
      </c>
      <c r="U97" s="202" t="n">
        <v>0.3</v>
      </c>
      <c r="V97" s="202" t="n">
        <f aca="false">ROUND(E97*U97,2)</f>
        <v>8.94</v>
      </c>
      <c r="W97" s="202"/>
      <c r="X97" s="202" t="s">
        <v>152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15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603</v>
      </c>
      <c r="D98" s="207"/>
      <c r="E98" s="208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5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575</v>
      </c>
      <c r="D99" s="207"/>
      <c r="E99" s="208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5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604</v>
      </c>
      <c r="D100" s="207"/>
      <c r="E100" s="208" t="n">
        <v>10.726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5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605</v>
      </c>
      <c r="D101" s="207"/>
      <c r="E101" s="208" t="n">
        <v>-1.24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606</v>
      </c>
      <c r="D102" s="207"/>
      <c r="E102" s="208" t="n">
        <v>3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5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607</v>
      </c>
      <c r="D103" s="207"/>
      <c r="E103" s="208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5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575</v>
      </c>
      <c r="D104" s="207"/>
      <c r="E104" s="208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5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608</v>
      </c>
      <c r="D105" s="207"/>
      <c r="E105" s="208" t="n">
        <v>18.92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433</v>
      </c>
      <c r="D106" s="207"/>
      <c r="E106" s="208" t="n">
        <v>-1.6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5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12</v>
      </c>
      <c r="B107" s="195" t="s">
        <v>222</v>
      </c>
      <c r="C107" s="196" t="s">
        <v>223</v>
      </c>
      <c r="D107" s="197" t="s">
        <v>218</v>
      </c>
      <c r="E107" s="198" t="n">
        <v>2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.082</v>
      </c>
      <c r="Q107" s="200" t="n">
        <f aca="false">ROUND(E107*P107,2)</f>
        <v>0.16</v>
      </c>
      <c r="R107" s="200"/>
      <c r="S107" s="200" t="s">
        <v>150</v>
      </c>
      <c r="T107" s="201" t="s">
        <v>151</v>
      </c>
      <c r="U107" s="202" t="n">
        <v>0.63</v>
      </c>
      <c r="V107" s="202" t="n">
        <f aca="false">ROUND(E107*U107,2)</f>
        <v>1.26</v>
      </c>
      <c r="W107" s="202"/>
      <c r="X107" s="202" t="s">
        <v>152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53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609</v>
      </c>
      <c r="D108" s="207"/>
      <c r="E108" s="208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575</v>
      </c>
      <c r="D109" s="207"/>
      <c r="E109" s="208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5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54</v>
      </c>
      <c r="D110" s="207"/>
      <c r="E110" s="208" t="n">
        <v>2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55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13</v>
      </c>
      <c r="B111" s="195" t="s">
        <v>226</v>
      </c>
      <c r="C111" s="196" t="s">
        <v>227</v>
      </c>
      <c r="D111" s="197" t="s">
        <v>228</v>
      </c>
      <c r="E111" s="198" t="n">
        <v>3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.01946</v>
      </c>
      <c r="Q111" s="200" t="n">
        <f aca="false">ROUND(E111*P111,2)</f>
        <v>0.06</v>
      </c>
      <c r="R111" s="200"/>
      <c r="S111" s="200" t="s">
        <v>150</v>
      </c>
      <c r="T111" s="201" t="s">
        <v>151</v>
      </c>
      <c r="U111" s="202" t="n">
        <v>0.38</v>
      </c>
      <c r="V111" s="202" t="n">
        <f aca="false">ROUND(E111*U111,2)</f>
        <v>1.14</v>
      </c>
      <c r="W111" s="202"/>
      <c r="X111" s="202" t="s">
        <v>152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53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575</v>
      </c>
      <c r="D112" s="207"/>
      <c r="E112" s="208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5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56</v>
      </c>
      <c r="D113" s="207"/>
      <c r="E113" s="208" t="n">
        <v>3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5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14</v>
      </c>
      <c r="B114" s="195" t="s">
        <v>610</v>
      </c>
      <c r="C114" s="196" t="s">
        <v>611</v>
      </c>
      <c r="D114" s="197" t="s">
        <v>228</v>
      </c>
      <c r="E114" s="198" t="n">
        <v>1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0188</v>
      </c>
      <c r="Q114" s="200" t="n">
        <f aca="false">ROUND(E114*P114,2)</f>
        <v>0.02</v>
      </c>
      <c r="R114" s="200"/>
      <c r="S114" s="200" t="s">
        <v>150</v>
      </c>
      <c r="T114" s="201" t="s">
        <v>151</v>
      </c>
      <c r="U114" s="202" t="n">
        <v>0.58</v>
      </c>
      <c r="V114" s="202" t="n">
        <f aca="false">ROUND(E114*U114,2)</f>
        <v>0.58</v>
      </c>
      <c r="W114" s="202"/>
      <c r="X114" s="202" t="s">
        <v>152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53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575</v>
      </c>
      <c r="D115" s="207"/>
      <c r="E115" s="208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5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52</v>
      </c>
      <c r="D116" s="207"/>
      <c r="E116" s="208" t="n">
        <v>1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5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15</v>
      </c>
      <c r="B117" s="195" t="s">
        <v>232</v>
      </c>
      <c r="C117" s="196" t="s">
        <v>233</v>
      </c>
      <c r="D117" s="197" t="s">
        <v>228</v>
      </c>
      <c r="E117" s="198" t="n">
        <v>4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.00086</v>
      </c>
      <c r="Q117" s="200" t="n">
        <f aca="false">ROUND(E117*P117,2)</f>
        <v>0</v>
      </c>
      <c r="R117" s="200"/>
      <c r="S117" s="200" t="s">
        <v>150</v>
      </c>
      <c r="T117" s="201" t="s">
        <v>151</v>
      </c>
      <c r="U117" s="202" t="n">
        <v>0.22</v>
      </c>
      <c r="V117" s="202" t="n">
        <f aca="false">ROUND(E117*U117,2)</f>
        <v>0.88</v>
      </c>
      <c r="W117" s="202"/>
      <c r="X117" s="202" t="s">
        <v>152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53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575</v>
      </c>
      <c r="D118" s="207"/>
      <c r="E118" s="208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55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612</v>
      </c>
      <c r="D119" s="207"/>
      <c r="E119" s="208" t="n">
        <v>4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16</v>
      </c>
      <c r="B120" s="195" t="s">
        <v>234</v>
      </c>
      <c r="C120" s="196" t="s">
        <v>235</v>
      </c>
      <c r="D120" s="197" t="s">
        <v>218</v>
      </c>
      <c r="E120" s="198" t="n">
        <v>3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.00225</v>
      </c>
      <c r="Q120" s="200" t="n">
        <f aca="false">ROUND(E120*P120,2)</f>
        <v>0.01</v>
      </c>
      <c r="R120" s="200"/>
      <c r="S120" s="200" t="s">
        <v>150</v>
      </c>
      <c r="T120" s="201" t="s">
        <v>151</v>
      </c>
      <c r="U120" s="202" t="n">
        <v>0.41</v>
      </c>
      <c r="V120" s="202" t="n">
        <f aca="false">ROUND(E120*U120,2)</f>
        <v>1.23</v>
      </c>
      <c r="W120" s="202"/>
      <c r="X120" s="202" t="s">
        <v>152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5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575</v>
      </c>
      <c r="D121" s="207"/>
      <c r="E121" s="208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5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56</v>
      </c>
      <c r="D122" s="207"/>
      <c r="E122" s="208" t="n">
        <v>3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5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17</v>
      </c>
      <c r="B123" s="195" t="s">
        <v>236</v>
      </c>
      <c r="C123" s="196" t="s">
        <v>237</v>
      </c>
      <c r="D123" s="197" t="s">
        <v>149</v>
      </c>
      <c r="E123" s="198" t="n">
        <v>1.92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.0238</v>
      </c>
      <c r="Q123" s="200" t="n">
        <f aca="false">ROUND(E123*P123,2)</f>
        <v>0.05</v>
      </c>
      <c r="R123" s="200"/>
      <c r="S123" s="200" t="s">
        <v>150</v>
      </c>
      <c r="T123" s="201" t="s">
        <v>151</v>
      </c>
      <c r="U123" s="202" t="n">
        <v>0.08</v>
      </c>
      <c r="V123" s="202" t="n">
        <f aca="false">ROUND(E123*U123,2)</f>
        <v>0.15</v>
      </c>
      <c r="W123" s="202"/>
      <c r="X123" s="202" t="s">
        <v>152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53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1" collapsed="false">
      <c r="A124" s="204"/>
      <c r="B124" s="205"/>
      <c r="C124" s="206" t="s">
        <v>238</v>
      </c>
      <c r="D124" s="207"/>
      <c r="E124" s="208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5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584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5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613</v>
      </c>
      <c r="D126" s="207"/>
      <c r="E126" s="208" t="n">
        <v>0.72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55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587</v>
      </c>
      <c r="D127" s="207"/>
      <c r="E127" s="208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5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614</v>
      </c>
      <c r="D128" s="207"/>
      <c r="E128" s="208" t="n">
        <v>0.6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5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575</v>
      </c>
      <c r="D129" s="207"/>
      <c r="E129" s="208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5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614</v>
      </c>
      <c r="D130" s="207"/>
      <c r="E130" s="208" t="n">
        <v>0.6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5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18</v>
      </c>
      <c r="B131" s="195" t="s">
        <v>245</v>
      </c>
      <c r="C131" s="196" t="s">
        <v>246</v>
      </c>
      <c r="D131" s="197" t="s">
        <v>247</v>
      </c>
      <c r="E131" s="198" t="n">
        <v>2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150</v>
      </c>
      <c r="T131" s="201" t="s">
        <v>151</v>
      </c>
      <c r="U131" s="202" t="n">
        <v>0</v>
      </c>
      <c r="V131" s="202" t="n">
        <f aca="false">ROUND(E131*U131,2)</f>
        <v>0</v>
      </c>
      <c r="W131" s="202"/>
      <c r="X131" s="202" t="s">
        <v>152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5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615</v>
      </c>
      <c r="D132" s="207"/>
      <c r="E132" s="208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5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54</v>
      </c>
      <c r="D133" s="207"/>
      <c r="E133" s="208" t="n">
        <v>2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19</v>
      </c>
      <c r="B134" s="195" t="s">
        <v>616</v>
      </c>
      <c r="C134" s="196" t="s">
        <v>617</v>
      </c>
      <c r="D134" s="197" t="s">
        <v>228</v>
      </c>
      <c r="E134" s="198" t="n">
        <v>2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.003</v>
      </c>
      <c r="Q134" s="200" t="n">
        <f aca="false">ROUND(E134*P134,2)</f>
        <v>0.01</v>
      </c>
      <c r="R134" s="200"/>
      <c r="S134" s="200" t="s">
        <v>308</v>
      </c>
      <c r="T134" s="201" t="s">
        <v>309</v>
      </c>
      <c r="U134" s="202" t="n">
        <v>0</v>
      </c>
      <c r="V134" s="202" t="n">
        <f aca="false">ROUND(E134*U134,2)</f>
        <v>0</v>
      </c>
      <c r="W134" s="202"/>
      <c r="X134" s="202" t="s">
        <v>152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5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584</v>
      </c>
      <c r="D135" s="207"/>
      <c r="E135" s="208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52</v>
      </c>
      <c r="D136" s="207"/>
      <c r="E136" s="208" t="n">
        <v>1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5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587</v>
      </c>
      <c r="D137" s="207"/>
      <c r="E137" s="208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5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52</v>
      </c>
      <c r="D138" s="207"/>
      <c r="E138" s="208" t="n">
        <v>1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5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20</v>
      </c>
      <c r="B139" s="195" t="s">
        <v>618</v>
      </c>
      <c r="C139" s="196" t="s">
        <v>619</v>
      </c>
      <c r="D139" s="197" t="s">
        <v>218</v>
      </c>
      <c r="E139" s="198" t="n">
        <v>11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308</v>
      </c>
      <c r="T139" s="201" t="s">
        <v>309</v>
      </c>
      <c r="U139" s="202" t="n">
        <v>0</v>
      </c>
      <c r="V139" s="202" t="n">
        <f aca="false">ROUND(E139*U139,2)</f>
        <v>0</v>
      </c>
      <c r="W139" s="202"/>
      <c r="X139" s="202" t="s">
        <v>152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53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620</v>
      </c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5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587</v>
      </c>
      <c r="D141" s="207"/>
      <c r="E141" s="208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5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621</v>
      </c>
      <c r="D142" s="207"/>
      <c r="E142" s="208" t="n">
        <v>11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5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186" t="s">
        <v>145</v>
      </c>
      <c r="B143" s="187" t="s">
        <v>75</v>
      </c>
      <c r="C143" s="188" t="s">
        <v>76</v>
      </c>
      <c r="D143" s="189"/>
      <c r="E143" s="190"/>
      <c r="F143" s="191"/>
      <c r="G143" s="191" t="n">
        <f aca="false">SUMIF(AG144:AG147,"&lt;&gt;NOR",G144:G147)</f>
        <v>0</v>
      </c>
      <c r="H143" s="191"/>
      <c r="I143" s="191" t="n">
        <f aca="false">SUM(I144:I147)</f>
        <v>0</v>
      </c>
      <c r="J143" s="191"/>
      <c r="K143" s="191" t="n">
        <f aca="false">SUM(K144:K147)</f>
        <v>0</v>
      </c>
      <c r="L143" s="191"/>
      <c r="M143" s="191" t="n">
        <f aca="false">SUM(M144:M147)</f>
        <v>0</v>
      </c>
      <c r="N143" s="191"/>
      <c r="O143" s="191" t="n">
        <f aca="false">SUM(O144:O147)</f>
        <v>0</v>
      </c>
      <c r="P143" s="191"/>
      <c r="Q143" s="191" t="n">
        <f aca="false">SUM(Q144:Q147)</f>
        <v>0</v>
      </c>
      <c r="R143" s="191"/>
      <c r="S143" s="191"/>
      <c r="T143" s="192"/>
      <c r="U143" s="193"/>
      <c r="V143" s="193" t="n">
        <f aca="false">SUM(V144:V147)</f>
        <v>0</v>
      </c>
      <c r="W143" s="193"/>
      <c r="X143" s="193"/>
      <c r="AG143" s="0" t="s">
        <v>146</v>
      </c>
    </row>
    <row r="144" customFormat="false" ht="12.75" hidden="false" customHeight="false" outlineLevel="1" collapsed="false">
      <c r="A144" s="194" t="n">
        <v>21</v>
      </c>
      <c r="B144" s="195" t="s">
        <v>249</v>
      </c>
      <c r="C144" s="196" t="s">
        <v>250</v>
      </c>
      <c r="D144" s="197" t="s">
        <v>251</v>
      </c>
      <c r="E144" s="198" t="n">
        <v>0.0457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150</v>
      </c>
      <c r="T144" s="201" t="s">
        <v>151</v>
      </c>
      <c r="U144" s="202" t="n">
        <v>0</v>
      </c>
      <c r="V144" s="202" t="n">
        <f aca="false">ROUND(E144*U144,2)</f>
        <v>0</v>
      </c>
      <c r="W144" s="202"/>
      <c r="X144" s="202" t="s">
        <v>152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53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true" outlineLevel="1" collapsed="false">
      <c r="A145" s="204"/>
      <c r="B145" s="205"/>
      <c r="C145" s="209" t="s">
        <v>252</v>
      </c>
      <c r="D145" s="209"/>
      <c r="E145" s="209"/>
      <c r="F145" s="209"/>
      <c r="G145" s="209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72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10" t="str">
        <f aca="false">C145</f>
        <v>Pro vyjádření výnosu ve prospěch zhotovitele je nutné jednotkovou cenu uvést se záporným znaménkem. (Získaná částka ponižuje náklad stavby.)</v>
      </c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253</v>
      </c>
      <c r="D146" s="207"/>
      <c r="E146" s="208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5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622</v>
      </c>
      <c r="D147" s="207"/>
      <c r="E147" s="208" t="n">
        <v>0.0457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55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86" t="s">
        <v>145</v>
      </c>
      <c r="B148" s="187" t="s">
        <v>77</v>
      </c>
      <c r="C148" s="188" t="s">
        <v>78</v>
      </c>
      <c r="D148" s="189"/>
      <c r="E148" s="190"/>
      <c r="F148" s="191"/>
      <c r="G148" s="191" t="n">
        <f aca="false">SUMIF(AG149:AG153,"&lt;&gt;NOR",G149:G153)</f>
        <v>0</v>
      </c>
      <c r="H148" s="191"/>
      <c r="I148" s="191" t="n">
        <f aca="false">SUM(I149:I153)</f>
        <v>0</v>
      </c>
      <c r="J148" s="191"/>
      <c r="K148" s="191" t="n">
        <f aca="false">SUM(K149:K153)</f>
        <v>0</v>
      </c>
      <c r="L148" s="191"/>
      <c r="M148" s="191" t="n">
        <f aca="false">SUM(M149:M153)</f>
        <v>0</v>
      </c>
      <c r="N148" s="191"/>
      <c r="O148" s="191" t="n">
        <f aca="false">SUM(O149:O153)</f>
        <v>0</v>
      </c>
      <c r="P148" s="191"/>
      <c r="Q148" s="191" t="n">
        <f aca="false">SUM(Q149:Q153)</f>
        <v>0</v>
      </c>
      <c r="R148" s="191"/>
      <c r="S148" s="191"/>
      <c r="T148" s="192"/>
      <c r="U148" s="193"/>
      <c r="V148" s="193" t="n">
        <f aca="false">SUM(V149:V153)</f>
        <v>16.91</v>
      </c>
      <c r="W148" s="193"/>
      <c r="X148" s="193"/>
      <c r="AG148" s="0" t="s">
        <v>146</v>
      </c>
    </row>
    <row r="149" customFormat="false" ht="12.75" hidden="false" customHeight="false" outlineLevel="1" collapsed="false">
      <c r="A149" s="194" t="n">
        <v>22</v>
      </c>
      <c r="B149" s="195" t="s">
        <v>255</v>
      </c>
      <c r="C149" s="196" t="s">
        <v>256</v>
      </c>
      <c r="D149" s="197" t="s">
        <v>257</v>
      </c>
      <c r="E149" s="198" t="n">
        <v>15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50</v>
      </c>
      <c r="T149" s="201" t="s">
        <v>151</v>
      </c>
      <c r="U149" s="202" t="n">
        <v>1</v>
      </c>
      <c r="V149" s="202" t="n">
        <f aca="false">ROUND(E149*U149,2)</f>
        <v>15</v>
      </c>
      <c r="W149" s="202"/>
      <c r="X149" s="202" t="s">
        <v>152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9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258</v>
      </c>
      <c r="D150" s="207"/>
      <c r="E150" s="208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5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623</v>
      </c>
      <c r="D151" s="207"/>
      <c r="E151" s="208" t="n">
        <v>15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5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4" t="n">
        <v>23</v>
      </c>
      <c r="B152" s="195" t="s">
        <v>260</v>
      </c>
      <c r="C152" s="196" t="s">
        <v>261</v>
      </c>
      <c r="D152" s="197" t="s">
        <v>251</v>
      </c>
      <c r="E152" s="198" t="n">
        <v>2.25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50</v>
      </c>
      <c r="T152" s="201" t="s">
        <v>151</v>
      </c>
      <c r="U152" s="202" t="n">
        <v>0.85</v>
      </c>
      <c r="V152" s="202" t="n">
        <f aca="false">ROUND(E152*U152,2)</f>
        <v>1.91</v>
      </c>
      <c r="W152" s="202"/>
      <c r="X152" s="202" t="s">
        <v>152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153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624</v>
      </c>
      <c r="D153" s="207"/>
      <c r="E153" s="208" t="n">
        <v>2.25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55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0" collapsed="false">
      <c r="A154" s="186" t="s">
        <v>145</v>
      </c>
      <c r="B154" s="187" t="s">
        <v>81</v>
      </c>
      <c r="C154" s="188" t="s">
        <v>82</v>
      </c>
      <c r="D154" s="189"/>
      <c r="E154" s="190"/>
      <c r="F154" s="191"/>
      <c r="G154" s="191" t="n">
        <f aca="false">SUMIF(AG155:AG177,"&lt;&gt;NOR",G155:G177)</f>
        <v>0</v>
      </c>
      <c r="H154" s="191"/>
      <c r="I154" s="191" t="n">
        <f aca="false">SUM(I155:I177)</f>
        <v>0</v>
      </c>
      <c r="J154" s="191"/>
      <c r="K154" s="191" t="n">
        <f aca="false">SUM(K155:K177)</f>
        <v>0</v>
      </c>
      <c r="L154" s="191"/>
      <c r="M154" s="191" t="n">
        <f aca="false">SUM(M155:M177)</f>
        <v>0</v>
      </c>
      <c r="N154" s="191"/>
      <c r="O154" s="191" t="n">
        <f aca="false">SUM(O155:O177)</f>
        <v>0.17</v>
      </c>
      <c r="P154" s="191"/>
      <c r="Q154" s="191" t="n">
        <f aca="false">SUM(Q155:Q177)</f>
        <v>0</v>
      </c>
      <c r="R154" s="191"/>
      <c r="S154" s="191"/>
      <c r="T154" s="192"/>
      <c r="U154" s="193"/>
      <c r="V154" s="193" t="n">
        <f aca="false">SUM(V155:V177)</f>
        <v>7.89</v>
      </c>
      <c r="W154" s="193"/>
      <c r="X154" s="193"/>
      <c r="AG154" s="0" t="s">
        <v>146</v>
      </c>
    </row>
    <row r="155" customFormat="false" ht="12.75" hidden="false" customHeight="false" outlineLevel="1" collapsed="false">
      <c r="A155" s="194" t="n">
        <v>24</v>
      </c>
      <c r="B155" s="195" t="s">
        <v>288</v>
      </c>
      <c r="C155" s="196" t="s">
        <v>289</v>
      </c>
      <c r="D155" s="197" t="s">
        <v>194</v>
      </c>
      <c r="E155" s="198" t="n">
        <v>2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00047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150</v>
      </c>
      <c r="T155" s="201" t="s">
        <v>151</v>
      </c>
      <c r="U155" s="202" t="n">
        <v>0.36</v>
      </c>
      <c r="V155" s="202" t="n">
        <f aca="false">ROUND(E155*U155,2)</f>
        <v>0.72</v>
      </c>
      <c r="W155" s="202"/>
      <c r="X155" s="202" t="s">
        <v>152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153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04"/>
      <c r="B156" s="205"/>
      <c r="C156" s="209" t="s">
        <v>284</v>
      </c>
      <c r="D156" s="209"/>
      <c r="E156" s="209"/>
      <c r="F156" s="209"/>
      <c r="G156" s="209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72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625</v>
      </c>
      <c r="D157" s="207"/>
      <c r="E157" s="208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55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286</v>
      </c>
      <c r="D158" s="207"/>
      <c r="E158" s="208" t="n">
        <v>1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5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52</v>
      </c>
      <c r="D159" s="207"/>
      <c r="E159" s="208" t="n">
        <v>1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5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25</v>
      </c>
      <c r="B160" s="195" t="s">
        <v>291</v>
      </c>
      <c r="C160" s="196" t="s">
        <v>292</v>
      </c>
      <c r="D160" s="197" t="s">
        <v>194</v>
      </c>
      <c r="E160" s="198" t="n">
        <v>1.5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.0007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50</v>
      </c>
      <c r="T160" s="201" t="s">
        <v>151</v>
      </c>
      <c r="U160" s="202" t="n">
        <v>0.45</v>
      </c>
      <c r="V160" s="202" t="n">
        <f aca="false">ROUND(E160*U160,2)</f>
        <v>0.68</v>
      </c>
      <c r="W160" s="202"/>
      <c r="X160" s="202" t="s">
        <v>152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15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1" collapsed="false">
      <c r="A161" s="204"/>
      <c r="B161" s="205"/>
      <c r="C161" s="209" t="s">
        <v>284</v>
      </c>
      <c r="D161" s="209"/>
      <c r="E161" s="209"/>
      <c r="F161" s="209"/>
      <c r="G161" s="209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72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625</v>
      </c>
      <c r="D162" s="207"/>
      <c r="E162" s="208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55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293</v>
      </c>
      <c r="D163" s="207"/>
      <c r="E163" s="208" t="n">
        <v>1.5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55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26</v>
      </c>
      <c r="B164" s="195" t="s">
        <v>626</v>
      </c>
      <c r="C164" s="196" t="s">
        <v>627</v>
      </c>
      <c r="D164" s="197" t="s">
        <v>194</v>
      </c>
      <c r="E164" s="198" t="n">
        <v>2.5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.00161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50</v>
      </c>
      <c r="T164" s="201" t="s">
        <v>151</v>
      </c>
      <c r="U164" s="202" t="n">
        <v>0.74</v>
      </c>
      <c r="V164" s="202" t="n">
        <f aca="false">ROUND(E164*U164,2)</f>
        <v>1.85</v>
      </c>
      <c r="W164" s="202"/>
      <c r="X164" s="202" t="s">
        <v>152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153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1" collapsed="false">
      <c r="A165" s="204"/>
      <c r="B165" s="205"/>
      <c r="C165" s="209" t="s">
        <v>296</v>
      </c>
      <c r="D165" s="209"/>
      <c r="E165" s="209"/>
      <c r="F165" s="209"/>
      <c r="G165" s="209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7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1" collapsed="false">
      <c r="A166" s="204"/>
      <c r="B166" s="205"/>
      <c r="C166" s="211" t="s">
        <v>297</v>
      </c>
      <c r="D166" s="211"/>
      <c r="E166" s="211"/>
      <c r="F166" s="211"/>
      <c r="G166" s="211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7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628</v>
      </c>
      <c r="D167" s="207"/>
      <c r="E167" s="208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5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324</v>
      </c>
      <c r="D168" s="207"/>
      <c r="E168" s="208" t="n">
        <v>2.5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55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27</v>
      </c>
      <c r="B169" s="195" t="s">
        <v>629</v>
      </c>
      <c r="C169" s="196" t="s">
        <v>630</v>
      </c>
      <c r="D169" s="197" t="s">
        <v>218</v>
      </c>
      <c r="E169" s="198" t="n">
        <v>3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.05661</v>
      </c>
      <c r="O169" s="200" t="n">
        <f aca="false">ROUND(E169*N169,2)</f>
        <v>0.17</v>
      </c>
      <c r="P169" s="200" t="n">
        <v>0</v>
      </c>
      <c r="Q169" s="200" t="n">
        <f aca="false">ROUND(E169*P169,2)</f>
        <v>0</v>
      </c>
      <c r="R169" s="200"/>
      <c r="S169" s="200" t="s">
        <v>150</v>
      </c>
      <c r="T169" s="201" t="s">
        <v>151</v>
      </c>
      <c r="U169" s="202" t="n">
        <v>1.36</v>
      </c>
      <c r="V169" s="202" t="n">
        <f aca="false">ROUND(E169*U169,2)</f>
        <v>4.08</v>
      </c>
      <c r="W169" s="202"/>
      <c r="X169" s="202" t="s">
        <v>152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53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575</v>
      </c>
      <c r="D170" s="207"/>
      <c r="E170" s="208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55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56</v>
      </c>
      <c r="D171" s="207"/>
      <c r="E171" s="208" t="n">
        <v>3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55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28</v>
      </c>
      <c r="B172" s="195" t="s">
        <v>300</v>
      </c>
      <c r="C172" s="196" t="s">
        <v>301</v>
      </c>
      <c r="D172" s="197" t="s">
        <v>194</v>
      </c>
      <c r="E172" s="198" t="n">
        <v>6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50</v>
      </c>
      <c r="T172" s="201" t="s">
        <v>151</v>
      </c>
      <c r="U172" s="202" t="n">
        <v>0.05</v>
      </c>
      <c r="V172" s="202" t="n">
        <f aca="false">ROUND(E172*U172,2)</f>
        <v>0.3</v>
      </c>
      <c r="W172" s="202"/>
      <c r="X172" s="202" t="s">
        <v>152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53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631</v>
      </c>
      <c r="D173" s="207"/>
      <c r="E173" s="208" t="n">
        <v>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5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29</v>
      </c>
      <c r="B174" s="195" t="s">
        <v>303</v>
      </c>
      <c r="C174" s="196" t="s">
        <v>304</v>
      </c>
      <c r="D174" s="197" t="s">
        <v>251</v>
      </c>
      <c r="E174" s="198" t="n">
        <v>0.176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50</v>
      </c>
      <c r="T174" s="201" t="s">
        <v>151</v>
      </c>
      <c r="U174" s="202" t="n">
        <v>1.47</v>
      </c>
      <c r="V174" s="202" t="n">
        <f aca="false">ROUND(E174*U174,2)</f>
        <v>0.26</v>
      </c>
      <c r="W174" s="202"/>
      <c r="X174" s="202" t="s">
        <v>152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5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632</v>
      </c>
      <c r="D175" s="207"/>
      <c r="E175" s="208" t="n">
        <v>0.176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55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30</v>
      </c>
      <c r="B176" s="195" t="s">
        <v>306</v>
      </c>
      <c r="C176" s="196" t="s">
        <v>307</v>
      </c>
      <c r="D176" s="197" t="s">
        <v>218</v>
      </c>
      <c r="E176" s="198" t="n">
        <v>7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308</v>
      </c>
      <c r="T176" s="201" t="s">
        <v>309</v>
      </c>
      <c r="U176" s="202" t="n">
        <v>0</v>
      </c>
      <c r="V176" s="202" t="n">
        <f aca="false">ROUND(E176*U176,2)</f>
        <v>0</v>
      </c>
      <c r="W176" s="202"/>
      <c r="X176" s="202" t="s">
        <v>152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53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633</v>
      </c>
      <c r="D177" s="207"/>
      <c r="E177" s="208" t="n">
        <v>7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55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45</v>
      </c>
      <c r="B178" s="187" t="s">
        <v>83</v>
      </c>
      <c r="C178" s="188" t="s">
        <v>84</v>
      </c>
      <c r="D178" s="189"/>
      <c r="E178" s="190"/>
      <c r="F178" s="191"/>
      <c r="G178" s="191" t="n">
        <f aca="false">SUMIF(AG179:AG186,"&lt;&gt;NOR",G179:G186)</f>
        <v>0</v>
      </c>
      <c r="H178" s="191"/>
      <c r="I178" s="191" t="n">
        <f aca="false">SUM(I179:I186)</f>
        <v>0</v>
      </c>
      <c r="J178" s="191"/>
      <c r="K178" s="191" t="n">
        <f aca="false">SUM(K179:K186)</f>
        <v>0</v>
      </c>
      <c r="L178" s="191"/>
      <c r="M178" s="191" t="n">
        <f aca="false">SUM(M179:M186)</f>
        <v>0</v>
      </c>
      <c r="N178" s="191"/>
      <c r="O178" s="191" t="n">
        <f aca="false">SUM(O179:O186)</f>
        <v>0</v>
      </c>
      <c r="P178" s="191"/>
      <c r="Q178" s="191" t="n">
        <f aca="false">SUM(Q179:Q186)</f>
        <v>0</v>
      </c>
      <c r="R178" s="191"/>
      <c r="S178" s="191"/>
      <c r="T178" s="192"/>
      <c r="U178" s="193"/>
      <c r="V178" s="193" t="n">
        <f aca="false">SUM(V179:V186)</f>
        <v>3.57</v>
      </c>
      <c r="W178" s="193"/>
      <c r="X178" s="193"/>
      <c r="AG178" s="0" t="s">
        <v>146</v>
      </c>
    </row>
    <row r="179" customFormat="false" ht="22.5" hidden="false" customHeight="false" outlineLevel="1" collapsed="false">
      <c r="A179" s="194" t="n">
        <v>31</v>
      </c>
      <c r="B179" s="195" t="s">
        <v>333</v>
      </c>
      <c r="C179" s="196" t="s">
        <v>334</v>
      </c>
      <c r="D179" s="197" t="s">
        <v>218</v>
      </c>
      <c r="E179" s="198" t="n">
        <v>7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00041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50</v>
      </c>
      <c r="T179" s="201" t="s">
        <v>151</v>
      </c>
      <c r="U179" s="202" t="n">
        <v>0.51</v>
      </c>
      <c r="V179" s="202" t="n">
        <f aca="false">ROUND(E179*U179,2)</f>
        <v>3.57</v>
      </c>
      <c r="W179" s="202"/>
      <c r="X179" s="202" t="s">
        <v>152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53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634</v>
      </c>
      <c r="D180" s="207"/>
      <c r="E180" s="208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5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633</v>
      </c>
      <c r="D181" s="207"/>
      <c r="E181" s="208" t="n">
        <v>7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5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32</v>
      </c>
      <c r="B182" s="195" t="s">
        <v>342</v>
      </c>
      <c r="C182" s="196" t="s">
        <v>343</v>
      </c>
      <c r="D182" s="197" t="s">
        <v>251</v>
      </c>
      <c r="E182" s="198" t="n">
        <v>0.003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150</v>
      </c>
      <c r="T182" s="201" t="s">
        <v>151</v>
      </c>
      <c r="U182" s="202" t="n">
        <v>1.33</v>
      </c>
      <c r="V182" s="202" t="n">
        <f aca="false">ROUND(E182*U182,2)</f>
        <v>0</v>
      </c>
      <c r="W182" s="202"/>
      <c r="X182" s="202" t="s">
        <v>152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153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635</v>
      </c>
      <c r="D183" s="207"/>
      <c r="E183" s="208" t="n">
        <v>0.003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5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33</v>
      </c>
      <c r="B184" s="195" t="s">
        <v>636</v>
      </c>
      <c r="C184" s="196" t="s">
        <v>637</v>
      </c>
      <c r="D184" s="197" t="s">
        <v>218</v>
      </c>
      <c r="E184" s="198" t="n">
        <v>7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308</v>
      </c>
      <c r="T184" s="201" t="s">
        <v>309</v>
      </c>
      <c r="U184" s="202" t="n">
        <v>0</v>
      </c>
      <c r="V184" s="202" t="n">
        <f aca="false">ROUND(E184*U184,2)</f>
        <v>0</v>
      </c>
      <c r="W184" s="202"/>
      <c r="X184" s="202" t="s">
        <v>152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53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575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5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633</v>
      </c>
      <c r="D186" s="207"/>
      <c r="E186" s="208" t="n">
        <v>7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55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0" collapsed="false">
      <c r="A187" s="186" t="s">
        <v>145</v>
      </c>
      <c r="B187" s="187" t="s">
        <v>85</v>
      </c>
      <c r="C187" s="188" t="s">
        <v>86</v>
      </c>
      <c r="D187" s="189"/>
      <c r="E187" s="190"/>
      <c r="F187" s="191"/>
      <c r="G187" s="191" t="n">
        <f aca="false">SUMIF(AG188:AG222,"&lt;&gt;NOR",G188:G222)</f>
        <v>0</v>
      </c>
      <c r="H187" s="191"/>
      <c r="I187" s="191" t="n">
        <f aca="false">SUM(I188:I222)</f>
        <v>0</v>
      </c>
      <c r="J187" s="191"/>
      <c r="K187" s="191" t="n">
        <f aca="false">SUM(K188:K222)</f>
        <v>0</v>
      </c>
      <c r="L187" s="191"/>
      <c r="M187" s="191" t="n">
        <f aca="false">SUM(M188:M222)</f>
        <v>0</v>
      </c>
      <c r="N187" s="191"/>
      <c r="O187" s="191" t="n">
        <f aca="false">SUM(O188:O222)</f>
        <v>0.07</v>
      </c>
      <c r="P187" s="191"/>
      <c r="Q187" s="191" t="n">
        <f aca="false">SUM(Q188:Q222)</f>
        <v>0</v>
      </c>
      <c r="R187" s="191"/>
      <c r="S187" s="191"/>
      <c r="T187" s="192"/>
      <c r="U187" s="193"/>
      <c r="V187" s="193" t="n">
        <f aca="false">SUM(V188:V222)</f>
        <v>9.94</v>
      </c>
      <c r="W187" s="193"/>
      <c r="X187" s="193"/>
      <c r="AG187" s="0" t="s">
        <v>146</v>
      </c>
    </row>
    <row r="188" customFormat="false" ht="12.75" hidden="false" customHeight="false" outlineLevel="1" collapsed="false">
      <c r="A188" s="194" t="n">
        <v>34</v>
      </c>
      <c r="B188" s="195" t="s">
        <v>345</v>
      </c>
      <c r="C188" s="196" t="s">
        <v>346</v>
      </c>
      <c r="D188" s="197" t="s">
        <v>228</v>
      </c>
      <c r="E188" s="198" t="n">
        <v>3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.01651</v>
      </c>
      <c r="O188" s="200" t="n">
        <f aca="false">ROUND(E188*N188,2)</f>
        <v>0.05</v>
      </c>
      <c r="P188" s="200" t="n">
        <v>0</v>
      </c>
      <c r="Q188" s="200" t="n">
        <f aca="false">ROUND(E188*P188,2)</f>
        <v>0</v>
      </c>
      <c r="R188" s="200"/>
      <c r="S188" s="200" t="s">
        <v>150</v>
      </c>
      <c r="T188" s="201" t="s">
        <v>151</v>
      </c>
      <c r="U188" s="202" t="n">
        <v>1.19</v>
      </c>
      <c r="V188" s="202" t="n">
        <f aca="false">ROUND(E188*U188,2)</f>
        <v>3.57</v>
      </c>
      <c r="W188" s="202"/>
      <c r="X188" s="202" t="s">
        <v>152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153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638</v>
      </c>
      <c r="D189" s="207"/>
      <c r="E189" s="208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55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56</v>
      </c>
      <c r="D190" s="207"/>
      <c r="E190" s="208" t="n">
        <v>3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5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 t="n">
        <v>35</v>
      </c>
      <c r="B191" s="195" t="s">
        <v>639</v>
      </c>
      <c r="C191" s="196" t="s">
        <v>640</v>
      </c>
      <c r="D191" s="197" t="s">
        <v>218</v>
      </c>
      <c r="E191" s="198" t="n">
        <v>1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200" t="n">
        <v>0.00309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50</v>
      </c>
      <c r="T191" s="201" t="s">
        <v>151</v>
      </c>
      <c r="U191" s="202" t="n">
        <v>1.25</v>
      </c>
      <c r="V191" s="202" t="n">
        <f aca="false">ROUND(E191*U191,2)</f>
        <v>1.25</v>
      </c>
      <c r="W191" s="202"/>
      <c r="X191" s="202" t="s">
        <v>152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153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575</v>
      </c>
      <c r="D192" s="207"/>
      <c r="E192" s="208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55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52</v>
      </c>
      <c r="D193" s="207"/>
      <c r="E193" s="208" t="n">
        <v>1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55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36</v>
      </c>
      <c r="B194" s="195" t="s">
        <v>353</v>
      </c>
      <c r="C194" s="196" t="s">
        <v>354</v>
      </c>
      <c r="D194" s="197" t="s">
        <v>228</v>
      </c>
      <c r="E194" s="198" t="n">
        <v>6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.00024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50</v>
      </c>
      <c r="T194" s="201" t="s">
        <v>151</v>
      </c>
      <c r="U194" s="202" t="n">
        <v>0.12</v>
      </c>
      <c r="V194" s="202" t="n">
        <f aca="false">ROUND(E194*U194,2)</f>
        <v>0.72</v>
      </c>
      <c r="W194" s="202"/>
      <c r="X194" s="202" t="s">
        <v>152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153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638</v>
      </c>
      <c r="D195" s="207"/>
      <c r="E195" s="208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5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330</v>
      </c>
      <c r="D196" s="207"/>
      <c r="E196" s="208" t="n">
        <v>6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5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4" t="n">
        <v>37</v>
      </c>
      <c r="B197" s="195" t="s">
        <v>358</v>
      </c>
      <c r="C197" s="196" t="s">
        <v>359</v>
      </c>
      <c r="D197" s="197" t="s">
        <v>218</v>
      </c>
      <c r="E197" s="198" t="n">
        <v>4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00085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50</v>
      </c>
      <c r="T197" s="201" t="s">
        <v>151</v>
      </c>
      <c r="U197" s="202" t="n">
        <v>0.49</v>
      </c>
      <c r="V197" s="202" t="n">
        <f aca="false">ROUND(E197*U197,2)</f>
        <v>1.96</v>
      </c>
      <c r="W197" s="202"/>
      <c r="X197" s="202" t="s">
        <v>152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5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638</v>
      </c>
      <c r="D198" s="207"/>
      <c r="E198" s="208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55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56</v>
      </c>
      <c r="D199" s="207"/>
      <c r="E199" s="208" t="n">
        <v>3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55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641</v>
      </c>
      <c r="D200" s="207"/>
      <c r="E200" s="208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5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52</v>
      </c>
      <c r="D201" s="207"/>
      <c r="E201" s="208" t="n">
        <v>1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5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38</v>
      </c>
      <c r="B202" s="195" t="s">
        <v>642</v>
      </c>
      <c r="C202" s="196" t="s">
        <v>643</v>
      </c>
      <c r="D202" s="197" t="s">
        <v>218</v>
      </c>
      <c r="E202" s="198" t="n">
        <v>3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.00018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0"/>
      <c r="S202" s="200" t="s">
        <v>150</v>
      </c>
      <c r="T202" s="201" t="s">
        <v>151</v>
      </c>
      <c r="U202" s="202" t="n">
        <v>0.522</v>
      </c>
      <c r="V202" s="202" t="n">
        <f aca="false">ROUND(E202*U202,2)</f>
        <v>1.57</v>
      </c>
      <c r="W202" s="202"/>
      <c r="X202" s="202" t="s">
        <v>152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53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575</v>
      </c>
      <c r="D203" s="207"/>
      <c r="E203" s="208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5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56</v>
      </c>
      <c r="D204" s="207"/>
      <c r="E204" s="208" t="n">
        <v>3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5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39</v>
      </c>
      <c r="B205" s="195" t="s">
        <v>362</v>
      </c>
      <c r="C205" s="196" t="s">
        <v>363</v>
      </c>
      <c r="D205" s="197" t="s">
        <v>218</v>
      </c>
      <c r="E205" s="198" t="n">
        <v>3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.00031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50</v>
      </c>
      <c r="T205" s="201" t="s">
        <v>151</v>
      </c>
      <c r="U205" s="202" t="n">
        <v>0.25</v>
      </c>
      <c r="V205" s="202" t="n">
        <f aca="false">ROUND(E205*U205,2)</f>
        <v>0.75</v>
      </c>
      <c r="W205" s="202"/>
      <c r="X205" s="202" t="s">
        <v>152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153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638</v>
      </c>
      <c r="D206" s="207"/>
      <c r="E206" s="208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5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56</v>
      </c>
      <c r="D207" s="207"/>
      <c r="E207" s="208" t="n">
        <v>3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5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194" t="n">
        <v>40</v>
      </c>
      <c r="B208" s="195" t="s">
        <v>364</v>
      </c>
      <c r="C208" s="196" t="s">
        <v>365</v>
      </c>
      <c r="D208" s="197" t="s">
        <v>251</v>
      </c>
      <c r="E208" s="198" t="n">
        <v>0.077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50</v>
      </c>
      <c r="T208" s="201" t="s">
        <v>151</v>
      </c>
      <c r="U208" s="202" t="n">
        <v>1.57</v>
      </c>
      <c r="V208" s="202" t="n">
        <f aca="false">ROUND(E208*U208,2)</f>
        <v>0.12</v>
      </c>
      <c r="W208" s="202"/>
      <c r="X208" s="202" t="s">
        <v>152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153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644</v>
      </c>
      <c r="D209" s="207"/>
      <c r="E209" s="208" t="n">
        <v>0.077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5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41</v>
      </c>
      <c r="B210" s="195" t="s">
        <v>645</v>
      </c>
      <c r="C210" s="196" t="s">
        <v>646</v>
      </c>
      <c r="D210" s="197" t="s">
        <v>218</v>
      </c>
      <c r="E210" s="198" t="n">
        <v>3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01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 t="s">
        <v>275</v>
      </c>
      <c r="S210" s="200" t="s">
        <v>150</v>
      </c>
      <c r="T210" s="201" t="s">
        <v>151</v>
      </c>
      <c r="U210" s="202" t="n">
        <v>0</v>
      </c>
      <c r="V210" s="202" t="n">
        <f aca="false">ROUND(E210*U210,2)</f>
        <v>0</v>
      </c>
      <c r="W210" s="202"/>
      <c r="X210" s="202" t="s">
        <v>276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27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575</v>
      </c>
      <c r="D211" s="207"/>
      <c r="E211" s="208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5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56</v>
      </c>
      <c r="D212" s="207"/>
      <c r="E212" s="208" t="n">
        <v>3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55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42</v>
      </c>
      <c r="B213" s="195" t="s">
        <v>647</v>
      </c>
      <c r="C213" s="196" t="s">
        <v>648</v>
      </c>
      <c r="D213" s="197" t="s">
        <v>218</v>
      </c>
      <c r="E213" s="198" t="n">
        <v>3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0" t="s">
        <v>275</v>
      </c>
      <c r="S213" s="200" t="s">
        <v>150</v>
      </c>
      <c r="T213" s="201" t="s">
        <v>151</v>
      </c>
      <c r="U213" s="202" t="n">
        <v>0</v>
      </c>
      <c r="V213" s="202" t="n">
        <f aca="false">ROUND(E213*U213,2)</f>
        <v>0</v>
      </c>
      <c r="W213" s="202"/>
      <c r="X213" s="202" t="s">
        <v>276</v>
      </c>
      <c r="Y213" s="203"/>
      <c r="Z213" s="203"/>
      <c r="AA213" s="203"/>
      <c r="AB213" s="203"/>
      <c r="AC213" s="203"/>
      <c r="AD213" s="203"/>
      <c r="AE213" s="203"/>
      <c r="AF213" s="203"/>
      <c r="AG213" s="203" t="s">
        <v>277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575</v>
      </c>
      <c r="D214" s="207"/>
      <c r="E214" s="208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55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56</v>
      </c>
      <c r="D215" s="207"/>
      <c r="E215" s="208" t="n">
        <v>3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55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43</v>
      </c>
      <c r="B216" s="195" t="s">
        <v>649</v>
      </c>
      <c r="C216" s="196" t="s">
        <v>650</v>
      </c>
      <c r="D216" s="197" t="s">
        <v>218</v>
      </c>
      <c r="E216" s="198" t="n">
        <v>3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 t="s">
        <v>275</v>
      </c>
      <c r="S216" s="200" t="s">
        <v>150</v>
      </c>
      <c r="T216" s="201" t="s">
        <v>151</v>
      </c>
      <c r="U216" s="202" t="n">
        <v>0</v>
      </c>
      <c r="V216" s="202" t="n">
        <f aca="false">ROUND(E216*U216,2)</f>
        <v>0</v>
      </c>
      <c r="W216" s="202"/>
      <c r="X216" s="202" t="s">
        <v>276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277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651</v>
      </c>
      <c r="D217" s="207"/>
      <c r="E217" s="208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55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575</v>
      </c>
      <c r="D218" s="207"/>
      <c r="E218" s="208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55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56</v>
      </c>
      <c r="D219" s="207"/>
      <c r="E219" s="208" t="n">
        <v>3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44</v>
      </c>
      <c r="B220" s="195" t="s">
        <v>652</v>
      </c>
      <c r="C220" s="196" t="s">
        <v>653</v>
      </c>
      <c r="D220" s="197" t="s">
        <v>218</v>
      </c>
      <c r="E220" s="198" t="n">
        <v>1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.015</v>
      </c>
      <c r="O220" s="200" t="n">
        <f aca="false">ROUND(E220*N220,2)</f>
        <v>0.02</v>
      </c>
      <c r="P220" s="200" t="n">
        <v>0</v>
      </c>
      <c r="Q220" s="200" t="n">
        <f aca="false">ROUND(E220*P220,2)</f>
        <v>0</v>
      </c>
      <c r="R220" s="200" t="s">
        <v>275</v>
      </c>
      <c r="S220" s="200" t="s">
        <v>150</v>
      </c>
      <c r="T220" s="201" t="s">
        <v>151</v>
      </c>
      <c r="U220" s="202" t="n">
        <v>0</v>
      </c>
      <c r="V220" s="202" t="n">
        <f aca="false">ROUND(E220*U220,2)</f>
        <v>0</v>
      </c>
      <c r="W220" s="202"/>
      <c r="X220" s="202" t="s">
        <v>276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277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575</v>
      </c>
      <c r="D221" s="207"/>
      <c r="E221" s="208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55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52</v>
      </c>
      <c r="D222" s="207"/>
      <c r="E222" s="208" t="n">
        <v>1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55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0" collapsed="false">
      <c r="A223" s="186" t="s">
        <v>145</v>
      </c>
      <c r="B223" s="187" t="s">
        <v>87</v>
      </c>
      <c r="C223" s="188" t="s">
        <v>88</v>
      </c>
      <c r="D223" s="189"/>
      <c r="E223" s="190"/>
      <c r="F223" s="191"/>
      <c r="G223" s="191" t="n">
        <f aca="false">SUMIF(AG224:AG238,"&lt;&gt;NOR",G224:G238)</f>
        <v>0</v>
      </c>
      <c r="H223" s="191"/>
      <c r="I223" s="191" t="n">
        <f aca="false">SUM(I224:I238)</f>
        <v>0</v>
      </c>
      <c r="J223" s="191"/>
      <c r="K223" s="191" t="n">
        <f aca="false">SUM(K224:K238)</f>
        <v>0</v>
      </c>
      <c r="L223" s="191"/>
      <c r="M223" s="191" t="n">
        <f aca="false">SUM(M224:M238)</f>
        <v>0</v>
      </c>
      <c r="N223" s="191"/>
      <c r="O223" s="191" t="n">
        <f aca="false">SUM(O224:O238)</f>
        <v>0</v>
      </c>
      <c r="P223" s="191"/>
      <c r="Q223" s="191" t="n">
        <f aca="false">SUM(Q224:Q238)</f>
        <v>0</v>
      </c>
      <c r="R223" s="191"/>
      <c r="S223" s="191"/>
      <c r="T223" s="192"/>
      <c r="U223" s="193"/>
      <c r="V223" s="193" t="n">
        <f aca="false">SUM(V224:V238)</f>
        <v>16.82</v>
      </c>
      <c r="W223" s="193"/>
      <c r="X223" s="193"/>
      <c r="AG223" s="0" t="s">
        <v>146</v>
      </c>
    </row>
    <row r="224" customFormat="false" ht="12.75" hidden="false" customHeight="false" outlineLevel="1" collapsed="false">
      <c r="A224" s="194" t="n">
        <v>45</v>
      </c>
      <c r="B224" s="195" t="s">
        <v>369</v>
      </c>
      <c r="C224" s="196" t="s">
        <v>370</v>
      </c>
      <c r="D224" s="197" t="s">
        <v>194</v>
      </c>
      <c r="E224" s="198" t="n">
        <v>6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.00076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0"/>
      <c r="S224" s="200" t="s">
        <v>150</v>
      </c>
      <c r="T224" s="201" t="s">
        <v>151</v>
      </c>
      <c r="U224" s="202" t="n">
        <v>0.3</v>
      </c>
      <c r="V224" s="202" t="n">
        <f aca="false">ROUND(E224*U224,2)</f>
        <v>1.8</v>
      </c>
      <c r="W224" s="202"/>
      <c r="X224" s="202" t="s">
        <v>152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153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true" outlineLevel="1" collapsed="false">
      <c r="A225" s="204"/>
      <c r="B225" s="205"/>
      <c r="C225" s="209" t="s">
        <v>265</v>
      </c>
      <c r="D225" s="209"/>
      <c r="E225" s="209"/>
      <c r="F225" s="209"/>
      <c r="G225" s="209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72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371</v>
      </c>
      <c r="D226" s="207"/>
      <c r="E226" s="208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55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372</v>
      </c>
      <c r="D227" s="207"/>
      <c r="E227" s="208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55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654</v>
      </c>
      <c r="D228" s="207"/>
      <c r="E228" s="208" t="n">
        <v>6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55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22.5" hidden="false" customHeight="false" outlineLevel="1" collapsed="false">
      <c r="A229" s="194" t="n">
        <v>46</v>
      </c>
      <c r="B229" s="195" t="s">
        <v>374</v>
      </c>
      <c r="C229" s="196" t="s">
        <v>375</v>
      </c>
      <c r="D229" s="197" t="s">
        <v>257</v>
      </c>
      <c r="E229" s="198" t="n">
        <v>15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/>
      <c r="S229" s="200" t="s">
        <v>150</v>
      </c>
      <c r="T229" s="201" t="s">
        <v>151</v>
      </c>
      <c r="U229" s="202" t="n">
        <v>1</v>
      </c>
      <c r="V229" s="202" t="n">
        <f aca="false">ROUND(E229*U229,2)</f>
        <v>15</v>
      </c>
      <c r="W229" s="202"/>
      <c r="X229" s="202" t="s">
        <v>152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15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376</v>
      </c>
      <c r="D230" s="207"/>
      <c r="E230" s="208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55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377</v>
      </c>
      <c r="D231" s="207"/>
      <c r="E231" s="208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55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378</v>
      </c>
      <c r="D232" s="207"/>
      <c r="E232" s="208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55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379</v>
      </c>
      <c r="D233" s="207"/>
      <c r="E233" s="208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5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380</v>
      </c>
      <c r="D234" s="207"/>
      <c r="E234" s="208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5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381</v>
      </c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55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623</v>
      </c>
      <c r="D236" s="207"/>
      <c r="E236" s="208" t="n">
        <v>15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55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47</v>
      </c>
      <c r="B237" s="195" t="s">
        <v>382</v>
      </c>
      <c r="C237" s="196" t="s">
        <v>383</v>
      </c>
      <c r="D237" s="197" t="s">
        <v>251</v>
      </c>
      <c r="E237" s="198" t="n">
        <v>0.0045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150</v>
      </c>
      <c r="T237" s="201" t="s">
        <v>151</v>
      </c>
      <c r="U237" s="202" t="n">
        <v>3.56</v>
      </c>
      <c r="V237" s="202" t="n">
        <f aca="false">ROUND(E237*U237,2)</f>
        <v>0.02</v>
      </c>
      <c r="W237" s="202"/>
      <c r="X237" s="202" t="s">
        <v>152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53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655</v>
      </c>
      <c r="D238" s="207"/>
      <c r="E238" s="208" t="n">
        <v>0.0045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55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0" collapsed="false">
      <c r="A239" s="186" t="s">
        <v>145</v>
      </c>
      <c r="B239" s="187" t="s">
        <v>89</v>
      </c>
      <c r="C239" s="188" t="s">
        <v>90</v>
      </c>
      <c r="D239" s="189"/>
      <c r="E239" s="190"/>
      <c r="F239" s="191"/>
      <c r="G239" s="191" t="n">
        <f aca="false">SUMIF(AG240:AG249,"&lt;&gt;NOR",G240:G249)</f>
        <v>0</v>
      </c>
      <c r="H239" s="191"/>
      <c r="I239" s="191" t="n">
        <f aca="false">SUM(I240:I249)</f>
        <v>0</v>
      </c>
      <c r="J239" s="191"/>
      <c r="K239" s="191" t="n">
        <f aca="false">SUM(K240:K249)</f>
        <v>0</v>
      </c>
      <c r="L239" s="191"/>
      <c r="M239" s="191" t="n">
        <f aca="false">SUM(M240:M249)</f>
        <v>0</v>
      </c>
      <c r="N239" s="191"/>
      <c r="O239" s="191" t="n">
        <f aca="false">SUM(O240:O249)</f>
        <v>0</v>
      </c>
      <c r="P239" s="191"/>
      <c r="Q239" s="191" t="n">
        <f aca="false">SUM(Q240:Q249)</f>
        <v>0</v>
      </c>
      <c r="R239" s="191"/>
      <c r="S239" s="191"/>
      <c r="T239" s="192"/>
      <c r="U239" s="193"/>
      <c r="V239" s="193" t="n">
        <f aca="false">SUM(V240:V249)</f>
        <v>1.92</v>
      </c>
      <c r="W239" s="193"/>
      <c r="X239" s="193"/>
      <c r="AG239" s="0" t="s">
        <v>146</v>
      </c>
    </row>
    <row r="240" customFormat="false" ht="22.5" hidden="false" customHeight="false" outlineLevel="1" collapsed="false">
      <c r="A240" s="194" t="n">
        <v>48</v>
      </c>
      <c r="B240" s="195" t="s">
        <v>385</v>
      </c>
      <c r="C240" s="196" t="s">
        <v>386</v>
      </c>
      <c r="D240" s="197" t="s">
        <v>218</v>
      </c>
      <c r="E240" s="198" t="n">
        <v>3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150</v>
      </c>
      <c r="T240" s="201" t="s">
        <v>151</v>
      </c>
      <c r="U240" s="202" t="n">
        <v>0.06</v>
      </c>
      <c r="V240" s="202" t="n">
        <f aca="false">ROUND(E240*U240,2)</f>
        <v>0.18</v>
      </c>
      <c r="W240" s="202"/>
      <c r="X240" s="202" t="s">
        <v>152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153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56</v>
      </c>
      <c r="D241" s="207"/>
      <c r="E241" s="208" t="n">
        <v>3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55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2.5" hidden="false" customHeight="false" outlineLevel="1" collapsed="false">
      <c r="A242" s="194" t="n">
        <v>49</v>
      </c>
      <c r="B242" s="195" t="s">
        <v>387</v>
      </c>
      <c r="C242" s="196" t="s">
        <v>388</v>
      </c>
      <c r="D242" s="197" t="s">
        <v>218</v>
      </c>
      <c r="E242" s="198" t="n">
        <v>3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/>
      <c r="S242" s="200" t="s">
        <v>150</v>
      </c>
      <c r="T242" s="201" t="s">
        <v>151</v>
      </c>
      <c r="U242" s="202" t="n">
        <v>0.25</v>
      </c>
      <c r="V242" s="202" t="n">
        <f aca="false">ROUND(E242*U242,2)</f>
        <v>0.75</v>
      </c>
      <c r="W242" s="202"/>
      <c r="X242" s="202" t="s">
        <v>152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153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56</v>
      </c>
      <c r="D243" s="207"/>
      <c r="E243" s="208" t="n">
        <v>3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55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50</v>
      </c>
      <c r="B244" s="195" t="s">
        <v>389</v>
      </c>
      <c r="C244" s="196" t="s">
        <v>390</v>
      </c>
      <c r="D244" s="197" t="s">
        <v>218</v>
      </c>
      <c r="E244" s="198" t="n">
        <v>3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.0003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50</v>
      </c>
      <c r="T244" s="201" t="s">
        <v>151</v>
      </c>
      <c r="U244" s="202" t="n">
        <v>0.17</v>
      </c>
      <c r="V244" s="202" t="n">
        <f aca="false">ROUND(E244*U244,2)</f>
        <v>0.51</v>
      </c>
      <c r="W244" s="202"/>
      <c r="X244" s="202" t="s">
        <v>152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53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56</v>
      </c>
      <c r="D245" s="207"/>
      <c r="E245" s="208" t="n">
        <v>3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55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51</v>
      </c>
      <c r="B246" s="195" t="s">
        <v>391</v>
      </c>
      <c r="C246" s="196" t="s">
        <v>392</v>
      </c>
      <c r="D246" s="197" t="s">
        <v>218</v>
      </c>
      <c r="E246" s="198" t="n">
        <v>6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150</v>
      </c>
      <c r="T246" s="201" t="s">
        <v>151</v>
      </c>
      <c r="U246" s="202" t="n">
        <v>0.08</v>
      </c>
      <c r="V246" s="202" t="n">
        <f aca="false">ROUND(E246*U246,2)</f>
        <v>0.48</v>
      </c>
      <c r="W246" s="202"/>
      <c r="X246" s="202" t="s">
        <v>152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153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6" t="s">
        <v>330</v>
      </c>
      <c r="D247" s="207"/>
      <c r="E247" s="208" t="n">
        <v>6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55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52</v>
      </c>
      <c r="B248" s="195" t="s">
        <v>394</v>
      </c>
      <c r="C248" s="196" t="s">
        <v>395</v>
      </c>
      <c r="D248" s="197" t="s">
        <v>251</v>
      </c>
      <c r="E248" s="198" t="n">
        <v>0.001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150</v>
      </c>
      <c r="T248" s="201" t="s">
        <v>151</v>
      </c>
      <c r="U248" s="202" t="n">
        <v>2.58</v>
      </c>
      <c r="V248" s="202" t="n">
        <f aca="false">ROUND(E248*U248,2)</f>
        <v>0</v>
      </c>
      <c r="W248" s="202"/>
      <c r="X248" s="202" t="s">
        <v>152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53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396</v>
      </c>
      <c r="D249" s="207"/>
      <c r="E249" s="208" t="n">
        <v>0.001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55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0" collapsed="false">
      <c r="A250" s="186" t="s">
        <v>145</v>
      </c>
      <c r="B250" s="187" t="s">
        <v>91</v>
      </c>
      <c r="C250" s="188" t="s">
        <v>92</v>
      </c>
      <c r="D250" s="189"/>
      <c r="E250" s="190"/>
      <c r="F250" s="191"/>
      <c r="G250" s="191" t="n">
        <f aca="false">SUMIF(AG251:AG255,"&lt;&gt;NOR",G251:G255)</f>
        <v>0</v>
      </c>
      <c r="H250" s="191"/>
      <c r="I250" s="191" t="n">
        <f aca="false">SUM(I251:I255)</f>
        <v>0</v>
      </c>
      <c r="J250" s="191"/>
      <c r="K250" s="191" t="n">
        <f aca="false">SUM(K251:K255)</f>
        <v>0</v>
      </c>
      <c r="L250" s="191"/>
      <c r="M250" s="191" t="n">
        <f aca="false">SUM(M251:M255)</f>
        <v>0</v>
      </c>
      <c r="N250" s="191"/>
      <c r="O250" s="191" t="n">
        <f aca="false">SUM(O251:O255)</f>
        <v>0.13</v>
      </c>
      <c r="P250" s="191"/>
      <c r="Q250" s="191" t="n">
        <f aca="false">SUM(Q251:Q255)</f>
        <v>0</v>
      </c>
      <c r="R250" s="191"/>
      <c r="S250" s="191"/>
      <c r="T250" s="192"/>
      <c r="U250" s="193"/>
      <c r="V250" s="193" t="n">
        <f aca="false">SUM(V251:V255)</f>
        <v>3.42</v>
      </c>
      <c r="W250" s="193"/>
      <c r="X250" s="193"/>
      <c r="AG250" s="0" t="s">
        <v>146</v>
      </c>
    </row>
    <row r="251" customFormat="false" ht="12.75" hidden="false" customHeight="false" outlineLevel="1" collapsed="false">
      <c r="A251" s="194" t="n">
        <v>53</v>
      </c>
      <c r="B251" s="195" t="s">
        <v>397</v>
      </c>
      <c r="C251" s="196" t="s">
        <v>398</v>
      </c>
      <c r="D251" s="197" t="s">
        <v>218</v>
      </c>
      <c r="E251" s="198" t="n">
        <v>3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.0427</v>
      </c>
      <c r="O251" s="200" t="n">
        <f aca="false">ROUND(E251*N251,2)</f>
        <v>0.13</v>
      </c>
      <c r="P251" s="200" t="n">
        <v>0</v>
      </c>
      <c r="Q251" s="200" t="n">
        <f aca="false">ROUND(E251*P251,2)</f>
        <v>0</v>
      </c>
      <c r="R251" s="200"/>
      <c r="S251" s="200" t="s">
        <v>150</v>
      </c>
      <c r="T251" s="201" t="s">
        <v>151</v>
      </c>
      <c r="U251" s="202" t="n">
        <v>1.01</v>
      </c>
      <c r="V251" s="202" t="n">
        <f aca="false">ROUND(E251*U251,2)</f>
        <v>3.03</v>
      </c>
      <c r="W251" s="202"/>
      <c r="X251" s="202" t="s">
        <v>152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153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656</v>
      </c>
      <c r="D252" s="207"/>
      <c r="E252" s="208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55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657</v>
      </c>
      <c r="D253" s="207"/>
      <c r="E253" s="208" t="n">
        <v>3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55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54</v>
      </c>
      <c r="B254" s="195" t="s">
        <v>401</v>
      </c>
      <c r="C254" s="196" t="s">
        <v>402</v>
      </c>
      <c r="D254" s="197" t="s">
        <v>251</v>
      </c>
      <c r="E254" s="198" t="n">
        <v>0.128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150</v>
      </c>
      <c r="T254" s="201" t="s">
        <v>151</v>
      </c>
      <c r="U254" s="202" t="n">
        <v>3.08</v>
      </c>
      <c r="V254" s="202" t="n">
        <f aca="false">ROUND(E254*U254,2)</f>
        <v>0.39</v>
      </c>
      <c r="W254" s="202"/>
      <c r="X254" s="202" t="s">
        <v>152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153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658</v>
      </c>
      <c r="D255" s="207"/>
      <c r="E255" s="208" t="n">
        <v>0.128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55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0" collapsed="false">
      <c r="A256" s="186" t="s">
        <v>145</v>
      </c>
      <c r="B256" s="187" t="s">
        <v>93</v>
      </c>
      <c r="C256" s="188" t="s">
        <v>94</v>
      </c>
      <c r="D256" s="189"/>
      <c r="E256" s="190"/>
      <c r="F256" s="191"/>
      <c r="G256" s="191" t="n">
        <f aca="false">SUMIF(AG257:AG289,"&lt;&gt;NOR",G257:G289)</f>
        <v>0</v>
      </c>
      <c r="H256" s="191"/>
      <c r="I256" s="191" t="n">
        <f aca="false">SUM(I257:I289)</f>
        <v>0</v>
      </c>
      <c r="J256" s="191"/>
      <c r="K256" s="191" t="n">
        <f aca="false">SUM(K257:K289)</f>
        <v>0</v>
      </c>
      <c r="L256" s="191"/>
      <c r="M256" s="191" t="n">
        <f aca="false">SUM(M257:M289)</f>
        <v>0</v>
      </c>
      <c r="N256" s="191"/>
      <c r="O256" s="191" t="n">
        <f aca="false">SUM(O257:O289)</f>
        <v>0.1</v>
      </c>
      <c r="P256" s="191"/>
      <c r="Q256" s="191" t="n">
        <f aca="false">SUM(Q257:Q289)</f>
        <v>0</v>
      </c>
      <c r="R256" s="191"/>
      <c r="S256" s="191"/>
      <c r="T256" s="192"/>
      <c r="U256" s="193"/>
      <c r="V256" s="193" t="n">
        <f aca="false">SUM(V257:V289)</f>
        <v>9.18</v>
      </c>
      <c r="W256" s="193"/>
      <c r="X256" s="193"/>
      <c r="AG256" s="0" t="s">
        <v>146</v>
      </c>
    </row>
    <row r="257" customFormat="false" ht="12.75" hidden="false" customHeight="false" outlineLevel="1" collapsed="false">
      <c r="A257" s="194" t="n">
        <v>55</v>
      </c>
      <c r="B257" s="195" t="s">
        <v>404</v>
      </c>
      <c r="C257" s="196" t="s">
        <v>405</v>
      </c>
      <c r="D257" s="197" t="s">
        <v>218</v>
      </c>
      <c r="E257" s="198" t="n">
        <v>4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0"/>
      <c r="S257" s="200" t="s">
        <v>150</v>
      </c>
      <c r="T257" s="201" t="s">
        <v>151</v>
      </c>
      <c r="U257" s="202" t="n">
        <v>1.45</v>
      </c>
      <c r="V257" s="202" t="n">
        <f aca="false">ROUND(E257*U257,2)</f>
        <v>5.8</v>
      </c>
      <c r="W257" s="202"/>
      <c r="X257" s="202" t="s">
        <v>152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153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599</v>
      </c>
      <c r="D258" s="207"/>
      <c r="E258" s="208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55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52</v>
      </c>
      <c r="D259" s="207"/>
      <c r="E259" s="208" t="n">
        <v>1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55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6" t="s">
        <v>600</v>
      </c>
      <c r="D260" s="207"/>
      <c r="E260" s="208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55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52</v>
      </c>
      <c r="D261" s="207"/>
      <c r="E261" s="208" t="n">
        <v>1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55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601</v>
      </c>
      <c r="D262" s="207"/>
      <c r="E262" s="208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55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52</v>
      </c>
      <c r="D263" s="207"/>
      <c r="E263" s="208" t="n">
        <v>1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55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602</v>
      </c>
      <c r="D264" s="207"/>
      <c r="E264" s="208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55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52</v>
      </c>
      <c r="D265" s="207"/>
      <c r="E265" s="208" t="n">
        <v>1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55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194" t="n">
        <v>56</v>
      </c>
      <c r="B266" s="195" t="s">
        <v>410</v>
      </c>
      <c r="C266" s="196" t="s">
        <v>411</v>
      </c>
      <c r="D266" s="197" t="s">
        <v>218</v>
      </c>
      <c r="E266" s="198" t="n">
        <v>4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/>
      <c r="S266" s="200" t="s">
        <v>150</v>
      </c>
      <c r="T266" s="201" t="s">
        <v>151</v>
      </c>
      <c r="U266" s="202" t="n">
        <v>0.78</v>
      </c>
      <c r="V266" s="202" t="n">
        <f aca="false">ROUND(E266*U266,2)</f>
        <v>3.12</v>
      </c>
      <c r="W266" s="202"/>
      <c r="X266" s="202" t="s">
        <v>152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153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319</v>
      </c>
      <c r="D267" s="207"/>
      <c r="E267" s="208" t="n">
        <v>4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55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57</v>
      </c>
      <c r="B268" s="195" t="s">
        <v>414</v>
      </c>
      <c r="C268" s="196" t="s">
        <v>415</v>
      </c>
      <c r="D268" s="197" t="s">
        <v>251</v>
      </c>
      <c r="E268" s="198" t="n">
        <v>0.108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/>
      <c r="S268" s="200" t="s">
        <v>150</v>
      </c>
      <c r="T268" s="201" t="s">
        <v>151</v>
      </c>
      <c r="U268" s="202" t="n">
        <v>2.42</v>
      </c>
      <c r="V268" s="202" t="n">
        <f aca="false">ROUND(E268*U268,2)</f>
        <v>0.26</v>
      </c>
      <c r="W268" s="202"/>
      <c r="X268" s="202" t="s">
        <v>152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153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659</v>
      </c>
      <c r="D269" s="207"/>
      <c r="E269" s="208" t="n">
        <v>0.108</v>
      </c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55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194" t="n">
        <v>58</v>
      </c>
      <c r="B270" s="195" t="s">
        <v>660</v>
      </c>
      <c r="C270" s="196" t="s">
        <v>661</v>
      </c>
      <c r="D270" s="197" t="s">
        <v>228</v>
      </c>
      <c r="E270" s="198" t="n">
        <v>2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200" t="n">
        <v>0</v>
      </c>
      <c r="O270" s="200" t="n">
        <f aca="false">ROUND(E270*N270,2)</f>
        <v>0</v>
      </c>
      <c r="P270" s="200" t="n">
        <v>0</v>
      </c>
      <c r="Q270" s="200" t="n">
        <f aca="false">ROUND(E270*P270,2)</f>
        <v>0</v>
      </c>
      <c r="R270" s="200"/>
      <c r="S270" s="200" t="s">
        <v>308</v>
      </c>
      <c r="T270" s="201" t="s">
        <v>309</v>
      </c>
      <c r="U270" s="202" t="n">
        <v>0</v>
      </c>
      <c r="V270" s="202" t="n">
        <f aca="false">ROUND(E270*U270,2)</f>
        <v>0</v>
      </c>
      <c r="W270" s="202"/>
      <c r="X270" s="202" t="s">
        <v>152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153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6" t="s">
        <v>662</v>
      </c>
      <c r="D271" s="207"/>
      <c r="E271" s="208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55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6" t="s">
        <v>663</v>
      </c>
      <c r="D272" s="207"/>
      <c r="E272" s="208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55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52</v>
      </c>
      <c r="D273" s="207"/>
      <c r="E273" s="208" t="n">
        <v>1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55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664</v>
      </c>
      <c r="D274" s="207"/>
      <c r="E274" s="208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55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52</v>
      </c>
      <c r="D275" s="207"/>
      <c r="E275" s="208" t="n">
        <v>1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55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59</v>
      </c>
      <c r="B276" s="195" t="s">
        <v>417</v>
      </c>
      <c r="C276" s="196" t="s">
        <v>418</v>
      </c>
      <c r="D276" s="197" t="s">
        <v>218</v>
      </c>
      <c r="E276" s="198" t="n">
        <v>4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200" t="n">
        <v>0.00075</v>
      </c>
      <c r="O276" s="200" t="n">
        <f aca="false">ROUND(E276*N276,2)</f>
        <v>0</v>
      </c>
      <c r="P276" s="200" t="n">
        <v>0</v>
      </c>
      <c r="Q276" s="200" t="n">
        <f aca="false">ROUND(E276*P276,2)</f>
        <v>0</v>
      </c>
      <c r="R276" s="200" t="s">
        <v>275</v>
      </c>
      <c r="S276" s="200" t="s">
        <v>150</v>
      </c>
      <c r="T276" s="201" t="s">
        <v>151</v>
      </c>
      <c r="U276" s="202" t="n">
        <v>0</v>
      </c>
      <c r="V276" s="202" t="n">
        <f aca="false">ROUND(E276*U276,2)</f>
        <v>0</v>
      </c>
      <c r="W276" s="202"/>
      <c r="X276" s="202" t="s">
        <v>276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277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319</v>
      </c>
      <c r="D277" s="207"/>
      <c r="E277" s="208" t="n">
        <v>4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55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2.5" hidden="false" customHeight="false" outlineLevel="1" collapsed="false">
      <c r="A278" s="194" t="n">
        <v>60</v>
      </c>
      <c r="B278" s="195" t="s">
        <v>419</v>
      </c>
      <c r="C278" s="196" t="s">
        <v>420</v>
      </c>
      <c r="D278" s="197" t="s">
        <v>218</v>
      </c>
      <c r="E278" s="198" t="n">
        <v>4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.00036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 t="s">
        <v>275</v>
      </c>
      <c r="S278" s="200" t="s">
        <v>150</v>
      </c>
      <c r="T278" s="201" t="s">
        <v>151</v>
      </c>
      <c r="U278" s="202" t="n">
        <v>0</v>
      </c>
      <c r="V278" s="202" t="n">
        <f aca="false">ROUND(E278*U278,2)</f>
        <v>0</v>
      </c>
      <c r="W278" s="202"/>
      <c r="X278" s="202" t="s">
        <v>276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421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319</v>
      </c>
      <c r="D279" s="207"/>
      <c r="E279" s="208" t="n">
        <v>4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55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4" t="n">
        <v>61</v>
      </c>
      <c r="B280" s="195" t="s">
        <v>422</v>
      </c>
      <c r="C280" s="196" t="s">
        <v>423</v>
      </c>
      <c r="D280" s="197" t="s">
        <v>218</v>
      </c>
      <c r="E280" s="198" t="n">
        <v>4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200" t="n">
        <v>0.026</v>
      </c>
      <c r="O280" s="200" t="n">
        <f aca="false">ROUND(E280*N280,2)</f>
        <v>0.1</v>
      </c>
      <c r="P280" s="200" t="n">
        <v>0</v>
      </c>
      <c r="Q280" s="200" t="n">
        <f aca="false">ROUND(E280*P280,2)</f>
        <v>0</v>
      </c>
      <c r="R280" s="200" t="s">
        <v>275</v>
      </c>
      <c r="S280" s="200" t="s">
        <v>150</v>
      </c>
      <c r="T280" s="201" t="s">
        <v>151</v>
      </c>
      <c r="U280" s="202" t="n">
        <v>0</v>
      </c>
      <c r="V280" s="202" t="n">
        <f aca="false">ROUND(E280*U280,2)</f>
        <v>0</v>
      </c>
      <c r="W280" s="202"/>
      <c r="X280" s="202" t="s">
        <v>276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277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6" t="s">
        <v>424</v>
      </c>
      <c r="D281" s="207"/>
      <c r="E281" s="208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55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599</v>
      </c>
      <c r="D282" s="207"/>
      <c r="E282" s="208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55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6" t="s">
        <v>52</v>
      </c>
      <c r="D283" s="207"/>
      <c r="E283" s="208" t="n">
        <v>1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55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600</v>
      </c>
      <c r="D284" s="207"/>
      <c r="E284" s="208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55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52</v>
      </c>
      <c r="D285" s="207"/>
      <c r="E285" s="208" t="n">
        <v>1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55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601</v>
      </c>
      <c r="D286" s="207"/>
      <c r="E286" s="208"/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55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52</v>
      </c>
      <c r="D287" s="207"/>
      <c r="E287" s="208" t="n">
        <v>1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55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602</v>
      </c>
      <c r="D288" s="207"/>
      <c r="E288" s="208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55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52</v>
      </c>
      <c r="D289" s="207"/>
      <c r="E289" s="208" t="n">
        <v>1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55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0" collapsed="false">
      <c r="A290" s="186" t="s">
        <v>145</v>
      </c>
      <c r="B290" s="187" t="s">
        <v>95</v>
      </c>
      <c r="C290" s="188" t="s">
        <v>96</v>
      </c>
      <c r="D290" s="189"/>
      <c r="E290" s="190"/>
      <c r="F290" s="191"/>
      <c r="G290" s="191" t="n">
        <f aca="false">SUMIF(AG291:AG326,"&lt;&gt;NOR",G291:G326)</f>
        <v>0</v>
      </c>
      <c r="H290" s="191"/>
      <c r="I290" s="191" t="n">
        <f aca="false">SUM(I291:I326)</f>
        <v>0</v>
      </c>
      <c r="J290" s="191"/>
      <c r="K290" s="191" t="n">
        <f aca="false">SUM(K291:K326)</f>
        <v>0</v>
      </c>
      <c r="L290" s="191"/>
      <c r="M290" s="191" t="n">
        <f aca="false">SUM(M291:M326)</f>
        <v>0</v>
      </c>
      <c r="N290" s="191"/>
      <c r="O290" s="191" t="n">
        <f aca="false">SUM(O291:O326)</f>
        <v>1.33</v>
      </c>
      <c r="P290" s="191"/>
      <c r="Q290" s="191" t="n">
        <f aca="false">SUM(Q291:Q326)</f>
        <v>0</v>
      </c>
      <c r="R290" s="191"/>
      <c r="S290" s="191"/>
      <c r="T290" s="192"/>
      <c r="U290" s="193"/>
      <c r="V290" s="193" t="n">
        <f aca="false">SUM(V291:V326)</f>
        <v>57.5</v>
      </c>
      <c r="W290" s="193"/>
      <c r="X290" s="193"/>
      <c r="AG290" s="0" t="s">
        <v>146</v>
      </c>
    </row>
    <row r="291" customFormat="false" ht="12.75" hidden="false" customHeight="false" outlineLevel="1" collapsed="false">
      <c r="A291" s="194" t="n">
        <v>62</v>
      </c>
      <c r="B291" s="195" t="s">
        <v>427</v>
      </c>
      <c r="C291" s="196" t="s">
        <v>428</v>
      </c>
      <c r="D291" s="197" t="s">
        <v>194</v>
      </c>
      <c r="E291" s="198" t="n">
        <v>34.36</v>
      </c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0"/>
      <c r="S291" s="200" t="s">
        <v>150</v>
      </c>
      <c r="T291" s="201" t="s">
        <v>151</v>
      </c>
      <c r="U291" s="202" t="n">
        <v>0.24</v>
      </c>
      <c r="V291" s="202" t="n">
        <f aca="false">ROUND(E291*U291,2)</f>
        <v>8.25</v>
      </c>
      <c r="W291" s="202"/>
      <c r="X291" s="202" t="s">
        <v>152</v>
      </c>
      <c r="Y291" s="203"/>
      <c r="Z291" s="203"/>
      <c r="AA291" s="203"/>
      <c r="AB291" s="203"/>
      <c r="AC291" s="203"/>
      <c r="AD291" s="203"/>
      <c r="AE291" s="203"/>
      <c r="AF291" s="203"/>
      <c r="AG291" s="203" t="s">
        <v>429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663</v>
      </c>
      <c r="D292" s="207"/>
      <c r="E292" s="208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55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665</v>
      </c>
      <c r="D293" s="207"/>
      <c r="E293" s="208" t="n">
        <v>15.68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55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664</v>
      </c>
      <c r="D294" s="207"/>
      <c r="E294" s="208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55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666</v>
      </c>
      <c r="D295" s="207"/>
      <c r="E295" s="208" t="n">
        <v>15.58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55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667</v>
      </c>
      <c r="D296" s="207"/>
      <c r="E296" s="208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5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668</v>
      </c>
      <c r="D297" s="207"/>
      <c r="E297" s="208" t="n">
        <v>3.1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55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22.5" hidden="false" customHeight="false" outlineLevel="1" collapsed="false">
      <c r="A298" s="194" t="n">
        <v>63</v>
      </c>
      <c r="B298" s="195" t="s">
        <v>437</v>
      </c>
      <c r="C298" s="196" t="s">
        <v>438</v>
      </c>
      <c r="D298" s="197" t="s">
        <v>149</v>
      </c>
      <c r="E298" s="198" t="n">
        <v>48.0946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.00504</v>
      </c>
      <c r="O298" s="200" t="n">
        <f aca="false">ROUND(E298*N298,2)</f>
        <v>0.24</v>
      </c>
      <c r="P298" s="200" t="n">
        <v>0</v>
      </c>
      <c r="Q298" s="200" t="n">
        <f aca="false">ROUND(E298*P298,2)</f>
        <v>0</v>
      </c>
      <c r="R298" s="200"/>
      <c r="S298" s="200" t="s">
        <v>150</v>
      </c>
      <c r="T298" s="201" t="s">
        <v>151</v>
      </c>
      <c r="U298" s="202" t="n">
        <v>0.98</v>
      </c>
      <c r="V298" s="202" t="n">
        <f aca="false">ROUND(E298*U298,2)</f>
        <v>47.13</v>
      </c>
      <c r="W298" s="202"/>
      <c r="X298" s="202" t="s">
        <v>152</v>
      </c>
      <c r="Y298" s="203"/>
      <c r="Z298" s="203"/>
      <c r="AA298" s="203"/>
      <c r="AB298" s="203"/>
      <c r="AC298" s="203"/>
      <c r="AD298" s="203"/>
      <c r="AE298" s="203"/>
      <c r="AF298" s="203"/>
      <c r="AG298" s="203" t="s">
        <v>42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439</v>
      </c>
      <c r="D299" s="207"/>
      <c r="E299" s="208"/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55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584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55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585</v>
      </c>
      <c r="D301" s="207"/>
      <c r="E301" s="208" t="n">
        <v>16.47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55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176</v>
      </c>
      <c r="D302" s="207"/>
      <c r="E302" s="208" t="n">
        <v>0.357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55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586</v>
      </c>
      <c r="D303" s="207"/>
      <c r="E303" s="208" t="n">
        <v>-0.0806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55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587</v>
      </c>
      <c r="D304" s="207"/>
      <c r="E304" s="208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55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588</v>
      </c>
      <c r="D305" s="207"/>
      <c r="E305" s="208" t="n">
        <v>16.1955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55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176</v>
      </c>
      <c r="D306" s="207"/>
      <c r="E306" s="208" t="n">
        <v>0.357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55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589</v>
      </c>
      <c r="D307" s="207"/>
      <c r="E307" s="208" t="n">
        <v>0.144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55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516</v>
      </c>
      <c r="D308" s="207"/>
      <c r="E308" s="208" t="n">
        <v>-0.1053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55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575</v>
      </c>
      <c r="D309" s="207"/>
      <c r="E309" s="208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55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590</v>
      </c>
      <c r="D310" s="207"/>
      <c r="E310" s="208" t="n">
        <v>8.996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55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176</v>
      </c>
      <c r="D311" s="207"/>
      <c r="E311" s="208" t="n">
        <v>0.357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55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591</v>
      </c>
      <c r="D312" s="207"/>
      <c r="E312" s="208" t="n">
        <v>5.404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55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194" t="n">
        <v>64</v>
      </c>
      <c r="B313" s="195" t="s">
        <v>440</v>
      </c>
      <c r="C313" s="196" t="s">
        <v>441</v>
      </c>
      <c r="D313" s="197" t="s">
        <v>149</v>
      </c>
      <c r="E313" s="198" t="n">
        <v>48.0946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200" t="n">
        <v>0.0003</v>
      </c>
      <c r="O313" s="200" t="n">
        <f aca="false">ROUND(E313*N313,2)</f>
        <v>0.01</v>
      </c>
      <c r="P313" s="200" t="n">
        <v>0</v>
      </c>
      <c r="Q313" s="200" t="n">
        <f aca="false">ROUND(E313*P313,2)</f>
        <v>0</v>
      </c>
      <c r="R313" s="200"/>
      <c r="S313" s="200" t="s">
        <v>150</v>
      </c>
      <c r="T313" s="201" t="s">
        <v>151</v>
      </c>
      <c r="U313" s="202" t="n">
        <v>0</v>
      </c>
      <c r="V313" s="202" t="n">
        <f aca="false">ROUND(E313*U313,2)</f>
        <v>0</v>
      </c>
      <c r="W313" s="202"/>
      <c r="X313" s="202" t="s">
        <v>152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429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442</v>
      </c>
      <c r="D314" s="207"/>
      <c r="E314" s="208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55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567</v>
      </c>
      <c r="D315" s="207"/>
      <c r="E315" s="208" t="n">
        <v>48.0946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55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194" t="n">
        <v>65</v>
      </c>
      <c r="B316" s="195" t="s">
        <v>444</v>
      </c>
      <c r="C316" s="196" t="s">
        <v>445</v>
      </c>
      <c r="D316" s="197" t="s">
        <v>251</v>
      </c>
      <c r="E316" s="198" t="n">
        <v>1.324</v>
      </c>
      <c r="F316" s="199"/>
      <c r="G316" s="200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21</v>
      </c>
      <c r="M316" s="200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0"/>
      <c r="S316" s="200" t="s">
        <v>150</v>
      </c>
      <c r="T316" s="201" t="s">
        <v>151</v>
      </c>
      <c r="U316" s="202" t="n">
        <v>1.6</v>
      </c>
      <c r="V316" s="202" t="n">
        <f aca="false">ROUND(E316*U316,2)</f>
        <v>2.12</v>
      </c>
      <c r="W316" s="202"/>
      <c r="X316" s="202" t="s">
        <v>152</v>
      </c>
      <c r="Y316" s="203"/>
      <c r="Z316" s="203"/>
      <c r="AA316" s="203"/>
      <c r="AB316" s="203"/>
      <c r="AC316" s="203"/>
      <c r="AD316" s="203"/>
      <c r="AE316" s="203"/>
      <c r="AF316" s="203"/>
      <c r="AG316" s="203" t="s">
        <v>446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669</v>
      </c>
      <c r="D317" s="207"/>
      <c r="E317" s="208" t="n">
        <v>1.324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55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194" t="n">
        <v>66</v>
      </c>
      <c r="B318" s="195" t="s">
        <v>448</v>
      </c>
      <c r="C318" s="196" t="s">
        <v>449</v>
      </c>
      <c r="D318" s="197" t="s">
        <v>149</v>
      </c>
      <c r="E318" s="198" t="n">
        <v>52.90406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0.0192</v>
      </c>
      <c r="O318" s="200" t="n">
        <f aca="false">ROUND(E318*N318,2)</f>
        <v>1.02</v>
      </c>
      <c r="P318" s="200" t="n">
        <v>0</v>
      </c>
      <c r="Q318" s="200" t="n">
        <f aca="false">ROUND(E318*P318,2)</f>
        <v>0</v>
      </c>
      <c r="R318" s="200" t="s">
        <v>275</v>
      </c>
      <c r="S318" s="200" t="s">
        <v>150</v>
      </c>
      <c r="T318" s="201" t="s">
        <v>151</v>
      </c>
      <c r="U318" s="202" t="n">
        <v>0</v>
      </c>
      <c r="V318" s="202" t="n">
        <f aca="false">ROUND(E318*U318,2)</f>
        <v>0</v>
      </c>
      <c r="W318" s="202"/>
      <c r="X318" s="202" t="s">
        <v>276</v>
      </c>
      <c r="Y318" s="203"/>
      <c r="Z318" s="203"/>
      <c r="AA318" s="203"/>
      <c r="AB318" s="203"/>
      <c r="AC318" s="203"/>
      <c r="AD318" s="203"/>
      <c r="AE318" s="203"/>
      <c r="AF318" s="203"/>
      <c r="AG318" s="203" t="s">
        <v>421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439</v>
      </c>
      <c r="D319" s="207"/>
      <c r="E319" s="208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55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462</v>
      </c>
      <c r="D320" s="207"/>
      <c r="E320" s="208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55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670</v>
      </c>
      <c r="D321" s="207"/>
      <c r="E321" s="208" t="n">
        <v>52.90406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55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194" t="n">
        <v>67</v>
      </c>
      <c r="B322" s="195" t="s">
        <v>459</v>
      </c>
      <c r="C322" s="196" t="s">
        <v>460</v>
      </c>
      <c r="D322" s="197" t="s">
        <v>218</v>
      </c>
      <c r="E322" s="198" t="n">
        <v>126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.00045</v>
      </c>
      <c r="O322" s="200" t="n">
        <f aca="false">ROUND(E322*N322,2)</f>
        <v>0.06</v>
      </c>
      <c r="P322" s="200" t="n">
        <v>0</v>
      </c>
      <c r="Q322" s="200" t="n">
        <f aca="false">ROUND(E322*P322,2)</f>
        <v>0</v>
      </c>
      <c r="R322" s="200" t="s">
        <v>275</v>
      </c>
      <c r="S322" s="200" t="s">
        <v>150</v>
      </c>
      <c r="T322" s="201" t="s">
        <v>151</v>
      </c>
      <c r="U322" s="202" t="n">
        <v>0</v>
      </c>
      <c r="V322" s="202" t="n">
        <f aca="false">ROUND(E322*U322,2)</f>
        <v>0</v>
      </c>
      <c r="W322" s="202"/>
      <c r="X322" s="202" t="s">
        <v>276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421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461</v>
      </c>
      <c r="D323" s="207"/>
      <c r="E323" s="208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55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462</v>
      </c>
      <c r="D324" s="207"/>
      <c r="E324" s="208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55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671</v>
      </c>
      <c r="D325" s="207"/>
      <c r="E325" s="208" t="n">
        <v>125.98667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55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672</v>
      </c>
      <c r="D326" s="207"/>
      <c r="E326" s="208" t="n">
        <v>0.01333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55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0" collapsed="false">
      <c r="A327" s="186" t="s">
        <v>145</v>
      </c>
      <c r="B327" s="187" t="s">
        <v>97</v>
      </c>
      <c r="C327" s="188" t="s">
        <v>98</v>
      </c>
      <c r="D327" s="189"/>
      <c r="E327" s="190"/>
      <c r="F327" s="191"/>
      <c r="G327" s="191" t="n">
        <f aca="false">SUMIF(AG328:AG362,"&lt;&gt;NOR",G328:G362)</f>
        <v>0</v>
      </c>
      <c r="H327" s="191"/>
      <c r="I327" s="191" t="n">
        <f aca="false">SUM(I328:I362)</f>
        <v>0</v>
      </c>
      <c r="J327" s="191"/>
      <c r="K327" s="191" t="n">
        <f aca="false">SUM(K328:K362)</f>
        <v>0</v>
      </c>
      <c r="L327" s="191"/>
      <c r="M327" s="191" t="n">
        <f aca="false">SUM(M328:M362)</f>
        <v>0</v>
      </c>
      <c r="N327" s="191"/>
      <c r="O327" s="191" t="n">
        <f aca="false">SUM(O328:O362)</f>
        <v>0.68</v>
      </c>
      <c r="P327" s="191"/>
      <c r="Q327" s="191" t="n">
        <f aca="false">SUM(Q328:Q362)</f>
        <v>0</v>
      </c>
      <c r="R327" s="191"/>
      <c r="S327" s="191"/>
      <c r="T327" s="192"/>
      <c r="U327" s="193"/>
      <c r="V327" s="193" t="n">
        <f aca="false">SUM(V328:V362)</f>
        <v>54.7</v>
      </c>
      <c r="W327" s="193"/>
      <c r="X327" s="193"/>
      <c r="AG327" s="0" t="s">
        <v>146</v>
      </c>
    </row>
    <row r="328" customFormat="false" ht="12.75" hidden="false" customHeight="false" outlineLevel="1" collapsed="false">
      <c r="A328" s="194" t="n">
        <v>68</v>
      </c>
      <c r="B328" s="195" t="s">
        <v>440</v>
      </c>
      <c r="C328" s="196" t="s">
        <v>441</v>
      </c>
      <c r="D328" s="197" t="s">
        <v>149</v>
      </c>
      <c r="E328" s="198" t="n">
        <v>39.418</v>
      </c>
      <c r="F328" s="199"/>
      <c r="G328" s="200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200" t="n">
        <v>0.0003</v>
      </c>
      <c r="O328" s="200" t="n">
        <f aca="false">ROUND(E328*N328,2)</f>
        <v>0.01</v>
      </c>
      <c r="P328" s="200" t="n">
        <v>0</v>
      </c>
      <c r="Q328" s="200" t="n">
        <f aca="false">ROUND(E328*P328,2)</f>
        <v>0</v>
      </c>
      <c r="R328" s="200"/>
      <c r="S328" s="200" t="s">
        <v>150</v>
      </c>
      <c r="T328" s="201" t="s">
        <v>151</v>
      </c>
      <c r="U328" s="202" t="n">
        <v>0</v>
      </c>
      <c r="V328" s="202" t="n">
        <f aca="false">ROUND(E328*U328,2)</f>
        <v>0</v>
      </c>
      <c r="W328" s="202"/>
      <c r="X328" s="202" t="s">
        <v>152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429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465</v>
      </c>
      <c r="D329" s="207"/>
      <c r="E329" s="208"/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55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673</v>
      </c>
      <c r="D330" s="207"/>
      <c r="E330" s="208" t="n">
        <v>39.418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55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22.5" hidden="false" customHeight="false" outlineLevel="1" collapsed="false">
      <c r="A331" s="194" t="n">
        <v>69</v>
      </c>
      <c r="B331" s="195" t="s">
        <v>467</v>
      </c>
      <c r="C331" s="196" t="s">
        <v>468</v>
      </c>
      <c r="D331" s="197" t="s">
        <v>149</v>
      </c>
      <c r="E331" s="198" t="n">
        <v>39.418</v>
      </c>
      <c r="F331" s="199"/>
      <c r="G331" s="200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21</v>
      </c>
      <c r="M331" s="200" t="n">
        <f aca="false">G331*(1+L331/100)</f>
        <v>0</v>
      </c>
      <c r="N331" s="200" t="n">
        <v>0.00478</v>
      </c>
      <c r="O331" s="200" t="n">
        <f aca="false">ROUND(E331*N331,2)</f>
        <v>0.19</v>
      </c>
      <c r="P331" s="200" t="n">
        <v>0</v>
      </c>
      <c r="Q331" s="200" t="n">
        <f aca="false">ROUND(E331*P331,2)</f>
        <v>0</v>
      </c>
      <c r="R331" s="200"/>
      <c r="S331" s="200" t="s">
        <v>150</v>
      </c>
      <c r="T331" s="201" t="s">
        <v>151</v>
      </c>
      <c r="U331" s="202" t="n">
        <v>1.17</v>
      </c>
      <c r="V331" s="202" t="n">
        <f aca="false">ROUND(E331*U331,2)</f>
        <v>46.12</v>
      </c>
      <c r="W331" s="202"/>
      <c r="X331" s="202" t="s">
        <v>152</v>
      </c>
      <c r="Y331" s="203"/>
      <c r="Z331" s="203"/>
      <c r="AA331" s="203"/>
      <c r="AB331" s="203"/>
      <c r="AC331" s="203"/>
      <c r="AD331" s="203"/>
      <c r="AE331" s="203"/>
      <c r="AF331" s="203"/>
      <c r="AG331" s="203" t="s">
        <v>429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469</v>
      </c>
      <c r="D332" s="207"/>
      <c r="E332" s="208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55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575</v>
      </c>
      <c r="D333" s="207"/>
      <c r="E333" s="208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55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576</v>
      </c>
      <c r="D334" s="207"/>
      <c r="E334" s="208" t="n">
        <v>11.418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55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6" t="s">
        <v>577</v>
      </c>
      <c r="D335" s="207"/>
      <c r="E335" s="208" t="n">
        <v>3.3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55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578</v>
      </c>
      <c r="D336" s="207"/>
      <c r="E336" s="208" t="n">
        <v>7.72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55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579</v>
      </c>
      <c r="D337" s="207"/>
      <c r="E337" s="208" t="n">
        <v>5.6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55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580</v>
      </c>
      <c r="D338" s="207"/>
      <c r="E338" s="208" t="n">
        <v>4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55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581</v>
      </c>
      <c r="D339" s="207"/>
      <c r="E339" s="208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55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582</v>
      </c>
      <c r="D340" s="207"/>
      <c r="E340" s="208" t="n">
        <v>7.2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55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6" t="s">
        <v>583</v>
      </c>
      <c r="D341" s="207"/>
      <c r="E341" s="208" t="n">
        <v>0.18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55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22.5" hidden="false" customHeight="false" outlineLevel="1" collapsed="false">
      <c r="A342" s="194" t="n">
        <v>70</v>
      </c>
      <c r="B342" s="195" t="s">
        <v>476</v>
      </c>
      <c r="C342" s="196" t="s">
        <v>477</v>
      </c>
      <c r="D342" s="197" t="s">
        <v>194</v>
      </c>
      <c r="E342" s="198" t="n">
        <v>62.58</v>
      </c>
      <c r="F342" s="199"/>
      <c r="G342" s="200" t="n">
        <f aca="false">ROUND(E342*F342,2)</f>
        <v>0</v>
      </c>
      <c r="H342" s="199"/>
      <c r="I342" s="200" t="n">
        <f aca="false">ROUND(E342*H342,2)</f>
        <v>0</v>
      </c>
      <c r="J342" s="199"/>
      <c r="K342" s="200" t="n">
        <f aca="false">ROUND(E342*J342,2)</f>
        <v>0</v>
      </c>
      <c r="L342" s="200" t="n">
        <v>21</v>
      </c>
      <c r="M342" s="200" t="n">
        <f aca="false">G342*(1+L342/100)</f>
        <v>0</v>
      </c>
      <c r="N342" s="200" t="n">
        <v>0</v>
      </c>
      <c r="O342" s="200" t="n">
        <f aca="false">ROUND(E342*N342,2)</f>
        <v>0</v>
      </c>
      <c r="P342" s="200" t="n">
        <v>0</v>
      </c>
      <c r="Q342" s="200" t="n">
        <f aca="false">ROUND(E342*P342,2)</f>
        <v>0</v>
      </c>
      <c r="R342" s="200"/>
      <c r="S342" s="200" t="s">
        <v>150</v>
      </c>
      <c r="T342" s="201" t="s">
        <v>151</v>
      </c>
      <c r="U342" s="202" t="n">
        <v>0.12</v>
      </c>
      <c r="V342" s="202" t="n">
        <f aca="false">ROUND(E342*U342,2)</f>
        <v>7.51</v>
      </c>
      <c r="W342" s="202"/>
      <c r="X342" s="202" t="s">
        <v>152</v>
      </c>
      <c r="Y342" s="203"/>
      <c r="Z342" s="203"/>
      <c r="AA342" s="203"/>
      <c r="AB342" s="203"/>
      <c r="AC342" s="203"/>
      <c r="AD342" s="203"/>
      <c r="AE342" s="203"/>
      <c r="AF342" s="203"/>
      <c r="AG342" s="203" t="s">
        <v>153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6" t="s">
        <v>674</v>
      </c>
      <c r="D343" s="207"/>
      <c r="E343" s="208"/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55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6" t="s">
        <v>469</v>
      </c>
      <c r="D344" s="207"/>
      <c r="E344" s="208"/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55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575</v>
      </c>
      <c r="D345" s="207"/>
      <c r="E345" s="208"/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55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675</v>
      </c>
      <c r="D346" s="207"/>
      <c r="E346" s="208" t="n">
        <v>13.52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55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06" t="s">
        <v>676</v>
      </c>
      <c r="D347" s="207"/>
      <c r="E347" s="208" t="n">
        <v>8.6</v>
      </c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55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677</v>
      </c>
      <c r="D348" s="207"/>
      <c r="E348" s="208" t="n">
        <v>7.86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55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678</v>
      </c>
      <c r="D349" s="207"/>
      <c r="E349" s="208" t="n">
        <v>6.8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55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679</v>
      </c>
      <c r="D350" s="207"/>
      <c r="E350" s="208" t="n">
        <v>6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55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581</v>
      </c>
      <c r="D351" s="207"/>
      <c r="E351" s="208"/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55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6" t="s">
        <v>680</v>
      </c>
      <c r="D352" s="207"/>
      <c r="E352" s="208" t="n">
        <v>19.6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55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681</v>
      </c>
      <c r="D353" s="207"/>
      <c r="E353" s="208" t="n">
        <v>0.2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55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194" t="n">
        <v>71</v>
      </c>
      <c r="B354" s="195" t="s">
        <v>481</v>
      </c>
      <c r="C354" s="196" t="s">
        <v>482</v>
      </c>
      <c r="D354" s="197" t="s">
        <v>251</v>
      </c>
      <c r="E354" s="198" t="n">
        <v>0.67</v>
      </c>
      <c r="F354" s="199"/>
      <c r="G354" s="200" t="n">
        <f aca="false">ROUND(E354*F354,2)</f>
        <v>0</v>
      </c>
      <c r="H354" s="199"/>
      <c r="I354" s="200" t="n">
        <f aca="false">ROUND(E354*H354,2)</f>
        <v>0</v>
      </c>
      <c r="J354" s="199"/>
      <c r="K354" s="200" t="n">
        <f aca="false">ROUND(E354*J354,2)</f>
        <v>0</v>
      </c>
      <c r="L354" s="200" t="n">
        <v>21</v>
      </c>
      <c r="M354" s="200" t="n">
        <f aca="false">G354*(1+L354/100)</f>
        <v>0</v>
      </c>
      <c r="N354" s="200" t="n">
        <v>0</v>
      </c>
      <c r="O354" s="200" t="n">
        <f aca="false">ROUND(E354*N354,2)</f>
        <v>0</v>
      </c>
      <c r="P354" s="200" t="n">
        <v>0</v>
      </c>
      <c r="Q354" s="200" t="n">
        <f aca="false">ROUND(E354*P354,2)</f>
        <v>0</v>
      </c>
      <c r="R354" s="200"/>
      <c r="S354" s="200" t="s">
        <v>150</v>
      </c>
      <c r="T354" s="201" t="s">
        <v>151</v>
      </c>
      <c r="U354" s="202" t="n">
        <v>1.6</v>
      </c>
      <c r="V354" s="202" t="n">
        <f aca="false">ROUND(E354*U354,2)</f>
        <v>1.07</v>
      </c>
      <c r="W354" s="202"/>
      <c r="X354" s="202" t="s">
        <v>152</v>
      </c>
      <c r="Y354" s="203"/>
      <c r="Z354" s="203"/>
      <c r="AA354" s="203"/>
      <c r="AB354" s="203"/>
      <c r="AC354" s="203"/>
      <c r="AD354" s="203"/>
      <c r="AE354" s="203"/>
      <c r="AF354" s="203"/>
      <c r="AG354" s="203" t="s">
        <v>429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682</v>
      </c>
      <c r="D355" s="207"/>
      <c r="E355" s="208" t="n">
        <v>0.67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55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194" t="n">
        <v>72</v>
      </c>
      <c r="B356" s="195" t="s">
        <v>484</v>
      </c>
      <c r="C356" s="196" t="s">
        <v>485</v>
      </c>
      <c r="D356" s="197" t="s">
        <v>194</v>
      </c>
      <c r="E356" s="198" t="n">
        <v>68.838</v>
      </c>
      <c r="F356" s="199"/>
      <c r="G356" s="200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200" t="n">
        <v>0.00022</v>
      </c>
      <c r="O356" s="200" t="n">
        <f aca="false">ROUND(E356*N356,2)</f>
        <v>0.02</v>
      </c>
      <c r="P356" s="200" t="n">
        <v>0</v>
      </c>
      <c r="Q356" s="200" t="n">
        <f aca="false">ROUND(E356*P356,2)</f>
        <v>0</v>
      </c>
      <c r="R356" s="200" t="s">
        <v>275</v>
      </c>
      <c r="S356" s="200" t="s">
        <v>150</v>
      </c>
      <c r="T356" s="201" t="s">
        <v>151</v>
      </c>
      <c r="U356" s="202" t="n">
        <v>0</v>
      </c>
      <c r="V356" s="202" t="n">
        <f aca="false">ROUND(E356*U356,2)</f>
        <v>0</v>
      </c>
      <c r="W356" s="202"/>
      <c r="X356" s="202" t="s">
        <v>276</v>
      </c>
      <c r="Y356" s="203"/>
      <c r="Z356" s="203"/>
      <c r="AA356" s="203"/>
      <c r="AB356" s="203"/>
      <c r="AC356" s="203"/>
      <c r="AD356" s="203"/>
      <c r="AE356" s="203"/>
      <c r="AF356" s="203"/>
      <c r="AG356" s="203" t="s">
        <v>277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462</v>
      </c>
      <c r="D357" s="207"/>
      <c r="E357" s="208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55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6" t="s">
        <v>683</v>
      </c>
      <c r="D358" s="207"/>
      <c r="E358" s="208" t="n">
        <v>68.838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55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194" t="n">
        <v>73</v>
      </c>
      <c r="B359" s="195" t="s">
        <v>489</v>
      </c>
      <c r="C359" s="196" t="s">
        <v>490</v>
      </c>
      <c r="D359" s="197" t="s">
        <v>149</v>
      </c>
      <c r="E359" s="198" t="n">
        <v>43.3598</v>
      </c>
      <c r="F359" s="199"/>
      <c r="G359" s="200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0" t="n">
        <v>0.0105</v>
      </c>
      <c r="O359" s="200" t="n">
        <f aca="false">ROUND(E359*N359,2)</f>
        <v>0.46</v>
      </c>
      <c r="P359" s="200" t="n">
        <v>0</v>
      </c>
      <c r="Q359" s="200" t="n">
        <f aca="false">ROUND(E359*P359,2)</f>
        <v>0</v>
      </c>
      <c r="R359" s="200" t="s">
        <v>275</v>
      </c>
      <c r="S359" s="200" t="s">
        <v>150</v>
      </c>
      <c r="T359" s="201" t="s">
        <v>151</v>
      </c>
      <c r="U359" s="202" t="n">
        <v>0</v>
      </c>
      <c r="V359" s="202" t="n">
        <f aca="false">ROUND(E359*U359,2)</f>
        <v>0</v>
      </c>
      <c r="W359" s="202"/>
      <c r="X359" s="202" t="s">
        <v>276</v>
      </c>
      <c r="Y359" s="203"/>
      <c r="Z359" s="203"/>
      <c r="AA359" s="203"/>
      <c r="AB359" s="203"/>
      <c r="AC359" s="203"/>
      <c r="AD359" s="203"/>
      <c r="AE359" s="203"/>
      <c r="AF359" s="203"/>
      <c r="AG359" s="203" t="s">
        <v>491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469</v>
      </c>
      <c r="D360" s="207"/>
      <c r="E360" s="208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55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462</v>
      </c>
      <c r="D361" s="207"/>
      <c r="E361" s="208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55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684</v>
      </c>
      <c r="D362" s="207"/>
      <c r="E362" s="208" t="n">
        <v>43.3598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55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0" collapsed="false">
      <c r="A363" s="186" t="s">
        <v>145</v>
      </c>
      <c r="B363" s="187" t="s">
        <v>99</v>
      </c>
      <c r="C363" s="188" t="s">
        <v>100</v>
      </c>
      <c r="D363" s="189"/>
      <c r="E363" s="190"/>
      <c r="F363" s="191"/>
      <c r="G363" s="191" t="n">
        <f aca="false">SUMIF(AG364:AG399,"&lt;&gt;NOR",G364:G399)</f>
        <v>0</v>
      </c>
      <c r="H363" s="191"/>
      <c r="I363" s="191" t="n">
        <f aca="false">SUM(I364:I399)</f>
        <v>0</v>
      </c>
      <c r="J363" s="191"/>
      <c r="K363" s="191" t="n">
        <f aca="false">SUM(K364:K399)</f>
        <v>0</v>
      </c>
      <c r="L363" s="191"/>
      <c r="M363" s="191" t="n">
        <f aca="false">SUM(M364:M399)</f>
        <v>0</v>
      </c>
      <c r="N363" s="191"/>
      <c r="O363" s="191" t="n">
        <f aca="false">SUM(O364:O399)</f>
        <v>0.02</v>
      </c>
      <c r="P363" s="191"/>
      <c r="Q363" s="191" t="n">
        <f aca="false">SUM(Q364:Q399)</f>
        <v>0</v>
      </c>
      <c r="R363" s="191"/>
      <c r="S363" s="191"/>
      <c r="T363" s="192"/>
      <c r="U363" s="193"/>
      <c r="V363" s="193" t="n">
        <f aca="false">SUM(V364:V399)</f>
        <v>11.8</v>
      </c>
      <c r="W363" s="193"/>
      <c r="X363" s="193"/>
      <c r="AG363" s="0" t="s">
        <v>146</v>
      </c>
    </row>
    <row r="364" customFormat="false" ht="12.75" hidden="false" customHeight="false" outlineLevel="1" collapsed="false">
      <c r="A364" s="194" t="n">
        <v>74</v>
      </c>
      <c r="B364" s="195" t="s">
        <v>494</v>
      </c>
      <c r="C364" s="196" t="s">
        <v>495</v>
      </c>
      <c r="D364" s="197" t="s">
        <v>149</v>
      </c>
      <c r="E364" s="198" t="n">
        <v>2.97</v>
      </c>
      <c r="F364" s="199"/>
      <c r="G364" s="200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200" t="n">
        <v>0.00022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0"/>
      <c r="S364" s="200" t="s">
        <v>150</v>
      </c>
      <c r="T364" s="201" t="s">
        <v>151</v>
      </c>
      <c r="U364" s="202" t="n">
        <v>0.09</v>
      </c>
      <c r="V364" s="202" t="n">
        <f aca="false">ROUND(E364*U364,2)</f>
        <v>0.27</v>
      </c>
      <c r="W364" s="202"/>
      <c r="X364" s="202" t="s">
        <v>152</v>
      </c>
      <c r="Y364" s="203"/>
      <c r="Z364" s="203"/>
      <c r="AA364" s="203"/>
      <c r="AB364" s="203"/>
      <c r="AC364" s="203"/>
      <c r="AD364" s="203"/>
      <c r="AE364" s="203"/>
      <c r="AF364" s="203"/>
      <c r="AG364" s="203" t="s">
        <v>153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496</v>
      </c>
      <c r="D365" s="207"/>
      <c r="E365" s="208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55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685</v>
      </c>
      <c r="D366" s="207"/>
      <c r="E366" s="208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55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686</v>
      </c>
      <c r="D367" s="207"/>
      <c r="E367" s="208" t="n">
        <v>0.735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55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687</v>
      </c>
      <c r="D368" s="207"/>
      <c r="E368" s="208"/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55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6" t="s">
        <v>686</v>
      </c>
      <c r="D369" s="207"/>
      <c r="E369" s="208" t="n">
        <v>0.735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55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6" t="s">
        <v>688</v>
      </c>
      <c r="D370" s="207"/>
      <c r="E370" s="208"/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55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293</v>
      </c>
      <c r="D371" s="207"/>
      <c r="E371" s="208" t="n">
        <v>1.5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55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194" t="n">
        <v>75</v>
      </c>
      <c r="B372" s="195" t="s">
        <v>689</v>
      </c>
      <c r="C372" s="196" t="s">
        <v>690</v>
      </c>
      <c r="D372" s="197" t="s">
        <v>149</v>
      </c>
      <c r="E372" s="198" t="n">
        <v>46.89</v>
      </c>
      <c r="F372" s="199"/>
      <c r="G372" s="200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200" t="n">
        <v>1E-005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0"/>
      <c r="S372" s="200" t="s">
        <v>150</v>
      </c>
      <c r="T372" s="201" t="s">
        <v>151</v>
      </c>
      <c r="U372" s="202" t="n">
        <v>0.068</v>
      </c>
      <c r="V372" s="202" t="n">
        <f aca="false">ROUND(E372*U372,2)</f>
        <v>3.19</v>
      </c>
      <c r="W372" s="202"/>
      <c r="X372" s="202" t="s">
        <v>152</v>
      </c>
      <c r="Y372" s="203"/>
      <c r="Z372" s="203"/>
      <c r="AA372" s="203"/>
      <c r="AB372" s="203"/>
      <c r="AC372" s="203"/>
      <c r="AD372" s="203"/>
      <c r="AE372" s="203"/>
      <c r="AF372" s="203"/>
      <c r="AG372" s="203" t="s">
        <v>153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6" t="s">
        <v>691</v>
      </c>
      <c r="D373" s="207"/>
      <c r="E373" s="208"/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55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584</v>
      </c>
      <c r="D374" s="207"/>
      <c r="E374" s="208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55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6" t="s">
        <v>692</v>
      </c>
      <c r="D375" s="207"/>
      <c r="E375" s="208" t="n">
        <v>25.47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55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693</v>
      </c>
      <c r="D376" s="207"/>
      <c r="E376" s="208" t="n">
        <v>0.45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55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6" t="s">
        <v>694</v>
      </c>
      <c r="D377" s="207"/>
      <c r="E377" s="208" t="n">
        <v>-2.4</v>
      </c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55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6" t="s">
        <v>587</v>
      </c>
      <c r="D378" s="207"/>
      <c r="E378" s="208"/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55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695</v>
      </c>
      <c r="D379" s="207"/>
      <c r="E379" s="208" t="n">
        <v>25.32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55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6" t="s">
        <v>693</v>
      </c>
      <c r="D380" s="207"/>
      <c r="E380" s="208" t="n">
        <v>0.45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55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694</v>
      </c>
      <c r="D381" s="207"/>
      <c r="E381" s="208" t="n">
        <v>-2.4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55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194" t="n">
        <v>76</v>
      </c>
      <c r="B382" s="195" t="s">
        <v>696</v>
      </c>
      <c r="C382" s="196" t="s">
        <v>697</v>
      </c>
      <c r="D382" s="197" t="s">
        <v>149</v>
      </c>
      <c r="E382" s="198" t="n">
        <v>46.89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200" t="n">
        <v>0.00047</v>
      </c>
      <c r="O382" s="200" t="n">
        <f aca="false">ROUND(E382*N382,2)</f>
        <v>0.02</v>
      </c>
      <c r="P382" s="200" t="n">
        <v>0</v>
      </c>
      <c r="Q382" s="200" t="n">
        <f aca="false">ROUND(E382*P382,2)</f>
        <v>0</v>
      </c>
      <c r="R382" s="200"/>
      <c r="S382" s="200" t="s">
        <v>150</v>
      </c>
      <c r="T382" s="201" t="s">
        <v>151</v>
      </c>
      <c r="U382" s="202" t="n">
        <v>0.169</v>
      </c>
      <c r="V382" s="202" t="n">
        <f aca="false">ROUND(E382*U382,2)</f>
        <v>7.92</v>
      </c>
      <c r="W382" s="202"/>
      <c r="X382" s="202" t="s">
        <v>152</v>
      </c>
      <c r="Y382" s="203"/>
      <c r="Z382" s="203"/>
      <c r="AA382" s="203"/>
      <c r="AB382" s="203"/>
      <c r="AC382" s="203"/>
      <c r="AD382" s="203"/>
      <c r="AE382" s="203"/>
      <c r="AF382" s="203"/>
      <c r="AG382" s="203" t="s">
        <v>153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698</v>
      </c>
      <c r="D383" s="207"/>
      <c r="E383" s="208"/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55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584</v>
      </c>
      <c r="D384" s="207"/>
      <c r="E384" s="208"/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55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6" t="s">
        <v>692</v>
      </c>
      <c r="D385" s="207"/>
      <c r="E385" s="208" t="n">
        <v>25.47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55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693</v>
      </c>
      <c r="D386" s="207"/>
      <c r="E386" s="208" t="n">
        <v>0.45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55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694</v>
      </c>
      <c r="D387" s="207"/>
      <c r="E387" s="208" t="n">
        <v>-2.4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55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6" t="s">
        <v>587</v>
      </c>
      <c r="D388" s="207"/>
      <c r="E388" s="208"/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55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6" t="s">
        <v>695</v>
      </c>
      <c r="D389" s="207"/>
      <c r="E389" s="208" t="n">
        <v>25.32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55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6" t="s">
        <v>693</v>
      </c>
      <c r="D390" s="207"/>
      <c r="E390" s="208" t="n">
        <v>0.45</v>
      </c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55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694</v>
      </c>
      <c r="D391" s="207"/>
      <c r="E391" s="208" t="n">
        <v>-2.4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55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194" t="n">
        <v>77</v>
      </c>
      <c r="B392" s="195" t="s">
        <v>498</v>
      </c>
      <c r="C392" s="196" t="s">
        <v>499</v>
      </c>
      <c r="D392" s="197" t="s">
        <v>149</v>
      </c>
      <c r="E392" s="198" t="n">
        <v>2.97</v>
      </c>
      <c r="F392" s="199"/>
      <c r="G392" s="200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200" t="n">
        <v>7E-005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0"/>
      <c r="S392" s="200" t="s">
        <v>150</v>
      </c>
      <c r="T392" s="201" t="s">
        <v>151</v>
      </c>
      <c r="U392" s="202" t="n">
        <v>0.14</v>
      </c>
      <c r="V392" s="202" t="n">
        <f aca="false">ROUND(E392*U392,2)</f>
        <v>0.42</v>
      </c>
      <c r="W392" s="202"/>
      <c r="X392" s="202" t="s">
        <v>152</v>
      </c>
      <c r="Y392" s="203"/>
      <c r="Z392" s="203"/>
      <c r="AA392" s="203"/>
      <c r="AB392" s="203"/>
      <c r="AC392" s="203"/>
      <c r="AD392" s="203"/>
      <c r="AE392" s="203"/>
      <c r="AF392" s="203"/>
      <c r="AG392" s="203" t="s">
        <v>153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500</v>
      </c>
      <c r="D393" s="207"/>
      <c r="E393" s="208"/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55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685</v>
      </c>
      <c r="D394" s="207"/>
      <c r="E394" s="208"/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55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6" t="s">
        <v>686</v>
      </c>
      <c r="D395" s="207"/>
      <c r="E395" s="208" t="n">
        <v>0.735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55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687</v>
      </c>
      <c r="D396" s="207"/>
      <c r="E396" s="208"/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55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686</v>
      </c>
      <c r="D397" s="207"/>
      <c r="E397" s="208" t="n">
        <v>0.735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55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699</v>
      </c>
      <c r="D398" s="207"/>
      <c r="E398" s="208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55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293</v>
      </c>
      <c r="D399" s="207"/>
      <c r="E399" s="208" t="n">
        <v>1.5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55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0" collapsed="false">
      <c r="A400" s="186" t="s">
        <v>145</v>
      </c>
      <c r="B400" s="187" t="s">
        <v>101</v>
      </c>
      <c r="C400" s="188" t="s">
        <v>102</v>
      </c>
      <c r="D400" s="189"/>
      <c r="E400" s="190"/>
      <c r="F400" s="191"/>
      <c r="G400" s="191" t="n">
        <f aca="false">SUMIF(AG401:AG441,"&lt;&gt;NOR",G401:G441)</f>
        <v>0</v>
      </c>
      <c r="H400" s="191"/>
      <c r="I400" s="191" t="n">
        <f aca="false">SUM(I401:I441)</f>
        <v>0</v>
      </c>
      <c r="J400" s="191"/>
      <c r="K400" s="191" t="n">
        <f aca="false">SUM(K401:K441)</f>
        <v>0</v>
      </c>
      <c r="L400" s="191"/>
      <c r="M400" s="191" t="n">
        <f aca="false">SUM(M401:M441)</f>
        <v>0</v>
      </c>
      <c r="N400" s="191"/>
      <c r="O400" s="191" t="n">
        <f aca="false">SUM(O401:O441)</f>
        <v>0.03</v>
      </c>
      <c r="P400" s="191"/>
      <c r="Q400" s="191" t="n">
        <f aca="false">SUM(Q401:Q441)</f>
        <v>0</v>
      </c>
      <c r="R400" s="191"/>
      <c r="S400" s="191"/>
      <c r="T400" s="192"/>
      <c r="U400" s="193"/>
      <c r="V400" s="193" t="n">
        <f aca="false">SUM(V401:V441)</f>
        <v>28.17</v>
      </c>
      <c r="W400" s="193"/>
      <c r="X400" s="193"/>
      <c r="AG400" s="0" t="s">
        <v>146</v>
      </c>
    </row>
    <row r="401" customFormat="false" ht="12.75" hidden="false" customHeight="false" outlineLevel="1" collapsed="false">
      <c r="A401" s="194" t="n">
        <v>78</v>
      </c>
      <c r="B401" s="195" t="s">
        <v>501</v>
      </c>
      <c r="C401" s="196" t="s">
        <v>502</v>
      </c>
      <c r="D401" s="197" t="s">
        <v>149</v>
      </c>
      <c r="E401" s="198" t="n">
        <v>131.8594</v>
      </c>
      <c r="F401" s="199"/>
      <c r="G401" s="200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200" t="n">
        <v>0</v>
      </c>
      <c r="O401" s="200" t="n">
        <f aca="false">ROUND(E401*N401,2)</f>
        <v>0</v>
      </c>
      <c r="P401" s="200" t="n">
        <v>0</v>
      </c>
      <c r="Q401" s="200" t="n">
        <f aca="false">ROUND(E401*P401,2)</f>
        <v>0</v>
      </c>
      <c r="R401" s="200"/>
      <c r="S401" s="200" t="s">
        <v>150</v>
      </c>
      <c r="T401" s="201" t="s">
        <v>151</v>
      </c>
      <c r="U401" s="202" t="n">
        <v>0.07</v>
      </c>
      <c r="V401" s="202" t="n">
        <f aca="false">ROUND(E401*U401,2)</f>
        <v>9.23</v>
      </c>
      <c r="W401" s="202"/>
      <c r="X401" s="202" t="s">
        <v>152</v>
      </c>
      <c r="Y401" s="203"/>
      <c r="Z401" s="203"/>
      <c r="AA401" s="203"/>
      <c r="AB401" s="203"/>
      <c r="AC401" s="203"/>
      <c r="AD401" s="203"/>
      <c r="AE401" s="203"/>
      <c r="AF401" s="203"/>
      <c r="AG401" s="203" t="s">
        <v>153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700</v>
      </c>
      <c r="D402" s="207"/>
      <c r="E402" s="208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55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584</v>
      </c>
      <c r="D403" s="207"/>
      <c r="E403" s="208"/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55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701</v>
      </c>
      <c r="D404" s="207"/>
      <c r="E404" s="208" t="n">
        <v>29.3754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55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702</v>
      </c>
      <c r="D405" s="207"/>
      <c r="E405" s="208" t="n">
        <v>0.414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55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6" t="s">
        <v>703</v>
      </c>
      <c r="D406" s="207"/>
      <c r="E406" s="208" t="n">
        <v>-0.8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55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6" t="s">
        <v>704</v>
      </c>
      <c r="D407" s="207"/>
      <c r="E407" s="208" t="n">
        <v>16.827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55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586</v>
      </c>
      <c r="D408" s="207"/>
      <c r="E408" s="208" t="n">
        <v>-0.0806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55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587</v>
      </c>
      <c r="D409" s="207"/>
      <c r="E409" s="208"/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55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6" t="s">
        <v>705</v>
      </c>
      <c r="D410" s="207"/>
      <c r="E410" s="208" t="n">
        <v>29.2024</v>
      </c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55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702</v>
      </c>
      <c r="D411" s="207"/>
      <c r="E411" s="208" t="n">
        <v>0.414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55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703</v>
      </c>
      <c r="D412" s="207"/>
      <c r="E412" s="208" t="n">
        <v>-0.8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55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706</v>
      </c>
      <c r="D413" s="207"/>
      <c r="E413" s="208" t="n">
        <v>16.5525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55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6" t="s">
        <v>516</v>
      </c>
      <c r="D414" s="207"/>
      <c r="E414" s="208" t="n">
        <v>-0.1053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55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575</v>
      </c>
      <c r="D415" s="207"/>
      <c r="E415" s="208"/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55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707</v>
      </c>
      <c r="D416" s="207"/>
      <c r="E416" s="208" t="n">
        <v>11.6256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55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6" t="s">
        <v>708</v>
      </c>
      <c r="D417" s="207"/>
      <c r="E417" s="208" t="n">
        <v>-0.36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55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6" t="s">
        <v>709</v>
      </c>
      <c r="D418" s="207"/>
      <c r="E418" s="208" t="n">
        <v>9.044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55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06" t="s">
        <v>511</v>
      </c>
      <c r="D419" s="207"/>
      <c r="E419" s="208" t="n">
        <v>-4.2364</v>
      </c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55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6" t="s">
        <v>710</v>
      </c>
      <c r="D420" s="207"/>
      <c r="E420" s="208" t="n">
        <v>0.891</v>
      </c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55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6" t="s">
        <v>711</v>
      </c>
      <c r="D421" s="207"/>
      <c r="E421" s="208" t="n">
        <v>1.24</v>
      </c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55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712</v>
      </c>
      <c r="D422" s="207"/>
      <c r="E422" s="208" t="n">
        <v>9.52</v>
      </c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55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06" t="s">
        <v>713</v>
      </c>
      <c r="D423" s="207"/>
      <c r="E423" s="208" t="n">
        <v>4.7478</v>
      </c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55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6" t="s">
        <v>714</v>
      </c>
      <c r="D424" s="207"/>
      <c r="E424" s="208" t="n">
        <v>0.34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55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6" t="s">
        <v>715</v>
      </c>
      <c r="D425" s="207"/>
      <c r="E425" s="208" t="n">
        <v>3.444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55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6" t="s">
        <v>716</v>
      </c>
      <c r="D426" s="207"/>
      <c r="E426" s="208" t="n">
        <v>-1.08</v>
      </c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55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6" t="s">
        <v>717</v>
      </c>
      <c r="D427" s="207"/>
      <c r="E427" s="208" t="n">
        <v>5.684</v>
      </c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55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194" t="n">
        <v>79</v>
      </c>
      <c r="B428" s="195" t="s">
        <v>517</v>
      </c>
      <c r="C428" s="196" t="s">
        <v>518</v>
      </c>
      <c r="D428" s="197" t="s">
        <v>149</v>
      </c>
      <c r="E428" s="198" t="n">
        <v>131.8594</v>
      </c>
      <c r="F428" s="199"/>
      <c r="G428" s="200" t="n">
        <f aca="false">ROUND(E428*F428,2)</f>
        <v>0</v>
      </c>
      <c r="H428" s="199"/>
      <c r="I428" s="200" t="n">
        <f aca="false">ROUND(E428*H428,2)</f>
        <v>0</v>
      </c>
      <c r="J428" s="199"/>
      <c r="K428" s="200" t="n">
        <f aca="false">ROUND(E428*J428,2)</f>
        <v>0</v>
      </c>
      <c r="L428" s="200" t="n">
        <v>21</v>
      </c>
      <c r="M428" s="200" t="n">
        <f aca="false">G428*(1+L428/100)</f>
        <v>0</v>
      </c>
      <c r="N428" s="200" t="n">
        <v>7E-005</v>
      </c>
      <c r="O428" s="200" t="n">
        <f aca="false">ROUND(E428*N428,2)</f>
        <v>0.01</v>
      </c>
      <c r="P428" s="200" t="n">
        <v>0</v>
      </c>
      <c r="Q428" s="200" t="n">
        <f aca="false">ROUND(E428*P428,2)</f>
        <v>0</v>
      </c>
      <c r="R428" s="200"/>
      <c r="S428" s="200" t="s">
        <v>150</v>
      </c>
      <c r="T428" s="201" t="s">
        <v>151</v>
      </c>
      <c r="U428" s="202" t="n">
        <v>0.03</v>
      </c>
      <c r="V428" s="202" t="n">
        <f aca="false">ROUND(E428*U428,2)</f>
        <v>3.96</v>
      </c>
      <c r="W428" s="202"/>
      <c r="X428" s="202" t="s">
        <v>152</v>
      </c>
      <c r="Y428" s="203"/>
      <c r="Z428" s="203"/>
      <c r="AA428" s="203"/>
      <c r="AB428" s="203"/>
      <c r="AC428" s="203"/>
      <c r="AD428" s="203"/>
      <c r="AE428" s="203"/>
      <c r="AF428" s="203"/>
      <c r="AG428" s="203" t="s">
        <v>153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6" t="s">
        <v>519</v>
      </c>
      <c r="D429" s="207"/>
      <c r="E429" s="208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55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6" t="s">
        <v>520</v>
      </c>
      <c r="D430" s="207"/>
      <c r="E430" s="208"/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55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6" t="s">
        <v>718</v>
      </c>
      <c r="D431" s="207"/>
      <c r="E431" s="208" t="n">
        <v>131.8594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55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194" t="n">
        <v>80</v>
      </c>
      <c r="B432" s="195" t="s">
        <v>524</v>
      </c>
      <c r="C432" s="196" t="s">
        <v>525</v>
      </c>
      <c r="D432" s="197" t="s">
        <v>149</v>
      </c>
      <c r="E432" s="198" t="n">
        <v>131.8594</v>
      </c>
      <c r="F432" s="199"/>
      <c r="G432" s="200" t="n">
        <f aca="false">ROUND(E432*F432,2)</f>
        <v>0</v>
      </c>
      <c r="H432" s="199"/>
      <c r="I432" s="200" t="n">
        <f aca="false">ROUND(E432*H432,2)</f>
        <v>0</v>
      </c>
      <c r="J432" s="199"/>
      <c r="K432" s="200" t="n">
        <f aca="false">ROUND(E432*J432,2)</f>
        <v>0</v>
      </c>
      <c r="L432" s="200" t="n">
        <v>21</v>
      </c>
      <c r="M432" s="200" t="n">
        <f aca="false">G432*(1+L432/100)</f>
        <v>0</v>
      </c>
      <c r="N432" s="200" t="n">
        <v>0.00014</v>
      </c>
      <c r="O432" s="200" t="n">
        <f aca="false">ROUND(E432*N432,2)</f>
        <v>0.02</v>
      </c>
      <c r="P432" s="200" t="n">
        <v>0</v>
      </c>
      <c r="Q432" s="200" t="n">
        <f aca="false">ROUND(E432*P432,2)</f>
        <v>0</v>
      </c>
      <c r="R432" s="200"/>
      <c r="S432" s="200" t="s">
        <v>150</v>
      </c>
      <c r="T432" s="201" t="s">
        <v>151</v>
      </c>
      <c r="U432" s="202" t="n">
        <v>0.1</v>
      </c>
      <c r="V432" s="202" t="n">
        <f aca="false">ROUND(E432*U432,2)</f>
        <v>13.19</v>
      </c>
      <c r="W432" s="202"/>
      <c r="X432" s="202" t="s">
        <v>152</v>
      </c>
      <c r="Y432" s="203"/>
      <c r="Z432" s="203"/>
      <c r="AA432" s="203"/>
      <c r="AB432" s="203"/>
      <c r="AC432" s="203"/>
      <c r="AD432" s="203"/>
      <c r="AE432" s="203"/>
      <c r="AF432" s="203"/>
      <c r="AG432" s="203" t="s">
        <v>153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526</v>
      </c>
      <c r="D433" s="207"/>
      <c r="E433" s="208"/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55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520</v>
      </c>
      <c r="D434" s="207"/>
      <c r="E434" s="208"/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55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/>
      <c r="B435" s="205"/>
      <c r="C435" s="206" t="s">
        <v>718</v>
      </c>
      <c r="D435" s="207"/>
      <c r="E435" s="208" t="n">
        <v>131.8594</v>
      </c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55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194" t="n">
        <v>81</v>
      </c>
      <c r="B436" s="195" t="s">
        <v>528</v>
      </c>
      <c r="C436" s="196" t="s">
        <v>529</v>
      </c>
      <c r="D436" s="197" t="s">
        <v>149</v>
      </c>
      <c r="E436" s="198" t="n">
        <v>178.7494</v>
      </c>
      <c r="F436" s="199"/>
      <c r="G436" s="200" t="n">
        <f aca="false">ROUND(E436*F436,2)</f>
        <v>0</v>
      </c>
      <c r="H436" s="199"/>
      <c r="I436" s="200" t="n">
        <f aca="false">ROUND(E436*H436,2)</f>
        <v>0</v>
      </c>
      <c r="J436" s="199"/>
      <c r="K436" s="200" t="n">
        <f aca="false">ROUND(E436*J436,2)</f>
        <v>0</v>
      </c>
      <c r="L436" s="200" t="n">
        <v>21</v>
      </c>
      <c r="M436" s="200" t="n">
        <f aca="false">G436*(1+L436/100)</f>
        <v>0</v>
      </c>
      <c r="N436" s="200" t="n">
        <v>0</v>
      </c>
      <c r="O436" s="200" t="n">
        <f aca="false">ROUND(E436*N436,2)</f>
        <v>0</v>
      </c>
      <c r="P436" s="200" t="n">
        <v>0</v>
      </c>
      <c r="Q436" s="200" t="n">
        <f aca="false">ROUND(E436*P436,2)</f>
        <v>0</v>
      </c>
      <c r="R436" s="200"/>
      <c r="S436" s="200" t="s">
        <v>150</v>
      </c>
      <c r="T436" s="201" t="s">
        <v>151</v>
      </c>
      <c r="U436" s="202" t="n">
        <v>0.01</v>
      </c>
      <c r="V436" s="202" t="n">
        <f aca="false">ROUND(E436*U436,2)</f>
        <v>1.79</v>
      </c>
      <c r="W436" s="202"/>
      <c r="X436" s="202" t="s">
        <v>152</v>
      </c>
      <c r="Y436" s="203"/>
      <c r="Z436" s="203"/>
      <c r="AA436" s="203"/>
      <c r="AB436" s="203"/>
      <c r="AC436" s="203"/>
      <c r="AD436" s="203"/>
      <c r="AE436" s="203"/>
      <c r="AF436" s="203"/>
      <c r="AG436" s="203" t="s">
        <v>153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6" t="s">
        <v>530</v>
      </c>
      <c r="D437" s="207"/>
      <c r="E437" s="208"/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55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6" t="s">
        <v>531</v>
      </c>
      <c r="D438" s="207"/>
      <c r="E438" s="208"/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55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6" t="s">
        <v>718</v>
      </c>
      <c r="D439" s="207"/>
      <c r="E439" s="208" t="n">
        <v>131.8594</v>
      </c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55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04"/>
      <c r="B440" s="205"/>
      <c r="C440" s="206" t="s">
        <v>719</v>
      </c>
      <c r="D440" s="207"/>
      <c r="E440" s="208"/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55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6" t="s">
        <v>720</v>
      </c>
      <c r="D441" s="207"/>
      <c r="E441" s="208" t="n">
        <v>46.89</v>
      </c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55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0" collapsed="false">
      <c r="A442" s="186" t="s">
        <v>145</v>
      </c>
      <c r="B442" s="187" t="s">
        <v>112</v>
      </c>
      <c r="C442" s="188" t="s">
        <v>76</v>
      </c>
      <c r="D442" s="189"/>
      <c r="E442" s="190"/>
      <c r="F442" s="191"/>
      <c r="G442" s="191" t="n">
        <f aca="false">SUMIF(AG443:AG460,"&lt;&gt;NOR",G443:G460)</f>
        <v>0</v>
      </c>
      <c r="H442" s="191"/>
      <c r="I442" s="191" t="n">
        <f aca="false">SUM(I443:I460)</f>
        <v>0</v>
      </c>
      <c r="J442" s="191"/>
      <c r="K442" s="191" t="n">
        <f aca="false">SUM(K443:K460)</f>
        <v>0</v>
      </c>
      <c r="L442" s="191"/>
      <c r="M442" s="191" t="n">
        <f aca="false">SUM(M443:M460)</f>
        <v>0</v>
      </c>
      <c r="N442" s="191"/>
      <c r="O442" s="191" t="n">
        <f aca="false">SUM(O443:O460)</f>
        <v>0</v>
      </c>
      <c r="P442" s="191"/>
      <c r="Q442" s="191" t="n">
        <f aca="false">SUM(Q443:Q460)</f>
        <v>0</v>
      </c>
      <c r="R442" s="191"/>
      <c r="S442" s="191"/>
      <c r="T442" s="192"/>
      <c r="U442" s="193"/>
      <c r="V442" s="193" t="n">
        <f aca="false">SUM(V443:V460)</f>
        <v>4.88</v>
      </c>
      <c r="W442" s="193"/>
      <c r="X442" s="193"/>
      <c r="AG442" s="0" t="s">
        <v>146</v>
      </c>
    </row>
    <row r="443" customFormat="false" ht="22.5" hidden="false" customHeight="false" outlineLevel="1" collapsed="false">
      <c r="A443" s="194" t="n">
        <v>82</v>
      </c>
      <c r="B443" s="195" t="s">
        <v>536</v>
      </c>
      <c r="C443" s="196" t="s">
        <v>537</v>
      </c>
      <c r="D443" s="197" t="s">
        <v>251</v>
      </c>
      <c r="E443" s="198" t="n">
        <v>3.411</v>
      </c>
      <c r="F443" s="199"/>
      <c r="G443" s="200" t="n">
        <f aca="false">ROUND(E443*F443,2)</f>
        <v>0</v>
      </c>
      <c r="H443" s="199"/>
      <c r="I443" s="200" t="n">
        <f aca="false">ROUND(E443*H443,2)</f>
        <v>0</v>
      </c>
      <c r="J443" s="199"/>
      <c r="K443" s="200" t="n">
        <f aca="false">ROUND(E443*J443,2)</f>
        <v>0</v>
      </c>
      <c r="L443" s="200" t="n">
        <v>21</v>
      </c>
      <c r="M443" s="200" t="n">
        <f aca="false">G443*(1+L443/100)</f>
        <v>0</v>
      </c>
      <c r="N443" s="200" t="n">
        <v>0</v>
      </c>
      <c r="O443" s="200" t="n">
        <f aca="false">ROUND(E443*N443,2)</f>
        <v>0</v>
      </c>
      <c r="P443" s="200" t="n">
        <v>0</v>
      </c>
      <c r="Q443" s="200" t="n">
        <f aca="false">ROUND(E443*P443,2)</f>
        <v>0</v>
      </c>
      <c r="R443" s="200"/>
      <c r="S443" s="200" t="s">
        <v>150</v>
      </c>
      <c r="T443" s="201" t="s">
        <v>151</v>
      </c>
      <c r="U443" s="202" t="n">
        <v>0.49</v>
      </c>
      <c r="V443" s="202" t="n">
        <f aca="false">ROUND(E443*U443,2)</f>
        <v>1.67</v>
      </c>
      <c r="W443" s="202"/>
      <c r="X443" s="202" t="s">
        <v>152</v>
      </c>
      <c r="Y443" s="203"/>
      <c r="Z443" s="203"/>
      <c r="AA443" s="203"/>
      <c r="AB443" s="203"/>
      <c r="AC443" s="203"/>
      <c r="AD443" s="203"/>
      <c r="AE443" s="203"/>
      <c r="AF443" s="203"/>
      <c r="AG443" s="203" t="s">
        <v>153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true" outlineLevel="1" collapsed="false">
      <c r="A444" s="204"/>
      <c r="B444" s="205"/>
      <c r="C444" s="209" t="s">
        <v>538</v>
      </c>
      <c r="D444" s="209"/>
      <c r="E444" s="209"/>
      <c r="F444" s="209"/>
      <c r="G444" s="209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3"/>
      <c r="Z444" s="203"/>
      <c r="AA444" s="203"/>
      <c r="AB444" s="203"/>
      <c r="AC444" s="203"/>
      <c r="AD444" s="203"/>
      <c r="AE444" s="203"/>
      <c r="AF444" s="203"/>
      <c r="AG444" s="203" t="s">
        <v>172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06" t="s">
        <v>534</v>
      </c>
      <c r="D445" s="207"/>
      <c r="E445" s="208"/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55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6" t="s">
        <v>721</v>
      </c>
      <c r="D446" s="207"/>
      <c r="E446" s="208" t="n">
        <v>3.411</v>
      </c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55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22.5" hidden="false" customHeight="false" outlineLevel="1" collapsed="false">
      <c r="A447" s="194" t="n">
        <v>83</v>
      </c>
      <c r="B447" s="195" t="s">
        <v>540</v>
      </c>
      <c r="C447" s="196" t="s">
        <v>541</v>
      </c>
      <c r="D447" s="197" t="s">
        <v>251</v>
      </c>
      <c r="E447" s="198" t="n">
        <v>37.1554</v>
      </c>
      <c r="F447" s="199"/>
      <c r="G447" s="200" t="n">
        <f aca="false">ROUND(E447*F447,2)</f>
        <v>0</v>
      </c>
      <c r="H447" s="199"/>
      <c r="I447" s="200" t="n">
        <f aca="false">ROUND(E447*H447,2)</f>
        <v>0</v>
      </c>
      <c r="J447" s="199"/>
      <c r="K447" s="200" t="n">
        <f aca="false">ROUND(E447*J447,2)</f>
        <v>0</v>
      </c>
      <c r="L447" s="200" t="n">
        <v>21</v>
      </c>
      <c r="M447" s="200" t="n">
        <f aca="false">G447*(1+L447/100)</f>
        <v>0</v>
      </c>
      <c r="N447" s="200" t="n">
        <v>0</v>
      </c>
      <c r="O447" s="200" t="n">
        <f aca="false">ROUND(E447*N447,2)</f>
        <v>0</v>
      </c>
      <c r="P447" s="200" t="n">
        <v>0</v>
      </c>
      <c r="Q447" s="200" t="n">
        <f aca="false">ROUND(E447*P447,2)</f>
        <v>0</v>
      </c>
      <c r="R447" s="200"/>
      <c r="S447" s="200" t="s">
        <v>150</v>
      </c>
      <c r="T447" s="201" t="s">
        <v>151</v>
      </c>
      <c r="U447" s="202" t="n">
        <v>0</v>
      </c>
      <c r="V447" s="202" t="n">
        <f aca="false">ROUND(E447*U447,2)</f>
        <v>0</v>
      </c>
      <c r="W447" s="202"/>
      <c r="X447" s="202" t="s">
        <v>152</v>
      </c>
      <c r="Y447" s="203"/>
      <c r="Z447" s="203"/>
      <c r="AA447" s="203"/>
      <c r="AB447" s="203"/>
      <c r="AC447" s="203"/>
      <c r="AD447" s="203"/>
      <c r="AE447" s="203"/>
      <c r="AF447" s="203"/>
      <c r="AG447" s="203" t="s">
        <v>153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04"/>
      <c r="B448" s="205"/>
      <c r="C448" s="206" t="s">
        <v>542</v>
      </c>
      <c r="D448" s="207"/>
      <c r="E448" s="208"/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55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/>
      <c r="B449" s="205"/>
      <c r="C449" s="206" t="s">
        <v>543</v>
      </c>
      <c r="D449" s="207"/>
      <c r="E449" s="208"/>
      <c r="F449" s="202"/>
      <c r="G449" s="20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55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6" t="s">
        <v>722</v>
      </c>
      <c r="D450" s="207"/>
      <c r="E450" s="208" t="n">
        <v>37.0183</v>
      </c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55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04"/>
      <c r="B451" s="205"/>
      <c r="C451" s="206" t="s">
        <v>723</v>
      </c>
      <c r="D451" s="207"/>
      <c r="E451" s="208" t="n">
        <v>0.1371</v>
      </c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55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194" t="n">
        <v>84</v>
      </c>
      <c r="B452" s="195" t="s">
        <v>546</v>
      </c>
      <c r="C452" s="196" t="s">
        <v>547</v>
      </c>
      <c r="D452" s="197" t="s">
        <v>251</v>
      </c>
      <c r="E452" s="198" t="n">
        <v>3.411</v>
      </c>
      <c r="F452" s="199"/>
      <c r="G452" s="200" t="n">
        <f aca="false">ROUND(E452*F452,2)</f>
        <v>0</v>
      </c>
      <c r="H452" s="199"/>
      <c r="I452" s="200" t="n">
        <f aca="false">ROUND(E452*H452,2)</f>
        <v>0</v>
      </c>
      <c r="J452" s="199"/>
      <c r="K452" s="200" t="n">
        <f aca="false">ROUND(E452*J452,2)</f>
        <v>0</v>
      </c>
      <c r="L452" s="200" t="n">
        <v>21</v>
      </c>
      <c r="M452" s="200" t="n">
        <f aca="false">G452*(1+L452/100)</f>
        <v>0</v>
      </c>
      <c r="N452" s="200" t="n">
        <v>0</v>
      </c>
      <c r="O452" s="200" t="n">
        <f aca="false">ROUND(E452*N452,2)</f>
        <v>0</v>
      </c>
      <c r="P452" s="200" t="n">
        <v>0</v>
      </c>
      <c r="Q452" s="200" t="n">
        <f aca="false">ROUND(E452*P452,2)</f>
        <v>0</v>
      </c>
      <c r="R452" s="200"/>
      <c r="S452" s="200" t="s">
        <v>150</v>
      </c>
      <c r="T452" s="201" t="s">
        <v>151</v>
      </c>
      <c r="U452" s="202" t="n">
        <v>0.94</v>
      </c>
      <c r="V452" s="202" t="n">
        <f aca="false">ROUND(E452*U452,2)</f>
        <v>3.21</v>
      </c>
      <c r="W452" s="202"/>
      <c r="X452" s="202" t="s">
        <v>152</v>
      </c>
      <c r="Y452" s="203"/>
      <c r="Z452" s="203"/>
      <c r="AA452" s="203"/>
      <c r="AB452" s="203"/>
      <c r="AC452" s="203"/>
      <c r="AD452" s="203"/>
      <c r="AE452" s="203"/>
      <c r="AF452" s="203"/>
      <c r="AG452" s="203" t="s">
        <v>153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6" t="s">
        <v>534</v>
      </c>
      <c r="D453" s="207"/>
      <c r="E453" s="208"/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55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22.5" hidden="false" customHeight="false" outlineLevel="1" collapsed="false">
      <c r="A454" s="204"/>
      <c r="B454" s="205"/>
      <c r="C454" s="206" t="s">
        <v>548</v>
      </c>
      <c r="D454" s="207"/>
      <c r="E454" s="208"/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55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04"/>
      <c r="B455" s="205"/>
      <c r="C455" s="206" t="s">
        <v>721</v>
      </c>
      <c r="D455" s="207"/>
      <c r="E455" s="208" t="n">
        <v>3.411</v>
      </c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55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194" t="n">
        <v>85</v>
      </c>
      <c r="B456" s="195" t="s">
        <v>549</v>
      </c>
      <c r="C456" s="196" t="s">
        <v>550</v>
      </c>
      <c r="D456" s="197" t="s">
        <v>251</v>
      </c>
      <c r="E456" s="198" t="n">
        <v>3.3653</v>
      </c>
      <c r="F456" s="199"/>
      <c r="G456" s="200" t="n">
        <f aca="false">ROUND(E456*F456,2)</f>
        <v>0</v>
      </c>
      <c r="H456" s="199"/>
      <c r="I456" s="200" t="n">
        <f aca="false">ROUND(E456*H456,2)</f>
        <v>0</v>
      </c>
      <c r="J456" s="199"/>
      <c r="K456" s="200" t="n">
        <f aca="false">ROUND(E456*J456,2)</f>
        <v>0</v>
      </c>
      <c r="L456" s="200" t="n">
        <v>21</v>
      </c>
      <c r="M456" s="200" t="n">
        <f aca="false">G456*(1+L456/100)</f>
        <v>0</v>
      </c>
      <c r="N456" s="200" t="n">
        <v>0</v>
      </c>
      <c r="O456" s="200" t="n">
        <f aca="false">ROUND(E456*N456,2)</f>
        <v>0</v>
      </c>
      <c r="P456" s="200" t="n">
        <v>0</v>
      </c>
      <c r="Q456" s="200" t="n">
        <f aca="false">ROUND(E456*P456,2)</f>
        <v>0</v>
      </c>
      <c r="R456" s="200"/>
      <c r="S456" s="200" t="s">
        <v>150</v>
      </c>
      <c r="T456" s="201" t="s">
        <v>151</v>
      </c>
      <c r="U456" s="202" t="n">
        <v>0</v>
      </c>
      <c r="V456" s="202" t="n">
        <f aca="false">ROUND(E456*U456,2)</f>
        <v>0</v>
      </c>
      <c r="W456" s="202"/>
      <c r="X456" s="202" t="s">
        <v>152</v>
      </c>
      <c r="Y456" s="203"/>
      <c r="Z456" s="203"/>
      <c r="AA456" s="203"/>
      <c r="AB456" s="203"/>
      <c r="AC456" s="203"/>
      <c r="AD456" s="203"/>
      <c r="AE456" s="203"/>
      <c r="AF456" s="203"/>
      <c r="AG456" s="203" t="s">
        <v>153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04"/>
      <c r="B457" s="205"/>
      <c r="C457" s="206" t="s">
        <v>534</v>
      </c>
      <c r="D457" s="207"/>
      <c r="E457" s="208"/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3"/>
      <c r="Z457" s="203"/>
      <c r="AA457" s="203"/>
      <c r="AB457" s="203"/>
      <c r="AC457" s="203"/>
      <c r="AD457" s="203"/>
      <c r="AE457" s="203"/>
      <c r="AF457" s="203"/>
      <c r="AG457" s="203" t="s">
        <v>155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04"/>
      <c r="B458" s="205"/>
      <c r="C458" s="206" t="s">
        <v>721</v>
      </c>
      <c r="D458" s="207"/>
      <c r="E458" s="208" t="n">
        <v>3.411</v>
      </c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55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6" t="s">
        <v>724</v>
      </c>
      <c r="D459" s="207"/>
      <c r="E459" s="208"/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55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6" t="s">
        <v>725</v>
      </c>
      <c r="D460" s="207"/>
      <c r="E460" s="208" t="n">
        <v>-0.0457</v>
      </c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55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0" collapsed="false">
      <c r="A461" s="186" t="s">
        <v>145</v>
      </c>
      <c r="B461" s="187" t="s">
        <v>26</v>
      </c>
      <c r="C461" s="188" t="s">
        <v>27</v>
      </c>
      <c r="D461" s="189"/>
      <c r="E461" s="190"/>
      <c r="F461" s="191"/>
      <c r="G461" s="191" t="n">
        <f aca="false">SUMIF(AG462:AG465,"&lt;&gt;NOR",G462:G465)</f>
        <v>0</v>
      </c>
      <c r="H461" s="191"/>
      <c r="I461" s="191" t="n">
        <f aca="false">SUM(I462:I465)</f>
        <v>0</v>
      </c>
      <c r="J461" s="191"/>
      <c r="K461" s="191" t="n">
        <f aca="false">SUM(K462:K465)</f>
        <v>0</v>
      </c>
      <c r="L461" s="191"/>
      <c r="M461" s="191" t="n">
        <f aca="false">SUM(M462:M465)</f>
        <v>0</v>
      </c>
      <c r="N461" s="191"/>
      <c r="O461" s="191" t="n">
        <f aca="false">SUM(O462:O465)</f>
        <v>0</v>
      </c>
      <c r="P461" s="191"/>
      <c r="Q461" s="191" t="n">
        <f aca="false">SUM(Q462:Q465)</f>
        <v>0</v>
      </c>
      <c r="R461" s="191"/>
      <c r="S461" s="191"/>
      <c r="T461" s="192"/>
      <c r="U461" s="193"/>
      <c r="V461" s="193" t="n">
        <f aca="false">SUM(V462:V465)</f>
        <v>0</v>
      </c>
      <c r="W461" s="193"/>
      <c r="X461" s="193"/>
      <c r="AG461" s="0" t="s">
        <v>146</v>
      </c>
    </row>
    <row r="462" customFormat="false" ht="12.75" hidden="false" customHeight="false" outlineLevel="1" collapsed="false">
      <c r="A462" s="194" t="n">
        <v>86</v>
      </c>
      <c r="B462" s="195" t="s">
        <v>557</v>
      </c>
      <c r="C462" s="196" t="s">
        <v>558</v>
      </c>
      <c r="D462" s="197" t="s">
        <v>32</v>
      </c>
      <c r="E462" s="198" t="n">
        <v>1</v>
      </c>
      <c r="F462" s="199"/>
      <c r="G462" s="200" t="n">
        <f aca="false">ROUND(E462*F462,2)</f>
        <v>0</v>
      </c>
      <c r="H462" s="199"/>
      <c r="I462" s="200" t="n">
        <f aca="false">ROUND(E462*H462,2)</f>
        <v>0</v>
      </c>
      <c r="J462" s="199"/>
      <c r="K462" s="200" t="n">
        <f aca="false">ROUND(E462*J462,2)</f>
        <v>0</v>
      </c>
      <c r="L462" s="200" t="n">
        <v>21</v>
      </c>
      <c r="M462" s="200" t="n">
        <f aca="false">G462*(1+L462/100)</f>
        <v>0</v>
      </c>
      <c r="N462" s="200" t="n">
        <v>0</v>
      </c>
      <c r="O462" s="200" t="n">
        <f aca="false">ROUND(E462*N462,2)</f>
        <v>0</v>
      </c>
      <c r="P462" s="200" t="n">
        <v>0</v>
      </c>
      <c r="Q462" s="200" t="n">
        <f aca="false">ROUND(E462*P462,2)</f>
        <v>0</v>
      </c>
      <c r="R462" s="200"/>
      <c r="S462" s="200" t="s">
        <v>150</v>
      </c>
      <c r="T462" s="201" t="s">
        <v>309</v>
      </c>
      <c r="U462" s="202" t="n">
        <v>0</v>
      </c>
      <c r="V462" s="202" t="n">
        <f aca="false">ROUND(E462*U462,2)</f>
        <v>0</v>
      </c>
      <c r="W462" s="202"/>
      <c r="X462" s="202" t="s">
        <v>559</v>
      </c>
      <c r="Y462" s="203"/>
      <c r="Z462" s="203"/>
      <c r="AA462" s="203"/>
      <c r="AB462" s="203"/>
      <c r="AC462" s="203"/>
      <c r="AD462" s="203"/>
      <c r="AE462" s="203"/>
      <c r="AF462" s="203"/>
      <c r="AG462" s="203" t="s">
        <v>560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06" t="s">
        <v>52</v>
      </c>
      <c r="D463" s="207"/>
      <c r="E463" s="208" t="n">
        <v>1</v>
      </c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55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194" t="n">
        <v>87</v>
      </c>
      <c r="B464" s="195" t="s">
        <v>561</v>
      </c>
      <c r="C464" s="196" t="s">
        <v>562</v>
      </c>
      <c r="D464" s="197" t="s">
        <v>32</v>
      </c>
      <c r="E464" s="198" t="n">
        <v>1</v>
      </c>
      <c r="F464" s="199"/>
      <c r="G464" s="200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21</v>
      </c>
      <c r="M464" s="200" t="n">
        <f aca="false">G464*(1+L464/100)</f>
        <v>0</v>
      </c>
      <c r="N464" s="200" t="n">
        <v>0</v>
      </c>
      <c r="O464" s="200" t="n">
        <f aca="false">ROUND(E464*N464,2)</f>
        <v>0</v>
      </c>
      <c r="P464" s="200" t="n">
        <v>0</v>
      </c>
      <c r="Q464" s="200" t="n">
        <f aca="false">ROUND(E464*P464,2)</f>
        <v>0</v>
      </c>
      <c r="R464" s="200"/>
      <c r="S464" s="200" t="s">
        <v>308</v>
      </c>
      <c r="T464" s="201" t="s">
        <v>309</v>
      </c>
      <c r="U464" s="202" t="n">
        <v>0</v>
      </c>
      <c r="V464" s="202" t="n">
        <f aca="false">ROUND(E464*U464,2)</f>
        <v>0</v>
      </c>
      <c r="W464" s="202"/>
      <c r="X464" s="202" t="s">
        <v>559</v>
      </c>
      <c r="Y464" s="203"/>
      <c r="Z464" s="203"/>
      <c r="AA464" s="203"/>
      <c r="AB464" s="203"/>
      <c r="AC464" s="203"/>
      <c r="AD464" s="203"/>
      <c r="AE464" s="203"/>
      <c r="AF464" s="203"/>
      <c r="AG464" s="203" t="s">
        <v>560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6" t="s">
        <v>52</v>
      </c>
      <c r="D465" s="207"/>
      <c r="E465" s="208" t="n">
        <v>1</v>
      </c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55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0" collapsed="false">
      <c r="A466" s="164"/>
      <c r="B466" s="170"/>
      <c r="C466" s="212"/>
      <c r="D466" s="172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AE466" s="0" t="n">
        <v>15</v>
      </c>
      <c r="AF466" s="0" t="n">
        <v>21</v>
      </c>
      <c r="AG466" s="0" t="s">
        <v>132</v>
      </c>
    </row>
    <row r="467" customFormat="false" ht="12.75" hidden="false" customHeight="false" outlineLevel="0" collapsed="false">
      <c r="A467" s="213"/>
      <c r="B467" s="214" t="s">
        <v>22</v>
      </c>
      <c r="C467" s="215"/>
      <c r="D467" s="216"/>
      <c r="E467" s="217"/>
      <c r="F467" s="217"/>
      <c r="G467" s="218" t="n">
        <f aca="false">G8+G13+G17+G29+G46+G50+G65+G143+G148+G154+G178+G187+G223+G239+G250+G256+G290+G327+G363+G400+G442+G461</f>
        <v>0</v>
      </c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AE467" s="0" t="n">
        <f aca="false">SUMIF(L7:L465,AE466,G7:G465)</f>
        <v>0</v>
      </c>
      <c r="AF467" s="0" t="n">
        <f aca="false">SUMIF(L7:L465,AF466,G7:G465)</f>
        <v>0</v>
      </c>
      <c r="AG467" s="0" t="s">
        <v>563</v>
      </c>
    </row>
    <row r="468" customFormat="false" ht="12.75" hidden="false" customHeight="false" outlineLevel="0" collapsed="false">
      <c r="A468" s="164"/>
      <c r="B468" s="170"/>
      <c r="C468" s="212"/>
      <c r="D468" s="172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</row>
    <row r="469" customFormat="false" ht="12.75" hidden="false" customHeight="false" outlineLevel="0" collapsed="false">
      <c r="A469" s="164"/>
      <c r="B469" s="170"/>
      <c r="C469" s="212"/>
      <c r="D469" s="172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</row>
    <row r="470" customFormat="false" ht="12.75" hidden="false" customHeight="false" outlineLevel="0" collapsed="false">
      <c r="A470" s="219" t="s">
        <v>564</v>
      </c>
      <c r="B470" s="219"/>
      <c r="C470" s="219"/>
      <c r="D470" s="172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</row>
    <row r="471" customFormat="false" ht="12.7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AG471" s="0" t="s">
        <v>565</v>
      </c>
    </row>
    <row r="472" customFormat="false" ht="12.7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</row>
    <row r="473" customFormat="false" ht="12.7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</row>
    <row r="474" customFormat="false" ht="12.7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</row>
    <row r="475" customFormat="false" ht="12.7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</row>
    <row r="476" customFormat="false" ht="12.75" hidden="false" customHeight="false" outlineLevel="0" collapsed="false">
      <c r="A476" s="164"/>
      <c r="B476" s="170"/>
      <c r="C476" s="212"/>
      <c r="D476" s="172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</row>
    <row r="477" customFormat="false" ht="12.75" hidden="false" customHeight="false" outlineLevel="0" collapsed="false">
      <c r="C477" s="221"/>
      <c r="D477" s="112"/>
      <c r="AG477" s="0" t="s">
        <v>566</v>
      </c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</sheetData>
  <sheetProtection sheet="true" password="8059"/>
  <mergeCells count="14">
    <mergeCell ref="A1:G1"/>
    <mergeCell ref="C2:G2"/>
    <mergeCell ref="C3:G3"/>
    <mergeCell ref="C4:G4"/>
    <mergeCell ref="C31:G31"/>
    <mergeCell ref="C145:G145"/>
    <mergeCell ref="C156:G156"/>
    <mergeCell ref="C161:G161"/>
    <mergeCell ref="C165:G165"/>
    <mergeCell ref="C166:G166"/>
    <mergeCell ref="C225:G225"/>
    <mergeCell ref="C444:G444"/>
    <mergeCell ref="A470:C470"/>
    <mergeCell ref="A471:G4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67" t="s">
        <v>11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9</v>
      </c>
    </row>
    <row r="3" customFormat="false" ht="24.75" hidden="false" customHeight="true" outlineLevel="0" collapsed="false">
      <c r="A3" s="167" t="s">
        <v>116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19</v>
      </c>
      <c r="AG3" s="0" t="s">
        <v>120</v>
      </c>
    </row>
    <row r="4" customFormat="false" ht="24.75" hidden="false" customHeight="true" outlineLevel="0" collapsed="false">
      <c r="A4" s="176" t="s">
        <v>117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2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2</v>
      </c>
      <c r="B6" s="180" t="s">
        <v>123</v>
      </c>
      <c r="C6" s="180" t="s">
        <v>124</v>
      </c>
      <c r="D6" s="181" t="s">
        <v>125</v>
      </c>
      <c r="E6" s="179" t="s">
        <v>126</v>
      </c>
      <c r="F6" s="182" t="s">
        <v>127</v>
      </c>
      <c r="G6" s="179" t="s">
        <v>22</v>
      </c>
      <c r="H6" s="183" t="s">
        <v>128</v>
      </c>
      <c r="I6" s="183" t="s">
        <v>129</v>
      </c>
      <c r="J6" s="183" t="s">
        <v>130</v>
      </c>
      <c r="K6" s="183" t="s">
        <v>131</v>
      </c>
      <c r="L6" s="183" t="s">
        <v>132</v>
      </c>
      <c r="M6" s="183" t="s">
        <v>133</v>
      </c>
      <c r="N6" s="183" t="s">
        <v>134</v>
      </c>
      <c r="O6" s="183" t="s">
        <v>135</v>
      </c>
      <c r="P6" s="183" t="s">
        <v>136</v>
      </c>
      <c r="Q6" s="183" t="s">
        <v>137</v>
      </c>
      <c r="R6" s="183" t="s">
        <v>138</v>
      </c>
      <c r="S6" s="183" t="s">
        <v>139</v>
      </c>
      <c r="T6" s="183" t="s">
        <v>140</v>
      </c>
      <c r="U6" s="183" t="s">
        <v>141</v>
      </c>
      <c r="V6" s="183" t="s">
        <v>142</v>
      </c>
      <c r="W6" s="183" t="s">
        <v>143</v>
      </c>
      <c r="X6" s="183" t="s">
        <v>14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5</v>
      </c>
      <c r="B8" s="187" t="s">
        <v>54</v>
      </c>
      <c r="C8" s="188" t="s">
        <v>63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2"/>
      <c r="U8" s="193"/>
      <c r="V8" s="193" t="n">
        <f aca="false">SUM(V9:V12)</f>
        <v>17.08</v>
      </c>
      <c r="W8" s="193"/>
      <c r="X8" s="193"/>
      <c r="AG8" s="0" t="s">
        <v>146</v>
      </c>
    </row>
    <row r="9" customFormat="false" ht="12.75" hidden="false" customHeight="false" outlineLevel="1" collapsed="false">
      <c r="A9" s="194" t="n">
        <v>1</v>
      </c>
      <c r="B9" s="195" t="s">
        <v>147</v>
      </c>
      <c r="C9" s="196" t="s">
        <v>148</v>
      </c>
      <c r="D9" s="197" t="s">
        <v>149</v>
      </c>
      <c r="E9" s="198" t="n">
        <v>48.793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50</v>
      </c>
      <c r="T9" s="201" t="s">
        <v>151</v>
      </c>
      <c r="U9" s="202" t="n">
        <v>0.35</v>
      </c>
      <c r="V9" s="202" t="n">
        <f aca="false">ROUND(E9*U9,2)</f>
        <v>17.08</v>
      </c>
      <c r="W9" s="202"/>
      <c r="X9" s="202" t="s">
        <v>152</v>
      </c>
      <c r="Y9" s="203"/>
      <c r="Z9" s="203"/>
      <c r="AA9" s="203"/>
      <c r="AB9" s="203"/>
      <c r="AC9" s="203"/>
      <c r="AD9" s="203"/>
      <c r="AE9" s="203"/>
      <c r="AF9" s="203"/>
      <c r="AG9" s="203" t="s">
        <v>15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154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56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726</v>
      </c>
      <c r="D12" s="207"/>
      <c r="E12" s="208" t="n">
        <v>48.7936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5</v>
      </c>
      <c r="B13" s="187" t="s">
        <v>56</v>
      </c>
      <c r="C13" s="188" t="s">
        <v>64</v>
      </c>
      <c r="D13" s="189"/>
      <c r="E13" s="190"/>
      <c r="F13" s="191"/>
      <c r="G13" s="191" t="n">
        <f aca="false">SUMIF(AG14:AG16,"&lt;&gt;NOR",G14:G16)</f>
        <v>0</v>
      </c>
      <c r="H13" s="191"/>
      <c r="I13" s="191" t="n">
        <f aca="false">SUM(I14:I16)</f>
        <v>0</v>
      </c>
      <c r="J13" s="191"/>
      <c r="K13" s="191" t="n">
        <f aca="false">SUM(K14:K16)</f>
        <v>0</v>
      </c>
      <c r="L13" s="191"/>
      <c r="M13" s="191" t="n">
        <f aca="false">SUM(M14:M16)</f>
        <v>0</v>
      </c>
      <c r="N13" s="191"/>
      <c r="O13" s="191" t="n">
        <f aca="false">SUM(O14:O16)</f>
        <v>0.2</v>
      </c>
      <c r="P13" s="191"/>
      <c r="Q13" s="191" t="n">
        <f aca="false">SUM(Q14:Q16)</f>
        <v>0</v>
      </c>
      <c r="R13" s="191"/>
      <c r="S13" s="191"/>
      <c r="T13" s="192"/>
      <c r="U13" s="193"/>
      <c r="V13" s="193" t="n">
        <f aca="false">SUM(V14:V16)</f>
        <v>1.87</v>
      </c>
      <c r="W13" s="193"/>
      <c r="X13" s="193"/>
      <c r="AG13" s="0" t="s">
        <v>146</v>
      </c>
    </row>
    <row r="14" customFormat="false" ht="12.75" hidden="false" customHeight="false" outlineLevel="1" collapsed="false">
      <c r="A14" s="194" t="n">
        <v>2</v>
      </c>
      <c r="B14" s="195" t="s">
        <v>568</v>
      </c>
      <c r="C14" s="196" t="s">
        <v>569</v>
      </c>
      <c r="D14" s="197" t="s">
        <v>149</v>
      </c>
      <c r="E14" s="198" t="n">
        <v>3.6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5654</v>
      </c>
      <c r="O14" s="200" t="n">
        <f aca="false">ROUND(E14*N14,2)</f>
        <v>0.2</v>
      </c>
      <c r="P14" s="200" t="n">
        <v>0</v>
      </c>
      <c r="Q14" s="200" t="n">
        <f aca="false">ROUND(E14*P14,2)</f>
        <v>0</v>
      </c>
      <c r="R14" s="200"/>
      <c r="S14" s="200" t="s">
        <v>150</v>
      </c>
      <c r="T14" s="201" t="s">
        <v>151</v>
      </c>
      <c r="U14" s="202" t="n">
        <v>0.52</v>
      </c>
      <c r="V14" s="202" t="n">
        <f aca="false">ROUND(E14*U14,2)</f>
        <v>1.87</v>
      </c>
      <c r="W14" s="202"/>
      <c r="X14" s="202" t="s">
        <v>152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727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571</v>
      </c>
      <c r="D16" s="207"/>
      <c r="E16" s="208" t="n">
        <v>3.6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45</v>
      </c>
      <c r="B17" s="187" t="s">
        <v>65</v>
      </c>
      <c r="C17" s="188" t="s">
        <v>66</v>
      </c>
      <c r="D17" s="189"/>
      <c r="E17" s="190"/>
      <c r="F17" s="191"/>
      <c r="G17" s="191" t="n">
        <f aca="false">SUMIF(AG18:AG28,"&lt;&gt;NOR",G18:G28)</f>
        <v>0</v>
      </c>
      <c r="H17" s="191"/>
      <c r="I17" s="191" t="n">
        <f aca="false">SUM(I18:I28)</f>
        <v>0</v>
      </c>
      <c r="J17" s="191"/>
      <c r="K17" s="191" t="n">
        <f aca="false">SUM(K18:K28)</f>
        <v>0</v>
      </c>
      <c r="L17" s="191"/>
      <c r="M17" s="191" t="n">
        <f aca="false">SUM(M18:M28)</f>
        <v>0</v>
      </c>
      <c r="N17" s="191"/>
      <c r="O17" s="191" t="n">
        <f aca="false">SUM(O18:O28)</f>
        <v>1.55</v>
      </c>
      <c r="P17" s="191"/>
      <c r="Q17" s="191" t="n">
        <f aca="false">SUM(Q18:Q28)</f>
        <v>0</v>
      </c>
      <c r="R17" s="191"/>
      <c r="S17" s="191"/>
      <c r="T17" s="192"/>
      <c r="U17" s="193"/>
      <c r="V17" s="193" t="n">
        <f aca="false">SUM(V18:V28)</f>
        <v>15.77</v>
      </c>
      <c r="W17" s="193"/>
      <c r="X17" s="193"/>
      <c r="AG17" s="0" t="s">
        <v>146</v>
      </c>
    </row>
    <row r="18" customFormat="false" ht="12.75" hidden="false" customHeight="false" outlineLevel="1" collapsed="false">
      <c r="A18" s="194" t="n">
        <v>3</v>
      </c>
      <c r="B18" s="195" t="s">
        <v>572</v>
      </c>
      <c r="C18" s="196" t="s">
        <v>573</v>
      </c>
      <c r="D18" s="197" t="s">
        <v>149</v>
      </c>
      <c r="E18" s="198" t="n">
        <v>39.41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3921</v>
      </c>
      <c r="O18" s="200" t="n">
        <f aca="false">ROUND(E18*N18,2)</f>
        <v>1.55</v>
      </c>
      <c r="P18" s="200" t="n">
        <v>0</v>
      </c>
      <c r="Q18" s="200" t="n">
        <f aca="false">ROUND(E18*P18,2)</f>
        <v>0</v>
      </c>
      <c r="R18" s="200"/>
      <c r="S18" s="200" t="s">
        <v>150</v>
      </c>
      <c r="T18" s="201" t="s">
        <v>151</v>
      </c>
      <c r="U18" s="202" t="n">
        <v>0.4</v>
      </c>
      <c r="V18" s="202" t="n">
        <f aca="false">ROUND(E18*U18,2)</f>
        <v>15.77</v>
      </c>
      <c r="W18" s="202"/>
      <c r="X18" s="202" t="s">
        <v>152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574</v>
      </c>
      <c r="D19" s="207"/>
      <c r="E19" s="20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728</v>
      </c>
      <c r="D20" s="207"/>
      <c r="E20" s="208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5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576</v>
      </c>
      <c r="D21" s="207"/>
      <c r="E21" s="208" t="n">
        <v>11.418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5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577</v>
      </c>
      <c r="D22" s="207"/>
      <c r="E22" s="208" t="n">
        <v>3.3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578</v>
      </c>
      <c r="D23" s="207"/>
      <c r="E23" s="208" t="n">
        <v>7.7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579</v>
      </c>
      <c r="D24" s="207"/>
      <c r="E24" s="208" t="n">
        <v>5.6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580</v>
      </c>
      <c r="D25" s="207"/>
      <c r="E25" s="208" t="n">
        <v>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581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582</v>
      </c>
      <c r="D27" s="207"/>
      <c r="E27" s="208" t="n">
        <v>7.2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583</v>
      </c>
      <c r="D28" s="207"/>
      <c r="E28" s="208" t="n">
        <v>0.18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5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145</v>
      </c>
      <c r="B29" s="187" t="s">
        <v>67</v>
      </c>
      <c r="C29" s="188" t="s">
        <v>68</v>
      </c>
      <c r="D29" s="189"/>
      <c r="E29" s="190"/>
      <c r="F29" s="191"/>
      <c r="G29" s="191" t="n">
        <f aca="false">SUMIF(AG30:AG45,"&lt;&gt;NOR",G30:G45)</f>
        <v>0</v>
      </c>
      <c r="H29" s="191"/>
      <c r="I29" s="191" t="n">
        <f aca="false">SUM(I30:I45)</f>
        <v>0</v>
      </c>
      <c r="J29" s="191"/>
      <c r="K29" s="191" t="n">
        <f aca="false">SUM(K30:K45)</f>
        <v>0</v>
      </c>
      <c r="L29" s="191"/>
      <c r="M29" s="191" t="n">
        <f aca="false">SUM(M30:M45)</f>
        <v>0</v>
      </c>
      <c r="N29" s="191"/>
      <c r="O29" s="191" t="n">
        <f aca="false">SUM(O30:O45)</f>
        <v>0.52</v>
      </c>
      <c r="P29" s="191"/>
      <c r="Q29" s="191" t="n">
        <f aca="false">SUM(Q30:Q45)</f>
        <v>0</v>
      </c>
      <c r="R29" s="191"/>
      <c r="S29" s="191"/>
      <c r="T29" s="192"/>
      <c r="U29" s="193"/>
      <c r="V29" s="193" t="n">
        <f aca="false">SUM(V30:V45)</f>
        <v>12.69</v>
      </c>
      <c r="W29" s="193"/>
      <c r="X29" s="193"/>
      <c r="AG29" s="0" t="s">
        <v>146</v>
      </c>
    </row>
    <row r="30" customFormat="false" ht="22.5" hidden="false" customHeight="false" outlineLevel="1" collapsed="false">
      <c r="A30" s="194" t="n">
        <v>4</v>
      </c>
      <c r="B30" s="195" t="s">
        <v>169</v>
      </c>
      <c r="C30" s="196" t="s">
        <v>170</v>
      </c>
      <c r="D30" s="197" t="s">
        <v>149</v>
      </c>
      <c r="E30" s="198" t="n">
        <v>48.7936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1071</v>
      </c>
      <c r="O30" s="200" t="n">
        <f aca="false">ROUND(E30*N30,2)</f>
        <v>0.52</v>
      </c>
      <c r="P30" s="200" t="n">
        <v>0</v>
      </c>
      <c r="Q30" s="200" t="n">
        <f aca="false">ROUND(E30*P30,2)</f>
        <v>0</v>
      </c>
      <c r="R30" s="200"/>
      <c r="S30" s="200" t="s">
        <v>150</v>
      </c>
      <c r="T30" s="201" t="s">
        <v>151</v>
      </c>
      <c r="U30" s="202" t="n">
        <v>0.26</v>
      </c>
      <c r="V30" s="202" t="n">
        <f aca="false">ROUND(E30*U30,2)</f>
        <v>12.69</v>
      </c>
      <c r="W30" s="202"/>
      <c r="X30" s="202" t="s">
        <v>152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5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true" outlineLevel="1" collapsed="false">
      <c r="A31" s="204"/>
      <c r="B31" s="205"/>
      <c r="C31" s="209" t="s">
        <v>171</v>
      </c>
      <c r="D31" s="209"/>
      <c r="E31" s="209"/>
      <c r="F31" s="209"/>
      <c r="G31" s="209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10" t="str">
        <f aca="false">C31</f>
        <v>Speciální cementová samonivelační podlahová stěrka pro tloušťky 1-15 mm. Pouze pro vnitřní použití, vhodná pro podlahová vytápění, pro jemné vyrovnání nerovných podlah.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73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729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585</v>
      </c>
      <c r="D34" s="207"/>
      <c r="E34" s="208" t="n">
        <v>16.47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76</v>
      </c>
      <c r="D35" s="207"/>
      <c r="E35" s="208" t="n">
        <v>0.357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5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730</v>
      </c>
      <c r="D36" s="207"/>
      <c r="E36" s="208" t="n">
        <v>-0.0961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5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731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588</v>
      </c>
      <c r="D38" s="207"/>
      <c r="E38" s="208" t="n">
        <v>16.195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76</v>
      </c>
      <c r="D39" s="207"/>
      <c r="E39" s="208" t="n">
        <v>0.357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5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589</v>
      </c>
      <c r="D40" s="207"/>
      <c r="E40" s="208" t="n">
        <v>0.14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5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732</v>
      </c>
      <c r="D41" s="207"/>
      <c r="E41" s="208" t="n">
        <v>-0.0828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5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728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5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733</v>
      </c>
      <c r="D43" s="207"/>
      <c r="E43" s="208" t="n">
        <v>9.688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76</v>
      </c>
      <c r="D44" s="207"/>
      <c r="E44" s="208" t="n">
        <v>0.357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5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591</v>
      </c>
      <c r="D45" s="207"/>
      <c r="E45" s="208" t="n">
        <v>5.404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45</v>
      </c>
      <c r="B46" s="187" t="s">
        <v>69</v>
      </c>
      <c r="C46" s="188" t="s">
        <v>70</v>
      </c>
      <c r="D46" s="189"/>
      <c r="E46" s="190"/>
      <c r="F46" s="191"/>
      <c r="G46" s="191" t="n">
        <f aca="false">SUMIF(AG47:AG49,"&lt;&gt;NOR",G47:G49)</f>
        <v>0</v>
      </c>
      <c r="H46" s="191"/>
      <c r="I46" s="191" t="n">
        <f aca="false">SUM(I47:I49)</f>
        <v>0</v>
      </c>
      <c r="J46" s="191"/>
      <c r="K46" s="191" t="n">
        <f aca="false">SUM(K47:K49)</f>
        <v>0</v>
      </c>
      <c r="L46" s="191"/>
      <c r="M46" s="191" t="n">
        <f aca="false">SUM(M47:M49)</f>
        <v>0</v>
      </c>
      <c r="N46" s="191"/>
      <c r="O46" s="191" t="n">
        <f aca="false">SUM(O47:O49)</f>
        <v>0.02</v>
      </c>
      <c r="P46" s="191"/>
      <c r="Q46" s="191" t="n">
        <f aca="false">SUM(Q47:Q49)</f>
        <v>0</v>
      </c>
      <c r="R46" s="191"/>
      <c r="S46" s="191"/>
      <c r="T46" s="192"/>
      <c r="U46" s="193"/>
      <c r="V46" s="193" t="n">
        <f aca="false">SUM(V47:V49)</f>
        <v>3.6</v>
      </c>
      <c r="W46" s="193"/>
      <c r="X46" s="193"/>
      <c r="AG46" s="0" t="s">
        <v>146</v>
      </c>
    </row>
    <row r="47" customFormat="false" ht="12.75" hidden="false" customHeight="false" outlineLevel="1" collapsed="false">
      <c r="A47" s="194" t="n">
        <v>5</v>
      </c>
      <c r="B47" s="195" t="s">
        <v>185</v>
      </c>
      <c r="C47" s="196" t="s">
        <v>186</v>
      </c>
      <c r="D47" s="197" t="s">
        <v>149</v>
      </c>
      <c r="E47" s="198" t="n">
        <v>20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0121</v>
      </c>
      <c r="O47" s="200" t="n">
        <f aca="false">ROUND(E47*N47,2)</f>
        <v>0.02</v>
      </c>
      <c r="P47" s="200" t="n">
        <v>0</v>
      </c>
      <c r="Q47" s="200" t="n">
        <f aca="false">ROUND(E47*P47,2)</f>
        <v>0</v>
      </c>
      <c r="R47" s="200"/>
      <c r="S47" s="200" t="s">
        <v>150</v>
      </c>
      <c r="T47" s="201" t="s">
        <v>151</v>
      </c>
      <c r="U47" s="202" t="n">
        <v>0.18</v>
      </c>
      <c r="V47" s="202" t="n">
        <f aca="false">ROUND(E47*U47,2)</f>
        <v>3.6</v>
      </c>
      <c r="W47" s="202"/>
      <c r="X47" s="202" t="s">
        <v>152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5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592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5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259</v>
      </c>
      <c r="D49" s="207"/>
      <c r="E49" s="208" t="n">
        <v>20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5.5" hidden="false" customHeight="false" outlineLevel="0" collapsed="false">
      <c r="A50" s="186" t="s">
        <v>145</v>
      </c>
      <c r="B50" s="187" t="s">
        <v>71</v>
      </c>
      <c r="C50" s="188" t="s">
        <v>72</v>
      </c>
      <c r="D50" s="189"/>
      <c r="E50" s="190"/>
      <c r="F50" s="191"/>
      <c r="G50" s="191" t="n">
        <f aca="false">SUMIF(AG51:AG71,"&lt;&gt;NOR",G51:G71)</f>
        <v>0</v>
      </c>
      <c r="H50" s="191"/>
      <c r="I50" s="191" t="n">
        <f aca="false">SUM(I51:I71)</f>
        <v>0</v>
      </c>
      <c r="J50" s="191"/>
      <c r="K50" s="191" t="n">
        <f aca="false">SUM(K51:K71)</f>
        <v>0</v>
      </c>
      <c r="L50" s="191"/>
      <c r="M50" s="191" t="n">
        <f aca="false">SUM(M51:M71)</f>
        <v>0</v>
      </c>
      <c r="N50" s="191"/>
      <c r="O50" s="191" t="n">
        <f aca="false">SUM(O51:O71)</f>
        <v>0.04</v>
      </c>
      <c r="P50" s="191"/>
      <c r="Q50" s="191" t="n">
        <f aca="false">SUM(Q51:Q71)</f>
        <v>0</v>
      </c>
      <c r="R50" s="191"/>
      <c r="S50" s="191"/>
      <c r="T50" s="192"/>
      <c r="U50" s="193"/>
      <c r="V50" s="193" t="n">
        <f aca="false">SUM(V51:V71)</f>
        <v>18.6</v>
      </c>
      <c r="W50" s="193"/>
      <c r="X50" s="193"/>
      <c r="AG50" s="0" t="s">
        <v>146</v>
      </c>
    </row>
    <row r="51" customFormat="false" ht="12.75" hidden="false" customHeight="false" outlineLevel="1" collapsed="false">
      <c r="A51" s="194" t="n">
        <v>6</v>
      </c>
      <c r="B51" s="195" t="s">
        <v>189</v>
      </c>
      <c r="C51" s="196" t="s">
        <v>190</v>
      </c>
      <c r="D51" s="197" t="s">
        <v>149</v>
      </c>
      <c r="E51" s="198" t="n">
        <v>48.7936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4E-005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50</v>
      </c>
      <c r="T51" s="201" t="s">
        <v>151</v>
      </c>
      <c r="U51" s="202" t="n">
        <v>0.31</v>
      </c>
      <c r="V51" s="202" t="n">
        <f aca="false">ROUND(E51*U51,2)</f>
        <v>15.13</v>
      </c>
      <c r="W51" s="202"/>
      <c r="X51" s="202" t="s">
        <v>152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9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729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5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585</v>
      </c>
      <c r="D53" s="207"/>
      <c r="E53" s="208" t="n">
        <v>16.47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5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176</v>
      </c>
      <c r="D54" s="207"/>
      <c r="E54" s="208" t="n">
        <v>0.357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730</v>
      </c>
      <c r="D55" s="207"/>
      <c r="E55" s="208" t="n">
        <v>-0.0961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5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731</v>
      </c>
      <c r="D56" s="207"/>
      <c r="E56" s="208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5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588</v>
      </c>
      <c r="D57" s="207"/>
      <c r="E57" s="208" t="n">
        <v>16.195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5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76</v>
      </c>
      <c r="D58" s="207"/>
      <c r="E58" s="208" t="n">
        <v>0.357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5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589</v>
      </c>
      <c r="D59" s="207"/>
      <c r="E59" s="208" t="n">
        <v>0.144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5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732</v>
      </c>
      <c r="D60" s="207"/>
      <c r="E60" s="208" t="n">
        <v>-0.0828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5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728</v>
      </c>
      <c r="D61" s="207"/>
      <c r="E61" s="208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5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733</v>
      </c>
      <c r="D62" s="207"/>
      <c r="E62" s="208" t="n">
        <v>9.688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5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176</v>
      </c>
      <c r="D63" s="207"/>
      <c r="E63" s="208" t="n">
        <v>0.357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5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591</v>
      </c>
      <c r="D64" s="207"/>
      <c r="E64" s="208" t="n">
        <v>5.404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5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7</v>
      </c>
      <c r="B65" s="195" t="s">
        <v>734</v>
      </c>
      <c r="C65" s="196" t="s">
        <v>735</v>
      </c>
      <c r="D65" s="197" t="s">
        <v>194</v>
      </c>
      <c r="E65" s="198" t="n">
        <v>3.3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01272</v>
      </c>
      <c r="O65" s="200" t="n">
        <f aca="false">ROUND(E65*N65,2)</f>
        <v>0.04</v>
      </c>
      <c r="P65" s="200" t="n">
        <v>0</v>
      </c>
      <c r="Q65" s="200" t="n">
        <f aca="false">ROUND(E65*P65,2)</f>
        <v>0</v>
      </c>
      <c r="R65" s="200"/>
      <c r="S65" s="200" t="s">
        <v>150</v>
      </c>
      <c r="T65" s="201" t="s">
        <v>151</v>
      </c>
      <c r="U65" s="202" t="n">
        <v>1.05</v>
      </c>
      <c r="V65" s="202" t="n">
        <f aca="false">ROUND(E65*U65,2)</f>
        <v>3.47</v>
      </c>
      <c r="W65" s="202"/>
      <c r="X65" s="202" t="s">
        <v>152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5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04"/>
      <c r="B66" s="205"/>
      <c r="C66" s="209" t="s">
        <v>195</v>
      </c>
      <c r="D66" s="209"/>
      <c r="E66" s="209"/>
      <c r="F66" s="209"/>
      <c r="G66" s="209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72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04"/>
      <c r="B67" s="205"/>
      <c r="C67" s="211" t="s">
        <v>196</v>
      </c>
      <c r="D67" s="211"/>
      <c r="E67" s="211"/>
      <c r="F67" s="211"/>
      <c r="G67" s="211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04"/>
      <c r="B68" s="205"/>
      <c r="C68" s="211" t="s">
        <v>197</v>
      </c>
      <c r="D68" s="211"/>
      <c r="E68" s="211"/>
      <c r="F68" s="211"/>
      <c r="G68" s="211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7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true" outlineLevel="1" collapsed="false">
      <c r="A69" s="204"/>
      <c r="B69" s="205"/>
      <c r="C69" s="211" t="s">
        <v>198</v>
      </c>
      <c r="D69" s="211"/>
      <c r="E69" s="211"/>
      <c r="F69" s="211"/>
      <c r="G69" s="211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7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10" t="str">
        <f aca="false">C69</f>
        <v>- standardního tmelení Q2, to je: základní tmelení Q1+ dodatečné tmelení (tmelení najemno) a případné přebroušení.</v>
      </c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736</v>
      </c>
      <c r="D70" s="207"/>
      <c r="E70" s="208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5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737</v>
      </c>
      <c r="D71" s="207"/>
      <c r="E71" s="208" t="n">
        <v>3.3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5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6" t="s">
        <v>145</v>
      </c>
      <c r="B72" s="187" t="s">
        <v>73</v>
      </c>
      <c r="C72" s="188" t="s">
        <v>74</v>
      </c>
      <c r="D72" s="189"/>
      <c r="E72" s="190"/>
      <c r="F72" s="191"/>
      <c r="G72" s="191" t="n">
        <f aca="false">SUMIF(AG73:AG145,"&lt;&gt;NOR",G73:G145)</f>
        <v>0</v>
      </c>
      <c r="H72" s="191"/>
      <c r="I72" s="191" t="n">
        <f aca="false">SUM(I73:I145)</f>
        <v>0</v>
      </c>
      <c r="J72" s="191"/>
      <c r="K72" s="191" t="n">
        <f aca="false">SUM(K73:K145)</f>
        <v>0</v>
      </c>
      <c r="L72" s="191"/>
      <c r="M72" s="191" t="n">
        <f aca="false">SUM(M73:M145)</f>
        <v>0</v>
      </c>
      <c r="N72" s="191"/>
      <c r="O72" s="191" t="n">
        <f aca="false">SUM(O73:O145)</f>
        <v>0</v>
      </c>
      <c r="P72" s="191"/>
      <c r="Q72" s="191" t="n">
        <f aca="false">SUM(Q73:Q145)</f>
        <v>3.42</v>
      </c>
      <c r="R72" s="191"/>
      <c r="S72" s="191"/>
      <c r="T72" s="192"/>
      <c r="U72" s="193"/>
      <c r="V72" s="193" t="n">
        <f aca="false">SUM(V73:V145)</f>
        <v>26.64</v>
      </c>
      <c r="W72" s="193"/>
      <c r="X72" s="193"/>
      <c r="AG72" s="0" t="s">
        <v>146</v>
      </c>
    </row>
    <row r="73" customFormat="false" ht="12.75" hidden="false" customHeight="false" outlineLevel="1" collapsed="false">
      <c r="A73" s="194" t="n">
        <v>8</v>
      </c>
      <c r="B73" s="195" t="s">
        <v>593</v>
      </c>
      <c r="C73" s="196" t="s">
        <v>594</v>
      </c>
      <c r="D73" s="197" t="s">
        <v>595</v>
      </c>
      <c r="E73" s="198" t="n">
        <v>0.0056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2.2</v>
      </c>
      <c r="Q73" s="200" t="n">
        <f aca="false">ROUND(E73*P73,2)</f>
        <v>0.01</v>
      </c>
      <c r="R73" s="200"/>
      <c r="S73" s="200" t="s">
        <v>150</v>
      </c>
      <c r="T73" s="201" t="s">
        <v>151</v>
      </c>
      <c r="U73" s="202" t="n">
        <v>12.56</v>
      </c>
      <c r="V73" s="202" t="n">
        <f aca="false">ROUND(E73*U73,2)</f>
        <v>0.07</v>
      </c>
      <c r="W73" s="202"/>
      <c r="X73" s="202" t="s">
        <v>152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5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596</v>
      </c>
      <c r="D74" s="207"/>
      <c r="E74" s="208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5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728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5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738</v>
      </c>
      <c r="D76" s="207"/>
      <c r="E76" s="208" t="n">
        <v>0.0056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5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9</v>
      </c>
      <c r="B77" s="195" t="s">
        <v>208</v>
      </c>
      <c r="C77" s="196" t="s">
        <v>209</v>
      </c>
      <c r="D77" s="197" t="s">
        <v>149</v>
      </c>
      <c r="E77" s="198" t="n">
        <v>48.7936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.00175</v>
      </c>
      <c r="Q77" s="200" t="n">
        <f aca="false">ROUND(E77*P77,2)</f>
        <v>0.09</v>
      </c>
      <c r="R77" s="200"/>
      <c r="S77" s="200" t="s">
        <v>150</v>
      </c>
      <c r="T77" s="201" t="s">
        <v>151</v>
      </c>
      <c r="U77" s="202" t="n">
        <v>0.17</v>
      </c>
      <c r="V77" s="202" t="n">
        <f aca="false">ROUND(E77*U77,2)</f>
        <v>8.29</v>
      </c>
      <c r="W77" s="202"/>
      <c r="X77" s="202" t="s">
        <v>152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5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156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5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726</v>
      </c>
      <c r="D79" s="207"/>
      <c r="E79" s="208" t="n">
        <v>48.7936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5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4" t="n">
        <v>10</v>
      </c>
      <c r="B80" s="195" t="s">
        <v>210</v>
      </c>
      <c r="C80" s="196" t="s">
        <v>211</v>
      </c>
      <c r="D80" s="197" t="s">
        <v>149</v>
      </c>
      <c r="E80" s="198" t="n">
        <v>48.7936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.02</v>
      </c>
      <c r="Q80" s="200" t="n">
        <f aca="false">ROUND(E80*P80,2)</f>
        <v>0.98</v>
      </c>
      <c r="R80" s="200"/>
      <c r="S80" s="200" t="s">
        <v>150</v>
      </c>
      <c r="T80" s="201" t="s">
        <v>151</v>
      </c>
      <c r="U80" s="202" t="n">
        <v>0.08</v>
      </c>
      <c r="V80" s="202" t="n">
        <f aca="false">ROUND(E80*U80,2)</f>
        <v>3.9</v>
      </c>
      <c r="W80" s="202"/>
      <c r="X80" s="202" t="s">
        <v>152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5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729</v>
      </c>
      <c r="D81" s="207"/>
      <c r="E81" s="208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585</v>
      </c>
      <c r="D82" s="207"/>
      <c r="E82" s="208" t="n">
        <v>16.47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176</v>
      </c>
      <c r="D83" s="207"/>
      <c r="E83" s="208" t="n">
        <v>0.357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5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730</v>
      </c>
      <c r="D84" s="207"/>
      <c r="E84" s="208" t="n">
        <v>-0.0961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5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587</v>
      </c>
      <c r="D85" s="207"/>
      <c r="E85" s="208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5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588</v>
      </c>
      <c r="D86" s="207"/>
      <c r="E86" s="208" t="n">
        <v>16.1955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176</v>
      </c>
      <c r="D87" s="207"/>
      <c r="E87" s="208" t="n">
        <v>0.357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589</v>
      </c>
      <c r="D88" s="207"/>
      <c r="E88" s="208" t="n">
        <v>0.144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732</v>
      </c>
      <c r="D89" s="207"/>
      <c r="E89" s="208" t="n">
        <v>-0.0828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575</v>
      </c>
      <c r="D90" s="207"/>
      <c r="E90" s="208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733</v>
      </c>
      <c r="D91" s="207"/>
      <c r="E91" s="208" t="n">
        <v>9.688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5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176</v>
      </c>
      <c r="D92" s="207"/>
      <c r="E92" s="208" t="n">
        <v>0.357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55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591</v>
      </c>
      <c r="D93" s="207"/>
      <c r="E93" s="208" t="n">
        <v>5.404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11</v>
      </c>
      <c r="B94" s="195" t="s">
        <v>216</v>
      </c>
      <c r="C94" s="196" t="s">
        <v>217</v>
      </c>
      <c r="D94" s="197" t="s">
        <v>218</v>
      </c>
      <c r="E94" s="198" t="n">
        <v>4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50</v>
      </c>
      <c r="T94" s="201" t="s">
        <v>151</v>
      </c>
      <c r="U94" s="202" t="n">
        <v>0.05</v>
      </c>
      <c r="V94" s="202" t="n">
        <f aca="false">ROUND(E94*U94,2)</f>
        <v>0.2</v>
      </c>
      <c r="W94" s="202"/>
      <c r="X94" s="202" t="s">
        <v>152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15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598</v>
      </c>
      <c r="D95" s="207"/>
      <c r="E95" s="208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55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739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5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52</v>
      </c>
      <c r="D97" s="207"/>
      <c r="E97" s="208" t="n">
        <v>1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5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740</v>
      </c>
      <c r="D98" s="207"/>
      <c r="E98" s="208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5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52</v>
      </c>
      <c r="D99" s="207"/>
      <c r="E99" s="208" t="n">
        <v>1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5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741</v>
      </c>
      <c r="D100" s="207"/>
      <c r="E100" s="208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5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52</v>
      </c>
      <c r="D101" s="207"/>
      <c r="E101" s="208" t="n">
        <v>1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742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5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52</v>
      </c>
      <c r="D103" s="207"/>
      <c r="E103" s="208" t="n">
        <v>1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5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12</v>
      </c>
      <c r="B104" s="195" t="s">
        <v>220</v>
      </c>
      <c r="C104" s="196" t="s">
        <v>221</v>
      </c>
      <c r="D104" s="197" t="s">
        <v>149</v>
      </c>
      <c r="E104" s="198" t="n">
        <v>29.806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.068</v>
      </c>
      <c r="Q104" s="200" t="n">
        <f aca="false">ROUND(E104*P104,2)</f>
        <v>2.03</v>
      </c>
      <c r="R104" s="200"/>
      <c r="S104" s="200" t="s">
        <v>150</v>
      </c>
      <c r="T104" s="201" t="s">
        <v>151</v>
      </c>
      <c r="U104" s="202" t="n">
        <v>0.3</v>
      </c>
      <c r="V104" s="202" t="n">
        <f aca="false">ROUND(E104*U104,2)</f>
        <v>8.94</v>
      </c>
      <c r="W104" s="202"/>
      <c r="X104" s="202" t="s">
        <v>152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5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603</v>
      </c>
      <c r="D105" s="207"/>
      <c r="E105" s="208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728</v>
      </c>
      <c r="D106" s="207"/>
      <c r="E106" s="208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5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604</v>
      </c>
      <c r="D107" s="207"/>
      <c r="E107" s="208" t="n">
        <v>10.726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5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605</v>
      </c>
      <c r="D108" s="207"/>
      <c r="E108" s="208" t="n">
        <v>-1.24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606</v>
      </c>
      <c r="D109" s="207"/>
      <c r="E109" s="208" t="n">
        <v>3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5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607</v>
      </c>
      <c r="D110" s="207"/>
      <c r="E110" s="208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55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728</v>
      </c>
      <c r="D111" s="207"/>
      <c r="E111" s="208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5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608</v>
      </c>
      <c r="D112" s="207"/>
      <c r="E112" s="208" t="n">
        <v>18.92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5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433</v>
      </c>
      <c r="D113" s="207"/>
      <c r="E113" s="208" t="n">
        <v>-1.6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5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13</v>
      </c>
      <c r="B114" s="195" t="s">
        <v>222</v>
      </c>
      <c r="C114" s="196" t="s">
        <v>223</v>
      </c>
      <c r="D114" s="197" t="s">
        <v>218</v>
      </c>
      <c r="E114" s="198" t="n">
        <v>2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082</v>
      </c>
      <c r="Q114" s="200" t="n">
        <f aca="false">ROUND(E114*P114,2)</f>
        <v>0.16</v>
      </c>
      <c r="R114" s="200"/>
      <c r="S114" s="200" t="s">
        <v>150</v>
      </c>
      <c r="T114" s="201" t="s">
        <v>151</v>
      </c>
      <c r="U114" s="202" t="n">
        <v>0.63</v>
      </c>
      <c r="V114" s="202" t="n">
        <f aca="false">ROUND(E114*U114,2)</f>
        <v>1.26</v>
      </c>
      <c r="W114" s="202"/>
      <c r="X114" s="202" t="s">
        <v>152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53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609</v>
      </c>
      <c r="D115" s="207"/>
      <c r="E115" s="208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5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728</v>
      </c>
      <c r="D116" s="207"/>
      <c r="E116" s="208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5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54</v>
      </c>
      <c r="D117" s="207"/>
      <c r="E117" s="208" t="n">
        <v>2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14</v>
      </c>
      <c r="B118" s="195" t="s">
        <v>226</v>
      </c>
      <c r="C118" s="196" t="s">
        <v>227</v>
      </c>
      <c r="D118" s="197" t="s">
        <v>228</v>
      </c>
      <c r="E118" s="198" t="n">
        <v>3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.01946</v>
      </c>
      <c r="Q118" s="200" t="n">
        <f aca="false">ROUND(E118*P118,2)</f>
        <v>0.06</v>
      </c>
      <c r="R118" s="200"/>
      <c r="S118" s="200" t="s">
        <v>150</v>
      </c>
      <c r="T118" s="201" t="s">
        <v>151</v>
      </c>
      <c r="U118" s="202" t="n">
        <v>0.38</v>
      </c>
      <c r="V118" s="202" t="n">
        <f aca="false">ROUND(E118*U118,2)</f>
        <v>1.14</v>
      </c>
      <c r="W118" s="202"/>
      <c r="X118" s="202" t="s">
        <v>152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5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728</v>
      </c>
      <c r="D119" s="207"/>
      <c r="E119" s="208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56</v>
      </c>
      <c r="D120" s="207"/>
      <c r="E120" s="208" t="n">
        <v>3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55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15</v>
      </c>
      <c r="B121" s="195" t="s">
        <v>610</v>
      </c>
      <c r="C121" s="196" t="s">
        <v>611</v>
      </c>
      <c r="D121" s="197" t="s">
        <v>228</v>
      </c>
      <c r="E121" s="198" t="n">
        <v>1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.0188</v>
      </c>
      <c r="Q121" s="200" t="n">
        <f aca="false">ROUND(E121*P121,2)</f>
        <v>0.02</v>
      </c>
      <c r="R121" s="200"/>
      <c r="S121" s="200" t="s">
        <v>150</v>
      </c>
      <c r="T121" s="201" t="s">
        <v>151</v>
      </c>
      <c r="U121" s="202" t="n">
        <v>0.58</v>
      </c>
      <c r="V121" s="202" t="n">
        <f aca="false">ROUND(E121*U121,2)</f>
        <v>0.58</v>
      </c>
      <c r="W121" s="202"/>
      <c r="X121" s="202" t="s">
        <v>152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53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728</v>
      </c>
      <c r="D122" s="207"/>
      <c r="E122" s="208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5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52</v>
      </c>
      <c r="D123" s="207"/>
      <c r="E123" s="208" t="n">
        <v>1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16</v>
      </c>
      <c r="B124" s="195" t="s">
        <v>232</v>
      </c>
      <c r="C124" s="196" t="s">
        <v>233</v>
      </c>
      <c r="D124" s="197" t="s">
        <v>228</v>
      </c>
      <c r="E124" s="198" t="n">
        <v>4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.00086</v>
      </c>
      <c r="Q124" s="200" t="n">
        <f aca="false">ROUND(E124*P124,2)</f>
        <v>0</v>
      </c>
      <c r="R124" s="200"/>
      <c r="S124" s="200" t="s">
        <v>150</v>
      </c>
      <c r="T124" s="201" t="s">
        <v>151</v>
      </c>
      <c r="U124" s="202" t="n">
        <v>0.22</v>
      </c>
      <c r="V124" s="202" t="n">
        <f aca="false">ROUND(E124*U124,2)</f>
        <v>0.88</v>
      </c>
      <c r="W124" s="202"/>
      <c r="X124" s="202" t="s">
        <v>152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5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728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5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612</v>
      </c>
      <c r="D126" s="207"/>
      <c r="E126" s="208" t="n">
        <v>4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55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17</v>
      </c>
      <c r="B127" s="195" t="s">
        <v>234</v>
      </c>
      <c r="C127" s="196" t="s">
        <v>235</v>
      </c>
      <c r="D127" s="197" t="s">
        <v>218</v>
      </c>
      <c r="E127" s="198" t="n">
        <v>3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.00225</v>
      </c>
      <c r="Q127" s="200" t="n">
        <f aca="false">ROUND(E127*P127,2)</f>
        <v>0.01</v>
      </c>
      <c r="R127" s="200"/>
      <c r="S127" s="200" t="s">
        <v>150</v>
      </c>
      <c r="T127" s="201" t="s">
        <v>151</v>
      </c>
      <c r="U127" s="202" t="n">
        <v>0.41</v>
      </c>
      <c r="V127" s="202" t="n">
        <f aca="false">ROUND(E127*U127,2)</f>
        <v>1.23</v>
      </c>
      <c r="W127" s="202"/>
      <c r="X127" s="202" t="s">
        <v>152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5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728</v>
      </c>
      <c r="D128" s="207"/>
      <c r="E128" s="208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5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56</v>
      </c>
      <c r="D129" s="207"/>
      <c r="E129" s="208" t="n">
        <v>3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5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18</v>
      </c>
      <c r="B130" s="195" t="s">
        <v>236</v>
      </c>
      <c r="C130" s="196" t="s">
        <v>237</v>
      </c>
      <c r="D130" s="197" t="s">
        <v>149</v>
      </c>
      <c r="E130" s="198" t="n">
        <v>1.92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.0238</v>
      </c>
      <c r="Q130" s="200" t="n">
        <f aca="false">ROUND(E130*P130,2)</f>
        <v>0.05</v>
      </c>
      <c r="R130" s="200"/>
      <c r="S130" s="200" t="s">
        <v>150</v>
      </c>
      <c r="T130" s="201" t="s">
        <v>151</v>
      </c>
      <c r="U130" s="202" t="n">
        <v>0.08</v>
      </c>
      <c r="V130" s="202" t="n">
        <f aca="false">ROUND(E130*U130,2)</f>
        <v>0.15</v>
      </c>
      <c r="W130" s="202"/>
      <c r="X130" s="202" t="s">
        <v>152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5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04"/>
      <c r="B131" s="205"/>
      <c r="C131" s="206" t="s">
        <v>238</v>
      </c>
      <c r="D131" s="207"/>
      <c r="E131" s="208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5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729</v>
      </c>
      <c r="D132" s="207"/>
      <c r="E132" s="208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5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613</v>
      </c>
      <c r="D133" s="207"/>
      <c r="E133" s="208" t="n">
        <v>0.72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731</v>
      </c>
      <c r="D134" s="207"/>
      <c r="E134" s="208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55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614</v>
      </c>
      <c r="D135" s="207"/>
      <c r="E135" s="208" t="n">
        <v>0.6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728</v>
      </c>
      <c r="D136" s="207"/>
      <c r="E136" s="208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5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614</v>
      </c>
      <c r="D137" s="207"/>
      <c r="E137" s="208" t="n">
        <v>0.6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5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19</v>
      </c>
      <c r="B138" s="195" t="s">
        <v>245</v>
      </c>
      <c r="C138" s="196" t="s">
        <v>246</v>
      </c>
      <c r="D138" s="197" t="s">
        <v>247</v>
      </c>
      <c r="E138" s="198" t="n">
        <v>2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50</v>
      </c>
      <c r="T138" s="201" t="s">
        <v>151</v>
      </c>
      <c r="U138" s="202" t="n">
        <v>0</v>
      </c>
      <c r="V138" s="202" t="n">
        <f aca="false">ROUND(E138*U138,2)</f>
        <v>0</v>
      </c>
      <c r="W138" s="202"/>
      <c r="X138" s="202" t="s">
        <v>152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53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615</v>
      </c>
      <c r="D139" s="207"/>
      <c r="E139" s="208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5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54</v>
      </c>
      <c r="D140" s="207"/>
      <c r="E140" s="208" t="n">
        <v>2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5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20</v>
      </c>
      <c r="B141" s="195" t="s">
        <v>616</v>
      </c>
      <c r="C141" s="196" t="s">
        <v>617</v>
      </c>
      <c r="D141" s="197" t="s">
        <v>228</v>
      </c>
      <c r="E141" s="198" t="n">
        <v>2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.003</v>
      </c>
      <c r="Q141" s="200" t="n">
        <f aca="false">ROUND(E141*P141,2)</f>
        <v>0.01</v>
      </c>
      <c r="R141" s="200"/>
      <c r="S141" s="200" t="s">
        <v>308</v>
      </c>
      <c r="T141" s="201" t="s">
        <v>309</v>
      </c>
      <c r="U141" s="202" t="n">
        <v>0</v>
      </c>
      <c r="V141" s="202" t="n">
        <f aca="false">ROUND(E141*U141,2)</f>
        <v>0</v>
      </c>
      <c r="W141" s="202"/>
      <c r="X141" s="202" t="s">
        <v>152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53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729</v>
      </c>
      <c r="D142" s="207"/>
      <c r="E142" s="208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5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52</v>
      </c>
      <c r="D143" s="207"/>
      <c r="E143" s="208" t="n">
        <v>1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55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731</v>
      </c>
      <c r="D144" s="207"/>
      <c r="E144" s="208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5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52</v>
      </c>
      <c r="D145" s="207"/>
      <c r="E145" s="208" t="n">
        <v>1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5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0" collapsed="false">
      <c r="A146" s="186" t="s">
        <v>145</v>
      </c>
      <c r="B146" s="187" t="s">
        <v>75</v>
      </c>
      <c r="C146" s="188" t="s">
        <v>76</v>
      </c>
      <c r="D146" s="189"/>
      <c r="E146" s="190"/>
      <c r="F146" s="191"/>
      <c r="G146" s="191" t="n">
        <f aca="false">SUMIF(AG147:AG150,"&lt;&gt;NOR",G147:G150)</f>
        <v>0</v>
      </c>
      <c r="H146" s="191"/>
      <c r="I146" s="191" t="n">
        <f aca="false">SUM(I147:I150)</f>
        <v>0</v>
      </c>
      <c r="J146" s="191"/>
      <c r="K146" s="191" t="n">
        <f aca="false">SUM(K147:K150)</f>
        <v>0</v>
      </c>
      <c r="L146" s="191"/>
      <c r="M146" s="191" t="n">
        <f aca="false">SUM(M147:M150)</f>
        <v>0</v>
      </c>
      <c r="N146" s="191"/>
      <c r="O146" s="191" t="n">
        <f aca="false">SUM(O147:O150)</f>
        <v>0</v>
      </c>
      <c r="P146" s="191"/>
      <c r="Q146" s="191" t="n">
        <f aca="false">SUM(Q147:Q150)</f>
        <v>0</v>
      </c>
      <c r="R146" s="191"/>
      <c r="S146" s="191"/>
      <c r="T146" s="192"/>
      <c r="U146" s="193"/>
      <c r="V146" s="193" t="n">
        <f aca="false">SUM(V147:V150)</f>
        <v>0</v>
      </c>
      <c r="W146" s="193"/>
      <c r="X146" s="193"/>
      <c r="AG146" s="0" t="s">
        <v>146</v>
      </c>
    </row>
    <row r="147" customFormat="false" ht="12.75" hidden="false" customHeight="false" outlineLevel="1" collapsed="false">
      <c r="A147" s="194" t="n">
        <v>21</v>
      </c>
      <c r="B147" s="195" t="s">
        <v>249</v>
      </c>
      <c r="C147" s="196" t="s">
        <v>250</v>
      </c>
      <c r="D147" s="197" t="s">
        <v>251</v>
      </c>
      <c r="E147" s="198" t="n">
        <v>0.0457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150</v>
      </c>
      <c r="T147" s="201" t="s">
        <v>151</v>
      </c>
      <c r="U147" s="202" t="n">
        <v>0</v>
      </c>
      <c r="V147" s="202" t="n">
        <f aca="false">ROUND(E147*U147,2)</f>
        <v>0</v>
      </c>
      <c r="W147" s="202"/>
      <c r="X147" s="202" t="s">
        <v>152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53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true" outlineLevel="1" collapsed="false">
      <c r="A148" s="204"/>
      <c r="B148" s="205"/>
      <c r="C148" s="209" t="s">
        <v>252</v>
      </c>
      <c r="D148" s="209"/>
      <c r="E148" s="209"/>
      <c r="F148" s="209"/>
      <c r="G148" s="209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72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10" t="str">
        <f aca="false">C148</f>
        <v>Pro vyjádření výnosu ve prospěch zhotovitele je nutné jednotkovou cenu uvést se záporným znaménkem. (Získaná částka ponižuje náklad stavby.)</v>
      </c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253</v>
      </c>
      <c r="D149" s="207"/>
      <c r="E149" s="208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5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622</v>
      </c>
      <c r="D150" s="207"/>
      <c r="E150" s="208" t="n">
        <v>0.0457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5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6" t="s">
        <v>145</v>
      </c>
      <c r="B151" s="187" t="s">
        <v>77</v>
      </c>
      <c r="C151" s="188" t="s">
        <v>78</v>
      </c>
      <c r="D151" s="189"/>
      <c r="E151" s="190"/>
      <c r="F151" s="191"/>
      <c r="G151" s="191" t="n">
        <f aca="false">SUMIF(AG152:AG156,"&lt;&gt;NOR",G152:G156)</f>
        <v>0</v>
      </c>
      <c r="H151" s="191"/>
      <c r="I151" s="191" t="n">
        <f aca="false">SUM(I152:I156)</f>
        <v>0</v>
      </c>
      <c r="J151" s="191"/>
      <c r="K151" s="191" t="n">
        <f aca="false">SUM(K152:K156)</f>
        <v>0</v>
      </c>
      <c r="L151" s="191"/>
      <c r="M151" s="191" t="n">
        <f aca="false">SUM(M152:M156)</f>
        <v>0</v>
      </c>
      <c r="N151" s="191"/>
      <c r="O151" s="191" t="n">
        <f aca="false">SUM(O152:O156)</f>
        <v>0</v>
      </c>
      <c r="P151" s="191"/>
      <c r="Q151" s="191" t="n">
        <f aca="false">SUM(Q152:Q156)</f>
        <v>0</v>
      </c>
      <c r="R151" s="191"/>
      <c r="S151" s="191"/>
      <c r="T151" s="192"/>
      <c r="U151" s="193"/>
      <c r="V151" s="193" t="n">
        <f aca="false">SUM(V152:V156)</f>
        <v>16.98</v>
      </c>
      <c r="W151" s="193"/>
      <c r="X151" s="193"/>
      <c r="AG151" s="0" t="s">
        <v>146</v>
      </c>
    </row>
    <row r="152" customFormat="false" ht="12.75" hidden="false" customHeight="false" outlineLevel="1" collapsed="false">
      <c r="A152" s="194" t="n">
        <v>22</v>
      </c>
      <c r="B152" s="195" t="s">
        <v>255</v>
      </c>
      <c r="C152" s="196" t="s">
        <v>256</v>
      </c>
      <c r="D152" s="197" t="s">
        <v>257</v>
      </c>
      <c r="E152" s="198" t="n">
        <v>15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50</v>
      </c>
      <c r="T152" s="201" t="s">
        <v>151</v>
      </c>
      <c r="U152" s="202" t="n">
        <v>1</v>
      </c>
      <c r="V152" s="202" t="n">
        <f aca="false">ROUND(E152*U152,2)</f>
        <v>15</v>
      </c>
      <c r="W152" s="202"/>
      <c r="X152" s="202" t="s">
        <v>152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19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258</v>
      </c>
      <c r="D153" s="207"/>
      <c r="E153" s="208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55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623</v>
      </c>
      <c r="D154" s="207"/>
      <c r="E154" s="208" t="n">
        <v>15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5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23</v>
      </c>
      <c r="B155" s="195" t="s">
        <v>260</v>
      </c>
      <c r="C155" s="196" t="s">
        <v>261</v>
      </c>
      <c r="D155" s="197" t="s">
        <v>251</v>
      </c>
      <c r="E155" s="198" t="n">
        <v>2.32798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150</v>
      </c>
      <c r="T155" s="201" t="s">
        <v>151</v>
      </c>
      <c r="U155" s="202" t="n">
        <v>0.85</v>
      </c>
      <c r="V155" s="202" t="n">
        <f aca="false">ROUND(E155*U155,2)</f>
        <v>1.98</v>
      </c>
      <c r="W155" s="202"/>
      <c r="X155" s="202" t="s">
        <v>152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153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743</v>
      </c>
      <c r="D156" s="207"/>
      <c r="E156" s="208" t="n">
        <v>2.32798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5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86" t="s">
        <v>145</v>
      </c>
      <c r="B157" s="187" t="s">
        <v>79</v>
      </c>
      <c r="C157" s="188" t="s">
        <v>80</v>
      </c>
      <c r="D157" s="189"/>
      <c r="E157" s="190"/>
      <c r="F157" s="191"/>
      <c r="G157" s="191" t="n">
        <f aca="false">SUMIF(AG158:AG168,"&lt;&gt;NOR",G158:G168)</f>
        <v>0</v>
      </c>
      <c r="H157" s="191"/>
      <c r="I157" s="191" t="n">
        <f aca="false">SUM(I158:I168)</f>
        <v>0</v>
      </c>
      <c r="J157" s="191"/>
      <c r="K157" s="191" t="n">
        <f aca="false">SUM(K158:K168)</f>
        <v>0</v>
      </c>
      <c r="L157" s="191"/>
      <c r="M157" s="191" t="n">
        <f aca="false">SUM(M158:M168)</f>
        <v>0</v>
      </c>
      <c r="N157" s="191"/>
      <c r="O157" s="191" t="n">
        <f aca="false">SUM(O158:O168)</f>
        <v>0.02</v>
      </c>
      <c r="P157" s="191"/>
      <c r="Q157" s="191" t="n">
        <f aca="false">SUM(Q158:Q168)</f>
        <v>0</v>
      </c>
      <c r="R157" s="191"/>
      <c r="S157" s="191"/>
      <c r="T157" s="192"/>
      <c r="U157" s="193"/>
      <c r="V157" s="193" t="n">
        <f aca="false">SUM(V158:V168)</f>
        <v>0.93</v>
      </c>
      <c r="W157" s="193"/>
      <c r="X157" s="193"/>
      <c r="AG157" s="0" t="s">
        <v>146</v>
      </c>
    </row>
    <row r="158" customFormat="false" ht="12.75" hidden="false" customHeight="false" outlineLevel="1" collapsed="false">
      <c r="A158" s="194" t="n">
        <v>24</v>
      </c>
      <c r="B158" s="195" t="s">
        <v>263</v>
      </c>
      <c r="C158" s="196" t="s">
        <v>264</v>
      </c>
      <c r="D158" s="197" t="s">
        <v>149</v>
      </c>
      <c r="E158" s="198" t="n">
        <v>3.3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.00051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150</v>
      </c>
      <c r="T158" s="201" t="s">
        <v>151</v>
      </c>
      <c r="U158" s="202" t="n">
        <v>0.27</v>
      </c>
      <c r="V158" s="202" t="n">
        <f aca="false">ROUND(E158*U158,2)</f>
        <v>0.89</v>
      </c>
      <c r="W158" s="202"/>
      <c r="X158" s="202" t="s">
        <v>152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53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09" t="s">
        <v>265</v>
      </c>
      <c r="D159" s="209"/>
      <c r="E159" s="209"/>
      <c r="F159" s="209"/>
      <c r="G159" s="209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7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266</v>
      </c>
      <c r="D160" s="207"/>
      <c r="E160" s="208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5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744</v>
      </c>
      <c r="D161" s="207"/>
      <c r="E161" s="208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5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745</v>
      </c>
      <c r="D162" s="207"/>
      <c r="E162" s="208" t="n">
        <v>3.3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55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25</v>
      </c>
      <c r="B163" s="195" t="s">
        <v>270</v>
      </c>
      <c r="C163" s="196" t="s">
        <v>271</v>
      </c>
      <c r="D163" s="197" t="s">
        <v>251</v>
      </c>
      <c r="E163" s="198" t="n">
        <v>0.023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50</v>
      </c>
      <c r="T163" s="201" t="s">
        <v>151</v>
      </c>
      <c r="U163" s="202" t="n">
        <v>1.74</v>
      </c>
      <c r="V163" s="202" t="n">
        <f aca="false">ROUND(E163*U163,2)</f>
        <v>0.04</v>
      </c>
      <c r="W163" s="202"/>
      <c r="X163" s="202" t="s">
        <v>152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153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746</v>
      </c>
      <c r="D164" s="207"/>
      <c r="E164" s="208" t="n">
        <v>0.023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5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4" t="n">
        <v>26</v>
      </c>
      <c r="B165" s="195" t="s">
        <v>273</v>
      </c>
      <c r="C165" s="196" t="s">
        <v>274</v>
      </c>
      <c r="D165" s="197" t="s">
        <v>149</v>
      </c>
      <c r="E165" s="198" t="n">
        <v>3.465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.0062</v>
      </c>
      <c r="O165" s="200" t="n">
        <f aca="false">ROUND(E165*N165,2)</f>
        <v>0.02</v>
      </c>
      <c r="P165" s="200" t="n">
        <v>0</v>
      </c>
      <c r="Q165" s="200" t="n">
        <f aca="false">ROUND(E165*P165,2)</f>
        <v>0</v>
      </c>
      <c r="R165" s="200" t="s">
        <v>275</v>
      </c>
      <c r="S165" s="200" t="s">
        <v>150</v>
      </c>
      <c r="T165" s="201" t="s">
        <v>151</v>
      </c>
      <c r="U165" s="202" t="n">
        <v>0</v>
      </c>
      <c r="V165" s="202" t="n">
        <f aca="false">ROUND(E165*U165,2)</f>
        <v>0</v>
      </c>
      <c r="W165" s="202"/>
      <c r="X165" s="202" t="s">
        <v>276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27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266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5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744</v>
      </c>
      <c r="D167" s="207"/>
      <c r="E167" s="208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5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747</v>
      </c>
      <c r="D168" s="207"/>
      <c r="E168" s="208" t="n">
        <v>3.465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55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0" collapsed="false">
      <c r="A169" s="186" t="s">
        <v>145</v>
      </c>
      <c r="B169" s="187" t="s">
        <v>81</v>
      </c>
      <c r="C169" s="188" t="s">
        <v>82</v>
      </c>
      <c r="D169" s="189"/>
      <c r="E169" s="190"/>
      <c r="F169" s="191"/>
      <c r="G169" s="191" t="n">
        <f aca="false">SUMIF(AG170:AG192,"&lt;&gt;NOR",G170:G192)</f>
        <v>0</v>
      </c>
      <c r="H169" s="191"/>
      <c r="I169" s="191" t="n">
        <f aca="false">SUM(I170:I192)</f>
        <v>0</v>
      </c>
      <c r="J169" s="191"/>
      <c r="K169" s="191" t="n">
        <f aca="false">SUM(K170:K192)</f>
        <v>0</v>
      </c>
      <c r="L169" s="191"/>
      <c r="M169" s="191" t="n">
        <f aca="false">SUM(M170:M192)</f>
        <v>0</v>
      </c>
      <c r="N169" s="191"/>
      <c r="O169" s="191" t="n">
        <f aca="false">SUM(O170:O192)</f>
        <v>0.18</v>
      </c>
      <c r="P169" s="191"/>
      <c r="Q169" s="191" t="n">
        <f aca="false">SUM(Q170:Q192)</f>
        <v>0</v>
      </c>
      <c r="R169" s="191"/>
      <c r="S169" s="191"/>
      <c r="T169" s="192"/>
      <c r="U169" s="193"/>
      <c r="V169" s="193" t="n">
        <f aca="false">SUM(V170:V192)</f>
        <v>8.51</v>
      </c>
      <c r="W169" s="193"/>
      <c r="X169" s="193"/>
      <c r="AG169" s="0" t="s">
        <v>146</v>
      </c>
    </row>
    <row r="170" customFormat="false" ht="12.75" hidden="false" customHeight="false" outlineLevel="1" collapsed="false">
      <c r="A170" s="194" t="n">
        <v>27</v>
      </c>
      <c r="B170" s="195" t="s">
        <v>288</v>
      </c>
      <c r="C170" s="196" t="s">
        <v>289</v>
      </c>
      <c r="D170" s="197" t="s">
        <v>194</v>
      </c>
      <c r="E170" s="198" t="n">
        <v>2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.00047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50</v>
      </c>
      <c r="T170" s="201" t="s">
        <v>151</v>
      </c>
      <c r="U170" s="202" t="n">
        <v>0.36</v>
      </c>
      <c r="V170" s="202" t="n">
        <f aca="false">ROUND(E170*U170,2)</f>
        <v>0.72</v>
      </c>
      <c r="W170" s="202"/>
      <c r="X170" s="202" t="s">
        <v>152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153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1" collapsed="false">
      <c r="A171" s="204"/>
      <c r="B171" s="205"/>
      <c r="C171" s="209" t="s">
        <v>284</v>
      </c>
      <c r="D171" s="209"/>
      <c r="E171" s="209"/>
      <c r="F171" s="209"/>
      <c r="G171" s="209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72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625</v>
      </c>
      <c r="D172" s="207"/>
      <c r="E172" s="208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5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286</v>
      </c>
      <c r="D173" s="207"/>
      <c r="E173" s="208" t="n">
        <v>1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5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52</v>
      </c>
      <c r="D174" s="207"/>
      <c r="E174" s="208" t="n">
        <v>1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55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28</v>
      </c>
      <c r="B175" s="195" t="s">
        <v>291</v>
      </c>
      <c r="C175" s="196" t="s">
        <v>292</v>
      </c>
      <c r="D175" s="197" t="s">
        <v>194</v>
      </c>
      <c r="E175" s="198" t="n">
        <v>1.5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.0007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150</v>
      </c>
      <c r="T175" s="201" t="s">
        <v>151</v>
      </c>
      <c r="U175" s="202" t="n">
        <v>0.45</v>
      </c>
      <c r="V175" s="202" t="n">
        <f aca="false">ROUND(E175*U175,2)</f>
        <v>0.68</v>
      </c>
      <c r="W175" s="202"/>
      <c r="X175" s="202" t="s">
        <v>152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53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04"/>
      <c r="B176" s="205"/>
      <c r="C176" s="209" t="s">
        <v>284</v>
      </c>
      <c r="D176" s="209"/>
      <c r="E176" s="209"/>
      <c r="F176" s="209"/>
      <c r="G176" s="209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72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625</v>
      </c>
      <c r="D177" s="207"/>
      <c r="E177" s="208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55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293</v>
      </c>
      <c r="D178" s="207"/>
      <c r="E178" s="208" t="n">
        <v>1.5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5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29</v>
      </c>
      <c r="B179" s="195" t="s">
        <v>626</v>
      </c>
      <c r="C179" s="196" t="s">
        <v>627</v>
      </c>
      <c r="D179" s="197" t="s">
        <v>194</v>
      </c>
      <c r="E179" s="198" t="n">
        <v>3.3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00161</v>
      </c>
      <c r="O179" s="200" t="n">
        <f aca="false">ROUND(E179*N179,2)</f>
        <v>0.01</v>
      </c>
      <c r="P179" s="200" t="n">
        <v>0</v>
      </c>
      <c r="Q179" s="200" t="n">
        <f aca="false">ROUND(E179*P179,2)</f>
        <v>0</v>
      </c>
      <c r="R179" s="200"/>
      <c r="S179" s="200" t="s">
        <v>150</v>
      </c>
      <c r="T179" s="201" t="s">
        <v>151</v>
      </c>
      <c r="U179" s="202" t="n">
        <v>0.74</v>
      </c>
      <c r="V179" s="202" t="n">
        <f aca="false">ROUND(E179*U179,2)</f>
        <v>2.44</v>
      </c>
      <c r="W179" s="202"/>
      <c r="X179" s="202" t="s">
        <v>152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53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04"/>
      <c r="B180" s="205"/>
      <c r="C180" s="209" t="s">
        <v>296</v>
      </c>
      <c r="D180" s="209"/>
      <c r="E180" s="209"/>
      <c r="F180" s="209"/>
      <c r="G180" s="209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7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11" t="s">
        <v>297</v>
      </c>
      <c r="D181" s="211"/>
      <c r="E181" s="211"/>
      <c r="F181" s="211"/>
      <c r="G181" s="211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72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748</v>
      </c>
      <c r="D182" s="207"/>
      <c r="E182" s="208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5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737</v>
      </c>
      <c r="D183" s="207"/>
      <c r="E183" s="208" t="n">
        <v>3.3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5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30</v>
      </c>
      <c r="B184" s="195" t="s">
        <v>629</v>
      </c>
      <c r="C184" s="196" t="s">
        <v>630</v>
      </c>
      <c r="D184" s="197" t="s">
        <v>218</v>
      </c>
      <c r="E184" s="198" t="n">
        <v>3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.05661</v>
      </c>
      <c r="O184" s="200" t="n">
        <f aca="false">ROUND(E184*N184,2)</f>
        <v>0.17</v>
      </c>
      <c r="P184" s="200" t="n">
        <v>0</v>
      </c>
      <c r="Q184" s="200" t="n">
        <f aca="false">ROUND(E184*P184,2)</f>
        <v>0</v>
      </c>
      <c r="R184" s="200"/>
      <c r="S184" s="200" t="s">
        <v>150</v>
      </c>
      <c r="T184" s="201" t="s">
        <v>151</v>
      </c>
      <c r="U184" s="202" t="n">
        <v>1.36</v>
      </c>
      <c r="V184" s="202" t="n">
        <f aca="false">ROUND(E184*U184,2)</f>
        <v>4.08</v>
      </c>
      <c r="W184" s="202"/>
      <c r="X184" s="202" t="s">
        <v>152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53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728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5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56</v>
      </c>
      <c r="D186" s="207"/>
      <c r="E186" s="208" t="n">
        <v>3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55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31</v>
      </c>
      <c r="B187" s="195" t="s">
        <v>300</v>
      </c>
      <c r="C187" s="196" t="s">
        <v>301</v>
      </c>
      <c r="D187" s="197" t="s">
        <v>194</v>
      </c>
      <c r="E187" s="198" t="n">
        <v>6.5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50</v>
      </c>
      <c r="T187" s="201" t="s">
        <v>151</v>
      </c>
      <c r="U187" s="202" t="n">
        <v>0.05</v>
      </c>
      <c r="V187" s="202" t="n">
        <f aca="false">ROUND(E187*U187,2)</f>
        <v>0.33</v>
      </c>
      <c r="W187" s="202"/>
      <c r="X187" s="202" t="s">
        <v>152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53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749</v>
      </c>
      <c r="D188" s="207"/>
      <c r="E188" s="208" t="n">
        <v>6.5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55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32</v>
      </c>
      <c r="B189" s="195" t="s">
        <v>303</v>
      </c>
      <c r="C189" s="196" t="s">
        <v>304</v>
      </c>
      <c r="D189" s="197" t="s">
        <v>251</v>
      </c>
      <c r="E189" s="198" t="n">
        <v>0.177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50</v>
      </c>
      <c r="T189" s="201" t="s">
        <v>151</v>
      </c>
      <c r="U189" s="202" t="n">
        <v>1.47</v>
      </c>
      <c r="V189" s="202" t="n">
        <f aca="false">ROUND(E189*U189,2)</f>
        <v>0.26</v>
      </c>
      <c r="W189" s="202"/>
      <c r="X189" s="202" t="s">
        <v>152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153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750</v>
      </c>
      <c r="D190" s="207"/>
      <c r="E190" s="208" t="n">
        <v>0.177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5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 t="n">
        <v>33</v>
      </c>
      <c r="B191" s="195" t="s">
        <v>306</v>
      </c>
      <c r="C191" s="196" t="s">
        <v>307</v>
      </c>
      <c r="D191" s="197" t="s">
        <v>218</v>
      </c>
      <c r="E191" s="198" t="n">
        <v>7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308</v>
      </c>
      <c r="T191" s="201" t="s">
        <v>309</v>
      </c>
      <c r="U191" s="202" t="n">
        <v>0</v>
      </c>
      <c r="V191" s="202" t="n">
        <f aca="false">ROUND(E191*U191,2)</f>
        <v>0</v>
      </c>
      <c r="W191" s="202"/>
      <c r="X191" s="202" t="s">
        <v>152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153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633</v>
      </c>
      <c r="D192" s="207"/>
      <c r="E192" s="208" t="n">
        <v>7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55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6" t="s">
        <v>145</v>
      </c>
      <c r="B193" s="187" t="s">
        <v>83</v>
      </c>
      <c r="C193" s="188" t="s">
        <v>84</v>
      </c>
      <c r="D193" s="189"/>
      <c r="E193" s="190"/>
      <c r="F193" s="191"/>
      <c r="G193" s="191" t="n">
        <f aca="false">SUMIF(AG194:AG201,"&lt;&gt;NOR",G194:G201)</f>
        <v>0</v>
      </c>
      <c r="H193" s="191"/>
      <c r="I193" s="191" t="n">
        <f aca="false">SUM(I194:I201)</f>
        <v>0</v>
      </c>
      <c r="J193" s="191"/>
      <c r="K193" s="191" t="n">
        <f aca="false">SUM(K194:K201)</f>
        <v>0</v>
      </c>
      <c r="L193" s="191"/>
      <c r="M193" s="191" t="n">
        <f aca="false">SUM(M194:M201)</f>
        <v>0</v>
      </c>
      <c r="N193" s="191"/>
      <c r="O193" s="191" t="n">
        <f aca="false">SUM(O194:O201)</f>
        <v>0</v>
      </c>
      <c r="P193" s="191"/>
      <c r="Q193" s="191" t="n">
        <f aca="false">SUM(Q194:Q201)</f>
        <v>0</v>
      </c>
      <c r="R193" s="191"/>
      <c r="S193" s="191"/>
      <c r="T193" s="192"/>
      <c r="U193" s="193"/>
      <c r="V193" s="193" t="n">
        <f aca="false">SUM(V194:V201)</f>
        <v>3.57</v>
      </c>
      <c r="W193" s="193"/>
      <c r="X193" s="193"/>
      <c r="AG193" s="0" t="s">
        <v>146</v>
      </c>
    </row>
    <row r="194" customFormat="false" ht="22.5" hidden="false" customHeight="false" outlineLevel="1" collapsed="false">
      <c r="A194" s="194" t="n">
        <v>34</v>
      </c>
      <c r="B194" s="195" t="s">
        <v>333</v>
      </c>
      <c r="C194" s="196" t="s">
        <v>334</v>
      </c>
      <c r="D194" s="197" t="s">
        <v>218</v>
      </c>
      <c r="E194" s="198" t="n">
        <v>7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.00041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50</v>
      </c>
      <c r="T194" s="201" t="s">
        <v>151</v>
      </c>
      <c r="U194" s="202" t="n">
        <v>0.51</v>
      </c>
      <c r="V194" s="202" t="n">
        <f aca="false">ROUND(E194*U194,2)</f>
        <v>3.57</v>
      </c>
      <c r="W194" s="202"/>
      <c r="X194" s="202" t="s">
        <v>152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153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634</v>
      </c>
      <c r="D195" s="207"/>
      <c r="E195" s="208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5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633</v>
      </c>
      <c r="D196" s="207"/>
      <c r="E196" s="208" t="n">
        <v>7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5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35</v>
      </c>
      <c r="B197" s="195" t="s">
        <v>342</v>
      </c>
      <c r="C197" s="196" t="s">
        <v>343</v>
      </c>
      <c r="D197" s="197" t="s">
        <v>251</v>
      </c>
      <c r="E197" s="198" t="n">
        <v>0.003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50</v>
      </c>
      <c r="T197" s="201" t="s">
        <v>151</v>
      </c>
      <c r="U197" s="202" t="n">
        <v>1.33</v>
      </c>
      <c r="V197" s="202" t="n">
        <f aca="false">ROUND(E197*U197,2)</f>
        <v>0</v>
      </c>
      <c r="W197" s="202"/>
      <c r="X197" s="202" t="s">
        <v>152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5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635</v>
      </c>
      <c r="D198" s="207"/>
      <c r="E198" s="208" t="n">
        <v>0.003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55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36</v>
      </c>
      <c r="B199" s="195" t="s">
        <v>636</v>
      </c>
      <c r="C199" s="196" t="s">
        <v>637</v>
      </c>
      <c r="D199" s="197" t="s">
        <v>218</v>
      </c>
      <c r="E199" s="198" t="n">
        <v>7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308</v>
      </c>
      <c r="T199" s="201" t="s">
        <v>309</v>
      </c>
      <c r="U199" s="202" t="n">
        <v>0</v>
      </c>
      <c r="V199" s="202" t="n">
        <f aca="false">ROUND(E199*U199,2)</f>
        <v>0</v>
      </c>
      <c r="W199" s="202"/>
      <c r="X199" s="202" t="s">
        <v>152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15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728</v>
      </c>
      <c r="D200" s="207"/>
      <c r="E200" s="208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5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633</v>
      </c>
      <c r="D201" s="207"/>
      <c r="E201" s="208" t="n">
        <v>7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5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0" collapsed="false">
      <c r="A202" s="186" t="s">
        <v>145</v>
      </c>
      <c r="B202" s="187" t="s">
        <v>85</v>
      </c>
      <c r="C202" s="188" t="s">
        <v>86</v>
      </c>
      <c r="D202" s="189"/>
      <c r="E202" s="190"/>
      <c r="F202" s="191"/>
      <c r="G202" s="191" t="n">
        <f aca="false">SUMIF(AG203:AG237,"&lt;&gt;NOR",G203:G237)</f>
        <v>0</v>
      </c>
      <c r="H202" s="191"/>
      <c r="I202" s="191" t="n">
        <f aca="false">SUM(I203:I237)</f>
        <v>0</v>
      </c>
      <c r="J202" s="191"/>
      <c r="K202" s="191" t="n">
        <f aca="false">SUM(K203:K237)</f>
        <v>0</v>
      </c>
      <c r="L202" s="191"/>
      <c r="M202" s="191" t="n">
        <f aca="false">SUM(M203:M237)</f>
        <v>0</v>
      </c>
      <c r="N202" s="191"/>
      <c r="O202" s="191" t="n">
        <f aca="false">SUM(O203:O237)</f>
        <v>0.07</v>
      </c>
      <c r="P202" s="191"/>
      <c r="Q202" s="191" t="n">
        <f aca="false">SUM(Q203:Q237)</f>
        <v>0</v>
      </c>
      <c r="R202" s="191"/>
      <c r="S202" s="191"/>
      <c r="T202" s="192"/>
      <c r="U202" s="193"/>
      <c r="V202" s="193" t="n">
        <f aca="false">SUM(V203:V237)</f>
        <v>9.93</v>
      </c>
      <c r="W202" s="193"/>
      <c r="X202" s="193"/>
      <c r="AG202" s="0" t="s">
        <v>146</v>
      </c>
    </row>
    <row r="203" customFormat="false" ht="12.75" hidden="false" customHeight="false" outlineLevel="1" collapsed="false">
      <c r="A203" s="194" t="n">
        <v>37</v>
      </c>
      <c r="B203" s="195" t="s">
        <v>345</v>
      </c>
      <c r="C203" s="196" t="s">
        <v>346</v>
      </c>
      <c r="D203" s="197" t="s">
        <v>228</v>
      </c>
      <c r="E203" s="198" t="n">
        <v>3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1651</v>
      </c>
      <c r="O203" s="200" t="n">
        <f aca="false">ROUND(E203*N203,2)</f>
        <v>0.05</v>
      </c>
      <c r="P203" s="200" t="n">
        <v>0</v>
      </c>
      <c r="Q203" s="200" t="n">
        <f aca="false">ROUND(E203*P203,2)</f>
        <v>0</v>
      </c>
      <c r="R203" s="200"/>
      <c r="S203" s="200" t="s">
        <v>150</v>
      </c>
      <c r="T203" s="201" t="s">
        <v>151</v>
      </c>
      <c r="U203" s="202" t="n">
        <v>1.19</v>
      </c>
      <c r="V203" s="202" t="n">
        <f aca="false">ROUND(E203*U203,2)</f>
        <v>3.57</v>
      </c>
      <c r="W203" s="202"/>
      <c r="X203" s="202" t="s">
        <v>152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15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751</v>
      </c>
      <c r="D204" s="207"/>
      <c r="E204" s="208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5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56</v>
      </c>
      <c r="D205" s="207"/>
      <c r="E205" s="208" t="n">
        <v>3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5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38</v>
      </c>
      <c r="B206" s="195" t="s">
        <v>639</v>
      </c>
      <c r="C206" s="196" t="s">
        <v>640</v>
      </c>
      <c r="D206" s="197" t="s">
        <v>218</v>
      </c>
      <c r="E206" s="198" t="n">
        <v>1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0309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0"/>
      <c r="S206" s="200" t="s">
        <v>150</v>
      </c>
      <c r="T206" s="201" t="s">
        <v>151</v>
      </c>
      <c r="U206" s="202" t="n">
        <v>1.25</v>
      </c>
      <c r="V206" s="202" t="n">
        <f aca="false">ROUND(E206*U206,2)</f>
        <v>1.25</v>
      </c>
      <c r="W206" s="202"/>
      <c r="X206" s="202" t="s">
        <v>152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153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728</v>
      </c>
      <c r="D207" s="207"/>
      <c r="E207" s="208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5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52</v>
      </c>
      <c r="D208" s="207"/>
      <c r="E208" s="208" t="n">
        <v>1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5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39</v>
      </c>
      <c r="B209" s="195" t="s">
        <v>353</v>
      </c>
      <c r="C209" s="196" t="s">
        <v>354</v>
      </c>
      <c r="D209" s="197" t="s">
        <v>228</v>
      </c>
      <c r="E209" s="198" t="n">
        <v>6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0.00024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0"/>
      <c r="S209" s="200" t="s">
        <v>150</v>
      </c>
      <c r="T209" s="201" t="s">
        <v>151</v>
      </c>
      <c r="U209" s="202" t="n">
        <v>0.12</v>
      </c>
      <c r="V209" s="202" t="n">
        <f aca="false">ROUND(E209*U209,2)</f>
        <v>0.72</v>
      </c>
      <c r="W209" s="202"/>
      <c r="X209" s="202" t="s">
        <v>152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153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6" t="s">
        <v>751</v>
      </c>
      <c r="D210" s="207"/>
      <c r="E210" s="208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55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330</v>
      </c>
      <c r="D211" s="207"/>
      <c r="E211" s="208" t="n">
        <v>6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5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194" t="n">
        <v>40</v>
      </c>
      <c r="B212" s="195" t="s">
        <v>358</v>
      </c>
      <c r="C212" s="196" t="s">
        <v>359</v>
      </c>
      <c r="D212" s="197" t="s">
        <v>218</v>
      </c>
      <c r="E212" s="198" t="n">
        <v>4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.00085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50</v>
      </c>
      <c r="T212" s="201" t="s">
        <v>151</v>
      </c>
      <c r="U212" s="202" t="n">
        <v>0.49</v>
      </c>
      <c r="V212" s="202" t="n">
        <f aca="false">ROUND(E212*U212,2)</f>
        <v>1.96</v>
      </c>
      <c r="W212" s="202"/>
      <c r="X212" s="202" t="s">
        <v>152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153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751</v>
      </c>
      <c r="D213" s="207"/>
      <c r="E213" s="208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55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56</v>
      </c>
      <c r="D214" s="207"/>
      <c r="E214" s="208" t="n">
        <v>3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55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752</v>
      </c>
      <c r="D215" s="207"/>
      <c r="E215" s="208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55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52</v>
      </c>
      <c r="D216" s="207"/>
      <c r="E216" s="208" t="n">
        <v>1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55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41</v>
      </c>
      <c r="B217" s="195" t="s">
        <v>642</v>
      </c>
      <c r="C217" s="196" t="s">
        <v>643</v>
      </c>
      <c r="D217" s="197" t="s">
        <v>218</v>
      </c>
      <c r="E217" s="198" t="n">
        <v>3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0.00018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150</v>
      </c>
      <c r="T217" s="201" t="s">
        <v>151</v>
      </c>
      <c r="U217" s="202" t="n">
        <v>0.52</v>
      </c>
      <c r="V217" s="202" t="n">
        <f aca="false">ROUND(E217*U217,2)</f>
        <v>1.56</v>
      </c>
      <c r="W217" s="202"/>
      <c r="X217" s="202" t="s">
        <v>152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153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728</v>
      </c>
      <c r="D218" s="207"/>
      <c r="E218" s="208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55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56</v>
      </c>
      <c r="D219" s="207"/>
      <c r="E219" s="208" t="n">
        <v>3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42</v>
      </c>
      <c r="B220" s="195" t="s">
        <v>362</v>
      </c>
      <c r="C220" s="196" t="s">
        <v>363</v>
      </c>
      <c r="D220" s="197" t="s">
        <v>218</v>
      </c>
      <c r="E220" s="198" t="n">
        <v>3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.00031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150</v>
      </c>
      <c r="T220" s="201" t="s">
        <v>151</v>
      </c>
      <c r="U220" s="202" t="n">
        <v>0.25</v>
      </c>
      <c r="V220" s="202" t="n">
        <f aca="false">ROUND(E220*U220,2)</f>
        <v>0.75</v>
      </c>
      <c r="W220" s="202"/>
      <c r="X220" s="202" t="s">
        <v>152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153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751</v>
      </c>
      <c r="D221" s="207"/>
      <c r="E221" s="208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55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56</v>
      </c>
      <c r="D222" s="207"/>
      <c r="E222" s="208" t="n">
        <v>3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55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2.5" hidden="false" customHeight="false" outlineLevel="1" collapsed="false">
      <c r="A223" s="194" t="n">
        <v>43</v>
      </c>
      <c r="B223" s="195" t="s">
        <v>364</v>
      </c>
      <c r="C223" s="196" t="s">
        <v>365</v>
      </c>
      <c r="D223" s="197" t="s">
        <v>251</v>
      </c>
      <c r="E223" s="198" t="n">
        <v>0.077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150</v>
      </c>
      <c r="T223" s="201" t="s">
        <v>151</v>
      </c>
      <c r="U223" s="202" t="n">
        <v>1.57</v>
      </c>
      <c r="V223" s="202" t="n">
        <f aca="false">ROUND(E223*U223,2)</f>
        <v>0.12</v>
      </c>
      <c r="W223" s="202"/>
      <c r="X223" s="202" t="s">
        <v>152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53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644</v>
      </c>
      <c r="D224" s="207"/>
      <c r="E224" s="208" t="n">
        <v>0.077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55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44</v>
      </c>
      <c r="B225" s="195" t="s">
        <v>645</v>
      </c>
      <c r="C225" s="196" t="s">
        <v>646</v>
      </c>
      <c r="D225" s="197" t="s">
        <v>218</v>
      </c>
      <c r="E225" s="198" t="n">
        <v>3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200" t="n">
        <v>0.001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0" t="s">
        <v>275</v>
      </c>
      <c r="S225" s="200" t="s">
        <v>150</v>
      </c>
      <c r="T225" s="201" t="s">
        <v>151</v>
      </c>
      <c r="U225" s="202" t="n">
        <v>0</v>
      </c>
      <c r="V225" s="202" t="n">
        <f aca="false">ROUND(E225*U225,2)</f>
        <v>0</v>
      </c>
      <c r="W225" s="202"/>
      <c r="X225" s="202" t="s">
        <v>276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277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728</v>
      </c>
      <c r="D226" s="207"/>
      <c r="E226" s="208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55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56</v>
      </c>
      <c r="D227" s="207"/>
      <c r="E227" s="208" t="n">
        <v>3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55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45</v>
      </c>
      <c r="B228" s="195" t="s">
        <v>647</v>
      </c>
      <c r="C228" s="196" t="s">
        <v>648</v>
      </c>
      <c r="D228" s="197" t="s">
        <v>218</v>
      </c>
      <c r="E228" s="198" t="n">
        <v>3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 t="s">
        <v>275</v>
      </c>
      <c r="S228" s="200" t="s">
        <v>150</v>
      </c>
      <c r="T228" s="201" t="s">
        <v>151</v>
      </c>
      <c r="U228" s="202" t="n">
        <v>0</v>
      </c>
      <c r="V228" s="202" t="n">
        <f aca="false">ROUND(E228*U228,2)</f>
        <v>0</v>
      </c>
      <c r="W228" s="202"/>
      <c r="X228" s="202" t="s">
        <v>276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277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728</v>
      </c>
      <c r="D229" s="207"/>
      <c r="E229" s="208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55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56</v>
      </c>
      <c r="D230" s="207"/>
      <c r="E230" s="208" t="n">
        <v>3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55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46</v>
      </c>
      <c r="B231" s="195" t="s">
        <v>649</v>
      </c>
      <c r="C231" s="196" t="s">
        <v>650</v>
      </c>
      <c r="D231" s="197" t="s">
        <v>218</v>
      </c>
      <c r="E231" s="198" t="n">
        <v>3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 t="s">
        <v>275</v>
      </c>
      <c r="S231" s="200" t="s">
        <v>150</v>
      </c>
      <c r="T231" s="201" t="s">
        <v>151</v>
      </c>
      <c r="U231" s="202" t="n">
        <v>0</v>
      </c>
      <c r="V231" s="202" t="n">
        <f aca="false">ROUND(E231*U231,2)</f>
        <v>0</v>
      </c>
      <c r="W231" s="202"/>
      <c r="X231" s="202" t="s">
        <v>276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277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651</v>
      </c>
      <c r="D232" s="207"/>
      <c r="E232" s="208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55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728</v>
      </c>
      <c r="D233" s="207"/>
      <c r="E233" s="208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5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56</v>
      </c>
      <c r="D234" s="207"/>
      <c r="E234" s="208" t="n">
        <v>3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5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47</v>
      </c>
      <c r="B235" s="195" t="s">
        <v>652</v>
      </c>
      <c r="C235" s="196" t="s">
        <v>653</v>
      </c>
      <c r="D235" s="197" t="s">
        <v>218</v>
      </c>
      <c r="E235" s="198" t="n">
        <v>1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0.015</v>
      </c>
      <c r="O235" s="200" t="n">
        <f aca="false">ROUND(E235*N235,2)</f>
        <v>0.02</v>
      </c>
      <c r="P235" s="200" t="n">
        <v>0</v>
      </c>
      <c r="Q235" s="200" t="n">
        <f aca="false">ROUND(E235*P235,2)</f>
        <v>0</v>
      </c>
      <c r="R235" s="200" t="s">
        <v>275</v>
      </c>
      <c r="S235" s="200" t="s">
        <v>150</v>
      </c>
      <c r="T235" s="201" t="s">
        <v>151</v>
      </c>
      <c r="U235" s="202" t="n">
        <v>0</v>
      </c>
      <c r="V235" s="202" t="n">
        <f aca="false">ROUND(E235*U235,2)</f>
        <v>0</v>
      </c>
      <c r="W235" s="202"/>
      <c r="X235" s="202" t="s">
        <v>276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277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728</v>
      </c>
      <c r="D236" s="207"/>
      <c r="E236" s="208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55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52</v>
      </c>
      <c r="D237" s="207"/>
      <c r="E237" s="208" t="n">
        <v>1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55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0" collapsed="false">
      <c r="A238" s="186" t="s">
        <v>145</v>
      </c>
      <c r="B238" s="187" t="s">
        <v>87</v>
      </c>
      <c r="C238" s="188" t="s">
        <v>88</v>
      </c>
      <c r="D238" s="189"/>
      <c r="E238" s="190"/>
      <c r="F238" s="191"/>
      <c r="G238" s="191" t="n">
        <f aca="false">SUMIF(AG239:AG253,"&lt;&gt;NOR",G239:G253)</f>
        <v>0</v>
      </c>
      <c r="H238" s="191"/>
      <c r="I238" s="191" t="n">
        <f aca="false">SUM(I239:I253)</f>
        <v>0</v>
      </c>
      <c r="J238" s="191"/>
      <c r="K238" s="191" t="n">
        <f aca="false">SUM(K239:K253)</f>
        <v>0</v>
      </c>
      <c r="L238" s="191"/>
      <c r="M238" s="191" t="n">
        <f aca="false">SUM(M239:M253)</f>
        <v>0</v>
      </c>
      <c r="N238" s="191"/>
      <c r="O238" s="191" t="n">
        <f aca="false">SUM(O239:O253)</f>
        <v>0</v>
      </c>
      <c r="P238" s="191"/>
      <c r="Q238" s="191" t="n">
        <f aca="false">SUM(Q239:Q253)</f>
        <v>0</v>
      </c>
      <c r="R238" s="191"/>
      <c r="S238" s="191"/>
      <c r="T238" s="192"/>
      <c r="U238" s="193"/>
      <c r="V238" s="193" t="n">
        <f aca="false">SUM(V239:V253)</f>
        <v>16.82</v>
      </c>
      <c r="W238" s="193"/>
      <c r="X238" s="193"/>
      <c r="AG238" s="0" t="s">
        <v>146</v>
      </c>
    </row>
    <row r="239" customFormat="false" ht="12.75" hidden="false" customHeight="false" outlineLevel="1" collapsed="false">
      <c r="A239" s="194" t="n">
        <v>48</v>
      </c>
      <c r="B239" s="195" t="s">
        <v>369</v>
      </c>
      <c r="C239" s="196" t="s">
        <v>370</v>
      </c>
      <c r="D239" s="197" t="s">
        <v>194</v>
      </c>
      <c r="E239" s="198" t="n">
        <v>6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.00076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150</v>
      </c>
      <c r="T239" s="201" t="s">
        <v>151</v>
      </c>
      <c r="U239" s="202" t="n">
        <v>0.3</v>
      </c>
      <c r="V239" s="202" t="n">
        <f aca="false">ROUND(E239*U239,2)</f>
        <v>1.8</v>
      </c>
      <c r="W239" s="202"/>
      <c r="X239" s="202" t="s">
        <v>152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53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04"/>
      <c r="B240" s="205"/>
      <c r="C240" s="209" t="s">
        <v>265</v>
      </c>
      <c r="D240" s="209"/>
      <c r="E240" s="209"/>
      <c r="F240" s="209"/>
      <c r="G240" s="209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72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371</v>
      </c>
      <c r="D241" s="207"/>
      <c r="E241" s="208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55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372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55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654</v>
      </c>
      <c r="D243" s="207"/>
      <c r="E243" s="208" t="n">
        <v>6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55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4" t="n">
        <v>49</v>
      </c>
      <c r="B244" s="195" t="s">
        <v>374</v>
      </c>
      <c r="C244" s="196" t="s">
        <v>375</v>
      </c>
      <c r="D244" s="197" t="s">
        <v>257</v>
      </c>
      <c r="E244" s="198" t="n">
        <v>15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50</v>
      </c>
      <c r="T244" s="201" t="s">
        <v>151</v>
      </c>
      <c r="U244" s="202" t="n">
        <v>1</v>
      </c>
      <c r="V244" s="202" t="n">
        <f aca="false">ROUND(E244*U244,2)</f>
        <v>15</v>
      </c>
      <c r="W244" s="202"/>
      <c r="X244" s="202" t="s">
        <v>152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53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376</v>
      </c>
      <c r="D245" s="207"/>
      <c r="E245" s="208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55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377</v>
      </c>
      <c r="D246" s="207"/>
      <c r="E246" s="208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55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6" t="s">
        <v>378</v>
      </c>
      <c r="D247" s="207"/>
      <c r="E247" s="208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55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6" t="s">
        <v>379</v>
      </c>
      <c r="D248" s="207"/>
      <c r="E248" s="208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55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380</v>
      </c>
      <c r="D249" s="207"/>
      <c r="E249" s="208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55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381</v>
      </c>
      <c r="D250" s="207"/>
      <c r="E250" s="208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55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623</v>
      </c>
      <c r="D251" s="207"/>
      <c r="E251" s="208" t="n">
        <v>15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55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50</v>
      </c>
      <c r="B252" s="195" t="s">
        <v>382</v>
      </c>
      <c r="C252" s="196" t="s">
        <v>383</v>
      </c>
      <c r="D252" s="197" t="s">
        <v>251</v>
      </c>
      <c r="E252" s="198" t="n">
        <v>0.0045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150</v>
      </c>
      <c r="T252" s="201" t="s">
        <v>151</v>
      </c>
      <c r="U252" s="202" t="n">
        <v>3.56</v>
      </c>
      <c r="V252" s="202" t="n">
        <f aca="false">ROUND(E252*U252,2)</f>
        <v>0.02</v>
      </c>
      <c r="W252" s="202"/>
      <c r="X252" s="202" t="s">
        <v>152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153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655</v>
      </c>
      <c r="D253" s="207"/>
      <c r="E253" s="208" t="n">
        <v>0.0045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55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0" collapsed="false">
      <c r="A254" s="186" t="s">
        <v>145</v>
      </c>
      <c r="B254" s="187" t="s">
        <v>89</v>
      </c>
      <c r="C254" s="188" t="s">
        <v>90</v>
      </c>
      <c r="D254" s="189"/>
      <c r="E254" s="190"/>
      <c r="F254" s="191"/>
      <c r="G254" s="191" t="n">
        <f aca="false">SUMIF(AG255:AG264,"&lt;&gt;NOR",G255:G264)</f>
        <v>0</v>
      </c>
      <c r="H254" s="191"/>
      <c r="I254" s="191" t="n">
        <f aca="false">SUM(I255:I264)</f>
        <v>0</v>
      </c>
      <c r="J254" s="191"/>
      <c r="K254" s="191" t="n">
        <f aca="false">SUM(K255:K264)</f>
        <v>0</v>
      </c>
      <c r="L254" s="191"/>
      <c r="M254" s="191" t="n">
        <f aca="false">SUM(M255:M264)</f>
        <v>0</v>
      </c>
      <c r="N254" s="191"/>
      <c r="O254" s="191" t="n">
        <f aca="false">SUM(O255:O264)</f>
        <v>0</v>
      </c>
      <c r="P254" s="191"/>
      <c r="Q254" s="191" t="n">
        <f aca="false">SUM(Q255:Q264)</f>
        <v>0</v>
      </c>
      <c r="R254" s="191"/>
      <c r="S254" s="191"/>
      <c r="T254" s="192"/>
      <c r="U254" s="193"/>
      <c r="V254" s="193" t="n">
        <f aca="false">SUM(V255:V264)</f>
        <v>1.92</v>
      </c>
      <c r="W254" s="193"/>
      <c r="X254" s="193"/>
      <c r="AG254" s="0" t="s">
        <v>146</v>
      </c>
    </row>
    <row r="255" customFormat="false" ht="22.5" hidden="false" customHeight="false" outlineLevel="1" collapsed="false">
      <c r="A255" s="194" t="n">
        <v>51</v>
      </c>
      <c r="B255" s="195" t="s">
        <v>385</v>
      </c>
      <c r="C255" s="196" t="s">
        <v>386</v>
      </c>
      <c r="D255" s="197" t="s">
        <v>218</v>
      </c>
      <c r="E255" s="198" t="n">
        <v>3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0"/>
      <c r="S255" s="200" t="s">
        <v>150</v>
      </c>
      <c r="T255" s="201" t="s">
        <v>151</v>
      </c>
      <c r="U255" s="202" t="n">
        <v>0.06</v>
      </c>
      <c r="V255" s="202" t="n">
        <f aca="false">ROUND(E255*U255,2)</f>
        <v>0.18</v>
      </c>
      <c r="W255" s="202"/>
      <c r="X255" s="202" t="s">
        <v>152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153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56</v>
      </c>
      <c r="D256" s="207"/>
      <c r="E256" s="208" t="n">
        <v>3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55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1" collapsed="false">
      <c r="A257" s="194" t="n">
        <v>52</v>
      </c>
      <c r="B257" s="195" t="s">
        <v>387</v>
      </c>
      <c r="C257" s="196" t="s">
        <v>388</v>
      </c>
      <c r="D257" s="197" t="s">
        <v>218</v>
      </c>
      <c r="E257" s="198" t="n">
        <v>3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0"/>
      <c r="S257" s="200" t="s">
        <v>150</v>
      </c>
      <c r="T257" s="201" t="s">
        <v>151</v>
      </c>
      <c r="U257" s="202" t="n">
        <v>0.25</v>
      </c>
      <c r="V257" s="202" t="n">
        <f aca="false">ROUND(E257*U257,2)</f>
        <v>0.75</v>
      </c>
      <c r="W257" s="202"/>
      <c r="X257" s="202" t="s">
        <v>152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153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56</v>
      </c>
      <c r="D258" s="207"/>
      <c r="E258" s="208" t="n">
        <v>3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55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53</v>
      </c>
      <c r="B259" s="195" t="s">
        <v>389</v>
      </c>
      <c r="C259" s="196" t="s">
        <v>390</v>
      </c>
      <c r="D259" s="197" t="s">
        <v>218</v>
      </c>
      <c r="E259" s="198" t="n">
        <v>3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200" t="n">
        <v>0.0003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0"/>
      <c r="S259" s="200" t="s">
        <v>150</v>
      </c>
      <c r="T259" s="201" t="s">
        <v>151</v>
      </c>
      <c r="U259" s="202" t="n">
        <v>0.17</v>
      </c>
      <c r="V259" s="202" t="n">
        <f aca="false">ROUND(E259*U259,2)</f>
        <v>0.51</v>
      </c>
      <c r="W259" s="202"/>
      <c r="X259" s="202" t="s">
        <v>152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153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6" t="s">
        <v>56</v>
      </c>
      <c r="D260" s="207"/>
      <c r="E260" s="208" t="n">
        <v>3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55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4" t="n">
        <v>54</v>
      </c>
      <c r="B261" s="195" t="s">
        <v>391</v>
      </c>
      <c r="C261" s="196" t="s">
        <v>392</v>
      </c>
      <c r="D261" s="197" t="s">
        <v>218</v>
      </c>
      <c r="E261" s="198" t="n">
        <v>6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</v>
      </c>
      <c r="Q261" s="200" t="n">
        <f aca="false">ROUND(E261*P261,2)</f>
        <v>0</v>
      </c>
      <c r="R261" s="200"/>
      <c r="S261" s="200" t="s">
        <v>150</v>
      </c>
      <c r="T261" s="201" t="s">
        <v>151</v>
      </c>
      <c r="U261" s="202" t="n">
        <v>0.08</v>
      </c>
      <c r="V261" s="202" t="n">
        <f aca="false">ROUND(E261*U261,2)</f>
        <v>0.48</v>
      </c>
      <c r="W261" s="202"/>
      <c r="X261" s="202" t="s">
        <v>152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153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330</v>
      </c>
      <c r="D262" s="207"/>
      <c r="E262" s="208" t="n">
        <v>6</v>
      </c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55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55</v>
      </c>
      <c r="B263" s="195" t="s">
        <v>394</v>
      </c>
      <c r="C263" s="196" t="s">
        <v>395</v>
      </c>
      <c r="D263" s="197" t="s">
        <v>251</v>
      </c>
      <c r="E263" s="198" t="n">
        <v>0.001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0"/>
      <c r="S263" s="200" t="s">
        <v>150</v>
      </c>
      <c r="T263" s="201" t="s">
        <v>151</v>
      </c>
      <c r="U263" s="202" t="n">
        <v>2.58</v>
      </c>
      <c r="V263" s="202" t="n">
        <f aca="false">ROUND(E263*U263,2)</f>
        <v>0</v>
      </c>
      <c r="W263" s="202"/>
      <c r="X263" s="202" t="s">
        <v>152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153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396</v>
      </c>
      <c r="D264" s="207"/>
      <c r="E264" s="208" t="n">
        <v>0.001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55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0" collapsed="false">
      <c r="A265" s="186" t="s">
        <v>145</v>
      </c>
      <c r="B265" s="187" t="s">
        <v>91</v>
      </c>
      <c r="C265" s="188" t="s">
        <v>92</v>
      </c>
      <c r="D265" s="189"/>
      <c r="E265" s="190"/>
      <c r="F265" s="191"/>
      <c r="G265" s="191" t="n">
        <f aca="false">SUMIF(AG266:AG270,"&lt;&gt;NOR",G266:G270)</f>
        <v>0</v>
      </c>
      <c r="H265" s="191"/>
      <c r="I265" s="191" t="n">
        <f aca="false">SUM(I266:I270)</f>
        <v>0</v>
      </c>
      <c r="J265" s="191"/>
      <c r="K265" s="191" t="n">
        <f aca="false">SUM(K266:K270)</f>
        <v>0</v>
      </c>
      <c r="L265" s="191"/>
      <c r="M265" s="191" t="n">
        <f aca="false">SUM(M266:M270)</f>
        <v>0</v>
      </c>
      <c r="N265" s="191"/>
      <c r="O265" s="191" t="n">
        <f aca="false">SUM(O266:O270)</f>
        <v>0.13</v>
      </c>
      <c r="P265" s="191"/>
      <c r="Q265" s="191" t="n">
        <f aca="false">SUM(Q266:Q270)</f>
        <v>0</v>
      </c>
      <c r="R265" s="191"/>
      <c r="S265" s="191"/>
      <c r="T265" s="192"/>
      <c r="U265" s="193"/>
      <c r="V265" s="193" t="n">
        <f aca="false">SUM(V266:V270)</f>
        <v>3.42</v>
      </c>
      <c r="W265" s="193"/>
      <c r="X265" s="193"/>
      <c r="AG265" s="0" t="s">
        <v>146</v>
      </c>
    </row>
    <row r="266" customFormat="false" ht="12.75" hidden="false" customHeight="false" outlineLevel="1" collapsed="false">
      <c r="A266" s="194" t="n">
        <v>56</v>
      </c>
      <c r="B266" s="195" t="s">
        <v>397</v>
      </c>
      <c r="C266" s="196" t="s">
        <v>398</v>
      </c>
      <c r="D266" s="197" t="s">
        <v>218</v>
      </c>
      <c r="E266" s="198" t="n">
        <v>3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.0427</v>
      </c>
      <c r="O266" s="200" t="n">
        <f aca="false">ROUND(E266*N266,2)</f>
        <v>0.13</v>
      </c>
      <c r="P266" s="200" t="n">
        <v>0</v>
      </c>
      <c r="Q266" s="200" t="n">
        <f aca="false">ROUND(E266*P266,2)</f>
        <v>0</v>
      </c>
      <c r="R266" s="200"/>
      <c r="S266" s="200" t="s">
        <v>150</v>
      </c>
      <c r="T266" s="201" t="s">
        <v>151</v>
      </c>
      <c r="U266" s="202" t="n">
        <v>1.01</v>
      </c>
      <c r="V266" s="202" t="n">
        <f aca="false">ROUND(E266*U266,2)</f>
        <v>3.03</v>
      </c>
      <c r="W266" s="202"/>
      <c r="X266" s="202" t="s">
        <v>152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153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753</v>
      </c>
      <c r="D267" s="207"/>
      <c r="E267" s="208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55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657</v>
      </c>
      <c r="D268" s="207"/>
      <c r="E268" s="208" t="n">
        <v>3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55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194" t="n">
        <v>57</v>
      </c>
      <c r="B269" s="195" t="s">
        <v>401</v>
      </c>
      <c r="C269" s="196" t="s">
        <v>402</v>
      </c>
      <c r="D269" s="197" t="s">
        <v>251</v>
      </c>
      <c r="E269" s="198" t="n">
        <v>0.128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/>
      <c r="S269" s="200" t="s">
        <v>150</v>
      </c>
      <c r="T269" s="201" t="s">
        <v>151</v>
      </c>
      <c r="U269" s="202" t="n">
        <v>3.08</v>
      </c>
      <c r="V269" s="202" t="n">
        <f aca="false">ROUND(E269*U269,2)</f>
        <v>0.39</v>
      </c>
      <c r="W269" s="202"/>
      <c r="X269" s="202" t="s">
        <v>152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153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658</v>
      </c>
      <c r="D270" s="207"/>
      <c r="E270" s="208" t="n">
        <v>0.128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55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0" collapsed="false">
      <c r="A271" s="186" t="s">
        <v>145</v>
      </c>
      <c r="B271" s="187" t="s">
        <v>93</v>
      </c>
      <c r="C271" s="188" t="s">
        <v>94</v>
      </c>
      <c r="D271" s="189"/>
      <c r="E271" s="190"/>
      <c r="F271" s="191"/>
      <c r="G271" s="191" t="n">
        <f aca="false">SUMIF(AG272:AG304,"&lt;&gt;NOR",G272:G304)</f>
        <v>0</v>
      </c>
      <c r="H271" s="191"/>
      <c r="I271" s="191" t="n">
        <f aca="false">SUM(I272:I304)</f>
        <v>0</v>
      </c>
      <c r="J271" s="191"/>
      <c r="K271" s="191" t="n">
        <f aca="false">SUM(K272:K304)</f>
        <v>0</v>
      </c>
      <c r="L271" s="191"/>
      <c r="M271" s="191" t="n">
        <f aca="false">SUM(M272:M304)</f>
        <v>0</v>
      </c>
      <c r="N271" s="191"/>
      <c r="O271" s="191" t="n">
        <f aca="false">SUM(O272:O304)</f>
        <v>0.1</v>
      </c>
      <c r="P271" s="191"/>
      <c r="Q271" s="191" t="n">
        <f aca="false">SUM(Q272:Q304)</f>
        <v>0</v>
      </c>
      <c r="R271" s="191"/>
      <c r="S271" s="191"/>
      <c r="T271" s="192"/>
      <c r="U271" s="193"/>
      <c r="V271" s="193" t="n">
        <f aca="false">SUM(V272:V304)</f>
        <v>9.18</v>
      </c>
      <c r="W271" s="193"/>
      <c r="X271" s="193"/>
      <c r="AG271" s="0" t="s">
        <v>146</v>
      </c>
    </row>
    <row r="272" customFormat="false" ht="12.75" hidden="false" customHeight="false" outlineLevel="1" collapsed="false">
      <c r="A272" s="194" t="n">
        <v>58</v>
      </c>
      <c r="B272" s="195" t="s">
        <v>404</v>
      </c>
      <c r="C272" s="196" t="s">
        <v>405</v>
      </c>
      <c r="D272" s="197" t="s">
        <v>218</v>
      </c>
      <c r="E272" s="198" t="n">
        <v>4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200" t="n">
        <v>0</v>
      </c>
      <c r="O272" s="200" t="n">
        <f aca="false">ROUND(E272*N272,2)</f>
        <v>0</v>
      </c>
      <c r="P272" s="200" t="n">
        <v>0</v>
      </c>
      <c r="Q272" s="200" t="n">
        <f aca="false">ROUND(E272*P272,2)</f>
        <v>0</v>
      </c>
      <c r="R272" s="200"/>
      <c r="S272" s="200" t="s">
        <v>150</v>
      </c>
      <c r="T272" s="201" t="s">
        <v>151</v>
      </c>
      <c r="U272" s="202" t="n">
        <v>1.45</v>
      </c>
      <c r="V272" s="202" t="n">
        <f aca="false">ROUND(E272*U272,2)</f>
        <v>5.8</v>
      </c>
      <c r="W272" s="202"/>
      <c r="X272" s="202" t="s">
        <v>152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153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739</v>
      </c>
      <c r="D273" s="207"/>
      <c r="E273" s="208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55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52</v>
      </c>
      <c r="D274" s="207"/>
      <c r="E274" s="208" t="n">
        <v>1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55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740</v>
      </c>
      <c r="D275" s="207"/>
      <c r="E275" s="208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55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52</v>
      </c>
      <c r="D276" s="207"/>
      <c r="E276" s="208" t="n">
        <v>1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55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741</v>
      </c>
      <c r="D277" s="207"/>
      <c r="E277" s="208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55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52</v>
      </c>
      <c r="D278" s="207"/>
      <c r="E278" s="208" t="n">
        <v>1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55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742</v>
      </c>
      <c r="D279" s="207"/>
      <c r="E279" s="208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55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6" t="s">
        <v>52</v>
      </c>
      <c r="D280" s="207"/>
      <c r="E280" s="208" t="n">
        <v>1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55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194" t="n">
        <v>59</v>
      </c>
      <c r="B281" s="195" t="s">
        <v>410</v>
      </c>
      <c r="C281" s="196" t="s">
        <v>411</v>
      </c>
      <c r="D281" s="197" t="s">
        <v>218</v>
      </c>
      <c r="E281" s="198" t="n">
        <v>4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0"/>
      <c r="S281" s="200" t="s">
        <v>150</v>
      </c>
      <c r="T281" s="201" t="s">
        <v>151</v>
      </c>
      <c r="U281" s="202" t="n">
        <v>0.78</v>
      </c>
      <c r="V281" s="202" t="n">
        <f aca="false">ROUND(E281*U281,2)</f>
        <v>3.12</v>
      </c>
      <c r="W281" s="202"/>
      <c r="X281" s="202" t="s">
        <v>152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153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319</v>
      </c>
      <c r="D282" s="207"/>
      <c r="E282" s="208" t="n">
        <v>4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55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4" t="n">
        <v>60</v>
      </c>
      <c r="B283" s="195" t="s">
        <v>414</v>
      </c>
      <c r="C283" s="196" t="s">
        <v>415</v>
      </c>
      <c r="D283" s="197" t="s">
        <v>251</v>
      </c>
      <c r="E283" s="198" t="n">
        <v>0.108</v>
      </c>
      <c r="F283" s="199"/>
      <c r="G283" s="200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50</v>
      </c>
      <c r="T283" s="201" t="s">
        <v>151</v>
      </c>
      <c r="U283" s="202" t="n">
        <v>2.42</v>
      </c>
      <c r="V283" s="202" t="n">
        <f aca="false">ROUND(E283*U283,2)</f>
        <v>0.26</v>
      </c>
      <c r="W283" s="202"/>
      <c r="X283" s="202" t="s">
        <v>152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153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659</v>
      </c>
      <c r="D284" s="207"/>
      <c r="E284" s="208" t="n">
        <v>0.108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55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4" t="n">
        <v>61</v>
      </c>
      <c r="B285" s="195" t="s">
        <v>660</v>
      </c>
      <c r="C285" s="196" t="s">
        <v>661</v>
      </c>
      <c r="D285" s="197" t="s">
        <v>228</v>
      </c>
      <c r="E285" s="198" t="n">
        <v>2</v>
      </c>
      <c r="F285" s="199"/>
      <c r="G285" s="200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0"/>
      <c r="S285" s="200" t="s">
        <v>308</v>
      </c>
      <c r="T285" s="201" t="s">
        <v>309</v>
      </c>
      <c r="U285" s="202" t="n">
        <v>0</v>
      </c>
      <c r="V285" s="202" t="n">
        <f aca="false">ROUND(E285*U285,2)</f>
        <v>0</v>
      </c>
      <c r="W285" s="202"/>
      <c r="X285" s="202" t="s">
        <v>152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153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662</v>
      </c>
      <c r="D286" s="207"/>
      <c r="E286" s="208"/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55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754</v>
      </c>
      <c r="D287" s="207"/>
      <c r="E287" s="208"/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55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52</v>
      </c>
      <c r="D288" s="207"/>
      <c r="E288" s="208" t="n">
        <v>1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55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755</v>
      </c>
      <c r="D289" s="207"/>
      <c r="E289" s="208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55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52</v>
      </c>
      <c r="D290" s="207"/>
      <c r="E290" s="208" t="n">
        <v>1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55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194" t="n">
        <v>62</v>
      </c>
      <c r="B291" s="195" t="s">
        <v>417</v>
      </c>
      <c r="C291" s="196" t="s">
        <v>418</v>
      </c>
      <c r="D291" s="197" t="s">
        <v>218</v>
      </c>
      <c r="E291" s="198" t="n">
        <v>4</v>
      </c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0.00075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0" t="s">
        <v>275</v>
      </c>
      <c r="S291" s="200" t="s">
        <v>150</v>
      </c>
      <c r="T291" s="201" t="s">
        <v>151</v>
      </c>
      <c r="U291" s="202" t="n">
        <v>0</v>
      </c>
      <c r="V291" s="202" t="n">
        <f aca="false">ROUND(E291*U291,2)</f>
        <v>0</v>
      </c>
      <c r="W291" s="202"/>
      <c r="X291" s="202" t="s">
        <v>276</v>
      </c>
      <c r="Y291" s="203"/>
      <c r="Z291" s="203"/>
      <c r="AA291" s="203"/>
      <c r="AB291" s="203"/>
      <c r="AC291" s="203"/>
      <c r="AD291" s="203"/>
      <c r="AE291" s="203"/>
      <c r="AF291" s="203"/>
      <c r="AG291" s="203" t="s">
        <v>277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319</v>
      </c>
      <c r="D292" s="207"/>
      <c r="E292" s="208" t="n">
        <v>4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55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22.5" hidden="false" customHeight="false" outlineLevel="1" collapsed="false">
      <c r="A293" s="194" t="n">
        <v>63</v>
      </c>
      <c r="B293" s="195" t="s">
        <v>419</v>
      </c>
      <c r="C293" s="196" t="s">
        <v>420</v>
      </c>
      <c r="D293" s="197" t="s">
        <v>218</v>
      </c>
      <c r="E293" s="198" t="n">
        <v>4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0" t="n">
        <v>0.00036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 t="s">
        <v>275</v>
      </c>
      <c r="S293" s="200" t="s">
        <v>150</v>
      </c>
      <c r="T293" s="201" t="s">
        <v>151</v>
      </c>
      <c r="U293" s="202" t="n">
        <v>0</v>
      </c>
      <c r="V293" s="202" t="n">
        <f aca="false">ROUND(E293*U293,2)</f>
        <v>0</v>
      </c>
      <c r="W293" s="202"/>
      <c r="X293" s="202" t="s">
        <v>276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421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6" t="s">
        <v>319</v>
      </c>
      <c r="D294" s="207"/>
      <c r="E294" s="208" t="n">
        <v>4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55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194" t="n">
        <v>64</v>
      </c>
      <c r="B295" s="195" t="s">
        <v>422</v>
      </c>
      <c r="C295" s="196" t="s">
        <v>423</v>
      </c>
      <c r="D295" s="197" t="s">
        <v>218</v>
      </c>
      <c r="E295" s="198" t="n">
        <v>4</v>
      </c>
      <c r="F295" s="199"/>
      <c r="G295" s="200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200" t="n">
        <v>0.026</v>
      </c>
      <c r="O295" s="200" t="n">
        <f aca="false">ROUND(E295*N295,2)</f>
        <v>0.1</v>
      </c>
      <c r="P295" s="200" t="n">
        <v>0</v>
      </c>
      <c r="Q295" s="200" t="n">
        <f aca="false">ROUND(E295*P295,2)</f>
        <v>0</v>
      </c>
      <c r="R295" s="200" t="s">
        <v>275</v>
      </c>
      <c r="S295" s="200" t="s">
        <v>150</v>
      </c>
      <c r="T295" s="201" t="s">
        <v>151</v>
      </c>
      <c r="U295" s="202" t="n">
        <v>0</v>
      </c>
      <c r="V295" s="202" t="n">
        <f aca="false">ROUND(E295*U295,2)</f>
        <v>0</v>
      </c>
      <c r="W295" s="202"/>
      <c r="X295" s="202" t="s">
        <v>276</v>
      </c>
      <c r="Y295" s="203"/>
      <c r="Z295" s="203"/>
      <c r="AA295" s="203"/>
      <c r="AB295" s="203"/>
      <c r="AC295" s="203"/>
      <c r="AD295" s="203"/>
      <c r="AE295" s="203"/>
      <c r="AF295" s="203"/>
      <c r="AG295" s="203" t="s">
        <v>277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424</v>
      </c>
      <c r="D296" s="207"/>
      <c r="E296" s="208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5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739</v>
      </c>
      <c r="D297" s="207"/>
      <c r="E297" s="208"/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55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52</v>
      </c>
      <c r="D298" s="207"/>
      <c r="E298" s="208" t="n">
        <v>1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55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740</v>
      </c>
      <c r="D299" s="207"/>
      <c r="E299" s="208"/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55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52</v>
      </c>
      <c r="D300" s="207"/>
      <c r="E300" s="208" t="n">
        <v>1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55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741</v>
      </c>
      <c r="D301" s="207"/>
      <c r="E301" s="208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55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52</v>
      </c>
      <c r="D302" s="207"/>
      <c r="E302" s="208" t="n">
        <v>1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55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742</v>
      </c>
      <c r="D303" s="207"/>
      <c r="E303" s="208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55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52</v>
      </c>
      <c r="D304" s="207"/>
      <c r="E304" s="208" t="n">
        <v>1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55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0" collapsed="false">
      <c r="A305" s="186" t="s">
        <v>145</v>
      </c>
      <c r="B305" s="187" t="s">
        <v>95</v>
      </c>
      <c r="C305" s="188" t="s">
        <v>96</v>
      </c>
      <c r="D305" s="189"/>
      <c r="E305" s="190"/>
      <c r="F305" s="191"/>
      <c r="G305" s="191" t="n">
        <f aca="false">SUMIF(AG306:AG342,"&lt;&gt;NOR",G306:G342)</f>
        <v>0</v>
      </c>
      <c r="H305" s="191"/>
      <c r="I305" s="191" t="n">
        <f aca="false">SUM(I306:I342)</f>
        <v>0</v>
      </c>
      <c r="J305" s="191"/>
      <c r="K305" s="191" t="n">
        <f aca="false">SUM(K306:K342)</f>
        <v>0</v>
      </c>
      <c r="L305" s="191"/>
      <c r="M305" s="191" t="n">
        <f aca="false">SUM(M306:M342)</f>
        <v>0</v>
      </c>
      <c r="N305" s="191"/>
      <c r="O305" s="191" t="n">
        <f aca="false">SUM(O306:O342)</f>
        <v>1.35</v>
      </c>
      <c r="P305" s="191"/>
      <c r="Q305" s="191" t="n">
        <f aca="false">SUM(Q306:Q342)</f>
        <v>0</v>
      </c>
      <c r="R305" s="191"/>
      <c r="S305" s="191"/>
      <c r="T305" s="192"/>
      <c r="U305" s="193"/>
      <c r="V305" s="193" t="n">
        <f aca="false">SUM(V306:V342)</f>
        <v>58.23</v>
      </c>
      <c r="W305" s="193"/>
      <c r="X305" s="193"/>
      <c r="AG305" s="0" t="s">
        <v>146</v>
      </c>
    </row>
    <row r="306" customFormat="false" ht="12.75" hidden="false" customHeight="false" outlineLevel="1" collapsed="false">
      <c r="A306" s="194" t="n">
        <v>65</v>
      </c>
      <c r="B306" s="195" t="s">
        <v>427</v>
      </c>
      <c r="C306" s="196" t="s">
        <v>428</v>
      </c>
      <c r="D306" s="197" t="s">
        <v>194</v>
      </c>
      <c r="E306" s="198" t="n">
        <v>34.36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200" t="n">
        <v>0</v>
      </c>
      <c r="O306" s="200" t="n">
        <f aca="false">ROUND(E306*N306,2)</f>
        <v>0</v>
      </c>
      <c r="P306" s="200" t="n">
        <v>0</v>
      </c>
      <c r="Q306" s="200" t="n">
        <f aca="false">ROUND(E306*P306,2)</f>
        <v>0</v>
      </c>
      <c r="R306" s="200"/>
      <c r="S306" s="200" t="s">
        <v>150</v>
      </c>
      <c r="T306" s="201" t="s">
        <v>151</v>
      </c>
      <c r="U306" s="202" t="n">
        <v>0.24</v>
      </c>
      <c r="V306" s="202" t="n">
        <f aca="false">ROUND(E306*U306,2)</f>
        <v>8.25</v>
      </c>
      <c r="W306" s="202"/>
      <c r="X306" s="202" t="s">
        <v>152</v>
      </c>
      <c r="Y306" s="203"/>
      <c r="Z306" s="203"/>
      <c r="AA306" s="203"/>
      <c r="AB306" s="203"/>
      <c r="AC306" s="203"/>
      <c r="AD306" s="203"/>
      <c r="AE306" s="203"/>
      <c r="AF306" s="203"/>
      <c r="AG306" s="203" t="s">
        <v>429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/>
      <c r="D307" s="207"/>
      <c r="E307" s="208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55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754</v>
      </c>
      <c r="D308" s="207"/>
      <c r="E308" s="208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55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665</v>
      </c>
      <c r="D309" s="207"/>
      <c r="E309" s="208" t="n">
        <v>15.68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55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755</v>
      </c>
      <c r="D310" s="207"/>
      <c r="E310" s="208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55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666</v>
      </c>
      <c r="D311" s="207"/>
      <c r="E311" s="208" t="n">
        <v>15.58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55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756</v>
      </c>
      <c r="D312" s="207"/>
      <c r="E312" s="208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55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757</v>
      </c>
      <c r="D313" s="207"/>
      <c r="E313" s="208" t="n">
        <v>3.1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55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22.5" hidden="false" customHeight="false" outlineLevel="1" collapsed="false">
      <c r="A314" s="194" t="n">
        <v>66</v>
      </c>
      <c r="B314" s="195" t="s">
        <v>437</v>
      </c>
      <c r="C314" s="196" t="s">
        <v>438</v>
      </c>
      <c r="D314" s="197" t="s">
        <v>149</v>
      </c>
      <c r="E314" s="198" t="n">
        <v>48.7936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200" t="n">
        <v>0.00504</v>
      </c>
      <c r="O314" s="200" t="n">
        <f aca="false">ROUND(E314*N314,2)</f>
        <v>0.25</v>
      </c>
      <c r="P314" s="200" t="n">
        <v>0</v>
      </c>
      <c r="Q314" s="200" t="n">
        <f aca="false">ROUND(E314*P314,2)</f>
        <v>0</v>
      </c>
      <c r="R314" s="200"/>
      <c r="S314" s="200" t="s">
        <v>150</v>
      </c>
      <c r="T314" s="201" t="s">
        <v>151</v>
      </c>
      <c r="U314" s="202" t="n">
        <v>0.98</v>
      </c>
      <c r="V314" s="202" t="n">
        <f aca="false">ROUND(E314*U314,2)</f>
        <v>47.82</v>
      </c>
      <c r="W314" s="202"/>
      <c r="X314" s="202" t="s">
        <v>152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429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439</v>
      </c>
      <c r="D315" s="207"/>
      <c r="E315" s="208"/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55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729</v>
      </c>
      <c r="D316" s="207"/>
      <c r="E316" s="208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55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585</v>
      </c>
      <c r="D317" s="207"/>
      <c r="E317" s="208" t="n">
        <v>16.47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55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176</v>
      </c>
      <c r="D318" s="207"/>
      <c r="E318" s="208" t="n">
        <v>0.357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55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730</v>
      </c>
      <c r="D319" s="207"/>
      <c r="E319" s="208" t="n">
        <v>-0.0961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55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587</v>
      </c>
      <c r="D320" s="207"/>
      <c r="E320" s="208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55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588</v>
      </c>
      <c r="D321" s="207"/>
      <c r="E321" s="208" t="n">
        <v>16.1955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55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176</v>
      </c>
      <c r="D322" s="207"/>
      <c r="E322" s="208" t="n">
        <v>0.357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55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589</v>
      </c>
      <c r="D323" s="207"/>
      <c r="E323" s="208" t="n">
        <v>0.144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55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732</v>
      </c>
      <c r="D324" s="207"/>
      <c r="E324" s="208" t="n">
        <v>-0.0828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55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575</v>
      </c>
      <c r="D325" s="207"/>
      <c r="E325" s="208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55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733</v>
      </c>
      <c r="D326" s="207"/>
      <c r="E326" s="208" t="n">
        <v>9.688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55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176</v>
      </c>
      <c r="D327" s="207"/>
      <c r="E327" s="208" t="n">
        <v>0.357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55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591</v>
      </c>
      <c r="D328" s="207"/>
      <c r="E328" s="208" t="n">
        <v>5.404</v>
      </c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55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194" t="n">
        <v>67</v>
      </c>
      <c r="B329" s="195" t="s">
        <v>440</v>
      </c>
      <c r="C329" s="196" t="s">
        <v>441</v>
      </c>
      <c r="D329" s="197" t="s">
        <v>149</v>
      </c>
      <c r="E329" s="198" t="n">
        <v>48.7936</v>
      </c>
      <c r="F329" s="199"/>
      <c r="G329" s="200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200" t="n">
        <v>0.0003</v>
      </c>
      <c r="O329" s="200" t="n">
        <f aca="false">ROUND(E329*N329,2)</f>
        <v>0.01</v>
      </c>
      <c r="P329" s="200" t="n">
        <v>0</v>
      </c>
      <c r="Q329" s="200" t="n">
        <f aca="false">ROUND(E329*P329,2)</f>
        <v>0</v>
      </c>
      <c r="R329" s="200"/>
      <c r="S329" s="200" t="s">
        <v>150</v>
      </c>
      <c r="T329" s="201" t="s">
        <v>151</v>
      </c>
      <c r="U329" s="202" t="n">
        <v>0</v>
      </c>
      <c r="V329" s="202" t="n">
        <f aca="false">ROUND(E329*U329,2)</f>
        <v>0</v>
      </c>
      <c r="W329" s="202"/>
      <c r="X329" s="202" t="s">
        <v>152</v>
      </c>
      <c r="Y329" s="203"/>
      <c r="Z329" s="203"/>
      <c r="AA329" s="203"/>
      <c r="AB329" s="203"/>
      <c r="AC329" s="203"/>
      <c r="AD329" s="203"/>
      <c r="AE329" s="203"/>
      <c r="AF329" s="203"/>
      <c r="AG329" s="203" t="s">
        <v>429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442</v>
      </c>
      <c r="D330" s="207"/>
      <c r="E330" s="208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55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726</v>
      </c>
      <c r="D331" s="207"/>
      <c r="E331" s="208" t="n">
        <v>48.7936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55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194" t="n">
        <v>68</v>
      </c>
      <c r="B332" s="195" t="s">
        <v>444</v>
      </c>
      <c r="C332" s="196" t="s">
        <v>445</v>
      </c>
      <c r="D332" s="197" t="s">
        <v>251</v>
      </c>
      <c r="E332" s="198" t="n">
        <v>1.348</v>
      </c>
      <c r="F332" s="199"/>
      <c r="G332" s="200" t="n">
        <f aca="false">ROUND(E332*F332,2)</f>
        <v>0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21</v>
      </c>
      <c r="M332" s="200" t="n">
        <f aca="false">G332*(1+L332/100)</f>
        <v>0</v>
      </c>
      <c r="N332" s="200" t="n">
        <v>0</v>
      </c>
      <c r="O332" s="200" t="n">
        <f aca="false">ROUND(E332*N332,2)</f>
        <v>0</v>
      </c>
      <c r="P332" s="200" t="n">
        <v>0</v>
      </c>
      <c r="Q332" s="200" t="n">
        <f aca="false">ROUND(E332*P332,2)</f>
        <v>0</v>
      </c>
      <c r="R332" s="200"/>
      <c r="S332" s="200" t="s">
        <v>150</v>
      </c>
      <c r="T332" s="201" t="s">
        <v>151</v>
      </c>
      <c r="U332" s="202" t="n">
        <v>1.6</v>
      </c>
      <c r="V332" s="202" t="n">
        <f aca="false">ROUND(E332*U332,2)</f>
        <v>2.16</v>
      </c>
      <c r="W332" s="202"/>
      <c r="X332" s="202" t="s">
        <v>152</v>
      </c>
      <c r="Y332" s="203"/>
      <c r="Z332" s="203"/>
      <c r="AA332" s="203"/>
      <c r="AB332" s="203"/>
      <c r="AC332" s="203"/>
      <c r="AD332" s="203"/>
      <c r="AE332" s="203"/>
      <c r="AF332" s="203"/>
      <c r="AG332" s="203" t="s">
        <v>446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758</v>
      </c>
      <c r="D333" s="207"/>
      <c r="E333" s="208" t="n">
        <v>1.348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55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194" t="n">
        <v>69</v>
      </c>
      <c r="B334" s="195" t="s">
        <v>448</v>
      </c>
      <c r="C334" s="196" t="s">
        <v>449</v>
      </c>
      <c r="D334" s="197" t="s">
        <v>149</v>
      </c>
      <c r="E334" s="198" t="n">
        <v>53.67296</v>
      </c>
      <c r="F334" s="199"/>
      <c r="G334" s="200" t="n">
        <f aca="false">ROUND(E334*F334,2)</f>
        <v>0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21</v>
      </c>
      <c r="M334" s="200" t="n">
        <f aca="false">G334*(1+L334/100)</f>
        <v>0</v>
      </c>
      <c r="N334" s="200" t="n">
        <v>0.0192</v>
      </c>
      <c r="O334" s="200" t="n">
        <f aca="false">ROUND(E334*N334,2)</f>
        <v>1.03</v>
      </c>
      <c r="P334" s="200" t="n">
        <v>0</v>
      </c>
      <c r="Q334" s="200" t="n">
        <f aca="false">ROUND(E334*P334,2)</f>
        <v>0</v>
      </c>
      <c r="R334" s="200" t="s">
        <v>275</v>
      </c>
      <c r="S334" s="200" t="s">
        <v>150</v>
      </c>
      <c r="T334" s="201" t="s">
        <v>151</v>
      </c>
      <c r="U334" s="202" t="n">
        <v>0</v>
      </c>
      <c r="V334" s="202" t="n">
        <f aca="false">ROUND(E334*U334,2)</f>
        <v>0</v>
      </c>
      <c r="W334" s="202"/>
      <c r="X334" s="202" t="s">
        <v>276</v>
      </c>
      <c r="Y334" s="203"/>
      <c r="Z334" s="203"/>
      <c r="AA334" s="203"/>
      <c r="AB334" s="203"/>
      <c r="AC334" s="203"/>
      <c r="AD334" s="203"/>
      <c r="AE334" s="203"/>
      <c r="AF334" s="203"/>
      <c r="AG334" s="203" t="s">
        <v>421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6" t="s">
        <v>439</v>
      </c>
      <c r="D335" s="207"/>
      <c r="E335" s="208"/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55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462</v>
      </c>
      <c r="D336" s="207"/>
      <c r="E336" s="208"/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55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759</v>
      </c>
      <c r="D337" s="207"/>
      <c r="E337" s="208" t="n">
        <v>53.67296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55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194" t="n">
        <v>70</v>
      </c>
      <c r="B338" s="195" t="s">
        <v>459</v>
      </c>
      <c r="C338" s="196" t="s">
        <v>460</v>
      </c>
      <c r="D338" s="197" t="s">
        <v>218</v>
      </c>
      <c r="E338" s="198" t="n">
        <v>126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200" t="n">
        <v>0.00045</v>
      </c>
      <c r="O338" s="200" t="n">
        <f aca="false">ROUND(E338*N338,2)</f>
        <v>0.06</v>
      </c>
      <c r="P338" s="200" t="n">
        <v>0</v>
      </c>
      <c r="Q338" s="200" t="n">
        <f aca="false">ROUND(E338*P338,2)</f>
        <v>0</v>
      </c>
      <c r="R338" s="200" t="s">
        <v>275</v>
      </c>
      <c r="S338" s="200" t="s">
        <v>150</v>
      </c>
      <c r="T338" s="201" t="s">
        <v>151</v>
      </c>
      <c r="U338" s="202" t="n">
        <v>0</v>
      </c>
      <c r="V338" s="202" t="n">
        <f aca="false">ROUND(E338*U338,2)</f>
        <v>0</v>
      </c>
      <c r="W338" s="202"/>
      <c r="X338" s="202" t="s">
        <v>276</v>
      </c>
      <c r="Y338" s="203"/>
      <c r="Z338" s="203"/>
      <c r="AA338" s="203"/>
      <c r="AB338" s="203"/>
      <c r="AC338" s="203"/>
      <c r="AD338" s="203"/>
      <c r="AE338" s="203"/>
      <c r="AF338" s="203"/>
      <c r="AG338" s="203" t="s">
        <v>42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461</v>
      </c>
      <c r="D339" s="207"/>
      <c r="E339" s="208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55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462</v>
      </c>
      <c r="D340" s="207"/>
      <c r="E340" s="208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55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6" t="s">
        <v>671</v>
      </c>
      <c r="D341" s="207"/>
      <c r="E341" s="208" t="n">
        <v>125.98667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55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760</v>
      </c>
      <c r="D342" s="207"/>
      <c r="E342" s="208" t="n">
        <v>0.01333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55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0" collapsed="false">
      <c r="A343" s="186" t="s">
        <v>145</v>
      </c>
      <c r="B343" s="187" t="s">
        <v>97</v>
      </c>
      <c r="C343" s="188" t="s">
        <v>98</v>
      </c>
      <c r="D343" s="189"/>
      <c r="E343" s="190"/>
      <c r="F343" s="191"/>
      <c r="G343" s="191" t="n">
        <f aca="false">SUMIF(AG344:AG378,"&lt;&gt;NOR",G344:G378)</f>
        <v>0</v>
      </c>
      <c r="H343" s="191"/>
      <c r="I343" s="191" t="n">
        <f aca="false">SUM(I344:I378)</f>
        <v>0</v>
      </c>
      <c r="J343" s="191"/>
      <c r="K343" s="191" t="n">
        <f aca="false">SUM(K344:K378)</f>
        <v>0</v>
      </c>
      <c r="L343" s="191"/>
      <c r="M343" s="191" t="n">
        <f aca="false">SUM(M344:M378)</f>
        <v>0</v>
      </c>
      <c r="N343" s="191"/>
      <c r="O343" s="191" t="n">
        <f aca="false">SUM(O344:O378)</f>
        <v>0.68</v>
      </c>
      <c r="P343" s="191"/>
      <c r="Q343" s="191" t="n">
        <f aca="false">SUM(Q344:Q378)</f>
        <v>0</v>
      </c>
      <c r="R343" s="191"/>
      <c r="S343" s="191"/>
      <c r="T343" s="192"/>
      <c r="U343" s="193"/>
      <c r="V343" s="193" t="n">
        <f aca="false">SUM(V344:V378)</f>
        <v>54.7</v>
      </c>
      <c r="W343" s="193"/>
      <c r="X343" s="193"/>
      <c r="AG343" s="0" t="s">
        <v>146</v>
      </c>
    </row>
    <row r="344" customFormat="false" ht="12.75" hidden="false" customHeight="false" outlineLevel="1" collapsed="false">
      <c r="A344" s="194" t="n">
        <v>71</v>
      </c>
      <c r="B344" s="195" t="s">
        <v>440</v>
      </c>
      <c r="C344" s="196" t="s">
        <v>441</v>
      </c>
      <c r="D344" s="197" t="s">
        <v>149</v>
      </c>
      <c r="E344" s="198" t="n">
        <v>39.418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200" t="n">
        <v>0.0003</v>
      </c>
      <c r="O344" s="200" t="n">
        <f aca="false">ROUND(E344*N344,2)</f>
        <v>0.01</v>
      </c>
      <c r="P344" s="200" t="n">
        <v>0</v>
      </c>
      <c r="Q344" s="200" t="n">
        <f aca="false">ROUND(E344*P344,2)</f>
        <v>0</v>
      </c>
      <c r="R344" s="200"/>
      <c r="S344" s="200" t="s">
        <v>150</v>
      </c>
      <c r="T344" s="201" t="s">
        <v>151</v>
      </c>
      <c r="U344" s="202" t="n">
        <v>0</v>
      </c>
      <c r="V344" s="202" t="n">
        <f aca="false">ROUND(E344*U344,2)</f>
        <v>0</v>
      </c>
      <c r="W344" s="202"/>
      <c r="X344" s="202" t="s">
        <v>152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429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465</v>
      </c>
      <c r="D345" s="207"/>
      <c r="E345" s="208"/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55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673</v>
      </c>
      <c r="D346" s="207"/>
      <c r="E346" s="208" t="n">
        <v>39.418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55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22.5" hidden="false" customHeight="false" outlineLevel="1" collapsed="false">
      <c r="A347" s="194" t="n">
        <v>72</v>
      </c>
      <c r="B347" s="195" t="s">
        <v>467</v>
      </c>
      <c r="C347" s="196" t="s">
        <v>468</v>
      </c>
      <c r="D347" s="197" t="s">
        <v>149</v>
      </c>
      <c r="E347" s="198" t="n">
        <v>39.418</v>
      </c>
      <c r="F347" s="199"/>
      <c r="G347" s="200" t="n">
        <f aca="false">ROUND(E347*F347,2)</f>
        <v>0</v>
      </c>
      <c r="H347" s="199"/>
      <c r="I347" s="200" t="n">
        <f aca="false">ROUND(E347*H347,2)</f>
        <v>0</v>
      </c>
      <c r="J347" s="199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200" t="n">
        <v>0.00478</v>
      </c>
      <c r="O347" s="200" t="n">
        <f aca="false">ROUND(E347*N347,2)</f>
        <v>0.19</v>
      </c>
      <c r="P347" s="200" t="n">
        <v>0</v>
      </c>
      <c r="Q347" s="200" t="n">
        <f aca="false">ROUND(E347*P347,2)</f>
        <v>0</v>
      </c>
      <c r="R347" s="200"/>
      <c r="S347" s="200" t="s">
        <v>150</v>
      </c>
      <c r="T347" s="201" t="s">
        <v>151</v>
      </c>
      <c r="U347" s="202" t="n">
        <v>1.17</v>
      </c>
      <c r="V347" s="202" t="n">
        <f aca="false">ROUND(E347*U347,2)</f>
        <v>46.12</v>
      </c>
      <c r="W347" s="202"/>
      <c r="X347" s="202" t="s">
        <v>152</v>
      </c>
      <c r="Y347" s="203"/>
      <c r="Z347" s="203"/>
      <c r="AA347" s="203"/>
      <c r="AB347" s="203"/>
      <c r="AC347" s="203"/>
      <c r="AD347" s="203"/>
      <c r="AE347" s="203"/>
      <c r="AF347" s="203"/>
      <c r="AG347" s="203" t="s">
        <v>429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469</v>
      </c>
      <c r="D348" s="207"/>
      <c r="E348" s="208"/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55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728</v>
      </c>
      <c r="D349" s="207"/>
      <c r="E349" s="208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55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576</v>
      </c>
      <c r="D350" s="207"/>
      <c r="E350" s="208" t="n">
        <v>11.418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55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577</v>
      </c>
      <c r="D351" s="207"/>
      <c r="E351" s="208" t="n">
        <v>3.3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55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6" t="s">
        <v>578</v>
      </c>
      <c r="D352" s="207"/>
      <c r="E352" s="208" t="n">
        <v>7.72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55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579</v>
      </c>
      <c r="D353" s="207"/>
      <c r="E353" s="208" t="n">
        <v>5.6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55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580</v>
      </c>
      <c r="D354" s="207"/>
      <c r="E354" s="208" t="n">
        <v>4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55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581</v>
      </c>
      <c r="D355" s="207"/>
      <c r="E355" s="208"/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55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582</v>
      </c>
      <c r="D356" s="207"/>
      <c r="E356" s="208" t="n">
        <v>7.2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55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583</v>
      </c>
      <c r="D357" s="207"/>
      <c r="E357" s="208" t="n">
        <v>0.18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55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22.5" hidden="false" customHeight="false" outlineLevel="1" collapsed="false">
      <c r="A358" s="194" t="n">
        <v>73</v>
      </c>
      <c r="B358" s="195" t="s">
        <v>476</v>
      </c>
      <c r="C358" s="196" t="s">
        <v>477</v>
      </c>
      <c r="D358" s="197" t="s">
        <v>194</v>
      </c>
      <c r="E358" s="198" t="n">
        <v>62.58</v>
      </c>
      <c r="F358" s="199"/>
      <c r="G358" s="200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200" t="n">
        <v>0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0"/>
      <c r="S358" s="200" t="s">
        <v>150</v>
      </c>
      <c r="T358" s="201" t="s">
        <v>151</v>
      </c>
      <c r="U358" s="202" t="n">
        <v>0.12</v>
      </c>
      <c r="V358" s="202" t="n">
        <f aca="false">ROUND(E358*U358,2)</f>
        <v>7.51</v>
      </c>
      <c r="W358" s="202"/>
      <c r="X358" s="202" t="s">
        <v>152</v>
      </c>
      <c r="Y358" s="203"/>
      <c r="Z358" s="203"/>
      <c r="AA358" s="203"/>
      <c r="AB358" s="203"/>
      <c r="AC358" s="203"/>
      <c r="AD358" s="203"/>
      <c r="AE358" s="203"/>
      <c r="AF358" s="203"/>
      <c r="AG358" s="203" t="s">
        <v>153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6" t="s">
        <v>674</v>
      </c>
      <c r="D359" s="207"/>
      <c r="E359" s="208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55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469</v>
      </c>
      <c r="D360" s="207"/>
      <c r="E360" s="208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55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728</v>
      </c>
      <c r="D361" s="207"/>
      <c r="E361" s="208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55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675</v>
      </c>
      <c r="D362" s="207"/>
      <c r="E362" s="208" t="n">
        <v>13.52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55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06" t="s">
        <v>676</v>
      </c>
      <c r="D363" s="207"/>
      <c r="E363" s="208" t="n">
        <v>8.6</v>
      </c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55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6" t="s">
        <v>677</v>
      </c>
      <c r="D364" s="207"/>
      <c r="E364" s="208" t="n">
        <v>7.86</v>
      </c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55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678</v>
      </c>
      <c r="D365" s="207"/>
      <c r="E365" s="208" t="n">
        <v>6.8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55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679</v>
      </c>
      <c r="D366" s="207"/>
      <c r="E366" s="208" t="n">
        <v>6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55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581</v>
      </c>
      <c r="D367" s="207"/>
      <c r="E367" s="208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55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680</v>
      </c>
      <c r="D368" s="207"/>
      <c r="E368" s="208" t="n">
        <v>19.6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55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6" t="s">
        <v>681</v>
      </c>
      <c r="D369" s="207"/>
      <c r="E369" s="208" t="n">
        <v>0.2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55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194" t="n">
        <v>74</v>
      </c>
      <c r="B370" s="195" t="s">
        <v>481</v>
      </c>
      <c r="C370" s="196" t="s">
        <v>482</v>
      </c>
      <c r="D370" s="197" t="s">
        <v>251</v>
      </c>
      <c r="E370" s="198" t="n">
        <v>0.67</v>
      </c>
      <c r="F370" s="199"/>
      <c r="G370" s="200" t="n">
        <f aca="false">ROUND(E370*F370,2)</f>
        <v>0</v>
      </c>
      <c r="H370" s="199"/>
      <c r="I370" s="200" t="n">
        <f aca="false">ROUND(E370*H370,2)</f>
        <v>0</v>
      </c>
      <c r="J370" s="199"/>
      <c r="K370" s="200" t="n">
        <f aca="false">ROUND(E370*J370,2)</f>
        <v>0</v>
      </c>
      <c r="L370" s="200" t="n">
        <v>21</v>
      </c>
      <c r="M370" s="200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0"/>
      <c r="S370" s="200" t="s">
        <v>150</v>
      </c>
      <c r="T370" s="201" t="s">
        <v>151</v>
      </c>
      <c r="U370" s="202" t="n">
        <v>1.6</v>
      </c>
      <c r="V370" s="202" t="n">
        <f aca="false">ROUND(E370*U370,2)</f>
        <v>1.07</v>
      </c>
      <c r="W370" s="202"/>
      <c r="X370" s="202" t="s">
        <v>152</v>
      </c>
      <c r="Y370" s="203"/>
      <c r="Z370" s="203"/>
      <c r="AA370" s="203"/>
      <c r="AB370" s="203"/>
      <c r="AC370" s="203"/>
      <c r="AD370" s="203"/>
      <c r="AE370" s="203"/>
      <c r="AF370" s="203"/>
      <c r="AG370" s="203" t="s">
        <v>429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682</v>
      </c>
      <c r="D371" s="207"/>
      <c r="E371" s="208" t="n">
        <v>0.67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55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194" t="n">
        <v>75</v>
      </c>
      <c r="B372" s="195" t="s">
        <v>484</v>
      </c>
      <c r="C372" s="196" t="s">
        <v>485</v>
      </c>
      <c r="D372" s="197" t="s">
        <v>194</v>
      </c>
      <c r="E372" s="198" t="n">
        <v>68.838</v>
      </c>
      <c r="F372" s="199"/>
      <c r="G372" s="200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200" t="n">
        <v>0.00022</v>
      </c>
      <c r="O372" s="200" t="n">
        <f aca="false">ROUND(E372*N372,2)</f>
        <v>0.02</v>
      </c>
      <c r="P372" s="200" t="n">
        <v>0</v>
      </c>
      <c r="Q372" s="200" t="n">
        <f aca="false">ROUND(E372*P372,2)</f>
        <v>0</v>
      </c>
      <c r="R372" s="200" t="s">
        <v>275</v>
      </c>
      <c r="S372" s="200" t="s">
        <v>150</v>
      </c>
      <c r="T372" s="201" t="s">
        <v>151</v>
      </c>
      <c r="U372" s="202" t="n">
        <v>0</v>
      </c>
      <c r="V372" s="202" t="n">
        <f aca="false">ROUND(E372*U372,2)</f>
        <v>0</v>
      </c>
      <c r="W372" s="202"/>
      <c r="X372" s="202" t="s">
        <v>276</v>
      </c>
      <c r="Y372" s="203"/>
      <c r="Z372" s="203"/>
      <c r="AA372" s="203"/>
      <c r="AB372" s="203"/>
      <c r="AC372" s="203"/>
      <c r="AD372" s="203"/>
      <c r="AE372" s="203"/>
      <c r="AF372" s="203"/>
      <c r="AG372" s="203" t="s">
        <v>277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6" t="s">
        <v>462</v>
      </c>
      <c r="D373" s="207"/>
      <c r="E373" s="208"/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55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683</v>
      </c>
      <c r="D374" s="207"/>
      <c r="E374" s="208" t="n">
        <v>68.838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55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194" t="n">
        <v>76</v>
      </c>
      <c r="B375" s="195" t="s">
        <v>489</v>
      </c>
      <c r="C375" s="196" t="s">
        <v>490</v>
      </c>
      <c r="D375" s="197" t="s">
        <v>149</v>
      </c>
      <c r="E375" s="198" t="n">
        <v>43.3598</v>
      </c>
      <c r="F375" s="199"/>
      <c r="G375" s="200" t="n">
        <f aca="false">ROUND(E375*F375,2)</f>
        <v>0</v>
      </c>
      <c r="H375" s="199"/>
      <c r="I375" s="200" t="n">
        <f aca="false">ROUND(E375*H375,2)</f>
        <v>0</v>
      </c>
      <c r="J375" s="199"/>
      <c r="K375" s="200" t="n">
        <f aca="false">ROUND(E375*J375,2)</f>
        <v>0</v>
      </c>
      <c r="L375" s="200" t="n">
        <v>21</v>
      </c>
      <c r="M375" s="200" t="n">
        <f aca="false">G375*(1+L375/100)</f>
        <v>0</v>
      </c>
      <c r="N375" s="200" t="n">
        <v>0.0105</v>
      </c>
      <c r="O375" s="200" t="n">
        <f aca="false">ROUND(E375*N375,2)</f>
        <v>0.46</v>
      </c>
      <c r="P375" s="200" t="n">
        <v>0</v>
      </c>
      <c r="Q375" s="200" t="n">
        <f aca="false">ROUND(E375*P375,2)</f>
        <v>0</v>
      </c>
      <c r="R375" s="200" t="s">
        <v>275</v>
      </c>
      <c r="S375" s="200" t="s">
        <v>150</v>
      </c>
      <c r="T375" s="201" t="s">
        <v>151</v>
      </c>
      <c r="U375" s="202" t="n">
        <v>0</v>
      </c>
      <c r="V375" s="202" t="n">
        <f aca="false">ROUND(E375*U375,2)</f>
        <v>0</v>
      </c>
      <c r="W375" s="202"/>
      <c r="X375" s="202" t="s">
        <v>276</v>
      </c>
      <c r="Y375" s="203"/>
      <c r="Z375" s="203"/>
      <c r="AA375" s="203"/>
      <c r="AB375" s="203"/>
      <c r="AC375" s="203"/>
      <c r="AD375" s="203"/>
      <c r="AE375" s="203"/>
      <c r="AF375" s="203"/>
      <c r="AG375" s="203" t="s">
        <v>491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469</v>
      </c>
      <c r="D376" s="207"/>
      <c r="E376" s="208"/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55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6" t="s">
        <v>462</v>
      </c>
      <c r="D377" s="207"/>
      <c r="E377" s="208"/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55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6" t="s">
        <v>684</v>
      </c>
      <c r="D378" s="207"/>
      <c r="E378" s="208" t="n">
        <v>43.3598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55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0" collapsed="false">
      <c r="A379" s="186" t="s">
        <v>145</v>
      </c>
      <c r="B379" s="187" t="s">
        <v>99</v>
      </c>
      <c r="C379" s="188" t="s">
        <v>100</v>
      </c>
      <c r="D379" s="189"/>
      <c r="E379" s="190"/>
      <c r="F379" s="191"/>
      <c r="G379" s="191" t="n">
        <f aca="false">SUMIF(AG380:AG411,"&lt;&gt;NOR",G380:G411)</f>
        <v>0</v>
      </c>
      <c r="H379" s="191"/>
      <c r="I379" s="191" t="n">
        <f aca="false">SUM(I380:I411)</f>
        <v>0</v>
      </c>
      <c r="J379" s="191"/>
      <c r="K379" s="191" t="n">
        <f aca="false">SUM(K380:K411)</f>
        <v>0</v>
      </c>
      <c r="L379" s="191"/>
      <c r="M379" s="191" t="n">
        <f aca="false">SUM(M380:M411)</f>
        <v>0</v>
      </c>
      <c r="N379" s="191"/>
      <c r="O379" s="191" t="n">
        <f aca="false">SUM(O380:O411)</f>
        <v>0.02</v>
      </c>
      <c r="P379" s="191"/>
      <c r="Q379" s="191" t="n">
        <f aca="false">SUM(Q380:Q411)</f>
        <v>0</v>
      </c>
      <c r="R379" s="191"/>
      <c r="S379" s="191"/>
      <c r="T379" s="192"/>
      <c r="U379" s="193"/>
      <c r="V379" s="193" t="n">
        <f aca="false">SUM(V380:V411)</f>
        <v>11.59</v>
      </c>
      <c r="W379" s="193"/>
      <c r="X379" s="193"/>
      <c r="AG379" s="0" t="s">
        <v>146</v>
      </c>
    </row>
    <row r="380" customFormat="false" ht="12.75" hidden="false" customHeight="false" outlineLevel="1" collapsed="false">
      <c r="A380" s="194" t="n">
        <v>77</v>
      </c>
      <c r="B380" s="195" t="s">
        <v>494</v>
      </c>
      <c r="C380" s="196" t="s">
        <v>495</v>
      </c>
      <c r="D380" s="197" t="s">
        <v>149</v>
      </c>
      <c r="E380" s="198" t="n">
        <v>1.47</v>
      </c>
      <c r="F380" s="199"/>
      <c r="G380" s="200" t="n">
        <f aca="false">ROUND(E380*F380,2)</f>
        <v>0</v>
      </c>
      <c r="H380" s="199"/>
      <c r="I380" s="200" t="n">
        <f aca="false">ROUND(E380*H380,2)</f>
        <v>0</v>
      </c>
      <c r="J380" s="199"/>
      <c r="K380" s="200" t="n">
        <f aca="false">ROUND(E380*J380,2)</f>
        <v>0</v>
      </c>
      <c r="L380" s="200" t="n">
        <v>21</v>
      </c>
      <c r="M380" s="200" t="n">
        <f aca="false">G380*(1+L380/100)</f>
        <v>0</v>
      </c>
      <c r="N380" s="200" t="n">
        <v>0.00022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0"/>
      <c r="S380" s="200" t="s">
        <v>150</v>
      </c>
      <c r="T380" s="201" t="s">
        <v>151</v>
      </c>
      <c r="U380" s="202" t="n">
        <v>0.09</v>
      </c>
      <c r="V380" s="202" t="n">
        <f aca="false">ROUND(E380*U380,2)</f>
        <v>0.13</v>
      </c>
      <c r="W380" s="202"/>
      <c r="X380" s="202" t="s">
        <v>152</v>
      </c>
      <c r="Y380" s="203"/>
      <c r="Z380" s="203"/>
      <c r="AA380" s="203"/>
      <c r="AB380" s="203"/>
      <c r="AC380" s="203"/>
      <c r="AD380" s="203"/>
      <c r="AE380" s="203"/>
      <c r="AF380" s="203"/>
      <c r="AG380" s="203" t="s">
        <v>153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496</v>
      </c>
      <c r="D381" s="207"/>
      <c r="E381" s="208"/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55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6" t="s">
        <v>761</v>
      </c>
      <c r="D382" s="207"/>
      <c r="E382" s="208"/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55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686</v>
      </c>
      <c r="D383" s="207"/>
      <c r="E383" s="208" t="n">
        <v>0.735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55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762</v>
      </c>
      <c r="D384" s="207"/>
      <c r="E384" s="208"/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55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6" t="s">
        <v>686</v>
      </c>
      <c r="D385" s="207"/>
      <c r="E385" s="208" t="n">
        <v>0.735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55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194" t="n">
        <v>78</v>
      </c>
      <c r="B386" s="195" t="s">
        <v>689</v>
      </c>
      <c r="C386" s="196" t="s">
        <v>690</v>
      </c>
      <c r="D386" s="197" t="s">
        <v>149</v>
      </c>
      <c r="E386" s="198" t="n">
        <v>46.89</v>
      </c>
      <c r="F386" s="199"/>
      <c r="G386" s="200" t="n">
        <f aca="false">ROUND(E386*F386,2)</f>
        <v>0</v>
      </c>
      <c r="H386" s="199"/>
      <c r="I386" s="200" t="n">
        <f aca="false">ROUND(E386*H386,2)</f>
        <v>0</v>
      </c>
      <c r="J386" s="199"/>
      <c r="K386" s="200" t="n">
        <f aca="false">ROUND(E386*J386,2)</f>
        <v>0</v>
      </c>
      <c r="L386" s="200" t="n">
        <v>21</v>
      </c>
      <c r="M386" s="200" t="n">
        <f aca="false">G386*(1+L386/100)</f>
        <v>0</v>
      </c>
      <c r="N386" s="200" t="n">
        <v>1E-005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/>
      <c r="S386" s="200" t="s">
        <v>150</v>
      </c>
      <c r="T386" s="201" t="s">
        <v>151</v>
      </c>
      <c r="U386" s="202" t="n">
        <v>0.07</v>
      </c>
      <c r="V386" s="202" t="n">
        <f aca="false">ROUND(E386*U386,2)</f>
        <v>3.28</v>
      </c>
      <c r="W386" s="202"/>
      <c r="X386" s="202" t="s">
        <v>152</v>
      </c>
      <c r="Y386" s="203"/>
      <c r="Z386" s="203"/>
      <c r="AA386" s="203"/>
      <c r="AB386" s="203"/>
      <c r="AC386" s="203"/>
      <c r="AD386" s="203"/>
      <c r="AE386" s="203"/>
      <c r="AF386" s="203"/>
      <c r="AG386" s="203" t="s">
        <v>153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691</v>
      </c>
      <c r="D387" s="207"/>
      <c r="E387" s="208"/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55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6" t="s">
        <v>729</v>
      </c>
      <c r="D388" s="207"/>
      <c r="E388" s="208"/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55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6" t="s">
        <v>692</v>
      </c>
      <c r="D389" s="207"/>
      <c r="E389" s="208" t="n">
        <v>25.47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55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6" t="s">
        <v>693</v>
      </c>
      <c r="D390" s="207"/>
      <c r="E390" s="208" t="n">
        <v>0.45</v>
      </c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55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694</v>
      </c>
      <c r="D391" s="207"/>
      <c r="E391" s="208" t="n">
        <v>-2.4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55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6" t="s">
        <v>731</v>
      </c>
      <c r="D392" s="207"/>
      <c r="E392" s="208"/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55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695</v>
      </c>
      <c r="D393" s="207"/>
      <c r="E393" s="208" t="n">
        <v>25.32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55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693</v>
      </c>
      <c r="D394" s="207"/>
      <c r="E394" s="208" t="n">
        <v>0.45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55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6" t="s">
        <v>694</v>
      </c>
      <c r="D395" s="207"/>
      <c r="E395" s="208" t="n">
        <v>-2.4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55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194" t="n">
        <v>79</v>
      </c>
      <c r="B396" s="195" t="s">
        <v>696</v>
      </c>
      <c r="C396" s="196" t="s">
        <v>697</v>
      </c>
      <c r="D396" s="197" t="s">
        <v>149</v>
      </c>
      <c r="E396" s="198" t="n">
        <v>46.89</v>
      </c>
      <c r="F396" s="199"/>
      <c r="G396" s="200" t="n">
        <f aca="false">ROUND(E396*F396,2)</f>
        <v>0</v>
      </c>
      <c r="H396" s="199"/>
      <c r="I396" s="200" t="n">
        <f aca="false">ROUND(E396*H396,2)</f>
        <v>0</v>
      </c>
      <c r="J396" s="199"/>
      <c r="K396" s="200" t="n">
        <f aca="false">ROUND(E396*J396,2)</f>
        <v>0</v>
      </c>
      <c r="L396" s="200" t="n">
        <v>21</v>
      </c>
      <c r="M396" s="200" t="n">
        <f aca="false">G396*(1+L396/100)</f>
        <v>0</v>
      </c>
      <c r="N396" s="200" t="n">
        <v>0.00047</v>
      </c>
      <c r="O396" s="200" t="n">
        <f aca="false">ROUND(E396*N396,2)</f>
        <v>0.02</v>
      </c>
      <c r="P396" s="200" t="n">
        <v>0</v>
      </c>
      <c r="Q396" s="200" t="n">
        <f aca="false">ROUND(E396*P396,2)</f>
        <v>0</v>
      </c>
      <c r="R396" s="200"/>
      <c r="S396" s="200" t="s">
        <v>150</v>
      </c>
      <c r="T396" s="201" t="s">
        <v>151</v>
      </c>
      <c r="U396" s="202" t="n">
        <v>0.17</v>
      </c>
      <c r="V396" s="202" t="n">
        <f aca="false">ROUND(E396*U396,2)</f>
        <v>7.97</v>
      </c>
      <c r="W396" s="202"/>
      <c r="X396" s="202" t="s">
        <v>152</v>
      </c>
      <c r="Y396" s="203"/>
      <c r="Z396" s="203"/>
      <c r="AA396" s="203"/>
      <c r="AB396" s="203"/>
      <c r="AC396" s="203"/>
      <c r="AD396" s="203"/>
      <c r="AE396" s="203"/>
      <c r="AF396" s="203"/>
      <c r="AG396" s="203" t="s">
        <v>153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698</v>
      </c>
      <c r="D397" s="207"/>
      <c r="E397" s="208"/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55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729</v>
      </c>
      <c r="D398" s="207"/>
      <c r="E398" s="208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55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692</v>
      </c>
      <c r="D399" s="207"/>
      <c r="E399" s="208" t="n">
        <v>25.47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55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6" t="s">
        <v>693</v>
      </c>
      <c r="D400" s="207"/>
      <c r="E400" s="208" t="n">
        <v>0.45</v>
      </c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55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694</v>
      </c>
      <c r="D401" s="207"/>
      <c r="E401" s="208" t="n">
        <v>-2.4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55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731</v>
      </c>
      <c r="D402" s="207"/>
      <c r="E402" s="208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55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695</v>
      </c>
      <c r="D403" s="207"/>
      <c r="E403" s="208" t="n">
        <v>25.32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55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693</v>
      </c>
      <c r="D404" s="207"/>
      <c r="E404" s="208" t="n">
        <v>0.45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55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694</v>
      </c>
      <c r="D405" s="207"/>
      <c r="E405" s="208" t="n">
        <v>-2.4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55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194" t="n">
        <v>80</v>
      </c>
      <c r="B406" s="195" t="s">
        <v>498</v>
      </c>
      <c r="C406" s="196" t="s">
        <v>499</v>
      </c>
      <c r="D406" s="197" t="s">
        <v>149</v>
      </c>
      <c r="E406" s="198" t="n">
        <v>1.47</v>
      </c>
      <c r="F406" s="199"/>
      <c r="G406" s="200" t="n">
        <f aca="false">ROUND(E406*F406,2)</f>
        <v>0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0</v>
      </c>
      <c r="N406" s="200" t="n">
        <v>7E-005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0"/>
      <c r="S406" s="200" t="s">
        <v>150</v>
      </c>
      <c r="T406" s="201" t="s">
        <v>151</v>
      </c>
      <c r="U406" s="202" t="n">
        <v>0.14</v>
      </c>
      <c r="V406" s="202" t="n">
        <f aca="false">ROUND(E406*U406,2)</f>
        <v>0.21</v>
      </c>
      <c r="W406" s="202"/>
      <c r="X406" s="202" t="s">
        <v>152</v>
      </c>
      <c r="Y406" s="203"/>
      <c r="Z406" s="203"/>
      <c r="AA406" s="203"/>
      <c r="AB406" s="203"/>
      <c r="AC406" s="203"/>
      <c r="AD406" s="203"/>
      <c r="AE406" s="203"/>
      <c r="AF406" s="203"/>
      <c r="AG406" s="203" t="s">
        <v>153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6" t="s">
        <v>500</v>
      </c>
      <c r="D407" s="207"/>
      <c r="E407" s="208"/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55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761</v>
      </c>
      <c r="D408" s="207"/>
      <c r="E408" s="208"/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55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686</v>
      </c>
      <c r="D409" s="207"/>
      <c r="E409" s="208" t="n">
        <v>0.735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55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6" t="s">
        <v>762</v>
      </c>
      <c r="D410" s="207"/>
      <c r="E410" s="208"/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55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686</v>
      </c>
      <c r="D411" s="207"/>
      <c r="E411" s="208" t="n">
        <v>0.735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55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0" collapsed="false">
      <c r="A412" s="186" t="s">
        <v>145</v>
      </c>
      <c r="B412" s="187" t="s">
        <v>101</v>
      </c>
      <c r="C412" s="188" t="s">
        <v>102</v>
      </c>
      <c r="D412" s="189"/>
      <c r="E412" s="190"/>
      <c r="F412" s="191"/>
      <c r="G412" s="191" t="n">
        <f aca="false">SUMIF(AG413:AG453,"&lt;&gt;NOR",G413:G453)</f>
        <v>0</v>
      </c>
      <c r="H412" s="191"/>
      <c r="I412" s="191" t="n">
        <f aca="false">SUM(I413:I453)</f>
        <v>0</v>
      </c>
      <c r="J412" s="191"/>
      <c r="K412" s="191" t="n">
        <f aca="false">SUM(K413:K453)</f>
        <v>0</v>
      </c>
      <c r="L412" s="191"/>
      <c r="M412" s="191" t="n">
        <f aca="false">SUM(M413:M453)</f>
        <v>0</v>
      </c>
      <c r="N412" s="191"/>
      <c r="O412" s="191" t="n">
        <f aca="false">SUM(O413:O453)</f>
        <v>0.03</v>
      </c>
      <c r="P412" s="191"/>
      <c r="Q412" s="191" t="n">
        <f aca="false">SUM(Q413:Q453)</f>
        <v>0</v>
      </c>
      <c r="R412" s="191"/>
      <c r="S412" s="191"/>
      <c r="T412" s="192"/>
      <c r="U412" s="193"/>
      <c r="V412" s="193" t="n">
        <f aca="false">SUM(V413:V453)</f>
        <v>28.17</v>
      </c>
      <c r="W412" s="193"/>
      <c r="X412" s="193"/>
      <c r="AG412" s="0" t="s">
        <v>146</v>
      </c>
    </row>
    <row r="413" customFormat="false" ht="12.75" hidden="false" customHeight="false" outlineLevel="1" collapsed="false">
      <c r="A413" s="194" t="n">
        <v>81</v>
      </c>
      <c r="B413" s="195" t="s">
        <v>501</v>
      </c>
      <c r="C413" s="196" t="s">
        <v>502</v>
      </c>
      <c r="D413" s="197" t="s">
        <v>149</v>
      </c>
      <c r="E413" s="198" t="n">
        <v>131.8594</v>
      </c>
      <c r="F413" s="199"/>
      <c r="G413" s="200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/>
      <c r="S413" s="200" t="s">
        <v>150</v>
      </c>
      <c r="T413" s="201" t="s">
        <v>151</v>
      </c>
      <c r="U413" s="202" t="n">
        <v>0.07</v>
      </c>
      <c r="V413" s="202" t="n">
        <f aca="false">ROUND(E413*U413,2)</f>
        <v>9.23</v>
      </c>
      <c r="W413" s="202"/>
      <c r="X413" s="202" t="s">
        <v>152</v>
      </c>
      <c r="Y413" s="203"/>
      <c r="Z413" s="203"/>
      <c r="AA413" s="203"/>
      <c r="AB413" s="203"/>
      <c r="AC413" s="203"/>
      <c r="AD413" s="203"/>
      <c r="AE413" s="203"/>
      <c r="AF413" s="203"/>
      <c r="AG413" s="203" t="s">
        <v>153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6" t="s">
        <v>700</v>
      </c>
      <c r="D414" s="207"/>
      <c r="E414" s="208"/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55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729</v>
      </c>
      <c r="D415" s="207"/>
      <c r="E415" s="208"/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55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701</v>
      </c>
      <c r="D416" s="207"/>
      <c r="E416" s="208" t="n">
        <v>29.3754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55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6" t="s">
        <v>702</v>
      </c>
      <c r="D417" s="207"/>
      <c r="E417" s="208" t="n">
        <v>0.414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55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6" t="s">
        <v>703</v>
      </c>
      <c r="D418" s="207"/>
      <c r="E418" s="208" t="n">
        <v>-0.8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55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06" t="s">
        <v>704</v>
      </c>
      <c r="D419" s="207"/>
      <c r="E419" s="208" t="n">
        <v>16.827</v>
      </c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55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6" t="s">
        <v>586</v>
      </c>
      <c r="D420" s="207"/>
      <c r="E420" s="208" t="n">
        <v>-0.0806</v>
      </c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55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6" t="s">
        <v>731</v>
      </c>
      <c r="D421" s="207"/>
      <c r="E421" s="208"/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55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705</v>
      </c>
      <c r="D422" s="207"/>
      <c r="E422" s="208" t="n">
        <v>29.2024</v>
      </c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55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06" t="s">
        <v>702</v>
      </c>
      <c r="D423" s="207"/>
      <c r="E423" s="208" t="n">
        <v>0.414</v>
      </c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55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6" t="s">
        <v>703</v>
      </c>
      <c r="D424" s="207"/>
      <c r="E424" s="208" t="n">
        <v>-0.8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55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6" t="s">
        <v>706</v>
      </c>
      <c r="D425" s="207"/>
      <c r="E425" s="208" t="n">
        <v>16.5525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55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6" t="s">
        <v>516</v>
      </c>
      <c r="D426" s="207"/>
      <c r="E426" s="208" t="n">
        <v>-0.1053</v>
      </c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55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6" t="s">
        <v>728</v>
      </c>
      <c r="D427" s="207"/>
      <c r="E427" s="208"/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55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6" t="s">
        <v>707</v>
      </c>
      <c r="D428" s="207"/>
      <c r="E428" s="208" t="n">
        <v>11.6256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55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6" t="s">
        <v>708</v>
      </c>
      <c r="D429" s="207"/>
      <c r="E429" s="208" t="n">
        <v>-0.36</v>
      </c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55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6" t="s">
        <v>709</v>
      </c>
      <c r="D430" s="207"/>
      <c r="E430" s="208" t="n">
        <v>9.044</v>
      </c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55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6" t="s">
        <v>511</v>
      </c>
      <c r="D431" s="207"/>
      <c r="E431" s="208" t="n">
        <v>-4.2364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55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6" t="s">
        <v>710</v>
      </c>
      <c r="D432" s="207"/>
      <c r="E432" s="208" t="n">
        <v>0.891</v>
      </c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55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711</v>
      </c>
      <c r="D433" s="207"/>
      <c r="E433" s="208" t="n">
        <v>1.24</v>
      </c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55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712</v>
      </c>
      <c r="D434" s="207"/>
      <c r="E434" s="208" t="n">
        <v>9.52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55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/>
      <c r="B435" s="205"/>
      <c r="C435" s="206" t="s">
        <v>713</v>
      </c>
      <c r="D435" s="207"/>
      <c r="E435" s="208" t="n">
        <v>4.7478</v>
      </c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55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6" t="s">
        <v>714</v>
      </c>
      <c r="D436" s="207"/>
      <c r="E436" s="208" t="n">
        <v>0.34</v>
      </c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55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6" t="s">
        <v>715</v>
      </c>
      <c r="D437" s="207"/>
      <c r="E437" s="208" t="n">
        <v>3.444</v>
      </c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55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6" t="s">
        <v>716</v>
      </c>
      <c r="D438" s="207"/>
      <c r="E438" s="208" t="n">
        <v>-1.08</v>
      </c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55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6" t="s">
        <v>717</v>
      </c>
      <c r="D439" s="207"/>
      <c r="E439" s="208" t="n">
        <v>5.684</v>
      </c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55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194" t="n">
        <v>82</v>
      </c>
      <c r="B440" s="195" t="s">
        <v>517</v>
      </c>
      <c r="C440" s="196" t="s">
        <v>518</v>
      </c>
      <c r="D440" s="197" t="s">
        <v>149</v>
      </c>
      <c r="E440" s="198" t="n">
        <v>131.8594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21</v>
      </c>
      <c r="M440" s="200" t="n">
        <f aca="false">G440*(1+L440/100)</f>
        <v>0</v>
      </c>
      <c r="N440" s="200" t="n">
        <v>7E-005</v>
      </c>
      <c r="O440" s="200" t="n">
        <f aca="false">ROUND(E440*N440,2)</f>
        <v>0.01</v>
      </c>
      <c r="P440" s="200" t="n">
        <v>0</v>
      </c>
      <c r="Q440" s="200" t="n">
        <f aca="false">ROUND(E440*P440,2)</f>
        <v>0</v>
      </c>
      <c r="R440" s="200"/>
      <c r="S440" s="200" t="s">
        <v>150</v>
      </c>
      <c r="T440" s="201" t="s">
        <v>151</v>
      </c>
      <c r="U440" s="202" t="n">
        <v>0.03</v>
      </c>
      <c r="V440" s="202" t="n">
        <f aca="false">ROUND(E440*U440,2)</f>
        <v>3.96</v>
      </c>
      <c r="W440" s="202"/>
      <c r="X440" s="202" t="s">
        <v>152</v>
      </c>
      <c r="Y440" s="203"/>
      <c r="Z440" s="203"/>
      <c r="AA440" s="203"/>
      <c r="AB440" s="203"/>
      <c r="AC440" s="203"/>
      <c r="AD440" s="203"/>
      <c r="AE440" s="203"/>
      <c r="AF440" s="203"/>
      <c r="AG440" s="203" t="s">
        <v>153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6" t="s">
        <v>519</v>
      </c>
      <c r="D441" s="207"/>
      <c r="E441" s="208"/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55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6" t="s">
        <v>520</v>
      </c>
      <c r="D442" s="207"/>
      <c r="E442" s="208"/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55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06" t="s">
        <v>718</v>
      </c>
      <c r="D443" s="207"/>
      <c r="E443" s="208" t="n">
        <v>131.8594</v>
      </c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55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194" t="n">
        <v>83</v>
      </c>
      <c r="B444" s="195" t="s">
        <v>524</v>
      </c>
      <c r="C444" s="196" t="s">
        <v>525</v>
      </c>
      <c r="D444" s="197" t="s">
        <v>149</v>
      </c>
      <c r="E444" s="198" t="n">
        <v>131.8594</v>
      </c>
      <c r="F444" s="199"/>
      <c r="G444" s="200" t="n">
        <f aca="false">ROUND(E444*F444,2)</f>
        <v>0</v>
      </c>
      <c r="H444" s="199"/>
      <c r="I444" s="200" t="n">
        <f aca="false">ROUND(E444*H444,2)</f>
        <v>0</v>
      </c>
      <c r="J444" s="199"/>
      <c r="K444" s="200" t="n">
        <f aca="false">ROUND(E444*J444,2)</f>
        <v>0</v>
      </c>
      <c r="L444" s="200" t="n">
        <v>21</v>
      </c>
      <c r="M444" s="200" t="n">
        <f aca="false">G444*(1+L444/100)</f>
        <v>0</v>
      </c>
      <c r="N444" s="200" t="n">
        <v>0.00014</v>
      </c>
      <c r="O444" s="200" t="n">
        <f aca="false">ROUND(E444*N444,2)</f>
        <v>0.02</v>
      </c>
      <c r="P444" s="200" t="n">
        <v>0</v>
      </c>
      <c r="Q444" s="200" t="n">
        <f aca="false">ROUND(E444*P444,2)</f>
        <v>0</v>
      </c>
      <c r="R444" s="200"/>
      <c r="S444" s="200" t="s">
        <v>150</v>
      </c>
      <c r="T444" s="201" t="s">
        <v>151</v>
      </c>
      <c r="U444" s="202" t="n">
        <v>0.1</v>
      </c>
      <c r="V444" s="202" t="n">
        <f aca="false">ROUND(E444*U444,2)</f>
        <v>13.19</v>
      </c>
      <c r="W444" s="202"/>
      <c r="X444" s="202" t="s">
        <v>152</v>
      </c>
      <c r="Y444" s="203"/>
      <c r="Z444" s="203"/>
      <c r="AA444" s="203"/>
      <c r="AB444" s="203"/>
      <c r="AC444" s="203"/>
      <c r="AD444" s="203"/>
      <c r="AE444" s="203"/>
      <c r="AF444" s="203"/>
      <c r="AG444" s="203" t="s">
        <v>153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06" t="s">
        <v>526</v>
      </c>
      <c r="D445" s="207"/>
      <c r="E445" s="208"/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55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6" t="s">
        <v>520</v>
      </c>
      <c r="D446" s="207"/>
      <c r="E446" s="208"/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55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/>
      <c r="B447" s="205"/>
      <c r="C447" s="206" t="s">
        <v>718</v>
      </c>
      <c r="D447" s="207"/>
      <c r="E447" s="208" t="n">
        <v>131.8594</v>
      </c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55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194" t="n">
        <v>84</v>
      </c>
      <c r="B448" s="195" t="s">
        <v>528</v>
      </c>
      <c r="C448" s="196" t="s">
        <v>529</v>
      </c>
      <c r="D448" s="197" t="s">
        <v>149</v>
      </c>
      <c r="E448" s="198" t="n">
        <v>178.7494</v>
      </c>
      <c r="F448" s="199"/>
      <c r="G448" s="200" t="n">
        <f aca="false">ROUND(E448*F448,2)</f>
        <v>0</v>
      </c>
      <c r="H448" s="199"/>
      <c r="I448" s="200" t="n">
        <f aca="false">ROUND(E448*H448,2)</f>
        <v>0</v>
      </c>
      <c r="J448" s="199"/>
      <c r="K448" s="200" t="n">
        <f aca="false">ROUND(E448*J448,2)</f>
        <v>0</v>
      </c>
      <c r="L448" s="200" t="n">
        <v>21</v>
      </c>
      <c r="M448" s="200" t="n">
        <f aca="false">G448*(1+L448/100)</f>
        <v>0</v>
      </c>
      <c r="N448" s="200" t="n">
        <v>0</v>
      </c>
      <c r="O448" s="200" t="n">
        <f aca="false">ROUND(E448*N448,2)</f>
        <v>0</v>
      </c>
      <c r="P448" s="200" t="n">
        <v>0</v>
      </c>
      <c r="Q448" s="200" t="n">
        <f aca="false">ROUND(E448*P448,2)</f>
        <v>0</v>
      </c>
      <c r="R448" s="200"/>
      <c r="S448" s="200" t="s">
        <v>150</v>
      </c>
      <c r="T448" s="201" t="s">
        <v>151</v>
      </c>
      <c r="U448" s="202" t="n">
        <v>0.01</v>
      </c>
      <c r="V448" s="202" t="n">
        <f aca="false">ROUND(E448*U448,2)</f>
        <v>1.79</v>
      </c>
      <c r="W448" s="202"/>
      <c r="X448" s="202" t="s">
        <v>152</v>
      </c>
      <c r="Y448" s="203"/>
      <c r="Z448" s="203"/>
      <c r="AA448" s="203"/>
      <c r="AB448" s="203"/>
      <c r="AC448" s="203"/>
      <c r="AD448" s="203"/>
      <c r="AE448" s="203"/>
      <c r="AF448" s="203"/>
      <c r="AG448" s="203" t="s">
        <v>153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/>
      <c r="B449" s="205"/>
      <c r="C449" s="206" t="s">
        <v>530</v>
      </c>
      <c r="D449" s="207"/>
      <c r="E449" s="208"/>
      <c r="F449" s="202"/>
      <c r="G449" s="20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55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6" t="s">
        <v>531</v>
      </c>
      <c r="D450" s="207"/>
      <c r="E450" s="208"/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55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04"/>
      <c r="B451" s="205"/>
      <c r="C451" s="206" t="s">
        <v>718</v>
      </c>
      <c r="D451" s="207"/>
      <c r="E451" s="208" t="n">
        <v>131.8594</v>
      </c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55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04"/>
      <c r="B452" s="205"/>
      <c r="C452" s="206" t="s">
        <v>719</v>
      </c>
      <c r="D452" s="207"/>
      <c r="E452" s="208"/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55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6" t="s">
        <v>720</v>
      </c>
      <c r="D453" s="207"/>
      <c r="E453" s="208" t="n">
        <v>46.89</v>
      </c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55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0" collapsed="false">
      <c r="A454" s="186" t="s">
        <v>145</v>
      </c>
      <c r="B454" s="187" t="s">
        <v>112</v>
      </c>
      <c r="C454" s="188" t="s">
        <v>76</v>
      </c>
      <c r="D454" s="189"/>
      <c r="E454" s="190"/>
      <c r="F454" s="191"/>
      <c r="G454" s="191" t="n">
        <f aca="false">SUMIF(AG455:AG475,"&lt;&gt;NOR",G455:G475)</f>
        <v>0</v>
      </c>
      <c r="H454" s="191"/>
      <c r="I454" s="191" t="n">
        <f aca="false">SUM(I455:I475)</f>
        <v>0</v>
      </c>
      <c r="J454" s="191"/>
      <c r="K454" s="191" t="n">
        <f aca="false">SUM(K455:K475)</f>
        <v>0</v>
      </c>
      <c r="L454" s="191"/>
      <c r="M454" s="191" t="n">
        <f aca="false">SUM(M455:M475)</f>
        <v>0</v>
      </c>
      <c r="N454" s="191"/>
      <c r="O454" s="191" t="n">
        <f aca="false">SUM(O455:O475)</f>
        <v>0</v>
      </c>
      <c r="P454" s="191"/>
      <c r="Q454" s="191" t="n">
        <f aca="false">SUM(Q455:Q475)</f>
        <v>0</v>
      </c>
      <c r="R454" s="191"/>
      <c r="S454" s="191"/>
      <c r="T454" s="192"/>
      <c r="U454" s="193"/>
      <c r="V454" s="193" t="n">
        <f aca="false">SUM(V455:V475)</f>
        <v>8.03</v>
      </c>
      <c r="W454" s="193"/>
      <c r="X454" s="193"/>
      <c r="AG454" s="0" t="s">
        <v>146</v>
      </c>
    </row>
    <row r="455" customFormat="false" ht="12.75" hidden="false" customHeight="false" outlineLevel="1" collapsed="false">
      <c r="A455" s="194" t="n">
        <v>85</v>
      </c>
      <c r="B455" s="195" t="s">
        <v>532</v>
      </c>
      <c r="C455" s="196" t="s">
        <v>533</v>
      </c>
      <c r="D455" s="197" t="s">
        <v>251</v>
      </c>
      <c r="E455" s="198" t="n">
        <v>3.403</v>
      </c>
      <c r="F455" s="199"/>
      <c r="G455" s="200" t="n">
        <f aca="false">ROUND(E455*F455,2)</f>
        <v>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21</v>
      </c>
      <c r="M455" s="200" t="n">
        <f aca="false">G455*(1+L455/100)</f>
        <v>0</v>
      </c>
      <c r="N455" s="200" t="n">
        <v>0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0"/>
      <c r="S455" s="200" t="s">
        <v>150</v>
      </c>
      <c r="T455" s="201" t="s">
        <v>151</v>
      </c>
      <c r="U455" s="202" t="n">
        <v>0.93</v>
      </c>
      <c r="V455" s="202" t="n">
        <f aca="false">ROUND(E455*U455,2)</f>
        <v>3.16</v>
      </c>
      <c r="W455" s="202"/>
      <c r="X455" s="202" t="s">
        <v>152</v>
      </c>
      <c r="Y455" s="203"/>
      <c r="Z455" s="203"/>
      <c r="AA455" s="203"/>
      <c r="AB455" s="203"/>
      <c r="AC455" s="203"/>
      <c r="AD455" s="203"/>
      <c r="AE455" s="203"/>
      <c r="AF455" s="203"/>
      <c r="AG455" s="203" t="s">
        <v>153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06" t="s">
        <v>534</v>
      </c>
      <c r="D456" s="207"/>
      <c r="E456" s="208"/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55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04"/>
      <c r="B457" s="205"/>
      <c r="C457" s="206" t="s">
        <v>763</v>
      </c>
      <c r="D457" s="207"/>
      <c r="E457" s="208" t="n">
        <v>3.403</v>
      </c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3"/>
      <c r="Z457" s="203"/>
      <c r="AA457" s="203"/>
      <c r="AB457" s="203"/>
      <c r="AC457" s="203"/>
      <c r="AD457" s="203"/>
      <c r="AE457" s="203"/>
      <c r="AF457" s="203"/>
      <c r="AG457" s="203" t="s">
        <v>155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22.5" hidden="false" customHeight="false" outlineLevel="1" collapsed="false">
      <c r="A458" s="194" t="n">
        <v>86</v>
      </c>
      <c r="B458" s="195" t="s">
        <v>536</v>
      </c>
      <c r="C458" s="196" t="s">
        <v>537</v>
      </c>
      <c r="D458" s="197" t="s">
        <v>251</v>
      </c>
      <c r="E458" s="198" t="n">
        <v>3.403</v>
      </c>
      <c r="F458" s="199"/>
      <c r="G458" s="200" t="n">
        <f aca="false">ROUND(E458*F458,2)</f>
        <v>0</v>
      </c>
      <c r="H458" s="199"/>
      <c r="I458" s="200" t="n">
        <f aca="false">ROUND(E458*H458,2)</f>
        <v>0</v>
      </c>
      <c r="J458" s="199"/>
      <c r="K458" s="200" t="n">
        <f aca="false">ROUND(E458*J458,2)</f>
        <v>0</v>
      </c>
      <c r="L458" s="200" t="n">
        <v>21</v>
      </c>
      <c r="M458" s="200" t="n">
        <f aca="false">G458*(1+L458/100)</f>
        <v>0</v>
      </c>
      <c r="N458" s="200" t="n">
        <v>0</v>
      </c>
      <c r="O458" s="200" t="n">
        <f aca="false">ROUND(E458*N458,2)</f>
        <v>0</v>
      </c>
      <c r="P458" s="200" t="n">
        <v>0</v>
      </c>
      <c r="Q458" s="200" t="n">
        <f aca="false">ROUND(E458*P458,2)</f>
        <v>0</v>
      </c>
      <c r="R458" s="200"/>
      <c r="S458" s="200" t="s">
        <v>150</v>
      </c>
      <c r="T458" s="201" t="s">
        <v>151</v>
      </c>
      <c r="U458" s="202" t="n">
        <v>0.49</v>
      </c>
      <c r="V458" s="202" t="n">
        <f aca="false">ROUND(E458*U458,2)</f>
        <v>1.67</v>
      </c>
      <c r="W458" s="202"/>
      <c r="X458" s="202" t="s">
        <v>152</v>
      </c>
      <c r="Y458" s="203"/>
      <c r="Z458" s="203"/>
      <c r="AA458" s="203"/>
      <c r="AB458" s="203"/>
      <c r="AC458" s="203"/>
      <c r="AD458" s="203"/>
      <c r="AE458" s="203"/>
      <c r="AF458" s="203"/>
      <c r="AG458" s="203" t="s">
        <v>153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true" outlineLevel="1" collapsed="false">
      <c r="A459" s="204"/>
      <c r="B459" s="205"/>
      <c r="C459" s="209" t="s">
        <v>538</v>
      </c>
      <c r="D459" s="209"/>
      <c r="E459" s="209"/>
      <c r="F459" s="209"/>
      <c r="G459" s="209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72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6" t="s">
        <v>534</v>
      </c>
      <c r="D460" s="207"/>
      <c r="E460" s="208"/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55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6" t="s">
        <v>763</v>
      </c>
      <c r="D461" s="207"/>
      <c r="E461" s="208" t="n">
        <v>3.403</v>
      </c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55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22.5" hidden="false" customHeight="false" outlineLevel="1" collapsed="false">
      <c r="A462" s="194" t="n">
        <v>87</v>
      </c>
      <c r="B462" s="195" t="s">
        <v>540</v>
      </c>
      <c r="C462" s="196" t="s">
        <v>541</v>
      </c>
      <c r="D462" s="197" t="s">
        <v>251</v>
      </c>
      <c r="E462" s="198" t="n">
        <v>37.0674</v>
      </c>
      <c r="F462" s="199"/>
      <c r="G462" s="200" t="n">
        <f aca="false">ROUND(E462*F462,2)</f>
        <v>0</v>
      </c>
      <c r="H462" s="199"/>
      <c r="I462" s="200" t="n">
        <f aca="false">ROUND(E462*H462,2)</f>
        <v>0</v>
      </c>
      <c r="J462" s="199"/>
      <c r="K462" s="200" t="n">
        <f aca="false">ROUND(E462*J462,2)</f>
        <v>0</v>
      </c>
      <c r="L462" s="200" t="n">
        <v>21</v>
      </c>
      <c r="M462" s="200" t="n">
        <f aca="false">G462*(1+L462/100)</f>
        <v>0</v>
      </c>
      <c r="N462" s="200" t="n">
        <v>0</v>
      </c>
      <c r="O462" s="200" t="n">
        <f aca="false">ROUND(E462*N462,2)</f>
        <v>0</v>
      </c>
      <c r="P462" s="200" t="n">
        <v>0</v>
      </c>
      <c r="Q462" s="200" t="n">
        <f aca="false">ROUND(E462*P462,2)</f>
        <v>0</v>
      </c>
      <c r="R462" s="200"/>
      <c r="S462" s="200" t="s">
        <v>150</v>
      </c>
      <c r="T462" s="201" t="s">
        <v>151</v>
      </c>
      <c r="U462" s="202" t="n">
        <v>0</v>
      </c>
      <c r="V462" s="202" t="n">
        <f aca="false">ROUND(E462*U462,2)</f>
        <v>0</v>
      </c>
      <c r="W462" s="202"/>
      <c r="X462" s="202" t="s">
        <v>152</v>
      </c>
      <c r="Y462" s="203"/>
      <c r="Z462" s="203"/>
      <c r="AA462" s="203"/>
      <c r="AB462" s="203"/>
      <c r="AC462" s="203"/>
      <c r="AD462" s="203"/>
      <c r="AE462" s="203"/>
      <c r="AF462" s="203"/>
      <c r="AG462" s="203" t="s">
        <v>153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06" t="s">
        <v>542</v>
      </c>
      <c r="D463" s="207"/>
      <c r="E463" s="208"/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55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204"/>
      <c r="B464" s="205"/>
      <c r="C464" s="206" t="s">
        <v>543</v>
      </c>
      <c r="D464" s="207"/>
      <c r="E464" s="208"/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3"/>
      <c r="Z464" s="203"/>
      <c r="AA464" s="203"/>
      <c r="AB464" s="203"/>
      <c r="AC464" s="203"/>
      <c r="AD464" s="203"/>
      <c r="AE464" s="203"/>
      <c r="AF464" s="203"/>
      <c r="AG464" s="203" t="s">
        <v>155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6" t="s">
        <v>764</v>
      </c>
      <c r="D465" s="207"/>
      <c r="E465" s="208" t="n">
        <v>36.9303</v>
      </c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55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06" t="s">
        <v>723</v>
      </c>
      <c r="D466" s="207"/>
      <c r="E466" s="208" t="n">
        <v>0.1371</v>
      </c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55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194" t="n">
        <v>88</v>
      </c>
      <c r="B467" s="195" t="s">
        <v>546</v>
      </c>
      <c r="C467" s="196" t="s">
        <v>547</v>
      </c>
      <c r="D467" s="197" t="s">
        <v>251</v>
      </c>
      <c r="E467" s="198" t="n">
        <v>3.403</v>
      </c>
      <c r="F467" s="199"/>
      <c r="G467" s="200" t="n">
        <f aca="false">ROUND(E467*F467,2)</f>
        <v>0</v>
      </c>
      <c r="H467" s="199"/>
      <c r="I467" s="200" t="n">
        <f aca="false">ROUND(E467*H467,2)</f>
        <v>0</v>
      </c>
      <c r="J467" s="199"/>
      <c r="K467" s="200" t="n">
        <f aca="false">ROUND(E467*J467,2)</f>
        <v>0</v>
      </c>
      <c r="L467" s="200" t="n">
        <v>21</v>
      </c>
      <c r="M467" s="200" t="n">
        <f aca="false">G467*(1+L467/100)</f>
        <v>0</v>
      </c>
      <c r="N467" s="200" t="n">
        <v>0</v>
      </c>
      <c r="O467" s="200" t="n">
        <f aca="false">ROUND(E467*N467,2)</f>
        <v>0</v>
      </c>
      <c r="P467" s="200" t="n">
        <v>0</v>
      </c>
      <c r="Q467" s="200" t="n">
        <f aca="false">ROUND(E467*P467,2)</f>
        <v>0</v>
      </c>
      <c r="R467" s="200"/>
      <c r="S467" s="200" t="s">
        <v>150</v>
      </c>
      <c r="T467" s="201" t="s">
        <v>151</v>
      </c>
      <c r="U467" s="202" t="n">
        <v>0.94</v>
      </c>
      <c r="V467" s="202" t="n">
        <f aca="false">ROUND(E467*U467,2)</f>
        <v>3.2</v>
      </c>
      <c r="W467" s="202"/>
      <c r="X467" s="202" t="s">
        <v>152</v>
      </c>
      <c r="Y467" s="203"/>
      <c r="Z467" s="203"/>
      <c r="AA467" s="203"/>
      <c r="AB467" s="203"/>
      <c r="AC467" s="203"/>
      <c r="AD467" s="203"/>
      <c r="AE467" s="203"/>
      <c r="AF467" s="203"/>
      <c r="AG467" s="203" t="s">
        <v>153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/>
      <c r="B468" s="205"/>
      <c r="C468" s="206" t="s">
        <v>534</v>
      </c>
      <c r="D468" s="207"/>
      <c r="E468" s="208"/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55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22.5" hidden="false" customHeight="false" outlineLevel="1" collapsed="false">
      <c r="A469" s="204"/>
      <c r="B469" s="205"/>
      <c r="C469" s="206" t="s">
        <v>548</v>
      </c>
      <c r="D469" s="207"/>
      <c r="E469" s="208"/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55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/>
      <c r="B470" s="205"/>
      <c r="C470" s="206" t="s">
        <v>763</v>
      </c>
      <c r="D470" s="207"/>
      <c r="E470" s="208" t="n">
        <v>3.403</v>
      </c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55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194" t="n">
        <v>89</v>
      </c>
      <c r="B471" s="195" t="s">
        <v>549</v>
      </c>
      <c r="C471" s="196" t="s">
        <v>550</v>
      </c>
      <c r="D471" s="197" t="s">
        <v>251</v>
      </c>
      <c r="E471" s="198" t="n">
        <v>3.3573</v>
      </c>
      <c r="F471" s="199"/>
      <c r="G471" s="200" t="n">
        <f aca="false">ROUND(E471*F471,2)</f>
        <v>0</v>
      </c>
      <c r="H471" s="199"/>
      <c r="I471" s="200" t="n">
        <f aca="false">ROUND(E471*H471,2)</f>
        <v>0</v>
      </c>
      <c r="J471" s="199"/>
      <c r="K471" s="200" t="n">
        <f aca="false">ROUND(E471*J471,2)</f>
        <v>0</v>
      </c>
      <c r="L471" s="200" t="n">
        <v>21</v>
      </c>
      <c r="M471" s="200" t="n">
        <f aca="false">G471*(1+L471/100)</f>
        <v>0</v>
      </c>
      <c r="N471" s="200" t="n">
        <v>0</v>
      </c>
      <c r="O471" s="200" t="n">
        <f aca="false">ROUND(E471*N471,2)</f>
        <v>0</v>
      </c>
      <c r="P471" s="200" t="n">
        <v>0</v>
      </c>
      <c r="Q471" s="200" t="n">
        <f aca="false">ROUND(E471*P471,2)</f>
        <v>0</v>
      </c>
      <c r="R471" s="200"/>
      <c r="S471" s="200" t="s">
        <v>150</v>
      </c>
      <c r="T471" s="201" t="s">
        <v>151</v>
      </c>
      <c r="U471" s="202" t="n">
        <v>0</v>
      </c>
      <c r="V471" s="202" t="n">
        <f aca="false">ROUND(E471*U471,2)</f>
        <v>0</v>
      </c>
      <c r="W471" s="202"/>
      <c r="X471" s="202" t="s">
        <v>152</v>
      </c>
      <c r="Y471" s="203"/>
      <c r="Z471" s="203"/>
      <c r="AA471" s="203"/>
      <c r="AB471" s="203"/>
      <c r="AC471" s="203"/>
      <c r="AD471" s="203"/>
      <c r="AE471" s="203"/>
      <c r="AF471" s="203"/>
      <c r="AG471" s="203" t="s">
        <v>153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04"/>
      <c r="B472" s="205"/>
      <c r="C472" s="206" t="s">
        <v>534</v>
      </c>
      <c r="D472" s="207"/>
      <c r="E472" s="208"/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55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04"/>
      <c r="B473" s="205"/>
      <c r="C473" s="206" t="s">
        <v>763</v>
      </c>
      <c r="D473" s="207"/>
      <c r="E473" s="208" t="n">
        <v>3.403</v>
      </c>
      <c r="F473" s="202"/>
      <c r="G473" s="202"/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3"/>
      <c r="Z473" s="203"/>
      <c r="AA473" s="203"/>
      <c r="AB473" s="203"/>
      <c r="AC473" s="203"/>
      <c r="AD473" s="203"/>
      <c r="AE473" s="203"/>
      <c r="AF473" s="203"/>
      <c r="AG473" s="203" t="s">
        <v>155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04"/>
      <c r="B474" s="205"/>
      <c r="C474" s="206" t="s">
        <v>724</v>
      </c>
      <c r="D474" s="207"/>
      <c r="E474" s="208"/>
      <c r="F474" s="202"/>
      <c r="G474" s="202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55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04"/>
      <c r="B475" s="205"/>
      <c r="C475" s="206" t="s">
        <v>725</v>
      </c>
      <c r="D475" s="207"/>
      <c r="E475" s="208" t="n">
        <v>-0.0457</v>
      </c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55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0" collapsed="false">
      <c r="A476" s="186" t="s">
        <v>145</v>
      </c>
      <c r="B476" s="187" t="s">
        <v>26</v>
      </c>
      <c r="C476" s="188" t="s">
        <v>27</v>
      </c>
      <c r="D476" s="189"/>
      <c r="E476" s="190"/>
      <c r="F476" s="191"/>
      <c r="G476" s="191" t="n">
        <f aca="false">SUMIF(AG477:AG480,"&lt;&gt;NOR",G477:G480)</f>
        <v>0</v>
      </c>
      <c r="H476" s="191"/>
      <c r="I476" s="191" t="n">
        <f aca="false">SUM(I477:I480)</f>
        <v>0</v>
      </c>
      <c r="J476" s="191"/>
      <c r="K476" s="191" t="n">
        <f aca="false">SUM(K477:K480)</f>
        <v>0</v>
      </c>
      <c r="L476" s="191"/>
      <c r="M476" s="191" t="n">
        <f aca="false">SUM(M477:M480)</f>
        <v>0</v>
      </c>
      <c r="N476" s="191"/>
      <c r="O476" s="191" t="n">
        <f aca="false">SUM(O477:O480)</f>
        <v>0</v>
      </c>
      <c r="P476" s="191"/>
      <c r="Q476" s="191" t="n">
        <f aca="false">SUM(Q477:Q480)</f>
        <v>0</v>
      </c>
      <c r="R476" s="191"/>
      <c r="S476" s="191"/>
      <c r="T476" s="192"/>
      <c r="U476" s="193"/>
      <c r="V476" s="193" t="n">
        <f aca="false">SUM(V477:V480)</f>
        <v>0</v>
      </c>
      <c r="W476" s="193"/>
      <c r="X476" s="193"/>
      <c r="AG476" s="0" t="s">
        <v>146</v>
      </c>
    </row>
    <row r="477" customFormat="false" ht="12.75" hidden="false" customHeight="false" outlineLevel="1" collapsed="false">
      <c r="A477" s="194" t="n">
        <v>90</v>
      </c>
      <c r="B477" s="195" t="s">
        <v>557</v>
      </c>
      <c r="C477" s="196" t="s">
        <v>558</v>
      </c>
      <c r="D477" s="197" t="s">
        <v>32</v>
      </c>
      <c r="E477" s="198" t="n">
        <v>1</v>
      </c>
      <c r="F477" s="199"/>
      <c r="G477" s="200" t="n">
        <f aca="false">ROUND(E477*F477,2)</f>
        <v>0</v>
      </c>
      <c r="H477" s="199"/>
      <c r="I477" s="200" t="n">
        <f aca="false">ROUND(E477*H477,2)</f>
        <v>0</v>
      </c>
      <c r="J477" s="199"/>
      <c r="K477" s="200" t="n">
        <f aca="false">ROUND(E477*J477,2)</f>
        <v>0</v>
      </c>
      <c r="L477" s="200" t="n">
        <v>21</v>
      </c>
      <c r="M477" s="200" t="n">
        <f aca="false">G477*(1+L477/100)</f>
        <v>0</v>
      </c>
      <c r="N477" s="200" t="n">
        <v>0</v>
      </c>
      <c r="O477" s="200" t="n">
        <f aca="false">ROUND(E477*N477,2)</f>
        <v>0</v>
      </c>
      <c r="P477" s="200" t="n">
        <v>0</v>
      </c>
      <c r="Q477" s="200" t="n">
        <f aca="false">ROUND(E477*P477,2)</f>
        <v>0</v>
      </c>
      <c r="R477" s="200"/>
      <c r="S477" s="200" t="s">
        <v>150</v>
      </c>
      <c r="T477" s="201" t="s">
        <v>309</v>
      </c>
      <c r="U477" s="202" t="n">
        <v>0</v>
      </c>
      <c r="V477" s="202" t="n">
        <f aca="false">ROUND(E477*U477,2)</f>
        <v>0</v>
      </c>
      <c r="W477" s="202"/>
      <c r="X477" s="202" t="s">
        <v>559</v>
      </c>
      <c r="Y477" s="203"/>
      <c r="Z477" s="203"/>
      <c r="AA477" s="203"/>
      <c r="AB477" s="203"/>
      <c r="AC477" s="203"/>
      <c r="AD477" s="203"/>
      <c r="AE477" s="203"/>
      <c r="AF477" s="203"/>
      <c r="AG477" s="203" t="s">
        <v>560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204"/>
      <c r="B478" s="205"/>
      <c r="C478" s="206" t="s">
        <v>52</v>
      </c>
      <c r="D478" s="207"/>
      <c r="E478" s="208" t="n">
        <v>1</v>
      </c>
      <c r="F478" s="202"/>
      <c r="G478" s="202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55</v>
      </c>
      <c r="AH478" s="203" t="n">
        <v>0</v>
      </c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194" t="n">
        <v>91</v>
      </c>
      <c r="B479" s="195" t="s">
        <v>561</v>
      </c>
      <c r="C479" s="196" t="s">
        <v>562</v>
      </c>
      <c r="D479" s="197" t="s">
        <v>32</v>
      </c>
      <c r="E479" s="198" t="n">
        <v>1</v>
      </c>
      <c r="F479" s="199"/>
      <c r="G479" s="200" t="n">
        <f aca="false">ROUND(E479*F479,2)</f>
        <v>0</v>
      </c>
      <c r="H479" s="199"/>
      <c r="I479" s="200" t="n">
        <f aca="false">ROUND(E479*H479,2)</f>
        <v>0</v>
      </c>
      <c r="J479" s="199"/>
      <c r="K479" s="200" t="n">
        <f aca="false">ROUND(E479*J479,2)</f>
        <v>0</v>
      </c>
      <c r="L479" s="200" t="n">
        <v>21</v>
      </c>
      <c r="M479" s="200" t="n">
        <f aca="false">G479*(1+L479/100)</f>
        <v>0</v>
      </c>
      <c r="N479" s="200" t="n">
        <v>0</v>
      </c>
      <c r="O479" s="200" t="n">
        <f aca="false">ROUND(E479*N479,2)</f>
        <v>0</v>
      </c>
      <c r="P479" s="200" t="n">
        <v>0</v>
      </c>
      <c r="Q479" s="200" t="n">
        <f aca="false">ROUND(E479*P479,2)</f>
        <v>0</v>
      </c>
      <c r="R479" s="200"/>
      <c r="S479" s="200" t="s">
        <v>308</v>
      </c>
      <c r="T479" s="201" t="s">
        <v>309</v>
      </c>
      <c r="U479" s="202" t="n">
        <v>0</v>
      </c>
      <c r="V479" s="202" t="n">
        <f aca="false">ROUND(E479*U479,2)</f>
        <v>0</v>
      </c>
      <c r="W479" s="202"/>
      <c r="X479" s="202" t="s">
        <v>559</v>
      </c>
      <c r="Y479" s="203"/>
      <c r="Z479" s="203"/>
      <c r="AA479" s="203"/>
      <c r="AB479" s="203"/>
      <c r="AC479" s="203"/>
      <c r="AD479" s="203"/>
      <c r="AE479" s="203"/>
      <c r="AF479" s="203"/>
      <c r="AG479" s="203" t="s">
        <v>560</v>
      </c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6" t="s">
        <v>52</v>
      </c>
      <c r="D480" s="207"/>
      <c r="E480" s="208" t="n">
        <v>1</v>
      </c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55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0" collapsed="false">
      <c r="A481" s="164"/>
      <c r="B481" s="170"/>
      <c r="C481" s="212"/>
      <c r="D481" s="172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AE481" s="0" t="n">
        <v>15</v>
      </c>
      <c r="AF481" s="0" t="n">
        <v>21</v>
      </c>
      <c r="AG481" s="0" t="s">
        <v>132</v>
      </c>
    </row>
    <row r="482" customFormat="false" ht="12.75" hidden="false" customHeight="false" outlineLevel="0" collapsed="false">
      <c r="A482" s="213"/>
      <c r="B482" s="214" t="s">
        <v>22</v>
      </c>
      <c r="C482" s="215"/>
      <c r="D482" s="216"/>
      <c r="E482" s="217"/>
      <c r="F482" s="217"/>
      <c r="G482" s="218" t="n">
        <f aca="false">G8+G13+G17+G29+G46+G50+G72+G146+G151+G157+G169+G193+G202+G238+G254+G265+G271+G305+G343+G379+G412+G454+G476</f>
        <v>0</v>
      </c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AE482" s="0" t="n">
        <f aca="false">SUMIF(L7:L480,AE481,G7:G480)</f>
        <v>0</v>
      </c>
      <c r="AF482" s="0" t="n">
        <f aca="false">SUMIF(L7:L480,AF481,G7:G480)</f>
        <v>0</v>
      </c>
      <c r="AG482" s="0" t="s">
        <v>563</v>
      </c>
    </row>
    <row r="483" customFormat="false" ht="12.75" hidden="false" customHeight="false" outlineLevel="0" collapsed="false">
      <c r="A483" s="164"/>
      <c r="B483" s="170"/>
      <c r="C483" s="212"/>
      <c r="D483" s="172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</row>
    <row r="484" customFormat="false" ht="12.75" hidden="false" customHeight="false" outlineLevel="0" collapsed="false">
      <c r="A484" s="164"/>
      <c r="B484" s="170"/>
      <c r="C484" s="212"/>
      <c r="D484" s="172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</row>
    <row r="485" customFormat="false" ht="12.75" hidden="false" customHeight="false" outlineLevel="0" collapsed="false">
      <c r="A485" s="219" t="s">
        <v>564</v>
      </c>
      <c r="B485" s="219"/>
      <c r="C485" s="219"/>
      <c r="D485" s="172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</row>
    <row r="486" customFormat="false" ht="12.7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AG486" s="0" t="s">
        <v>565</v>
      </c>
    </row>
    <row r="487" customFormat="false" ht="12.7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</row>
    <row r="488" customFormat="false" ht="12.7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</row>
    <row r="489" customFormat="false" ht="12.7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</row>
    <row r="490" customFormat="false" ht="12.7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</row>
    <row r="491" customFormat="false" ht="12.75" hidden="false" customHeight="false" outlineLevel="0" collapsed="false">
      <c r="A491" s="164"/>
      <c r="B491" s="170"/>
      <c r="C491" s="212"/>
      <c r="D491" s="172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</row>
    <row r="492" customFormat="false" ht="12.75" hidden="false" customHeight="false" outlineLevel="0" collapsed="false">
      <c r="C492" s="221"/>
      <c r="D492" s="112"/>
      <c r="AG492" s="0" t="s">
        <v>566</v>
      </c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</sheetData>
  <sheetProtection sheet="true" password="8059"/>
  <mergeCells count="19">
    <mergeCell ref="A1:G1"/>
    <mergeCell ref="C2:G2"/>
    <mergeCell ref="C3:G3"/>
    <mergeCell ref="C4:G4"/>
    <mergeCell ref="C31:G31"/>
    <mergeCell ref="C66:G66"/>
    <mergeCell ref="C67:G67"/>
    <mergeCell ref="C68:G68"/>
    <mergeCell ref="C69:G69"/>
    <mergeCell ref="C148:G148"/>
    <mergeCell ref="C159:G159"/>
    <mergeCell ref="C171:G171"/>
    <mergeCell ref="C176:G176"/>
    <mergeCell ref="C180:G180"/>
    <mergeCell ref="C181:G181"/>
    <mergeCell ref="C240:G240"/>
    <mergeCell ref="C459:G459"/>
    <mergeCell ref="A485:C485"/>
    <mergeCell ref="A486:G4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67" t="s">
        <v>11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9</v>
      </c>
    </row>
    <row r="3" customFormat="false" ht="24.75" hidden="false" customHeight="true" outlineLevel="0" collapsed="false">
      <c r="A3" s="167" t="s">
        <v>116</v>
      </c>
      <c r="B3" s="168" t="s">
        <v>58</v>
      </c>
      <c r="C3" s="175" t="s">
        <v>59</v>
      </c>
      <c r="D3" s="175"/>
      <c r="E3" s="175"/>
      <c r="F3" s="175"/>
      <c r="G3" s="175"/>
      <c r="AC3" s="173" t="s">
        <v>119</v>
      </c>
      <c r="AG3" s="0" t="s">
        <v>120</v>
      </c>
    </row>
    <row r="4" customFormat="false" ht="24.75" hidden="false" customHeight="true" outlineLevel="0" collapsed="false">
      <c r="A4" s="176" t="s">
        <v>117</v>
      </c>
      <c r="B4" s="177" t="s">
        <v>52</v>
      </c>
      <c r="C4" s="178" t="s">
        <v>59</v>
      </c>
      <c r="D4" s="178"/>
      <c r="E4" s="178"/>
      <c r="F4" s="178"/>
      <c r="G4" s="178"/>
      <c r="AG4" s="0" t="s">
        <v>12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2</v>
      </c>
      <c r="B6" s="180" t="s">
        <v>123</v>
      </c>
      <c r="C6" s="180" t="s">
        <v>124</v>
      </c>
      <c r="D6" s="181" t="s">
        <v>125</v>
      </c>
      <c r="E6" s="179" t="s">
        <v>126</v>
      </c>
      <c r="F6" s="182" t="s">
        <v>127</v>
      </c>
      <c r="G6" s="179" t="s">
        <v>22</v>
      </c>
      <c r="H6" s="183" t="s">
        <v>128</v>
      </c>
      <c r="I6" s="183" t="s">
        <v>129</v>
      </c>
      <c r="J6" s="183" t="s">
        <v>130</v>
      </c>
      <c r="K6" s="183" t="s">
        <v>131</v>
      </c>
      <c r="L6" s="183" t="s">
        <v>132</v>
      </c>
      <c r="M6" s="183" t="s">
        <v>133</v>
      </c>
      <c r="N6" s="183" t="s">
        <v>134</v>
      </c>
      <c r="O6" s="183" t="s">
        <v>135</v>
      </c>
      <c r="P6" s="183" t="s">
        <v>136</v>
      </c>
      <c r="Q6" s="183" t="s">
        <v>137</v>
      </c>
      <c r="R6" s="183" t="s">
        <v>138</v>
      </c>
      <c r="S6" s="183" t="s">
        <v>139</v>
      </c>
      <c r="T6" s="183" t="s">
        <v>140</v>
      </c>
      <c r="U6" s="183" t="s">
        <v>141</v>
      </c>
      <c r="V6" s="183" t="s">
        <v>142</v>
      </c>
      <c r="W6" s="183" t="s">
        <v>143</v>
      </c>
      <c r="X6" s="183" t="s">
        <v>14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5</v>
      </c>
      <c r="B8" s="187" t="s">
        <v>103</v>
      </c>
      <c r="C8" s="188" t="s">
        <v>104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1"/>
      <c r="O8" s="191" t="n">
        <f aca="false">SUM(O9:O20)</f>
        <v>0</v>
      </c>
      <c r="P8" s="191"/>
      <c r="Q8" s="191" t="n">
        <f aca="false">SUM(Q9:Q20)</f>
        <v>0</v>
      </c>
      <c r="R8" s="191"/>
      <c r="S8" s="191"/>
      <c r="T8" s="192"/>
      <c r="U8" s="193"/>
      <c r="V8" s="193" t="n">
        <f aca="false">SUM(V9:V20)</f>
        <v>0</v>
      </c>
      <c r="W8" s="193"/>
      <c r="X8" s="193"/>
      <c r="AG8" s="0" t="s">
        <v>146</v>
      </c>
    </row>
    <row r="9" customFormat="false" ht="12.75" hidden="false" customHeight="false" outlineLevel="1" collapsed="false">
      <c r="A9" s="194" t="n">
        <v>1</v>
      </c>
      <c r="B9" s="195" t="s">
        <v>765</v>
      </c>
      <c r="C9" s="196" t="s">
        <v>766</v>
      </c>
      <c r="D9" s="197"/>
      <c r="E9" s="198" t="n">
        <v>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08</v>
      </c>
      <c r="T9" s="201" t="s">
        <v>309</v>
      </c>
      <c r="U9" s="202" t="n">
        <v>0</v>
      </c>
      <c r="V9" s="202" t="n">
        <f aca="false">ROUND(E9*U9,2)</f>
        <v>0</v>
      </c>
      <c r="W9" s="202"/>
      <c r="X9" s="202" t="s">
        <v>152</v>
      </c>
      <c r="Y9" s="203"/>
      <c r="Z9" s="203"/>
      <c r="AA9" s="203"/>
      <c r="AB9" s="203"/>
      <c r="AC9" s="203"/>
      <c r="AD9" s="203"/>
      <c r="AE9" s="203"/>
      <c r="AF9" s="203"/>
      <c r="AG9" s="203" t="s">
        <v>15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767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4"/>
      <c r="B11" s="205"/>
      <c r="C11" s="206" t="s">
        <v>768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769</v>
      </c>
      <c r="D12" s="207"/>
      <c r="E12" s="208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 t="n">
        <v>2</v>
      </c>
      <c r="B13" s="223" t="s">
        <v>770</v>
      </c>
      <c r="C13" s="224" t="s">
        <v>771</v>
      </c>
      <c r="D13" s="225" t="s">
        <v>772</v>
      </c>
      <c r="E13" s="226" t="n">
        <v>11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21</v>
      </c>
      <c r="M13" s="228" t="n">
        <f aca="false">G13*(1+L13/100)</f>
        <v>0</v>
      </c>
      <c r="N13" s="228" t="n">
        <v>0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28"/>
      <c r="S13" s="228" t="s">
        <v>308</v>
      </c>
      <c r="T13" s="229" t="s">
        <v>309</v>
      </c>
      <c r="U13" s="202" t="n">
        <v>0</v>
      </c>
      <c r="V13" s="202" t="n">
        <f aca="false">ROUND(E13*U13,2)</f>
        <v>0</v>
      </c>
      <c r="W13" s="202"/>
      <c r="X13" s="202" t="s">
        <v>276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42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 t="n">
        <v>3</v>
      </c>
      <c r="B14" s="223" t="s">
        <v>773</v>
      </c>
      <c r="C14" s="224" t="s">
        <v>774</v>
      </c>
      <c r="D14" s="225" t="s">
        <v>772</v>
      </c>
      <c r="E14" s="226" t="n">
        <v>3</v>
      </c>
      <c r="F14" s="227"/>
      <c r="G14" s="228" t="n">
        <f aca="false">ROUND(E14*F14,2)</f>
        <v>0</v>
      </c>
      <c r="H14" s="227"/>
      <c r="I14" s="228" t="n">
        <f aca="false">ROUND(E14*H14,2)</f>
        <v>0</v>
      </c>
      <c r="J14" s="227"/>
      <c r="K14" s="228" t="n">
        <f aca="false">ROUND(E14*J14,2)</f>
        <v>0</v>
      </c>
      <c r="L14" s="228" t="n">
        <v>21</v>
      </c>
      <c r="M14" s="228" t="n">
        <f aca="false">G14*(1+L14/100)</f>
        <v>0</v>
      </c>
      <c r="N14" s="228" t="n">
        <v>0</v>
      </c>
      <c r="O14" s="228" t="n">
        <f aca="false">ROUND(E14*N14,2)</f>
        <v>0</v>
      </c>
      <c r="P14" s="228" t="n">
        <v>0</v>
      </c>
      <c r="Q14" s="228" t="n">
        <f aca="false">ROUND(E14*P14,2)</f>
        <v>0</v>
      </c>
      <c r="R14" s="228"/>
      <c r="S14" s="228" t="s">
        <v>308</v>
      </c>
      <c r="T14" s="229" t="s">
        <v>309</v>
      </c>
      <c r="U14" s="202" t="n">
        <v>0</v>
      </c>
      <c r="V14" s="202" t="n">
        <f aca="false">ROUND(E14*U14,2)</f>
        <v>0</v>
      </c>
      <c r="W14" s="202"/>
      <c r="X14" s="202" t="s">
        <v>276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42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2" t="n">
        <v>4</v>
      </c>
      <c r="B15" s="223" t="s">
        <v>775</v>
      </c>
      <c r="C15" s="224" t="s">
        <v>776</v>
      </c>
      <c r="D15" s="225" t="s">
        <v>772</v>
      </c>
      <c r="E15" s="226" t="n">
        <v>2</v>
      </c>
      <c r="F15" s="227"/>
      <c r="G15" s="228" t="n">
        <f aca="false">ROUND(E15*F15,2)</f>
        <v>0</v>
      </c>
      <c r="H15" s="227"/>
      <c r="I15" s="228" t="n">
        <f aca="false">ROUND(E15*H15,2)</f>
        <v>0</v>
      </c>
      <c r="J15" s="227"/>
      <c r="K15" s="228" t="n">
        <f aca="false">ROUND(E15*J15,2)</f>
        <v>0</v>
      </c>
      <c r="L15" s="228" t="n">
        <v>21</v>
      </c>
      <c r="M15" s="228" t="n">
        <f aca="false">G15*(1+L15/100)</f>
        <v>0</v>
      </c>
      <c r="N15" s="228" t="n">
        <v>0</v>
      </c>
      <c r="O15" s="228" t="n">
        <f aca="false">ROUND(E15*N15,2)</f>
        <v>0</v>
      </c>
      <c r="P15" s="228" t="n">
        <v>0</v>
      </c>
      <c r="Q15" s="228" t="n">
        <f aca="false">ROUND(E15*P15,2)</f>
        <v>0</v>
      </c>
      <c r="R15" s="228"/>
      <c r="S15" s="228" t="s">
        <v>308</v>
      </c>
      <c r="T15" s="229" t="s">
        <v>309</v>
      </c>
      <c r="U15" s="202" t="n">
        <v>0</v>
      </c>
      <c r="V15" s="202" t="n">
        <f aca="false">ROUND(E15*U15,2)</f>
        <v>0</v>
      </c>
      <c r="W15" s="202"/>
      <c r="X15" s="202" t="s">
        <v>27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42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 t="n">
        <v>5</v>
      </c>
      <c r="B16" s="223" t="s">
        <v>777</v>
      </c>
      <c r="C16" s="224" t="s">
        <v>778</v>
      </c>
      <c r="D16" s="225" t="s">
        <v>772</v>
      </c>
      <c r="E16" s="226" t="n">
        <v>6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21</v>
      </c>
      <c r="M16" s="228" t="n">
        <f aca="false">G16*(1+L16/100)</f>
        <v>0</v>
      </c>
      <c r="N16" s="228" t="n">
        <v>0</v>
      </c>
      <c r="O16" s="228" t="n">
        <f aca="false">ROUND(E16*N16,2)</f>
        <v>0</v>
      </c>
      <c r="P16" s="228" t="n">
        <v>0</v>
      </c>
      <c r="Q16" s="228" t="n">
        <f aca="false">ROUND(E16*P16,2)</f>
        <v>0</v>
      </c>
      <c r="R16" s="228"/>
      <c r="S16" s="228" t="s">
        <v>308</v>
      </c>
      <c r="T16" s="229" t="s">
        <v>309</v>
      </c>
      <c r="U16" s="202" t="n">
        <v>0</v>
      </c>
      <c r="V16" s="202" t="n">
        <f aca="false">ROUND(E16*U16,2)</f>
        <v>0</v>
      </c>
      <c r="W16" s="202"/>
      <c r="X16" s="202" t="s">
        <v>276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42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 t="n">
        <v>6</v>
      </c>
      <c r="B17" s="223" t="s">
        <v>779</v>
      </c>
      <c r="C17" s="224" t="s">
        <v>780</v>
      </c>
      <c r="D17" s="225" t="s">
        <v>772</v>
      </c>
      <c r="E17" s="226" t="n">
        <v>16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8" t="n">
        <v>0</v>
      </c>
      <c r="O17" s="228" t="n">
        <f aca="false">ROUND(E17*N17,2)</f>
        <v>0</v>
      </c>
      <c r="P17" s="228" t="n">
        <v>0</v>
      </c>
      <c r="Q17" s="228" t="n">
        <f aca="false">ROUND(E17*P17,2)</f>
        <v>0</v>
      </c>
      <c r="R17" s="228"/>
      <c r="S17" s="228" t="s">
        <v>308</v>
      </c>
      <c r="T17" s="229" t="s">
        <v>309</v>
      </c>
      <c r="U17" s="202" t="n">
        <v>0</v>
      </c>
      <c r="V17" s="202" t="n">
        <f aca="false">ROUND(E17*U17,2)</f>
        <v>0</v>
      </c>
      <c r="W17" s="202"/>
      <c r="X17" s="202" t="s">
        <v>276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42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 t="n">
        <v>7</v>
      </c>
      <c r="B18" s="223" t="s">
        <v>781</v>
      </c>
      <c r="C18" s="224" t="s">
        <v>782</v>
      </c>
      <c r="D18" s="225" t="s">
        <v>772</v>
      </c>
      <c r="E18" s="226" t="n">
        <v>8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21</v>
      </c>
      <c r="M18" s="228" t="n">
        <f aca="false">G18*(1+L18/100)</f>
        <v>0</v>
      </c>
      <c r="N18" s="228" t="n">
        <v>0</v>
      </c>
      <c r="O18" s="228" t="n">
        <f aca="false">ROUND(E18*N18,2)</f>
        <v>0</v>
      </c>
      <c r="P18" s="228" t="n">
        <v>0</v>
      </c>
      <c r="Q18" s="228" t="n">
        <f aca="false">ROUND(E18*P18,2)</f>
        <v>0</v>
      </c>
      <c r="R18" s="228"/>
      <c r="S18" s="228" t="s">
        <v>308</v>
      </c>
      <c r="T18" s="229" t="s">
        <v>309</v>
      </c>
      <c r="U18" s="202" t="n">
        <v>0</v>
      </c>
      <c r="V18" s="202" t="n">
        <f aca="false">ROUND(E18*U18,2)</f>
        <v>0</v>
      </c>
      <c r="W18" s="202"/>
      <c r="X18" s="202" t="s">
        <v>27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42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194" t="n">
        <v>8</v>
      </c>
      <c r="B19" s="195" t="s">
        <v>783</v>
      </c>
      <c r="C19" s="196" t="s">
        <v>784</v>
      </c>
      <c r="D19" s="197" t="s">
        <v>595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 t="s">
        <v>275</v>
      </c>
      <c r="S19" s="200" t="s">
        <v>150</v>
      </c>
      <c r="T19" s="201" t="s">
        <v>309</v>
      </c>
      <c r="U19" s="202" t="n">
        <v>0</v>
      </c>
      <c r="V19" s="202" t="n">
        <f aca="false">ROUND(E19*U19,2)</f>
        <v>0</v>
      </c>
      <c r="W19" s="202"/>
      <c r="X19" s="202" t="s">
        <v>276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42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9" t="s">
        <v>785</v>
      </c>
      <c r="D20" s="209"/>
      <c r="E20" s="209"/>
      <c r="F20" s="209"/>
      <c r="G20" s="209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7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45</v>
      </c>
      <c r="B21" s="187" t="s">
        <v>105</v>
      </c>
      <c r="C21" s="188" t="s">
        <v>106</v>
      </c>
      <c r="D21" s="189"/>
      <c r="E21" s="190"/>
      <c r="F21" s="191"/>
      <c r="G21" s="191" t="n">
        <f aca="false">SUMIF(AG22:AG35,"&lt;&gt;NOR",G22:G35)</f>
        <v>0</v>
      </c>
      <c r="H21" s="191"/>
      <c r="I21" s="191" t="n">
        <f aca="false">SUM(I22:I35)</f>
        <v>0</v>
      </c>
      <c r="J21" s="191"/>
      <c r="K21" s="191" t="n">
        <f aca="false">SUM(K22:K35)</f>
        <v>0</v>
      </c>
      <c r="L21" s="191"/>
      <c r="M21" s="191" t="n">
        <f aca="false">SUM(M22:M35)</f>
        <v>0</v>
      </c>
      <c r="N21" s="191"/>
      <c r="O21" s="191" t="n">
        <f aca="false">SUM(O22:O35)</f>
        <v>0</v>
      </c>
      <c r="P21" s="191"/>
      <c r="Q21" s="191" t="n">
        <f aca="false">SUM(Q22:Q35)</f>
        <v>0</v>
      </c>
      <c r="R21" s="191"/>
      <c r="S21" s="191"/>
      <c r="T21" s="192"/>
      <c r="U21" s="193"/>
      <c r="V21" s="193" t="n">
        <f aca="false">SUM(V22:V35)</f>
        <v>0</v>
      </c>
      <c r="W21" s="193"/>
      <c r="X21" s="193"/>
      <c r="AG21" s="0" t="s">
        <v>146</v>
      </c>
    </row>
    <row r="22" customFormat="false" ht="22.5" hidden="false" customHeight="false" outlineLevel="1" collapsed="false">
      <c r="A22" s="222" t="n">
        <v>9</v>
      </c>
      <c r="B22" s="223" t="s">
        <v>786</v>
      </c>
      <c r="C22" s="224" t="s">
        <v>787</v>
      </c>
      <c r="D22" s="225" t="s">
        <v>772</v>
      </c>
      <c r="E22" s="226" t="n">
        <v>2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21</v>
      </c>
      <c r="M22" s="228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28"/>
      <c r="S22" s="228" t="s">
        <v>308</v>
      </c>
      <c r="T22" s="229" t="s">
        <v>309</v>
      </c>
      <c r="U22" s="202" t="n">
        <v>0</v>
      </c>
      <c r="V22" s="202" t="n">
        <f aca="false">ROUND(E22*U22,2)</f>
        <v>0</v>
      </c>
      <c r="W22" s="202"/>
      <c r="X22" s="202" t="s">
        <v>152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9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22" t="n">
        <v>10</v>
      </c>
      <c r="B23" s="223" t="s">
        <v>788</v>
      </c>
      <c r="C23" s="224" t="s">
        <v>789</v>
      </c>
      <c r="D23" s="225" t="s">
        <v>772</v>
      </c>
      <c r="E23" s="226" t="n">
        <v>7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21</v>
      </c>
      <c r="M23" s="228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28"/>
      <c r="S23" s="228" t="s">
        <v>308</v>
      </c>
      <c r="T23" s="229" t="s">
        <v>309</v>
      </c>
      <c r="U23" s="202" t="n">
        <v>0</v>
      </c>
      <c r="V23" s="202" t="n">
        <f aca="false">ROUND(E23*U23,2)</f>
        <v>0</v>
      </c>
      <c r="W23" s="202"/>
      <c r="X23" s="202" t="s">
        <v>152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9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 t="n">
        <v>11</v>
      </c>
      <c r="B24" s="223" t="s">
        <v>790</v>
      </c>
      <c r="C24" s="224" t="s">
        <v>791</v>
      </c>
      <c r="D24" s="225" t="s">
        <v>194</v>
      </c>
      <c r="E24" s="226" t="n">
        <v>70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21</v>
      </c>
      <c r="M24" s="228" t="n">
        <f aca="false">G24*(1+L24/100)</f>
        <v>0</v>
      </c>
      <c r="N24" s="228" t="n">
        <v>0</v>
      </c>
      <c r="O24" s="228" t="n">
        <f aca="false">ROUND(E24*N24,2)</f>
        <v>0</v>
      </c>
      <c r="P24" s="228" t="n">
        <v>0</v>
      </c>
      <c r="Q24" s="228" t="n">
        <f aca="false">ROUND(E24*P24,2)</f>
        <v>0</v>
      </c>
      <c r="R24" s="228"/>
      <c r="S24" s="228" t="s">
        <v>308</v>
      </c>
      <c r="T24" s="229" t="s">
        <v>309</v>
      </c>
      <c r="U24" s="202" t="n">
        <v>0</v>
      </c>
      <c r="V24" s="202" t="n">
        <f aca="false">ROUND(E24*U24,2)</f>
        <v>0</v>
      </c>
      <c r="W24" s="202"/>
      <c r="X24" s="202" t="s">
        <v>276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42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 t="n">
        <v>12</v>
      </c>
      <c r="B25" s="223" t="s">
        <v>792</v>
      </c>
      <c r="C25" s="224" t="s">
        <v>793</v>
      </c>
      <c r="D25" s="225" t="s">
        <v>194</v>
      </c>
      <c r="E25" s="226" t="n">
        <v>70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21</v>
      </c>
      <c r="M25" s="228" t="n">
        <f aca="false">G25*(1+L25/100)</f>
        <v>0</v>
      </c>
      <c r="N25" s="228" t="n">
        <v>0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28"/>
      <c r="S25" s="228" t="s">
        <v>308</v>
      </c>
      <c r="T25" s="229" t="s">
        <v>309</v>
      </c>
      <c r="U25" s="202" t="n">
        <v>0</v>
      </c>
      <c r="V25" s="202" t="n">
        <f aca="false">ROUND(E25*U25,2)</f>
        <v>0</v>
      </c>
      <c r="W25" s="202"/>
      <c r="X25" s="202" t="s">
        <v>276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42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 t="n">
        <v>13</v>
      </c>
      <c r="B26" s="223" t="s">
        <v>794</v>
      </c>
      <c r="C26" s="224" t="s">
        <v>795</v>
      </c>
      <c r="D26" s="225" t="s">
        <v>772</v>
      </c>
      <c r="E26" s="226" t="n">
        <v>23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28"/>
      <c r="S26" s="228" t="s">
        <v>308</v>
      </c>
      <c r="T26" s="229" t="s">
        <v>309</v>
      </c>
      <c r="U26" s="202" t="n">
        <v>0</v>
      </c>
      <c r="V26" s="202" t="n">
        <f aca="false">ROUND(E26*U26,2)</f>
        <v>0</v>
      </c>
      <c r="W26" s="202"/>
      <c r="X26" s="202" t="s">
        <v>276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42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14</v>
      </c>
      <c r="B27" s="223" t="s">
        <v>796</v>
      </c>
      <c r="C27" s="224" t="s">
        <v>797</v>
      </c>
      <c r="D27" s="225" t="s">
        <v>772</v>
      </c>
      <c r="E27" s="226" t="n">
        <v>8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28"/>
      <c r="S27" s="228" t="s">
        <v>308</v>
      </c>
      <c r="T27" s="229" t="s">
        <v>309</v>
      </c>
      <c r="U27" s="202" t="n">
        <v>0</v>
      </c>
      <c r="V27" s="202" t="n">
        <f aca="false">ROUND(E27*U27,2)</f>
        <v>0</v>
      </c>
      <c r="W27" s="202"/>
      <c r="X27" s="202" t="s">
        <v>276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42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22" t="n">
        <v>15</v>
      </c>
      <c r="B28" s="223" t="s">
        <v>798</v>
      </c>
      <c r="C28" s="224" t="s">
        <v>799</v>
      </c>
      <c r="D28" s="225" t="s">
        <v>772</v>
      </c>
      <c r="E28" s="226" t="n">
        <v>3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28"/>
      <c r="S28" s="228" t="s">
        <v>308</v>
      </c>
      <c r="T28" s="229" t="s">
        <v>309</v>
      </c>
      <c r="U28" s="202" t="n">
        <v>0</v>
      </c>
      <c r="V28" s="202" t="n">
        <f aca="false">ROUND(E28*U28,2)</f>
        <v>0</v>
      </c>
      <c r="W28" s="202"/>
      <c r="X28" s="202" t="s">
        <v>276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42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6</v>
      </c>
      <c r="B29" s="195" t="s">
        <v>800</v>
      </c>
      <c r="C29" s="196" t="s">
        <v>801</v>
      </c>
      <c r="D29" s="197" t="s">
        <v>772</v>
      </c>
      <c r="E29" s="198" t="n">
        <v>3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308</v>
      </c>
      <c r="T29" s="201" t="s">
        <v>309</v>
      </c>
      <c r="U29" s="202" t="n">
        <v>0</v>
      </c>
      <c r="V29" s="202" t="n">
        <f aca="false">ROUND(E29*U29,2)</f>
        <v>0</v>
      </c>
      <c r="W29" s="202"/>
      <c r="X29" s="202" t="s">
        <v>276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42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9" t="s">
        <v>785</v>
      </c>
      <c r="D30" s="209"/>
      <c r="E30" s="209"/>
      <c r="F30" s="209"/>
      <c r="G30" s="209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 t="n">
        <v>17</v>
      </c>
      <c r="B31" s="223" t="s">
        <v>800</v>
      </c>
      <c r="C31" s="224" t="s">
        <v>801</v>
      </c>
      <c r="D31" s="225" t="s">
        <v>772</v>
      </c>
      <c r="E31" s="226" t="n">
        <v>23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28"/>
      <c r="S31" s="228" t="s">
        <v>308</v>
      </c>
      <c r="T31" s="229" t="s">
        <v>309</v>
      </c>
      <c r="U31" s="202" t="n">
        <v>0</v>
      </c>
      <c r="V31" s="202" t="n">
        <f aca="false">ROUND(E31*U31,2)</f>
        <v>0</v>
      </c>
      <c r="W31" s="202"/>
      <c r="X31" s="202" t="s">
        <v>276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42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 t="n">
        <v>18</v>
      </c>
      <c r="B32" s="223" t="s">
        <v>800</v>
      </c>
      <c r="C32" s="224" t="s">
        <v>801</v>
      </c>
      <c r="D32" s="225" t="s">
        <v>772</v>
      </c>
      <c r="E32" s="226" t="n">
        <v>7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28"/>
      <c r="S32" s="228" t="s">
        <v>308</v>
      </c>
      <c r="T32" s="229" t="s">
        <v>309</v>
      </c>
      <c r="U32" s="202" t="n">
        <v>0</v>
      </c>
      <c r="V32" s="202" t="n">
        <f aca="false">ROUND(E32*U32,2)</f>
        <v>0</v>
      </c>
      <c r="W32" s="202"/>
      <c r="X32" s="202" t="s">
        <v>276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42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 t="n">
        <v>19</v>
      </c>
      <c r="B33" s="223" t="s">
        <v>800</v>
      </c>
      <c r="C33" s="224" t="s">
        <v>801</v>
      </c>
      <c r="D33" s="225" t="s">
        <v>772</v>
      </c>
      <c r="E33" s="226" t="n">
        <v>0</v>
      </c>
      <c r="F33" s="227"/>
      <c r="G33" s="228" t="n">
        <f aca="false">ROUND(E33*F33,2)</f>
        <v>0</v>
      </c>
      <c r="H33" s="227"/>
      <c r="I33" s="228" t="n">
        <f aca="false">ROUND(E33*H33,2)</f>
        <v>0</v>
      </c>
      <c r="J33" s="227"/>
      <c r="K33" s="228" t="n">
        <f aca="false">ROUND(E33*J33,2)</f>
        <v>0</v>
      </c>
      <c r="L33" s="228" t="n">
        <v>21</v>
      </c>
      <c r="M33" s="228" t="n">
        <f aca="false">G33*(1+L33/100)</f>
        <v>0</v>
      </c>
      <c r="N33" s="228" t="n">
        <v>0</v>
      </c>
      <c r="O33" s="228" t="n">
        <f aca="false">ROUND(E33*N33,2)</f>
        <v>0</v>
      </c>
      <c r="P33" s="228" t="n">
        <v>0</v>
      </c>
      <c r="Q33" s="228" t="n">
        <f aca="false">ROUND(E33*P33,2)</f>
        <v>0</v>
      </c>
      <c r="R33" s="228"/>
      <c r="S33" s="228" t="s">
        <v>308</v>
      </c>
      <c r="T33" s="229" t="s">
        <v>309</v>
      </c>
      <c r="U33" s="202" t="n">
        <v>0</v>
      </c>
      <c r="V33" s="202" t="n">
        <f aca="false">ROUND(E33*U33,2)</f>
        <v>0</v>
      </c>
      <c r="W33" s="202"/>
      <c r="X33" s="202" t="s">
        <v>276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42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 t="n">
        <v>20</v>
      </c>
      <c r="B34" s="223" t="s">
        <v>802</v>
      </c>
      <c r="C34" s="224" t="s">
        <v>803</v>
      </c>
      <c r="D34" s="225" t="s">
        <v>194</v>
      </c>
      <c r="E34" s="226" t="n">
        <v>20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21</v>
      </c>
      <c r="M34" s="228" t="n">
        <f aca="false">G34*(1+L34/100)</f>
        <v>0</v>
      </c>
      <c r="N34" s="228" t="n">
        <v>0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28"/>
      <c r="S34" s="228" t="s">
        <v>308</v>
      </c>
      <c r="T34" s="229" t="s">
        <v>309</v>
      </c>
      <c r="U34" s="202" t="n">
        <v>0</v>
      </c>
      <c r="V34" s="202" t="n">
        <f aca="false">ROUND(E34*U34,2)</f>
        <v>0</v>
      </c>
      <c r="W34" s="202"/>
      <c r="X34" s="202" t="s">
        <v>276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42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 t="n">
        <v>21</v>
      </c>
      <c r="B35" s="223" t="s">
        <v>804</v>
      </c>
      <c r="C35" s="224" t="s">
        <v>805</v>
      </c>
      <c r="D35" s="225" t="s">
        <v>772</v>
      </c>
      <c r="E35" s="226" t="n">
        <v>6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21</v>
      </c>
      <c r="M35" s="228" t="n">
        <f aca="false">G35*(1+L35/100)</f>
        <v>0</v>
      </c>
      <c r="N35" s="228" t="n">
        <v>0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28"/>
      <c r="S35" s="228" t="s">
        <v>308</v>
      </c>
      <c r="T35" s="229" t="s">
        <v>309</v>
      </c>
      <c r="U35" s="202" t="n">
        <v>0</v>
      </c>
      <c r="V35" s="202" t="n">
        <f aca="false">ROUND(E35*U35,2)</f>
        <v>0</v>
      </c>
      <c r="W35" s="202"/>
      <c r="X35" s="202" t="s">
        <v>276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42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45</v>
      </c>
      <c r="B36" s="187" t="s">
        <v>107</v>
      </c>
      <c r="C36" s="188" t="s">
        <v>108</v>
      </c>
      <c r="D36" s="189"/>
      <c r="E36" s="190"/>
      <c r="F36" s="191"/>
      <c r="G36" s="191" t="n">
        <f aca="false">SUMIF(AG37:AG54,"&lt;&gt;NOR",G37:G54)</f>
        <v>0</v>
      </c>
      <c r="H36" s="191"/>
      <c r="I36" s="191" t="n">
        <f aca="false">SUM(I37:I54)</f>
        <v>0</v>
      </c>
      <c r="J36" s="191"/>
      <c r="K36" s="191" t="n">
        <f aca="false">SUM(K37:K54)</f>
        <v>0</v>
      </c>
      <c r="L36" s="191"/>
      <c r="M36" s="191" t="n">
        <f aca="false">SUM(M37:M54)</f>
        <v>0</v>
      </c>
      <c r="N36" s="191"/>
      <c r="O36" s="191" t="n">
        <f aca="false">SUM(O37:O54)</f>
        <v>0</v>
      </c>
      <c r="P36" s="191"/>
      <c r="Q36" s="191" t="n">
        <f aca="false">SUM(Q37:Q54)</f>
        <v>0</v>
      </c>
      <c r="R36" s="191"/>
      <c r="S36" s="191"/>
      <c r="T36" s="192"/>
      <c r="U36" s="193"/>
      <c r="V36" s="193" t="n">
        <f aca="false">SUM(V37:V54)</f>
        <v>48.82</v>
      </c>
      <c r="W36" s="193"/>
      <c r="X36" s="193"/>
      <c r="AG36" s="0" t="s">
        <v>146</v>
      </c>
    </row>
    <row r="37" customFormat="false" ht="12.75" hidden="false" customHeight="false" outlineLevel="1" collapsed="false">
      <c r="A37" s="222" t="n">
        <v>22</v>
      </c>
      <c r="B37" s="223" t="s">
        <v>806</v>
      </c>
      <c r="C37" s="224" t="s">
        <v>807</v>
      </c>
      <c r="D37" s="225" t="s">
        <v>218</v>
      </c>
      <c r="E37" s="226" t="n">
        <v>6</v>
      </c>
      <c r="F37" s="227"/>
      <c r="G37" s="228" t="n">
        <f aca="false">ROUND(E37*F37,2)</f>
        <v>0</v>
      </c>
      <c r="H37" s="227"/>
      <c r="I37" s="228" t="n">
        <f aca="false">ROUND(E37*H37,2)</f>
        <v>0</v>
      </c>
      <c r="J37" s="227"/>
      <c r="K37" s="228" t="n">
        <f aca="false">ROUND(E37*J37,2)</f>
        <v>0</v>
      </c>
      <c r="L37" s="228" t="n">
        <v>21</v>
      </c>
      <c r="M37" s="228" t="n">
        <f aca="false">G37*(1+L37/100)</f>
        <v>0</v>
      </c>
      <c r="N37" s="228" t="n">
        <v>0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28"/>
      <c r="S37" s="228" t="s">
        <v>150</v>
      </c>
      <c r="T37" s="229" t="s">
        <v>309</v>
      </c>
      <c r="U37" s="202" t="n">
        <v>0.1413</v>
      </c>
      <c r="V37" s="202" t="n">
        <f aca="false">ROUND(E37*U37,2)</f>
        <v>0.85</v>
      </c>
      <c r="W37" s="202"/>
      <c r="X37" s="202" t="s">
        <v>152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9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3</v>
      </c>
      <c r="B38" s="195" t="s">
        <v>808</v>
      </c>
      <c r="C38" s="196" t="s">
        <v>809</v>
      </c>
      <c r="D38" s="197" t="s">
        <v>218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50</v>
      </c>
      <c r="T38" s="201" t="s">
        <v>309</v>
      </c>
      <c r="U38" s="202" t="n">
        <v>0.21083</v>
      </c>
      <c r="V38" s="202" t="n">
        <f aca="false">ROUND(E38*U38,2)</f>
        <v>0.21</v>
      </c>
      <c r="W38" s="202"/>
      <c r="X38" s="202" t="s">
        <v>152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9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09" t="s">
        <v>785</v>
      </c>
      <c r="D39" s="209"/>
      <c r="E39" s="209"/>
      <c r="F39" s="209"/>
      <c r="G39" s="209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 t="n">
        <v>24</v>
      </c>
      <c r="B40" s="223" t="s">
        <v>810</v>
      </c>
      <c r="C40" s="224" t="s">
        <v>811</v>
      </c>
      <c r="D40" s="225" t="s">
        <v>218</v>
      </c>
      <c r="E40" s="226" t="n">
        <v>23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21</v>
      </c>
      <c r="M40" s="228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28"/>
      <c r="S40" s="228" t="s">
        <v>150</v>
      </c>
      <c r="T40" s="229" t="s">
        <v>309</v>
      </c>
      <c r="U40" s="202" t="n">
        <v>0.1475</v>
      </c>
      <c r="V40" s="202" t="n">
        <f aca="false">ROUND(E40*U40,2)</f>
        <v>3.39</v>
      </c>
      <c r="W40" s="202"/>
      <c r="X40" s="202" t="s">
        <v>152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9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 t="n">
        <v>25</v>
      </c>
      <c r="B41" s="223" t="s">
        <v>812</v>
      </c>
      <c r="C41" s="224" t="s">
        <v>813</v>
      </c>
      <c r="D41" s="225" t="s">
        <v>218</v>
      </c>
      <c r="E41" s="226" t="n">
        <v>7</v>
      </c>
      <c r="F41" s="227"/>
      <c r="G41" s="228" t="n">
        <f aca="false">ROUND(E41*F41,2)</f>
        <v>0</v>
      </c>
      <c r="H41" s="227"/>
      <c r="I41" s="228" t="n">
        <f aca="false">ROUND(E41*H41,2)</f>
        <v>0</v>
      </c>
      <c r="J41" s="227"/>
      <c r="K41" s="228" t="n">
        <f aca="false">ROUND(E41*J41,2)</f>
        <v>0</v>
      </c>
      <c r="L41" s="228" t="n">
        <v>21</v>
      </c>
      <c r="M41" s="228" t="n">
        <f aca="false">G41*(1+L41/100)</f>
        <v>0</v>
      </c>
      <c r="N41" s="228" t="n">
        <v>0</v>
      </c>
      <c r="O41" s="228" t="n">
        <f aca="false">ROUND(E41*N41,2)</f>
        <v>0</v>
      </c>
      <c r="P41" s="228" t="n">
        <v>0</v>
      </c>
      <c r="Q41" s="228" t="n">
        <f aca="false">ROUND(E41*P41,2)</f>
        <v>0</v>
      </c>
      <c r="R41" s="228"/>
      <c r="S41" s="228" t="s">
        <v>150</v>
      </c>
      <c r="T41" s="229" t="s">
        <v>309</v>
      </c>
      <c r="U41" s="202" t="n">
        <v>0.16867</v>
      </c>
      <c r="V41" s="202" t="n">
        <f aca="false">ROUND(E41*U41,2)</f>
        <v>1.18</v>
      </c>
      <c r="W41" s="202"/>
      <c r="X41" s="202" t="s">
        <v>152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9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26</v>
      </c>
      <c r="B42" s="195" t="s">
        <v>814</v>
      </c>
      <c r="C42" s="196" t="s">
        <v>815</v>
      </c>
      <c r="D42" s="197" t="s">
        <v>218</v>
      </c>
      <c r="E42" s="198" t="n">
        <v>0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50</v>
      </c>
      <c r="T42" s="201" t="s">
        <v>309</v>
      </c>
      <c r="U42" s="202" t="n">
        <v>0.17</v>
      </c>
      <c r="V42" s="202" t="n">
        <f aca="false">ROUND(E42*U42,2)</f>
        <v>0</v>
      </c>
      <c r="W42" s="202"/>
      <c r="X42" s="202" t="s">
        <v>152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9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769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22" t="n">
        <v>27</v>
      </c>
      <c r="B44" s="223" t="s">
        <v>816</v>
      </c>
      <c r="C44" s="224" t="s">
        <v>817</v>
      </c>
      <c r="D44" s="225" t="s">
        <v>218</v>
      </c>
      <c r="E44" s="226" t="n">
        <v>8</v>
      </c>
      <c r="F44" s="227"/>
      <c r="G44" s="228" t="n">
        <f aca="false">ROUND(E44*F44,2)</f>
        <v>0</v>
      </c>
      <c r="H44" s="227"/>
      <c r="I44" s="228" t="n">
        <f aca="false">ROUND(E44*H44,2)</f>
        <v>0</v>
      </c>
      <c r="J44" s="227"/>
      <c r="K44" s="228" t="n">
        <f aca="false">ROUND(E44*J44,2)</f>
        <v>0</v>
      </c>
      <c r="L44" s="228" t="n">
        <v>21</v>
      </c>
      <c r="M44" s="228" t="n">
        <f aca="false">G44*(1+L44/100)</f>
        <v>0</v>
      </c>
      <c r="N44" s="228" t="n">
        <v>0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28"/>
      <c r="S44" s="228" t="s">
        <v>150</v>
      </c>
      <c r="T44" s="229" t="s">
        <v>309</v>
      </c>
      <c r="U44" s="202" t="n">
        <v>0.32667</v>
      </c>
      <c r="V44" s="202" t="n">
        <f aca="false">ROUND(E44*U44,2)</f>
        <v>2.61</v>
      </c>
      <c r="W44" s="202"/>
      <c r="X44" s="202" t="s">
        <v>152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9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22" t="n">
        <v>28</v>
      </c>
      <c r="B45" s="223" t="s">
        <v>816</v>
      </c>
      <c r="C45" s="224" t="s">
        <v>817</v>
      </c>
      <c r="D45" s="225" t="s">
        <v>218</v>
      </c>
      <c r="E45" s="226" t="n">
        <v>3</v>
      </c>
      <c r="F45" s="227"/>
      <c r="G45" s="228" t="n">
        <f aca="false">ROUND(E45*F45,2)</f>
        <v>0</v>
      </c>
      <c r="H45" s="227"/>
      <c r="I45" s="228" t="n">
        <f aca="false">ROUND(E45*H45,2)</f>
        <v>0</v>
      </c>
      <c r="J45" s="227"/>
      <c r="K45" s="228" t="n">
        <f aca="false">ROUND(E45*J45,2)</f>
        <v>0</v>
      </c>
      <c r="L45" s="228" t="n">
        <v>21</v>
      </c>
      <c r="M45" s="228" t="n">
        <f aca="false">G45*(1+L45/100)</f>
        <v>0</v>
      </c>
      <c r="N45" s="228" t="n">
        <v>0</v>
      </c>
      <c r="O45" s="228" t="n">
        <f aca="false">ROUND(E45*N45,2)</f>
        <v>0</v>
      </c>
      <c r="P45" s="228" t="n">
        <v>0</v>
      </c>
      <c r="Q45" s="228" t="n">
        <f aca="false">ROUND(E45*P45,2)</f>
        <v>0</v>
      </c>
      <c r="R45" s="228"/>
      <c r="S45" s="228" t="s">
        <v>150</v>
      </c>
      <c r="T45" s="229" t="s">
        <v>309</v>
      </c>
      <c r="U45" s="202" t="n">
        <v>0.32667</v>
      </c>
      <c r="V45" s="202" t="n">
        <f aca="false">ROUND(E45*U45,2)</f>
        <v>0.98</v>
      </c>
      <c r="W45" s="202"/>
      <c r="X45" s="202" t="s">
        <v>152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9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 t="n">
        <v>29</v>
      </c>
      <c r="B46" s="223" t="s">
        <v>818</v>
      </c>
      <c r="C46" s="224" t="s">
        <v>819</v>
      </c>
      <c r="D46" s="225" t="s">
        <v>218</v>
      </c>
      <c r="E46" s="226" t="n">
        <v>16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21</v>
      </c>
      <c r="M46" s="228" t="n">
        <f aca="false">G46*(1+L46/100)</f>
        <v>0</v>
      </c>
      <c r="N46" s="228" t="n">
        <v>0</v>
      </c>
      <c r="O46" s="228" t="n">
        <f aca="false">ROUND(E46*N46,2)</f>
        <v>0</v>
      </c>
      <c r="P46" s="228" t="n">
        <v>0</v>
      </c>
      <c r="Q46" s="228" t="n">
        <f aca="false">ROUND(E46*P46,2)</f>
        <v>0</v>
      </c>
      <c r="R46" s="228"/>
      <c r="S46" s="228" t="s">
        <v>820</v>
      </c>
      <c r="T46" s="229" t="s">
        <v>309</v>
      </c>
      <c r="U46" s="202" t="n">
        <v>1.24383</v>
      </c>
      <c r="V46" s="202" t="n">
        <f aca="false">ROUND(E46*U46,2)</f>
        <v>19.9</v>
      </c>
      <c r="W46" s="202"/>
      <c r="X46" s="202" t="s">
        <v>152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9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30</v>
      </c>
      <c r="B47" s="223" t="s">
        <v>818</v>
      </c>
      <c r="C47" s="224" t="s">
        <v>819</v>
      </c>
      <c r="D47" s="225" t="s">
        <v>218</v>
      </c>
      <c r="E47" s="226" t="n">
        <v>8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8" t="n">
        <v>0</v>
      </c>
      <c r="O47" s="228" t="n">
        <f aca="false">ROUND(E47*N47,2)</f>
        <v>0</v>
      </c>
      <c r="P47" s="228" t="n">
        <v>0</v>
      </c>
      <c r="Q47" s="228" t="n">
        <f aca="false">ROUND(E47*P47,2)</f>
        <v>0</v>
      </c>
      <c r="R47" s="228"/>
      <c r="S47" s="228" t="s">
        <v>820</v>
      </c>
      <c r="T47" s="229" t="s">
        <v>309</v>
      </c>
      <c r="U47" s="202" t="n">
        <v>1.24383</v>
      </c>
      <c r="V47" s="202" t="n">
        <f aca="false">ROUND(E47*U47,2)</f>
        <v>9.95</v>
      </c>
      <c r="W47" s="202"/>
      <c r="X47" s="202" t="s">
        <v>152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9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31</v>
      </c>
      <c r="B48" s="223" t="s">
        <v>821</v>
      </c>
      <c r="C48" s="224" t="s">
        <v>822</v>
      </c>
      <c r="D48" s="225" t="s">
        <v>218</v>
      </c>
      <c r="E48" s="226" t="n">
        <v>11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8" t="n">
        <v>0</v>
      </c>
      <c r="O48" s="228" t="n">
        <f aca="false">ROUND(E48*N48,2)</f>
        <v>0</v>
      </c>
      <c r="P48" s="228" t="n">
        <v>0</v>
      </c>
      <c r="Q48" s="228" t="n">
        <f aca="false">ROUND(E48*P48,2)</f>
        <v>0</v>
      </c>
      <c r="R48" s="228"/>
      <c r="S48" s="228" t="s">
        <v>150</v>
      </c>
      <c r="T48" s="229" t="s">
        <v>309</v>
      </c>
      <c r="U48" s="202" t="n">
        <v>0.3795</v>
      </c>
      <c r="V48" s="202" t="n">
        <f aca="false">ROUND(E48*U48,2)</f>
        <v>4.17</v>
      </c>
      <c r="W48" s="202"/>
      <c r="X48" s="202" t="s">
        <v>152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9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 t="n">
        <v>32</v>
      </c>
      <c r="B49" s="223" t="s">
        <v>821</v>
      </c>
      <c r="C49" s="224" t="s">
        <v>822</v>
      </c>
      <c r="D49" s="225" t="s">
        <v>218</v>
      </c>
      <c r="E49" s="226" t="n">
        <v>3</v>
      </c>
      <c r="F49" s="227"/>
      <c r="G49" s="228" t="n">
        <f aca="false">ROUND(E49*F49,2)</f>
        <v>0</v>
      </c>
      <c r="H49" s="227"/>
      <c r="I49" s="228" t="n">
        <f aca="false">ROUND(E49*H49,2)</f>
        <v>0</v>
      </c>
      <c r="J49" s="227"/>
      <c r="K49" s="228" t="n">
        <f aca="false">ROUND(E49*J49,2)</f>
        <v>0</v>
      </c>
      <c r="L49" s="228" t="n">
        <v>21</v>
      </c>
      <c r="M49" s="228" t="n">
        <f aca="false">G49*(1+L49/100)</f>
        <v>0</v>
      </c>
      <c r="N49" s="228" t="n">
        <v>0</v>
      </c>
      <c r="O49" s="228" t="n">
        <f aca="false">ROUND(E49*N49,2)</f>
        <v>0</v>
      </c>
      <c r="P49" s="228" t="n">
        <v>0</v>
      </c>
      <c r="Q49" s="228" t="n">
        <f aca="false">ROUND(E49*P49,2)</f>
        <v>0</v>
      </c>
      <c r="R49" s="228"/>
      <c r="S49" s="228" t="s">
        <v>150</v>
      </c>
      <c r="T49" s="229" t="s">
        <v>309</v>
      </c>
      <c r="U49" s="202" t="n">
        <v>0.3795</v>
      </c>
      <c r="V49" s="202" t="n">
        <f aca="false">ROUND(E49*U49,2)</f>
        <v>1.14</v>
      </c>
      <c r="W49" s="202"/>
      <c r="X49" s="202" t="s">
        <v>152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9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 t="n">
        <v>33</v>
      </c>
      <c r="B50" s="223" t="s">
        <v>821</v>
      </c>
      <c r="C50" s="224" t="s">
        <v>822</v>
      </c>
      <c r="D50" s="225" t="s">
        <v>218</v>
      </c>
      <c r="E50" s="226" t="n">
        <v>2</v>
      </c>
      <c r="F50" s="227"/>
      <c r="G50" s="228" t="n">
        <f aca="false">ROUND(E50*F50,2)</f>
        <v>0</v>
      </c>
      <c r="H50" s="227"/>
      <c r="I50" s="228" t="n">
        <f aca="false">ROUND(E50*H50,2)</f>
        <v>0</v>
      </c>
      <c r="J50" s="227"/>
      <c r="K50" s="228" t="n">
        <f aca="false">ROUND(E50*J50,2)</f>
        <v>0</v>
      </c>
      <c r="L50" s="228" t="n">
        <v>21</v>
      </c>
      <c r="M50" s="228" t="n">
        <f aca="false">G50*(1+L50/100)</f>
        <v>0</v>
      </c>
      <c r="N50" s="228" t="n">
        <v>0</v>
      </c>
      <c r="O50" s="228" t="n">
        <f aca="false">ROUND(E50*N50,2)</f>
        <v>0</v>
      </c>
      <c r="P50" s="228" t="n">
        <v>0</v>
      </c>
      <c r="Q50" s="228" t="n">
        <f aca="false">ROUND(E50*P50,2)</f>
        <v>0</v>
      </c>
      <c r="R50" s="228"/>
      <c r="S50" s="228" t="s">
        <v>150</v>
      </c>
      <c r="T50" s="229" t="s">
        <v>309</v>
      </c>
      <c r="U50" s="202" t="n">
        <v>0.3795</v>
      </c>
      <c r="V50" s="202" t="n">
        <f aca="false">ROUND(E50*U50,2)</f>
        <v>0.76</v>
      </c>
      <c r="W50" s="202"/>
      <c r="X50" s="202" t="s">
        <v>152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9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 t="n">
        <v>34</v>
      </c>
      <c r="B51" s="223" t="s">
        <v>821</v>
      </c>
      <c r="C51" s="224" t="s">
        <v>822</v>
      </c>
      <c r="D51" s="225" t="s">
        <v>218</v>
      </c>
      <c r="E51" s="226" t="n">
        <v>6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21</v>
      </c>
      <c r="M51" s="228" t="n">
        <f aca="false">G51*(1+L51/100)</f>
        <v>0</v>
      </c>
      <c r="N51" s="228" t="n">
        <v>0</v>
      </c>
      <c r="O51" s="228" t="n">
        <f aca="false">ROUND(E51*N51,2)</f>
        <v>0</v>
      </c>
      <c r="P51" s="228" t="n">
        <v>0</v>
      </c>
      <c r="Q51" s="228" t="n">
        <f aca="false">ROUND(E51*P51,2)</f>
        <v>0</v>
      </c>
      <c r="R51" s="228"/>
      <c r="S51" s="228" t="s">
        <v>150</v>
      </c>
      <c r="T51" s="229" t="s">
        <v>309</v>
      </c>
      <c r="U51" s="202" t="n">
        <v>0.3795</v>
      </c>
      <c r="V51" s="202" t="n">
        <f aca="false">ROUND(E51*U51,2)</f>
        <v>2.28</v>
      </c>
      <c r="W51" s="202"/>
      <c r="X51" s="202" t="s">
        <v>152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9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 t="n">
        <v>35</v>
      </c>
      <c r="B52" s="223" t="s">
        <v>823</v>
      </c>
      <c r="C52" s="224" t="s">
        <v>824</v>
      </c>
      <c r="D52" s="225" t="s">
        <v>194</v>
      </c>
      <c r="E52" s="226" t="n">
        <v>20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21</v>
      </c>
      <c r="M52" s="228" t="n">
        <f aca="false">G52*(1+L52/100)</f>
        <v>0</v>
      </c>
      <c r="N52" s="228" t="n">
        <v>0</v>
      </c>
      <c r="O52" s="228" t="n">
        <f aca="false">ROUND(E52*N52,2)</f>
        <v>0</v>
      </c>
      <c r="P52" s="228" t="n">
        <v>0</v>
      </c>
      <c r="Q52" s="228" t="n">
        <f aca="false">ROUND(E52*P52,2)</f>
        <v>0</v>
      </c>
      <c r="R52" s="228"/>
      <c r="S52" s="228" t="s">
        <v>150</v>
      </c>
      <c r="T52" s="229" t="s">
        <v>309</v>
      </c>
      <c r="U52" s="202" t="n">
        <v>0.07</v>
      </c>
      <c r="V52" s="202" t="n">
        <f aca="false">ROUND(E52*U52,2)</f>
        <v>1.4</v>
      </c>
      <c r="W52" s="202"/>
      <c r="X52" s="202" t="s">
        <v>152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9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 t="n">
        <v>36</v>
      </c>
      <c r="B53" s="223" t="s">
        <v>825</v>
      </c>
      <c r="C53" s="224" t="s">
        <v>826</v>
      </c>
      <c r="D53" s="225" t="s">
        <v>194</v>
      </c>
      <c r="E53" s="226" t="n">
        <v>70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21</v>
      </c>
      <c r="M53" s="228" t="n">
        <f aca="false">G53*(1+L53/100)</f>
        <v>0</v>
      </c>
      <c r="N53" s="228" t="n">
        <v>0</v>
      </c>
      <c r="O53" s="228" t="n">
        <f aca="false">ROUND(E53*N53,2)</f>
        <v>0</v>
      </c>
      <c r="P53" s="228" t="n">
        <v>0</v>
      </c>
      <c r="Q53" s="228" t="n">
        <f aca="false">ROUND(E53*P53,2)</f>
        <v>0</v>
      </c>
      <c r="R53" s="228"/>
      <c r="S53" s="228" t="s">
        <v>308</v>
      </c>
      <c r="T53" s="229" t="s">
        <v>309</v>
      </c>
      <c r="U53" s="202" t="n">
        <v>0</v>
      </c>
      <c r="V53" s="202" t="n">
        <f aca="false">ROUND(E53*U53,2)</f>
        <v>0</v>
      </c>
      <c r="W53" s="202"/>
      <c r="X53" s="202" t="s">
        <v>152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9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222" t="n">
        <v>37</v>
      </c>
      <c r="B54" s="223" t="s">
        <v>827</v>
      </c>
      <c r="C54" s="224" t="s">
        <v>828</v>
      </c>
      <c r="D54" s="225" t="s">
        <v>194</v>
      </c>
      <c r="E54" s="226" t="n">
        <v>70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8" t="n">
        <v>0</v>
      </c>
      <c r="O54" s="228" t="n">
        <f aca="false">ROUND(E54*N54,2)</f>
        <v>0</v>
      </c>
      <c r="P54" s="228" t="n">
        <v>0</v>
      </c>
      <c r="Q54" s="228" t="n">
        <f aca="false">ROUND(E54*P54,2)</f>
        <v>0</v>
      </c>
      <c r="R54" s="228"/>
      <c r="S54" s="228" t="s">
        <v>308</v>
      </c>
      <c r="T54" s="229" t="s">
        <v>309</v>
      </c>
      <c r="U54" s="202" t="n">
        <v>0</v>
      </c>
      <c r="V54" s="202" t="n">
        <f aca="false">ROUND(E54*U54,2)</f>
        <v>0</v>
      </c>
      <c r="W54" s="202"/>
      <c r="X54" s="202" t="s">
        <v>152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9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6" t="s">
        <v>145</v>
      </c>
      <c r="B55" s="187" t="s">
        <v>109</v>
      </c>
      <c r="C55" s="188" t="s">
        <v>110</v>
      </c>
      <c r="D55" s="189"/>
      <c r="E55" s="190"/>
      <c r="F55" s="191"/>
      <c r="G55" s="191" t="n">
        <f aca="false">SUMIF(AG56:AG65,"&lt;&gt;NOR",G56:G65)</f>
        <v>0</v>
      </c>
      <c r="H55" s="191"/>
      <c r="I55" s="191" t="n">
        <f aca="false">SUM(I56:I65)</f>
        <v>0</v>
      </c>
      <c r="J55" s="191"/>
      <c r="K55" s="191" t="n">
        <f aca="false">SUM(K56:K65)</f>
        <v>0</v>
      </c>
      <c r="L55" s="191"/>
      <c r="M55" s="191" t="n">
        <f aca="false">SUM(M56:M65)</f>
        <v>0</v>
      </c>
      <c r="N55" s="191"/>
      <c r="O55" s="191" t="n">
        <f aca="false">SUM(O56:O65)</f>
        <v>0</v>
      </c>
      <c r="P55" s="191"/>
      <c r="Q55" s="191" t="n">
        <f aca="false">SUM(Q56:Q65)</f>
        <v>0</v>
      </c>
      <c r="R55" s="191"/>
      <c r="S55" s="191"/>
      <c r="T55" s="192"/>
      <c r="U55" s="193"/>
      <c r="V55" s="193" t="n">
        <f aca="false">SUM(V56:V65)</f>
        <v>48.29</v>
      </c>
      <c r="W55" s="193"/>
      <c r="X55" s="193"/>
      <c r="AG55" s="0" t="s">
        <v>146</v>
      </c>
    </row>
    <row r="56" customFormat="false" ht="12.75" hidden="false" customHeight="false" outlineLevel="1" collapsed="false">
      <c r="A56" s="222" t="n">
        <v>38</v>
      </c>
      <c r="B56" s="223" t="s">
        <v>829</v>
      </c>
      <c r="C56" s="224" t="s">
        <v>830</v>
      </c>
      <c r="D56" s="225" t="s">
        <v>218</v>
      </c>
      <c r="E56" s="226" t="n">
        <v>23</v>
      </c>
      <c r="F56" s="227"/>
      <c r="G56" s="228" t="n">
        <f aca="false">ROUND(E56*F56,2)</f>
        <v>0</v>
      </c>
      <c r="H56" s="227"/>
      <c r="I56" s="228" t="n">
        <f aca="false">ROUND(E56*H56,2)</f>
        <v>0</v>
      </c>
      <c r="J56" s="227"/>
      <c r="K56" s="228" t="n">
        <f aca="false">ROUND(E56*J56,2)</f>
        <v>0</v>
      </c>
      <c r="L56" s="228" t="n">
        <v>21</v>
      </c>
      <c r="M56" s="228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28"/>
      <c r="S56" s="228" t="s">
        <v>150</v>
      </c>
      <c r="T56" s="229" t="s">
        <v>309</v>
      </c>
      <c r="U56" s="202" t="n">
        <v>0.39</v>
      </c>
      <c r="V56" s="202" t="n">
        <f aca="false">ROUND(E56*U56,2)</f>
        <v>8.97</v>
      </c>
      <c r="W56" s="202"/>
      <c r="X56" s="202" t="s">
        <v>152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9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 t="n">
        <v>39</v>
      </c>
      <c r="B57" s="223" t="s">
        <v>831</v>
      </c>
      <c r="C57" s="224" t="s">
        <v>832</v>
      </c>
      <c r="D57" s="225" t="s">
        <v>218</v>
      </c>
      <c r="E57" s="226" t="n">
        <v>7</v>
      </c>
      <c r="F57" s="227"/>
      <c r="G57" s="228" t="n">
        <f aca="false">ROUND(E57*F57,2)</f>
        <v>0</v>
      </c>
      <c r="H57" s="227"/>
      <c r="I57" s="228" t="n">
        <f aca="false">ROUND(E57*H57,2)</f>
        <v>0</v>
      </c>
      <c r="J57" s="227"/>
      <c r="K57" s="228" t="n">
        <f aca="false">ROUND(E57*J57,2)</f>
        <v>0</v>
      </c>
      <c r="L57" s="228" t="n">
        <v>21</v>
      </c>
      <c r="M57" s="228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28"/>
      <c r="S57" s="228" t="s">
        <v>150</v>
      </c>
      <c r="T57" s="229" t="s">
        <v>309</v>
      </c>
      <c r="U57" s="202" t="n">
        <v>0.411</v>
      </c>
      <c r="V57" s="202" t="n">
        <f aca="false">ROUND(E57*U57,2)</f>
        <v>2.88</v>
      </c>
      <c r="W57" s="202"/>
      <c r="X57" s="202" t="s">
        <v>152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9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 t="n">
        <v>40</v>
      </c>
      <c r="B58" s="223" t="s">
        <v>833</v>
      </c>
      <c r="C58" s="224" t="s">
        <v>834</v>
      </c>
      <c r="D58" s="225" t="s">
        <v>218</v>
      </c>
      <c r="E58" s="226" t="n">
        <v>2</v>
      </c>
      <c r="F58" s="227"/>
      <c r="G58" s="228" t="n">
        <f aca="false">ROUND(E58*F58,2)</f>
        <v>0</v>
      </c>
      <c r="H58" s="227"/>
      <c r="I58" s="228" t="n">
        <f aca="false">ROUND(E58*H58,2)</f>
        <v>0</v>
      </c>
      <c r="J58" s="227"/>
      <c r="K58" s="228" t="n">
        <f aca="false">ROUND(E58*J58,2)</f>
        <v>0</v>
      </c>
      <c r="L58" s="228" t="n">
        <v>21</v>
      </c>
      <c r="M58" s="228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28"/>
      <c r="S58" s="228" t="s">
        <v>150</v>
      </c>
      <c r="T58" s="229" t="s">
        <v>309</v>
      </c>
      <c r="U58" s="202" t="n">
        <v>0.411</v>
      </c>
      <c r="V58" s="202" t="n">
        <f aca="false">ROUND(E58*U58,2)</f>
        <v>0.82</v>
      </c>
      <c r="W58" s="202"/>
      <c r="X58" s="202" t="s">
        <v>152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9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22" t="n">
        <v>41</v>
      </c>
      <c r="B59" s="223" t="s">
        <v>816</v>
      </c>
      <c r="C59" s="224" t="s">
        <v>817</v>
      </c>
      <c r="D59" s="225" t="s">
        <v>218</v>
      </c>
      <c r="E59" s="226" t="n">
        <v>3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21</v>
      </c>
      <c r="M59" s="228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28"/>
      <c r="S59" s="228" t="s">
        <v>150</v>
      </c>
      <c r="T59" s="229" t="s">
        <v>309</v>
      </c>
      <c r="U59" s="202" t="n">
        <v>0.32667</v>
      </c>
      <c r="V59" s="202" t="n">
        <f aca="false">ROUND(E59*U59,2)</f>
        <v>0.98</v>
      </c>
      <c r="W59" s="202"/>
      <c r="X59" s="202" t="s">
        <v>152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5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222" t="n">
        <v>42</v>
      </c>
      <c r="B60" s="223" t="s">
        <v>835</v>
      </c>
      <c r="C60" s="224" t="s">
        <v>836</v>
      </c>
      <c r="D60" s="225" t="s">
        <v>218</v>
      </c>
      <c r="E60" s="226" t="n">
        <v>8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28"/>
      <c r="S60" s="228" t="s">
        <v>150</v>
      </c>
      <c r="T60" s="229" t="s">
        <v>309</v>
      </c>
      <c r="U60" s="202" t="n">
        <v>0.506</v>
      </c>
      <c r="V60" s="202" t="n">
        <f aca="false">ROUND(E60*U60,2)</f>
        <v>4.05</v>
      </c>
      <c r="W60" s="202"/>
      <c r="X60" s="202" t="s">
        <v>152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9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 t="n">
        <v>43</v>
      </c>
      <c r="B61" s="223" t="s">
        <v>818</v>
      </c>
      <c r="C61" s="224" t="s">
        <v>819</v>
      </c>
      <c r="D61" s="225" t="s">
        <v>218</v>
      </c>
      <c r="E61" s="226" t="n">
        <v>16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28"/>
      <c r="S61" s="228" t="s">
        <v>820</v>
      </c>
      <c r="T61" s="229" t="s">
        <v>309</v>
      </c>
      <c r="U61" s="202" t="n">
        <v>1.24383</v>
      </c>
      <c r="V61" s="202" t="n">
        <f aca="false">ROUND(E61*U61,2)</f>
        <v>19.9</v>
      </c>
      <c r="W61" s="202"/>
      <c r="X61" s="202" t="s">
        <v>152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5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2" t="n">
        <v>44</v>
      </c>
      <c r="B62" s="223" t="s">
        <v>837</v>
      </c>
      <c r="C62" s="224" t="s">
        <v>838</v>
      </c>
      <c r="D62" s="225" t="s">
        <v>218</v>
      </c>
      <c r="E62" s="226" t="n">
        <v>10</v>
      </c>
      <c r="F62" s="227"/>
      <c r="G62" s="228" t="n">
        <f aca="false">ROUND(E62*F62,2)</f>
        <v>0</v>
      </c>
      <c r="H62" s="227"/>
      <c r="I62" s="228" t="n">
        <f aca="false">ROUND(E62*H62,2)</f>
        <v>0</v>
      </c>
      <c r="J62" s="227"/>
      <c r="K62" s="228" t="n">
        <f aca="false">ROUND(E62*J62,2)</f>
        <v>0</v>
      </c>
      <c r="L62" s="228" t="n">
        <v>21</v>
      </c>
      <c r="M62" s="228" t="n">
        <f aca="false">G62*(1+L62/100)</f>
        <v>0</v>
      </c>
      <c r="N62" s="228" t="n">
        <v>0</v>
      </c>
      <c r="O62" s="228" t="n">
        <f aca="false">ROUND(E62*N62,2)</f>
        <v>0</v>
      </c>
      <c r="P62" s="228" t="n">
        <v>0</v>
      </c>
      <c r="Q62" s="228" t="n">
        <f aca="false">ROUND(E62*P62,2)</f>
        <v>0</v>
      </c>
      <c r="R62" s="228"/>
      <c r="S62" s="228" t="s">
        <v>150</v>
      </c>
      <c r="T62" s="229" t="s">
        <v>309</v>
      </c>
      <c r="U62" s="202" t="n">
        <v>0.411</v>
      </c>
      <c r="V62" s="202" t="n">
        <f aca="false">ROUND(E62*U62,2)</f>
        <v>4.11</v>
      </c>
      <c r="W62" s="202"/>
      <c r="X62" s="202" t="s">
        <v>152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9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 t="n">
        <v>45</v>
      </c>
      <c r="B63" s="223" t="s">
        <v>839</v>
      </c>
      <c r="C63" s="224" t="s">
        <v>840</v>
      </c>
      <c r="D63" s="225" t="s">
        <v>218</v>
      </c>
      <c r="E63" s="226" t="n">
        <v>12</v>
      </c>
      <c r="F63" s="227"/>
      <c r="G63" s="228" t="n">
        <f aca="false">ROUND(E63*F63,2)</f>
        <v>0</v>
      </c>
      <c r="H63" s="227"/>
      <c r="I63" s="228" t="n">
        <f aca="false">ROUND(E63*H63,2)</f>
        <v>0</v>
      </c>
      <c r="J63" s="227"/>
      <c r="K63" s="228" t="n">
        <f aca="false">ROUND(E63*J63,2)</f>
        <v>0</v>
      </c>
      <c r="L63" s="228" t="n">
        <v>21</v>
      </c>
      <c r="M63" s="228" t="n">
        <f aca="false">G63*(1+L63/100)</f>
        <v>0</v>
      </c>
      <c r="N63" s="228" t="n">
        <v>0</v>
      </c>
      <c r="O63" s="228" t="n">
        <f aca="false">ROUND(E63*N63,2)</f>
        <v>0</v>
      </c>
      <c r="P63" s="228" t="n">
        <v>0</v>
      </c>
      <c r="Q63" s="228" t="n">
        <f aca="false">ROUND(E63*P63,2)</f>
        <v>0</v>
      </c>
      <c r="R63" s="228"/>
      <c r="S63" s="228" t="s">
        <v>150</v>
      </c>
      <c r="T63" s="229" t="s">
        <v>309</v>
      </c>
      <c r="U63" s="202" t="n">
        <v>0.54817</v>
      </c>
      <c r="V63" s="202" t="n">
        <f aca="false">ROUND(E63*U63,2)</f>
        <v>6.58</v>
      </c>
      <c r="W63" s="202"/>
      <c r="X63" s="202" t="s">
        <v>152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9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46</v>
      </c>
      <c r="B64" s="195" t="s">
        <v>841</v>
      </c>
      <c r="C64" s="196" t="s">
        <v>842</v>
      </c>
      <c r="D64" s="197" t="s">
        <v>772</v>
      </c>
      <c r="E64" s="198" t="n">
        <v>8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308</v>
      </c>
      <c r="T64" s="201" t="s">
        <v>309</v>
      </c>
      <c r="U64" s="202" t="n">
        <v>0</v>
      </c>
      <c r="V64" s="202" t="n">
        <f aca="false">ROUND(E64*U64,2)</f>
        <v>0</v>
      </c>
      <c r="W64" s="202"/>
      <c r="X64" s="202" t="s">
        <v>152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9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1" collapsed="false">
      <c r="A65" s="204"/>
      <c r="B65" s="205"/>
      <c r="C65" s="209" t="s">
        <v>785</v>
      </c>
      <c r="D65" s="209"/>
      <c r="E65" s="209"/>
      <c r="F65" s="209"/>
      <c r="G65" s="209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7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145</v>
      </c>
      <c r="B66" s="187" t="s">
        <v>111</v>
      </c>
      <c r="C66" s="188" t="s">
        <v>29</v>
      </c>
      <c r="D66" s="189"/>
      <c r="E66" s="190"/>
      <c r="F66" s="191"/>
      <c r="G66" s="191" t="n">
        <f aca="false">SUMIF(AG67:AG86,"&lt;&gt;NOR",G67:G86)</f>
        <v>0</v>
      </c>
      <c r="H66" s="191"/>
      <c r="I66" s="191" t="n">
        <f aca="false">SUM(I67:I86)</f>
        <v>0</v>
      </c>
      <c r="J66" s="191"/>
      <c r="K66" s="191" t="n">
        <f aca="false">SUM(K67:K86)</f>
        <v>0</v>
      </c>
      <c r="L66" s="191"/>
      <c r="M66" s="191" t="n">
        <f aca="false">SUM(M67:M86)</f>
        <v>0</v>
      </c>
      <c r="N66" s="191"/>
      <c r="O66" s="191" t="n">
        <f aca="false">SUM(O67:O86)</f>
        <v>0</v>
      </c>
      <c r="P66" s="191"/>
      <c r="Q66" s="191" t="n">
        <f aca="false">SUM(Q67:Q86)</f>
        <v>0</v>
      </c>
      <c r="R66" s="191"/>
      <c r="S66" s="191"/>
      <c r="T66" s="192"/>
      <c r="U66" s="193"/>
      <c r="V66" s="193" t="n">
        <f aca="false">SUM(V67:V86)</f>
        <v>0</v>
      </c>
      <c r="W66" s="193"/>
      <c r="X66" s="193"/>
      <c r="AG66" s="0" t="s">
        <v>146</v>
      </c>
    </row>
    <row r="67" customFormat="false" ht="12.75" hidden="false" customHeight="false" outlineLevel="1" collapsed="false">
      <c r="A67" s="194" t="n">
        <v>47</v>
      </c>
      <c r="B67" s="195" t="s">
        <v>843</v>
      </c>
      <c r="C67" s="196" t="s">
        <v>844</v>
      </c>
      <c r="D67" s="197" t="s">
        <v>772</v>
      </c>
      <c r="E67" s="198" t="n">
        <v>10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308</v>
      </c>
      <c r="T67" s="201" t="s">
        <v>309</v>
      </c>
      <c r="U67" s="202" t="n">
        <v>0</v>
      </c>
      <c r="V67" s="202" t="n">
        <f aca="false">ROUND(E67*U67,2)</f>
        <v>0</v>
      </c>
      <c r="W67" s="202"/>
      <c r="X67" s="202" t="s">
        <v>152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9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04"/>
      <c r="B68" s="205"/>
      <c r="C68" s="209" t="s">
        <v>785</v>
      </c>
      <c r="D68" s="209"/>
      <c r="E68" s="209"/>
      <c r="F68" s="209"/>
      <c r="G68" s="209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7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2" t="n">
        <v>48</v>
      </c>
      <c r="B69" s="223" t="s">
        <v>845</v>
      </c>
      <c r="C69" s="224" t="s">
        <v>846</v>
      </c>
      <c r="D69" s="225" t="s">
        <v>772</v>
      </c>
      <c r="E69" s="226" t="n">
        <v>11</v>
      </c>
      <c r="F69" s="227"/>
      <c r="G69" s="228" t="n">
        <f aca="false">ROUND(E69*F69,2)</f>
        <v>0</v>
      </c>
      <c r="H69" s="227"/>
      <c r="I69" s="228" t="n">
        <f aca="false">ROUND(E69*H69,2)</f>
        <v>0</v>
      </c>
      <c r="J69" s="227"/>
      <c r="K69" s="228" t="n">
        <f aca="false">ROUND(E69*J69,2)</f>
        <v>0</v>
      </c>
      <c r="L69" s="228" t="n">
        <v>21</v>
      </c>
      <c r="M69" s="228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</v>
      </c>
      <c r="Q69" s="228" t="n">
        <f aca="false">ROUND(E69*P69,2)</f>
        <v>0</v>
      </c>
      <c r="R69" s="228"/>
      <c r="S69" s="228" t="s">
        <v>308</v>
      </c>
      <c r="T69" s="229" t="s">
        <v>309</v>
      </c>
      <c r="U69" s="202" t="n">
        <v>0</v>
      </c>
      <c r="V69" s="202" t="n">
        <f aca="false">ROUND(E69*U69,2)</f>
        <v>0</v>
      </c>
      <c r="W69" s="202"/>
      <c r="X69" s="202" t="s">
        <v>152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9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 t="n">
        <v>49</v>
      </c>
      <c r="B70" s="223" t="s">
        <v>845</v>
      </c>
      <c r="C70" s="224" t="s">
        <v>846</v>
      </c>
      <c r="D70" s="225" t="s">
        <v>772</v>
      </c>
      <c r="E70" s="226" t="n">
        <v>3</v>
      </c>
      <c r="F70" s="227"/>
      <c r="G70" s="228" t="n">
        <f aca="false">ROUND(E70*F70,2)</f>
        <v>0</v>
      </c>
      <c r="H70" s="227"/>
      <c r="I70" s="228" t="n">
        <f aca="false">ROUND(E70*H70,2)</f>
        <v>0</v>
      </c>
      <c r="J70" s="227"/>
      <c r="K70" s="228" t="n">
        <f aca="false">ROUND(E70*J70,2)</f>
        <v>0</v>
      </c>
      <c r="L70" s="228" t="n">
        <v>21</v>
      </c>
      <c r="M70" s="228" t="n">
        <f aca="false">G70*(1+L70/100)</f>
        <v>0</v>
      </c>
      <c r="N70" s="228" t="n">
        <v>0</v>
      </c>
      <c r="O70" s="228" t="n">
        <f aca="false">ROUND(E70*N70,2)</f>
        <v>0</v>
      </c>
      <c r="P70" s="228" t="n">
        <v>0</v>
      </c>
      <c r="Q70" s="228" t="n">
        <f aca="false">ROUND(E70*P70,2)</f>
        <v>0</v>
      </c>
      <c r="R70" s="228"/>
      <c r="S70" s="228" t="s">
        <v>308</v>
      </c>
      <c r="T70" s="229" t="s">
        <v>309</v>
      </c>
      <c r="U70" s="202" t="n">
        <v>0</v>
      </c>
      <c r="V70" s="202" t="n">
        <f aca="false">ROUND(E70*U70,2)</f>
        <v>0</v>
      </c>
      <c r="W70" s="202"/>
      <c r="X70" s="202" t="s">
        <v>152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9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2" t="n">
        <v>50</v>
      </c>
      <c r="B71" s="223" t="s">
        <v>845</v>
      </c>
      <c r="C71" s="224" t="s">
        <v>846</v>
      </c>
      <c r="D71" s="225" t="s">
        <v>772</v>
      </c>
      <c r="E71" s="226" t="n">
        <v>2</v>
      </c>
      <c r="F71" s="227"/>
      <c r="G71" s="228" t="n">
        <f aca="false">ROUND(E71*F71,2)</f>
        <v>0</v>
      </c>
      <c r="H71" s="227"/>
      <c r="I71" s="228" t="n">
        <f aca="false">ROUND(E71*H71,2)</f>
        <v>0</v>
      </c>
      <c r="J71" s="227"/>
      <c r="K71" s="228" t="n">
        <f aca="false">ROUND(E71*J71,2)</f>
        <v>0</v>
      </c>
      <c r="L71" s="228" t="n">
        <v>21</v>
      </c>
      <c r="M71" s="228" t="n">
        <f aca="false">G71*(1+L71/100)</f>
        <v>0</v>
      </c>
      <c r="N71" s="228" t="n">
        <v>0</v>
      </c>
      <c r="O71" s="228" t="n">
        <f aca="false">ROUND(E71*N71,2)</f>
        <v>0</v>
      </c>
      <c r="P71" s="228" t="n">
        <v>0</v>
      </c>
      <c r="Q71" s="228" t="n">
        <f aca="false">ROUND(E71*P71,2)</f>
        <v>0</v>
      </c>
      <c r="R71" s="228"/>
      <c r="S71" s="228" t="s">
        <v>308</v>
      </c>
      <c r="T71" s="229" t="s">
        <v>309</v>
      </c>
      <c r="U71" s="202" t="n">
        <v>0</v>
      </c>
      <c r="V71" s="202" t="n">
        <f aca="false">ROUND(E71*U71,2)</f>
        <v>0</v>
      </c>
      <c r="W71" s="202"/>
      <c r="X71" s="202" t="s">
        <v>152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9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22" t="n">
        <v>51</v>
      </c>
      <c r="B72" s="223" t="s">
        <v>845</v>
      </c>
      <c r="C72" s="224" t="s">
        <v>846</v>
      </c>
      <c r="D72" s="225" t="s">
        <v>772</v>
      </c>
      <c r="E72" s="226" t="n">
        <v>6</v>
      </c>
      <c r="F72" s="227"/>
      <c r="G72" s="228" t="n">
        <f aca="false">ROUND(E72*F72,2)</f>
        <v>0</v>
      </c>
      <c r="H72" s="227"/>
      <c r="I72" s="228" t="n">
        <f aca="false">ROUND(E72*H72,2)</f>
        <v>0</v>
      </c>
      <c r="J72" s="227"/>
      <c r="K72" s="228" t="n">
        <f aca="false">ROUND(E72*J72,2)</f>
        <v>0</v>
      </c>
      <c r="L72" s="228" t="n">
        <v>21</v>
      </c>
      <c r="M72" s="228" t="n">
        <f aca="false">G72*(1+L72/100)</f>
        <v>0</v>
      </c>
      <c r="N72" s="228" t="n">
        <v>0</v>
      </c>
      <c r="O72" s="228" t="n">
        <f aca="false">ROUND(E72*N72,2)</f>
        <v>0</v>
      </c>
      <c r="P72" s="228" t="n">
        <v>0</v>
      </c>
      <c r="Q72" s="228" t="n">
        <f aca="false">ROUND(E72*P72,2)</f>
        <v>0</v>
      </c>
      <c r="R72" s="228"/>
      <c r="S72" s="228" t="s">
        <v>308</v>
      </c>
      <c r="T72" s="229" t="s">
        <v>309</v>
      </c>
      <c r="U72" s="202" t="n">
        <v>0</v>
      </c>
      <c r="V72" s="202" t="n">
        <f aca="false">ROUND(E72*U72,2)</f>
        <v>0</v>
      </c>
      <c r="W72" s="202"/>
      <c r="X72" s="202" t="s">
        <v>152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91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 t="n">
        <v>52</v>
      </c>
      <c r="B73" s="223" t="s">
        <v>845</v>
      </c>
      <c r="C73" s="224" t="s">
        <v>846</v>
      </c>
      <c r="D73" s="225" t="s">
        <v>772</v>
      </c>
      <c r="E73" s="226" t="n">
        <v>16</v>
      </c>
      <c r="F73" s="227"/>
      <c r="G73" s="228" t="n">
        <f aca="false">ROUND(E73*F73,2)</f>
        <v>0</v>
      </c>
      <c r="H73" s="227"/>
      <c r="I73" s="228" t="n">
        <f aca="false">ROUND(E73*H73,2)</f>
        <v>0</v>
      </c>
      <c r="J73" s="227"/>
      <c r="K73" s="228" t="n">
        <f aca="false">ROUND(E73*J73,2)</f>
        <v>0</v>
      </c>
      <c r="L73" s="228" t="n">
        <v>21</v>
      </c>
      <c r="M73" s="228" t="n">
        <f aca="false">G73*(1+L73/100)</f>
        <v>0</v>
      </c>
      <c r="N73" s="228" t="n">
        <v>0</v>
      </c>
      <c r="O73" s="228" t="n">
        <f aca="false">ROUND(E73*N73,2)</f>
        <v>0</v>
      </c>
      <c r="P73" s="228" t="n">
        <v>0</v>
      </c>
      <c r="Q73" s="228" t="n">
        <f aca="false">ROUND(E73*P73,2)</f>
        <v>0</v>
      </c>
      <c r="R73" s="228"/>
      <c r="S73" s="228" t="s">
        <v>308</v>
      </c>
      <c r="T73" s="229" t="s">
        <v>309</v>
      </c>
      <c r="U73" s="202" t="n">
        <v>0</v>
      </c>
      <c r="V73" s="202" t="n">
        <f aca="false">ROUND(E73*U73,2)</f>
        <v>0</v>
      </c>
      <c r="W73" s="202"/>
      <c r="X73" s="202" t="s">
        <v>152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9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2" t="n">
        <v>53</v>
      </c>
      <c r="B74" s="223" t="s">
        <v>845</v>
      </c>
      <c r="C74" s="224" t="s">
        <v>846</v>
      </c>
      <c r="D74" s="225" t="s">
        <v>772</v>
      </c>
      <c r="E74" s="226" t="n">
        <v>8</v>
      </c>
      <c r="F74" s="227"/>
      <c r="G74" s="228" t="n">
        <f aca="false">ROUND(E74*F74,2)</f>
        <v>0</v>
      </c>
      <c r="H74" s="227"/>
      <c r="I74" s="228" t="n">
        <f aca="false">ROUND(E74*H74,2)</f>
        <v>0</v>
      </c>
      <c r="J74" s="227"/>
      <c r="K74" s="228" t="n">
        <f aca="false">ROUND(E74*J74,2)</f>
        <v>0</v>
      </c>
      <c r="L74" s="228" t="n">
        <v>21</v>
      </c>
      <c r="M74" s="228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28"/>
      <c r="S74" s="228" t="s">
        <v>308</v>
      </c>
      <c r="T74" s="229" t="s">
        <v>309</v>
      </c>
      <c r="U74" s="202" t="n">
        <v>0</v>
      </c>
      <c r="V74" s="202" t="n">
        <f aca="false">ROUND(E74*U74,2)</f>
        <v>0</v>
      </c>
      <c r="W74" s="202"/>
      <c r="X74" s="202" t="s">
        <v>152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9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2" t="n">
        <v>54</v>
      </c>
      <c r="B75" s="223" t="s">
        <v>847</v>
      </c>
      <c r="C75" s="224" t="s">
        <v>848</v>
      </c>
      <c r="D75" s="225" t="s">
        <v>849</v>
      </c>
      <c r="E75" s="226" t="n">
        <v>20</v>
      </c>
      <c r="F75" s="227"/>
      <c r="G75" s="228" t="n">
        <f aca="false">ROUND(E75*F75,2)</f>
        <v>0</v>
      </c>
      <c r="H75" s="227"/>
      <c r="I75" s="228" t="n">
        <f aca="false">ROUND(E75*H75,2)</f>
        <v>0</v>
      </c>
      <c r="J75" s="227"/>
      <c r="K75" s="228" t="n">
        <f aca="false">ROUND(E75*J75,2)</f>
        <v>0</v>
      </c>
      <c r="L75" s="228" t="n">
        <v>21</v>
      </c>
      <c r="M75" s="228" t="n">
        <f aca="false">G75*(1+L75/100)</f>
        <v>0</v>
      </c>
      <c r="N75" s="228" t="n">
        <v>0</v>
      </c>
      <c r="O75" s="228" t="n">
        <f aca="false">ROUND(E75*N75,2)</f>
        <v>0</v>
      </c>
      <c r="P75" s="228" t="n">
        <v>0</v>
      </c>
      <c r="Q75" s="228" t="n">
        <f aca="false">ROUND(E75*P75,2)</f>
        <v>0</v>
      </c>
      <c r="R75" s="228"/>
      <c r="S75" s="228" t="s">
        <v>308</v>
      </c>
      <c r="T75" s="229" t="s">
        <v>309</v>
      </c>
      <c r="U75" s="202" t="n">
        <v>0</v>
      </c>
      <c r="V75" s="202" t="n">
        <f aca="false">ROUND(E75*U75,2)</f>
        <v>0</v>
      </c>
      <c r="W75" s="202"/>
      <c r="X75" s="202" t="s">
        <v>152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9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55</v>
      </c>
      <c r="B76" s="195" t="s">
        <v>850</v>
      </c>
      <c r="C76" s="196" t="s">
        <v>851</v>
      </c>
      <c r="D76" s="197" t="s">
        <v>228</v>
      </c>
      <c r="E76" s="198" t="n">
        <v>1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308</v>
      </c>
      <c r="T76" s="201" t="s">
        <v>309</v>
      </c>
      <c r="U76" s="202" t="n">
        <v>0</v>
      </c>
      <c r="V76" s="202" t="n">
        <f aca="false">ROUND(E76*U76,2)</f>
        <v>0</v>
      </c>
      <c r="W76" s="202"/>
      <c r="X76" s="202" t="s">
        <v>152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5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852</v>
      </c>
      <c r="D77" s="207"/>
      <c r="E77" s="208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5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853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5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854</v>
      </c>
      <c r="D79" s="207"/>
      <c r="E79" s="208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5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855</v>
      </c>
      <c r="D80" s="207"/>
      <c r="E80" s="208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856</v>
      </c>
      <c r="D81" s="207"/>
      <c r="E81" s="208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857</v>
      </c>
      <c r="D82" s="207"/>
      <c r="E82" s="20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858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5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52</v>
      </c>
      <c r="D84" s="207"/>
      <c r="E84" s="208" t="n">
        <v>1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5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56</v>
      </c>
      <c r="B85" s="195" t="s">
        <v>859</v>
      </c>
      <c r="C85" s="196" t="s">
        <v>860</v>
      </c>
      <c r="D85" s="197" t="s">
        <v>861</v>
      </c>
      <c r="E85" s="198" t="n">
        <v>-117388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308</v>
      </c>
      <c r="T85" s="201" t="s">
        <v>309</v>
      </c>
      <c r="U85" s="202" t="n">
        <v>0</v>
      </c>
      <c r="V85" s="202" t="n">
        <f aca="false">ROUND(E85*U85,2)</f>
        <v>0</v>
      </c>
      <c r="W85" s="202"/>
      <c r="X85" s="202" t="s">
        <v>152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5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862</v>
      </c>
      <c r="D86" s="207"/>
      <c r="E86" s="208" t="n">
        <v>-11738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64"/>
      <c r="B87" s="170"/>
      <c r="C87" s="212"/>
      <c r="D87" s="172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AE87" s="0" t="n">
        <v>15</v>
      </c>
      <c r="AF87" s="0" t="n">
        <v>21</v>
      </c>
      <c r="AG87" s="0" t="s">
        <v>132</v>
      </c>
    </row>
    <row r="88" customFormat="false" ht="12.75" hidden="false" customHeight="false" outlineLevel="0" collapsed="false">
      <c r="A88" s="213"/>
      <c r="B88" s="214" t="s">
        <v>22</v>
      </c>
      <c r="C88" s="215"/>
      <c r="D88" s="216"/>
      <c r="E88" s="217"/>
      <c r="F88" s="217"/>
      <c r="G88" s="218" t="n">
        <f aca="false">G8+G21+G36+G55+G66</f>
        <v>0</v>
      </c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AE88" s="0" t="n">
        <f aca="false">SUMIF(L7:L86,AE87,G7:G86)</f>
        <v>0</v>
      </c>
      <c r="AF88" s="0" t="n">
        <f aca="false">SUMIF(L7:L86,AF87,G7:G86)</f>
        <v>0</v>
      </c>
      <c r="AG88" s="0" t="s">
        <v>563</v>
      </c>
    </row>
    <row r="89" customFormat="false" ht="12.75" hidden="false" customHeight="false" outlineLevel="0" collapsed="false">
      <c r="A89" s="164"/>
      <c r="B89" s="170"/>
      <c r="C89" s="212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</row>
    <row r="90" customFormat="false" ht="12.75" hidden="false" customHeight="false" outlineLevel="0" collapsed="false">
      <c r="A90" s="164"/>
      <c r="B90" s="170"/>
      <c r="C90" s="212"/>
      <c r="D90" s="172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</row>
    <row r="91" customFormat="false" ht="12.75" hidden="false" customHeight="false" outlineLevel="0" collapsed="false">
      <c r="A91" s="219" t="s">
        <v>564</v>
      </c>
      <c r="B91" s="219"/>
      <c r="C91" s="219"/>
      <c r="D91" s="172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</row>
    <row r="92" customFormat="false" ht="12.7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AG92" s="0" t="s">
        <v>565</v>
      </c>
    </row>
    <row r="93" customFormat="false" ht="12.7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164"/>
      <c r="B97" s="170"/>
      <c r="C97" s="212"/>
      <c r="D97" s="17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C98" s="221"/>
      <c r="D98" s="112"/>
      <c r="AG98" s="0" t="s">
        <v>566</v>
      </c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</sheetData>
  <sheetProtection sheet="true" password="8059"/>
  <mergeCells count="11">
    <mergeCell ref="A1:G1"/>
    <mergeCell ref="C2:G2"/>
    <mergeCell ref="C3:G3"/>
    <mergeCell ref="C4:G4"/>
    <mergeCell ref="C20:G20"/>
    <mergeCell ref="C30:G30"/>
    <mergeCell ref="C39:G39"/>
    <mergeCell ref="C65:G65"/>
    <mergeCell ref="C68:G68"/>
    <mergeCell ref="A91:C91"/>
    <mergeCell ref="A92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0-03-02T2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