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 položkový" sheetId="2" state="visible" r:id="rId3"/>
  </sheets>
  <definedNames>
    <definedName function="false" hidden="false" localSheetId="0" name="_xlnm.Print_Area" vbProcedure="false">Rekapitulace!$A:$G</definedName>
    <definedName function="false" hidden="false" localSheetId="1" name="_xlnm.Print_Area" vbProcedure="false">'Rozpočet položkový'!$A:$H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oučet všech spínačů a zásuv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0</xdr:row>
                <xdr:rowOff>13</xdr:rowOff>
              </xdr:from>
              <xdr:to>
                <xdr:col>5</xdr:col>
                <xdr:colOff>55</xdr:colOff>
                <xdr:row>56</xdr:row>
                <xdr:rowOff>1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ínače 1,2,6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2</xdr:row>
                <xdr:rowOff>12</xdr:rowOff>
              </xdr:from>
              <xdr:to>
                <xdr:col>5</xdr:col>
                <xdr:colOff>55</xdr:colOff>
                <xdr:row>77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ínače 5, 1+6, 6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4</xdr:row>
                <xdr:rowOff>0</xdr:rowOff>
              </xdr:from>
              <xdr:to>
                <xdr:col>5</xdr:col>
                <xdr:colOff>55</xdr:colOff>
                <xdr:row>77</xdr:row>
                <xdr:rowOff>17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šechny spínače a jedn. zásuvky
minus vícenísobné rámečky x počet poz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3</xdr:row>
                <xdr:rowOff>13</xdr:rowOff>
              </xdr:from>
              <xdr:to>
                <xdr:col>5</xdr:col>
                <xdr:colOff>55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14">
  <si>
    <t xml:space="preserve">INVESTOR :</t>
  </si>
  <si>
    <t xml:space="preserve">STATUTÁRNÍ MĚSTO DĚČÍN, Mírové nám. 1175/5, Děčín</t>
  </si>
  <si>
    <t xml:space="preserve">AKCE :</t>
  </si>
  <si>
    <t xml:space="preserve">ZŠ Dr. Miroslava Tyrše Děčín II, Vrchlického 630/5</t>
  </si>
  <si>
    <t xml:space="preserve">– oprava sociálních zařízení, výměna ZTI a ÚT</t>
  </si>
  <si>
    <t xml:space="preserve">SO 1.1 – Oprava sociálních zařízení</t>
  </si>
  <si>
    <t xml:space="preserve">PROFESE :</t>
  </si>
  <si>
    <t xml:space="preserve">EL –  ELEKTROTECHNICKÁ ZAŘÍZENÍ</t>
  </si>
  <si>
    <t xml:space="preserve">ČÍSLO ZAKÁZKY :</t>
  </si>
  <si>
    <t xml:space="preserve">HB2019.011</t>
  </si>
  <si>
    <t xml:space="preserve">Výtisk č.:</t>
  </si>
  <si>
    <t xml:space="preserve">EL2 – VÝKAZ VÝMĚR</t>
  </si>
  <si>
    <t xml:space="preserve">Tento dokument slouží jako podklad pro vypracování cenové nabídky pro výběr zhotovitele a pro návrh časového harmonogramu prací.</t>
  </si>
  <si>
    <t xml:space="preserve">K poptávce je nutno mít k dispozici kompletní složku dokumentace (textovou a výkresovou část), jejíž je součástí (resp. ekvivalent elektronicky - dwg, doc, xls nebo pdf).</t>
  </si>
  <si>
    <t xml:space="preserve">Zhotovitel si musí opatřit všechny potřebné podklady a informace tak, aby mohl předložit pevnou cenu a kvalifikovanou nabídku, na jejímž základě zhotoví dílo podle požadavku zadavatele.</t>
  </si>
  <si>
    <t xml:space="preserve">Dodatečné nároky (vícepráce) na základě chybějící znalosti nemohou být uznány (cenovou nabídku nelze zodpovědně sestavit pouze na základě projektovaných výměr).</t>
  </si>
  <si>
    <t xml:space="preserve">Dokumentace v žádném případě nenahrazuje přípravu práce dodavatele a nemůže být použita pro objednávku materiálu.</t>
  </si>
  <si>
    <t xml:space="preserve">Poznámky :</t>
  </si>
  <si>
    <t xml:space="preserve">Jména výrobců a obchodní názvy u položek jsou pouze informativní, uvedené jako reference technických parametrů, vzájemné kompatibility zařízení a dostupnosti odborného servisu.
Lze použít výrobky ekvivalentních vlastností jiných výrobců.</t>
  </si>
  <si>
    <t xml:space="preserve">Ocenění montážních prací vychází z historických ceníků (C21M apod.) přepočtem na normohodiny.
Čas a cena montáže může být závislá na zručnosti a technickém vybavení dodavatele.</t>
  </si>
  <si>
    <t xml:space="preserve">Délková množství (metráž) jsou stanovena odborným odhadem a může dojít k odchylkám se skutečně potřebným množstvím. Je v zájmu všech stran během realizace optimalizovat trasy všech rozvodů</t>
  </si>
  <si>
    <t xml:space="preserve">z hlediska úspory množství materiálu v koordinaci všech zúčastněných profesí, při současném respektování všech normativních požadavků na ukládání el. vedení, zejména z hlediska bezpečnosti osob</t>
  </si>
  <si>
    <t xml:space="preserve">a majetku a zamezení negativního ovlivnění v případě souběhů různých vedení.</t>
  </si>
  <si>
    <t xml:space="preserve">Poskytnutí katalogového materiálu s vyobrazením a detailními technickými parametry projektovaných zařízení zadavateli je honorováno jako součást položek přípravných prací a dodavatelské dokumentace.</t>
  </si>
  <si>
    <t xml:space="preserve">VYPRACOVAL :</t>
  </si>
  <si>
    <t xml:space="preserve">Ing. Hynek BUREŠ</t>
  </si>
  <si>
    <t xml:space="preserve">DATUM :</t>
  </si>
  <si>
    <t xml:space="preserve">06 / 2019</t>
  </si>
  <si>
    <t xml:space="preserve">PODPIS :</t>
  </si>
  <si>
    <t xml:space="preserve">Rekapitulace</t>
  </si>
  <si>
    <t xml:space="preserve">Materiál</t>
  </si>
  <si>
    <t xml:space="preserve">Práce</t>
  </si>
  <si>
    <t xml:space="preserve">Celkem</t>
  </si>
  <si>
    <t xml:space="preserve">Celkem bez DPH</t>
  </si>
  <si>
    <t xml:space="preserve">DPH</t>
  </si>
  <si>
    <t xml:space="preserve">Celkem s DPH</t>
  </si>
  <si>
    <t xml:space="preserve">                POLOŽKOVÝ ROZPIS DODÁVEK MATERIÁLU A PRACÍ</t>
  </si>
  <si>
    <t xml:space="preserve">Přípravné a koordinační práce, zkoušky, měření, revize</t>
  </si>
  <si>
    <t xml:space="preserve">Řádek</t>
  </si>
  <si>
    <t xml:space="preserve">Popis položky</t>
  </si>
  <si>
    <t xml:space="preserve">Jedn.</t>
  </si>
  <si>
    <t xml:space="preserve">Množství</t>
  </si>
  <si>
    <t xml:space="preserve">Materíál jedn.
[Kč]</t>
  </si>
  <si>
    <t xml:space="preserve">Materiál celk.
[Kč]</t>
  </si>
  <si>
    <t xml:space="preserve">Práce jedn.
[Kč]</t>
  </si>
  <si>
    <t xml:space="preserve">Práce celk.
[Kč]</t>
  </si>
  <si>
    <t xml:space="preserve">Přípravné práce zhotovitele, dodavatelská dokumentace</t>
  </si>
  <si>
    <t xml:space="preserve">hod</t>
  </si>
  <si>
    <t xml:space="preserve">Zhotovení dokumentace skutečného provedení</t>
  </si>
  <si>
    <t xml:space="preserve">Zpráva o výchozí revizi el. zařízení silnoporud</t>
  </si>
  <si>
    <t xml:space="preserve">Měření umělého osvětlení a vystavení protokolu</t>
  </si>
  <si>
    <t xml:space="preserve">Poznámky</t>
  </si>
  <si>
    <t xml:space="preserve">Zednické práce pro elektroinstalaci</t>
  </si>
  <si>
    <t xml:space="preserve">Průraz otvoru ve zdivu cihel. plochy 0,0225m2, tl. do15 cm</t>
  </si>
  <si>
    <t xml:space="preserve">kus</t>
  </si>
  <si>
    <t xml:space="preserve">Průraz otvoru ve zdivu cihel. plochy 0,0225m2, tl. do45 cm</t>
  </si>
  <si>
    <t xml:space="preserve">Vybourání kapsy ve zdivu cihel. 7x7x5cm</t>
  </si>
  <si>
    <t xml:space="preserve">Drážka ve zdivu cihel. hl. do 3cm a š. 3cm</t>
  </si>
  <si>
    <t xml:space="preserve">m</t>
  </si>
  <si>
    <t xml:space="preserve">Drážka ve zdivu cihel. hl. do 5cm a š. 5cm</t>
  </si>
  <si>
    <t xml:space="preserve">Drážka ve stropech beton. hl. do 3cm a š. 3cm</t>
  </si>
  <si>
    <t xml:space="preserve">Vyplnění a omítnutí rýh ve stropech hl. do 3 cm a š. 3 cm</t>
  </si>
  <si>
    <t xml:space="preserve">Vyplnění a omítnutí rýh ve stěnách hl. do 3 cm a š. 3 cm</t>
  </si>
  <si>
    <t xml:space="preserve">Vyplnění a omítnutí rýh ve stěnách hl. do 5 cm a š. 5 cm</t>
  </si>
  <si>
    <t xml:space="preserve">Opravy ve stávajících rozvaděčích</t>
  </si>
  <si>
    <t xml:space="preserve">Jistič 6kA, 1-pólový 10A, char. B</t>
  </si>
  <si>
    <t xml:space="preserve">Jistič 6kA, 1-pólový 16A, char. B</t>
  </si>
  <si>
    <t xml:space="preserve">Podružný materiál</t>
  </si>
  <si>
    <t xml:space="preserve">%</t>
  </si>
  <si>
    <t xml:space="preserve">HZS Oprava stávajícího zařízení</t>
  </si>
  <si>
    <t xml:space="preserve">Výměna přístrojů na stávajících pozicích, oprava stávajícího zařízení</t>
  </si>
  <si>
    <t xml:space="preserve">Vnitřní elektroinstalace - hrubé rozvody</t>
  </si>
  <si>
    <t xml:space="preserve">Trubka ohebná ø25mm MONOFLEX 1425</t>
  </si>
  <si>
    <t xml:space="preserve">Lišta vkládací LHD 40x20mm</t>
  </si>
  <si>
    <t xml:space="preserve">Vodič CY 4mm2 zž pospojování</t>
  </si>
  <si>
    <t xml:space="preserve">Kabel CYKY-O 3x 1,5mm2 (3A)</t>
  </si>
  <si>
    <t xml:space="preserve">Kabel CYKY-J 3x 1,5mm2 (3C)</t>
  </si>
  <si>
    <t xml:space="preserve">Kabel CYKY-J 5x 1,5mm2 (5C)</t>
  </si>
  <si>
    <t xml:space="preserve">Kabel CYKY-J 3x 2,5mm2 (3C)</t>
  </si>
  <si>
    <t xml:space="preserve">Prořez</t>
  </si>
  <si>
    <t xml:space="preserve">Sádra stavební bílá</t>
  </si>
  <si>
    <t xml:space="preserve">kg</t>
  </si>
  <si>
    <t xml:space="preserve">Krabice KU68 1901 (pod přístroj, univerzální spodek)</t>
  </si>
  <si>
    <t xml:space="preserve">HZS Demontáže</t>
  </si>
  <si>
    <t xml:space="preserve">PPV (zajištění, zednické výpomoci, manipulace)</t>
  </si>
  <si>
    <t xml:space="preserve">Hrubé rozvody kabelů a úložný materiál, spodky instalačních krabic, rozvodek a jiných zapuštěných zařízení, bez zapojování</t>
  </si>
  <si>
    <t xml:space="preserve">Vnitřní elektroinstalace - kompletace</t>
  </si>
  <si>
    <t xml:space="preserve">Ukončení vodiče Cu do 4mm2 v rozváděči</t>
  </si>
  <si>
    <t xml:space="preserve">Víčko ke krabici 68</t>
  </si>
  <si>
    <t xml:space="preserve">Svorkovnice S-66</t>
  </si>
  <si>
    <t xml:space="preserve">Pružinová svorka pro plné vodiče do 2x 2,5mm2</t>
  </si>
  <si>
    <t xml:space="preserve">Pružinová svorka pro plné vodiče do 4x 2,5mm2</t>
  </si>
  <si>
    <t xml:space="preserve">Pružinová svorka pro plné/laněné vodiče do 3x 2,5mm2</t>
  </si>
  <si>
    <t xml:space="preserve">Přístroj domovního spínače řaz. 1</t>
  </si>
  <si>
    <t xml:space="preserve">Přístroj domovního spínače řaz. 5</t>
  </si>
  <si>
    <t xml:space="preserve">Kolébka domovního spínače jednoduchá</t>
  </si>
  <si>
    <t xml:space="preserve">Kolébka domovního spínače dvojitá</t>
  </si>
  <si>
    <t xml:space="preserve">Domovní zásuvka bez rámečku s víčkem</t>
  </si>
  <si>
    <t xml:space="preserve">Domovní dvojzásuvka s rámečkem komplet</t>
  </si>
  <si>
    <t xml:space="preserve">Rámeček jednoduchý pro domovní přístroje</t>
  </si>
  <si>
    <t xml:space="preserve">Spínač - Radarový senzor pohybu stropní</t>
  </si>
  <si>
    <t xml:space="preserve">Infrapasivní spínač stropní vestavný, výstup relé</t>
  </si>
  <si>
    <t xml:space="preserve">Multifunkční elektronické časové relé pod domovní přístroj</t>
  </si>
  <si>
    <t xml:space="preserve">Svorka pospojování na potrubí ZSA 16</t>
  </si>
  <si>
    <t xml:space="preserve">Připojení malého ventilátoru 230V~</t>
  </si>
  <si>
    <t xml:space="preserve">Připojení integrovaného splachovače 230V~</t>
  </si>
  <si>
    <t xml:space="preserve">Osoušeč rukou nástěnný 1500W</t>
  </si>
  <si>
    <t xml:space="preserve">(A1) LED panel vestavný 220x220mm, 18W, 1500lm, 4000°K</t>
  </si>
  <si>
    <t xml:space="preserve">(A2) LED panel vestavný 300x300mm, 24W, 2000lm, 4000°K</t>
  </si>
  <si>
    <t xml:space="preserve">(B1) Svítidlo zářivkové průmyslové 2x 36W, IP65 plast</t>
  </si>
  <si>
    <t xml:space="preserve">(B2) Svítidlo zářivkové průmyslové 2x 58W, IP65 plast</t>
  </si>
  <si>
    <t xml:space="preserve">Zářivka lineární 36W, 3350lm, 4000°K bílá</t>
  </si>
  <si>
    <t xml:space="preserve">Zářivka lineární 58W, 5200lm, 4000°K bílá</t>
  </si>
  <si>
    <t xml:space="preserve">Referenční typ domovních spínačů a zásuvek základního provedení :
ABB Tango, barva bílá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0&quot;.  &quot;"/>
    <numFmt numFmtId="167" formatCode="@"/>
    <numFmt numFmtId="168" formatCode="#"/>
    <numFmt numFmtId="169" formatCode="General"/>
    <numFmt numFmtId="170" formatCode="_-* #,##0.00\ _K_č_-;[RED]\-* #,##0.00\ _K_č_-;_-* \-??\ _K_č_-;_-@_-"/>
    <numFmt numFmtId="171" formatCode="_-* #,##0.00&quot; Kč&quot;_-;[RED]\-* #,##0.00&quot; Kč&quot;_-;_-* \-??&quot; Kč&quot;_-;_-@_-"/>
    <numFmt numFmtId="172" formatCode="0%"/>
    <numFmt numFmtId="173" formatCode="[$-409]#,##0.00_);[RED]\(#,##0.00\)"/>
    <numFmt numFmtId="174" formatCode="#,##0.0\ _N_m;[RED]\-#,##0.0\ _N_m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  <charset val="238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C0C0C0"/>
      <name val="Arial"/>
      <family val="2"/>
      <charset val="238"/>
    </font>
    <font>
      <b val="true"/>
      <sz val="20"/>
      <name val="Arial"/>
      <family val="2"/>
      <charset val="238"/>
    </font>
    <font>
      <sz val="10"/>
      <color rgb="FFC0C0C0"/>
      <name val="Arial"/>
      <family val="2"/>
      <charset val="238"/>
    </font>
    <font>
      <i val="true"/>
      <sz val="10"/>
      <name val="Arial"/>
      <family val="2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4">
    <dxf>
      <font>
        <name val="Arial"/>
        <charset val="238"/>
        <family val="0"/>
        <color rgb="FF808080"/>
      </font>
    </dxf>
    <dxf>
      <font>
        <name val="Arial"/>
        <charset val="238"/>
        <family val="0"/>
        <color rgb="FF808080"/>
      </font>
    </dxf>
    <dxf>
      <font>
        <name val="Arial"/>
        <charset val="238"/>
        <family val="0"/>
        <color rgb="FF808080"/>
      </font>
    </dxf>
    <dxf>
      <font>
        <name val="Arial"/>
        <charset val="238"/>
        <family val="0"/>
        <color rgb="FF808080"/>
      </font>
    </dxf>
    <dxf>
      <font>
        <name val="Arial"/>
        <charset val="238"/>
        <family val="0"/>
        <color rgb="FF808080"/>
      </font>
    </dxf>
    <dxf>
      <font>
        <name val="Arial"/>
        <charset val="238"/>
        <family val="0"/>
        <color rgb="FF808080"/>
      </font>
    </dxf>
    <dxf>
      <font>
        <name val="Arial"/>
        <charset val="238"/>
        <family val="0"/>
        <color rgb="FF808080"/>
      </font>
    </dxf>
    <dxf>
      <font>
        <name val="Arial"/>
        <charset val="238"/>
        <family val="0"/>
        <color rgb="FF808080"/>
      </font>
    </dxf>
    <dxf>
      <font>
        <name val="Arial"/>
        <charset val="238"/>
        <family val="0"/>
        <color rgb="FF808080"/>
      </font>
    </dxf>
    <dxf>
      <font>
        <name val="Arial"/>
        <charset val="238"/>
        <family val="0"/>
        <color rgb="FF808080"/>
      </font>
    </dxf>
    <dxf>
      <font>
        <name val="Arial"/>
        <charset val="238"/>
        <family val="0"/>
        <color rgb="FF808080"/>
      </font>
    </dxf>
    <dxf>
      <font>
        <name val="Arial"/>
        <charset val="238"/>
        <family val="0"/>
        <color rgb="FF808080"/>
      </font>
    </dxf>
    <dxf>
      <font>
        <name val="Arial"/>
        <charset val="238"/>
        <family val="0"/>
        <color rgb="FF808080"/>
      </font>
    </dxf>
    <dxf>
      <font>
        <name val="Arial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7560</xdr:colOff>
      <xdr:row>0</xdr:row>
      <xdr:rowOff>1008360</xdr:rowOff>
    </xdr:to>
    <xdr:pic>
      <xdr:nvPicPr>
        <xdr:cNvPr id="0" name="Picture 10" descr="HLAVA4wmf2B"/>
        <xdr:cNvPicPr/>
      </xdr:nvPicPr>
      <xdr:blipFill>
        <a:blip r:embed="rId1"/>
        <a:stretch/>
      </xdr:blipFill>
      <xdr:spPr>
        <a:xfrm>
          <a:off x="0" y="0"/>
          <a:ext cx="71892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8520</xdr:rowOff>
    </xdr:from>
    <xdr:to>
      <xdr:col>6</xdr:col>
      <xdr:colOff>1087560</xdr:colOff>
      <xdr:row>32</xdr:row>
      <xdr:rowOff>1048320</xdr:rowOff>
    </xdr:to>
    <xdr:pic>
      <xdr:nvPicPr>
        <xdr:cNvPr id="1" name="Picture 11" descr="HLAVA4wmf2B"/>
        <xdr:cNvPicPr/>
      </xdr:nvPicPr>
      <xdr:blipFill>
        <a:blip r:embed="rId2"/>
        <a:stretch/>
      </xdr:blipFill>
      <xdr:spPr>
        <a:xfrm>
          <a:off x="0" y="10744560"/>
          <a:ext cx="71892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8.85"/>
    <col collapsed="false" customWidth="true" hidden="false" outlineLevel="0" max="4" min="4" style="0" width="32.56"/>
    <col collapsed="false" customWidth="true" hidden="false" outlineLevel="0" max="5" min="5" style="1" width="15.7"/>
    <col collapsed="false" customWidth="true" hidden="false" outlineLevel="0" max="7" min="6" style="0" width="15.7"/>
    <col collapsed="false" customWidth="true" hidden="false" outlineLevel="0" max="9" min="8" style="2" width="15.7"/>
  </cols>
  <sheetData>
    <row r="1" customFormat="false" ht="84" hidden="false" customHeight="true" outlineLevel="0" collapsed="false"/>
    <row r="2" s="4" customFormat="true" ht="27" hidden="false" customHeight="true" outlineLevel="0" collapsed="false">
      <c r="A2" s="3" t="s">
        <v>0</v>
      </c>
      <c r="C2" s="5"/>
      <c r="D2" s="5" t="s">
        <v>1</v>
      </c>
      <c r="E2" s="6"/>
      <c r="H2" s="7"/>
      <c r="I2" s="7"/>
    </row>
    <row r="3" s="4" customFormat="true" ht="27" hidden="false" customHeight="true" outlineLevel="0" collapsed="false">
      <c r="A3" s="3" t="s">
        <v>2</v>
      </c>
      <c r="D3" s="5" t="s">
        <v>3</v>
      </c>
      <c r="E3" s="6"/>
      <c r="H3" s="7"/>
      <c r="I3" s="7"/>
    </row>
    <row r="4" s="4" customFormat="true" ht="18" hidden="false" customHeight="true" outlineLevel="0" collapsed="false">
      <c r="A4" s="3"/>
      <c r="D4" s="5" t="s">
        <v>4</v>
      </c>
      <c r="E4" s="6"/>
      <c r="H4" s="7"/>
      <c r="I4" s="7"/>
    </row>
    <row r="5" s="4" customFormat="true" ht="18" hidden="false" customHeight="true" outlineLevel="0" collapsed="false">
      <c r="A5" s="3"/>
      <c r="D5" s="5" t="s">
        <v>5</v>
      </c>
      <c r="E5" s="6"/>
      <c r="H5" s="7"/>
      <c r="I5" s="7"/>
    </row>
    <row r="6" s="4" customFormat="true" ht="27" hidden="false" customHeight="true" outlineLevel="0" collapsed="false">
      <c r="A6" s="3" t="s">
        <v>6</v>
      </c>
      <c r="D6" s="6" t="s">
        <v>7</v>
      </c>
      <c r="E6" s="6"/>
      <c r="H6" s="7"/>
      <c r="I6" s="7"/>
    </row>
    <row r="7" s="4" customFormat="true" ht="27" hidden="false" customHeight="true" outlineLevel="0" collapsed="false">
      <c r="A7" s="3" t="s">
        <v>8</v>
      </c>
      <c r="D7" s="5" t="s">
        <v>9</v>
      </c>
      <c r="E7" s="6"/>
      <c r="H7" s="7"/>
      <c r="I7" s="7"/>
    </row>
    <row r="8" customFormat="false" ht="30" hidden="false" customHeight="true" outlineLevel="0" collapsed="false">
      <c r="G8" s="8" t="s">
        <v>10</v>
      </c>
    </row>
    <row r="9" s="9" customFormat="true" ht="42" hidden="false" customHeight="true" outlineLevel="0" collapsed="false">
      <c r="E9" s="10"/>
      <c r="H9" s="11"/>
      <c r="I9" s="11"/>
    </row>
    <row r="10" customFormat="false" ht="33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</row>
    <row r="11" s="9" customFormat="true" ht="27" hidden="false" customHeight="true" outlineLevel="0" collapsed="false">
      <c r="E11" s="10"/>
      <c r="H11" s="11"/>
      <c r="I11" s="11"/>
    </row>
    <row r="12" s="14" customFormat="true" ht="36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I12" s="15"/>
    </row>
    <row r="13" s="14" customFormat="true" ht="36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I13" s="15"/>
    </row>
    <row r="14" s="14" customFormat="true" ht="36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I14" s="15"/>
    </row>
    <row r="15" s="14" customFormat="true" ht="36" hidden="false" customHeight="true" outlineLevel="0" collapsed="false">
      <c r="A15" s="13" t="s">
        <v>15</v>
      </c>
      <c r="B15" s="13"/>
      <c r="C15" s="13"/>
      <c r="D15" s="13"/>
      <c r="E15" s="13"/>
      <c r="F15" s="13"/>
      <c r="G15" s="13"/>
      <c r="I15" s="15"/>
    </row>
    <row r="16" s="14" customFormat="true" ht="36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I16" s="15"/>
    </row>
    <row r="17" s="9" customFormat="true" ht="12.75" hidden="false" customHeight="false" outlineLevel="0" collapsed="false">
      <c r="E17" s="10"/>
      <c r="H17" s="11"/>
      <c r="I17" s="11"/>
    </row>
    <row r="18" s="9" customFormat="true" ht="41.25" hidden="false" customHeight="true" outlineLevel="0" collapsed="false">
      <c r="A18" s="14" t="s">
        <v>17</v>
      </c>
      <c r="C18" s="16" t="s">
        <v>18</v>
      </c>
      <c r="D18" s="16"/>
      <c r="E18" s="16"/>
      <c r="F18" s="16"/>
      <c r="G18" s="16"/>
      <c r="H18" s="11"/>
      <c r="I18" s="11"/>
    </row>
    <row r="19" s="9" customFormat="true" ht="3" hidden="false" customHeight="true" outlineLevel="0" collapsed="false">
      <c r="C19" s="17"/>
      <c r="D19" s="17"/>
      <c r="E19" s="17"/>
      <c r="F19" s="17"/>
      <c r="G19" s="17"/>
      <c r="H19" s="11"/>
      <c r="I19" s="11"/>
    </row>
    <row r="20" s="9" customFormat="true" ht="30" hidden="false" customHeight="true" outlineLevel="0" collapsed="false">
      <c r="C20" s="17" t="s">
        <v>19</v>
      </c>
      <c r="D20" s="17"/>
      <c r="E20" s="17"/>
      <c r="F20" s="17"/>
      <c r="G20" s="17"/>
      <c r="H20" s="11"/>
      <c r="I20" s="11"/>
    </row>
    <row r="21" s="9" customFormat="true" ht="26.25" hidden="false" customHeight="true" outlineLevel="0" collapsed="false">
      <c r="C21" s="17" t="s">
        <v>20</v>
      </c>
      <c r="D21" s="17"/>
      <c r="E21" s="17"/>
      <c r="F21" s="17"/>
      <c r="G21" s="17"/>
      <c r="H21" s="11"/>
      <c r="I21" s="11"/>
    </row>
    <row r="22" s="9" customFormat="true" ht="26.25" hidden="false" customHeight="true" outlineLevel="0" collapsed="false">
      <c r="C22" s="17" t="s">
        <v>21</v>
      </c>
      <c r="D22" s="17"/>
      <c r="E22" s="17"/>
      <c r="F22" s="17"/>
      <c r="G22" s="17"/>
      <c r="H22" s="11"/>
      <c r="I22" s="11"/>
    </row>
    <row r="23" s="9" customFormat="true" ht="17.25" hidden="false" customHeight="true" outlineLevel="0" collapsed="false">
      <c r="C23" s="17" t="s">
        <v>22</v>
      </c>
      <c r="D23" s="17"/>
      <c r="E23" s="17"/>
      <c r="F23" s="17"/>
      <c r="G23" s="17"/>
      <c r="H23" s="11"/>
      <c r="I23" s="11"/>
    </row>
    <row r="24" s="9" customFormat="true" ht="30" hidden="false" customHeight="true" outlineLevel="0" collapsed="false">
      <c r="C24" s="17" t="s">
        <v>23</v>
      </c>
      <c r="D24" s="17"/>
      <c r="E24" s="17"/>
      <c r="F24" s="17"/>
      <c r="G24" s="17"/>
      <c r="H24" s="11"/>
      <c r="I24" s="11"/>
    </row>
    <row r="25" s="9" customFormat="true" ht="12.75" hidden="false" customHeight="true" outlineLevel="0" collapsed="false">
      <c r="C25" s="17"/>
      <c r="D25" s="17"/>
      <c r="E25" s="17"/>
      <c r="F25" s="17"/>
      <c r="G25" s="17"/>
      <c r="H25" s="11"/>
      <c r="I25" s="11"/>
    </row>
    <row r="26" s="18" customFormat="true" ht="27" hidden="false" customHeight="true" outlineLevel="0" collapsed="false">
      <c r="C26" s="19"/>
      <c r="D26" s="19"/>
      <c r="E26" s="19"/>
      <c r="F26" s="19"/>
      <c r="G26" s="19"/>
      <c r="H26" s="20"/>
      <c r="I26" s="20"/>
    </row>
    <row r="27" s="21" customFormat="true" ht="12.75" hidden="false" customHeight="false" outlineLevel="0" collapsed="false">
      <c r="H27" s="22"/>
      <c r="I27" s="22"/>
    </row>
    <row r="28" s="23" customFormat="true" ht="18" hidden="false" customHeight="true" outlineLevel="0" collapsed="false">
      <c r="A28" s="23" t="s">
        <v>24</v>
      </c>
      <c r="C28" s="24"/>
      <c r="D28" s="25" t="s">
        <v>25</v>
      </c>
      <c r="H28" s="26"/>
      <c r="I28" s="26"/>
    </row>
    <row r="29" s="21" customFormat="true" ht="12" hidden="false" customHeight="true" outlineLevel="0" collapsed="false">
      <c r="H29" s="22"/>
      <c r="I29" s="22"/>
    </row>
    <row r="30" s="23" customFormat="true" ht="18" hidden="false" customHeight="true" outlineLevel="0" collapsed="false">
      <c r="A30" s="23" t="s">
        <v>26</v>
      </c>
      <c r="D30" s="27" t="s">
        <v>27</v>
      </c>
      <c r="E30" s="23" t="s">
        <v>28</v>
      </c>
      <c r="H30" s="26"/>
      <c r="I30" s="26"/>
    </row>
    <row r="31" s="21" customFormat="true" ht="12.75" hidden="false" customHeight="false" outlineLevel="0" collapsed="false">
      <c r="H31" s="22"/>
      <c r="I31" s="22"/>
    </row>
    <row r="32" customFormat="false" ht="3" hidden="false" customHeight="true" outlineLevel="0" collapsed="false"/>
    <row r="33" customFormat="false" ht="86.25" hidden="false" customHeight="true" outlineLevel="0" collapsed="false"/>
    <row r="34" s="4" customFormat="true" ht="27" hidden="false" customHeight="true" outlineLevel="0" collapsed="false">
      <c r="A34" s="28" t="str">
        <f aca="false">A2</f>
        <v>INVESTOR :</v>
      </c>
      <c r="B34" s="28"/>
      <c r="C34" s="5"/>
      <c r="D34" s="28" t="str">
        <f aca="false">D2</f>
        <v>STATUTÁRNÍ MĚSTO DĚČÍN, Mírové nám. 1175/5, Děčín</v>
      </c>
      <c r="E34" s="6"/>
      <c r="H34" s="7"/>
      <c r="I34" s="7"/>
    </row>
    <row r="35" s="4" customFormat="true" ht="27" hidden="false" customHeight="true" outlineLevel="0" collapsed="false">
      <c r="A35" s="28" t="str">
        <f aca="false">A3</f>
        <v>AKCE :</v>
      </c>
      <c r="B35" s="28"/>
      <c r="D35" s="28" t="str">
        <f aca="false">D3</f>
        <v>ZŠ Dr. Miroslava Tyrše Děčín II, Vrchlického 630/5</v>
      </c>
      <c r="E35" s="6"/>
      <c r="H35" s="7"/>
      <c r="I35" s="7"/>
    </row>
    <row r="36" s="4" customFormat="true" ht="18" hidden="false" customHeight="true" outlineLevel="0" collapsed="false">
      <c r="A36" s="28" t="n">
        <f aca="false">A4</f>
        <v>0</v>
      </c>
      <c r="B36" s="28"/>
      <c r="D36" s="28" t="str">
        <f aca="false">D4</f>
        <v>– oprava sociálních zařízení, výměna ZTI a ÚT</v>
      </c>
      <c r="E36" s="6"/>
      <c r="H36" s="7"/>
      <c r="I36" s="7"/>
    </row>
    <row r="37" s="4" customFormat="true" ht="18" hidden="false" customHeight="true" outlineLevel="0" collapsed="false">
      <c r="A37" s="28" t="n">
        <f aca="false">A5</f>
        <v>0</v>
      </c>
      <c r="B37" s="28"/>
      <c r="D37" s="28" t="str">
        <f aca="false">D5</f>
        <v>SO 1.1 – Oprava sociálních zařízení</v>
      </c>
      <c r="E37" s="6"/>
      <c r="H37" s="7"/>
      <c r="I37" s="7"/>
    </row>
    <row r="38" s="4" customFormat="true" ht="27" hidden="false" customHeight="true" outlineLevel="0" collapsed="false">
      <c r="A38" s="28" t="str">
        <f aca="false">A6</f>
        <v>PROFESE :</v>
      </c>
      <c r="B38" s="28"/>
      <c r="D38" s="28" t="str">
        <f aca="false">D6</f>
        <v>EL –  ELEKTROTECHNICKÁ ZAŘÍZENÍ</v>
      </c>
      <c r="E38" s="6"/>
      <c r="H38" s="7"/>
      <c r="I38" s="7"/>
    </row>
    <row r="39" s="4" customFormat="true" ht="27" hidden="false" customHeight="true" outlineLevel="0" collapsed="false">
      <c r="A39" s="28" t="str">
        <f aca="false">A7</f>
        <v>ČÍSLO ZAKÁZKY :</v>
      </c>
      <c r="B39" s="28"/>
      <c r="D39" s="28" t="str">
        <f aca="false">D7</f>
        <v>HB2019.011</v>
      </c>
      <c r="E39" s="6"/>
      <c r="H39" s="7"/>
      <c r="I39" s="7"/>
    </row>
    <row r="40" customFormat="false" ht="48" hidden="false" customHeight="true" outlineLevel="0" collapsed="false"/>
    <row r="41" s="29" customFormat="true" ht="42" hidden="false" customHeight="true" outlineLevel="0" collapsed="false">
      <c r="B41" s="30" t="s">
        <v>29</v>
      </c>
      <c r="C41" s="31"/>
      <c r="E41" s="31"/>
      <c r="F41" s="31"/>
      <c r="H41" s="2"/>
      <c r="I41" s="2"/>
    </row>
    <row r="42" s="32" customFormat="true" ht="21.75" hidden="false" customHeight="true" outlineLevel="0" collapsed="false">
      <c r="B42" s="33"/>
      <c r="E42" s="34" t="s">
        <v>30</v>
      </c>
      <c r="F42" s="34" t="s">
        <v>31</v>
      </c>
      <c r="G42" s="34" t="s">
        <v>32</v>
      </c>
      <c r="H42" s="35"/>
      <c r="I42" s="35"/>
    </row>
    <row r="43" s="37" customFormat="true" ht="12.75" hidden="false" customHeight="false" outlineLevel="0" collapsed="false">
      <c r="A43" s="36" t="n">
        <f aca="false">'Rozpočet položkový'!A3</f>
        <v>1</v>
      </c>
      <c r="B43" s="37" t="str">
        <f aca="false">'Rozpočet položkový'!B3</f>
        <v>Přípravné a koordinační práce, zkoušky, měření, revize</v>
      </c>
      <c r="E43" s="38" t="n">
        <f aca="false">'Rozpočet položkový'!F11</f>
        <v>0</v>
      </c>
      <c r="F43" s="38" t="n">
        <f aca="false">'Rozpočet položkový'!H11</f>
        <v>0</v>
      </c>
      <c r="G43" s="38" t="n">
        <f aca="false">SUM(E43:F43)</f>
        <v>0</v>
      </c>
      <c r="H43" s="39"/>
      <c r="I43" s="39"/>
    </row>
    <row r="44" s="37" customFormat="true" ht="12.75" hidden="false" customHeight="false" outlineLevel="0" collapsed="false">
      <c r="A44" s="36" t="n">
        <f aca="false">'Rozpočet položkový'!A15</f>
        <v>2</v>
      </c>
      <c r="B44" s="37" t="str">
        <f aca="false">'Rozpočet položkový'!B15</f>
        <v>Zednické práce pro elektroinstalaci</v>
      </c>
      <c r="E44" s="38" t="n">
        <f aca="false">'Rozpočet položkový'!F28</f>
        <v>0</v>
      </c>
      <c r="F44" s="38" t="n">
        <f aca="false">'Rozpočet položkový'!H28</f>
        <v>0</v>
      </c>
      <c r="G44" s="38" t="n">
        <f aca="false">SUM(E44:F44)</f>
        <v>0</v>
      </c>
      <c r="H44" s="39"/>
      <c r="I44" s="39"/>
    </row>
    <row r="45" s="37" customFormat="true" ht="12.75" hidden="false" customHeight="false" outlineLevel="0" collapsed="false">
      <c r="A45" s="36" t="n">
        <f aca="false">'Rozpočet položkový'!A32</f>
        <v>3</v>
      </c>
      <c r="B45" s="37" t="str">
        <f aca="false">'Rozpočet položkový'!B32</f>
        <v>Opravy ve stávajících rozvaděčích</v>
      </c>
      <c r="E45" s="38" t="n">
        <f aca="false">'Rozpočet položkový'!F40</f>
        <v>0</v>
      </c>
      <c r="F45" s="38" t="n">
        <f aca="false">'Rozpočet položkový'!H40</f>
        <v>0</v>
      </c>
      <c r="G45" s="38" t="n">
        <f aca="false">SUM(E45:F45)</f>
        <v>0</v>
      </c>
      <c r="H45" s="39"/>
      <c r="I45" s="39"/>
    </row>
    <row r="46" s="37" customFormat="true" ht="12.75" hidden="false" customHeight="false" outlineLevel="0" collapsed="false">
      <c r="A46" s="36" t="n">
        <f aca="false">'Rozpočet položkový'!A44</f>
        <v>4</v>
      </c>
      <c r="B46" s="37" t="str">
        <f aca="false">'Rozpočet položkový'!B44</f>
        <v>Vnitřní elektroinstalace - hrubé rozvody</v>
      </c>
      <c r="E46" s="38" t="n">
        <f aca="false">'Rozpočet položkový'!F61</f>
        <v>0</v>
      </c>
      <c r="F46" s="38" t="n">
        <f aca="false">'Rozpočet položkový'!H61</f>
        <v>0</v>
      </c>
      <c r="G46" s="38" t="n">
        <f aca="false">SUM(E46:F46)</f>
        <v>0</v>
      </c>
      <c r="H46" s="39"/>
      <c r="I46" s="39"/>
    </row>
    <row r="47" s="37" customFormat="true" ht="13.5" hidden="false" customHeight="false" outlineLevel="0" collapsed="false">
      <c r="A47" s="36" t="n">
        <f aca="false">'Rozpočet položkový'!A65</f>
        <v>5</v>
      </c>
      <c r="B47" s="37" t="str">
        <f aca="false">'Rozpočet položkový'!B65</f>
        <v>Vnitřní elektroinstalace - kompletace</v>
      </c>
      <c r="E47" s="38" t="n">
        <f aca="false">'Rozpočet položkový'!F97</f>
        <v>0</v>
      </c>
      <c r="F47" s="38" t="n">
        <f aca="false">'Rozpočet položkový'!H97</f>
        <v>0</v>
      </c>
      <c r="G47" s="38" t="n">
        <f aca="false">SUM(E47:F47)</f>
        <v>0</v>
      </c>
      <c r="H47" s="39"/>
      <c r="I47" s="39"/>
    </row>
    <row r="48" s="40" customFormat="true" ht="17.25" hidden="false" customHeight="true" outlineLevel="0" collapsed="false">
      <c r="B48" s="40" t="s">
        <v>33</v>
      </c>
      <c r="E48" s="41" t="n">
        <f aca="false">SUM(E43:E47)</f>
        <v>0</v>
      </c>
      <c r="F48" s="41" t="n">
        <f aca="false">SUM(F43:F47)</f>
        <v>0</v>
      </c>
      <c r="G48" s="41" t="n">
        <f aca="false">SUM(G43:G47)</f>
        <v>0</v>
      </c>
      <c r="H48" s="42"/>
      <c r="I48" s="42"/>
    </row>
    <row r="49" s="43" customFormat="true" ht="17.25" hidden="false" customHeight="true" outlineLevel="0" collapsed="false">
      <c r="B49" s="43" t="s">
        <v>34</v>
      </c>
      <c r="C49" s="44" t="n">
        <v>0.21</v>
      </c>
      <c r="E49" s="45" t="n">
        <f aca="false">ROUND(E48*$C49,1)</f>
        <v>0</v>
      </c>
      <c r="F49" s="45" t="n">
        <f aca="false">ROUND(F48*$C49,1)</f>
        <v>0</v>
      </c>
      <c r="G49" s="45" t="n">
        <f aca="false">SUM(E49:F49)</f>
        <v>0</v>
      </c>
      <c r="H49" s="46"/>
      <c r="I49" s="47"/>
    </row>
    <row r="50" s="48" customFormat="true" ht="17.25" hidden="false" customHeight="true" outlineLevel="0" collapsed="false">
      <c r="B50" s="48" t="s">
        <v>35</v>
      </c>
      <c r="E50" s="49" t="n">
        <f aca="false">SUM(E48:E49)</f>
        <v>0</v>
      </c>
      <c r="F50" s="49" t="n">
        <f aca="false">SUM(F48:F49)</f>
        <v>0</v>
      </c>
      <c r="G50" s="49" t="n">
        <f aca="false">SUM(G48:G49)</f>
        <v>0</v>
      </c>
      <c r="H50" s="50"/>
      <c r="I50" s="50"/>
    </row>
    <row r="51" customFormat="false" ht="13.5" hidden="false" customHeight="false" outlineLevel="0" collapsed="false"/>
    <row r="52" customFormat="false" ht="42" hidden="false" customHeight="true" outlineLevel="0" collapsed="false"/>
    <row r="53" s="21" customFormat="true" ht="12.75" hidden="false" customHeight="false" outlineLevel="0" collapsed="false">
      <c r="H53" s="22"/>
      <c r="I53" s="22"/>
    </row>
    <row r="54" s="23" customFormat="true" ht="18" hidden="false" customHeight="true" outlineLevel="0" collapsed="false">
      <c r="A54" s="23" t="s">
        <v>24</v>
      </c>
      <c r="C54" s="24"/>
      <c r="D54" s="25" t="s">
        <v>25</v>
      </c>
      <c r="H54" s="26"/>
      <c r="I54" s="26"/>
    </row>
    <row r="55" s="21" customFormat="true" ht="12" hidden="false" customHeight="true" outlineLevel="0" collapsed="false">
      <c r="H55" s="22"/>
      <c r="I55" s="22"/>
    </row>
    <row r="56" s="23" customFormat="true" ht="18" hidden="false" customHeight="true" outlineLevel="0" collapsed="false">
      <c r="A56" s="23" t="s">
        <v>26</v>
      </c>
      <c r="D56" s="51" t="str">
        <f aca="false">D30</f>
        <v>06 / 2019</v>
      </c>
      <c r="H56" s="26"/>
      <c r="I56" s="26"/>
    </row>
    <row r="57" s="21" customFormat="true" ht="12.75" hidden="false" customHeight="false" outlineLevel="0" collapsed="false">
      <c r="H57" s="22"/>
      <c r="I57" s="22"/>
    </row>
  </sheetData>
  <mergeCells count="15">
    <mergeCell ref="A10:G10"/>
    <mergeCell ref="A12:G12"/>
    <mergeCell ref="A13:G13"/>
    <mergeCell ref="A14:G14"/>
    <mergeCell ref="A15:G15"/>
    <mergeCell ref="A16:G16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</mergeCells>
  <printOptions headings="false" gridLines="false" gridLinesSet="true" horizontalCentered="false" verticalCentered="false"/>
  <pageMargins left="0.590277777777778" right="0.39375" top="0.31527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53" width="50.7"/>
    <col collapsed="false" customWidth="true" hidden="false" outlineLevel="0" max="3" min="3" style="53" width="6.7"/>
    <col collapsed="false" customWidth="true" hidden="false" outlineLevel="0" max="4" min="4" style="54" width="11.7"/>
    <col collapsed="false" customWidth="true" hidden="false" outlineLevel="0" max="5" min="5" style="55" width="14.7"/>
    <col collapsed="false" customWidth="true" hidden="false" outlineLevel="0" max="6" min="6" style="56" width="14.7"/>
    <col collapsed="false" customWidth="true" hidden="false" outlineLevel="0" max="8" min="7" style="55" width="14.7"/>
    <col collapsed="false" customWidth="true" hidden="false" outlineLevel="0" max="9" min="9" style="55" width="15.7"/>
    <col collapsed="false" customWidth="false" hidden="false" outlineLevel="0" max="257" min="10" style="53" width="9.14"/>
  </cols>
  <sheetData>
    <row r="1" s="61" customFormat="true" ht="33" hidden="false" customHeight="true" outlineLevel="0" collapsed="false">
      <c r="A1" s="57"/>
      <c r="B1" s="58" t="s">
        <v>36</v>
      </c>
      <c r="C1" s="58"/>
      <c r="D1" s="58"/>
      <c r="E1" s="58"/>
      <c r="F1" s="58"/>
      <c r="G1" s="58"/>
      <c r="H1" s="59"/>
      <c r="I1" s="0"/>
      <c r="J1" s="60"/>
      <c r="K1" s="60"/>
      <c r="L1" s="53"/>
    </row>
    <row r="2" customFormat="false" ht="21.75" hidden="false" customHeight="true" outlineLevel="0" collapsed="false"/>
    <row r="3" s="66" customFormat="true" ht="36" hidden="false" customHeight="true" outlineLevel="0" collapsed="false">
      <c r="A3" s="62" t="n">
        <v>1</v>
      </c>
      <c r="B3" s="63" t="s">
        <v>37</v>
      </c>
      <c r="C3" s="64"/>
      <c r="D3" s="65"/>
      <c r="E3" s="64"/>
      <c r="F3" s="65"/>
      <c r="G3" s="64"/>
      <c r="H3" s="64"/>
      <c r="I3" s="64"/>
    </row>
    <row r="4" s="68" customFormat="true" ht="30" hidden="false" customHeight="true" outlineLevel="0" collapsed="false">
      <c r="A4" s="67" t="s">
        <v>38</v>
      </c>
      <c r="B4" s="68" t="s">
        <v>39</v>
      </c>
      <c r="C4" s="69" t="s">
        <v>40</v>
      </c>
      <c r="D4" s="70" t="s">
        <v>41</v>
      </c>
      <c r="E4" s="70" t="s">
        <v>42</v>
      </c>
      <c r="F4" s="70" t="s">
        <v>43</v>
      </c>
      <c r="G4" s="70" t="s">
        <v>44</v>
      </c>
      <c r="H4" s="70" t="s">
        <v>45</v>
      </c>
      <c r="I4" s="70"/>
    </row>
    <row r="5" s="72" customFormat="true" ht="3" hidden="false" customHeight="true" outlineLevel="0" collapsed="false">
      <c r="A5" s="71"/>
      <c r="D5" s="73"/>
      <c r="E5" s="74"/>
      <c r="F5" s="74"/>
      <c r="G5" s="74"/>
      <c r="H5" s="74"/>
      <c r="I5" s="74"/>
    </row>
    <row r="6" customFormat="false" ht="12.75" hidden="false" customHeight="false" outlineLevel="0" collapsed="false">
      <c r="A6" s="75" t="n">
        <f aca="false">ROW()</f>
        <v>6</v>
      </c>
      <c r="B6" s="76" t="s">
        <v>46</v>
      </c>
      <c r="C6" s="53" t="s">
        <v>47</v>
      </c>
      <c r="D6" s="54" t="n">
        <v>16</v>
      </c>
      <c r="H6" s="56" t="n">
        <f aca="false">IF(C6="%",ROUND(D6*G6*0.01,1),ROUND(D6*G6,1))</f>
        <v>0</v>
      </c>
    </row>
    <row r="7" customFormat="false" ht="12.75" hidden="false" customHeight="false" outlineLevel="0" collapsed="false">
      <c r="A7" s="75" t="n">
        <f aca="false">ROW()</f>
        <v>7</v>
      </c>
      <c r="B7" s="53" t="s">
        <v>48</v>
      </c>
      <c r="C7" s="53" t="s">
        <v>47</v>
      </c>
      <c r="D7" s="54" t="n">
        <v>6</v>
      </c>
      <c r="H7" s="56" t="n">
        <f aca="false">IF(C7="%",ROUND(D7*G7*0.01,1),ROUND(D7*G7,1))</f>
        <v>0</v>
      </c>
    </row>
    <row r="8" customFormat="false" ht="12.75" hidden="false" customHeight="false" outlineLevel="0" collapsed="false">
      <c r="A8" s="75" t="n">
        <f aca="false">ROW()</f>
        <v>8</v>
      </c>
      <c r="B8" s="53" t="s">
        <v>49</v>
      </c>
      <c r="C8" s="53" t="s">
        <v>47</v>
      </c>
      <c r="D8" s="54" t="n">
        <v>6</v>
      </c>
      <c r="H8" s="56" t="n">
        <f aca="false">IF(C8="%",ROUND(D8*G8*0.01,1),ROUND(D8*G8,1))</f>
        <v>0</v>
      </c>
    </row>
    <row r="9" customFormat="false" ht="12.75" hidden="false" customHeight="false" outlineLevel="0" collapsed="false">
      <c r="A9" s="75" t="n">
        <f aca="false">ROW()</f>
        <v>9</v>
      </c>
      <c r="B9" s="53" t="s">
        <v>50</v>
      </c>
      <c r="C9" s="53" t="s">
        <v>47</v>
      </c>
      <c r="D9" s="54" t="n">
        <v>6</v>
      </c>
      <c r="H9" s="56" t="n">
        <f aca="false">IF(C9="%",ROUND(D9*G9*0.01,1),ROUND(D9*G9,1))</f>
        <v>0</v>
      </c>
    </row>
    <row r="10" s="72" customFormat="true" ht="3" hidden="false" customHeight="true" outlineLevel="0" collapsed="false">
      <c r="A10" s="71"/>
      <c r="D10" s="73"/>
      <c r="E10" s="74"/>
      <c r="F10" s="74"/>
      <c r="G10" s="74"/>
      <c r="H10" s="74"/>
      <c r="I10" s="74"/>
    </row>
    <row r="11" s="78" customFormat="true" ht="18" hidden="false" customHeight="true" outlineLevel="0" collapsed="false">
      <c r="A11" s="77"/>
      <c r="B11" s="78" t="s">
        <v>32</v>
      </c>
      <c r="D11" s="79"/>
      <c r="E11" s="80"/>
      <c r="F11" s="81" t="n">
        <f aca="false">SUM(F5:F10)</f>
        <v>0</v>
      </c>
      <c r="G11" s="80"/>
      <c r="H11" s="81" t="n">
        <f aca="false">SUM(H5:H10)</f>
        <v>0</v>
      </c>
      <c r="I11" s="80" t="n">
        <f aca="false">F11+H11</f>
        <v>0</v>
      </c>
    </row>
    <row r="12" customFormat="false" ht="6" hidden="false" customHeight="true" outlineLevel="0" collapsed="false"/>
    <row r="13" customFormat="false" ht="60" hidden="false" customHeight="true" outlineLevel="0" collapsed="false">
      <c r="A13" s="82" t="s">
        <v>51</v>
      </c>
      <c r="B13" s="83"/>
      <c r="C13" s="83"/>
      <c r="D13" s="83"/>
      <c r="E13" s="84"/>
      <c r="F13" s="85"/>
      <c r="G13" s="84"/>
      <c r="H13" s="84"/>
      <c r="I13" s="84"/>
      <c r="J13" s="86"/>
    </row>
    <row r="15" s="66" customFormat="true" ht="36" hidden="false" customHeight="true" outlineLevel="0" collapsed="false">
      <c r="A15" s="62" t="n">
        <v>2</v>
      </c>
      <c r="B15" s="63" t="s">
        <v>52</v>
      </c>
      <c r="C15" s="64"/>
      <c r="D15" s="65"/>
      <c r="E15" s="64"/>
      <c r="F15" s="65"/>
      <c r="G15" s="87"/>
      <c r="H15" s="87"/>
      <c r="I15" s="87"/>
    </row>
    <row r="16" s="78" customFormat="true" ht="30" hidden="false" customHeight="true" outlineLevel="0" collapsed="false">
      <c r="A16" s="88" t="s">
        <v>38</v>
      </c>
      <c r="B16" s="78" t="s">
        <v>39</v>
      </c>
      <c r="C16" s="89" t="s">
        <v>40</v>
      </c>
      <c r="D16" s="70" t="s">
        <v>41</v>
      </c>
      <c r="E16" s="70" t="s">
        <v>42</v>
      </c>
      <c r="F16" s="70" t="s">
        <v>43</v>
      </c>
      <c r="G16" s="90" t="s">
        <v>44</v>
      </c>
      <c r="H16" s="90" t="s">
        <v>45</v>
      </c>
      <c r="I16" s="90"/>
    </row>
    <row r="17" s="72" customFormat="true" ht="3" hidden="false" customHeight="true" outlineLevel="0" collapsed="false">
      <c r="A17" s="71"/>
      <c r="D17" s="73"/>
      <c r="E17" s="74"/>
      <c r="F17" s="74"/>
      <c r="G17" s="91"/>
      <c r="H17" s="91"/>
      <c r="I17" s="91"/>
    </row>
    <row r="18" customFormat="false" ht="12.75" hidden="false" customHeight="false" outlineLevel="0" collapsed="false">
      <c r="A18" s="75" t="n">
        <f aca="false">ROW()</f>
        <v>18</v>
      </c>
      <c r="B18" s="53" t="s">
        <v>53</v>
      </c>
      <c r="C18" s="53" t="s">
        <v>54</v>
      </c>
      <c r="D18" s="54" t="n">
        <v>12</v>
      </c>
      <c r="E18" s="53"/>
      <c r="F18" s="53"/>
      <c r="G18" s="92"/>
      <c r="H18" s="56" t="n">
        <f aca="false">IF(C18="%",ROUND(D18*G18*0.01,1),ROUND(D18*G18,1))</f>
        <v>0</v>
      </c>
      <c r="I18" s="92"/>
    </row>
    <row r="19" customFormat="false" ht="12.75" hidden="false" customHeight="false" outlineLevel="0" collapsed="false">
      <c r="A19" s="75" t="n">
        <f aca="false">ROW()</f>
        <v>19</v>
      </c>
      <c r="B19" s="76" t="s">
        <v>55</v>
      </c>
      <c r="C19" s="53" t="s">
        <v>54</v>
      </c>
      <c r="D19" s="54" t="n">
        <v>8</v>
      </c>
      <c r="E19" s="53"/>
      <c r="F19" s="53"/>
      <c r="G19" s="92"/>
      <c r="H19" s="56" t="n">
        <f aca="false">IF(C19="%",ROUND(D19*G19*0.01,1),ROUND(D19*G19,1))</f>
        <v>0</v>
      </c>
      <c r="I19" s="92"/>
    </row>
    <row r="20" customFormat="false" ht="12.75" hidden="false" customHeight="false" outlineLevel="0" collapsed="false">
      <c r="A20" s="75" t="n">
        <f aca="false">ROW()</f>
        <v>20</v>
      </c>
      <c r="B20" s="53" t="s">
        <v>56</v>
      </c>
      <c r="C20" s="53" t="s">
        <v>54</v>
      </c>
      <c r="D20" s="54" t="n">
        <v>16</v>
      </c>
      <c r="E20" s="53"/>
      <c r="F20" s="53"/>
      <c r="G20" s="92"/>
      <c r="H20" s="56" t="n">
        <f aca="false">IF(C20="%",ROUND(D20*G20*0.01,1),ROUND(D20*G20,1))</f>
        <v>0</v>
      </c>
      <c r="I20" s="92"/>
    </row>
    <row r="21" customFormat="false" ht="12.75" hidden="false" customHeight="false" outlineLevel="0" collapsed="false">
      <c r="A21" s="75" t="n">
        <f aca="false">ROW()</f>
        <v>21</v>
      </c>
      <c r="B21" s="53" t="s">
        <v>57</v>
      </c>
      <c r="C21" s="53" t="s">
        <v>58</v>
      </c>
      <c r="D21" s="54" t="n">
        <v>87</v>
      </c>
      <c r="E21" s="53"/>
      <c r="F21" s="53"/>
      <c r="G21" s="92"/>
      <c r="H21" s="56" t="n">
        <f aca="false">IF(C21="%",ROUND(D21*G21*0.01,1),ROUND(D21*G21,1))</f>
        <v>0</v>
      </c>
      <c r="I21" s="92"/>
    </row>
    <row r="22" customFormat="false" ht="12.75" hidden="false" customHeight="false" outlineLevel="0" collapsed="false">
      <c r="A22" s="75" t="n">
        <f aca="false">ROW()</f>
        <v>22</v>
      </c>
      <c r="B22" s="53" t="s">
        <v>59</v>
      </c>
      <c r="C22" s="53" t="s">
        <v>58</v>
      </c>
      <c r="D22" s="54" t="n">
        <v>16</v>
      </c>
      <c r="E22" s="53"/>
      <c r="F22" s="53"/>
      <c r="G22" s="92"/>
      <c r="H22" s="56" t="n">
        <f aca="false">IF(C22="%",ROUND(D22*G22*0.01,1),ROUND(D22*G22,1))</f>
        <v>0</v>
      </c>
      <c r="I22" s="92"/>
    </row>
    <row r="23" customFormat="false" ht="12.75" hidden="false" customHeight="false" outlineLevel="0" collapsed="false">
      <c r="A23" s="75" t="n">
        <f aca="false">ROW()</f>
        <v>23</v>
      </c>
      <c r="B23" s="53" t="s">
        <v>60</v>
      </c>
      <c r="C23" s="53" t="s">
        <v>58</v>
      </c>
      <c r="D23" s="54" t="n">
        <v>14</v>
      </c>
      <c r="E23" s="53"/>
      <c r="F23" s="53"/>
      <c r="G23" s="92"/>
      <c r="H23" s="56" t="n">
        <f aca="false">IF(C23="%",ROUND(D23*G23*0.01,1),ROUND(D23*G23,1))</f>
        <v>0</v>
      </c>
      <c r="I23" s="92"/>
    </row>
    <row r="24" customFormat="false" ht="12.75" hidden="false" customHeight="false" outlineLevel="0" collapsed="false">
      <c r="A24" s="75" t="n">
        <f aca="false">ROW()</f>
        <v>24</v>
      </c>
      <c r="B24" s="53" t="s">
        <v>61</v>
      </c>
      <c r="C24" s="53" t="s">
        <v>58</v>
      </c>
      <c r="D24" s="54" t="n">
        <v>14</v>
      </c>
      <c r="E24" s="53"/>
      <c r="F24" s="53"/>
      <c r="G24" s="92"/>
      <c r="H24" s="56" t="n">
        <f aca="false">IF(C24="%",ROUND(D24*G24*0.01,1),ROUND(D24*G24,1))</f>
        <v>0</v>
      </c>
      <c r="I24" s="92"/>
    </row>
    <row r="25" customFormat="false" ht="12.75" hidden="false" customHeight="false" outlineLevel="0" collapsed="false">
      <c r="A25" s="75" t="n">
        <f aca="false">ROW()</f>
        <v>25</v>
      </c>
      <c r="B25" s="53" t="s">
        <v>62</v>
      </c>
      <c r="C25" s="53" t="s">
        <v>58</v>
      </c>
      <c r="D25" s="54" t="n">
        <v>87</v>
      </c>
      <c r="E25" s="53"/>
      <c r="F25" s="53"/>
      <c r="G25" s="92"/>
      <c r="H25" s="56" t="n">
        <f aca="false">IF(C25="%",ROUND(D25*G25*0.01,1),ROUND(D25*G25,1))</f>
        <v>0</v>
      </c>
      <c r="I25" s="92"/>
    </row>
    <row r="26" customFormat="false" ht="12.75" hidden="false" customHeight="false" outlineLevel="0" collapsed="false">
      <c r="A26" s="75" t="n">
        <f aca="false">ROW()</f>
        <v>26</v>
      </c>
      <c r="B26" s="53" t="s">
        <v>63</v>
      </c>
      <c r="C26" s="53" t="s">
        <v>58</v>
      </c>
      <c r="D26" s="54" t="n">
        <v>16</v>
      </c>
      <c r="E26" s="53"/>
      <c r="F26" s="53"/>
      <c r="G26" s="92"/>
      <c r="H26" s="56" t="n">
        <f aca="false">IF(C26="%",ROUND(D26*G26*0.01,1),ROUND(D26*G26,1))</f>
        <v>0</v>
      </c>
      <c r="I26" s="92"/>
    </row>
    <row r="27" s="72" customFormat="true" ht="3" hidden="false" customHeight="true" outlineLevel="0" collapsed="false">
      <c r="A27" s="71"/>
      <c r="D27" s="73"/>
      <c r="E27" s="74"/>
      <c r="F27" s="74"/>
      <c r="G27" s="91"/>
      <c r="H27" s="91"/>
      <c r="I27" s="91"/>
    </row>
    <row r="28" customFormat="false" ht="18" hidden="false" customHeight="true" outlineLevel="0" collapsed="false">
      <c r="B28" s="93" t="s">
        <v>32</v>
      </c>
      <c r="C28" s="76"/>
      <c r="E28" s="53"/>
      <c r="F28" s="81" t="n">
        <f aca="false">SUM(F17:F27)</f>
        <v>0</v>
      </c>
      <c r="G28" s="94"/>
      <c r="H28" s="81" t="n">
        <f aca="false">SUM(H17:H27)</f>
        <v>0</v>
      </c>
      <c r="I28" s="80" t="n">
        <f aca="false">F28+H28</f>
        <v>0</v>
      </c>
    </row>
    <row r="29" customFormat="false" ht="6" hidden="false" customHeight="true" outlineLevel="0" collapsed="false">
      <c r="G29" s="95"/>
      <c r="H29" s="95"/>
      <c r="I29" s="95"/>
    </row>
    <row r="30" customFormat="false" ht="60" hidden="false" customHeight="true" outlineLevel="0" collapsed="false">
      <c r="A30" s="82" t="s">
        <v>51</v>
      </c>
      <c r="B30" s="83"/>
      <c r="C30" s="83"/>
      <c r="D30" s="83"/>
      <c r="E30" s="84"/>
      <c r="F30" s="85"/>
      <c r="G30" s="96"/>
      <c r="H30" s="96"/>
      <c r="I30" s="96"/>
    </row>
    <row r="32" s="66" customFormat="true" ht="36" hidden="false" customHeight="true" outlineLevel="0" collapsed="false">
      <c r="A32" s="62" t="n">
        <v>3</v>
      </c>
      <c r="B32" s="63" t="s">
        <v>64</v>
      </c>
      <c r="C32" s="64"/>
      <c r="D32" s="65"/>
      <c r="E32" s="64"/>
      <c r="F32" s="65"/>
      <c r="G32" s="64"/>
      <c r="H32" s="64"/>
    </row>
    <row r="33" s="68" customFormat="true" ht="30" hidden="false" customHeight="true" outlineLevel="0" collapsed="false">
      <c r="A33" s="67" t="s">
        <v>38</v>
      </c>
      <c r="B33" s="68" t="s">
        <v>39</v>
      </c>
      <c r="C33" s="69" t="s">
        <v>40</v>
      </c>
      <c r="D33" s="70" t="s">
        <v>41</v>
      </c>
      <c r="E33" s="70" t="s">
        <v>42</v>
      </c>
      <c r="F33" s="70" t="s">
        <v>43</v>
      </c>
      <c r="G33" s="97" t="s">
        <v>44</v>
      </c>
      <c r="H33" s="97" t="s">
        <v>45</v>
      </c>
    </row>
    <row r="34" s="72" customFormat="true" ht="3" hidden="false" customHeight="true" outlineLevel="0" collapsed="false">
      <c r="A34" s="71"/>
      <c r="D34" s="73"/>
      <c r="E34" s="74"/>
      <c r="F34" s="74"/>
      <c r="G34" s="74"/>
      <c r="H34" s="74"/>
    </row>
    <row r="35" customFormat="false" ht="12.75" hidden="false" customHeight="false" outlineLevel="0" collapsed="false">
      <c r="A35" s="75" t="n">
        <f aca="false">ROW()</f>
        <v>35</v>
      </c>
      <c r="B35" s="53" t="s">
        <v>65</v>
      </c>
      <c r="C35" s="53" t="s">
        <v>54</v>
      </c>
      <c r="D35" s="54" t="n">
        <v>13</v>
      </c>
      <c r="E35" s="92"/>
      <c r="F35" s="56" t="n">
        <f aca="false">IF(C35="%",ROUND(D35*E35*0.01,1),ROUND(D35*E35,1))</f>
        <v>0</v>
      </c>
      <c r="G35" s="92"/>
      <c r="H35" s="92" t="n">
        <f aca="false">IF(D35&gt;=0,G35*$D35,G35*$D35*(-0.5))</f>
        <v>0</v>
      </c>
      <c r="I35" s="92"/>
    </row>
    <row r="36" customFormat="false" ht="12.75" hidden="false" customHeight="false" outlineLevel="0" collapsed="false">
      <c r="A36" s="75" t="n">
        <f aca="false">ROW()</f>
        <v>36</v>
      </c>
      <c r="B36" s="76" t="s">
        <v>66</v>
      </c>
      <c r="C36" s="53" t="s">
        <v>54</v>
      </c>
      <c r="D36" s="54" t="n">
        <v>4</v>
      </c>
      <c r="E36" s="92"/>
      <c r="F36" s="56" t="n">
        <f aca="false">IF(C36="%",ROUND(D36*E36*0.01,1),ROUND(D36*E36,1))</f>
        <v>0</v>
      </c>
      <c r="G36" s="92"/>
      <c r="H36" s="92" t="n">
        <f aca="false">IF(D36&gt;=0,G36*$D36,G36*$D36*(-0.5))</f>
        <v>0</v>
      </c>
      <c r="I36" s="92"/>
    </row>
    <row r="37" s="98" customFormat="true" ht="12.75" hidden="false" customHeight="false" outlineLevel="0" collapsed="false">
      <c r="A37" s="75" t="n">
        <f aca="false">ROW()</f>
        <v>37</v>
      </c>
      <c r="B37" s="98" t="s">
        <v>67</v>
      </c>
      <c r="C37" s="98" t="s">
        <v>68</v>
      </c>
      <c r="D37" s="54" t="n">
        <v>3</v>
      </c>
      <c r="E37" s="99" t="n">
        <f aca="false">SUM(F34:F36)</f>
        <v>0</v>
      </c>
      <c r="F37" s="56" t="n">
        <f aca="false">IF(C37="%",ROUND(D37*E37*0.01,1),ROUND(D37*E37,1))</f>
        <v>0</v>
      </c>
      <c r="G37" s="99"/>
      <c r="H37" s="99"/>
    </row>
    <row r="38" customFormat="false" ht="12.75" hidden="false" customHeight="false" outlineLevel="0" collapsed="false">
      <c r="A38" s="75" t="n">
        <f aca="false">ROW()</f>
        <v>38</v>
      </c>
      <c r="B38" s="76" t="s">
        <v>69</v>
      </c>
      <c r="C38" s="53" t="s">
        <v>47</v>
      </c>
      <c r="D38" s="54" t="n">
        <v>4</v>
      </c>
      <c r="E38" s="53"/>
      <c r="F38" s="53"/>
      <c r="H38" s="56" t="n">
        <f aca="false">IF(C38="%",ROUND(D38*G38*0.01,1),ROUND(D38*G38,1))</f>
        <v>0</v>
      </c>
      <c r="I38" s="53"/>
    </row>
    <row r="39" s="72" customFormat="true" ht="3" hidden="false" customHeight="true" outlineLevel="0" collapsed="false">
      <c r="A39" s="71"/>
      <c r="D39" s="73"/>
      <c r="E39" s="74"/>
      <c r="F39" s="74"/>
      <c r="G39" s="74"/>
      <c r="H39" s="74"/>
    </row>
    <row r="40" s="78" customFormat="true" ht="18" hidden="false" customHeight="true" outlineLevel="0" collapsed="false">
      <c r="A40" s="77"/>
      <c r="B40" s="78" t="s">
        <v>32</v>
      </c>
      <c r="D40" s="79"/>
      <c r="E40" s="80"/>
      <c r="F40" s="81" t="n">
        <f aca="false">SUM(F34:F39)</f>
        <v>0</v>
      </c>
      <c r="G40" s="80"/>
      <c r="H40" s="81" t="n">
        <f aca="false">SUM(H34:H39)</f>
        <v>0</v>
      </c>
      <c r="I40" s="80" t="n">
        <f aca="false">F40+H40</f>
        <v>0</v>
      </c>
    </row>
    <row r="41" customFormat="false" ht="6" hidden="false" customHeight="true" outlineLevel="0" collapsed="false">
      <c r="I41" s="53"/>
    </row>
    <row r="42" customFormat="false" ht="60" hidden="false" customHeight="true" outlineLevel="0" collapsed="false">
      <c r="A42" s="82" t="s">
        <v>51</v>
      </c>
      <c r="B42" s="83" t="s">
        <v>70</v>
      </c>
      <c r="C42" s="83"/>
      <c r="D42" s="83"/>
      <c r="E42" s="84"/>
      <c r="F42" s="85"/>
      <c r="G42" s="84"/>
      <c r="H42" s="84"/>
      <c r="I42" s="53"/>
    </row>
    <row r="43" customFormat="false" ht="12.75" hidden="false" customHeight="false" outlineLevel="0" collapsed="false">
      <c r="I43" s="53"/>
    </row>
    <row r="44" s="66" customFormat="true" ht="36" hidden="false" customHeight="true" outlineLevel="0" collapsed="false">
      <c r="A44" s="62" t="n">
        <v>4</v>
      </c>
      <c r="B44" s="63" t="s">
        <v>71</v>
      </c>
      <c r="C44" s="64"/>
      <c r="D44" s="65"/>
      <c r="E44" s="64"/>
      <c r="F44" s="65"/>
      <c r="G44" s="64"/>
      <c r="H44" s="64"/>
      <c r="I44" s="64"/>
    </row>
    <row r="45" s="68" customFormat="true" ht="30" hidden="false" customHeight="true" outlineLevel="0" collapsed="false">
      <c r="A45" s="67" t="s">
        <v>38</v>
      </c>
      <c r="B45" s="68" t="s">
        <v>39</v>
      </c>
      <c r="C45" s="69" t="s">
        <v>40</v>
      </c>
      <c r="D45" s="70" t="s">
        <v>41</v>
      </c>
      <c r="E45" s="70" t="s">
        <v>42</v>
      </c>
      <c r="F45" s="70" t="s">
        <v>43</v>
      </c>
      <c r="G45" s="70" t="s">
        <v>44</v>
      </c>
      <c r="H45" s="70" t="s">
        <v>45</v>
      </c>
      <c r="I45" s="70"/>
    </row>
    <row r="46" s="72" customFormat="true" ht="3" hidden="false" customHeight="true" outlineLevel="0" collapsed="false">
      <c r="A46" s="71"/>
      <c r="D46" s="73"/>
      <c r="E46" s="74"/>
      <c r="F46" s="74"/>
      <c r="G46" s="74"/>
      <c r="H46" s="74"/>
      <c r="I46" s="74"/>
    </row>
    <row r="47" customFormat="false" ht="12.75" hidden="false" customHeight="false" outlineLevel="0" collapsed="false">
      <c r="A47" s="75" t="n">
        <f aca="false">ROW()</f>
        <v>47</v>
      </c>
      <c r="B47" s="53" t="s">
        <v>72</v>
      </c>
      <c r="C47" s="53" t="s">
        <v>58</v>
      </c>
      <c r="D47" s="54" t="n">
        <v>45</v>
      </c>
      <c r="E47" s="92"/>
      <c r="F47" s="56" t="n">
        <f aca="false">IF(C47="%",ROUND(D47*E47*0.01,1),ROUND(D47*E47,1))</f>
        <v>0</v>
      </c>
      <c r="G47" s="92"/>
      <c r="H47" s="92" t="n">
        <f aca="false">IF(D47&gt;=0,G47*$D47,G47*$D47*(-0.5))</f>
        <v>0</v>
      </c>
      <c r="I47" s="92"/>
    </row>
    <row r="48" customFormat="false" ht="12.75" hidden="false" customHeight="false" outlineLevel="0" collapsed="false">
      <c r="A48" s="75" t="n">
        <f aca="false">ROW()</f>
        <v>48</v>
      </c>
      <c r="B48" s="53" t="s">
        <v>73</v>
      </c>
      <c r="C48" s="53" t="s">
        <v>58</v>
      </c>
      <c r="D48" s="54" t="n">
        <v>17.5</v>
      </c>
      <c r="E48" s="92"/>
      <c r="F48" s="56" t="n">
        <f aca="false">IF(C48="%",ROUND(D48*E48*0.01,1),ROUND(D48*E48,1))</f>
        <v>0</v>
      </c>
      <c r="G48" s="92"/>
      <c r="H48" s="92" t="n">
        <f aca="false">IF(D48&gt;=0,G48*$D48,G48*$D48*(-0.5))</f>
        <v>0</v>
      </c>
      <c r="I48" s="92"/>
    </row>
    <row r="49" customFormat="false" ht="12.75" hidden="false" customHeight="false" outlineLevel="0" collapsed="false">
      <c r="A49" s="75" t="n">
        <f aca="false">ROW()</f>
        <v>49</v>
      </c>
      <c r="B49" s="53" t="s">
        <v>74</v>
      </c>
      <c r="C49" s="53" t="s">
        <v>58</v>
      </c>
      <c r="D49" s="54" t="n">
        <v>26</v>
      </c>
      <c r="E49" s="92"/>
      <c r="F49" s="56" t="n">
        <f aca="false">IF(C49="%",ROUND(D49*E49*0.01,1),ROUND(D49*E49,1))</f>
        <v>0</v>
      </c>
      <c r="G49" s="92"/>
      <c r="H49" s="92" t="n">
        <f aca="false">IF(D49&gt;=0,G49*$D49,G49*$D49*(-0.5))</f>
        <v>0</v>
      </c>
      <c r="I49" s="92"/>
    </row>
    <row r="50" customFormat="false" ht="12.75" hidden="false" customHeight="false" outlineLevel="0" collapsed="false">
      <c r="A50" s="75" t="n">
        <f aca="false">ROW()</f>
        <v>50</v>
      </c>
      <c r="B50" s="53" t="s">
        <v>75</v>
      </c>
      <c r="C50" s="53" t="s">
        <v>58</v>
      </c>
      <c r="D50" s="54" t="n">
        <v>37</v>
      </c>
      <c r="E50" s="92"/>
      <c r="F50" s="56" t="n">
        <f aca="false">IF(C50="%",ROUND(D50*E50*0.01,1),ROUND(D50*E50,1))</f>
        <v>0</v>
      </c>
      <c r="G50" s="92"/>
      <c r="H50" s="92" t="n">
        <f aca="false">IF(D50&gt;=0,G50*$D50,G50*$D50*(-0.5))</f>
        <v>0</v>
      </c>
      <c r="I50" s="92"/>
    </row>
    <row r="51" customFormat="false" ht="12.75" hidden="false" customHeight="false" outlineLevel="0" collapsed="false">
      <c r="A51" s="75" t="n">
        <f aca="false">ROW()</f>
        <v>51</v>
      </c>
      <c r="B51" s="53" t="s">
        <v>76</v>
      </c>
      <c r="C51" s="53" t="s">
        <v>58</v>
      </c>
      <c r="D51" s="54" t="n">
        <v>414</v>
      </c>
      <c r="E51" s="92"/>
      <c r="F51" s="56" t="n">
        <f aca="false">IF(C51="%",ROUND(D51*E51*0.01,1),ROUND(D51*E51,1))</f>
        <v>0</v>
      </c>
      <c r="G51" s="92"/>
      <c r="H51" s="92" t="n">
        <f aca="false">IF(D51&gt;=0,G51*$D51,G51*$D51*(-0.5))</f>
        <v>0</v>
      </c>
      <c r="I51" s="92"/>
    </row>
    <row r="52" customFormat="false" ht="12.75" hidden="false" customHeight="false" outlineLevel="0" collapsed="false">
      <c r="A52" s="75" t="n">
        <f aca="false">ROW()</f>
        <v>52</v>
      </c>
      <c r="B52" s="53" t="s">
        <v>77</v>
      </c>
      <c r="C52" s="53" t="s">
        <v>58</v>
      </c>
      <c r="D52" s="54" t="n">
        <v>22</v>
      </c>
      <c r="E52" s="92"/>
      <c r="F52" s="56" t="n">
        <f aca="false">IF(C52="%",ROUND(D52*E52*0.01,1),ROUND(D52*E52,1))</f>
        <v>0</v>
      </c>
      <c r="G52" s="92"/>
      <c r="H52" s="92" t="n">
        <f aca="false">IF(D52&gt;=0,G52*$D52,G52*$D52*(-0.5))</f>
        <v>0</v>
      </c>
      <c r="I52" s="92"/>
    </row>
    <row r="53" customFormat="false" ht="12.75" hidden="false" customHeight="false" outlineLevel="0" collapsed="false">
      <c r="A53" s="75" t="n">
        <f aca="false">ROW()</f>
        <v>53</v>
      </c>
      <c r="B53" s="53" t="s">
        <v>78</v>
      </c>
      <c r="C53" s="53" t="s">
        <v>58</v>
      </c>
      <c r="D53" s="54" t="n">
        <v>106</v>
      </c>
      <c r="E53" s="92"/>
      <c r="F53" s="56" t="n">
        <f aca="false">IF(C53="%",ROUND(D53*E53*0.01,1),ROUND(D53*E53,1))</f>
        <v>0</v>
      </c>
      <c r="G53" s="92"/>
      <c r="H53" s="92" t="n">
        <f aca="false">IF(D53&gt;=0,G53*$D53,G53*$D53*(-0.5))</f>
        <v>0</v>
      </c>
      <c r="I53" s="92"/>
    </row>
    <row r="54" s="98" customFormat="true" ht="12.75" hidden="false" customHeight="false" outlineLevel="0" collapsed="false">
      <c r="A54" s="75" t="n">
        <f aca="false">ROW()</f>
        <v>54</v>
      </c>
      <c r="B54" s="98" t="s">
        <v>79</v>
      </c>
      <c r="C54" s="98" t="s">
        <v>68</v>
      </c>
      <c r="D54" s="54" t="n">
        <v>5</v>
      </c>
      <c r="E54" s="99" t="n">
        <f aca="false">SUM(F46:F53)</f>
        <v>0</v>
      </c>
      <c r="F54" s="56" t="n">
        <f aca="false">IF(C54="%",ROUND(D54*E54*0.01,1),ROUND(D54*E54,1))</f>
        <v>0</v>
      </c>
      <c r="G54" s="99"/>
      <c r="H54" s="99"/>
      <c r="I54" s="99"/>
    </row>
    <row r="55" customFormat="false" ht="12.75" hidden="false" customHeight="false" outlineLevel="0" collapsed="false">
      <c r="A55" s="75" t="n">
        <f aca="false">ROW()</f>
        <v>55</v>
      </c>
      <c r="B55" s="53" t="s">
        <v>80</v>
      </c>
      <c r="C55" s="53" t="s">
        <v>81</v>
      </c>
      <c r="D55" s="54" t="n">
        <v>30</v>
      </c>
      <c r="E55" s="92"/>
      <c r="F55" s="56" t="n">
        <f aca="false">IF(C55="%",ROUND(D55*E55*0.01,1),ROUND(D55*E55,1))</f>
        <v>0</v>
      </c>
      <c r="G55" s="92"/>
      <c r="H55" s="92" t="n">
        <f aca="false">IF(D55&gt;=0,G55*$D55,G55*$D55*(-0.5))</f>
        <v>0</v>
      </c>
      <c r="I55" s="92"/>
    </row>
    <row r="56" customFormat="false" ht="12.75" hidden="false" customHeight="false" outlineLevel="0" collapsed="false">
      <c r="A56" s="75" t="n">
        <f aca="false">ROW()</f>
        <v>56</v>
      </c>
      <c r="B56" s="53" t="s">
        <v>82</v>
      </c>
      <c r="C56" s="53" t="s">
        <v>54</v>
      </c>
      <c r="D56" s="54" t="n">
        <f aca="false">SUM(D69,D74:D75,D78,D79)</f>
        <v>34</v>
      </c>
      <c r="E56" s="92"/>
      <c r="F56" s="56" t="n">
        <f aca="false">IF(C56="%",ROUND(D56*E56*0.01,1),ROUND(D56*E56,1))</f>
        <v>0</v>
      </c>
      <c r="G56" s="92"/>
      <c r="H56" s="92" t="n">
        <f aca="false">IF(D56&gt;=0,G56*$D56,G56*$D56*(-0.5))</f>
        <v>0</v>
      </c>
      <c r="I56" s="92"/>
    </row>
    <row r="57" s="98" customFormat="true" ht="12.75" hidden="false" customHeight="false" outlineLevel="0" collapsed="false">
      <c r="A57" s="75" t="n">
        <f aca="false">ROW()</f>
        <v>57</v>
      </c>
      <c r="B57" s="98" t="s">
        <v>67</v>
      </c>
      <c r="C57" s="98" t="s">
        <v>68</v>
      </c>
      <c r="D57" s="54" t="n">
        <v>3</v>
      </c>
      <c r="E57" s="99" t="n">
        <f aca="false">SUM(F46:F56)</f>
        <v>0</v>
      </c>
      <c r="F57" s="56" t="n">
        <f aca="false">IF(C57="%",ROUND(D57*E57*0.01,1),ROUND(D57*E57,1))</f>
        <v>0</v>
      </c>
      <c r="G57" s="99"/>
      <c r="H57" s="99"/>
      <c r="I57" s="99"/>
    </row>
    <row r="58" customFormat="false" ht="12.75" hidden="false" customHeight="false" outlineLevel="0" collapsed="false">
      <c r="A58" s="75" t="n">
        <f aca="false">ROW()</f>
        <v>58</v>
      </c>
      <c r="B58" s="76" t="s">
        <v>83</v>
      </c>
      <c r="C58" s="53" t="s">
        <v>47</v>
      </c>
      <c r="D58" s="54" t="n">
        <v>12</v>
      </c>
      <c r="H58" s="56" t="n">
        <f aca="false">IF(C58="%",ROUND(D58*G58*0.01,1),ROUND(D58*G58,1))</f>
        <v>0</v>
      </c>
    </row>
    <row r="59" customFormat="false" ht="12.75" hidden="false" customHeight="false" outlineLevel="0" collapsed="false">
      <c r="A59" s="75" t="n">
        <f aca="false">ROW()</f>
        <v>59</v>
      </c>
      <c r="B59" s="100" t="s">
        <v>84</v>
      </c>
      <c r="C59" s="53" t="s">
        <v>68</v>
      </c>
      <c r="D59" s="54" t="n">
        <v>5</v>
      </c>
      <c r="G59" s="99" t="n">
        <f aca="false">SUM(H46:H58)</f>
        <v>0</v>
      </c>
      <c r="H59" s="56" t="n">
        <f aca="false">IF(C59="%",ROUND(D59*G59*0.01,1),ROUND(D59*G59,1))</f>
        <v>0</v>
      </c>
      <c r="I59" s="99"/>
    </row>
    <row r="60" s="72" customFormat="true" ht="3" hidden="false" customHeight="true" outlineLevel="0" collapsed="false">
      <c r="A60" s="71"/>
      <c r="D60" s="73"/>
      <c r="E60" s="74"/>
      <c r="F60" s="74"/>
      <c r="G60" s="74"/>
      <c r="H60" s="74"/>
      <c r="I60" s="74"/>
    </row>
    <row r="61" s="78" customFormat="true" ht="18" hidden="false" customHeight="true" outlineLevel="0" collapsed="false">
      <c r="A61" s="77"/>
      <c r="B61" s="78" t="s">
        <v>32</v>
      </c>
      <c r="D61" s="79"/>
      <c r="E61" s="80"/>
      <c r="F61" s="81" t="n">
        <f aca="false">SUM(F46:F60)</f>
        <v>0</v>
      </c>
      <c r="G61" s="80"/>
      <c r="H61" s="81" t="n">
        <f aca="false">SUM(H46:H60)</f>
        <v>0</v>
      </c>
      <c r="I61" s="80" t="n">
        <f aca="false">F61+H61</f>
        <v>0</v>
      </c>
    </row>
    <row r="62" customFormat="false" ht="6" hidden="false" customHeight="true" outlineLevel="0" collapsed="false"/>
    <row r="63" customFormat="false" ht="60" hidden="false" customHeight="true" outlineLevel="0" collapsed="false">
      <c r="A63" s="82" t="s">
        <v>51</v>
      </c>
      <c r="B63" s="83" t="s">
        <v>85</v>
      </c>
      <c r="C63" s="83"/>
      <c r="D63" s="83"/>
      <c r="E63" s="84"/>
      <c r="F63" s="85"/>
      <c r="G63" s="84"/>
      <c r="H63" s="84"/>
      <c r="I63" s="84"/>
    </row>
    <row r="65" s="66" customFormat="true" ht="36" hidden="false" customHeight="true" outlineLevel="0" collapsed="false">
      <c r="A65" s="62" t="n">
        <v>5</v>
      </c>
      <c r="B65" s="63" t="s">
        <v>86</v>
      </c>
      <c r="C65" s="64"/>
      <c r="D65" s="65"/>
      <c r="E65" s="64"/>
      <c r="F65" s="65"/>
      <c r="G65" s="64"/>
      <c r="H65" s="64"/>
      <c r="I65" s="64"/>
    </row>
    <row r="66" s="68" customFormat="true" ht="30" hidden="false" customHeight="true" outlineLevel="0" collapsed="false">
      <c r="A66" s="67" t="s">
        <v>38</v>
      </c>
      <c r="B66" s="68" t="s">
        <v>39</v>
      </c>
      <c r="C66" s="69" t="s">
        <v>40</v>
      </c>
      <c r="D66" s="70" t="s">
        <v>41</v>
      </c>
      <c r="E66" s="70" t="s">
        <v>42</v>
      </c>
      <c r="F66" s="70" t="s">
        <v>43</v>
      </c>
      <c r="G66" s="70" t="s">
        <v>44</v>
      </c>
      <c r="H66" s="70" t="s">
        <v>45</v>
      </c>
      <c r="I66" s="70"/>
    </row>
    <row r="67" s="72" customFormat="true" ht="3" hidden="false" customHeight="true" outlineLevel="0" collapsed="false">
      <c r="A67" s="71"/>
      <c r="D67" s="73"/>
      <c r="E67" s="74"/>
      <c r="F67" s="74"/>
      <c r="G67" s="74"/>
      <c r="H67" s="74"/>
      <c r="I67" s="74"/>
    </row>
    <row r="68" customFormat="false" ht="12.75" hidden="false" customHeight="false" outlineLevel="0" collapsed="false">
      <c r="A68" s="75" t="n">
        <f aca="false">ROW()</f>
        <v>68</v>
      </c>
      <c r="B68" s="53" t="s">
        <v>87</v>
      </c>
      <c r="C68" s="53" t="s">
        <v>54</v>
      </c>
      <c r="D68" s="54" t="n">
        <v>52</v>
      </c>
      <c r="E68" s="92"/>
      <c r="G68" s="92"/>
      <c r="H68" s="92" t="n">
        <f aca="false">IF(D68&gt;=0,G68*$D68,G68*$D68*(-0.5))</f>
        <v>0</v>
      </c>
      <c r="I68" s="92"/>
    </row>
    <row r="69" customFormat="false" ht="12.75" hidden="false" customHeight="false" outlineLevel="0" collapsed="false">
      <c r="A69" s="75" t="n">
        <f aca="false">ROW()</f>
        <v>69</v>
      </c>
      <c r="B69" s="53" t="s">
        <v>88</v>
      </c>
      <c r="C69" s="53" t="s">
        <v>54</v>
      </c>
      <c r="D69" s="54" t="n">
        <v>18</v>
      </c>
      <c r="E69" s="92"/>
      <c r="F69" s="56" t="n">
        <f aca="false">IF(C69="%",ROUND(D69*E69*0.01,1),ROUND(D69*E69,1))</f>
        <v>0</v>
      </c>
      <c r="G69" s="92"/>
      <c r="H69" s="92" t="n">
        <f aca="false">IF(D69&gt;=0,G69*$D69,G69*$D69*(-0.5))</f>
        <v>0</v>
      </c>
      <c r="I69" s="92"/>
    </row>
    <row r="70" customFormat="false" ht="12.75" hidden="false" customHeight="false" outlineLevel="0" collapsed="false">
      <c r="A70" s="75" t="n">
        <f aca="false">ROW()</f>
        <v>70</v>
      </c>
      <c r="B70" s="53" t="s">
        <v>89</v>
      </c>
      <c r="C70" s="53" t="s">
        <v>54</v>
      </c>
      <c r="D70" s="54" t="n">
        <v>0</v>
      </c>
      <c r="E70" s="92"/>
      <c r="F70" s="56" t="n">
        <f aca="false">IF(C70="%",ROUND(D70*E70*0.01,1),ROUND(D70*E70,1))</f>
        <v>0</v>
      </c>
      <c r="G70" s="92"/>
      <c r="H70" s="92" t="n">
        <f aca="false">IF(D70&gt;=0,G70*$D70,G70*$D70*(-0.5))</f>
        <v>0</v>
      </c>
      <c r="I70" s="92"/>
    </row>
    <row r="71" customFormat="false" ht="12.75" hidden="false" customHeight="false" outlineLevel="0" collapsed="false">
      <c r="A71" s="75" t="n">
        <f aca="false">ROW()</f>
        <v>71</v>
      </c>
      <c r="B71" s="53" t="s">
        <v>90</v>
      </c>
      <c r="C71" s="53" t="s">
        <v>54</v>
      </c>
      <c r="D71" s="54" t="n">
        <v>20</v>
      </c>
      <c r="E71" s="92"/>
      <c r="F71" s="56" t="n">
        <f aca="false">IF(C71="%",ROUND(D71*E71*0.01,1),ROUND(D71*E71,1))</f>
        <v>0</v>
      </c>
      <c r="G71" s="92"/>
      <c r="H71" s="92" t="n">
        <f aca="false">IF(D71&gt;=0,G71*$D71,G71*$D71*(-0.5))</f>
        <v>0</v>
      </c>
      <c r="I71" s="92"/>
    </row>
    <row r="72" customFormat="false" ht="12.75" hidden="false" customHeight="false" outlineLevel="0" collapsed="false">
      <c r="A72" s="75" t="n">
        <f aca="false">ROW()</f>
        <v>72</v>
      </c>
      <c r="B72" s="53" t="s">
        <v>91</v>
      </c>
      <c r="C72" s="53" t="s">
        <v>54</v>
      </c>
      <c r="D72" s="54" t="n">
        <v>16</v>
      </c>
      <c r="E72" s="92"/>
      <c r="F72" s="56" t="n">
        <f aca="false">IF(C72="%",ROUND(D72*E72*0.01,1),ROUND(D72*E72,1))</f>
        <v>0</v>
      </c>
      <c r="G72" s="92"/>
      <c r="H72" s="92" t="n">
        <f aca="false">IF(D72&gt;=0,G72*$D72,G72*$D72*(-0.5))</f>
        <v>0</v>
      </c>
      <c r="I72" s="92"/>
    </row>
    <row r="73" customFormat="false" ht="12.75" hidden="false" customHeight="false" outlineLevel="0" collapsed="false">
      <c r="A73" s="75" t="n">
        <f aca="false">ROW()</f>
        <v>73</v>
      </c>
      <c r="B73" s="53" t="s">
        <v>92</v>
      </c>
      <c r="C73" s="53" t="s">
        <v>54</v>
      </c>
      <c r="D73" s="54" t="n">
        <v>28</v>
      </c>
      <c r="E73" s="92"/>
      <c r="F73" s="56" t="n">
        <f aca="false">IF(C73="%",ROUND(D73*E73*0.01,1),ROUND(D73*E73,1))</f>
        <v>0</v>
      </c>
      <c r="G73" s="92"/>
      <c r="H73" s="92" t="n">
        <f aca="false">IF(D73&gt;=0,G73*$D73,G73*$D73*(-0.5))</f>
        <v>0</v>
      </c>
      <c r="I73" s="92"/>
    </row>
    <row r="74" customFormat="false" ht="12.75" hidden="false" customHeight="false" outlineLevel="0" collapsed="false">
      <c r="A74" s="75" t="n">
        <f aca="false">ROW()</f>
        <v>74</v>
      </c>
      <c r="B74" s="53" t="s">
        <v>93</v>
      </c>
      <c r="C74" s="53" t="s">
        <v>54</v>
      </c>
      <c r="D74" s="54" t="n">
        <v>8</v>
      </c>
      <c r="E74" s="92"/>
      <c r="F74" s="56" t="n">
        <f aca="false">IF(C74="%",ROUND(D74*E74*0.01,1),ROUND(D74*E74,1))</f>
        <v>0</v>
      </c>
      <c r="G74" s="92"/>
      <c r="H74" s="92" t="n">
        <f aca="false">IF(D74&gt;=0,G74*$D74,G74*$D74*(-0.5))</f>
        <v>0</v>
      </c>
      <c r="I74" s="92"/>
    </row>
    <row r="75" customFormat="false" ht="12.75" hidden="false" customHeight="false" outlineLevel="0" collapsed="false">
      <c r="A75" s="75" t="n">
        <f aca="false">ROW()</f>
        <v>75</v>
      </c>
      <c r="B75" s="53" t="s">
        <v>94</v>
      </c>
      <c r="C75" s="53" t="s">
        <v>54</v>
      </c>
      <c r="D75" s="54" t="n">
        <v>1</v>
      </c>
      <c r="E75" s="92"/>
      <c r="F75" s="56" t="n">
        <f aca="false">IF(C75="%",ROUND(D75*E75*0.01,1),ROUND(D75*E75,1))</f>
        <v>0</v>
      </c>
      <c r="G75" s="92"/>
      <c r="H75" s="92" t="n">
        <f aca="false">IF(D75&gt;=0,G75*$D75,G75*$D75*(-0.5))</f>
        <v>0</v>
      </c>
      <c r="I75" s="92"/>
    </row>
    <row r="76" customFormat="false" ht="12.75" hidden="false" customHeight="false" outlineLevel="0" collapsed="false">
      <c r="A76" s="75" t="n">
        <f aca="false">ROW()</f>
        <v>76</v>
      </c>
      <c r="B76" s="53" t="s">
        <v>95</v>
      </c>
      <c r="C76" s="53" t="s">
        <v>54</v>
      </c>
      <c r="D76" s="54" t="n">
        <f aca="false">SUM(D74,)</f>
        <v>8</v>
      </c>
      <c r="E76" s="92"/>
      <c r="F76" s="56" t="n">
        <f aca="false">IF(C76="%",ROUND(D76*E76*0.01,1),ROUND(D76*E76,1))</f>
        <v>0</v>
      </c>
      <c r="G76" s="92"/>
      <c r="H76" s="92" t="n">
        <f aca="false">IF(D76&gt;=0,G76*$D76,G76*$D76*(-0.5))</f>
        <v>0</v>
      </c>
      <c r="I76" s="92"/>
    </row>
    <row r="77" customFormat="false" ht="12.75" hidden="false" customHeight="false" outlineLevel="0" collapsed="false">
      <c r="A77" s="75" t="n">
        <f aca="false">ROW()</f>
        <v>77</v>
      </c>
      <c r="B77" s="53" t="s">
        <v>96</v>
      </c>
      <c r="C77" s="53" t="s">
        <v>54</v>
      </c>
      <c r="D77" s="54" t="n">
        <f aca="false">SUM(D75,)</f>
        <v>1</v>
      </c>
      <c r="E77" s="92"/>
      <c r="F77" s="56" t="n">
        <f aca="false">IF(C77="%",ROUND(D77*E77*0.01,1),ROUND(D77*E77,1))</f>
        <v>0</v>
      </c>
      <c r="G77" s="92"/>
      <c r="H77" s="92" t="n">
        <f aca="false">IF(D77&gt;=0,G77*$D77,G77*$D77*(-0.5))</f>
        <v>0</v>
      </c>
      <c r="I77" s="92"/>
    </row>
    <row r="78" customFormat="false" ht="12.75" hidden="false" customHeight="false" outlineLevel="0" collapsed="false">
      <c r="A78" s="75" t="n">
        <f aca="false">ROW()</f>
        <v>78</v>
      </c>
      <c r="B78" s="76" t="s">
        <v>97</v>
      </c>
      <c r="C78" s="53" t="s">
        <v>54</v>
      </c>
      <c r="D78" s="54" t="n">
        <v>3</v>
      </c>
      <c r="E78" s="92"/>
      <c r="F78" s="56" t="n">
        <f aca="false">IF(C78="%",ROUND(D78*E78*0.01,1),ROUND(D78*E78,1))</f>
        <v>0</v>
      </c>
      <c r="G78" s="92"/>
      <c r="H78" s="92" t="n">
        <f aca="false">IF(D78&gt;=0,G78*$D78,G78*$D78*(-0.5))</f>
        <v>0</v>
      </c>
      <c r="I78" s="92"/>
    </row>
    <row r="79" customFormat="false" ht="12.75" hidden="false" customHeight="false" outlineLevel="0" collapsed="false">
      <c r="A79" s="75" t="n">
        <f aca="false">ROW()</f>
        <v>79</v>
      </c>
      <c r="B79" s="53" t="s">
        <v>98</v>
      </c>
      <c r="C79" s="53" t="s">
        <v>54</v>
      </c>
      <c r="D79" s="54" t="n">
        <v>4</v>
      </c>
      <c r="E79" s="92"/>
      <c r="F79" s="56" t="n">
        <f aca="false">IF(C79="%",ROUND(D79*E79*0.01,1),ROUND(D79*E79,1))</f>
        <v>0</v>
      </c>
      <c r="G79" s="92"/>
      <c r="H79" s="92" t="n">
        <f aca="false">IF(D79&gt;=0,G79*$D79,G79*$D79*(-0.5))</f>
        <v>0</v>
      </c>
      <c r="I79" s="92"/>
    </row>
    <row r="80" customFormat="false" ht="12.75" hidden="false" customHeight="false" outlineLevel="0" collapsed="false">
      <c r="A80" s="75" t="n">
        <f aca="false">ROW()</f>
        <v>80</v>
      </c>
      <c r="B80" s="53" t="s">
        <v>99</v>
      </c>
      <c r="C80" s="53" t="s">
        <v>54</v>
      </c>
      <c r="D80" s="54" t="n">
        <f aca="false">SUM(D74:D75,D78:D78)</f>
        <v>12</v>
      </c>
      <c r="E80" s="92"/>
      <c r="F80" s="56" t="n">
        <f aca="false">IF(C80="%",ROUND(D80*E80*0.01,1),ROUND(D80*E80,1))</f>
        <v>0</v>
      </c>
      <c r="G80" s="92"/>
      <c r="H80" s="92" t="n">
        <f aca="false">IF(D80&gt;=0,G80*$D80,G80*$D80*(-0.5))</f>
        <v>0</v>
      </c>
      <c r="I80" s="92"/>
    </row>
    <row r="81" customFormat="false" ht="12.75" hidden="false" customHeight="false" outlineLevel="0" collapsed="false">
      <c r="A81" s="75" t="n">
        <f aca="false">ROW()</f>
        <v>81</v>
      </c>
      <c r="B81" s="76" t="s">
        <v>100</v>
      </c>
      <c r="C81" s="53" t="s">
        <v>54</v>
      </c>
      <c r="D81" s="54" t="n">
        <v>6</v>
      </c>
      <c r="E81" s="92"/>
      <c r="F81" s="56" t="n">
        <f aca="false">IF(C81="%",ROUND(D81*E81*0.01,1),ROUND(D81*E81,1))</f>
        <v>0</v>
      </c>
      <c r="G81" s="92"/>
      <c r="H81" s="92" t="n">
        <f aca="false">IF(D81&gt;=0,G81*$D81,G81*$D81*(-0.5))</f>
        <v>0</v>
      </c>
      <c r="I81" s="92"/>
    </row>
    <row r="82" customFormat="false" ht="12.75" hidden="false" customHeight="false" outlineLevel="0" collapsed="false">
      <c r="A82" s="75" t="n">
        <f aca="false">ROW()</f>
        <v>82</v>
      </c>
      <c r="B82" s="76" t="s">
        <v>101</v>
      </c>
      <c r="C82" s="53" t="s">
        <v>54</v>
      </c>
      <c r="D82" s="54" t="n">
        <v>6</v>
      </c>
      <c r="E82" s="92"/>
      <c r="F82" s="56" t="n">
        <f aca="false">IF(C82="%",ROUND(D82*E82*0.01,1),ROUND(D82*E82,1))</f>
        <v>0</v>
      </c>
      <c r="G82" s="92"/>
      <c r="H82" s="92" t="n">
        <f aca="false">IF(D82&gt;=0,G82*$D82,G82*$D82*(-0.5))</f>
        <v>0</v>
      </c>
      <c r="I82" s="92"/>
    </row>
    <row r="83" customFormat="false" ht="12.75" hidden="false" customHeight="false" outlineLevel="0" collapsed="false">
      <c r="A83" s="75" t="n">
        <f aca="false">ROW()</f>
        <v>83</v>
      </c>
      <c r="B83" s="53" t="s">
        <v>102</v>
      </c>
      <c r="C83" s="53" t="s">
        <v>54</v>
      </c>
      <c r="D83" s="54" t="n">
        <v>6</v>
      </c>
      <c r="E83" s="92"/>
      <c r="F83" s="56" t="n">
        <f aca="false">IF(C83="%",ROUND(D83*E83*0.01,1),ROUND(D83*E83,1))</f>
        <v>0</v>
      </c>
      <c r="G83" s="92"/>
      <c r="H83" s="92" t="n">
        <f aca="false">IF(D83&gt;=0,G83*$D83,G83*$D83*(-0.5))</f>
        <v>0</v>
      </c>
      <c r="I83" s="92"/>
    </row>
    <row r="84" customFormat="false" ht="12.75" hidden="false" customHeight="false" outlineLevel="0" collapsed="false">
      <c r="A84" s="75" t="n">
        <f aca="false">ROW()</f>
        <v>84</v>
      </c>
      <c r="B84" s="53" t="s">
        <v>103</v>
      </c>
      <c r="C84" s="53" t="s">
        <v>54</v>
      </c>
      <c r="D84" s="54" t="n">
        <v>3</v>
      </c>
      <c r="E84" s="92"/>
      <c r="F84" s="56" t="n">
        <f aca="false">IF(C84="%",ROUND(D84*E84*0.01,1),ROUND(D84*E84,1))</f>
        <v>0</v>
      </c>
      <c r="G84" s="92"/>
      <c r="H84" s="92" t="n">
        <f aca="false">IF(D84&gt;=0,G84*$D84,G84*$D84*(-0.5))</f>
        <v>0</v>
      </c>
      <c r="I84" s="92"/>
    </row>
    <row r="85" customFormat="false" ht="12.75" hidden="false" customHeight="false" outlineLevel="0" collapsed="false">
      <c r="A85" s="75" t="n">
        <f aca="false">ROW()</f>
        <v>85</v>
      </c>
      <c r="B85" s="37" t="s">
        <v>104</v>
      </c>
      <c r="C85" s="0" t="s">
        <v>54</v>
      </c>
      <c r="D85" s="101" t="n">
        <v>14</v>
      </c>
      <c r="E85" s="102"/>
      <c r="G85" s="102"/>
      <c r="H85" s="102" t="n">
        <f aca="false">IF(D85&gt;=0,G85*$D85,G85*$D85*(-0.5))</f>
        <v>0</v>
      </c>
      <c r="I85" s="102"/>
    </row>
    <row r="86" customFormat="false" ht="12.75" hidden="false" customHeight="false" outlineLevel="0" collapsed="false">
      <c r="A86" s="75" t="n">
        <f aca="false">ROW()</f>
        <v>86</v>
      </c>
      <c r="B86" s="37" t="s">
        <v>105</v>
      </c>
      <c r="C86" s="0" t="s">
        <v>54</v>
      </c>
      <c r="D86" s="101" t="n">
        <v>11</v>
      </c>
      <c r="E86" s="102"/>
      <c r="G86" s="102"/>
      <c r="H86" s="102" t="n">
        <f aca="false">IF(D86&gt;=0,G86*$D86,G86*$D86*(-0.5))</f>
        <v>0</v>
      </c>
      <c r="I86" s="102"/>
    </row>
    <row r="87" customFormat="false" ht="12.75" hidden="false" customHeight="false" outlineLevel="0" collapsed="false">
      <c r="A87" s="75" t="n">
        <f aca="false">ROW()</f>
        <v>87</v>
      </c>
      <c r="B87" s="37" t="s">
        <v>106</v>
      </c>
      <c r="C87" s="0" t="s">
        <v>54</v>
      </c>
      <c r="D87" s="101" t="n">
        <v>6</v>
      </c>
      <c r="E87" s="102"/>
      <c r="F87" s="56" t="n">
        <f aca="false">IF(C87="%",ROUND(D87*E87*0.01,1),ROUND(D87*E87,1))</f>
        <v>0</v>
      </c>
      <c r="G87" s="102"/>
      <c r="H87" s="102" t="n">
        <f aca="false">IF(D87&gt;=0,G87*$D87,G87*$D87*(-0.5))</f>
        <v>0</v>
      </c>
      <c r="I87" s="102"/>
    </row>
    <row r="88" customFormat="false" ht="12.75" hidden="false" customHeight="false" outlineLevel="0" collapsed="false">
      <c r="A88" s="75" t="n">
        <f aca="false">ROW()</f>
        <v>88</v>
      </c>
      <c r="B88" s="37" t="s">
        <v>107</v>
      </c>
      <c r="C88" s="0" t="s">
        <v>54</v>
      </c>
      <c r="D88" s="101" t="n">
        <v>15</v>
      </c>
      <c r="E88" s="103"/>
      <c r="F88" s="56" t="n">
        <f aca="false">IF(C88="%",ROUND(D88*E88*0.01,1),ROUND(D88*E88,1))</f>
        <v>0</v>
      </c>
      <c r="G88" s="103"/>
      <c r="H88" s="103" t="n">
        <f aca="false">IF(D88&gt;=0,G88*$D88,G88*$D88*(-0.5))</f>
        <v>0</v>
      </c>
      <c r="I88" s="103"/>
    </row>
    <row r="89" customFormat="false" ht="12.75" hidden="false" customHeight="false" outlineLevel="0" collapsed="false">
      <c r="A89" s="75" t="n">
        <f aca="false">ROW()</f>
        <v>89</v>
      </c>
      <c r="B89" s="37" t="s">
        <v>108</v>
      </c>
      <c r="C89" s="0" t="s">
        <v>54</v>
      </c>
      <c r="D89" s="101" t="n">
        <v>8</v>
      </c>
      <c r="E89" s="103"/>
      <c r="F89" s="56" t="n">
        <f aca="false">IF(C89="%",ROUND(D89*E89*0.01,1),ROUND(D89*E89,1))</f>
        <v>0</v>
      </c>
      <c r="G89" s="103"/>
      <c r="H89" s="103" t="n">
        <f aca="false">IF(D89&gt;=0,G89*$D89,G89*$D89*(-0.5))</f>
        <v>0</v>
      </c>
      <c r="I89" s="103"/>
    </row>
    <row r="90" customFormat="false" ht="12.75" hidden="false" customHeight="false" outlineLevel="0" collapsed="false">
      <c r="A90" s="75" t="n">
        <f aca="false">ROW()</f>
        <v>90</v>
      </c>
      <c r="B90" s="37" t="s">
        <v>109</v>
      </c>
      <c r="C90" s="0" t="s">
        <v>54</v>
      </c>
      <c r="D90" s="101" t="n">
        <v>2</v>
      </c>
      <c r="E90" s="103"/>
      <c r="F90" s="56" t="n">
        <f aca="false">IF(C90="%",ROUND(D90*E90*0.01,1),ROUND(D90*E90,1))</f>
        <v>0</v>
      </c>
      <c r="G90" s="103"/>
      <c r="H90" s="103" t="n">
        <f aca="false">IF(D90&gt;=0,G90*$D90,G90*$D90*(-0.5))</f>
        <v>0</v>
      </c>
      <c r="I90" s="103"/>
    </row>
    <row r="91" customFormat="false" ht="12.75" hidden="false" customHeight="false" outlineLevel="0" collapsed="false">
      <c r="A91" s="75" t="n">
        <f aca="false">ROW()</f>
        <v>91</v>
      </c>
      <c r="B91" s="37" t="s">
        <v>110</v>
      </c>
      <c r="C91" s="0" t="s">
        <v>54</v>
      </c>
      <c r="D91" s="101" t="n">
        <v>9</v>
      </c>
      <c r="E91" s="103"/>
      <c r="F91" s="56" t="n">
        <f aca="false">IF(C91="%",ROUND(D91*E91*0.01,1),ROUND(D91*E91,1))</f>
        <v>0</v>
      </c>
      <c r="G91" s="103"/>
      <c r="H91" s="103" t="n">
        <f aca="false">IF(D91&gt;=0,G91*$D91,G91*$D91*(-0.5))</f>
        <v>0</v>
      </c>
      <c r="I91" s="103"/>
    </row>
    <row r="92" customFormat="false" ht="12.75" hidden="false" customHeight="false" outlineLevel="0" collapsed="false">
      <c r="A92" s="75" t="n">
        <f aca="false">ROW()</f>
        <v>92</v>
      </c>
      <c r="B92" s="37" t="s">
        <v>111</v>
      </c>
      <c r="C92" s="0" t="s">
        <v>54</v>
      </c>
      <c r="D92" s="101" t="n">
        <v>16</v>
      </c>
      <c r="E92" s="102"/>
      <c r="F92" s="56" t="n">
        <f aca="false">IF(C92="%",ROUND(D92*E92*0.01,1),ROUND(D92*E92,1))</f>
        <v>0</v>
      </c>
      <c r="G92" s="102"/>
      <c r="H92" s="102" t="n">
        <f aca="false">IF(D92&gt;=0,G92*$D92,G92*$D92*(-0.5))</f>
        <v>0</v>
      </c>
      <c r="I92" s="102"/>
    </row>
    <row r="93" customFormat="false" ht="12.75" hidden="false" customHeight="false" outlineLevel="0" collapsed="false">
      <c r="A93" s="75" t="n">
        <f aca="false">ROW()</f>
        <v>93</v>
      </c>
      <c r="B93" s="37" t="s">
        <v>112</v>
      </c>
      <c r="C93" s="0" t="s">
        <v>54</v>
      </c>
      <c r="D93" s="101" t="n">
        <v>18</v>
      </c>
      <c r="E93" s="102"/>
      <c r="F93" s="56" t="n">
        <f aca="false">IF(C93="%",ROUND(D93*E93*0.01,1),ROUND(D93*E93,1))</f>
        <v>0</v>
      </c>
      <c r="G93" s="102"/>
      <c r="H93" s="102" t="n">
        <f aca="false">IF(D93&gt;=0,G93*$D93,G93*$D93*(-0.5))</f>
        <v>0</v>
      </c>
      <c r="I93" s="102"/>
    </row>
    <row r="94" s="98" customFormat="true" ht="12.75" hidden="false" customHeight="false" outlineLevel="0" collapsed="false">
      <c r="A94" s="75" t="n">
        <f aca="false">ROW()</f>
        <v>94</v>
      </c>
      <c r="B94" s="98" t="s">
        <v>67</v>
      </c>
      <c r="C94" s="98" t="s">
        <v>68</v>
      </c>
      <c r="D94" s="54" t="n">
        <v>3</v>
      </c>
      <c r="E94" s="99" t="n">
        <f aca="false">SUM(F67:F93)</f>
        <v>0</v>
      </c>
      <c r="F94" s="56" t="n">
        <f aca="false">IF(C94="%",ROUND(D94*E94*0.01,1),ROUND(D94*E94,1))</f>
        <v>0</v>
      </c>
      <c r="G94" s="99"/>
      <c r="H94" s="99"/>
      <c r="I94" s="99"/>
    </row>
    <row r="95" customFormat="false" ht="12.75" hidden="false" customHeight="false" outlineLevel="0" collapsed="false">
      <c r="A95" s="75" t="n">
        <f aca="false">ROW()</f>
        <v>95</v>
      </c>
      <c r="B95" s="100" t="s">
        <v>84</v>
      </c>
      <c r="C95" s="53" t="s">
        <v>68</v>
      </c>
      <c r="D95" s="54" t="n">
        <v>5</v>
      </c>
      <c r="E95" s="53"/>
      <c r="F95" s="53"/>
      <c r="G95" s="99" t="n">
        <f aca="false">SUM(H67:H94)</f>
        <v>0</v>
      </c>
      <c r="H95" s="56" t="n">
        <f aca="false">IF(C95="%",ROUND(D95*G95*0.01,1),ROUND(D95*G95,1))</f>
        <v>0</v>
      </c>
      <c r="I95" s="99"/>
    </row>
    <row r="96" s="72" customFormat="true" ht="3" hidden="false" customHeight="true" outlineLevel="0" collapsed="false">
      <c r="A96" s="71"/>
      <c r="D96" s="73"/>
      <c r="E96" s="74"/>
      <c r="F96" s="74"/>
      <c r="G96" s="74"/>
      <c r="H96" s="74"/>
      <c r="I96" s="74"/>
    </row>
    <row r="97" s="78" customFormat="true" ht="18" hidden="false" customHeight="true" outlineLevel="0" collapsed="false">
      <c r="A97" s="77"/>
      <c r="B97" s="78" t="s">
        <v>32</v>
      </c>
      <c r="D97" s="79"/>
      <c r="E97" s="80"/>
      <c r="F97" s="81" t="n">
        <f aca="false">SUM(F67:F96)</f>
        <v>0</v>
      </c>
      <c r="G97" s="80"/>
      <c r="H97" s="81" t="n">
        <f aca="false">SUM(H67:H96)</f>
        <v>0</v>
      </c>
      <c r="I97" s="80" t="n">
        <f aca="false">F97+H97</f>
        <v>0</v>
      </c>
    </row>
    <row r="98" customFormat="false" ht="6" hidden="false" customHeight="true" outlineLevel="0" collapsed="false"/>
    <row r="99" customFormat="false" ht="60" hidden="false" customHeight="true" outlineLevel="0" collapsed="false">
      <c r="A99" s="82" t="s">
        <v>51</v>
      </c>
      <c r="B99" s="83" t="s">
        <v>113</v>
      </c>
      <c r="C99" s="83"/>
      <c r="D99" s="83"/>
      <c r="E99" s="84"/>
      <c r="F99" s="85"/>
      <c r="G99" s="84"/>
      <c r="H99" s="84"/>
      <c r="I99" s="84"/>
    </row>
  </sheetData>
  <mergeCells count="5">
    <mergeCell ref="B13:D13"/>
    <mergeCell ref="B30:D30"/>
    <mergeCell ref="B42:D42"/>
    <mergeCell ref="B63:D63"/>
    <mergeCell ref="B99:D99"/>
  </mergeCells>
  <conditionalFormatting sqref="E45:F45">
    <cfRule type="cellIs" priority="2" operator="equal" aboveAverage="0" equalAverage="0" bottom="0" percent="0" rank="0" text="" dxfId="0">
      <formula>0</formula>
    </cfRule>
  </conditionalFormatting>
  <conditionalFormatting sqref="G45">
    <cfRule type="cellIs" priority="3" operator="equal" aboveAverage="0" equalAverage="0" bottom="0" percent="0" rank="0" text="" dxfId="1">
      <formula>0</formula>
    </cfRule>
  </conditionalFormatting>
  <conditionalFormatting sqref="H45">
    <cfRule type="cellIs" priority="4" operator="equal" aboveAverage="0" equalAverage="0" bottom="0" percent="0" rank="0" text="" dxfId="2">
      <formula>0</formula>
    </cfRule>
  </conditionalFormatting>
  <conditionalFormatting sqref="G4">
    <cfRule type="cellIs" priority="5" operator="equal" aboveAverage="0" equalAverage="0" bottom="0" percent="0" rank="0" text="" dxfId="3">
      <formula>0</formula>
    </cfRule>
  </conditionalFormatting>
  <conditionalFormatting sqref="H4">
    <cfRule type="cellIs" priority="6" operator="equal" aboveAverage="0" equalAverage="0" bottom="0" percent="0" rank="0" text="" dxfId="4">
      <formula>0</formula>
    </cfRule>
  </conditionalFormatting>
  <conditionalFormatting sqref="G66">
    <cfRule type="cellIs" priority="7" operator="equal" aboveAverage="0" equalAverage="0" bottom="0" percent="0" rank="0" text="" dxfId="5">
      <formula>0</formula>
    </cfRule>
  </conditionalFormatting>
  <conditionalFormatting sqref="H66">
    <cfRule type="cellIs" priority="8" operator="equal" aboveAverage="0" equalAverage="0" bottom="0" percent="0" rank="0" text="" dxfId="6">
      <formula>0</formula>
    </cfRule>
  </conditionalFormatting>
  <conditionalFormatting sqref="E16:F16">
    <cfRule type="cellIs" priority="9" operator="equal" aboveAverage="0" equalAverage="0" bottom="0" percent="0" rank="0" text="" dxfId="7">
      <formula>0</formula>
    </cfRule>
  </conditionalFormatting>
  <conditionalFormatting sqref="E4:F4">
    <cfRule type="cellIs" priority="10" operator="equal" aboveAverage="0" equalAverage="0" bottom="0" percent="0" rank="0" text="" dxfId="8">
      <formula>0</formula>
    </cfRule>
  </conditionalFormatting>
  <conditionalFormatting sqref="E66:F66">
    <cfRule type="cellIs" priority="11" operator="equal" aboveAverage="0" equalAverage="0" bottom="0" percent="0" rank="0" text="" dxfId="9">
      <formula>0</formula>
    </cfRule>
  </conditionalFormatting>
  <conditionalFormatting sqref="I45">
    <cfRule type="cellIs" priority="12" operator="equal" aboveAverage="0" equalAverage="0" bottom="0" percent="0" rank="0" text="" dxfId="10">
      <formula>0</formula>
    </cfRule>
  </conditionalFormatting>
  <conditionalFormatting sqref="I4">
    <cfRule type="cellIs" priority="13" operator="equal" aboveAverage="0" equalAverage="0" bottom="0" percent="0" rank="0" text="" dxfId="11">
      <formula>0</formula>
    </cfRule>
  </conditionalFormatting>
  <conditionalFormatting sqref="I66">
    <cfRule type="cellIs" priority="14" operator="equal" aboveAverage="0" equalAverage="0" bottom="0" percent="0" rank="0" text="" dxfId="12">
      <formula>0</formula>
    </cfRule>
  </conditionalFormatting>
  <conditionalFormatting sqref="E33:F33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9375" right="0.196527777777778" top="0.511805555555556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0:30:18Z</dcterms:created>
  <dc:creator/>
  <dc:description/>
  <cp:keywords/>
  <dc:language>en-US</dc:language>
  <cp:lastModifiedBy>Hynek Bureš</cp:lastModifiedBy>
  <cp:lastPrinted>2018-01-30T13:00:19Z</cp:lastPrinted>
  <dcterms:modified xsi:type="dcterms:W3CDTF">2021-05-06T14:20:59Z</dcterms:modified>
  <cp:revision>1</cp:revision>
  <dc:subject/>
  <dc:title/>
</cp:coreProperties>
</file>