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53 - MŠ Děčín VI, Moskev..." sheetId="2" state="visible" r:id="rId3"/>
    <sheet name="Pokyny pro vyplnění" sheetId="3" state="visible" r:id="rId4"/>
  </sheets>
  <definedNames>
    <definedName function="false" hidden="false" localSheetId="1" name="_xlnm.Print_Area" vbProcedure="false">'053 - MŠ Děčín VI, Moskev...'!$C$4:$J$37,'053 - MŠ Děčín VI, Moskev...'!$C$43:$J$97,'053 - MŠ Děčín VI, Moskev...'!$C$103:$K$1140</definedName>
    <definedName function="false" hidden="false" localSheetId="1" name="_xlnm.Print_Titles" vbProcedure="false">'053 - MŠ Děčín VI, Moskev...'!$113:$113</definedName>
    <definedName function="false" hidden="true" localSheetId="1" name="_xlnm._FilterDatabase" vbProcedure="false">'053 - MŠ Děčín VI, Moskev...'!$C$113:$K$114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270" uniqueCount="2608">
  <si>
    <t xml:space="preserve">Export Komplet</t>
  </si>
  <si>
    <t xml:space="preserve">VZ</t>
  </si>
  <si>
    <t xml:space="preserve">2.0</t>
  </si>
  <si>
    <t xml:space="preserve">ZAMOK</t>
  </si>
  <si>
    <t xml:space="preserve">False</t>
  </si>
  <si>
    <t xml:space="preserve">{611f1a86-17df-47c2-821b-92aa264c30d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5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Děčín VI, Moskevská 1044/9 – výměna instalací</t>
  </si>
  <si>
    <t xml:space="preserve">KSO:</t>
  </si>
  <si>
    <t xml:space="preserve">CC-CZ:</t>
  </si>
  <si>
    <t xml:space="preserve">Místo:</t>
  </si>
  <si>
    <t xml:space="preserve">p.č.1549, k.ú. Děčín - Podmokly</t>
  </si>
  <si>
    <t xml:space="preserve">Datum:</t>
  </si>
  <si>
    <t xml:space="preserve">14. 9.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61 - Úprava povrchů vnitřních</t>
  </si>
  <si>
    <t xml:space="preserve">    63 - Podlahy a podlahové konstrukce</t>
  </si>
  <si>
    <t xml:space="preserve">    64 - Osazování výplní otvorů</t>
  </si>
  <si>
    <t xml:space="preserve">    8 - Trubní vedení</t>
  </si>
  <si>
    <t xml:space="preserve">    94 - Lešení </t>
  </si>
  <si>
    <t xml:space="preserve">    95 - Různé konstrukce a práce</t>
  </si>
  <si>
    <t xml:space="preserve">    95.1 - Vzduchospalinová cesta</t>
  </si>
  <si>
    <t xml:space="preserve">    96 - Bourání konstrukc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    741 - Elektroinstalace - silnoproud</t>
  </si>
  <si>
    <t xml:space="preserve">    741.1 - Elektroinstalace - subdodávka - Rozvaděč RH/R1 (rozpis kompletu)</t>
  </si>
  <si>
    <t xml:space="preserve">    741.2 - Elektroinstalace - subdodávka - Rozvaděč R2 (rozpis kompletu)</t>
  </si>
  <si>
    <t xml:space="preserve">    741.3 - Elektroinstalace - subdodávka - Rozvaděč R3 (rozpis kompletu)</t>
  </si>
  <si>
    <t xml:space="preserve">    741.4 - Elektroinstalace - subdodávka - Rozvaděč R4 (rozpis kompletu)</t>
  </si>
  <si>
    <t xml:space="preserve">    742 - Elektroinstalace - slaboproud</t>
  </si>
  <si>
    <t xml:space="preserve">    751 - Vzduchotechnika</t>
  </si>
  <si>
    <t xml:space="preserve">    763 - Konstrukce suché výstavby</t>
  </si>
  <si>
    <t xml:space="preserve">    764 - Konstrukce klempířské</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VRN - Vedlejší rozpočtové náklady</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2</t>
  </si>
  <si>
    <t xml:space="preserve">Hloubení rýh šířky do 800 mm ručně zapažených i nezapažených, s urovnáním dna do předepsaného profilu a spádu v hornině třídy těžitelnosti I skupiny 3 nesoudržných</t>
  </si>
  <si>
    <t xml:space="preserve">m3</t>
  </si>
  <si>
    <t xml:space="preserve">CS ÚRS 2020 01</t>
  </si>
  <si>
    <t xml:space="preserve">4</t>
  </si>
  <si>
    <t xml:space="preserve">-1552501173</t>
  </si>
  <si>
    <t xml:space="preserve">PSC</t>
  </si>
  <si>
    <t xml:space="preserve">Poznámka k souboru cen:
1. V cenách jsou započteny i náklady na přehození výkopku na přilehlém terénu na vzdálenost do 3 m od podélné osy rýhy nebo naložení výkopku na dopravní prostředek.
</t>
  </si>
  <si>
    <t xml:space="preserve">VV</t>
  </si>
  <si>
    <t xml:space="preserve">52,00*0,40*0,90</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477046223</t>
  </si>
  <si>
    <t xml:space="preserve">3</t>
  </si>
  <si>
    <t xml:space="preserve">162211319</t>
  </si>
  <si>
    <t xml:space="preserve">Vodorovné přemístění výkopku nebo sypaniny stavebním kolečkem s naložením a vyprázdněním kolečka na hromady nebo do dopravního prostředku na vzdálenost do 10 m Příplatek k ceně za každých dalších 10 m</t>
  </si>
  <si>
    <t xml:space="preserve">-214201788</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1703684554</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t>
  </si>
  <si>
    <t xml:space="preserve">M</t>
  </si>
  <si>
    <t xml:space="preserve">94621007</t>
  </si>
  <si>
    <t xml:space="preserve">poplatek za uložení stavebního odpadu zeminy a kamení  zatříděného kódem 17 05 04 na recyklační skládku</t>
  </si>
  <si>
    <t xml:space="preserve">t</t>
  </si>
  <si>
    <t xml:space="preserve">8</t>
  </si>
  <si>
    <t xml:space="preserve">-1070744139</t>
  </si>
  <si>
    <t xml:space="preserve">6,24*1,6 'Přepočtené koeficientem množství</t>
  </si>
  <si>
    <t xml:space="preserve">6</t>
  </si>
  <si>
    <t xml:space="preserve">174111101</t>
  </si>
  <si>
    <t xml:space="preserve">Zásyp sypaninou z jakékoliv horniny ručně s uložením výkopku ve vrstvách se zhutněním jam, šachet, rýh nebo kolem objektů v těchto vykopávkách</t>
  </si>
  <si>
    <t xml:space="preserve">-53707957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8,72-6,24</t>
  </si>
  <si>
    <t xml:space="preserve">7</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241498842</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52,00*0,40*0,30</t>
  </si>
  <si>
    <t xml:space="preserve">58337310</t>
  </si>
  <si>
    <t xml:space="preserve">štěrkopísek frakce 0/4</t>
  </si>
  <si>
    <t xml:space="preserve">2003564014</t>
  </si>
  <si>
    <t xml:space="preserve">6,24*2 'Přepočtené koeficientem množství</t>
  </si>
  <si>
    <t xml:space="preserve">Svislé a kompletní konstrukce</t>
  </si>
  <si>
    <t xml:space="preserve">9</t>
  </si>
  <si>
    <t xml:space="preserve">310236251</t>
  </si>
  <si>
    <t xml:space="preserve">Zazdívka otvorů ve zdivu nadzákladovém cihlami pálenými plochy přes 0,0225 m2 do 0,09 m2, ve zdi tl. přes 300 do 450 mm</t>
  </si>
  <si>
    <t xml:space="preserve">kus</t>
  </si>
  <si>
    <t xml:space="preserve">-2019154181</t>
  </si>
  <si>
    <t xml:space="preserve">10</t>
  </si>
  <si>
    <t xml:space="preserve">340271005</t>
  </si>
  <si>
    <t xml:space="preserve">Zazdívka otvorů v příčkách nebo stěnách pórobetonovými tvárnicemi plochy přes 1 m2 do 4 m2, objemová hmotnost 500 kg/m3, tloušťka příčky 50 mm</t>
  </si>
  <si>
    <t xml:space="preserve">m2</t>
  </si>
  <si>
    <t xml:space="preserve">1561513365</t>
  </si>
  <si>
    <t xml:space="preserve">"1.p.p."(1,50+0,30)*2,72</t>
  </si>
  <si>
    <t xml:space="preserve">11</t>
  </si>
  <si>
    <t xml:space="preserve">342272215</t>
  </si>
  <si>
    <t xml:space="preserve">Příčky z pórobetonových tvárnic hladkých na tenké maltové lože objemová hmotnost do 500 kg/m3, tloušťka příčky 75 mm</t>
  </si>
  <si>
    <t xml:space="preserve">1128591988</t>
  </si>
  <si>
    <t xml:space="preserve">"1.p.p."(3,35+2,10)*2,72</t>
  </si>
  <si>
    <t xml:space="preserve">12</t>
  </si>
  <si>
    <t xml:space="preserve">346244353</t>
  </si>
  <si>
    <t xml:space="preserve">Obezdívka koupelnových van ploch rovných z přesných pórobetonových tvárnic, na tenké maltové lože, tl. 75 mm</t>
  </si>
  <si>
    <t xml:space="preserve">1652141347</t>
  </si>
  <si>
    <t xml:space="preserve">"1.p.p"4*0,90*0,30</t>
  </si>
  <si>
    <t xml:space="preserve">"1.n.p"4*0,90*0,30</t>
  </si>
  <si>
    <t xml:space="preserve">"2.n.p"4*0,90*0,30</t>
  </si>
  <si>
    <t xml:space="preserve">Součet</t>
  </si>
  <si>
    <t xml:space="preserve">13</t>
  </si>
  <si>
    <t xml:space="preserve">346244361</t>
  </si>
  <si>
    <t xml:space="preserve">Zazdívka rýh, potrubí, nik (výklenků) nebo kapes z pálených cihel na maltu tl. 65 mm</t>
  </si>
  <si>
    <t xml:space="preserve">-1928497659</t>
  </si>
  <si>
    <t xml:space="preserve">"vodovod"(30,00+15,00+10)*0,20</t>
  </si>
  <si>
    <t xml:space="preserve">14</t>
  </si>
  <si>
    <t xml:space="preserve">346244371</t>
  </si>
  <si>
    <t xml:space="preserve">Zazdívka rýh, potrubí, nik (výklenků) nebo kapes z pálených cihel na maltu tl. 140 mm</t>
  </si>
  <si>
    <t xml:space="preserve">-2246978</t>
  </si>
  <si>
    <t xml:space="preserve">"Ú.T."4,00*0,15</t>
  </si>
  <si>
    <t xml:space="preserve">"kanalizace"80,00*0,15</t>
  </si>
  <si>
    <t xml:space="preserve">"EI"2,00</t>
  </si>
  <si>
    <t xml:space="preserve">Vodorovné konstrukce</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260655226</t>
  </si>
  <si>
    <t xml:space="preserve">61</t>
  </si>
  <si>
    <t xml:space="preserve">Úprava povrchů vnitřních</t>
  </si>
  <si>
    <t xml:space="preserve">16</t>
  </si>
  <si>
    <t xml:space="preserve">611135101</t>
  </si>
  <si>
    <t xml:space="preserve">Hrubá výplň rýh maltou jakékoli šířky rýhy ve stropech</t>
  </si>
  <si>
    <t xml:space="preserve">-2023352843</t>
  </si>
  <si>
    <t xml:space="preserve">Poznámka k souboru cen:
1. V cenách nejsou započteny náklady na omítku rýh, tyto se ocení příšlušnými cenami tohoto katalogu.
</t>
  </si>
  <si>
    <t xml:space="preserve">"EI"335,00*0,03</t>
  </si>
  <si>
    <t xml:space="preserve">17</t>
  </si>
  <si>
    <t xml:space="preserve">611315221</t>
  </si>
  <si>
    <t xml:space="preserve">Vápenná omítka jednotlivých malých ploch štuková na stropech, plochy jednotlivě do 0,09 m2</t>
  </si>
  <si>
    <t xml:space="preserve">715149484</t>
  </si>
  <si>
    <t xml:space="preserve">"EI"(22+15+3+6)*2</t>
  </si>
  <si>
    <t xml:space="preserve">18</t>
  </si>
  <si>
    <t xml:space="preserve">611325121</t>
  </si>
  <si>
    <t xml:space="preserve">Vápenocementová omítka rýh štuková ve stropech, šířky rýhy do 150 mm</t>
  </si>
  <si>
    <t xml:space="preserve">642243615</t>
  </si>
  <si>
    <t xml:space="preserve">"EI"335,00*0,15</t>
  </si>
  <si>
    <t xml:space="preserve">19</t>
  </si>
  <si>
    <t xml:space="preserve">611325421</t>
  </si>
  <si>
    <t xml:space="preserve">Oprava vápenocementové omítky vnitřních ploch štukové dvouvrstvé, tloušťky do 20 mm a tloušťky štuku do 3 mm stropů, v rozsahu opravované plochy do 10%</t>
  </si>
  <si>
    <t xml:space="preserve">1069580537</t>
  </si>
  <si>
    <t xml:space="preserve">Poznámka k souboru cen:
1. Pro ocenění opravy omítek plochy do 1 m2 se použijí ceny souboru cen 61. 32-52.. Vápenocementová omítka jednotlivých malých ploch.
</t>
  </si>
  <si>
    <t xml:space="preserve">"1.p.p."9,48+2,32+11,31+24,47+22,73+16,93+10,35+7,02+4,00+2,84+5,78+3,89+2,64+2,28</t>
  </si>
  <si>
    <t xml:space="preserve">20</t>
  </si>
  <si>
    <t xml:space="preserve">612131121</t>
  </si>
  <si>
    <t xml:space="preserve">Podkladní a spojovací vrstva vnitřních omítaných ploch penetrace akrylát-silikonová nanášená ručně stěn</t>
  </si>
  <si>
    <t xml:space="preserve">-2135818027</t>
  </si>
  <si>
    <t xml:space="preserve">"1.p.p."(1,50+0,30)*0,92</t>
  </si>
  <si>
    <t xml:space="preserve">"1.p.p."2*(3,35+2,10)*0,92</t>
  </si>
  <si>
    <t xml:space="preserve">612135001</t>
  </si>
  <si>
    <t xml:space="preserve">Vyrovnání nerovností podkladu vnitřních omítaných ploch maltou, tloušťky do 10 mm vápenocementovou stěn</t>
  </si>
  <si>
    <t xml:space="preserve">953597319</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1,80+1,60)*2*1,80</t>
  </si>
  <si>
    <t xml:space="preserve">(1,85+2*2,10+1,73+1,05)*1,80</t>
  </si>
  <si>
    <t xml:space="preserve">(1,00+0,75)*1,50</t>
  </si>
  <si>
    <t xml:space="preserve">Mezisoučet 1.p.p.</t>
  </si>
  <si>
    <t xml:space="preserve">(1,50+4,20)*2*1,80</t>
  </si>
  <si>
    <t xml:space="preserve">Mezisoučet 1.n.p.</t>
  </si>
  <si>
    <t xml:space="preserve">(2,95+3,30+0,90)*2*1,80+3*0,90*0,30+1,00*0,30</t>
  </si>
  <si>
    <t xml:space="preserve">(1,00+2,00)*2*1,80</t>
  </si>
  <si>
    <t xml:space="preserve">Mezisoučet 2.n.p.</t>
  </si>
  <si>
    <t xml:space="preserve">22</t>
  </si>
  <si>
    <t xml:space="preserve">612135090</t>
  </si>
  <si>
    <t xml:space="preserve">Vyrovnání nerovností podkladu vnitřních omítaných ploch Příplatek k ceně za každých dalších 5 mm tloušťky podkladní vrstvy přes 10 mm maltou vápennou stěn</t>
  </si>
  <si>
    <t xml:space="preserve">-1494749571</t>
  </si>
  <si>
    <t xml:space="preserve">88,929*2 'Přepočtené koeficientem množství</t>
  </si>
  <si>
    <t xml:space="preserve">23</t>
  </si>
  <si>
    <t xml:space="preserve">612135101</t>
  </si>
  <si>
    <t xml:space="preserve">Hrubá výplň rýh maltou jakékoli šířky rýhy ve stěnách</t>
  </si>
  <si>
    <t xml:space="preserve">-1890555749</t>
  </si>
  <si>
    <t xml:space="preserve">720,00*0,03</t>
  </si>
  <si>
    <t xml:space="preserve">410,00*0,07</t>
  </si>
  <si>
    <t xml:space="preserve">46,00*0,15</t>
  </si>
  <si>
    <t xml:space="preserve">126,00*0,03</t>
  </si>
  <si>
    <t xml:space="preserve">22,00*0,07</t>
  </si>
  <si>
    <t xml:space="preserve">Součet EI</t>
  </si>
  <si>
    <t xml:space="preserve">24</t>
  </si>
  <si>
    <t xml:space="preserve">612142001</t>
  </si>
  <si>
    <t xml:space="preserve">Potažení vnitřních ploch pletivem v ploše nebo pruzích, na plném podkladu sklovláknitým vtlačením do tmelu stěn</t>
  </si>
  <si>
    <t xml:space="preserve">-633808371</t>
  </si>
  <si>
    <t xml:space="preserve">Poznámka k souboru cen:
1. V cenách -2001 jsou započteny i náklady na tmel.
</t>
  </si>
  <si>
    <t xml:space="preserve">"1.p.p."2*(3,35+2,10)*2,72</t>
  </si>
  <si>
    <t xml:space="preserve">25</t>
  </si>
  <si>
    <t xml:space="preserve">612311131</t>
  </si>
  <si>
    <t xml:space="preserve">Potažení vnitřních ploch štukem tloušťky do 3 mm svislých konstrukcí stěn</t>
  </si>
  <si>
    <t xml:space="preserve">1692598169</t>
  </si>
  <si>
    <t xml:space="preserve">26</t>
  </si>
  <si>
    <t xml:space="preserve">612321121</t>
  </si>
  <si>
    <t xml:space="preserve">Omítka vápenocementová vnitřních ploch nanášená ručně jednovrstvá, tloušťky do 10 mm hladká svislých konstrukcí stěn</t>
  </si>
  <si>
    <t xml:space="preserve">92341202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7</t>
  </si>
  <si>
    <t xml:space="preserve">612325121</t>
  </si>
  <si>
    <t xml:space="preserve">Vápenocementová omítka rýh štuková ve stěnách, šířky rýhy do 150 mm</t>
  </si>
  <si>
    <t xml:space="preserve">-2003013853</t>
  </si>
  <si>
    <t xml:space="preserve">Mezisoučet ZTI</t>
  </si>
  <si>
    <t xml:space="preserve">720,00*0,15</t>
  </si>
  <si>
    <t xml:space="preserve">410,00*0,15</t>
  </si>
  <si>
    <t xml:space="preserve">126,00*0,15</t>
  </si>
  <si>
    <t xml:space="preserve">22,00*0,15</t>
  </si>
  <si>
    <t xml:space="preserve">Mezisoučet EI</t>
  </si>
  <si>
    <t xml:space="preserve">28</t>
  </si>
  <si>
    <t xml:space="preserve">612325122</t>
  </si>
  <si>
    <t xml:space="preserve">Vápenocementová omítka rýh štuková ve stěnách, šířky rýhy přes 150 do 300 mm</t>
  </si>
  <si>
    <t xml:space="preserve">-210048085</t>
  </si>
  <si>
    <t xml:space="preserve">"vodovod"(30,00+15,00+10)*0,30</t>
  </si>
  <si>
    <t xml:space="preserve">29</t>
  </si>
  <si>
    <t xml:space="preserve">612325302</t>
  </si>
  <si>
    <t xml:space="preserve">Vápenocementová omítka ostění nebo nadpraží štuková</t>
  </si>
  <si>
    <t xml:space="preserve">875760910</t>
  </si>
  <si>
    <t xml:space="preserve">Poznámka k souboru cen:
1. Ceny lze použít jen pro ocenění samostatně upravovaného ostění a nadpraží ( např. při dodatečné výměně oken nebo zárubní ) v šířce do 300 mm okolo upravovaného otvoru.
</t>
  </si>
  <si>
    <t xml:space="preserve">(0,80+2*1,60)*0,50</t>
  </si>
  <si>
    <t xml:space="preserve">30</t>
  </si>
  <si>
    <t xml:space="preserve">612325422</t>
  </si>
  <si>
    <t xml:space="preserve">Oprava vápenocementové omítky vnitřních ploch štukové dvouvrstvé, tloušťky do 20 mm a tloušťky štuku do 3 mm stěn, v rozsahu opravované plochy přes 10 do 30%</t>
  </si>
  <si>
    <t xml:space="preserve">1160934093</t>
  </si>
  <si>
    <t xml:space="preserve">(1,90+3,15)*2*2,45</t>
  </si>
  <si>
    <t xml:space="preserve">(1,45+1,60)*2*2,45</t>
  </si>
  <si>
    <t xml:space="preserve">(3,55+3,90)*2*2,45</t>
  </si>
  <si>
    <t xml:space="preserve">(4,85+5,70)*2*2,46</t>
  </si>
  <si>
    <t xml:space="preserve">(4,50+5,05)*2*2,46</t>
  </si>
  <si>
    <t xml:space="preserve">(4,50+3,85)*2*2,63</t>
  </si>
  <si>
    <t xml:space="preserve">(4,25+2,30)*2*2,00</t>
  </si>
  <si>
    <t xml:space="preserve">(1,80+3,90)*2*0,70</t>
  </si>
  <si>
    <t xml:space="preserve">(1,80+2*3,90)*0,70</t>
  </si>
  <si>
    <t xml:space="preserve">(1,80+2*1,58)*0,70</t>
  </si>
  <si>
    <t xml:space="preserve">(1,80+2,22)*2*2,70</t>
  </si>
  <si>
    <t xml:space="preserve">(3,35+3,90)*2*0,72</t>
  </si>
  <si>
    <t xml:space="preserve">(1,90+1,20)*2*2,45</t>
  </si>
  <si>
    <t xml:space="preserve">Mezisoučet 1,p.p.</t>
  </si>
  <si>
    <t xml:space="preserve">31</t>
  </si>
  <si>
    <t xml:space="preserve">612821012</t>
  </si>
  <si>
    <t xml:space="preserve">Sanační omítka vnitřních ploch stěn pro vlhké a zasolené zdivo, prováděná ve dvou vrstvách, tl. jádrové omítky do 30 mm ručně štuková</t>
  </si>
  <si>
    <t xml:space="preserve">1986202022</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1,80*2,70</t>
  </si>
  <si>
    <t xml:space="preserve">4,86*1,1 'Přepočtené koeficientem množství</t>
  </si>
  <si>
    <t xml:space="preserve">32</t>
  </si>
  <si>
    <t xml:space="preserve">619991001</t>
  </si>
  <si>
    <t xml:space="preserve">Zakrytí vnitřních ploch před znečištěním včetně pozdějšího odkrytí podlah fólií přilepenou lepící páskou</t>
  </si>
  <si>
    <t xml:space="preserve">17534950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n.p."2,66+5,28+10,60+25,60+25,59+27,65+10,06+12,02+5,69+16,62+6,30</t>
  </si>
  <si>
    <t xml:space="preserve">"2.n.p."10,26+18,37+23,21+29,25+10,51+2,39+2,00+4,98+8,74</t>
  </si>
  <si>
    <t xml:space="preserve">33</t>
  </si>
  <si>
    <t xml:space="preserve">619991011</t>
  </si>
  <si>
    <t xml:space="preserve">Zakrytí vnitřních ploch před znečištěním včetně pozdějšího odkrytí konstrukcí a prvků obalením fólií a přelepením páskou</t>
  </si>
  <si>
    <t xml:space="preserve">-152872654</t>
  </si>
  <si>
    <t xml:space="preserve">34</t>
  </si>
  <si>
    <t xml:space="preserve">619995001</t>
  </si>
  <si>
    <t xml:space="preserve">Začištění omítek (s dodáním hmot) kolem oken, dveří, podlah, obkladů apod.</t>
  </si>
  <si>
    <t xml:space="preserve">m</t>
  </si>
  <si>
    <t xml:space="preserve">596481155</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90+3,15)*2</t>
  </si>
  <si>
    <t xml:space="preserve">(1,90+1,53)*2</t>
  </si>
  <si>
    <t xml:space="preserve">(1,45+1,60)*2</t>
  </si>
  <si>
    <t xml:space="preserve">(3,55+3,90)*2+2*1,20+0,30</t>
  </si>
  <si>
    <t xml:space="preserve">(1,90+1,20)*2</t>
  </si>
  <si>
    <t xml:space="preserve">(4,85+3,70+2,04)*2</t>
  </si>
  <si>
    <t xml:space="preserve">(4,50+5,05)*2</t>
  </si>
  <si>
    <t xml:space="preserve">(4,50+3,85)*2</t>
  </si>
  <si>
    <t xml:space="preserve">(4,20+2,30)*2</t>
  </si>
  <si>
    <t xml:space="preserve">2*2,90+1,80</t>
  </si>
  <si>
    <t xml:space="preserve">2*(1,80+1,60)*2</t>
  </si>
  <si>
    <t xml:space="preserve">(1,80+2,22)*2</t>
  </si>
  <si>
    <t xml:space="preserve">2*2,30+1,73</t>
  </si>
  <si>
    <t xml:space="preserve">(1,50+4,20)*2</t>
  </si>
  <si>
    <t xml:space="preserve">(2,95+3,30+0,90)*2</t>
  </si>
  <si>
    <t xml:space="preserve">3*0,90</t>
  </si>
  <si>
    <t xml:space="preserve">(1,00+2,00)*2</t>
  </si>
  <si>
    <t xml:space="preserve">63</t>
  </si>
  <si>
    <t xml:space="preserve">Podlahy a podlahové konstrukce</t>
  </si>
  <si>
    <t xml:space="preserve">35</t>
  </si>
  <si>
    <t xml:space="preserve">631312141</t>
  </si>
  <si>
    <t xml:space="preserve">Doplnění dosavadních mazanin prostým betonem s dodáním hmot, bez potěru, plochy jednotlivě rýh v dosavadních mazaninách</t>
  </si>
  <si>
    <t xml:space="preserve">-532318266</t>
  </si>
  <si>
    <t xml:space="preserve">36</t>
  </si>
  <si>
    <t xml:space="preserve">631311121</t>
  </si>
  <si>
    <t xml:space="preserve">Doplnění dosavadních mazanin prostým betonem s dodáním hmot, bez potěru, plochy jednotlivě do 1 m2 a tl. do 80 mm</t>
  </si>
  <si>
    <t xml:space="preserve">1986754879</t>
  </si>
  <si>
    <t xml:space="preserve">37</t>
  </si>
  <si>
    <t xml:space="preserve">631312131</t>
  </si>
  <si>
    <t xml:space="preserve">Doplnění dosavadních mazanin prostým betonem s dodáním hmot, bez potěru, plochy jednotlivě přes 1 m2 do 4 m2 a tl. přes 80 mm</t>
  </si>
  <si>
    <t xml:space="preserve">-1056203576</t>
  </si>
  <si>
    <t xml:space="preserve">1,00*1,50*0,10+1,00*1,00*0,10</t>
  </si>
  <si>
    <t xml:space="preserve">1,80*1,00*0,15+2,00*1,73*0,15</t>
  </si>
  <si>
    <t xml:space="preserve">38</t>
  </si>
  <si>
    <t xml:space="preserve">632450131</t>
  </si>
  <si>
    <t xml:space="preserve">Potěr cementový vyrovnávací ze suchých směsí v ploše o průměrné (střední) tl. od 10 do 20 mm</t>
  </si>
  <si>
    <t xml:space="preserve">211608919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n.p., m.č.1.09"5,69</t>
  </si>
  <si>
    <t xml:space="preserve">64</t>
  </si>
  <si>
    <t xml:space="preserve">Osazování výplní otvorů</t>
  </si>
  <si>
    <t xml:space="preserve">39</t>
  </si>
  <si>
    <t xml:space="preserve">642942111</t>
  </si>
  <si>
    <t xml:space="preserve">Osazování zárubní nebo rámů kovových dveřních lisovaných nebo z úhelníků bez dveřních křídel na cementovou maltu, plochy otvoru do 2,5 m2</t>
  </si>
  <si>
    <t xml:space="preserve">1007457215</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40</t>
  </si>
  <si>
    <t xml:space="preserve">55331335</t>
  </si>
  <si>
    <t xml:space="preserve">zárubeň ocelová pro běžné zdění a pórobeton 75 levá/pravá 700</t>
  </si>
  <si>
    <t xml:space="preserve">-916591317</t>
  </si>
  <si>
    <t xml:space="preserve">41</t>
  </si>
  <si>
    <t xml:space="preserve">642944121</t>
  </si>
  <si>
    <t xml:space="preserve">Osazení ocelových dveřních zárubní lisovaných nebo z úhelníků dodatečně s vybetonováním prahu, plochy do 2,5 m2</t>
  </si>
  <si>
    <t xml:space="preserve">-217317815</t>
  </si>
  <si>
    <t xml:space="preserve">Poznámka k souboru cen:
1. V cenách nejsou započteny náklady na dodání zárubní, tyto se oceňují ve specifikaci.
</t>
  </si>
  <si>
    <t xml:space="preserve">42</t>
  </si>
  <si>
    <t xml:space="preserve">55331350</t>
  </si>
  <si>
    <t xml:space="preserve">zárubeň ocelová pro běžné zdění a pórobeton 100 levá/pravá 800</t>
  </si>
  <si>
    <t xml:space="preserve">-1478267188</t>
  </si>
  <si>
    <t xml:space="preserve">Trubní vedení</t>
  </si>
  <si>
    <t xml:space="preserve">43</t>
  </si>
  <si>
    <t xml:space="preserve">894215111</t>
  </si>
  <si>
    <t xml:space="preserve">Šachtice domovní kanalizační (revizní) se stěnami z betonu se základovou deskou (dnem) z betonu, s vyspravením s nerovností, obetonováním potrubí ve stěnách a nade dnem, s cementovým potěrem ve spádu k čisticí vložce, s dodáním a osazením poklopu vel. 500x500 mm obestavěného prostoru do 1,30 m3</t>
  </si>
  <si>
    <t xml:space="preserve">1550681298</t>
  </si>
  <si>
    <t xml:space="preserve">Poznámka k souboru cen:
1. Množství měrných jednotek s určuje v m3 obestavěného prostoru daného vnějším obrysem neizolovaného líce šachtice.
2. Šachtice přes 5 m3 obestavěného prostoru se oceňují cenami jednotlivých konstrukčních prvků.
3. V cenách šachtic vstupních jsou započteny i náklady na strop ze železobetových stropních desek nebo monolitický strop s cementovým krycím potěrem ve spádu a na dodání a osazení litinových stupadel.
</t>
  </si>
  <si>
    <t xml:space="preserve">0,70*0,70*1,50</t>
  </si>
  <si>
    <t xml:space="preserve">94</t>
  </si>
  <si>
    <t xml:space="preserve">Lešení </t>
  </si>
  <si>
    <t xml:space="preserve">44</t>
  </si>
  <si>
    <t xml:space="preserve">949101111</t>
  </si>
  <si>
    <t xml:space="preserve">Lešení pomocné pracovní pro objekty pozemních staveb pro zatížení do 150 kg/m2, o výšce lešeňové podlahy do 1,9 m</t>
  </si>
  <si>
    <t xml:space="preserve">157595881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n.p."2,66+5,22+10,60+25,20+25,59+27,65+10,06+12,02+5,69+16,62+6,30</t>
  </si>
  <si>
    <t xml:space="preserve">95</t>
  </si>
  <si>
    <t xml:space="preserve">Různé konstrukce a práce</t>
  </si>
  <si>
    <t xml:space="preserve">45</t>
  </si>
  <si>
    <t xml:space="preserve">950.1</t>
  </si>
  <si>
    <t xml:space="preserve">Uzaviratelná skříň vodoměrné sestavy v m.č.011 </t>
  </si>
  <si>
    <t xml:space="preserve">R-položka</t>
  </si>
  <si>
    <t xml:space="preserve">-895987464</t>
  </si>
  <si>
    <t xml:space="preserve">46</t>
  </si>
  <si>
    <t xml:space="preserve">953.1</t>
  </si>
  <si>
    <t xml:space="preserve">Dodání a osazení bezpečnostních tabulek a označení únikových cest podle PBŘ</t>
  </si>
  <si>
    <t xml:space="preserve">766921573</t>
  </si>
  <si>
    <t xml:space="preserve">47</t>
  </si>
  <si>
    <t xml:space="preserve">953943211</t>
  </si>
  <si>
    <t xml:space="preserve">Osazování drobných kovových předmětů kotvených do stěny hasicího přístroje</t>
  </si>
  <si>
    <t xml:space="preserve">25568003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t>
  </si>
  <si>
    <t xml:space="preserve">Poznámka k položce:
umístění podle PBŘ</t>
  </si>
  <si>
    <t xml:space="preserve">48</t>
  </si>
  <si>
    <t xml:space="preserve">44932114</t>
  </si>
  <si>
    <t xml:space="preserve">přístroj hasicí ruční práškový PG 6 hasísí schopnost 21A</t>
  </si>
  <si>
    <t xml:space="preserve">-1503972531</t>
  </si>
  <si>
    <t xml:space="preserve">49</t>
  </si>
  <si>
    <t xml:space="preserve">HZS1292</t>
  </si>
  <si>
    <t xml:space="preserve">Hodinové zúčtovací sazby profesí HSV pomocné práce stavební dělník</t>
  </si>
  <si>
    <t xml:space="preserve">hod</t>
  </si>
  <si>
    <t xml:space="preserve">-1365752435</t>
  </si>
  <si>
    <t xml:space="preserve">Poznámka k položce:
manipulace s nábytkem a vybavením školky během provádění instalací</t>
  </si>
  <si>
    <t xml:space="preserve">"odhad výměry"48,00</t>
  </si>
  <si>
    <t xml:space="preserve">95.1</t>
  </si>
  <si>
    <t xml:space="preserve">Vzduchospalinová cesta</t>
  </si>
  <si>
    <t xml:space="preserve">50</t>
  </si>
  <si>
    <t xml:space="preserve">9538400-R</t>
  </si>
  <si>
    <t xml:space="preserve">Montáž vzduchospalinové cesty</t>
  </si>
  <si>
    <t xml:space="preserve">soubor</t>
  </si>
  <si>
    <t xml:space="preserve">1001819173</t>
  </si>
  <si>
    <t xml:space="preserve">51</t>
  </si>
  <si>
    <t xml:space="preserve">LPKL01</t>
  </si>
  <si>
    <t xml:space="preserve">LIL kotlová redukce; DN80/125naDN60/100</t>
  </si>
  <si>
    <t xml:space="preserve">616932077</t>
  </si>
  <si>
    <t xml:space="preserve">52</t>
  </si>
  <si>
    <t xml:space="preserve">LPRL08</t>
  </si>
  <si>
    <t xml:space="preserve">LIL trubka s hrdlem; 0,25m; DN80 /125</t>
  </si>
  <si>
    <t xml:space="preserve">1466809442</t>
  </si>
  <si>
    <t xml:space="preserve">53</t>
  </si>
  <si>
    <t xml:space="preserve">LPTL12</t>
  </si>
  <si>
    <t xml:space="preserve">LIL reviz. T-kus s měř. otv. reduk.; DN110/160naDN80/125</t>
  </si>
  <si>
    <t xml:space="preserve">-276859145</t>
  </si>
  <si>
    <t xml:space="preserve">54</t>
  </si>
  <si>
    <t xml:space="preserve">LPTEL81</t>
  </si>
  <si>
    <t xml:space="preserve">LIL trubkový díl s 87° odbočkou 80/125 - 1m; DN110/160</t>
  </si>
  <si>
    <t xml:space="preserve">-2047220992</t>
  </si>
  <si>
    <t xml:space="preserve">55</t>
  </si>
  <si>
    <t xml:space="preserve">LPRLA1</t>
  </si>
  <si>
    <t xml:space="preserve">LIL revizní T-kus s odtokem; DN110/160</t>
  </si>
  <si>
    <t xml:space="preserve">-1180977386</t>
  </si>
  <si>
    <t xml:space="preserve">56</t>
  </si>
  <si>
    <t xml:space="preserve">ZULJ40</t>
  </si>
  <si>
    <t xml:space="preserve">ZUB Sifon Long John (pro přetlak) vývod 40mm</t>
  </si>
  <si>
    <t xml:space="preserve">-781473909</t>
  </si>
  <si>
    <t xml:space="preserve">57</t>
  </si>
  <si>
    <t xml:space="preserve">ZUWK01</t>
  </si>
  <si>
    <t xml:space="preserve">ZUB Hadice pro odvod kondenzátu 1bm</t>
  </si>
  <si>
    <t xml:space="preserve">-863988768</t>
  </si>
  <si>
    <t xml:space="preserve">58</t>
  </si>
  <si>
    <t xml:space="preserve">LPRL11</t>
  </si>
  <si>
    <t xml:space="preserve">LIL trubka s hrdlem; 1m; DN110/160</t>
  </si>
  <si>
    <t xml:space="preserve">-406795100</t>
  </si>
  <si>
    <t xml:space="preserve">59</t>
  </si>
  <si>
    <t xml:space="preserve">PBTU01</t>
  </si>
  <si>
    <t xml:space="preserve">STARR Patní koleno starr 87° s kotvením; černá; DN110</t>
  </si>
  <si>
    <t xml:space="preserve">1477554529</t>
  </si>
  <si>
    <t xml:space="preserve">60</t>
  </si>
  <si>
    <t xml:space="preserve">PBRM21</t>
  </si>
  <si>
    <t xml:space="preserve">STARR Trubka s hrdlem; 2m; černá; DN110</t>
  </si>
  <si>
    <t xml:space="preserve">319175828</t>
  </si>
  <si>
    <t xml:space="preserve">PBRM51</t>
  </si>
  <si>
    <t xml:space="preserve">STARR Trubka s hrdlem; 0,5m; černá; DN110</t>
  </si>
  <si>
    <t xml:space="preserve">-1225683688</t>
  </si>
  <si>
    <t xml:space="preserve">62</t>
  </si>
  <si>
    <t xml:space="preserve">PPSAS1</t>
  </si>
  <si>
    <t xml:space="preserve">STARR Komínová plast. hlavice (komplet), černá; DN110</t>
  </si>
  <si>
    <t xml:space="preserve">606374847</t>
  </si>
  <si>
    <t xml:space="preserve">96</t>
  </si>
  <si>
    <t xml:space="preserve">Bourání konstrukcí</t>
  </si>
  <si>
    <t xml:space="preserve">723120804</t>
  </si>
  <si>
    <t xml:space="preserve">Demontáž potrubí svařovaného z ocelových trubek závitových do DN 25</t>
  </si>
  <si>
    <t xml:space="preserve">424376135</t>
  </si>
  <si>
    <t xml:space="preserve">"plyn"20,00</t>
  </si>
  <si>
    <t xml:space="preserve">725110814</t>
  </si>
  <si>
    <t xml:space="preserve">Demontáž klozetů odsávacích nebo kombinačních</t>
  </si>
  <si>
    <t xml:space="preserve">1572948781</t>
  </si>
  <si>
    <t xml:space="preserve">"1.p.p."2</t>
  </si>
  <si>
    <t xml:space="preserve">"1.n.p."3</t>
  </si>
  <si>
    <t xml:space="preserve">65</t>
  </si>
  <si>
    <t xml:space="preserve">725122817</t>
  </si>
  <si>
    <t xml:space="preserve">Demontáž pisoárů bez nádrže s rohovým ventilem s 1 záchodkem</t>
  </si>
  <si>
    <t xml:space="preserve">-1870749897</t>
  </si>
  <si>
    <t xml:space="preserve">66</t>
  </si>
  <si>
    <t xml:space="preserve">725210821</t>
  </si>
  <si>
    <t xml:space="preserve">Demontáž umyvadel bez výtokových armatur umyvadel</t>
  </si>
  <si>
    <t xml:space="preserve">423188721</t>
  </si>
  <si>
    <t xml:space="preserve">67</t>
  </si>
  <si>
    <t xml:space="preserve">725220842</t>
  </si>
  <si>
    <t xml:space="preserve">Demontáž van ocelových volně stojících</t>
  </si>
  <si>
    <t xml:space="preserve">-1330741778</t>
  </si>
  <si>
    <t xml:space="preserve">"1.p.p."1</t>
  </si>
  <si>
    <t xml:space="preserve">68</t>
  </si>
  <si>
    <t xml:space="preserve">725240811</t>
  </si>
  <si>
    <t xml:space="preserve">Demontáž sprchových kabin a vaniček bez výtokových armatur kabin</t>
  </si>
  <si>
    <t xml:space="preserve">-1485807827</t>
  </si>
  <si>
    <t xml:space="preserve">69</t>
  </si>
  <si>
    <t xml:space="preserve">725330820</t>
  </si>
  <si>
    <t xml:space="preserve">Demontáž výlevek bez výtokových armatur a bez nádrže a splachovacího potrubí diturvitových</t>
  </si>
  <si>
    <t xml:space="preserve">1195090731</t>
  </si>
  <si>
    <t xml:space="preserve">70</t>
  </si>
  <si>
    <t xml:space="preserve">725530826</t>
  </si>
  <si>
    <t xml:space="preserve">Demontáž elektrických zásobníkových ohřívačů vody akumulačních do 800 l</t>
  </si>
  <si>
    <t xml:space="preserve">1418404594</t>
  </si>
  <si>
    <t xml:space="preserve">"1.n.p."2</t>
  </si>
  <si>
    <t xml:space="preserve">"2.n.p."1</t>
  </si>
  <si>
    <t xml:space="preserve">71</t>
  </si>
  <si>
    <t xml:space="preserve">725610810</t>
  </si>
  <si>
    <t xml:space="preserve">Demontáž plynových sporáků normálních nebo kombinovaných</t>
  </si>
  <si>
    <t xml:space="preserve">-995090581</t>
  </si>
  <si>
    <t xml:space="preserve">72</t>
  </si>
  <si>
    <t xml:space="preserve">725650805</t>
  </si>
  <si>
    <t xml:space="preserve">Demontáž plynových otopných těles podokenních nebo bezpečnostních pro garáže</t>
  </si>
  <si>
    <t xml:space="preserve">1083938829</t>
  </si>
  <si>
    <t xml:space="preserve">73</t>
  </si>
  <si>
    <t xml:space="preserve">725810811</t>
  </si>
  <si>
    <t xml:space="preserve">Demontáž výtokových ventilů nástěnných</t>
  </si>
  <si>
    <t xml:space="preserve">-1694316792</t>
  </si>
  <si>
    <t xml:space="preserve">"1.p.p."3</t>
  </si>
  <si>
    <t xml:space="preserve">74</t>
  </si>
  <si>
    <t xml:space="preserve">725820801</t>
  </si>
  <si>
    <t xml:space="preserve">Demontáž baterií nástěnných do G 3/4</t>
  </si>
  <si>
    <t xml:space="preserve">716772510</t>
  </si>
  <si>
    <t xml:space="preserve">"1.p.p."4</t>
  </si>
  <si>
    <t xml:space="preserve">"2.n.p."2</t>
  </si>
  <si>
    <t xml:space="preserve">75</t>
  </si>
  <si>
    <t xml:space="preserve">725820802</t>
  </si>
  <si>
    <t xml:space="preserve">Demontáž baterií stojánkových do 1 otvoru</t>
  </si>
  <si>
    <t xml:space="preserve">-1010947201</t>
  </si>
  <si>
    <t xml:space="preserve">"1.n.p."5</t>
  </si>
  <si>
    <t xml:space="preserve">"2.n.p."4</t>
  </si>
  <si>
    <t xml:space="preserve">76</t>
  </si>
  <si>
    <t xml:space="preserve">731200823</t>
  </si>
  <si>
    <t xml:space="preserve">Demontáž kotlů ocelových na kapalná nebo plynná paliva, o výkonu do 25 kW</t>
  </si>
  <si>
    <t xml:space="preserve">-1194252891</t>
  </si>
  <si>
    <t xml:space="preserve">77</t>
  </si>
  <si>
    <t xml:space="preserve">733110808</t>
  </si>
  <si>
    <t xml:space="preserve">Demontáž potrubí z trubek ocelových závitových DN přes 32 do 50</t>
  </si>
  <si>
    <t xml:space="preserve">-2104866504</t>
  </si>
  <si>
    <t xml:space="preserve">78</t>
  </si>
  <si>
    <t xml:space="preserve">735111810</t>
  </si>
  <si>
    <t xml:space="preserve">Demontáž otopných těles litinových článkových</t>
  </si>
  <si>
    <t xml:space="preserve">-399296849</t>
  </si>
  <si>
    <t xml:space="preserve">133*0,61 'Přepočtené koeficientem množství</t>
  </si>
  <si>
    <t xml:space="preserve">79</t>
  </si>
  <si>
    <t xml:space="preserve">762521923</t>
  </si>
  <si>
    <t xml:space="preserve">Podlahy tesařské vyřezání části podlahy, bez vyřezání polštářů, z prken tl. do 32 mm, otvoru plochy jednotlivě přes 1,00 do 4,00 m2</t>
  </si>
  <si>
    <t xml:space="preserve">-1817357342</t>
  </si>
  <si>
    <t xml:space="preserve">Poznámka k souboru cen:
1. U položek vyřezání části podlahy -1921 až -1964 se množství měrných jednotek určuje v m součtem délek jednotlivých řezů.
2. U položek -2911, -4911 a -5911 se množství měrných jednotek určuje v m součtem délek jednotlivých prvků.
3. Tyto položky lze použít i pro ocenění podlahových konstrukcí podkladových.
</t>
  </si>
  <si>
    <t xml:space="preserve">80</t>
  </si>
  <si>
    <t xml:space="preserve">762521953</t>
  </si>
  <si>
    <t xml:space="preserve">Podlahy tesařské vyřezání části podlahy, bez vyřezání polštářů, z desek měkkých (minerálněvláknitých, dřevovláknitých apod.), otvoru plochy jednotlivě přes 1,00 do 4,00 m2</t>
  </si>
  <si>
    <t xml:space="preserve">1183205491</t>
  </si>
  <si>
    <t xml:space="preserve">81</t>
  </si>
  <si>
    <t xml:space="preserve">762522911</t>
  </si>
  <si>
    <t xml:space="preserve">Podlahy tesařské vyřezání polštářů tl. do 100 mm</t>
  </si>
  <si>
    <t xml:space="preserve">1889803882</t>
  </si>
  <si>
    <t xml:space="preserve">82</t>
  </si>
  <si>
    <t xml:space="preserve">763121811</t>
  </si>
  <si>
    <t xml:space="preserve">Demontáž předsazených nebo šachtových stěn ze sádrokartonových desek s nosnou konstrukcí z ocelových profilů jednoduchých, opláštění jednoduché</t>
  </si>
  <si>
    <t xml:space="preserve">2121031673</t>
  </si>
  <si>
    <t xml:space="preserve">Poznámka k souboru cen:
1. Ceny -1811 a -1823 jsou určeny pro kompletní demontáž předsazené nebo šachtové stěny, tj. nosné konstrukce, desek i tepelné izolace.
</t>
  </si>
  <si>
    <t xml:space="preserve">"1.n.p."1,50*1,80</t>
  </si>
  <si>
    <t xml:space="preserve">"2.n.p."3,30*1,60+0,60+0,30*2,85</t>
  </si>
  <si>
    <t xml:space="preserve">83</t>
  </si>
  <si>
    <t xml:space="preserve">764002851</t>
  </si>
  <si>
    <t xml:space="preserve">Demontáž klempířských konstrukcí oplechování parapetů do suti</t>
  </si>
  <si>
    <t xml:space="preserve">-2134406722</t>
  </si>
  <si>
    <t xml:space="preserve">84</t>
  </si>
  <si>
    <t xml:space="preserve">766441811</t>
  </si>
  <si>
    <t xml:space="preserve">Demontáž parapetních desek dřevěných nebo plastových šířky do 300 mm délky do 1 m</t>
  </si>
  <si>
    <t xml:space="preserve">-1612814971</t>
  </si>
  <si>
    <t xml:space="preserve">85</t>
  </si>
  <si>
    <t xml:space="preserve">766812840</t>
  </si>
  <si>
    <t xml:space="preserve">Demontáž kuchyňských linek dřevěných nebo kovových včetně skříněk uchycených na stěně, délky přes 1800 do 2100 mm</t>
  </si>
  <si>
    <t xml:space="preserve">-1874907170</t>
  </si>
  <si>
    <t xml:space="preserve">Poznámka k souboru cen:
1. Pro volbu ceny demontáže kuchyňských linek je rozhodující délka horních skříněk.
</t>
  </si>
  <si>
    <t xml:space="preserve">86</t>
  </si>
  <si>
    <t xml:space="preserve">776201812</t>
  </si>
  <si>
    <t xml:space="preserve">Demontáž povlakových podlahovin lepených ručně s podložkou</t>
  </si>
  <si>
    <t xml:space="preserve">1983105608</t>
  </si>
  <si>
    <t xml:space="preserve">"1.p.p."9,48+2,32+24,47+22,73+16,93+4,00</t>
  </si>
  <si>
    <t xml:space="preserve">87</t>
  </si>
  <si>
    <t xml:space="preserve">962031132</t>
  </si>
  <si>
    <t xml:space="preserve">Bourání příček z cihel, tvárnic nebo příčkovek z cihel pálených, plných nebo dutých na maltu vápennou nebo vápenocementovou, tl. do 100 mm</t>
  </si>
  <si>
    <t xml:space="preserve">477755951</t>
  </si>
  <si>
    <t xml:space="preserve">(1,80+1,60+1,50)*2,70</t>
  </si>
  <si>
    <t xml:space="preserve">(1,67+0,75)*2*0,60</t>
  </si>
  <si>
    <t xml:space="preserve">(1,50+0,25)*2,72</t>
  </si>
  <si>
    <t xml:space="preserve">1,00*3,00</t>
  </si>
  <si>
    <t xml:space="preserve">88</t>
  </si>
  <si>
    <t xml:space="preserve">965042131</t>
  </si>
  <si>
    <t xml:space="preserve">Bourání mazanin betonových nebo z litého asfaltu tl. do 100 mm, plochy do 4 m2</t>
  </si>
  <si>
    <t xml:space="preserve">1024851214</t>
  </si>
  <si>
    <t xml:space="preserve">"1.p.p"1,00*1,50*0,10+1,00*1,00*0,10</t>
  </si>
  <si>
    <t xml:space="preserve">89</t>
  </si>
  <si>
    <t xml:space="preserve">965042231</t>
  </si>
  <si>
    <t xml:space="preserve">Bourání mazanin betonových nebo z litého asfaltu tl. přes 100 mm, plochy do 4 m2</t>
  </si>
  <si>
    <t xml:space="preserve">1732675205</t>
  </si>
  <si>
    <t xml:space="preserve">"1.p.p."1,80*1,00*0,15+2,00*1,73*0,15</t>
  </si>
  <si>
    <t xml:space="preserve">90</t>
  </si>
  <si>
    <t xml:space="preserve">965081213</t>
  </si>
  <si>
    <t xml:space="preserve">Bourání podlah z dlaždic bez podkladního lože nebo mazaniny, s jakoukoliv výplní spár keramických nebo xylolitových tl. do 10 mm, plochy přes 1 m2</t>
  </si>
  <si>
    <t xml:space="preserve">1396521588</t>
  </si>
  <si>
    <t xml:space="preserve">Poznámka k souboru cen:
1. Odsekání soklíků se oceňuje cenami souboru cen 965 08.
</t>
  </si>
  <si>
    <t xml:space="preserve">"1.p.p."7,02+12,69</t>
  </si>
  <si>
    <t xml:space="preserve">"1.n.p."16,62+6,30</t>
  </si>
  <si>
    <t xml:space="preserve">"2.n.p."10,51+2,00</t>
  </si>
  <si>
    <t xml:space="preserve">91</t>
  </si>
  <si>
    <t xml:space="preserve">967031132</t>
  </si>
  <si>
    <t xml:space="preserve">Přisekání (špicování) plošné nebo rovných ostění zdiva z cihel pálených rovných ostění, bez odstupu, po hrubém vybourání otvorů, na maltu vápennou nebo vápenocementovou</t>
  </si>
  <si>
    <t xml:space="preserve">-1139808680</t>
  </si>
  <si>
    <t xml:space="preserve">92</t>
  </si>
  <si>
    <t xml:space="preserve">968072455</t>
  </si>
  <si>
    <t xml:space="preserve">Vybourání kovových rámů oken s křídly, dveřních zárubní, vrat, stěn, ostění nebo obkladů dveřních zárubní, plochy do 2 m2</t>
  </si>
  <si>
    <t xml:space="preserve">205596196</t>
  </si>
  <si>
    <t xml:space="preserve">Poznámka k souboru cen:
1. V cenách -2244 až -2559 jsou započteny i náklady na vyvěšení křídel.
2. Cenou -2641 se oceňuje i vybourání nosné ocelové konstrukce pro sádrokartonové příčky.
</t>
  </si>
  <si>
    <t xml:space="preserve">3*0,70*2,00</t>
  </si>
  <si>
    <t xml:space="preserve">2*0,80*2,00</t>
  </si>
  <si>
    <t xml:space="preserve">1*0,90*2,00</t>
  </si>
  <si>
    <t xml:space="preserve">93</t>
  </si>
  <si>
    <t xml:space="preserve">968082016</t>
  </si>
  <si>
    <t xml:space="preserve">Vybourání plastových rámů oken s křídly, dveřních zárubní, vrat rámu oken s křídly, plochy přes 1 do 2 m2</t>
  </si>
  <si>
    <t xml:space="preserve">734709213</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80*1,60</t>
  </si>
  <si>
    <t xml:space="preserve">971028461</t>
  </si>
  <si>
    <t xml:space="preserve">Vybourání otvorů ve zdivu základovém nebo nadzákladovém kamenném, smíšeném smíšeném, plochy do 0,25 m2, tl. do 600 mm</t>
  </si>
  <si>
    <t xml:space="preserve">2121252633</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717839547</t>
  </si>
  <si>
    <t xml:space="preserve">"EI"22</t>
  </si>
  <si>
    <t xml:space="preserve">971033151</t>
  </si>
  <si>
    <t xml:space="preserve">Vybourání otvorů ve zdivu základovém nebo nadzákladovém z cihel, tvárnic, příčkovek z cihel pálených na maltu vápennou nebo vápenocementovou průměru profilu do 60 mm, tl. do 450 mm</t>
  </si>
  <si>
    <t xml:space="preserve">1197809454</t>
  </si>
  <si>
    <t xml:space="preserve">"EI"15</t>
  </si>
  <si>
    <t xml:space="preserve">97</t>
  </si>
  <si>
    <t xml:space="preserve">971033161</t>
  </si>
  <si>
    <t xml:space="preserve">Vybourání otvorů ve zdivu základovém nebo nadzákladovém z cihel, tvárnic, příčkovek z cihel pálených na maltu vápennou nebo vápenocementovou průměru profilu do 60 mm, tl. do 600 mm</t>
  </si>
  <si>
    <t xml:space="preserve">988934757</t>
  </si>
  <si>
    <t xml:space="preserve">"EI"3</t>
  </si>
  <si>
    <t xml:space="preserve">98</t>
  </si>
  <si>
    <t xml:space="preserve">971033231</t>
  </si>
  <si>
    <t xml:space="preserve">Vybourání otvorů ve zdivu základovém nebo nadzákladovém z cihel, tvárnic, příčkovek z cihel pálených na maltu vápennou nebo vápenocementovou plochy do 0,0225 m2, tl. do 150 mm</t>
  </si>
  <si>
    <t xml:space="preserve">2088305350</t>
  </si>
  <si>
    <t xml:space="preserve">"EI"6</t>
  </si>
  <si>
    <t xml:space="preserve">99</t>
  </si>
  <si>
    <t xml:space="preserve">972054141</t>
  </si>
  <si>
    <t xml:space="preserve">Vybourání otvorů ve stropech nebo klenbách železobetonových bez odstranění podlahy a násypu, plochy do 0,0225 m2, tl. do 150 mm</t>
  </si>
  <si>
    <t xml:space="preserve">508302803</t>
  </si>
  <si>
    <t xml:space="preserve">"ZTI"10</t>
  </si>
  <si>
    <t xml:space="preserve">100</t>
  </si>
  <si>
    <t xml:space="preserve">973031151</t>
  </si>
  <si>
    <t xml:space="preserve">Vysekání výklenků nebo kapes ve zdivu z cihel na maltu vápennou nebo vápenocementovou výklenků, pohledové plochy přes 0,25 m2</t>
  </si>
  <si>
    <t xml:space="preserve">1625181427</t>
  </si>
  <si>
    <t xml:space="preserve">"EI"0,12</t>
  </si>
  <si>
    <t xml:space="preserve">101</t>
  </si>
  <si>
    <t xml:space="preserve">973031344</t>
  </si>
  <si>
    <t xml:space="preserve">Vysekání výklenků nebo kapes ve zdivu z cihel na maltu vápennou nebo vápenocementovou kapes, plochy do 0,25 m2, hl. do 150 mm</t>
  </si>
  <si>
    <t xml:space="preserve">1481486143</t>
  </si>
  <si>
    <t xml:space="preserve">102</t>
  </si>
  <si>
    <t xml:space="preserve">973031616</t>
  </si>
  <si>
    <t xml:space="preserve">Vysekání výklenků nebo kapes ve zdivu z cihel na maltu vápennou nebo vápenocementovou kapes pro špalíky a krabice, velikosti do 100x100x50 mm</t>
  </si>
  <si>
    <t xml:space="preserve">874777177</t>
  </si>
  <si>
    <t xml:space="preserve">"EI"163</t>
  </si>
  <si>
    <t xml:space="preserve">103</t>
  </si>
  <si>
    <t xml:space="preserve">974031121</t>
  </si>
  <si>
    <t xml:space="preserve">Vysekání rýh ve zdivu cihelném na maltu vápennou nebo vápenocementovou do hl. 30 mm a šířky do 30 mm</t>
  </si>
  <si>
    <t xml:space="preserve">686510207</t>
  </si>
  <si>
    <t xml:space="preserve">"EI"720,00</t>
  </si>
  <si>
    <t xml:space="preserve">104</t>
  </si>
  <si>
    <t xml:space="preserve">974031132</t>
  </si>
  <si>
    <t xml:space="preserve">Vysekání rýh ve zdivu cihelném na maltu vápennou nebo vápenocementovou do hl. 50 mm a šířky do 70 mm</t>
  </si>
  <si>
    <t xml:space="preserve">-2035012864</t>
  </si>
  <si>
    <t xml:space="preserve">"EI"410,00</t>
  </si>
  <si>
    <t xml:space="preserve">105</t>
  </si>
  <si>
    <t xml:space="preserve">974031144</t>
  </si>
  <si>
    <t xml:space="preserve">Vysekání rýh ve zdivu cihelném na maltu vápennou nebo vápenocementovou do hl. 70 mm a šířky do 150 mm</t>
  </si>
  <si>
    <t xml:space="preserve">256107537</t>
  </si>
  <si>
    <t xml:space="preserve">"EI"46,00</t>
  </si>
  <si>
    <t xml:space="preserve">106</t>
  </si>
  <si>
    <t xml:space="preserve">974031155</t>
  </si>
  <si>
    <t xml:space="preserve">Vysekání rýh ve zdivu cihelném na maltu vápennou nebo vápenocementovou do hl. 100 mm a šířky do 200 mm</t>
  </si>
  <si>
    <t xml:space="preserve">539927351</t>
  </si>
  <si>
    <t xml:space="preserve">"vodovod"30,00+15,00+10</t>
  </si>
  <si>
    <t xml:space="preserve">107</t>
  </si>
  <si>
    <t xml:space="preserve">974031164</t>
  </si>
  <si>
    <t xml:space="preserve">Vysekání rýh ve zdivu cihelném na maltu vápennou nebo vápenocementovou do hl. 150 mm a šířky do 150 mm</t>
  </si>
  <si>
    <t xml:space="preserve">2019213939</t>
  </si>
  <si>
    <t xml:space="preserve">"Ú.T."4,00</t>
  </si>
  <si>
    <t xml:space="preserve">"kanalizace"80,00</t>
  </si>
  <si>
    <t xml:space="preserve">108</t>
  </si>
  <si>
    <t xml:space="preserve">974031221</t>
  </si>
  <si>
    <t xml:space="preserve">Vysekání rýh ve zdivu cihelném na maltu vápennou nebo vápenocementovou v prostoru přilehlém ke stropní konstrukci do hl. 30 mm a šířky do 30 mm</t>
  </si>
  <si>
    <t xml:space="preserve">1140408630</t>
  </si>
  <si>
    <t xml:space="preserve">"EI"126,00</t>
  </si>
  <si>
    <t xml:space="preserve">109</t>
  </si>
  <si>
    <t xml:space="preserve">974031232</t>
  </si>
  <si>
    <t xml:space="preserve">Vysekání rýh ve zdivu cihelném na maltu vápennou nebo vápenocementovou v prostoru přilehlém ke stropní konstrukci do hl. 50 mm a šířky do 70 mm</t>
  </si>
  <si>
    <t xml:space="preserve">472594069</t>
  </si>
  <si>
    <t xml:space="preserve">"EI"22,00</t>
  </si>
  <si>
    <t xml:space="preserve">110</t>
  </si>
  <si>
    <t xml:space="preserve">974042557</t>
  </si>
  <si>
    <t xml:space="preserve">Vysekání rýh v betonové nebo jiné monolitické dlažbě s betonovým podkladem do hl. 100 mm a šířky do 300 mm</t>
  </si>
  <si>
    <t xml:space="preserve">-2103380416</t>
  </si>
  <si>
    <t xml:space="preserve">"kanalizace"70,00</t>
  </si>
  <si>
    <t xml:space="preserve">111</t>
  </si>
  <si>
    <t xml:space="preserve">974042559</t>
  </si>
  <si>
    <t xml:space="preserve">Vysekání rýh v betonové nebo jiné monolitické dlažbě s betonovým podkladem do hl. 100 mm a šířky Příplatek k ceně -2557 za každých dalších 100 mm šířky, rýhy hl. do 100 mm</t>
  </si>
  <si>
    <t xml:space="preserve">1499356034</t>
  </si>
  <si>
    <t xml:space="preserve">"kanalizace"52,00</t>
  </si>
  <si>
    <t xml:space="preserve">112</t>
  </si>
  <si>
    <t xml:space="preserve">974082821</t>
  </si>
  <si>
    <t xml:space="preserve">Vysekání rýh pro vodiče v podhledu kamenných kleneb nebo betonových stropů do hl. 30 mm a šířky do 30 mm</t>
  </si>
  <si>
    <t xml:space="preserve">-1132480688</t>
  </si>
  <si>
    <t xml:space="preserve">"EI"335,00</t>
  </si>
  <si>
    <t xml:space="preserve">113</t>
  </si>
  <si>
    <t xml:space="preserve">977151114</t>
  </si>
  <si>
    <t xml:space="preserve">Jádrové vrty diamantovými korunkami do stavebních materiálů (železobetonu, betonu, cihel, obkladů, dlažeb, kamene) průměru přes 50 do 60 mm</t>
  </si>
  <si>
    <t xml:space="preserve">-601202378</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Ú.T."5,00</t>
  </si>
  <si>
    <t xml:space="preserve">114</t>
  </si>
  <si>
    <t xml:space="preserve">978011121</t>
  </si>
  <si>
    <t xml:space="preserve">Otlučení vápenných nebo vápenocementových omítek vnitřních ploch stropů, v rozsahu přes 5 do 10 %</t>
  </si>
  <si>
    <t xml:space="preserve">-83452292</t>
  </si>
  <si>
    <t xml:space="preserve">Poznámka k souboru cen:
1. Položky lze použít i pro ocenění otlučení sádrových, hliněných apod. vnitřních omítek.
</t>
  </si>
  <si>
    <t xml:space="preserve">115</t>
  </si>
  <si>
    <t xml:space="preserve">978013141</t>
  </si>
  <si>
    <t xml:space="preserve">Otlučení vápenných nebo vápenocementových omítek vnitřních ploch stěn s vyškrabáním spar, s očištěním zdiva, v rozsahu přes 10 do 30 %</t>
  </si>
  <si>
    <t xml:space="preserve">106515345</t>
  </si>
  <si>
    <t xml:space="preserve">116</t>
  </si>
  <si>
    <t xml:space="preserve">978013191</t>
  </si>
  <si>
    <t xml:space="preserve">Otlučení vápenných nebo vápenocementových omítek vnitřních ploch stěn s vyškrabáním spar, s očištěním zdiva, v rozsahu přes 50 do 100 %</t>
  </si>
  <si>
    <t xml:space="preserve">-1758062766</t>
  </si>
  <si>
    <t xml:space="preserve">3,62*2,70</t>
  </si>
  <si>
    <t xml:space="preserve">(1,80+1,60)*2*2,00</t>
  </si>
  <si>
    <t xml:space="preserve">(1,00+1,73)*2,00</t>
  </si>
  <si>
    <t xml:space="preserve">117</t>
  </si>
  <si>
    <t xml:space="preserve">978059541</t>
  </si>
  <si>
    <t xml:space="preserve">Odsekání obkladů stěn včetně otlučení podkladní omítky až na zdivo z obkládaček vnitřních, z jakýchkoliv materiálů, plochy přes 1 m2</t>
  </si>
  <si>
    <t xml:space="preserve">-80531421</t>
  </si>
  <si>
    <t xml:space="preserve">(1,00+1,00)*2,00</t>
  </si>
  <si>
    <t xml:space="preserve">(1,80+2*1,57)*2,00</t>
  </si>
  <si>
    <t xml:space="preserve">(2,80+3,35+3,87)*2,00</t>
  </si>
  <si>
    <t xml:space="preserve">(4,15+4,00)*2*1,80</t>
  </si>
  <si>
    <t xml:space="preserve">(2,95+4,10)*2*1,80+1,00*0,30</t>
  </si>
  <si>
    <t xml:space="preserve">(1,00+2,00)*2*1,80+3*0,90*0,30</t>
  </si>
  <si>
    <t xml:space="preserve">997</t>
  </si>
  <si>
    <t xml:space="preserve">Přesun sutě</t>
  </si>
  <si>
    <t xml:space="preserve">118</t>
  </si>
  <si>
    <t xml:space="preserve">997013212</t>
  </si>
  <si>
    <t xml:space="preserve">Vnitrostaveništní doprava suti a vybouraných hmot vodorovně do 50 m svisle ručně pro budovy a haly výšky přes 6 do 9 m</t>
  </si>
  <si>
    <t xml:space="preserve">11250454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9</t>
  </si>
  <si>
    <t xml:space="preserve">997013501</t>
  </si>
  <si>
    <t xml:space="preserve">Odvoz suti a vybouraných hmot na skládku nebo meziskládku se složením, na vzdálenost do 1 km</t>
  </si>
  <si>
    <t xml:space="preserve">-13275066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0</t>
  </si>
  <si>
    <t xml:space="preserve">997013509</t>
  </si>
  <si>
    <t xml:space="preserve">Odvoz suti a vybouraných hmot na skládku nebo meziskládku se složením, na vzdálenost Příplatek k ceně za každý další i započatý 1 km přes 1 km</t>
  </si>
  <si>
    <t xml:space="preserve">-1071658491</t>
  </si>
  <si>
    <t xml:space="preserve">48,061*14 'Přepočtené koeficientem množství</t>
  </si>
  <si>
    <t xml:space="preserve">121</t>
  </si>
  <si>
    <t xml:space="preserve">94620002</t>
  </si>
  <si>
    <t xml:space="preserve">poplatek za uložení stavebního odpadu betonového zatříděného kódem 17 01 01</t>
  </si>
  <si>
    <t xml:space="preserve">2114985943</t>
  </si>
  <si>
    <t xml:space="preserve">122</t>
  </si>
  <si>
    <t xml:space="preserve">94620003</t>
  </si>
  <si>
    <t xml:space="preserve">poplatek za uložení stavebního odpadu cihelného zatříděného kódem 17 01 02</t>
  </si>
  <si>
    <t xml:space="preserve">-29978037</t>
  </si>
  <si>
    <t xml:space="preserve">123</t>
  </si>
  <si>
    <t xml:space="preserve">94620170</t>
  </si>
  <si>
    <t xml:space="preserve">poplatek za uložení stavebního odpadu dřevěného zatříděného kódem 17 02 01</t>
  </si>
  <si>
    <t xml:space="preserve">-139782638</t>
  </si>
  <si>
    <t xml:space="preserve">124</t>
  </si>
  <si>
    <t xml:space="preserve">94620230</t>
  </si>
  <si>
    <t xml:space="preserve">poplatek za uložení stavebního odpadu keramického zatříděného kódem 17 01 03</t>
  </si>
  <si>
    <t xml:space="preserve">-1866869497</t>
  </si>
  <si>
    <t xml:space="preserve">125</t>
  </si>
  <si>
    <t xml:space="preserve">94620250</t>
  </si>
  <si>
    <t xml:space="preserve">poplatek za uložení směsného stavebního a demoličního odpadu zatříděného kódem 17 09 04</t>
  </si>
  <si>
    <t xml:space="preserve">-679325988</t>
  </si>
  <si>
    <t xml:space="preserve">126</t>
  </si>
  <si>
    <t xml:space="preserve">94620 - R1</t>
  </si>
  <si>
    <t xml:space="preserve">zápočet za prodej ocelového šrotu do výkupu</t>
  </si>
  <si>
    <t xml:space="preserve">-1312111038</t>
  </si>
  <si>
    <t xml:space="preserve">127</t>
  </si>
  <si>
    <t xml:space="preserve">94620 - R2</t>
  </si>
  <si>
    <t xml:space="preserve">zápočet za prodej šrotu - litina do výkupu</t>
  </si>
  <si>
    <t xml:space="preserve">1166350242</t>
  </si>
  <si>
    <t xml:space="preserve">998</t>
  </si>
  <si>
    <t xml:space="preserve">Přesun hmot</t>
  </si>
  <si>
    <t xml:space="preserve">128</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84729241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129</t>
  </si>
  <si>
    <t xml:space="preserve">721.1</t>
  </si>
  <si>
    <t xml:space="preserve">Přepojení stávajícího potrubí</t>
  </si>
  <si>
    <t xml:space="preserve">-1050962883</t>
  </si>
  <si>
    <t xml:space="preserve">130</t>
  </si>
  <si>
    <t xml:space="preserve">721173401</t>
  </si>
  <si>
    <t xml:space="preserve">Potrubí z trub PVC SN4 svodné (ležaté) DN 110</t>
  </si>
  <si>
    <t xml:space="preserve">950001089</t>
  </si>
  <si>
    <t xml:space="preserve">Poznámka k souboru cen:
1. Cenami -3315 až -3317 se oceňuje svislé potrubí od střešního vtoku po čisticí kus.
</t>
  </si>
  <si>
    <t xml:space="preserve">131</t>
  </si>
  <si>
    <t xml:space="preserve">721173402</t>
  </si>
  <si>
    <t xml:space="preserve">Potrubí z trub PVC SN4 svodné (ležaté) DN 125</t>
  </si>
  <si>
    <t xml:space="preserve">566336325</t>
  </si>
  <si>
    <t xml:space="preserve">132</t>
  </si>
  <si>
    <t xml:space="preserve">721173403</t>
  </si>
  <si>
    <t xml:space="preserve">Potrubí z trub PVC SN4 svodné (ležaté) DN 160</t>
  </si>
  <si>
    <t xml:space="preserve">-438139240</t>
  </si>
  <si>
    <t xml:space="preserve">133</t>
  </si>
  <si>
    <t xml:space="preserve">721174024</t>
  </si>
  <si>
    <t xml:space="preserve">Potrubí z trub polypropylenových odpadní (svislé) DN 75</t>
  </si>
  <si>
    <t xml:space="preserve">828301465</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134</t>
  </si>
  <si>
    <t xml:space="preserve">721174025</t>
  </si>
  <si>
    <t xml:space="preserve">Potrubí z trub polypropylenových odpadní (svislé) DN 110</t>
  </si>
  <si>
    <t xml:space="preserve">-715522211</t>
  </si>
  <si>
    <t xml:space="preserve">135</t>
  </si>
  <si>
    <t xml:space="preserve">721174042</t>
  </si>
  <si>
    <t xml:space="preserve">Potrubí z trub polypropylenových připojovací DN 40</t>
  </si>
  <si>
    <t xml:space="preserve">-1760497423</t>
  </si>
  <si>
    <t xml:space="preserve">136</t>
  </si>
  <si>
    <t xml:space="preserve">721174043</t>
  </si>
  <si>
    <t xml:space="preserve">Potrubí z trub polypropylenových připojovací DN 50</t>
  </si>
  <si>
    <t xml:space="preserve">1418434533</t>
  </si>
  <si>
    <t xml:space="preserve">137</t>
  </si>
  <si>
    <t xml:space="preserve">721174044</t>
  </si>
  <si>
    <t xml:space="preserve">Potrubí z trub polypropylenových připojovací DN 75</t>
  </si>
  <si>
    <t xml:space="preserve">-2078394020</t>
  </si>
  <si>
    <t xml:space="preserve">138</t>
  </si>
  <si>
    <t xml:space="preserve">721174045</t>
  </si>
  <si>
    <t xml:space="preserve">Potrubí z trub polypropylenových připojovací DN 110</t>
  </si>
  <si>
    <t xml:space="preserve">844465942</t>
  </si>
  <si>
    <t xml:space="preserve">139</t>
  </si>
  <si>
    <t xml:space="preserve">721194104</t>
  </si>
  <si>
    <t xml:space="preserve">Vyměření přípojek na potrubí vyvedení a upevnění odpadních výpustek DN 40</t>
  </si>
  <si>
    <t xml:space="preserve">-116785664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140</t>
  </si>
  <si>
    <t xml:space="preserve">721194105</t>
  </si>
  <si>
    <t xml:space="preserve">Vyměření přípojek na potrubí vyvedení a upevnění odpadních výpustek DN 50</t>
  </si>
  <si>
    <t xml:space="preserve">-1425447432</t>
  </si>
  <si>
    <t xml:space="preserve">141</t>
  </si>
  <si>
    <t xml:space="preserve">721194109</t>
  </si>
  <si>
    <t xml:space="preserve">Vyměření přípojek na potrubí vyvedení a upevnění odpadních výpustek DN 100</t>
  </si>
  <si>
    <t xml:space="preserve">-775019489</t>
  </si>
  <si>
    <t xml:space="preserve">142</t>
  </si>
  <si>
    <t xml:space="preserve">721211403</t>
  </si>
  <si>
    <t xml:space="preserve">Podlahové vpusti s vodorovným odtokem DN 50/75 s kulovým kloubem</t>
  </si>
  <si>
    <t xml:space="preserve">1270515990</t>
  </si>
  <si>
    <t xml:space="preserve">143</t>
  </si>
  <si>
    <t xml:space="preserve">721290111</t>
  </si>
  <si>
    <t xml:space="preserve">Zkouška těsnosti kanalizace v objektech vodou do DN 125</t>
  </si>
  <si>
    <t xml:space="preserve">-855508373</t>
  </si>
  <si>
    <t xml:space="preserve">Poznámka k souboru cen:
1. V ceně -0123 není započteno dodání média; jeho dodávka se oceňuje ve specifikaci.
</t>
  </si>
  <si>
    <t xml:space="preserve">144</t>
  </si>
  <si>
    <t xml:space="preserve">721290112</t>
  </si>
  <si>
    <t xml:space="preserve">Zkouška těsnosti kanalizace v objektech vodou DN 150 nebo DN 200</t>
  </si>
  <si>
    <t xml:space="preserve">-1742882099</t>
  </si>
  <si>
    <t xml:space="preserve">145</t>
  </si>
  <si>
    <t xml:space="preserve">998721102</t>
  </si>
  <si>
    <t xml:space="preserve">Přesun hmot pro vnitřní kanalizace stanovený z hmotnosti přesunovaného materiálu vodorovná dopravní vzdálenost do 50 m v objektech výšky přes 6 do 12 m</t>
  </si>
  <si>
    <t xml:space="preserve">7513297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46</t>
  </si>
  <si>
    <t xml:space="preserve">722174002</t>
  </si>
  <si>
    <t xml:space="preserve">Potrubí z plastových trubek z polypropylenu (PPR) svařovaných polyfuzně PN 16 (SDR 7,4) D 20 x 2,8</t>
  </si>
  <si>
    <t xml:space="preserve">1862023489</t>
  </si>
  <si>
    <t xml:space="preserve">Poznámka k souboru cen:
1. V cenách -4001 až -4088 jsou započteny náklady na montáž a dodávku potrubí a tvarovek.
</t>
  </si>
  <si>
    <t xml:space="preserve">147</t>
  </si>
  <si>
    <t xml:space="preserve">722174003</t>
  </si>
  <si>
    <t xml:space="preserve">Potrubí z plastových trubek z polypropylenu (PPR) svařovaných polyfuzně PN 16 (SDR 7,4) D 25 x 3,5</t>
  </si>
  <si>
    <t xml:space="preserve">2141710447</t>
  </si>
  <si>
    <t xml:space="preserve">148</t>
  </si>
  <si>
    <t xml:space="preserve">722174004</t>
  </si>
  <si>
    <t xml:space="preserve">Potrubí z plastových trubek z polypropylenu (PPR) svařovaných polyfuzně PN 16 (SDR 7,4) D 32 x 4,4</t>
  </si>
  <si>
    <t xml:space="preserve">21162409</t>
  </si>
  <si>
    <t xml:space="preserve">149</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809393702</t>
  </si>
  <si>
    <t xml:space="preserve">Poznámka k souboru cen:
1. V cenách -1211 až -1256 jsou započteny i náklady na dodání tepelně izolačních trubic.
</t>
  </si>
  <si>
    <t xml:space="preserve">150</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283451465</t>
  </si>
  <si>
    <t xml:space="preserve">151</t>
  </si>
  <si>
    <t xml:space="preserve">722190401</t>
  </si>
  <si>
    <t xml:space="preserve">Zřízení přípojek na potrubí vyvedení a upevnění výpustek do DN 25</t>
  </si>
  <si>
    <t xml:space="preserve">-1251507049</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152</t>
  </si>
  <si>
    <t xml:space="preserve">722224116</t>
  </si>
  <si>
    <t xml:space="preserve">Armatury s jedním závitem kohouty plnicí a vypouštěcí PN 10 G 3/4</t>
  </si>
  <si>
    <t xml:space="preserve">-1758600882</t>
  </si>
  <si>
    <t xml:space="preserve">Poznámka k souboru cen:
1. Cenami -9101 až -9106 nelze oceňovat montáž nástěnek.
2. V cenách –0111 až -0122 je započteno i vyvedení a upevnění výpustek.
</t>
  </si>
  <si>
    <t xml:space="preserve">153</t>
  </si>
  <si>
    <t xml:space="preserve">722224152</t>
  </si>
  <si>
    <t xml:space="preserve">Armatury s jedním závitem ventily kulové zahradní uzávěry PN 15 do 120° C G 1/2 - 3/4</t>
  </si>
  <si>
    <t xml:space="preserve">-252897921</t>
  </si>
  <si>
    <t xml:space="preserve">154</t>
  </si>
  <si>
    <t xml:space="preserve">722231074</t>
  </si>
  <si>
    <t xml:space="preserve">Armatury se dvěma závity ventily zpětné mosazné PN 10 do 110°C G 1</t>
  </si>
  <si>
    <t xml:space="preserve">167466578</t>
  </si>
  <si>
    <t xml:space="preserve">155</t>
  </si>
  <si>
    <t xml:space="preserve">722231075</t>
  </si>
  <si>
    <t xml:space="preserve">Armatury se dvěma závity ventily zpětné mosazné PN 10 do 110°C G 5/4</t>
  </si>
  <si>
    <t xml:space="preserve">-923152392</t>
  </si>
  <si>
    <t xml:space="preserve">156</t>
  </si>
  <si>
    <t xml:space="preserve">722231142</t>
  </si>
  <si>
    <t xml:space="preserve">Armatury se dvěma závity ventily pojistné rohové G 3/4</t>
  </si>
  <si>
    <t xml:space="preserve">-1415387904</t>
  </si>
  <si>
    <t xml:space="preserve">157</t>
  </si>
  <si>
    <t xml:space="preserve">722232044</t>
  </si>
  <si>
    <t xml:space="preserve">Armatury se dvěma závity kulové kohouty PN 42 do 185 °C přímé vnitřní závit G 3/4</t>
  </si>
  <si>
    <t xml:space="preserve">230533270</t>
  </si>
  <si>
    <t xml:space="preserve">158</t>
  </si>
  <si>
    <t xml:space="preserve">722232045</t>
  </si>
  <si>
    <t xml:space="preserve">Armatury se dvěma závity kulové kohouty PN 42 do 185 °C přímé vnitřní závit G 1</t>
  </si>
  <si>
    <t xml:space="preserve">-1601990757</t>
  </si>
  <si>
    <t xml:space="preserve">159</t>
  </si>
  <si>
    <t xml:space="preserve">722232046</t>
  </si>
  <si>
    <t xml:space="preserve">Armatury se dvěma závity kulové kohouty PN 42 do 185 °C přímé vnitřní závit G 5/4</t>
  </si>
  <si>
    <t xml:space="preserve">2094312650</t>
  </si>
  <si>
    <t xml:space="preserve">160</t>
  </si>
  <si>
    <t xml:space="preserve">722290226</t>
  </si>
  <si>
    <t xml:space="preserve">Zkoušky, proplach a desinfekce vodovodního potrubí zkoušky těsnosti vodovodního potrubí závitového do DN 50</t>
  </si>
  <si>
    <t xml:space="preserve">139611913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61</t>
  </si>
  <si>
    <t xml:space="preserve">722331613</t>
  </si>
  <si>
    <t xml:space="preserve">Expanzomat pitná voda 18 litrů</t>
  </si>
  <si>
    <t xml:space="preserve">320142143</t>
  </si>
  <si>
    <t xml:space="preserve">162</t>
  </si>
  <si>
    <t xml:space="preserve">722331614</t>
  </si>
  <si>
    <t xml:space="preserve">Reflex FLOWJET 3/4"</t>
  </si>
  <si>
    <t xml:space="preserve">659227555</t>
  </si>
  <si>
    <t xml:space="preserve">Poznámka k položce:
Jde o zařízení pro napojení expanzních nádob na vodovodní řád (pozor, nikoli solárních expanzních nádob řady Reflex S!). Přípojný rozměr 3/4".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163</t>
  </si>
  <si>
    <t xml:space="preserve">7228191-R</t>
  </si>
  <si>
    <t xml:space="preserve">Montáž ventilů směšovacích termostatických G 3/4“ (DN20)</t>
  </si>
  <si>
    <t xml:space="preserve">-1038202580</t>
  </si>
  <si>
    <t xml:space="preserve">164</t>
  </si>
  <si>
    <t xml:space="preserve">551141-R</t>
  </si>
  <si>
    <t xml:space="preserve">směšovací termostatický ventil G 3/4" pro rozvody sanity s havarijní funkcí při výpadku dodávky studené vody</t>
  </si>
  <si>
    <t xml:space="preserve">812889763</t>
  </si>
  <si>
    <t xml:space="preserve">Poznámka k položce:
• Maximální provozní tlak - statický: 10 bar
• Maximální provozní tlak - dynamický: 5 bar
• Rozsah regulace teploty: 30÷65 °C
• Maximální teplota na vstupu: 85 °C
• Přesnost: +/- 2 K
• Maximální poměr mezi vstupními tlaky: (T/S nebo S/T): 2:1
• Minimální průtok pro zajištění stabilního provozu:
   o 9 l/min (1/2", 3/4")
   o 15 l/min (1", 1 1/4")
   o 40 l/min (1 1/2", 2")
• Minimální rozdíl teploty mezi vstupní teplou vodou a výstupní smíšenou vodou pro zajištění havarijní funkce proti opaření: 15 K
Příklad materiálu: GIACOMINI, kód R156Y220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165</t>
  </si>
  <si>
    <t xml:space="preserve">734292723</t>
  </si>
  <si>
    <t xml:space="preserve">Ostatní armatury kulové kohouty PN 42 do 185°C přímé vnitřní závit s vypouštěním G 1/2</t>
  </si>
  <si>
    <t xml:space="preserve">330861995</t>
  </si>
  <si>
    <t xml:space="preserve">166</t>
  </si>
  <si>
    <t xml:space="preserve">734421111</t>
  </si>
  <si>
    <t xml:space="preserve">Tlakoměry s pevným stonkem a zpětnou klapkou zadní připojení (axiální) tlaku 0–16 bar průměru 50 mm</t>
  </si>
  <si>
    <t xml:space="preserve">-569646604</t>
  </si>
  <si>
    <t xml:space="preserve">167</t>
  </si>
  <si>
    <t xml:space="preserve">998722102</t>
  </si>
  <si>
    <t xml:space="preserve">Přesun hmot pro vnitřní vodovod stanovený z hmotnosti přesunovaného materiálu vodorovná dopravní vzdálenost do 50 m v objektech výšky přes 6 do 12 m</t>
  </si>
  <si>
    <t xml:space="preserve">-16250468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3</t>
  </si>
  <si>
    <t xml:space="preserve">Zdravotechnika - vnitřní plynovod</t>
  </si>
  <si>
    <t xml:space="preserve">168</t>
  </si>
  <si>
    <t xml:space="preserve">723.1</t>
  </si>
  <si>
    <t xml:space="preserve">Napojení na stávající plynovod</t>
  </si>
  <si>
    <t xml:space="preserve">-1270820882</t>
  </si>
  <si>
    <t xml:space="preserve">169</t>
  </si>
  <si>
    <t xml:space="preserve">723.2</t>
  </si>
  <si>
    <t xml:space="preserve">Revize a tlaková zkouška plynovodu</t>
  </si>
  <si>
    <t xml:space="preserve">270185753</t>
  </si>
  <si>
    <t xml:space="preserve">170</t>
  </si>
  <si>
    <t xml:space="preserve">723181023</t>
  </si>
  <si>
    <t xml:space="preserve">Potrubí z měděných trubek tvrdých, spojovaných lisováním DN 20</t>
  </si>
  <si>
    <t xml:space="preserve">307810117</t>
  </si>
  <si>
    <t xml:space="preserve">171</t>
  </si>
  <si>
    <t xml:space="preserve">723181024</t>
  </si>
  <si>
    <t xml:space="preserve">Potrubí z měděných trubek tvrdých, spojovaných lisováním DN 25</t>
  </si>
  <si>
    <t xml:space="preserve">562687982</t>
  </si>
  <si>
    <t xml:space="preserve">172</t>
  </si>
  <si>
    <t xml:space="preserve">723231163</t>
  </si>
  <si>
    <t xml:space="preserve">Armatury se dvěma závity kohouty kulové PN 42 do 185°C plnoprůtokové vnitřní závit těžká řada G 3/4</t>
  </si>
  <si>
    <t xml:space="preserve">1590122810</t>
  </si>
  <si>
    <t xml:space="preserve">Poznámka k souboru cen:
1. Cenami -9101 až -9108 nelze oceňovat montáž středotlakých regulátorů nebo jejich souprav.
2. V cenách -4351 a -4352 je upevňovací spojovací materiál součástí dodávky skříňky a soklu.
</t>
  </si>
  <si>
    <t xml:space="preserve">173</t>
  </si>
  <si>
    <t xml:space="preserve">1858873499</t>
  </si>
  <si>
    <t xml:space="preserve">174</t>
  </si>
  <si>
    <t xml:space="preserve">227726209</t>
  </si>
  <si>
    <t xml:space="preserve">175</t>
  </si>
  <si>
    <t xml:space="preserve">998723101</t>
  </si>
  <si>
    <t xml:space="preserve">Přesun hmot pro vnitřní plynovod stanovený z hmotnosti přesunovaného materiálu vodorovná dopravní vzdálenost do 50 m v objektech výšky do 6 m</t>
  </si>
  <si>
    <t xml:space="preserve">7923805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76</t>
  </si>
  <si>
    <t xml:space="preserve">725112001</t>
  </si>
  <si>
    <t xml:space="preserve">Zařízení záchodů klozety keramické standardní samostatně stojící s hlubokým splachováním odpad vodorovný</t>
  </si>
  <si>
    <t xml:space="preserve">-1098337958</t>
  </si>
  <si>
    <t xml:space="preserve">Poznámka k souboru cen:
1. V cenách -1351, -1361 není započten napájecí zdroj.
2. V cenách jsou započtená klozetová sedátka.
</t>
  </si>
  <si>
    <t xml:space="preserve">177</t>
  </si>
  <si>
    <t xml:space="preserve">725112015</t>
  </si>
  <si>
    <t xml:space="preserve">Zařízení záchodů klozety keramické standardní samostatně stojící dětské s hlubokým splachováním odpad svislý</t>
  </si>
  <si>
    <t xml:space="preserve">224823210</t>
  </si>
  <si>
    <t xml:space="preserve">178</t>
  </si>
  <si>
    <t xml:space="preserve">-1326804517</t>
  </si>
  <si>
    <t xml:space="preserve">"2.n.p.-zpětné použití"4</t>
  </si>
  <si>
    <t xml:space="preserve">179</t>
  </si>
  <si>
    <t xml:space="preserve">725119122</t>
  </si>
  <si>
    <t xml:space="preserve">Zařízení záchodů montáž klozetových mís kombi</t>
  </si>
  <si>
    <t xml:space="preserve">296111155</t>
  </si>
  <si>
    <t xml:space="preserve">Poznámka k položce:
demontované klozety</t>
  </si>
  <si>
    <t xml:space="preserve">180</t>
  </si>
  <si>
    <t xml:space="preserve">-720582150</t>
  </si>
  <si>
    <t xml:space="preserve">"-zpětné použití"1</t>
  </si>
  <si>
    <t xml:space="preserve">181</t>
  </si>
  <si>
    <t xml:space="preserve">725129101</t>
  </si>
  <si>
    <t xml:space="preserve">Pisoárové záchodky montáž ostatních typů keramických</t>
  </si>
  <si>
    <t xml:space="preserve">1636575106</t>
  </si>
  <si>
    <t xml:space="preserve">Poznámka k souboru cen:
1. V cenách –1001, -1521, -1525, -1529, -2002 není započten napájecí zdroj.
2. V cenách -1501 a -1502 není započten ventil na oplach pisoáru.
</t>
  </si>
  <si>
    <t xml:space="preserve">Poznámka k položce:
demontovaný pisoár</t>
  </si>
  <si>
    <t xml:space="preserve">182</t>
  </si>
  <si>
    <t xml:space="preserve">193523485</t>
  </si>
  <si>
    <t xml:space="preserve">"-zpětné použití"10</t>
  </si>
  <si>
    <t xml:space="preserve">183</t>
  </si>
  <si>
    <t xml:space="preserve">725211602</t>
  </si>
  <si>
    <t xml:space="preserve">Umyvadla keramická bílá bez výtokových armatur připevněná na stěnu šrouby bez sloupu nebo krytu na sifon </t>
  </si>
  <si>
    <t xml:space="preserve">-1186281029</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184</t>
  </si>
  <si>
    <t xml:space="preserve">725219102</t>
  </si>
  <si>
    <t xml:space="preserve">Umyvadla montáž umyvadel ostatních typů na šrouby do zdiva</t>
  </si>
  <si>
    <t xml:space="preserve">1050375515</t>
  </si>
  <si>
    <t xml:space="preserve">Poznámka k položce:
demontovaná umyvadla</t>
  </si>
  <si>
    <t xml:space="preserve">185</t>
  </si>
  <si>
    <t xml:space="preserve">725241111</t>
  </si>
  <si>
    <t xml:space="preserve">Sprchové vaničky akrylátové čtvercové 800x800 mm</t>
  </si>
  <si>
    <t xml:space="preserve">3540416</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186</t>
  </si>
  <si>
    <t xml:space="preserve">725241141</t>
  </si>
  <si>
    <t xml:space="preserve">Sprchové vaničky akrylátové čtvrtkruhové 800x800 mm</t>
  </si>
  <si>
    <t xml:space="preserve">-533485681</t>
  </si>
  <si>
    <t xml:space="preserve">187</t>
  </si>
  <si>
    <t xml:space="preserve">725244102</t>
  </si>
  <si>
    <t xml:space="preserve">Sprchové dveře a zástěny dveře sprchové do niky rámové se skleněnou výplní tl. 5 mm otvíravé jednokřídlové, na vaničku šířky 800 mm</t>
  </si>
  <si>
    <t xml:space="preserve">-1073991814</t>
  </si>
  <si>
    <t xml:space="preserve">Poznámka k souboru cen:
1. V cenách -4904-4907 nejsou započteny náklady na dodání sprchových dveří a zástěn.
</t>
  </si>
  <si>
    <t xml:space="preserve">188</t>
  </si>
  <si>
    <t xml:space="preserve">725244522</t>
  </si>
  <si>
    <t xml:space="preserve">Sprchové dveře a zástěny zástěny sprchové rohové čtvercové/obdélníkové rámové se skleněnou výplní tl. 4 a 5 mm dveře posuvné dvoudílné, vstup z rohu, na vaničku 800x800 mm</t>
  </si>
  <si>
    <t xml:space="preserve">-273746076</t>
  </si>
  <si>
    <t xml:space="preserve">189</t>
  </si>
  <si>
    <t xml:space="preserve">725244812</t>
  </si>
  <si>
    <t xml:space="preserve">Sprchové dveře a zástěny zástěny sprchové rohové čtvrtkruhové rámové se skleněnou výplní tl. 4 a 5 mm dveře posuvné dvoudílné, vstup z oblouku, na vaničku 800x800 mm</t>
  </si>
  <si>
    <t xml:space="preserve">-1501807153</t>
  </si>
  <si>
    <t xml:space="preserve">190</t>
  </si>
  <si>
    <t xml:space="preserve">725331111</t>
  </si>
  <si>
    <t xml:space="preserve">Výlevky bez výtokových armatur a splachovací nádrže keramické se sklopnou plastovou mřížkou 425 mm</t>
  </si>
  <si>
    <t xml:space="preserve">1496744545</t>
  </si>
  <si>
    <t xml:space="preserve">191</t>
  </si>
  <si>
    <t xml:space="preserve">725811301</t>
  </si>
  <si>
    <t xml:space="preserve">Ventily nástěnné samouzavírací s omezenou dobou výtoku tlačné G 1/2 (6 l/min)</t>
  </si>
  <si>
    <t xml:space="preserve">-557554632</t>
  </si>
  <si>
    <t xml:space="preserve">192</t>
  </si>
  <si>
    <t xml:space="preserve">725811306</t>
  </si>
  <si>
    <t xml:space="preserve">Ventily nástěnné samouzavírací s omezenou dobou výtoku pákové G 1/2 (6 l/min)</t>
  </si>
  <si>
    <t xml:space="preserve">-1186689510</t>
  </si>
  <si>
    <t xml:space="preserve">193</t>
  </si>
  <si>
    <t xml:space="preserve">725813111</t>
  </si>
  <si>
    <t xml:space="preserve">Ventily rohové bez připojovací trubičky nebo flexi hadičky G 1/2</t>
  </si>
  <si>
    <t xml:space="preserve">1691029534</t>
  </si>
  <si>
    <t xml:space="preserve">194</t>
  </si>
  <si>
    <t xml:space="preserve">725813112</t>
  </si>
  <si>
    <t xml:space="preserve">Ventily rohové bez připojovací trubičky nebo flexi hadičky pračkové G 3/4</t>
  </si>
  <si>
    <t xml:space="preserve">1709946243</t>
  </si>
  <si>
    <t xml:space="preserve">195</t>
  </si>
  <si>
    <t xml:space="preserve">725821312</t>
  </si>
  <si>
    <t xml:space="preserve">Baterie dřezové nástěnné pákové s otáčivým kulatým ústím a délkou ramínka 300 mm</t>
  </si>
  <si>
    <t xml:space="preserve">-2024101869</t>
  </si>
  <si>
    <t xml:space="preserve">Poznámka k souboru cen:
1. V ceně -1422 není započten napájecí zdroj.
</t>
  </si>
  <si>
    <t xml:space="preserve">"výlevka"2</t>
  </si>
  <si>
    <t xml:space="preserve">"dřez"4</t>
  </si>
  <si>
    <t xml:space="preserve">196</t>
  </si>
  <si>
    <t xml:space="preserve">725822611</t>
  </si>
  <si>
    <t xml:space="preserve">Baterie umyvadlové stojánkové pákové bez výpusti</t>
  </si>
  <si>
    <t xml:space="preserve">1554023817</t>
  </si>
  <si>
    <t xml:space="preserve">Poznámka k souboru cen:
1. V cenách –2654, 56, -9101-9202 není započten napájecí zdroj.
</t>
  </si>
  <si>
    <t xml:space="preserve">197</t>
  </si>
  <si>
    <t xml:space="preserve">725841312</t>
  </si>
  <si>
    <t xml:space="preserve">Baterie sprchové nástěnné pákové</t>
  </si>
  <si>
    <t xml:space="preserve">2119428335</t>
  </si>
  <si>
    <t xml:space="preserve">Poznámka k souboru cen:
1. V cenách –1353-54 není započten napájecí zdroj.
</t>
  </si>
  <si>
    <t xml:space="preserve">198</t>
  </si>
  <si>
    <t xml:space="preserve">998725102</t>
  </si>
  <si>
    <t xml:space="preserve">Přesun hmot pro zařizovací předměty stanovený z hmotnosti přesunovaného materiálu vodorovná dopravní vzdálenost do 50 m v objektech výšky přes 6 do 12 m</t>
  </si>
  <si>
    <t xml:space="preserve">-12086433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31</t>
  </si>
  <si>
    <t xml:space="preserve">Ústřední vytápění - kotelny</t>
  </si>
  <si>
    <t xml:space="preserve">199</t>
  </si>
  <si>
    <t xml:space="preserve">731.1</t>
  </si>
  <si>
    <t xml:space="preserve">Ocelová konstrukce pro zavěšení dvou kotlů včetně nátěru</t>
  </si>
  <si>
    <t xml:space="preserve">664626370</t>
  </si>
  <si>
    <t xml:space="preserve">200</t>
  </si>
  <si>
    <t xml:space="preserve">731.2</t>
  </si>
  <si>
    <t xml:space="preserve">Ekvitermní kaskádová regulace včetně čidel a montáže</t>
  </si>
  <si>
    <t xml:space="preserve">-738344799</t>
  </si>
  <si>
    <t xml:space="preserve">Poznámka k položce:
bude dodána podle typu kotlů, které hodlá zhotovitel použít</t>
  </si>
  <si>
    <t xml:space="preserve">201</t>
  </si>
  <si>
    <t xml:space="preserve">731244110</t>
  </si>
  <si>
    <t xml:space="preserve">Kotle ocelové teplovodní plynové závěsné kondenzační pro vytápění 24 kW</t>
  </si>
  <si>
    <t xml:space="preserve">28371101</t>
  </si>
  <si>
    <t xml:space="preserve">Poznámka k souboru cen:
1. V cenách -4101 až -4494 jsou započteny i náklady na:
a) napojení kotle na připravené rozvody,
b) odzkoušení kotle a poučení provozovatele.
2. V cenách -4101 až -4494 nejsou započteny náklady, které se oceňují samostatně, a to:
a) zřízení rozvodů topné a vratné vody,
b) dodávku a montáž odtahového potrubí odvodu spalin,
c) případnou dodávku, osazení a připojení zásobníku.
</t>
  </si>
  <si>
    <t xml:space="preserve">202</t>
  </si>
  <si>
    <t xml:space="preserve">998731101</t>
  </si>
  <si>
    <t xml:space="preserve">Přesun hmot pro kotelny stanovený z hmotnosti přesunovaného materiálu vodorovná dopravní vzdálenost do 50 m v objektech výšky do 6 m</t>
  </si>
  <si>
    <t xml:space="preserve">-589103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203</t>
  </si>
  <si>
    <t xml:space="preserve">732113118</t>
  </si>
  <si>
    <t xml:space="preserve">Rozdělovače a sběrače hydraulické vyrovnávače dynamických tlaků závitové PN 6 G 2 </t>
  </si>
  <si>
    <t xml:space="preserve">-1551896757</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204</t>
  </si>
  <si>
    <t xml:space="preserve">732219301</t>
  </si>
  <si>
    <t xml:space="preserve">Montáž ohříváků vody zásobníkových stojatých kombinovaných do 210 l</t>
  </si>
  <si>
    <t xml:space="preserve">1487485054</t>
  </si>
  <si>
    <t xml:space="preserve">Poznámka k souboru cen:
1. V cenách -9111 až -9129 není započteno sedlo pod nádoby toto lze oceňovat cenami katalogu 800-767 Konstrukce záměčnické.
</t>
  </si>
  <si>
    <t xml:space="preserve">205</t>
  </si>
  <si>
    <t xml:space="preserve">48417704</t>
  </si>
  <si>
    <t xml:space="preserve">zásobník TUV nepřímotopný nerezový objem 210L </t>
  </si>
  <si>
    <t xml:space="preserve">-690823451</t>
  </si>
  <si>
    <t xml:space="preserve">206</t>
  </si>
  <si>
    <t xml:space="preserve">732421201</t>
  </si>
  <si>
    <t xml:space="preserve">Čerpadla teplovodní závitová mokroběžná cirkulační pro TUV (elektronicky řízená) PN 10, do 80°C DN přípojky/dopravní výška H (m) - čerpací výkon Q (m3/h) DN 15 / do 0,9 m / 0,35 m3/h</t>
  </si>
  <si>
    <t xml:space="preserve">-1671499545</t>
  </si>
  <si>
    <t xml:space="preserve">207</t>
  </si>
  <si>
    <t xml:space="preserve">732421412</t>
  </si>
  <si>
    <t xml:space="preserve">Čerpadla teplovodní závitová mokroběžná oběhová pro teplovodní vytápění (elektronicky řízená) PN 10, do 110°C DN přípojky/dopravní výška H (m) - čerpací výkon Q (m3/h) DN 30 / do 8,0 m / 3,4 m3/h</t>
  </si>
  <si>
    <t xml:space="preserve">1293697609</t>
  </si>
  <si>
    <t xml:space="preserve">208</t>
  </si>
  <si>
    <t xml:space="preserve">732421422</t>
  </si>
  <si>
    <t xml:space="preserve">Čerpadla teplovodní závitová mokroběžná oběhová pro teplovodní vytápění (elektronicky řízená) PN 10, do 110°C DN přípojky/dopravní výška H (m) - čerpací výkon Q (m3/h) DN 25 / do 10,0 m / 8,0 m3/h</t>
  </si>
  <si>
    <t xml:space="preserve">816573545</t>
  </si>
  <si>
    <t xml:space="preserve">209</t>
  </si>
  <si>
    <t xml:space="preserve">580203001</t>
  </si>
  <si>
    <t xml:space="preserve">Zkouška těsnosti tlakových nádob stabilních obsahu do 0,2 m3</t>
  </si>
  <si>
    <t xml:space="preserve">-143964128</t>
  </si>
  <si>
    <t xml:space="preserve">Poznámka k položce:
Revize tlakové nádoby - stávajícího expanzomatu 110 litrů. Viz PD Ústřední vytápění</t>
  </si>
  <si>
    <t xml:space="preserve">210</t>
  </si>
  <si>
    <t xml:space="preserve">998732101</t>
  </si>
  <si>
    <t xml:space="preserve">Přesun hmot pro strojovny stanovený z hmotnosti přesunovaného materiálu vodorovná dopravní vzdálenost do 50 m v objektech výšky do 6 m</t>
  </si>
  <si>
    <t xml:space="preserve">-1234211452</t>
  </si>
  <si>
    <t xml:space="preserve">733</t>
  </si>
  <si>
    <t xml:space="preserve">Ústřední vytápění - rozvodné potrubí</t>
  </si>
  <si>
    <t xml:space="preserve">211</t>
  </si>
  <si>
    <t xml:space="preserve">727111201</t>
  </si>
  <si>
    <t xml:space="preserve">Protipožární trubní ucpávky předizolované kovové potrubí prostup stropem tloušťky 150 mm požární odolnost EI 60-120 D 18</t>
  </si>
  <si>
    <t xml:space="preserve">-1934191579</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212</t>
  </si>
  <si>
    <t xml:space="preserve">727111202</t>
  </si>
  <si>
    <t xml:space="preserve">Protipožární trubní ucpávky předizolované kovové potrubí prostup stropem tloušťky 150 mm požární odolnost EI 60-120 D 25</t>
  </si>
  <si>
    <t xml:space="preserve">-1328592132</t>
  </si>
  <si>
    <t xml:space="preserve">213</t>
  </si>
  <si>
    <t xml:space="preserve">727111203</t>
  </si>
  <si>
    <t xml:space="preserve">Protipožární trubní ucpávky předizolované kovové potrubí prostup stropem tloušťky 150 mm požární odolnost EI 60-120 D 28</t>
  </si>
  <si>
    <t xml:space="preserve">2035355153</t>
  </si>
  <si>
    <t xml:space="preserve">214</t>
  </si>
  <si>
    <t xml:space="preserve">733223102</t>
  </si>
  <si>
    <t xml:space="preserve">Potrubí z trubek měděných tvrdých spojovaných měkkým pájením Ø 15/1</t>
  </si>
  <si>
    <t xml:space="preserve">-512559950</t>
  </si>
  <si>
    <t xml:space="preserve">215</t>
  </si>
  <si>
    <t xml:space="preserve">733223103</t>
  </si>
  <si>
    <t xml:space="preserve">Potrubí z trubek měděných tvrdých spojovaných měkkým pájením Ø 18/1</t>
  </si>
  <si>
    <t xml:space="preserve">-1781274382</t>
  </si>
  <si>
    <t xml:space="preserve">216</t>
  </si>
  <si>
    <t xml:space="preserve">733223104</t>
  </si>
  <si>
    <t xml:space="preserve">Potrubí z trubek měděných tvrdých spojovaných měkkým pájením Ø 22/1</t>
  </si>
  <si>
    <t xml:space="preserve">-133488447</t>
  </si>
  <si>
    <t xml:space="preserve">217</t>
  </si>
  <si>
    <t xml:space="preserve">733223105</t>
  </si>
  <si>
    <t xml:space="preserve">Potrubí z trubek měděných tvrdých spojovaných měkkým pájením Ø 28/1,5</t>
  </si>
  <si>
    <t xml:space="preserve">1997398869</t>
  </si>
  <si>
    <t xml:space="preserve">218</t>
  </si>
  <si>
    <t xml:space="preserve">733223106</t>
  </si>
  <si>
    <t xml:space="preserve">Potrubí z trubek měděných tvrdých spojovaných měkkým pájením Ø 35/1,5</t>
  </si>
  <si>
    <t xml:space="preserve">1543258104</t>
  </si>
  <si>
    <t xml:space="preserve">219</t>
  </si>
  <si>
    <t xml:space="preserve">733223107</t>
  </si>
  <si>
    <t xml:space="preserve">Potrubí z trubek měděných tvrdých spojovaných měkkým pájením Ø 42/1,5</t>
  </si>
  <si>
    <t xml:space="preserve">1354340560</t>
  </si>
  <si>
    <t xml:space="preserve">220</t>
  </si>
  <si>
    <t xml:space="preserve">733223108</t>
  </si>
  <si>
    <t xml:space="preserve">Potrubí z trubek měděných tvrdých spojovaných měkkým pájením Ø 54/2</t>
  </si>
  <si>
    <t xml:space="preserve">-1593519234</t>
  </si>
  <si>
    <t xml:space="preserve">221</t>
  </si>
  <si>
    <t xml:space="preserve">733291101</t>
  </si>
  <si>
    <t xml:space="preserve">Zkoušky těsnosti potrubí z trubek měděných Ø do 35/1,5</t>
  </si>
  <si>
    <t xml:space="preserve">762031480</t>
  </si>
  <si>
    <t xml:space="preserve">222</t>
  </si>
  <si>
    <t xml:space="preserve">733291102</t>
  </si>
  <si>
    <t xml:space="preserve">Zkoušky těsnosti potrubí z trubek měděných Ø přes 35/1,5 do 64/2,0</t>
  </si>
  <si>
    <t xml:space="preserve">449899445</t>
  </si>
  <si>
    <t xml:space="preserve">223</t>
  </si>
  <si>
    <t xml:space="preserve">733811232</t>
  </si>
  <si>
    <t xml:space="preserve">Ochrana potrubí termoizolačními trubicemi z pěnového polyetylenu PE přilepenými v příčných a podélných spojích, tloušťky izolace přes 9 do 13 mm, vnitřního průměru izolace DN přes 22 do 45 mm</t>
  </si>
  <si>
    <t xml:space="preserve">-313930715</t>
  </si>
  <si>
    <t xml:space="preserve">224</t>
  </si>
  <si>
    <t xml:space="preserve">998733102</t>
  </si>
  <si>
    <t xml:space="preserve">Přesun hmot pro rozvody potrubí stanovený z hmotnosti přesunovaného materiálu vodorovná dopravní vzdálenost do 50 m v objektech výšky přes 6 do 12 m</t>
  </si>
  <si>
    <t xml:space="preserve">-1742357220</t>
  </si>
  <si>
    <t xml:space="preserve">734</t>
  </si>
  <si>
    <t xml:space="preserve">Ústřední vytápění - armatury</t>
  </si>
  <si>
    <t xml:space="preserve">225</t>
  </si>
  <si>
    <t xml:space="preserve">734211120</t>
  </si>
  <si>
    <t xml:space="preserve">Ventily odvzdušňovací závitové automatické PN 14 do 120°C G 1/2</t>
  </si>
  <si>
    <t xml:space="preserve">-1414933396</t>
  </si>
  <si>
    <t xml:space="preserve">226</t>
  </si>
  <si>
    <t xml:space="preserve">734220103</t>
  </si>
  <si>
    <t xml:space="preserve">Ventily regulační závitové vyvažovací přímé PN 20 do 100°C G 5/4</t>
  </si>
  <si>
    <t xml:space="preserve">-1909493162</t>
  </si>
  <si>
    <t xml:space="preserve">Poznámka k souboru cen:
1. V cenách -0101 až -0105 nejsou započteny náklady na dodávku a montáž měřící a vypouštěcí armatury.Tyto se oceňují samostatně souborem cen 734 49 1101 až -1105.
</t>
  </si>
  <si>
    <t xml:space="preserve">227</t>
  </si>
  <si>
    <t xml:space="preserve">734221545</t>
  </si>
  <si>
    <t xml:space="preserve">Ventily regulační závitové termostatické, bez hlavice ovládání PN 16 do 110°C přímé jednoregulační G 1/2</t>
  </si>
  <si>
    <t xml:space="preserve">-1961921309</t>
  </si>
  <si>
    <t xml:space="preserve">228</t>
  </si>
  <si>
    <t xml:space="preserve">734242414</t>
  </si>
  <si>
    <t xml:space="preserve">Ventily zpětné závitové PN 16 do 110°C přímé G 1</t>
  </si>
  <si>
    <t xml:space="preserve">-1317221705</t>
  </si>
  <si>
    <t xml:space="preserve">229</t>
  </si>
  <si>
    <t xml:space="preserve">734242415</t>
  </si>
  <si>
    <t xml:space="preserve">Ventily zpětné závitové PN 16 do 110°C přímé G 5/4</t>
  </si>
  <si>
    <t xml:space="preserve">1883471790</t>
  </si>
  <si>
    <t xml:space="preserve">230</t>
  </si>
  <si>
    <t xml:space="preserve">734242416</t>
  </si>
  <si>
    <t xml:space="preserve">Ventily zpětné závitové PN 16 do 110°C přímé G 6/4</t>
  </si>
  <si>
    <t xml:space="preserve">-430357885</t>
  </si>
  <si>
    <t xml:space="preserve">231</t>
  </si>
  <si>
    <t xml:space="preserve">734261417</t>
  </si>
  <si>
    <t xml:space="preserve">Šroubení regulační radiátorové rohové s vypouštěním G 1/2</t>
  </si>
  <si>
    <t xml:space="preserve">-1083074827</t>
  </si>
  <si>
    <t xml:space="preserve">232</t>
  </si>
  <si>
    <t xml:space="preserve">734291123</t>
  </si>
  <si>
    <t xml:space="preserve">Ostatní armatury kohouty plnicí a vypouštěcí PN 10 do 90°C G 1/2</t>
  </si>
  <si>
    <t xml:space="preserve">-639504256</t>
  </si>
  <si>
    <t xml:space="preserve">233</t>
  </si>
  <si>
    <t xml:space="preserve">734291264</t>
  </si>
  <si>
    <t xml:space="preserve">Ostatní armatury filtry závitové PN 30 do 110°C přímé s vnitřními závity G 1</t>
  </si>
  <si>
    <t xml:space="preserve">1704244436</t>
  </si>
  <si>
    <t xml:space="preserve">234</t>
  </si>
  <si>
    <t xml:space="preserve">734291265</t>
  </si>
  <si>
    <t xml:space="preserve">Ostatní armatury filtry závitové PN 30 do 110°C přímé s vnitřními závity G 1 1/4</t>
  </si>
  <si>
    <t xml:space="preserve">1803404340</t>
  </si>
  <si>
    <t xml:space="preserve">235</t>
  </si>
  <si>
    <t xml:space="preserve">734291266</t>
  </si>
  <si>
    <t xml:space="preserve">Ostatní armatury filtry závitové PN 30 do 110°C přímé s vnitřními závity G 1 1/2</t>
  </si>
  <si>
    <t xml:space="preserve">578218183</t>
  </si>
  <si>
    <t xml:space="preserve">236</t>
  </si>
  <si>
    <t xml:space="preserve">734292715</t>
  </si>
  <si>
    <t xml:space="preserve">Ostatní armatury kulové kohouty PN 42 do 185°C přímé vnitřní závit G 1</t>
  </si>
  <si>
    <t xml:space="preserve">2058827939</t>
  </si>
  <si>
    <t xml:space="preserve">237</t>
  </si>
  <si>
    <t xml:space="preserve">734292716</t>
  </si>
  <si>
    <t xml:space="preserve">Ostatní armatury kulové kohouty PN 42 do 185°C přímé vnitřní závit G 1 1/4</t>
  </si>
  <si>
    <t xml:space="preserve">357830308</t>
  </si>
  <si>
    <t xml:space="preserve">238</t>
  </si>
  <si>
    <t xml:space="preserve">734292718</t>
  </si>
  <si>
    <t xml:space="preserve">Ostatní armatury kulové kohouty PN 42 do 185°C přímé vnitřní závit G 2</t>
  </si>
  <si>
    <t xml:space="preserve">-1250681143</t>
  </si>
  <si>
    <t xml:space="preserve">239</t>
  </si>
  <si>
    <t xml:space="preserve">734295023</t>
  </si>
  <si>
    <t xml:space="preserve">Směšovací armatury závitové trojcestné se servomotorem DN 32</t>
  </si>
  <si>
    <t xml:space="preserve">-272595172</t>
  </si>
  <si>
    <t xml:space="preserve">240</t>
  </si>
  <si>
    <t xml:space="preserve">734411101</t>
  </si>
  <si>
    <t xml:space="preserve">Teploměry technické s pevným stonkem a jímkou zadní připojení (axiální) průměr 63 mm délka stonku 50 mm</t>
  </si>
  <si>
    <t xml:space="preserve">-872310808</t>
  </si>
  <si>
    <t xml:space="preserve">241</t>
  </si>
  <si>
    <t xml:space="preserve">776556228</t>
  </si>
  <si>
    <t xml:space="preserve">242</t>
  </si>
  <si>
    <t xml:space="preserve">998734102</t>
  </si>
  <si>
    <t xml:space="preserve">Přesun hmot pro armatury stanovený z hmotnosti přesunovaného materiálu vodorovná dopravní vzdálenost do 50 m v objektech výšky přes 6 do 12 m</t>
  </si>
  <si>
    <t xml:space="preserve">-18189341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243</t>
  </si>
  <si>
    <t xml:space="preserve">735.1</t>
  </si>
  <si>
    <t xml:space="preserve">Přemístění otopného tělesa</t>
  </si>
  <si>
    <t xml:space="preserve">742695880</t>
  </si>
  <si>
    <t xml:space="preserve">244</t>
  </si>
  <si>
    <t xml:space="preserve">735000911</t>
  </si>
  <si>
    <t xml:space="preserve">Regulace otopného systému při opravách vyregulování dvojregulačních ventilů a kohoutů s ručním ovládáním</t>
  </si>
  <si>
    <t xml:space="preserve">265862146</t>
  </si>
  <si>
    <t xml:space="preserve">245</t>
  </si>
  <si>
    <t xml:space="preserve">735151273</t>
  </si>
  <si>
    <t xml:space="preserve">Otopná tělesa panelová jednodesková PN 1,0 MPa, T do 110°C s jednou přídavnou přestupní plochou výšky tělesa 600 mm stavební délky / výkonu 600 mm / 601 W</t>
  </si>
  <si>
    <t xml:space="preserve">1236010817</t>
  </si>
  <si>
    <t xml:space="preserve">Poznámka k souboru cen:
1. Ceny lze použít pro jakýkoli způsob připojení.
</t>
  </si>
  <si>
    <t xml:space="preserve">246</t>
  </si>
  <si>
    <t xml:space="preserve">735151475</t>
  </si>
  <si>
    <t xml:space="preserve">Otopná tělesa panelová dvoudesková PN 1,0 MPa, T do 110°C s jednou přídavnou přestupní plochou výšky tělesa 600 mm stavební délky / výkonu 800 mm / 1030 W</t>
  </si>
  <si>
    <t xml:space="preserve">-1503666299</t>
  </si>
  <si>
    <t xml:space="preserve">247</t>
  </si>
  <si>
    <t xml:space="preserve">735151573</t>
  </si>
  <si>
    <t xml:space="preserve">Otopná tělesa panelová dvoudesková PN 1,0 MPa, T do 110°C se dvěma přídavnými přestupními plochami výšky tělesa 600 mm stavební délky / výkonu 600 mm / 1007 W</t>
  </si>
  <si>
    <t xml:space="preserve">-946083751</t>
  </si>
  <si>
    <t xml:space="preserve">248</t>
  </si>
  <si>
    <t xml:space="preserve">735151575</t>
  </si>
  <si>
    <t xml:space="preserve">Otopná tělesa panelová dvoudesková PN 1,0 MPa, T do 110°C se dvěma přídavnými přestupními plochami výšky tělesa 600 mm stavební délky / výkonu 800 mm / 1343 W</t>
  </si>
  <si>
    <t xml:space="preserve">2067705719</t>
  </si>
  <si>
    <t xml:space="preserve">249</t>
  </si>
  <si>
    <t xml:space="preserve">735151577</t>
  </si>
  <si>
    <t xml:space="preserve">Otopná tělesa panelová dvoudesková PN 1,0 MPa, T do 110°C se dvěma přídavnými přestupními plochami výšky tělesa 600 mm stavební délky / výkonu 1000 mm / 1679 W</t>
  </si>
  <si>
    <t xml:space="preserve">-468513839</t>
  </si>
  <si>
    <t xml:space="preserve">250</t>
  </si>
  <si>
    <t xml:space="preserve">735151579</t>
  </si>
  <si>
    <t xml:space="preserve">Otopná tělesa panelová dvoudesková PN 1,0 MPa, T do 110°C se dvěma přídavnými přestupními plochami výšky tělesa 600 mm stavební délky / výkonu 1200 mm / 2015 W</t>
  </si>
  <si>
    <t xml:space="preserve">-2127581488</t>
  </si>
  <si>
    <t xml:space="preserve">251</t>
  </si>
  <si>
    <t xml:space="preserve">735151581</t>
  </si>
  <si>
    <t xml:space="preserve">Otopná tělesa panelová dvoudesková PN 1,0 MPa, T do 110°C se dvěma přídavnými přestupními plochami výšky tělesa 600 mm stavební délky / výkonu 1600 mm / 2686 W</t>
  </si>
  <si>
    <t xml:space="preserve">-977449559</t>
  </si>
  <si>
    <t xml:space="preserve">252</t>
  </si>
  <si>
    <t xml:space="preserve">735151639</t>
  </si>
  <si>
    <t xml:space="preserve">Otopná tělesa panelová třídesková PN 1,0 MPa, T do 110°C se třemi přídavnými přestupními plochami výšky tělesa 400 mm stavební délky / výkonu 1200 mm / 2086 W</t>
  </si>
  <si>
    <t xml:space="preserve">27056524</t>
  </si>
  <si>
    <t xml:space="preserve">253</t>
  </si>
  <si>
    <t xml:space="preserve">735151679</t>
  </si>
  <si>
    <t xml:space="preserve">Otopná tělesa panelová třídesková PN 1,0 MPa, T do 110°C se třemi přídavnými přestupními plochami výšky tělesa 600 mm stavební délky / výkonu 1200 mm / 2887 W</t>
  </si>
  <si>
    <t xml:space="preserve">-1389650653</t>
  </si>
  <si>
    <t xml:space="preserve">254</t>
  </si>
  <si>
    <t xml:space="preserve">998735102</t>
  </si>
  <si>
    <t xml:space="preserve">Přesun hmot pro otopná tělesa stanovený z hmotnosti přesunovaného materiálu vodorovná dopravní vzdálenost do 50 m v objektech výšky přes 6 do 12 m</t>
  </si>
  <si>
    <t xml:space="preserve">512197126</t>
  </si>
  <si>
    <t xml:space="preserve">741</t>
  </si>
  <si>
    <t xml:space="preserve">Elektroinstalace - silnoproud</t>
  </si>
  <si>
    <t xml:space="preserve">255</t>
  </si>
  <si>
    <t xml:space="preserve">741110062</t>
  </si>
  <si>
    <t xml:space="preserve">Montáž trubek elektroinstalačních s nasunutím nebo našroubováním do krabic plastových ohebných, uložených pod omítku, vnější Ø přes 23 do 35 mm</t>
  </si>
  <si>
    <t xml:space="preserve">963117635</t>
  </si>
  <si>
    <t xml:space="preserve">256</t>
  </si>
  <si>
    <t xml:space="preserve">34571073</t>
  </si>
  <si>
    <t xml:space="preserve">trubka elektroinstalační ohebná z PVC (EN) 2325</t>
  </si>
  <si>
    <t xml:space="preserve">-1463137169</t>
  </si>
  <si>
    <t xml:space="preserve">232*1,08 'Přepočtené koeficientem množství</t>
  </si>
  <si>
    <t xml:space="preserve">257</t>
  </si>
  <si>
    <t xml:space="preserve">741110063</t>
  </si>
  <si>
    <t xml:space="preserve">Montáž trubek elektroinstalačních s nasunutím nebo našroubováním do krabic plastových ohebných, uložených pod omítku, vnější Ø přes 35 mm</t>
  </si>
  <si>
    <t xml:space="preserve">-1572500664</t>
  </si>
  <si>
    <t xml:space="preserve">258</t>
  </si>
  <si>
    <t xml:space="preserve">34571064</t>
  </si>
  <si>
    <t xml:space="preserve">-952285808</t>
  </si>
  <si>
    <t xml:space="preserve">73*1,08 'Přepočtené koeficientem množství</t>
  </si>
  <si>
    <t xml:space="preserve">259</t>
  </si>
  <si>
    <t xml:space="preserve">34571075</t>
  </si>
  <si>
    <t xml:space="preserve">trubka elektroinstalační ohebná z PVC (EN) 2340</t>
  </si>
  <si>
    <t xml:space="preserve">-152314406</t>
  </si>
  <si>
    <t xml:space="preserve">44*1,08 'Přepočtené koeficientem množství</t>
  </si>
  <si>
    <t xml:space="preserve">260</t>
  </si>
  <si>
    <t xml:space="preserve">741110511</t>
  </si>
  <si>
    <t xml:space="preserve">Montáž lišt a kanálků elektroinstalačních se spojkami, ohyby a rohy a s nasunutím do krabic vkládacích s víčkem, šířky do 60 mm</t>
  </si>
  <si>
    <t xml:space="preserve">-578054299</t>
  </si>
  <si>
    <t xml:space="preserve">261</t>
  </si>
  <si>
    <t xml:space="preserve">34571003</t>
  </si>
  <si>
    <t xml:space="preserve">lišta elektroinstalační hranatá bílá 17x17</t>
  </si>
  <si>
    <t xml:space="preserve">-1921749373</t>
  </si>
  <si>
    <t xml:space="preserve">30*1,08 'Přepočtené koeficientem množství</t>
  </si>
  <si>
    <t xml:space="preserve">262</t>
  </si>
  <si>
    <t xml:space="preserve">741112001</t>
  </si>
  <si>
    <t xml:space="preserve">Montáž krabic elektroinstalačních bez napojení na trubky a lišty, demontáže a montáže víčka a přístroje protahovacích nebo odbočných zapuštěných plastových kruhových</t>
  </si>
  <si>
    <t xml:space="preserve">-547666993</t>
  </si>
  <si>
    <t xml:space="preserve">263</t>
  </si>
  <si>
    <t xml:space="preserve">34571519</t>
  </si>
  <si>
    <t xml:space="preserve">krabice univerzální odbočná z PH s víčkem, D 73,5mmx43mm</t>
  </si>
  <si>
    <t xml:space="preserve">-1374065658</t>
  </si>
  <si>
    <t xml:space="preserve">264</t>
  </si>
  <si>
    <t xml:space="preserve">741112061</t>
  </si>
  <si>
    <t xml:space="preserve">Montáž krabic elektroinstalačních bez napojení na trubky a lišty, demontáže a montáže víčka a přístroje přístrojových zapuštěných plastových kruhových</t>
  </si>
  <si>
    <t xml:space="preserve">352352124</t>
  </si>
  <si>
    <t xml:space="preserve">265</t>
  </si>
  <si>
    <t xml:space="preserve">34571511</t>
  </si>
  <si>
    <t xml:space="preserve">krabice přístrojová instalační 500V, D 69mmx30mm</t>
  </si>
  <si>
    <t xml:space="preserve">-403496847</t>
  </si>
  <si>
    <t xml:space="preserve">266</t>
  </si>
  <si>
    <t xml:space="preserve">741120001</t>
  </si>
  <si>
    <t xml:space="preserve">Montáž vodičů izolovaných měděných bez ukončení uložených pod omítku plných a laněných (CY), průřezu žíly 0,35 až 6 mm2</t>
  </si>
  <si>
    <t xml:space="preserve">1116198970</t>
  </si>
  <si>
    <t xml:space="preserve">267</t>
  </si>
  <si>
    <t xml:space="preserve">34140825</t>
  </si>
  <si>
    <t xml:space="preserve">vodič silový s Cu jádrem 4mm2 zž</t>
  </si>
  <si>
    <t xml:space="preserve">1128383580</t>
  </si>
  <si>
    <t xml:space="preserve">76*1,08 'Přepočtené koeficientem množství</t>
  </si>
  <si>
    <t xml:space="preserve">268</t>
  </si>
  <si>
    <t xml:space="preserve">741120003</t>
  </si>
  <si>
    <t xml:space="preserve">Montáž vodičů izolovaných měděných bez ukončení uložených pod omítku plných a laněných (CY), průřezu žíly 10 až 16 mm2</t>
  </si>
  <si>
    <t xml:space="preserve">285519444</t>
  </si>
  <si>
    <t xml:space="preserve">269</t>
  </si>
  <si>
    <t xml:space="preserve">34140846</t>
  </si>
  <si>
    <t xml:space="preserve">vodič izolovaný s Cu jádrem 10mm2 zž</t>
  </si>
  <si>
    <t xml:space="preserve">1886894523</t>
  </si>
  <si>
    <t xml:space="preserve">92*1,08 'Přepočtené koeficientem množství</t>
  </si>
  <si>
    <t xml:space="preserve">270</t>
  </si>
  <si>
    <t xml:space="preserve">34142159</t>
  </si>
  <si>
    <t xml:space="preserve">vodič silový s Cu jádrem 16mm2 zž</t>
  </si>
  <si>
    <t xml:space="preserve">-741921198</t>
  </si>
  <si>
    <t xml:space="preserve">55*1,08 'Přepočtené koeficientem množství</t>
  </si>
  <si>
    <t xml:space="preserve">271</t>
  </si>
  <si>
    <t xml:space="preserve">741120101</t>
  </si>
  <si>
    <t xml:space="preserve">Montáž vodičů izolovaných měděných bez ukončení uložených v trubkách nebo lištách zatažených plných a laněných s PVC pláštěm, bezhalogenových, ohniodolných (CY, CHAH-R(V)) průřezu žíly 0,15 až 16 mm2</t>
  </si>
  <si>
    <t xml:space="preserve">-2087860435</t>
  </si>
  <si>
    <t xml:space="preserve">272</t>
  </si>
  <si>
    <t xml:space="preserve">34121580</t>
  </si>
  <si>
    <t xml:space="preserve">kabel ovládací stíněný 2x0,8mm (JQTQ)</t>
  </si>
  <si>
    <t xml:space="preserve">-1372268119</t>
  </si>
  <si>
    <t xml:space="preserve">35*1,08 'Přepočtené koeficientem množství</t>
  </si>
  <si>
    <t xml:space="preserve">273</t>
  </si>
  <si>
    <t xml:space="preserve">741122015</t>
  </si>
  <si>
    <t xml:space="preserve">Montáž kabelů měděných bez ukončení uložených pod omítku plných kulatých (CYKY), počtu a průřezu žil 3x1,5 mm2</t>
  </si>
  <si>
    <t xml:space="preserve">612850536</t>
  </si>
  <si>
    <t xml:space="preserve">274</t>
  </si>
  <si>
    <t xml:space="preserve">34111030</t>
  </si>
  <si>
    <t xml:space="preserve">kabel silový s Cu jádrem úložný s PVC izolací 750V CYKY-J 3x 1,5mm2 (3C)</t>
  </si>
  <si>
    <t xml:space="preserve">-1489466552</t>
  </si>
  <si>
    <t xml:space="preserve">504*1,08 'Přepočtené koeficientem množství</t>
  </si>
  <si>
    <t xml:space="preserve">275</t>
  </si>
  <si>
    <t xml:space="preserve">741122016</t>
  </si>
  <si>
    <t xml:space="preserve">Montáž kabelů měděných bez ukončení uložených pod omítku plných kulatých (CYKY), počtu a průřezu žil 3x2,5 až 6 mm2</t>
  </si>
  <si>
    <t xml:space="preserve">-2117784838</t>
  </si>
  <si>
    <t xml:space="preserve">276</t>
  </si>
  <si>
    <t xml:space="preserve">34111036</t>
  </si>
  <si>
    <t xml:space="preserve">kabel silový s Cu jádrem úložný s PVC izolací 750V CYKY-J 3x 2,5mm2 (3C)</t>
  </si>
  <si>
    <t xml:space="preserve">-1024900072</t>
  </si>
  <si>
    <t xml:space="preserve">712*1,08 'Přepočtené koeficientem množství</t>
  </si>
  <si>
    <t xml:space="preserve">277</t>
  </si>
  <si>
    <t xml:space="preserve">741122024</t>
  </si>
  <si>
    <t xml:space="preserve">Montáž kabelů měděných bez ukončení uložených pod omítku plných kulatých (CYKY), počtu a průřezu žil 4x10 mm2</t>
  </si>
  <si>
    <t xml:space="preserve">-995151404</t>
  </si>
  <si>
    <t xml:space="preserve">278</t>
  </si>
  <si>
    <t xml:space="preserve">34111076</t>
  </si>
  <si>
    <t xml:space="preserve">kabel silový s Cu jádrem úložný s PVC izolací 750V CYKY-J 4x 10mm2 (4B)</t>
  </si>
  <si>
    <t xml:space="preserve">891974744</t>
  </si>
  <si>
    <t xml:space="preserve">24*1,08 'Přepočtené koeficientem množství</t>
  </si>
  <si>
    <t xml:space="preserve">279</t>
  </si>
  <si>
    <t xml:space="preserve">741122025</t>
  </si>
  <si>
    <t xml:space="preserve">Montáž kabelů měděných bez ukončení uložených pod omítku plných kulatých (CYKY), počtu a průřezu žil 4x16 až 25 mm2</t>
  </si>
  <si>
    <t xml:space="preserve">-1754260150</t>
  </si>
  <si>
    <t xml:space="preserve">280</t>
  </si>
  <si>
    <t xml:space="preserve">34111080</t>
  </si>
  <si>
    <t xml:space="preserve">kabel silový s Cu jádrem úložný s PVC izolací 750V CYKY-J 4x 16mm2 (4B)</t>
  </si>
  <si>
    <t xml:space="preserve">1400736843</t>
  </si>
  <si>
    <t xml:space="preserve">18*1,08 'Přepočtené koeficientem množství</t>
  </si>
  <si>
    <t xml:space="preserve">281</t>
  </si>
  <si>
    <t xml:space="preserve">741122031</t>
  </si>
  <si>
    <t xml:space="preserve">Montáž kabelů měděných bez ukončení uložených pod omítku plných kulatých (CYKY), počtu a průřezu žil 5x1,5 až 2,5 mm2</t>
  </si>
  <si>
    <t xml:space="preserve">-749414988</t>
  </si>
  <si>
    <t xml:space="preserve">282</t>
  </si>
  <si>
    <t xml:space="preserve">34111090</t>
  </si>
  <si>
    <t xml:space="preserve">kabel silový s Cu jádrem úložný s PVC izolací 750V CYKY-J 5x 1,5mm2 (5C)</t>
  </si>
  <si>
    <t xml:space="preserve">-1008448907</t>
  </si>
  <si>
    <t xml:space="preserve">226*1,08 'Přepočtené koeficientem množství</t>
  </si>
  <si>
    <t xml:space="preserve">283</t>
  </si>
  <si>
    <t xml:space="preserve">34111094</t>
  </si>
  <si>
    <t xml:space="preserve">kabel silový s Cu jádrem úložný s PVC izolací 750V CYKY-J 5x 2,5mm2 (5C)</t>
  </si>
  <si>
    <t xml:space="preserve">1125902975</t>
  </si>
  <si>
    <t xml:space="preserve">39*1,08 'Přepočtené koeficientem množství</t>
  </si>
  <si>
    <t xml:space="preserve">284</t>
  </si>
  <si>
    <t xml:space="preserve">741122032</t>
  </si>
  <si>
    <t xml:space="preserve">Montáž kabelů měděných bez ukončení uložených pod omítku plných kulatých (CYKY), počtu a průřezu žil 5x4 až 6 mm2</t>
  </si>
  <si>
    <t xml:space="preserve">-609471817</t>
  </si>
  <si>
    <t xml:space="preserve">285</t>
  </si>
  <si>
    <t xml:space="preserve">34111098</t>
  </si>
  <si>
    <t xml:space="preserve">kabel silový s Cu jádrem úložný s PVC izolací 750V CYKY-J 5x 4mm2 (5C)</t>
  </si>
  <si>
    <t xml:space="preserve">-1555679281</t>
  </si>
  <si>
    <t xml:space="preserve">62*1,08 'Přepočtené koeficientem množství</t>
  </si>
  <si>
    <t xml:space="preserve">286</t>
  </si>
  <si>
    <t xml:space="preserve">741130001</t>
  </si>
  <si>
    <t xml:space="preserve">Ukončení vodičů izolovaných s označením a zapojením v rozváděči nebo na přístroji, průřezu žíly do 2,5 mm2</t>
  </si>
  <si>
    <t xml:space="preserve">453660562</t>
  </si>
  <si>
    <t xml:space="preserve">287</t>
  </si>
  <si>
    <t xml:space="preserve">741130003</t>
  </si>
  <si>
    <t xml:space="preserve">Ukončení vodičů izolovaných s označením a zapojením v rozváděči nebo na přístroji, průřezu žíly do 4 mm2</t>
  </si>
  <si>
    <t xml:space="preserve">-2031790002</t>
  </si>
  <si>
    <t xml:space="preserve">288</t>
  </si>
  <si>
    <t xml:space="preserve">741130005</t>
  </si>
  <si>
    <t xml:space="preserve">Ukončení vodičů izolovaných s označením a zapojením v rozváděči nebo na přístroji, průřezu žíly do 10 mm2</t>
  </si>
  <si>
    <t xml:space="preserve">120618101</t>
  </si>
  <si>
    <t xml:space="preserve">289</t>
  </si>
  <si>
    <t xml:space="preserve">741130006</t>
  </si>
  <si>
    <t xml:space="preserve">Ukončení vodičů izolovaných s označením a zapojením v rozváděči nebo na přístroji, průřezu žíly do 16 mm2</t>
  </si>
  <si>
    <t xml:space="preserve">-1584335092</t>
  </si>
  <si>
    <t xml:space="preserve">290</t>
  </si>
  <si>
    <t xml:space="preserve">741210001</t>
  </si>
  <si>
    <t xml:space="preserve">Montáž rozvodnic oceloplechových nebo plastových bez zapojení vodičů běžných, hmotnosti do 20 kg</t>
  </si>
  <si>
    <t xml:space="preserve">-1601096674</t>
  </si>
  <si>
    <t xml:space="preserve">291</t>
  </si>
  <si>
    <t xml:space="preserve">741210002</t>
  </si>
  <si>
    <t xml:space="preserve">Montáž rozvodnic oceloplechových nebo plastových bez zapojení vodičů běžných, hmotnosti do 50 kg</t>
  </si>
  <si>
    <t xml:space="preserve">-1705473326</t>
  </si>
  <si>
    <t xml:space="preserve">292</t>
  </si>
  <si>
    <t xml:space="preserve">3571165R</t>
  </si>
  <si>
    <t xml:space="preserve">rozvaděč elektroměrový plastový jednosazbový předvyzbrojený, 3x 32A</t>
  </si>
  <si>
    <t xml:space="preserve">-1921141859</t>
  </si>
  <si>
    <t xml:space="preserve">293</t>
  </si>
  <si>
    <t xml:space="preserve">741310025</t>
  </si>
  <si>
    <t xml:space="preserve">Montáž spínačů jedno nebo dvoupólových nástěnných se zapojením vodičů, pro prostředí normální přepínačů, řazení 7-křížových</t>
  </si>
  <si>
    <t xml:space="preserve">87203398</t>
  </si>
  <si>
    <t xml:space="preserve">294</t>
  </si>
  <si>
    <t xml:space="preserve">34535711</t>
  </si>
  <si>
    <t xml:space="preserve">domovní spínač řazení 7 bezšroubový, kolébkový, bez rámečku, klapka bílá</t>
  </si>
  <si>
    <t xml:space="preserve">1755499326</t>
  </si>
  <si>
    <t xml:space="preserve">295</t>
  </si>
  <si>
    <t xml:space="preserve">741310101</t>
  </si>
  <si>
    <t xml:space="preserve">Montáž spínačů jedno nebo dvoupólových polozapuštěných nebo zapuštěných se zapojením vodičů bezšroubové připojení vypínačů, řazení 1-jednopólových</t>
  </si>
  <si>
    <t xml:space="preserve">1587768182</t>
  </si>
  <si>
    <t xml:space="preserve">296</t>
  </si>
  <si>
    <t xml:space="preserve">34535551R</t>
  </si>
  <si>
    <t xml:space="preserve">domovní spínač řazení 1 bezšroubový, kolébkový, bez rámečku, klapka bílá</t>
  </si>
  <si>
    <t xml:space="preserve">-1127642103</t>
  </si>
  <si>
    <t xml:space="preserve">297</t>
  </si>
  <si>
    <t xml:space="preserve">741310112</t>
  </si>
  <si>
    <t xml:space="preserve">Montáž spínačů jedno nebo dvoupólových polozapuštěných nebo zapuštěných se zapojením vodičů bezšroubové připojení ovladačů, řazení 1/0-tlačítkových zapínacích</t>
  </si>
  <si>
    <t xml:space="preserve">1021174386</t>
  </si>
  <si>
    <t xml:space="preserve">298</t>
  </si>
  <si>
    <t xml:space="preserve">34535560R</t>
  </si>
  <si>
    <t xml:space="preserve">-868564333</t>
  </si>
  <si>
    <t xml:space="preserve">299</t>
  </si>
  <si>
    <t xml:space="preserve">741310121</t>
  </si>
  <si>
    <t xml:space="preserve">Montáž spínačů jedno nebo dvoupólových polozapuštěných nebo zapuštěných se zapojením vodičů bezšroubové připojení přepínačů, řazení 5-sériových</t>
  </si>
  <si>
    <t xml:space="preserve">607727846</t>
  </si>
  <si>
    <t xml:space="preserve">300</t>
  </si>
  <si>
    <t xml:space="preserve">34535552-R</t>
  </si>
  <si>
    <t xml:space="preserve">domovní spínač řazení 5 bezšroubový, kolébkový, bez rámečku, klapka bílá</t>
  </si>
  <si>
    <t xml:space="preserve">-91025979</t>
  </si>
  <si>
    <t xml:space="preserve">301</t>
  </si>
  <si>
    <t xml:space="preserve">741310122</t>
  </si>
  <si>
    <t xml:space="preserve">Montáž spínačů jedno nebo dvoupólových polozapuštěných nebo zapuštěných se zapojením vodičů bezšroubové připojení přepínačů, řazení 6-střídavých</t>
  </si>
  <si>
    <t xml:space="preserve">-1745964309</t>
  </si>
  <si>
    <t xml:space="preserve">302</t>
  </si>
  <si>
    <t xml:space="preserve">34535553</t>
  </si>
  <si>
    <t xml:space="preserve">domovní spínač řazení 6 bezšroubový, kolébkový, bez rámečku, klapka bílá</t>
  </si>
  <si>
    <t xml:space="preserve">-254322975</t>
  </si>
  <si>
    <t xml:space="preserve">303</t>
  </si>
  <si>
    <t xml:space="preserve">741310125</t>
  </si>
  <si>
    <t xml:space="preserve">Montáž spínačů jedno nebo dvoupólových polozapuštěných nebo zapuštěných se zapojením vodičů bezšroubové připojení přepínačů, řazení 6+6-dvojitých střídavých</t>
  </si>
  <si>
    <t xml:space="preserve">2077229921</t>
  </si>
  <si>
    <t xml:space="preserve">304</t>
  </si>
  <si>
    <t xml:space="preserve">34535554R</t>
  </si>
  <si>
    <t xml:space="preserve">domovní spínač řazení 6+6 bezšroubový, kolébkový, bez rámečku, klapka bílá</t>
  </si>
  <si>
    <t xml:space="preserve">-908121138</t>
  </si>
  <si>
    <t xml:space="preserve">305</t>
  </si>
  <si>
    <t xml:space="preserve">741310412</t>
  </si>
  <si>
    <t xml:space="preserve">Montáž spínačů tří nebo čtyřpólových nástěnných se zapojením vodičů, pro prostředí venkovní nebo mokré do 25 A</t>
  </si>
  <si>
    <t xml:space="preserve">-1468785618</t>
  </si>
  <si>
    <t xml:space="preserve">306</t>
  </si>
  <si>
    <t xml:space="preserve">345364-R</t>
  </si>
  <si>
    <t xml:space="preserve">spínač třípólový v nástěnné skříni IP66, 25A</t>
  </si>
  <si>
    <t xml:space="preserve">249934289</t>
  </si>
  <si>
    <t xml:space="preserve">307</t>
  </si>
  <si>
    <t xml:space="preserve">741313001</t>
  </si>
  <si>
    <t xml:space="preserve">Montáž zásuvek domovních se zapojením vodičů bezšroubové připojení polozapuštěných nebo zapuštěných 10/16 A, provedení 2P + PE</t>
  </si>
  <si>
    <t xml:space="preserve">-1727171777</t>
  </si>
  <si>
    <t xml:space="preserve">308</t>
  </si>
  <si>
    <t xml:space="preserve">741313002</t>
  </si>
  <si>
    <t xml:space="preserve">Montáž zásuvek domovních se zapojením vodičů bezšroubové připojení polozapuštěných nebo zapuštěných 10/16 A, provedení 2P + PE dvojí zapojení pro průběžnou montáž</t>
  </si>
  <si>
    <t xml:space="preserve">262192308</t>
  </si>
  <si>
    <t xml:space="preserve">309</t>
  </si>
  <si>
    <t xml:space="preserve">34555101</t>
  </si>
  <si>
    <t xml:space="preserve">domovní zásuvka chráněná jednofázová 16A zapuštěná jednonásobná bez rámečku</t>
  </si>
  <si>
    <t xml:space="preserve">296327256</t>
  </si>
  <si>
    <t xml:space="preserve">310</t>
  </si>
  <si>
    <t xml:space="preserve">741313003</t>
  </si>
  <si>
    <t xml:space="preserve">Montáž zásuvek domovních se zapojením vodičů bezšroubové připojení polozapuštěných nebo zapuštěných 10/16 A, provedení 2x (2P + PE) dvojnásobná</t>
  </si>
  <si>
    <t xml:space="preserve">-1731839537</t>
  </si>
  <si>
    <t xml:space="preserve">311</t>
  </si>
  <si>
    <t xml:space="preserve">34555121R</t>
  </si>
  <si>
    <t xml:space="preserve">domovní zásuvka chráněná jednofázová 16A zapuštěná dvojnásobná s rámečkem</t>
  </si>
  <si>
    <t xml:space="preserve">-1097359104</t>
  </si>
  <si>
    <t xml:space="preserve">312</t>
  </si>
  <si>
    <t xml:space="preserve">34536700</t>
  </si>
  <si>
    <t xml:space="preserve">rámeček pro zapuštěné domovní přístroje jednonásobný bílý</t>
  </si>
  <si>
    <t xml:space="preserve">-1134480434</t>
  </si>
  <si>
    <t xml:space="preserve">313</t>
  </si>
  <si>
    <t xml:space="preserve">34536705</t>
  </si>
  <si>
    <t xml:space="preserve">rámeček pro zapuštěné domovní přístroje dvojnásobný vodorovný bílý</t>
  </si>
  <si>
    <t xml:space="preserve">557352081</t>
  </si>
  <si>
    <t xml:space="preserve">314</t>
  </si>
  <si>
    <t xml:space="preserve">34536710</t>
  </si>
  <si>
    <t xml:space="preserve">rámeček pro zapuštěné domovní přístroje trojnásobný vodorovný bílý</t>
  </si>
  <si>
    <t xml:space="preserve">696028497</t>
  </si>
  <si>
    <t xml:space="preserve">315</t>
  </si>
  <si>
    <t xml:space="preserve">741330731</t>
  </si>
  <si>
    <t xml:space="preserve">Montáž relé pomocných se zapojením vodičů ostatních ventilátorových</t>
  </si>
  <si>
    <t xml:space="preserve">-918475209</t>
  </si>
  <si>
    <t xml:space="preserve">316</t>
  </si>
  <si>
    <t xml:space="preserve">3583510R</t>
  </si>
  <si>
    <t xml:space="preserve">relé časové elektronické multifunkční pod vypínač 230V, 8A (SMR-H)</t>
  </si>
  <si>
    <t xml:space="preserve">-1517959219</t>
  </si>
  <si>
    <t xml:space="preserve">317</t>
  </si>
  <si>
    <t xml:space="preserve">741372013</t>
  </si>
  <si>
    <t xml:space="preserve">Montáž svítidel LED se zapojením vodičů bytových nebo společenských místností přisazených nástěnných reflektorových s pohybovým čidlem</t>
  </si>
  <si>
    <t xml:space="preserve">1425951200</t>
  </si>
  <si>
    <t xml:space="preserve">318</t>
  </si>
  <si>
    <t xml:space="preserve">34895140R</t>
  </si>
  <si>
    <t xml:space="preserve">LED svítidlo reflektorové venk. se senzorem 4000°K, 20W, 1600lm, IP44, plast</t>
  </si>
  <si>
    <t xml:space="preserve">1696540084</t>
  </si>
  <si>
    <t xml:space="preserve">319</t>
  </si>
  <si>
    <t xml:space="preserve">741372061</t>
  </si>
  <si>
    <t xml:space="preserve">Montáž svítidel LED se zapojením vodičů bytových nebo společenských místností přisazených stropních panelových, obsahu do 0,09 m2</t>
  </si>
  <si>
    <t xml:space="preserve">1425390149</t>
  </si>
  <si>
    <t xml:space="preserve">320</t>
  </si>
  <si>
    <t xml:space="preserve">34895141R</t>
  </si>
  <si>
    <t xml:space="preserve">LED svítidlo přisazené interiérové 3000°K, 27W (700mA driver), 2700lm, IP44, matný plast</t>
  </si>
  <si>
    <t xml:space="preserve">1234838487</t>
  </si>
  <si>
    <t xml:space="preserve">321</t>
  </si>
  <si>
    <t xml:space="preserve">34895142R</t>
  </si>
  <si>
    <t xml:space="preserve">LED svítidlo přisazené fasádní 4000°K, 15W, 1000lm, IP44, plast</t>
  </si>
  <si>
    <t xml:space="preserve">-50342957</t>
  </si>
  <si>
    <t xml:space="preserve">322</t>
  </si>
  <si>
    <t xml:space="preserve">34895143R</t>
  </si>
  <si>
    <t xml:space="preserve">LED svítidlo koupelnové dekorativní 3000°K, 10W, 800lm, IP44, plast</t>
  </si>
  <si>
    <t xml:space="preserve">-1400758860</t>
  </si>
  <si>
    <t xml:space="preserve">323</t>
  </si>
  <si>
    <t xml:space="preserve">34895144R</t>
  </si>
  <si>
    <t xml:space="preserve">LED svítidlo nouzové automomní 1h, 4000°K, 2W, 280lm, IP44, plast</t>
  </si>
  <si>
    <t xml:space="preserve">-458955503</t>
  </si>
  <si>
    <t xml:space="preserve">324</t>
  </si>
  <si>
    <t xml:space="preserve">741372062</t>
  </si>
  <si>
    <t xml:space="preserve">Montáž svítidel LED se zapojením vodičů bytových nebo společenských místností přisazených stropních panelových, obsahu přes 0,09 do 0,36 m2</t>
  </si>
  <si>
    <t xml:space="preserve">-1499950498</t>
  </si>
  <si>
    <t xml:space="preserve">325</t>
  </si>
  <si>
    <t xml:space="preserve">34873451-R</t>
  </si>
  <si>
    <t xml:space="preserve">LED panel přisazený 600x600mm 2900°K, 34W (700mA driver), 4100lm, nanoprizma UGR</t>
  </si>
  <si>
    <t xml:space="preserve">430153650</t>
  </si>
  <si>
    <t xml:space="preserve">326</t>
  </si>
  <si>
    <t xml:space="preserve">34873452-R</t>
  </si>
  <si>
    <t xml:space="preserve">LED panel přisazený 600x600mm 2900°K, 52W (1050mA driver), 5800lm, nanoprizma UGR</t>
  </si>
  <si>
    <t xml:space="preserve">1933814169</t>
  </si>
  <si>
    <t xml:space="preserve">327</t>
  </si>
  <si>
    <t xml:space="preserve">741372064</t>
  </si>
  <si>
    <t xml:space="preserve">Montáž svítidlo LED bytové přisazené stropní lineární do 1250x300mm</t>
  </si>
  <si>
    <t xml:space="preserve">342207674</t>
  </si>
  <si>
    <t xml:space="preserve">328</t>
  </si>
  <si>
    <t xml:space="preserve">34832404-R</t>
  </si>
  <si>
    <t xml:space="preserve">LED svítidlo lineární 2,4ft 5200/840, IP54, 4000°K, 35W, 4330lm, opál difuzor</t>
  </si>
  <si>
    <t xml:space="preserve">1982713049</t>
  </si>
  <si>
    <t xml:space="preserve">329</t>
  </si>
  <si>
    <t xml:space="preserve">34800613-R</t>
  </si>
  <si>
    <t xml:space="preserve">LED svítidlo lineární 2,4ft 8800/840, IP66, 4000°K, 54W, 8180lm, opál difuzor</t>
  </si>
  <si>
    <t xml:space="preserve">-1599279071</t>
  </si>
  <si>
    <t xml:space="preserve">330</t>
  </si>
  <si>
    <t xml:space="preserve">741372101</t>
  </si>
  <si>
    <t xml:space="preserve">Montáž svítidel LED se zapojením vodičů bytových nebo společenských místností vestavných podhledových bodových</t>
  </si>
  <si>
    <t xml:space="preserve">504860175</t>
  </si>
  <si>
    <t xml:space="preserve">331</t>
  </si>
  <si>
    <t xml:space="preserve">34873453-R</t>
  </si>
  <si>
    <t xml:space="preserve">LED svítidlo vestavné ø200mm, 4000°K, 18W, 1620lm, opál difuzor</t>
  </si>
  <si>
    <t xml:space="preserve">-193248822</t>
  </si>
  <si>
    <t xml:space="preserve">332</t>
  </si>
  <si>
    <t xml:space="preserve">741410073</t>
  </si>
  <si>
    <t xml:space="preserve">Montáž uzemňovacího vedení s upevněním, propojením a připojením pomocí svorek doplňků ostatních konstrukcí vodičem průřezu do 16 mm2, uloženým kruhu v jímce</t>
  </si>
  <si>
    <t xml:space="preserve">83216493</t>
  </si>
  <si>
    <t xml:space="preserve">333</t>
  </si>
  <si>
    <t xml:space="preserve">354420-R</t>
  </si>
  <si>
    <t xml:space="preserve">ekvipotenciální svorkovnice EPS2</t>
  </si>
  <si>
    <t xml:space="preserve">-107343784</t>
  </si>
  <si>
    <t xml:space="preserve">334</t>
  </si>
  <si>
    <t xml:space="preserve">741810003</t>
  </si>
  <si>
    <t xml:space="preserve">Zkoušky a prohlídky elektrických rozvodů a zařízení celková prohlídka a vyhotovení revizní zprávy pro objem montážních prací přes 500 do 1000 tis. Kč</t>
  </si>
  <si>
    <t xml:space="preserve">-1461067755</t>
  </si>
  <si>
    <t xml:space="preserve">Poznámka k souboru cen:
1. Ceny -0001 až -0011 jsou určeny pro objem montážních prací včetně všech nákladů.
</t>
  </si>
  <si>
    <t xml:space="preserve">335</t>
  </si>
  <si>
    <t xml:space="preserve">HZS2221</t>
  </si>
  <si>
    <t xml:space="preserve">Hodinové zúčtovací sazby profesí PSV provádění stavebních instalací elektrikář</t>
  </si>
  <si>
    <t xml:space="preserve">-247537388</t>
  </si>
  <si>
    <t xml:space="preserve">"demontáže"52</t>
  </si>
  <si>
    <t xml:space="preserve">336</t>
  </si>
  <si>
    <t xml:space="preserve">HZS2222</t>
  </si>
  <si>
    <t xml:space="preserve">Hodinové zúčtovací sazby profesí PSV provádění stavebních instalací elektrikář odborný</t>
  </si>
  <si>
    <t xml:space="preserve">1385297850</t>
  </si>
  <si>
    <t xml:space="preserve">"Zjišťovací práce"16</t>
  </si>
  <si>
    <t xml:space="preserve">337</t>
  </si>
  <si>
    <t xml:space="preserve">7419999-R</t>
  </si>
  <si>
    <t xml:space="preserve">Odvoz a demontovaného elektromateriálu na skládku včetně poplatku za skládku nebo recyklaci</t>
  </si>
  <si>
    <t xml:space="preserve">kpl</t>
  </si>
  <si>
    <t xml:space="preserve">-751957541</t>
  </si>
  <si>
    <t xml:space="preserve">338</t>
  </si>
  <si>
    <t xml:space="preserve">998741102</t>
  </si>
  <si>
    <t xml:space="preserve">Přesun hmot pro silnoproud stanovený z hmotnosti přesunovaného materiálu vodorovná dopravní vzdálenost do 50 m v objektech výšky přes 6 do 12 m</t>
  </si>
  <si>
    <t xml:space="preserve">-1958815656</t>
  </si>
  <si>
    <t xml:space="preserve">741.1</t>
  </si>
  <si>
    <t xml:space="preserve">Elektroinstalace - subdodávka - Rozvaděč RH/R1 (rozpis kompletu)</t>
  </si>
  <si>
    <t xml:space="preserve">339</t>
  </si>
  <si>
    <t xml:space="preserve">741120403</t>
  </si>
  <si>
    <t xml:space="preserve">Montáž vodičů izolovaných měděných drátovacích bez ukončení v rozváděčích plných (CY), průřezu žily 10 až 16 mm2</t>
  </si>
  <si>
    <t xml:space="preserve">-953074</t>
  </si>
  <si>
    <t xml:space="preserve">340</t>
  </si>
  <si>
    <t xml:space="preserve">1803407476</t>
  </si>
  <si>
    <t xml:space="preserve">2*1,08 'Přepočtené koeficientem množství</t>
  </si>
  <si>
    <t xml:space="preserve">341</t>
  </si>
  <si>
    <t xml:space="preserve">35713235-R</t>
  </si>
  <si>
    <t xml:space="preserve">rozvodnice zapuštěná OECP s dvířky, 2x 5 řad o šířce 12 modulárních jednotek</t>
  </si>
  <si>
    <t xml:space="preserve">75887827</t>
  </si>
  <si>
    <t xml:space="preserve">342</t>
  </si>
  <si>
    <t xml:space="preserve">741320101</t>
  </si>
  <si>
    <t xml:space="preserve">Montáž jističů se zapojením vodičů jednopólových nn do 25 A bez krytu</t>
  </si>
  <si>
    <t xml:space="preserve">1667260133</t>
  </si>
  <si>
    <t xml:space="preserve">343</t>
  </si>
  <si>
    <t xml:space="preserve">35822107</t>
  </si>
  <si>
    <t xml:space="preserve">jistič 6kA, 1-pólový, 6A, char. B</t>
  </si>
  <si>
    <t xml:space="preserve">2139173563</t>
  </si>
  <si>
    <t xml:space="preserve">344</t>
  </si>
  <si>
    <t xml:space="preserve">35822109</t>
  </si>
  <si>
    <t xml:space="preserve">jistič 6kA, 1-pólový, 10A, char. B</t>
  </si>
  <si>
    <t xml:space="preserve">686208286</t>
  </si>
  <si>
    <t xml:space="preserve">345</t>
  </si>
  <si>
    <t xml:space="preserve">35822111</t>
  </si>
  <si>
    <t xml:space="preserve">jistič 6kA, 1-pólový, 16A, char. B</t>
  </si>
  <si>
    <t xml:space="preserve">-153162470</t>
  </si>
  <si>
    <t xml:space="preserve">346</t>
  </si>
  <si>
    <t xml:space="preserve">741320161</t>
  </si>
  <si>
    <t xml:space="preserve">Montáž jističů se zapojením vodičů třípólových nn do 25 A bez krytu</t>
  </si>
  <si>
    <t xml:space="preserve">1284555794</t>
  </si>
  <si>
    <t xml:space="preserve">347</t>
  </si>
  <si>
    <t xml:space="preserve">35822311-R</t>
  </si>
  <si>
    <t xml:space="preserve">jistič 6kA, 3-pólový, 16A, char. B</t>
  </si>
  <si>
    <t xml:space="preserve">-1924372319</t>
  </si>
  <si>
    <t xml:space="preserve">348</t>
  </si>
  <si>
    <t xml:space="preserve">35822313-R</t>
  </si>
  <si>
    <t xml:space="preserve">jistič 6kA, 3-pólový, 25A, char. B</t>
  </si>
  <si>
    <t xml:space="preserve">1877909786</t>
  </si>
  <si>
    <t xml:space="preserve">349</t>
  </si>
  <si>
    <t xml:space="preserve">35822333-R</t>
  </si>
  <si>
    <t xml:space="preserve">jistič 6kA, 3-pólový, 25A, char. C</t>
  </si>
  <si>
    <t xml:space="preserve">-1364199498</t>
  </si>
  <si>
    <t xml:space="preserve">350</t>
  </si>
  <si>
    <t xml:space="preserve">741320171</t>
  </si>
  <si>
    <t xml:space="preserve">Montáž jističů se zapojením vodičů třípólových nn do 63 A bez krytu</t>
  </si>
  <si>
    <t xml:space="preserve">-1419592234</t>
  </si>
  <si>
    <t xml:space="preserve">351</t>
  </si>
  <si>
    <t xml:space="preserve">35823306-R</t>
  </si>
  <si>
    <t xml:space="preserve">spínač modulový 3-pólový 40A</t>
  </si>
  <si>
    <t xml:space="preserve">918330516</t>
  </si>
  <si>
    <t xml:space="preserve">352</t>
  </si>
  <si>
    <t xml:space="preserve">741321041</t>
  </si>
  <si>
    <t xml:space="preserve">Montáž proudových chráničů se zapojením vodičů čtyřpólových nn do 63 A bez krytu</t>
  </si>
  <si>
    <t xml:space="preserve">-1072669046</t>
  </si>
  <si>
    <t xml:space="preserve">353</t>
  </si>
  <si>
    <t xml:space="preserve">35889208-R</t>
  </si>
  <si>
    <t xml:space="preserve">chránič proudový 4-pólový 40A vybavovacího proudu 0,03A, tř. AC</t>
  </si>
  <si>
    <t xml:space="preserve">22905926</t>
  </si>
  <si>
    <t xml:space="preserve">354</t>
  </si>
  <si>
    <t xml:space="preserve">741322011</t>
  </si>
  <si>
    <t xml:space="preserve">Montáž přepěťových ochran nn se zapojením vodičů svodiče bleskových proudů – typ 1 třípólových, pro impulsní proud do 35 kA</t>
  </si>
  <si>
    <t xml:space="preserve">1270574478</t>
  </si>
  <si>
    <t xml:space="preserve">355</t>
  </si>
  <si>
    <t xml:space="preserve">35889541R</t>
  </si>
  <si>
    <t xml:space="preserve">svodič bleskových proudů B+C, 3x 12,5kA, 230V výměnný modul</t>
  </si>
  <si>
    <t xml:space="preserve">2068493706</t>
  </si>
  <si>
    <t xml:space="preserve">356</t>
  </si>
  <si>
    <t xml:space="preserve">-524053542</t>
  </si>
  <si>
    <t xml:space="preserve">357</t>
  </si>
  <si>
    <t xml:space="preserve">-1251637041</t>
  </si>
  <si>
    <t xml:space="preserve">741.2</t>
  </si>
  <si>
    <t xml:space="preserve">Elektroinstalace - subdodávka - Rozvaděč R2 (rozpis kompletu)</t>
  </si>
  <si>
    <t xml:space="preserve">358</t>
  </si>
  <si>
    <t xml:space="preserve">1291130295</t>
  </si>
  <si>
    <t xml:space="preserve">359</t>
  </si>
  <si>
    <t xml:space="preserve">1968652668</t>
  </si>
  <si>
    <t xml:space="preserve">1*1,08 'Přepočtené koeficientem množství</t>
  </si>
  <si>
    <t xml:space="preserve">360</t>
  </si>
  <si>
    <t xml:space="preserve">35713236-R</t>
  </si>
  <si>
    <t xml:space="preserve">rozvodnice zapuštěná, neprůhledné dveře, 3 řady, šířka 14 modulárních jednotek</t>
  </si>
  <si>
    <t xml:space="preserve">-1227724154</t>
  </si>
  <si>
    <t xml:space="preserve">361</t>
  </si>
  <si>
    <t xml:space="preserve">1088834714</t>
  </si>
  <si>
    <t xml:space="preserve">362</t>
  </si>
  <si>
    <t xml:space="preserve">1885171728</t>
  </si>
  <si>
    <t xml:space="preserve">363</t>
  </si>
  <si>
    <t xml:space="preserve">-1538041187</t>
  </si>
  <si>
    <t xml:space="preserve">364</t>
  </si>
  <si>
    <t xml:space="preserve">-1030282340</t>
  </si>
  <si>
    <t xml:space="preserve">365</t>
  </si>
  <si>
    <t xml:space="preserve">-271218720</t>
  </si>
  <si>
    <t xml:space="preserve">366</t>
  </si>
  <si>
    <t xml:space="preserve">419657302</t>
  </si>
  <si>
    <t xml:space="preserve">367</t>
  </si>
  <si>
    <t xml:space="preserve">35823305-R</t>
  </si>
  <si>
    <t xml:space="preserve">spínač modulový 3-pólový 25A</t>
  </si>
  <si>
    <t xml:space="preserve">-1953830599</t>
  </si>
  <si>
    <t xml:space="preserve">368</t>
  </si>
  <si>
    <t xml:space="preserve">741321031</t>
  </si>
  <si>
    <t xml:space="preserve">Montáž proudových chráničů se zapojením vodičů čtyřpólových nn do 25 A bez krytu</t>
  </si>
  <si>
    <t xml:space="preserve">-2048505785</t>
  </si>
  <si>
    <t xml:space="preserve">369</t>
  </si>
  <si>
    <t xml:space="preserve">35889206</t>
  </si>
  <si>
    <t xml:space="preserve">chránič proudový 4-pólový 25A vybavovacího proudu 0,03A, tř. AC</t>
  </si>
  <si>
    <t xml:space="preserve">1503832947</t>
  </si>
  <si>
    <t xml:space="preserve">370</t>
  </si>
  <si>
    <t xml:space="preserve">741322122</t>
  </si>
  <si>
    <t xml:space="preserve">Montáž přepěťových ochran nn se zapojením vodičů svodiče přepětí – typ 2 čtyřpólových dvoudílných s vložením modulu</t>
  </si>
  <si>
    <t xml:space="preserve">-1435957663</t>
  </si>
  <si>
    <t xml:space="preserve">371</t>
  </si>
  <si>
    <t xml:space="preserve">3589544-R</t>
  </si>
  <si>
    <t xml:space="preserve">svodič přepětí nn typ 2 čtyřpólový s výměnným modulem, 275V</t>
  </si>
  <si>
    <t xml:space="preserve">1918836964</t>
  </si>
  <si>
    <t xml:space="preserve">372</t>
  </si>
  <si>
    <t xml:space="preserve">-1780485034</t>
  </si>
  <si>
    <t xml:space="preserve">373</t>
  </si>
  <si>
    <t xml:space="preserve">-373176584</t>
  </si>
  <si>
    <t xml:space="preserve">741.3</t>
  </si>
  <si>
    <t xml:space="preserve">Elektroinstalace - subdodávka - Rozvaděč R3 (rozpis kompletu)</t>
  </si>
  <si>
    <t xml:space="preserve">374</t>
  </si>
  <si>
    <t xml:space="preserve">-1611013984</t>
  </si>
  <si>
    <t xml:space="preserve">375</t>
  </si>
  <si>
    <t xml:space="preserve">-1465022649</t>
  </si>
  <si>
    <t xml:space="preserve">376</t>
  </si>
  <si>
    <t xml:space="preserve">-1050505685</t>
  </si>
  <si>
    <t xml:space="preserve">377</t>
  </si>
  <si>
    <t xml:space="preserve">977583403</t>
  </si>
  <si>
    <t xml:space="preserve">378</t>
  </si>
  <si>
    <t xml:space="preserve">182652753</t>
  </si>
  <si>
    <t xml:space="preserve">379</t>
  </si>
  <si>
    <t xml:space="preserve">1320365007</t>
  </si>
  <si>
    <t xml:space="preserve">380</t>
  </si>
  <si>
    <t xml:space="preserve">940666486</t>
  </si>
  <si>
    <t xml:space="preserve">381</t>
  </si>
  <si>
    <t xml:space="preserve">35822309-R</t>
  </si>
  <si>
    <t xml:space="preserve">jistič 6kA, 3-pólový, 10A, char. B</t>
  </si>
  <si>
    <t xml:space="preserve">115069084</t>
  </si>
  <si>
    <t xml:space="preserve">382</t>
  </si>
  <si>
    <t xml:space="preserve">109371755</t>
  </si>
  <si>
    <t xml:space="preserve">383</t>
  </si>
  <si>
    <t xml:space="preserve">1320758293</t>
  </si>
  <si>
    <t xml:space="preserve">384</t>
  </si>
  <si>
    <t xml:space="preserve">-383848596</t>
  </si>
  <si>
    <t xml:space="preserve">385</t>
  </si>
  <si>
    <t xml:space="preserve">1192111649</t>
  </si>
  <si>
    <t xml:space="preserve">386</t>
  </si>
  <si>
    <t xml:space="preserve">-279053605</t>
  </si>
  <si>
    <t xml:space="preserve">387</t>
  </si>
  <si>
    <t xml:space="preserve">1011758523</t>
  </si>
  <si>
    <t xml:space="preserve">388</t>
  </si>
  <si>
    <t xml:space="preserve">-2009327837</t>
  </si>
  <si>
    <t xml:space="preserve">741.4</t>
  </si>
  <si>
    <t xml:space="preserve">Elektroinstalace - subdodávka - Rozvaděč R4 (rozpis kompletu)</t>
  </si>
  <si>
    <t xml:space="preserve">389</t>
  </si>
  <si>
    <t xml:space="preserve">-1333980320</t>
  </si>
  <si>
    <t xml:space="preserve">390</t>
  </si>
  <si>
    <t xml:space="preserve">-182321687</t>
  </si>
  <si>
    <t xml:space="preserve">391</t>
  </si>
  <si>
    <t xml:space="preserve">-526787532</t>
  </si>
  <si>
    <t xml:space="preserve">392</t>
  </si>
  <si>
    <t xml:space="preserve">-1073099677</t>
  </si>
  <si>
    <t xml:space="preserve">393</t>
  </si>
  <si>
    <t xml:space="preserve">-1163188402</t>
  </si>
  <si>
    <t xml:space="preserve">394</t>
  </si>
  <si>
    <t xml:space="preserve">1975737668</t>
  </si>
  <si>
    <t xml:space="preserve">395</t>
  </si>
  <si>
    <t xml:space="preserve">-331952522</t>
  </si>
  <si>
    <t xml:space="preserve">396</t>
  </si>
  <si>
    <t xml:space="preserve">-698208904</t>
  </si>
  <si>
    <t xml:space="preserve">397</t>
  </si>
  <si>
    <t xml:space="preserve">935495500</t>
  </si>
  <si>
    <t xml:space="preserve">398</t>
  </si>
  <si>
    <t xml:space="preserve">1105249372</t>
  </si>
  <si>
    <t xml:space="preserve">399</t>
  </si>
  <si>
    <t xml:space="preserve">-1711731844</t>
  </si>
  <si>
    <t xml:space="preserve">400</t>
  </si>
  <si>
    <t xml:space="preserve">1874507366</t>
  </si>
  <si>
    <t xml:space="preserve">401</t>
  </si>
  <si>
    <t xml:space="preserve">1713349970</t>
  </si>
  <si>
    <t xml:space="preserve">402</t>
  </si>
  <si>
    <t xml:space="preserve">-273029921</t>
  </si>
  <si>
    <t xml:space="preserve">742</t>
  </si>
  <si>
    <t xml:space="preserve">Elektroinstalace - slaboproud</t>
  </si>
  <si>
    <t xml:space="preserve">403</t>
  </si>
  <si>
    <t xml:space="preserve">742121001</t>
  </si>
  <si>
    <t xml:space="preserve">Montáž kabelů sdělovacích pro vnitřní rozvody počtu žil do 15</t>
  </si>
  <si>
    <t xml:space="preserve">-1543401362</t>
  </si>
  <si>
    <t xml:space="preserve">Poznámka k souboru cen:
1. Ceny lze použít i pro ocenění koaxiálních kabelů.
</t>
  </si>
  <si>
    <t xml:space="preserve">404</t>
  </si>
  <si>
    <t xml:space="preserve">34121003R</t>
  </si>
  <si>
    <t xml:space="preserve">kabel sdělovací stíněný 3x2x0,8mm (J-Y(St)Y)</t>
  </si>
  <si>
    <t xml:space="preserve">452249850</t>
  </si>
  <si>
    <t xml:space="preserve">80*1,08 'Přepočtené koeficientem množství</t>
  </si>
  <si>
    <t xml:space="preserve">405</t>
  </si>
  <si>
    <t xml:space="preserve">KR1100</t>
  </si>
  <si>
    <t xml:space="preserve">kabel datový nestíněný UTP cat. 5e</t>
  </si>
  <si>
    <t xml:space="preserve">-724348920</t>
  </si>
  <si>
    <t xml:space="preserve">406*1,08 'Přepočtené koeficientem množství</t>
  </si>
  <si>
    <t xml:space="preserve">406</t>
  </si>
  <si>
    <t xml:space="preserve">742220232</t>
  </si>
  <si>
    <t xml:space="preserve">Montáž příslušenství pro PZTS detektor na stěnu nebo na strop</t>
  </si>
  <si>
    <t xml:space="preserve">155804995</t>
  </si>
  <si>
    <t xml:space="preserve">407</t>
  </si>
  <si>
    <t xml:space="preserve">1196144</t>
  </si>
  <si>
    <t xml:space="preserve">DETEKTOR UNIKU PLYNU CC-3000 S HLASICEM</t>
  </si>
  <si>
    <t xml:space="preserve">-1932673478</t>
  </si>
  <si>
    <t xml:space="preserve">408</t>
  </si>
  <si>
    <t xml:space="preserve">742310001</t>
  </si>
  <si>
    <t xml:space="preserve">Montáž domovního telefonu napájecího modulu na DIN lištu</t>
  </si>
  <si>
    <t xml:space="preserve">114092348</t>
  </si>
  <si>
    <t xml:space="preserve">409</t>
  </si>
  <si>
    <t xml:space="preserve">742310005</t>
  </si>
  <si>
    <t xml:space="preserve">Montáž domovního telefonu distributoru signálu</t>
  </si>
  <si>
    <t xml:space="preserve">-551403723</t>
  </si>
  <si>
    <t xml:space="preserve">410</t>
  </si>
  <si>
    <t xml:space="preserve">742310006</t>
  </si>
  <si>
    <t xml:space="preserve">Montáž domovního telefonu nástěnného audio/video telefonu</t>
  </si>
  <si>
    <t xml:space="preserve">-1179481912</t>
  </si>
  <si>
    <t xml:space="preserve">411</t>
  </si>
  <si>
    <t xml:space="preserve">742330024</t>
  </si>
  <si>
    <t xml:space="preserve">Montáž strukturované kabeláže příslušenství a ostatní práce k rozvaděčům patch panelu 24 portů UTP/FTP</t>
  </si>
  <si>
    <t xml:space="preserve">357637082</t>
  </si>
  <si>
    <t xml:space="preserve">412</t>
  </si>
  <si>
    <t xml:space="preserve">742330051</t>
  </si>
  <si>
    <t xml:space="preserve">Montáž strukturované kabeláže zásuvek datových popis portu zásuvky</t>
  </si>
  <si>
    <t xml:space="preserve">-2020529253</t>
  </si>
  <si>
    <t xml:space="preserve">413</t>
  </si>
  <si>
    <t xml:space="preserve">850160401R</t>
  </si>
  <si>
    <t xml:space="preserve">vyzbrojený datový rozvaděč nástěnný rack pro 12 přípojek, switch 10/100/1000mbit</t>
  </si>
  <si>
    <t xml:space="preserve">1809559020</t>
  </si>
  <si>
    <t xml:space="preserve">414</t>
  </si>
  <si>
    <t xml:space="preserve">742330041</t>
  </si>
  <si>
    <t xml:space="preserve">Montáž strukturované kabeláže zásuvek datových pod omítku, do nábytku, do parapetního žlabu nebo podlahové krabice jednozásuvky</t>
  </si>
  <si>
    <t xml:space="preserve">-1203204650</t>
  </si>
  <si>
    <t xml:space="preserve">415</t>
  </si>
  <si>
    <t xml:space="preserve">37451241</t>
  </si>
  <si>
    <t xml:space="preserve">zásuvka data 1x cat. 5e modul RJ45 bílá</t>
  </si>
  <si>
    <t xml:space="preserve">1722881660</t>
  </si>
  <si>
    <t xml:space="preserve">416</t>
  </si>
  <si>
    <t xml:space="preserve">742330042</t>
  </si>
  <si>
    <t xml:space="preserve">Montáž strukturované kabeláže zásuvek datových pod omítku, do nábytku, do parapetního žlabu nebo podlahové krabice dvouzásuvky</t>
  </si>
  <si>
    <t xml:space="preserve">-943330366</t>
  </si>
  <si>
    <t xml:space="preserve">417</t>
  </si>
  <si>
    <t xml:space="preserve">37451242R</t>
  </si>
  <si>
    <t xml:space="preserve">zásuvka data 2x cat. 5e modul RJ45 bílá</t>
  </si>
  <si>
    <t xml:space="preserve">1895164509</t>
  </si>
  <si>
    <t xml:space="preserve">418</t>
  </si>
  <si>
    <t xml:space="preserve">HZS3222</t>
  </si>
  <si>
    <t xml:space="preserve">Hodinové zúčtovací sazby montáží technologických zařízení na stavebních objektech montér slaboproudých zařízení odborný</t>
  </si>
  <si>
    <t xml:space="preserve">1534435852</t>
  </si>
  <si>
    <t xml:space="preserve">"oživení datových komunikačních zařízení"8</t>
  </si>
  <si>
    <t xml:space="preserve">419</t>
  </si>
  <si>
    <t xml:space="preserve">998742101</t>
  </si>
  <si>
    <t xml:space="preserve">Přesun hmot pro slaboproud stanovený z hmotnosti přesunovaného materiálu vodorovná dopravní vzdálenost do 50 m v objektech výšky do 6 m</t>
  </si>
  <si>
    <t xml:space="preserve">1818565259</t>
  </si>
  <si>
    <t xml:space="preserve">751</t>
  </si>
  <si>
    <t xml:space="preserve">Vzduchotechnika</t>
  </si>
  <si>
    <t xml:space="preserve">420</t>
  </si>
  <si>
    <t xml:space="preserve">751111051</t>
  </si>
  <si>
    <t xml:space="preserve">Montáž ventilátoru axiálního nízkotlakého podhledového, průměru do 100 mm</t>
  </si>
  <si>
    <t xml:space="preserve">1222084285</t>
  </si>
  <si>
    <t xml:space="preserve">421</t>
  </si>
  <si>
    <t xml:space="preserve">1479126R</t>
  </si>
  <si>
    <t xml:space="preserve">malý axiální ventilátor se zpětnou klapkou a nastavitelným doběhem, vzduchový výkon min. 30 m3/hod (30 Pa), (230 V), akustický tlak 45 dB (1,5 m)</t>
  </si>
  <si>
    <t xml:space="preserve">528479907</t>
  </si>
  <si>
    <t xml:space="preserve">422</t>
  </si>
  <si>
    <t xml:space="preserve">751111052</t>
  </si>
  <si>
    <t xml:space="preserve">Montáž ventilátoru axiálního nízkotlakého podhledového, průměru přes 100 do 200 mm</t>
  </si>
  <si>
    <t xml:space="preserve">-1745679225</t>
  </si>
  <si>
    <t xml:space="preserve">423</t>
  </si>
  <si>
    <t xml:space="preserve">1479127R</t>
  </si>
  <si>
    <t xml:space="preserve">malý axiální ventilátor se zpětnou klapkou a nastavitelným doběhem, vzduchový výkon min. 80 m3/hod (30 Pa), (230 V), akustický tlak 45 dB (1,5 m)</t>
  </si>
  <si>
    <t xml:space="preserve">-764458945</t>
  </si>
  <si>
    <t xml:space="preserve">424</t>
  </si>
  <si>
    <t xml:space="preserve">1479128R</t>
  </si>
  <si>
    <t xml:space="preserve">malý axiální ventilátor se zpětnou klapkou a nastavitelným doběhem, vzduchový výkon min. 180 m3/hod (30 Pa), (230 V), akustický tlak 45 dB (1,5 m)</t>
  </si>
  <si>
    <t xml:space="preserve">-1048471467</t>
  </si>
  <si>
    <t xml:space="preserve">425</t>
  </si>
  <si>
    <t xml:space="preserve">751398041</t>
  </si>
  <si>
    <t xml:space="preserve">Montáž ostatních zařízení protidešťové žaluzie nebo žaluziové klapky na kruhové potrubí, průměru do 300 mm</t>
  </si>
  <si>
    <t xml:space="preserve">-1841769865</t>
  </si>
  <si>
    <t xml:space="preserve">426</t>
  </si>
  <si>
    <t xml:space="preserve">4297291R</t>
  </si>
  <si>
    <t xml:space="preserve">žaluzie protidešťová na kruhové potrubí průměru 125 mm</t>
  </si>
  <si>
    <t xml:space="preserve">1720068754</t>
  </si>
  <si>
    <t xml:space="preserve">427</t>
  </si>
  <si>
    <t xml:space="preserve">4297292R</t>
  </si>
  <si>
    <t xml:space="preserve">žaluzie protidešťová na kruhové potrubí průměru 100 mm</t>
  </si>
  <si>
    <t xml:space="preserve">-179876287</t>
  </si>
  <si>
    <t xml:space="preserve">428</t>
  </si>
  <si>
    <t xml:space="preserve">751510041</t>
  </si>
  <si>
    <t xml:space="preserve">Vzduchotechnické potrubí z pozinkovaného plechu kruhové, trouba spirálně vinutá bez příruby, průměru do 100 mm</t>
  </si>
  <si>
    <t xml:space="preserve">-71795529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429</t>
  </si>
  <si>
    <t xml:space="preserve">7519.1</t>
  </si>
  <si>
    <t xml:space="preserve">Zaregulování systému</t>
  </si>
  <si>
    <t xml:space="preserve">-1357375071</t>
  </si>
  <si>
    <t xml:space="preserve">430</t>
  </si>
  <si>
    <t xml:space="preserve">953735114</t>
  </si>
  <si>
    <t xml:space="preserve">Odvětrání vodorovné z plastových trub vnitřní průměr 110 - 140 mm</t>
  </si>
  <si>
    <t xml:space="preserve">1986334312</t>
  </si>
  <si>
    <t xml:space="preserve">431</t>
  </si>
  <si>
    <t xml:space="preserve">998751101</t>
  </si>
  <si>
    <t xml:space="preserve">Přesun hmot pro vzduchotechniku stanovený z hmotnosti přesunovaného materiálu vodorovná dopravní vzdálenost do 100 m v objektech výšky do 12 m</t>
  </si>
  <si>
    <t xml:space="preserve">-416588327</t>
  </si>
  <si>
    <t xml:space="preserve">763</t>
  </si>
  <si>
    <t xml:space="preserve">Konstrukce suché výstavby</t>
  </si>
  <si>
    <t xml:space="preserve">432</t>
  </si>
  <si>
    <t xml:space="preserve">763111331</t>
  </si>
  <si>
    <t xml:space="preserve">Příčka ze sádrokartonových desek s nosnou konstrukcí z jednoduchých ocelových profilů UW, CW jednoduše opláštěná deskou impregnovanou H2 tl. 12,5 mm, příčka tl. 75 mm, profil 50, s izolací, EI 30, Rw do 45 dB</t>
  </si>
  <si>
    <t xml:space="preserve">-137570584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1,00*3,00</t>
  </si>
  <si>
    <t xml:space="preserve">433</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19491041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434</t>
  </si>
  <si>
    <t xml:space="preserve">763181311</t>
  </si>
  <si>
    <t xml:space="preserve">Výplně otvorů konstrukcí ze sádrokartonových desek montáž zárubně kovové s konstrukcí jednokřídlové</t>
  </si>
  <si>
    <t xml:space="preserve">-999343403</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435</t>
  </si>
  <si>
    <t xml:space="preserve">55331511</t>
  </si>
  <si>
    <t xml:space="preserve">zárubeň ocelová pro sádrokarton 75 levá/pravá 700</t>
  </si>
  <si>
    <t xml:space="preserve">373689300</t>
  </si>
  <si>
    <t xml:space="preserve">43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126560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437</t>
  </si>
  <si>
    <t xml:space="preserve">764216604</t>
  </si>
  <si>
    <t xml:space="preserve">Oplechování parapetů z pozinkovaného plechu s povrchovou úpravou rovných mechanicky kotvené, bez rohů rš 330 mm</t>
  </si>
  <si>
    <t xml:space="preserve">2078381544</t>
  </si>
  <si>
    <t xml:space="preserve">438</t>
  </si>
  <si>
    <t xml:space="preserve">998764102</t>
  </si>
  <si>
    <t xml:space="preserve">Přesun hmot pro konstrukce klempířské stanovený z hmotnosti přesunovaného materiálu vodorovná dopravní vzdálenost do 50 m v objektech výšky přes 6 do 12 m</t>
  </si>
  <si>
    <t xml:space="preserve">-169166115</t>
  </si>
  <si>
    <t xml:space="preserve">766</t>
  </si>
  <si>
    <t xml:space="preserve">Konstrukce truhlářské</t>
  </si>
  <si>
    <t xml:space="preserve">439</t>
  </si>
  <si>
    <t xml:space="preserve">766622131</t>
  </si>
  <si>
    <t xml:space="preserve">Montáž oken plastových včetně montáže rámu plochy přes 1 m2 otevíravých do zdiva, výšky do 1,5 m</t>
  </si>
  <si>
    <t xml:space="preserve">-30397116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440</t>
  </si>
  <si>
    <t xml:space="preserve">OZN. O1</t>
  </si>
  <si>
    <t xml:space="preserve">okno plastové otevíravé/sklopné dvojsklo přes plochu 1m2 do v 1,5m</t>
  </si>
  <si>
    <t xml:space="preserve">1278784661</t>
  </si>
  <si>
    <t xml:space="preserve">441</t>
  </si>
  <si>
    <t xml:space="preserve">766660001</t>
  </si>
  <si>
    <t xml:space="preserve">Montáž dveřních křídel dřevěných nebo plastových otevíravých do ocelové zárubně povrchově upravených jednokřídlových, šířky do 800 mm</t>
  </si>
  <si>
    <t xml:space="preserve">309229043</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42</t>
  </si>
  <si>
    <t xml:space="preserve">61161001</t>
  </si>
  <si>
    <t xml:space="preserve">dveře jednokřídlé voštinové povrch lakovaný plné 700x1970/2100mm</t>
  </si>
  <si>
    <t xml:space="preserve">-594216000</t>
  </si>
  <si>
    <t xml:space="preserve">443</t>
  </si>
  <si>
    <t xml:space="preserve">61161002</t>
  </si>
  <si>
    <t xml:space="preserve">dveře jednokřídlé voštinové povrch lakovaný plné 800x1970/2100mm</t>
  </si>
  <si>
    <t xml:space="preserve">651625710</t>
  </si>
  <si>
    <t xml:space="preserve">444</t>
  </si>
  <si>
    <t xml:space="preserve">61165339</t>
  </si>
  <si>
    <t xml:space="preserve">dveře jednokřídlé dřevotřískové protipožární EI (EW) 30 D3 povrch lakovaný plné 800x1970 mm</t>
  </si>
  <si>
    <t xml:space="preserve">-1543506492</t>
  </si>
  <si>
    <t xml:space="preserve">445</t>
  </si>
  <si>
    <t xml:space="preserve">54914624</t>
  </si>
  <si>
    <t xml:space="preserve">kování dveřní vrchní klika včetně štítu a montážního materiálu HR BB 72 F4</t>
  </si>
  <si>
    <t xml:space="preserve">-1142503609</t>
  </si>
  <si>
    <t xml:space="preserve">446</t>
  </si>
  <si>
    <t xml:space="preserve">766660717</t>
  </si>
  <si>
    <t xml:space="preserve">Montáž dveřních doplňků samozavírače na zárubeň ocelovou</t>
  </si>
  <si>
    <t xml:space="preserve">-602012515</t>
  </si>
  <si>
    <t xml:space="preserve">447</t>
  </si>
  <si>
    <t xml:space="preserve">54917265</t>
  </si>
  <si>
    <t xml:space="preserve">samozavírač dveří hydraulický K214 č.14 zlatá bronz</t>
  </si>
  <si>
    <t xml:space="preserve">-577806055</t>
  </si>
  <si>
    <t xml:space="preserve">448</t>
  </si>
  <si>
    <t xml:space="preserve">30930010</t>
  </si>
  <si>
    <t xml:space="preserve">šroub samořezný 6,3x60mm</t>
  </si>
  <si>
    <t xml:space="preserve">101441285</t>
  </si>
  <si>
    <t xml:space="preserve">449</t>
  </si>
  <si>
    <t xml:space="preserve">766682111</t>
  </si>
  <si>
    <t xml:space="preserve">Montáž zárubní dřevěných, plastových nebo z lamina obložkových, pro dveře jednokřídlové, tloušťky stěny do 170 mm</t>
  </si>
  <si>
    <t xml:space="preserve">-600522132</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450</t>
  </si>
  <si>
    <t xml:space="preserve">61182258</t>
  </si>
  <si>
    <t xml:space="preserve">zárubeň obložková pro dveře 1křídlé 600,700,800,900x1970mm tl 60-170mm dub,buk</t>
  </si>
  <si>
    <t xml:space="preserve">-2024210966</t>
  </si>
  <si>
    <t xml:space="preserve">451</t>
  </si>
  <si>
    <t xml:space="preserve">766694111</t>
  </si>
  <si>
    <t xml:space="preserve">Montáž ostatních truhlářských konstrukcí parapetních desek dřevěných nebo plastových šířky do 300 mm, délky do 1000 mm</t>
  </si>
  <si>
    <t xml:space="preserve">-457632938</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452</t>
  </si>
  <si>
    <t xml:space="preserve">61144402</t>
  </si>
  <si>
    <t xml:space="preserve">parapet plastový vnitřní komůrkový 305x20x1000mm</t>
  </si>
  <si>
    <t xml:space="preserve">-1348324669</t>
  </si>
  <si>
    <t xml:space="preserve">453</t>
  </si>
  <si>
    <t xml:space="preserve">61144019</t>
  </si>
  <si>
    <t xml:space="preserve">koncovka k parapetu plastovému vnitřnímu 1 pár</t>
  </si>
  <si>
    <t xml:space="preserve">sada</t>
  </si>
  <si>
    <t xml:space="preserve">1779728571</t>
  </si>
  <si>
    <t xml:space="preserve">454</t>
  </si>
  <si>
    <t xml:space="preserve">766695212</t>
  </si>
  <si>
    <t xml:space="preserve">Montáž ostatních truhlářských konstrukcí prahů dveří jednokřídlových, šířky do 100 mm</t>
  </si>
  <si>
    <t xml:space="preserve">-1617173575</t>
  </si>
  <si>
    <t xml:space="preserve">455</t>
  </si>
  <si>
    <t xml:space="preserve">61187156</t>
  </si>
  <si>
    <t xml:space="preserve">práh dveřní dřevěný dubový tl 20mm dl 820mm š 100mm</t>
  </si>
  <si>
    <t xml:space="preserve">1628121061</t>
  </si>
  <si>
    <t xml:space="preserve">456</t>
  </si>
  <si>
    <t xml:space="preserve">56281003</t>
  </si>
  <si>
    <t xml:space="preserve">hmoždinky univerzální 10x50</t>
  </si>
  <si>
    <t xml:space="preserve">100 kus</t>
  </si>
  <si>
    <t xml:space="preserve">985802149</t>
  </si>
  <si>
    <t xml:space="preserve">3*0,001 'Přepočtené koeficientem množství</t>
  </si>
  <si>
    <t xml:space="preserve">457</t>
  </si>
  <si>
    <t xml:space="preserve">31142006</t>
  </si>
  <si>
    <t xml:space="preserve">vrut ocelový FeZn zápustná hlava drážka hvězdicová plný závit 5x70mm</t>
  </si>
  <si>
    <t xml:space="preserve">531133694</t>
  </si>
  <si>
    <t xml:space="preserve">458</t>
  </si>
  <si>
    <t xml:space="preserve">998766101</t>
  </si>
  <si>
    <t xml:space="preserve">Přesun hmot pro konstrukce truhlářské stanovený z hmotnosti přesunovaného materiálu vodorovná dopravní vzdálenost do 50 m v objektech výšky do 6 m</t>
  </si>
  <si>
    <t xml:space="preserve">-8913592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1</t>
  </si>
  <si>
    <t xml:space="preserve">Podlahy z dlaždic</t>
  </si>
  <si>
    <t xml:space="preserve">459</t>
  </si>
  <si>
    <t xml:space="preserve">771111011</t>
  </si>
  <si>
    <t xml:space="preserve">Příprava podkladu před provedením dlažby vysátí podlah</t>
  </si>
  <si>
    <t xml:space="preserve">-15063587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n.p."5,69+16,62+6,30</t>
  </si>
  <si>
    <t xml:space="preserve">460</t>
  </si>
  <si>
    <t xml:space="preserve">771121011</t>
  </si>
  <si>
    <t xml:space="preserve">Příprava podkladu před provedením dlažby nátěr penetrační na podlahu</t>
  </si>
  <si>
    <t xml:space="preserve">-349162325</t>
  </si>
  <si>
    <t xml:space="preserve">461</t>
  </si>
  <si>
    <t xml:space="preserve">771151012</t>
  </si>
  <si>
    <t xml:space="preserve">Příprava podkladu před provedením dlažby samonivelační stěrka min.pevnosti 20 MPa, tloušťky přes 3 do 5 mm</t>
  </si>
  <si>
    <t xml:space="preserve">1942034197</t>
  </si>
  <si>
    <t xml:space="preserve">462</t>
  </si>
  <si>
    <t xml:space="preserve">771474112</t>
  </si>
  <si>
    <t xml:space="preserve">Montáž soklů z dlaždic keramických lepených flexibilním lepidlem rovných, výšky přes 65 do 90 mm</t>
  </si>
  <si>
    <t xml:space="preserve">-1266310346</t>
  </si>
  <si>
    <t xml:space="preserve">(1,80+1,60)*2</t>
  </si>
  <si>
    <t xml:space="preserve">(1,60+2,86)*2</t>
  </si>
  <si>
    <t xml:space="preserve">463</t>
  </si>
  <si>
    <t xml:space="preserve">771574243</t>
  </si>
  <si>
    <t xml:space="preserve">Montáž podlah z dlaždic keramických lepených flexibilním lepidlem maloformátových pro vysoké mechanické zatížení hladkých přes 9 do 12 ks/m2</t>
  </si>
  <si>
    <t xml:space="preserve">1617708662</t>
  </si>
  <si>
    <t xml:space="preserve">Poznámka k souboru cen:
1. Položky jsou učeny pro všechy druhy povrchových úprav.
</t>
  </si>
  <si>
    <t xml:space="preserve">464</t>
  </si>
  <si>
    <t xml:space="preserve">59761434</t>
  </si>
  <si>
    <t xml:space="preserve">dlažba keramická slinutá hladká do interiéru i exteriéru pro vysoké mechanické namáhání přes 9 do 12ks/m2</t>
  </si>
  <si>
    <t xml:space="preserve">1448579400</t>
  </si>
  <si>
    <t xml:space="preserve">161,47+154,53*0,09</t>
  </si>
  <si>
    <t xml:space="preserve">175,378*1,5 'Přepočtené koeficientem množství</t>
  </si>
  <si>
    <t xml:space="preserve">465</t>
  </si>
  <si>
    <t xml:space="preserve">776421312</t>
  </si>
  <si>
    <t xml:space="preserve">Montáž lišt přechodových šroubovaných</t>
  </si>
  <si>
    <t xml:space="preserve">1069936057</t>
  </si>
  <si>
    <t xml:space="preserve">"m.č.1.11+2.05+2.06"0,70+0,70+0,80</t>
  </si>
  <si>
    <t xml:space="preserve">466</t>
  </si>
  <si>
    <t xml:space="preserve">55343124</t>
  </si>
  <si>
    <t xml:space="preserve">profil přechodový Al vrtaný 30mm bronz</t>
  </si>
  <si>
    <t xml:space="preserve">-894017494</t>
  </si>
  <si>
    <t xml:space="preserve">2,2*1,02 'Přepočtené koeficientem množství</t>
  </si>
  <si>
    <t xml:space="preserve">467</t>
  </si>
  <si>
    <t xml:space="preserve">2066227174</t>
  </si>
  <si>
    <t xml:space="preserve">9*0,001 'Přepočtené koeficientem množství</t>
  </si>
  <si>
    <t xml:space="preserve">468</t>
  </si>
  <si>
    <t xml:space="preserve">-188948507</t>
  </si>
  <si>
    <t xml:space="preserve">469</t>
  </si>
  <si>
    <t xml:space="preserve">998771101</t>
  </si>
  <si>
    <t xml:space="preserve">Přesun hmot pro podlahy z dlaždic stanovený z hmotnosti přesunovaného materiálu vodorovná dopravní vzdálenost do 50 m v objektech výšky do 6 m</t>
  </si>
  <si>
    <t xml:space="preserve">-1110647828</t>
  </si>
  <si>
    <t xml:space="preserve">781</t>
  </si>
  <si>
    <t xml:space="preserve">Dokončovací práce - obklady</t>
  </si>
  <si>
    <t xml:space="preserve">470</t>
  </si>
  <si>
    <t xml:space="preserve">781121011</t>
  </si>
  <si>
    <t xml:space="preserve">Příprava podkladu před provedením obkladu nátěr penetrační na stěnu</t>
  </si>
  <si>
    <t xml:space="preserve">1741823712</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85+2,20)*2*1,80</t>
  </si>
  <si>
    <t xml:space="preserve">(1,43+1,90)*2*1,80</t>
  </si>
  <si>
    <t xml:space="preserve">(1,05*2+1,73)*1,80</t>
  </si>
  <si>
    <t xml:space="preserve">(1,00+0,75)*1,80</t>
  </si>
  <si>
    <t xml:space="preserve">(2,95+3,30+0,90)*2*1,80</t>
  </si>
  <si>
    <t xml:space="preserve">3*0,90*0,30</t>
  </si>
  <si>
    <t xml:space="preserve">1,00*0,30</t>
  </si>
  <si>
    <t xml:space="preserve">0,30*3,30</t>
  </si>
  <si>
    <t xml:space="preserve">(1,00+2,40)*2*1,80+2*1,00*1,80*2-2*0,70*2,00</t>
  </si>
  <si>
    <t xml:space="preserve">471</t>
  </si>
  <si>
    <t xml:space="preserve">781474115</t>
  </si>
  <si>
    <t xml:space="preserve">Montáž obkladů vnitřních stěn z dlaždic keramických lepených flexibilním lepidlem maloformátových hladkých přes 22 do 25 ks/m2</t>
  </si>
  <si>
    <t xml:space="preserve">-702988435</t>
  </si>
  <si>
    <t xml:space="preserve">Poznámka k souboru cen:
1. Položky jsou určeny pro všechny druhy povrchových úprav.
</t>
  </si>
  <si>
    <t xml:space="preserve">472</t>
  </si>
  <si>
    <t xml:space="preserve">59761039</t>
  </si>
  <si>
    <t xml:space="preserve">obklad keramický hladký přes 22 do 25ks/m2</t>
  </si>
  <si>
    <t xml:space="preserve">886291873</t>
  </si>
  <si>
    <t xml:space="preserve">113,852*1,1 'Přepočtené koeficientem množství</t>
  </si>
  <si>
    <t xml:space="preserve">473</t>
  </si>
  <si>
    <t xml:space="preserve">781493610</t>
  </si>
  <si>
    <t xml:space="preserve">Obklad - dokončující práce montáž vanových dvířek plastových lepených uchycených na magnet</t>
  </si>
  <si>
    <t xml:space="preserve">-116120743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474</t>
  </si>
  <si>
    <t xml:space="preserve">55347201</t>
  </si>
  <si>
    <t xml:space="preserve">dvířka vanová nerezová 200x300mm</t>
  </si>
  <si>
    <t xml:space="preserve">1202463701</t>
  </si>
  <si>
    <t xml:space="preserve">475</t>
  </si>
  <si>
    <t xml:space="preserve">781495141</t>
  </si>
  <si>
    <t xml:space="preserve">Obklad - dokončující práce průnik obkladem kruhový, bez izolace do DN 30</t>
  </si>
  <si>
    <t xml:space="preserve">-1893608201</t>
  </si>
  <si>
    <t xml:space="preserve">476</t>
  </si>
  <si>
    <t xml:space="preserve">781495142</t>
  </si>
  <si>
    <t xml:space="preserve">Obklad - dokončující práce průnik obkladem kruhový, bez izolace přes DN 30 do DN 90</t>
  </si>
  <si>
    <t xml:space="preserve">47624131</t>
  </si>
  <si>
    <t xml:space="preserve">477</t>
  </si>
  <si>
    <t xml:space="preserve">781495143</t>
  </si>
  <si>
    <t xml:space="preserve">Obklad - dokončující práce průnik obkladem kruhový, bez izolace přes DN 90</t>
  </si>
  <si>
    <t xml:space="preserve">1502277867</t>
  </si>
  <si>
    <t xml:space="preserve">478</t>
  </si>
  <si>
    <t xml:space="preserve">998781101</t>
  </si>
  <si>
    <t xml:space="preserve">Přesun hmot pro obklady keramické stanovený z hmotnosti přesunovaného materiálu vodorovná dopravní vzdálenost do 50 m v objektech výšky do 6 m</t>
  </si>
  <si>
    <t xml:space="preserve">616714751</t>
  </si>
  <si>
    <t xml:space="preserve">783</t>
  </si>
  <si>
    <t xml:space="preserve">Dokončovací práce - nátěry</t>
  </si>
  <si>
    <t xml:space="preserve">479</t>
  </si>
  <si>
    <t xml:space="preserve">783113101</t>
  </si>
  <si>
    <t xml:space="preserve">Napouštěcí nátěr truhlářských konstrukcí jednonásobný syntetický</t>
  </si>
  <si>
    <t xml:space="preserve">-948311578</t>
  </si>
  <si>
    <t xml:space="preserve">"prahy pož.dveří"(0,80+0,90)*(2*0,10+2*0,02)</t>
  </si>
  <si>
    <t xml:space="preserve">480</t>
  </si>
  <si>
    <t xml:space="preserve">783114101</t>
  </si>
  <si>
    <t xml:space="preserve">Základní nátěr truhlářských konstrukcí jednonásobný syntetický</t>
  </si>
  <si>
    <t xml:space="preserve">-1369793332</t>
  </si>
  <si>
    <t xml:space="preserve">481</t>
  </si>
  <si>
    <t xml:space="preserve">783117101</t>
  </si>
  <si>
    <t xml:space="preserve">Krycí nátěr truhlářských konstrukcí jednonásobný syntetický</t>
  </si>
  <si>
    <t xml:space="preserve">-924288899</t>
  </si>
  <si>
    <t xml:space="preserve">482</t>
  </si>
  <si>
    <t xml:space="preserve">783314101</t>
  </si>
  <si>
    <t xml:space="preserve">Základní nátěr zámečnických konstrukcí jednonásobný syntetický</t>
  </si>
  <si>
    <t xml:space="preserve">1738842912</t>
  </si>
  <si>
    <t xml:space="preserve">"nová zárubně"6*5*0,40</t>
  </si>
  <si>
    <t xml:space="preserve">"stávající zárubně 1.p.p."11*5*0,40</t>
  </si>
  <si>
    <t xml:space="preserve">483</t>
  </si>
  <si>
    <t xml:space="preserve">783315101</t>
  </si>
  <si>
    <t xml:space="preserve">Mezinátěr zámečnických konstrukcí jednonásobný syntetický standardní</t>
  </si>
  <si>
    <t xml:space="preserve">2015654572</t>
  </si>
  <si>
    <t xml:space="preserve">484</t>
  </si>
  <si>
    <t xml:space="preserve">783317101</t>
  </si>
  <si>
    <t xml:space="preserve">Krycí nátěr (email) zámečnických konstrukcí jednonásobný syntetický standardní</t>
  </si>
  <si>
    <t xml:space="preserve">1954469353</t>
  </si>
  <si>
    <t xml:space="preserve">784</t>
  </si>
  <si>
    <t xml:space="preserve">Dokončovací práce - malby a tapety</t>
  </si>
  <si>
    <t xml:space="preserve">485</t>
  </si>
  <si>
    <t xml:space="preserve">784111001</t>
  </si>
  <si>
    <t xml:space="preserve">Oprášení (ometení) podkladu v místnostech výšky do 3,80 m</t>
  </si>
  <si>
    <t xml:space="preserve">254779510</t>
  </si>
  <si>
    <t xml:space="preserve">"m.č. 0.01"(1,90+3,35)*2*2,45+6,30*0,50+(2,20+1,35)*2*2,45+9,48</t>
  </si>
  <si>
    <t xml:space="preserve">"m.č. 0.02"(1,45*1,60)*2*2,45+2,32</t>
  </si>
  <si>
    <t xml:space="preserve">"m.č. 0.03"(4,85+3,90)*2*2,45+11,31</t>
  </si>
  <si>
    <t xml:space="preserve">"m.č. 0.04"(4,85+3,70+2,00)*2*2,46+24,47</t>
  </si>
  <si>
    <t xml:space="preserve">"m.č. 0.05"(4,50+5,05)*2*2,46+22,73</t>
  </si>
  <si>
    <t xml:space="preserve">"m.č. 0.06"(4,50+3,85)*2*2,63+16,93</t>
  </si>
  <si>
    <t xml:space="preserve">"m.č. 0.07"(4,25+2,30)*2*2,00+10,35</t>
  </si>
  <si>
    <t xml:space="preserve">"m.č. 0.08"(1,80+3,90)*2*2,70+7,02</t>
  </si>
  <si>
    <t xml:space="preserve">"m.č. 0.09"(1,80+2,22)*2*2,70+4,00</t>
  </si>
  <si>
    <t xml:space="preserve">"m.č. 0.10"(1,80+1,55)*2*0,90+2,84</t>
  </si>
  <si>
    <t xml:space="preserve">"m.č. 0.11"(3,35+1,73)*2*2,72+5,78</t>
  </si>
  <si>
    <t xml:space="preserve">"m.č. 0.11a"(1,85+2,10)*2*0,90+3,89</t>
  </si>
  <si>
    <t xml:space="preserve">"m.č. 0.11b"(1,43+2,10)*2*0,90+2,64</t>
  </si>
  <si>
    <t xml:space="preserve">"m.č. 0.12"(1,90+1,20)*2*2,50+2,28</t>
  </si>
  <si>
    <t xml:space="preserve">"m.č. 1.01"(1,90+1,40)*2*2,56+2,66</t>
  </si>
  <si>
    <t xml:space="preserve">"m.č. 1.02"(3,55+1,80)*2*2,37+5,28</t>
  </si>
  <si>
    <t xml:space="preserve">"m.č. 1.03"(3,70+3,90)*2*3,16+10,60</t>
  </si>
  <si>
    <t xml:space="preserve">"m.č. 1.04"(5,00+5,62)*2*3,16+25,20</t>
  </si>
  <si>
    <t xml:space="preserve">"m.č. 1.05"(5,47+5,20)*2*3,16+25,59</t>
  </si>
  <si>
    <t xml:space="preserve">"m.č. 1.06"(4,25+6,50)*2*3,16+27,65</t>
  </si>
  <si>
    <t xml:space="preserve">"m.č. 1.07"(4,67+2,00)*2*2,74+10,06</t>
  </si>
  <si>
    <t xml:space="preserve">"m.č. 1.08"(4,67+2,00)*2*2,74+12,02</t>
  </si>
  <si>
    <t xml:space="preserve">"m.č. 1.09"(1,60+2,86)*2*3,22+5,69</t>
  </si>
  <si>
    <t xml:space="preserve">"m.č. 1.10"(4,15+4,00)*2*1,42+16,62</t>
  </si>
  <si>
    <t xml:space="preserve">"m.č. 1.11"(1,50+4,20)*2*1,40+16,62</t>
  </si>
  <si>
    <t xml:space="preserve">"m.č. 2.01"(5,00+3,90)*2*3,00+10,26</t>
  </si>
  <si>
    <t xml:space="preserve">"m.č. 2.02"(5,00+3,70)*2*2,90+18,37</t>
  </si>
  <si>
    <t xml:space="preserve">"m.č. 2.03"(4,50+5,20)*2*2,93+23,21</t>
  </si>
  <si>
    <t xml:space="preserve">"m.č. 2.04"(4,50+6,50)*2*2,93+29,25</t>
  </si>
  <si>
    <t xml:space="preserve">"m.č. 2.05"(2,95+4,20)*2*1,05+10,51</t>
  </si>
  <si>
    <t xml:space="preserve">"m.č. 2.06"4*1,00*0,60+2*2,40*0,60+2,39</t>
  </si>
  <si>
    <t xml:space="preserve">"m.č. 2.07"(1,00+2,50)*2*1,50+2,00</t>
  </si>
  <si>
    <t xml:space="preserve">"m.č. 2.08"(3,79+1,74)*2*3,00+4,98</t>
  </si>
  <si>
    <t xml:space="preserve">"m.č. 2.09"(2,25+3,90)*2*2,60+8,74</t>
  </si>
  <si>
    <t xml:space="preserve">486</t>
  </si>
  <si>
    <t xml:space="preserve">784181101</t>
  </si>
  <si>
    <t xml:space="preserve">Penetrace podkladu jednonásobná základní akrylátová v místnostech výšky do 3,80 m</t>
  </si>
  <si>
    <t xml:space="preserve">552702172</t>
  </si>
  <si>
    <t xml:space="preserve">487</t>
  </si>
  <si>
    <t xml:space="preserve">784181111</t>
  </si>
  <si>
    <t xml:space="preserve">Penetrace podkladu jednonásobná základní silikátová v místnostech výšky do 3,80 m</t>
  </si>
  <si>
    <t xml:space="preserve">-86835833</t>
  </si>
  <si>
    <t xml:space="preserve">"m.č.0.08"1,80*2,70</t>
  </si>
  <si>
    <t xml:space="preserve">488</t>
  </si>
  <si>
    <t xml:space="preserve">784221101</t>
  </si>
  <si>
    <t xml:space="preserve">Malby z malířských směsí otěruvzdorných za sucha dvojnásobné, bílé za sucha otěruvzdorné dobře v místnostech výšky do 3,80 m</t>
  </si>
  <si>
    <t xml:space="preserve">461025061</t>
  </si>
  <si>
    <t xml:space="preserve">489</t>
  </si>
  <si>
    <t xml:space="preserve">784221151</t>
  </si>
  <si>
    <t xml:space="preserve">Malby z malířských směsí otěruvzdorných za sucha Příplatek k cenám dvojnásobných maleb na tónovacích automatech, v odstínu světlém</t>
  </si>
  <si>
    <t xml:space="preserve">228440423</t>
  </si>
  <si>
    <t xml:space="preserve">1533,211*0,3 'Přepočtené koeficientem množství</t>
  </si>
  <si>
    <t xml:space="preserve">490</t>
  </si>
  <si>
    <t xml:space="preserve">784321031</t>
  </si>
  <si>
    <t xml:space="preserve">Malby silikátové dvojnásobné, bílé v místnostech výšky do 3,80 m</t>
  </si>
  <si>
    <t xml:space="preserve">-609130711</t>
  </si>
  <si>
    <t xml:space="preserve">786</t>
  </si>
  <si>
    <t xml:space="preserve">Dokončovací práce - čalounické úpravy</t>
  </si>
  <si>
    <t xml:space="preserve">491</t>
  </si>
  <si>
    <t xml:space="preserve">786681001</t>
  </si>
  <si>
    <t xml:space="preserve">Montáž skládacích stěn jednodílných nebo dvoudílných do 4,60 m2</t>
  </si>
  <si>
    <t xml:space="preserve">-2097982830</t>
  </si>
  <si>
    <t xml:space="preserve">"2.n.p."0,70*2,00</t>
  </si>
  <si>
    <t xml:space="preserve">492</t>
  </si>
  <si>
    <t xml:space="preserve">5532903R</t>
  </si>
  <si>
    <t xml:space="preserve">dveře shrnovací plastové čistý průchod 70 cm</t>
  </si>
  <si>
    <t xml:space="preserve">-467614840</t>
  </si>
  <si>
    <t xml:space="preserve">493</t>
  </si>
  <si>
    <t xml:space="preserve">998786102</t>
  </si>
  <si>
    <t xml:space="preserve">Přesun hmot pro čalounické úpravy stanovený z hmotnosti přesunovaného materiálu vodorovná dopravní vzdálenost do 50 m v objektech výšky (hloubky) přes 6 do 12 m</t>
  </si>
  <si>
    <t xml:space="preserve">-970813552</t>
  </si>
  <si>
    <t xml:space="preserve">VRN</t>
  </si>
  <si>
    <t xml:space="preserve">Vedlejší rozpočtové náklady</t>
  </si>
  <si>
    <t xml:space="preserve">VRN4</t>
  </si>
  <si>
    <t xml:space="preserve">Inženýrská činnost</t>
  </si>
  <si>
    <t xml:space="preserve">494</t>
  </si>
  <si>
    <t xml:space="preserve">043103000</t>
  </si>
  <si>
    <t xml:space="preserve">Měření umělého osvětlení </t>
  </si>
  <si>
    <t xml:space="preserve">…</t>
  </si>
  <si>
    <t xml:space="preserve">1024</t>
  </si>
  <si>
    <t xml:space="preserve">-199368814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5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MŠ Děčín VI, Moskevská 1044/9 – výměna instalac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p.č.1549, k.ú. Děčín - Podmokl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9.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V54" s="92" t="s">
        <v>75</v>
      </c>
      <c r="BW54" s="92" t="s">
        <v>5</v>
      </c>
      <c r="BX54" s="92" t="s">
        <v>76</v>
      </c>
      <c r="CL54" s="92"/>
    </row>
    <row r="55" s="105" customFormat="true" ht="24.75" hidden="false" customHeight="true" outlineLevel="0" collapsed="false">
      <c r="A55" s="93" t="s">
        <v>77</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53 - MŠ Děčín VI, Moskev...'!J28</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53 - MŠ Děčín VI, Moskev...'!P114</f>
        <v>0</v>
      </c>
      <c r="AV55" s="102" t="n">
        <f aca="false">'053 - MŠ Děčín VI, Moskev...'!J31</f>
        <v>0</v>
      </c>
      <c r="AW55" s="102" t="n">
        <f aca="false">'053 - MŠ Děčín VI, Moskev...'!J32</f>
        <v>0</v>
      </c>
      <c r="AX55" s="102" t="n">
        <f aca="false">'053 - MŠ Děčín VI, Moskev...'!J33</f>
        <v>0</v>
      </c>
      <c r="AY55" s="102" t="n">
        <f aca="false">'053 - MŠ Děčín VI, Moskev...'!J34</f>
        <v>0</v>
      </c>
      <c r="AZ55" s="102" t="n">
        <f aca="false">'053 - MŠ Děčín VI, Moskev...'!F31</f>
        <v>0</v>
      </c>
      <c r="BA55" s="102" t="n">
        <f aca="false">'053 - MŠ Děčín VI, Moskev...'!F32</f>
        <v>0</v>
      </c>
      <c r="BB55" s="102" t="n">
        <f aca="false">'053 - MŠ Děčín VI, Moskev...'!F33</f>
        <v>0</v>
      </c>
      <c r="BC55" s="102" t="n">
        <f aca="false">'053 - MŠ Děčín VI, Moskev...'!F34</f>
        <v>0</v>
      </c>
      <c r="BD55" s="104" t="n">
        <f aca="false">'053 - MŠ Děčín VI, Moskev...'!F35</f>
        <v>0</v>
      </c>
      <c r="BT55" s="106" t="s">
        <v>79</v>
      </c>
      <c r="BU55" s="106" t="s">
        <v>80</v>
      </c>
      <c r="BV55" s="106" t="s">
        <v>75</v>
      </c>
      <c r="BW55" s="106" t="s">
        <v>5</v>
      </c>
      <c r="BX55" s="106" t="s">
        <v>76</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uWaUi1EpYVlPRP9x4DaCJ584OABqL88wV6WySz5c6jtOVToGfyy3MgIgO59cDIL8gWtqFKAi0rG5KoSlAo601Q==" saltValue="nCaG7lA4zs9YvfB/H7tiMWZt17Mb4IDhrXC5vJ2tL/H1uusPZE1N7Hg/IcRD8U7LN3FfWIjYkbeG2M8Jx6rG+w=="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53 - MŠ Děčín VI, Moske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81</v>
      </c>
    </row>
    <row r="4" customFormat="false" ht="24.95" hidden="false" customHeight="true" outlineLevel="0" collapsed="false">
      <c r="B4" s="6"/>
      <c r="D4" s="111" t="s">
        <v>82</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14. 9. 2020</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9</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1</v>
      </c>
      <c r="E18" s="24"/>
      <c r="F18" s="24"/>
      <c r="G18" s="24"/>
      <c r="H18" s="24"/>
      <c r="I18" s="118" t="s">
        <v>25</v>
      </c>
      <c r="J18" s="117" t="s">
        <v>32</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3</v>
      </c>
      <c r="F19" s="24"/>
      <c r="G19" s="24"/>
      <c r="H19" s="24"/>
      <c r="I19" s="118" t="s">
        <v>28</v>
      </c>
      <c r="J19" s="117" t="s">
        <v>34</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6</v>
      </c>
      <c r="E21" s="24"/>
      <c r="F21" s="24"/>
      <c r="G21" s="24"/>
      <c r="H21" s="24"/>
      <c r="I21" s="118" t="s">
        <v>25</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28</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8</v>
      </c>
      <c r="E24" s="24"/>
      <c r="F24" s="24"/>
      <c r="G24" s="24"/>
      <c r="H24" s="24"/>
      <c r="I24" s="114"/>
      <c r="J24" s="24"/>
      <c r="K24" s="24"/>
      <c r="L24" s="115"/>
      <c r="S24" s="24"/>
      <c r="T24" s="24"/>
      <c r="U24" s="24"/>
      <c r="V24" s="24"/>
      <c r="W24" s="24"/>
      <c r="X24" s="24"/>
      <c r="Y24" s="24"/>
      <c r="Z24" s="24"/>
      <c r="AA24" s="24"/>
      <c r="AB24" s="24"/>
      <c r="AC24" s="24"/>
      <c r="AD24" s="24"/>
      <c r="AE24" s="24"/>
    </row>
    <row r="25" s="126" customFormat="true" ht="47.25" hidden="false" customHeight="true" outlineLevel="0" collapsed="false">
      <c r="A25" s="121"/>
      <c r="B25" s="122"/>
      <c r="C25" s="121"/>
      <c r="D25" s="121"/>
      <c r="E25" s="123" t="s">
        <v>39</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40</v>
      </c>
      <c r="E28" s="24"/>
      <c r="F28" s="24"/>
      <c r="G28" s="24"/>
      <c r="H28" s="24"/>
      <c r="I28" s="114"/>
      <c r="J28" s="130" t="n">
        <f aca="false">ROUND(J114,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2</v>
      </c>
      <c r="G30" s="24"/>
      <c r="H30" s="24"/>
      <c r="I30" s="132" t="s">
        <v>41</v>
      </c>
      <c r="J30" s="131" t="s">
        <v>43</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4</v>
      </c>
      <c r="E31" s="113" t="s">
        <v>45</v>
      </c>
      <c r="F31" s="134" t="n">
        <f aca="false">ROUND((SUM(BE114:BE1140)),  2)</f>
        <v>0</v>
      </c>
      <c r="G31" s="24"/>
      <c r="H31" s="24"/>
      <c r="I31" s="135" t="n">
        <v>0.21</v>
      </c>
      <c r="J31" s="134" t="n">
        <f aca="false">ROUND(((SUM(BE114:BE1140))*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6</v>
      </c>
      <c r="F32" s="134" t="n">
        <f aca="false">ROUND((SUM(BF114:BF1140)),  2)</f>
        <v>0</v>
      </c>
      <c r="G32" s="24"/>
      <c r="H32" s="24"/>
      <c r="I32" s="135" t="n">
        <v>0.15</v>
      </c>
      <c r="J32" s="134" t="n">
        <f aca="false">ROUND(((SUM(BF114:BF1140))*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7</v>
      </c>
      <c r="F33" s="134" t="n">
        <f aca="false">ROUND((SUM(BG114:BG1140)),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8</v>
      </c>
      <c r="F34" s="134" t="n">
        <f aca="false">ROUND((SUM(BH114:BH1140)),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9</v>
      </c>
      <c r="F35" s="134" t="n">
        <f aca="false">ROUND((SUM(BI114:BI1140)),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50</v>
      </c>
      <c r="E37" s="138"/>
      <c r="F37" s="138"/>
      <c r="G37" s="139" t="s">
        <v>51</v>
      </c>
      <c r="H37" s="140" t="s">
        <v>52</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3</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MŠ Děčín VI, Moskevská 1044/9 – výměna instalací</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p.č.1549, k.ú. Děčín - Podmokly</v>
      </c>
      <c r="G48" s="26"/>
      <c r="H48" s="26"/>
      <c r="I48" s="118" t="s">
        <v>22</v>
      </c>
      <c r="J48" s="150" t="str">
        <f aca="false">IF(J10="","",J10)</f>
        <v>14. 9. 2020</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Statutární město Děčín</v>
      </c>
      <c r="G50" s="26"/>
      <c r="H50" s="26"/>
      <c r="I50" s="118" t="s">
        <v>31</v>
      </c>
      <c r="J50" s="151" t="str">
        <f aca="false">E19</f>
        <v>Vladimír Vidai</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9</v>
      </c>
      <c r="D51" s="26"/>
      <c r="E51" s="26"/>
      <c r="F51" s="18" t="str">
        <f aca="false">IF(E16="","",E16)</f>
        <v>Vyplň údaj</v>
      </c>
      <c r="G51" s="26"/>
      <c r="H51" s="26"/>
      <c r="I51" s="118" t="s">
        <v>36</v>
      </c>
      <c r="J51" s="151" t="str">
        <f aca="false">E22</f>
        <v> </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4</v>
      </c>
      <c r="D53" s="153"/>
      <c r="E53" s="153"/>
      <c r="F53" s="153"/>
      <c r="G53" s="153"/>
      <c r="H53" s="153"/>
      <c r="I53" s="154"/>
      <c r="J53" s="155" t="s">
        <v>85</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2</v>
      </c>
      <c r="D55" s="26"/>
      <c r="E55" s="26"/>
      <c r="F55" s="26"/>
      <c r="G55" s="26"/>
      <c r="H55" s="26"/>
      <c r="I55" s="114"/>
      <c r="J55" s="157" t="n">
        <f aca="false">J114</f>
        <v>0</v>
      </c>
      <c r="K55" s="26"/>
      <c r="L55" s="115"/>
      <c r="S55" s="24"/>
      <c r="T55" s="24"/>
      <c r="U55" s="24"/>
      <c r="V55" s="24"/>
      <c r="W55" s="24"/>
      <c r="X55" s="24"/>
      <c r="Y55" s="24"/>
      <c r="Z55" s="24"/>
      <c r="AA55" s="24"/>
      <c r="AB55" s="24"/>
      <c r="AC55" s="24"/>
      <c r="AD55" s="24"/>
      <c r="AE55" s="24"/>
      <c r="AU55" s="3" t="s">
        <v>86</v>
      </c>
    </row>
    <row r="56" s="158" customFormat="true" ht="24.95" hidden="false" customHeight="true" outlineLevel="0" collapsed="false">
      <c r="B56" s="159"/>
      <c r="C56" s="160"/>
      <c r="D56" s="161" t="s">
        <v>87</v>
      </c>
      <c r="E56" s="162"/>
      <c r="F56" s="162"/>
      <c r="G56" s="162"/>
      <c r="H56" s="162"/>
      <c r="I56" s="163"/>
      <c r="J56" s="164" t="n">
        <f aca="false">J115</f>
        <v>0</v>
      </c>
      <c r="K56" s="160"/>
      <c r="L56" s="165"/>
    </row>
    <row r="57" s="166" customFormat="true" ht="19.9" hidden="false" customHeight="true" outlineLevel="0" collapsed="false">
      <c r="B57" s="167"/>
      <c r="C57" s="168"/>
      <c r="D57" s="169" t="s">
        <v>88</v>
      </c>
      <c r="E57" s="170"/>
      <c r="F57" s="170"/>
      <c r="G57" s="170"/>
      <c r="H57" s="170"/>
      <c r="I57" s="171"/>
      <c r="J57" s="172" t="n">
        <f aca="false">J116</f>
        <v>0</v>
      </c>
      <c r="K57" s="168"/>
      <c r="L57" s="173"/>
    </row>
    <row r="58" s="166" customFormat="true" ht="19.9" hidden="false" customHeight="true" outlineLevel="0" collapsed="false">
      <c r="B58" s="167"/>
      <c r="C58" s="168"/>
      <c r="D58" s="169" t="s">
        <v>89</v>
      </c>
      <c r="E58" s="170"/>
      <c r="F58" s="170"/>
      <c r="G58" s="170"/>
      <c r="H58" s="170"/>
      <c r="I58" s="171"/>
      <c r="J58" s="172" t="n">
        <f aca="false">J134</f>
        <v>0</v>
      </c>
      <c r="K58" s="168"/>
      <c r="L58" s="173"/>
    </row>
    <row r="59" s="166" customFormat="true" ht="19.9" hidden="false" customHeight="true" outlineLevel="0" collapsed="false">
      <c r="B59" s="167"/>
      <c r="C59" s="168"/>
      <c r="D59" s="169" t="s">
        <v>90</v>
      </c>
      <c r="E59" s="170"/>
      <c r="F59" s="170"/>
      <c r="G59" s="170"/>
      <c r="H59" s="170"/>
      <c r="I59" s="171"/>
      <c r="J59" s="172" t="n">
        <f aca="false">J152</f>
        <v>0</v>
      </c>
      <c r="K59" s="168"/>
      <c r="L59" s="173"/>
    </row>
    <row r="60" s="166" customFormat="true" ht="19.9" hidden="false" customHeight="true" outlineLevel="0" collapsed="false">
      <c r="B60" s="167"/>
      <c r="C60" s="168"/>
      <c r="D60" s="169" t="s">
        <v>91</v>
      </c>
      <c r="E60" s="170"/>
      <c r="F60" s="170"/>
      <c r="G60" s="170"/>
      <c r="H60" s="170"/>
      <c r="I60" s="171"/>
      <c r="J60" s="172" t="n">
        <f aca="false">J154</f>
        <v>0</v>
      </c>
      <c r="K60" s="168"/>
      <c r="L60" s="173"/>
    </row>
    <row r="61" s="166" customFormat="true" ht="19.9" hidden="false" customHeight="true" outlineLevel="0" collapsed="false">
      <c r="B61" s="167"/>
      <c r="C61" s="168"/>
      <c r="D61" s="169" t="s">
        <v>92</v>
      </c>
      <c r="E61" s="170"/>
      <c r="F61" s="170"/>
      <c r="G61" s="170"/>
      <c r="H61" s="170"/>
      <c r="I61" s="171"/>
      <c r="J61" s="172" t="n">
        <f aca="false">J268</f>
        <v>0</v>
      </c>
      <c r="K61" s="168"/>
      <c r="L61" s="173"/>
    </row>
    <row r="62" s="166" customFormat="true" ht="19.9" hidden="false" customHeight="true" outlineLevel="0" collapsed="false">
      <c r="B62" s="167"/>
      <c r="C62" s="168"/>
      <c r="D62" s="169" t="s">
        <v>93</v>
      </c>
      <c r="E62" s="170"/>
      <c r="F62" s="170"/>
      <c r="G62" s="170"/>
      <c r="H62" s="170"/>
      <c r="I62" s="171"/>
      <c r="J62" s="172" t="n">
        <f aca="false">J281</f>
        <v>0</v>
      </c>
      <c r="K62" s="168"/>
      <c r="L62" s="173"/>
    </row>
    <row r="63" s="166" customFormat="true" ht="19.9" hidden="false" customHeight="true" outlineLevel="0" collapsed="false">
      <c r="B63" s="167"/>
      <c r="C63" s="168"/>
      <c r="D63" s="169" t="s">
        <v>94</v>
      </c>
      <c r="E63" s="170"/>
      <c r="F63" s="170"/>
      <c r="G63" s="170"/>
      <c r="H63" s="170"/>
      <c r="I63" s="171"/>
      <c r="J63" s="172" t="n">
        <f aca="false">J288</f>
        <v>0</v>
      </c>
      <c r="K63" s="168"/>
      <c r="L63" s="173"/>
    </row>
    <row r="64" s="166" customFormat="true" ht="19.9" hidden="false" customHeight="true" outlineLevel="0" collapsed="false">
      <c r="B64" s="167"/>
      <c r="C64" s="168"/>
      <c r="D64" s="169" t="s">
        <v>95</v>
      </c>
      <c r="E64" s="170"/>
      <c r="F64" s="170"/>
      <c r="G64" s="170"/>
      <c r="H64" s="170"/>
      <c r="I64" s="171"/>
      <c r="J64" s="172" t="n">
        <f aca="false">J292</f>
        <v>0</v>
      </c>
      <c r="K64" s="168"/>
      <c r="L64" s="173"/>
    </row>
    <row r="65" s="166" customFormat="true" ht="19.9" hidden="false" customHeight="true" outlineLevel="0" collapsed="false">
      <c r="B65" s="167"/>
      <c r="C65" s="168"/>
      <c r="D65" s="169" t="s">
        <v>96</v>
      </c>
      <c r="E65" s="170"/>
      <c r="F65" s="170"/>
      <c r="G65" s="170"/>
      <c r="H65" s="170"/>
      <c r="I65" s="171"/>
      <c r="J65" s="172" t="n">
        <f aca="false">J299</f>
        <v>0</v>
      </c>
      <c r="K65" s="168"/>
      <c r="L65" s="173"/>
    </row>
    <row r="66" s="166" customFormat="true" ht="19.9" hidden="false" customHeight="true" outlineLevel="0" collapsed="false">
      <c r="B66" s="167"/>
      <c r="C66" s="168"/>
      <c r="D66" s="169" t="s">
        <v>97</v>
      </c>
      <c r="E66" s="170"/>
      <c r="F66" s="170"/>
      <c r="G66" s="170"/>
      <c r="H66" s="170"/>
      <c r="I66" s="171"/>
      <c r="J66" s="172" t="n">
        <f aca="false">J309</f>
        <v>0</v>
      </c>
      <c r="K66" s="168"/>
      <c r="L66" s="173"/>
    </row>
    <row r="67" s="166" customFormat="true" ht="19.9" hidden="false" customHeight="true" outlineLevel="0" collapsed="false">
      <c r="B67" s="167"/>
      <c r="C67" s="168"/>
      <c r="D67" s="169" t="s">
        <v>98</v>
      </c>
      <c r="E67" s="170"/>
      <c r="F67" s="170"/>
      <c r="G67" s="170"/>
      <c r="H67" s="170"/>
      <c r="I67" s="171"/>
      <c r="J67" s="172" t="n">
        <f aca="false">J323</f>
        <v>0</v>
      </c>
      <c r="K67" s="168"/>
      <c r="L67" s="173"/>
    </row>
    <row r="68" s="166" customFormat="true" ht="19.9" hidden="false" customHeight="true" outlineLevel="0" collapsed="false">
      <c r="B68" s="167"/>
      <c r="C68" s="168"/>
      <c r="D68" s="169" t="s">
        <v>99</v>
      </c>
      <c r="E68" s="170"/>
      <c r="F68" s="170"/>
      <c r="G68" s="170"/>
      <c r="H68" s="170"/>
      <c r="I68" s="171"/>
      <c r="J68" s="172" t="n">
        <f aca="false">J492</f>
        <v>0</v>
      </c>
      <c r="K68" s="168"/>
      <c r="L68" s="173"/>
    </row>
    <row r="69" s="166" customFormat="true" ht="19.9" hidden="false" customHeight="true" outlineLevel="0" collapsed="false">
      <c r="B69" s="167"/>
      <c r="C69" s="168"/>
      <c r="D69" s="169" t="s">
        <v>100</v>
      </c>
      <c r="E69" s="170"/>
      <c r="F69" s="170"/>
      <c r="G69" s="170"/>
      <c r="H69" s="170"/>
      <c r="I69" s="171"/>
      <c r="J69" s="172" t="n">
        <f aca="false">J507</f>
        <v>0</v>
      </c>
      <c r="K69" s="168"/>
      <c r="L69" s="173"/>
    </row>
    <row r="70" s="158" customFormat="true" ht="24.95" hidden="false" customHeight="true" outlineLevel="0" collapsed="false">
      <c r="B70" s="159"/>
      <c r="C70" s="160"/>
      <c r="D70" s="161" t="s">
        <v>101</v>
      </c>
      <c r="E70" s="162"/>
      <c r="F70" s="162"/>
      <c r="G70" s="162"/>
      <c r="H70" s="162"/>
      <c r="I70" s="163"/>
      <c r="J70" s="164" t="n">
        <f aca="false">J510</f>
        <v>0</v>
      </c>
      <c r="K70" s="160"/>
      <c r="L70" s="165"/>
    </row>
    <row r="71" s="166" customFormat="true" ht="19.9" hidden="false" customHeight="true" outlineLevel="0" collapsed="false">
      <c r="B71" s="167"/>
      <c r="C71" s="168"/>
      <c r="D71" s="169" t="s">
        <v>102</v>
      </c>
      <c r="E71" s="170"/>
      <c r="F71" s="170"/>
      <c r="G71" s="170"/>
      <c r="H71" s="170"/>
      <c r="I71" s="171"/>
      <c r="J71" s="172" t="n">
        <f aca="false">J511</f>
        <v>0</v>
      </c>
      <c r="K71" s="168"/>
      <c r="L71" s="173"/>
    </row>
    <row r="72" s="166" customFormat="true" ht="19.9" hidden="false" customHeight="true" outlineLevel="0" collapsed="false">
      <c r="B72" s="167"/>
      <c r="C72" s="168"/>
      <c r="D72" s="169" t="s">
        <v>103</v>
      </c>
      <c r="E72" s="170"/>
      <c r="F72" s="170"/>
      <c r="G72" s="170"/>
      <c r="H72" s="170"/>
      <c r="I72" s="171"/>
      <c r="J72" s="172" t="n">
        <f aca="false">J544</f>
        <v>0</v>
      </c>
      <c r="K72" s="168"/>
      <c r="L72" s="173"/>
    </row>
    <row r="73" s="166" customFormat="true" ht="19.9" hidden="false" customHeight="true" outlineLevel="0" collapsed="false">
      <c r="B73" s="167"/>
      <c r="C73" s="168"/>
      <c r="D73" s="169" t="s">
        <v>104</v>
      </c>
      <c r="E73" s="170"/>
      <c r="F73" s="170"/>
      <c r="G73" s="170"/>
      <c r="H73" s="170"/>
      <c r="I73" s="171"/>
      <c r="J73" s="172" t="n">
        <f aca="false">J579</f>
        <v>0</v>
      </c>
      <c r="K73" s="168"/>
      <c r="L73" s="173"/>
    </row>
    <row r="74" s="166" customFormat="true" ht="19.9" hidden="false" customHeight="true" outlineLevel="0" collapsed="false">
      <c r="B74" s="167"/>
      <c r="C74" s="168"/>
      <c r="D74" s="169" t="s">
        <v>105</v>
      </c>
      <c r="E74" s="170"/>
      <c r="F74" s="170"/>
      <c r="G74" s="170"/>
      <c r="H74" s="170"/>
      <c r="I74" s="171"/>
      <c r="J74" s="172" t="n">
        <f aca="false">J590</f>
        <v>0</v>
      </c>
      <c r="K74" s="168"/>
      <c r="L74" s="173"/>
    </row>
    <row r="75" s="166" customFormat="true" ht="19.9" hidden="false" customHeight="true" outlineLevel="0" collapsed="false">
      <c r="B75" s="167"/>
      <c r="C75" s="168"/>
      <c r="D75" s="169" t="s">
        <v>106</v>
      </c>
      <c r="E75" s="170"/>
      <c r="F75" s="170"/>
      <c r="G75" s="170"/>
      <c r="H75" s="170"/>
      <c r="I75" s="171"/>
      <c r="J75" s="172" t="n">
        <f aca="false">J638</f>
        <v>0</v>
      </c>
      <c r="K75" s="168"/>
      <c r="L75" s="173"/>
    </row>
    <row r="76" s="166" customFormat="true" ht="19.9" hidden="false" customHeight="true" outlineLevel="0" collapsed="false">
      <c r="B76" s="167"/>
      <c r="C76" s="168"/>
      <c r="D76" s="169" t="s">
        <v>107</v>
      </c>
      <c r="E76" s="170"/>
      <c r="F76" s="170"/>
      <c r="G76" s="170"/>
      <c r="H76" s="170"/>
      <c r="I76" s="171"/>
      <c r="J76" s="172" t="n">
        <f aca="false">J646</f>
        <v>0</v>
      </c>
      <c r="K76" s="168"/>
      <c r="L76" s="173"/>
    </row>
    <row r="77" s="166" customFormat="true" ht="19.9" hidden="false" customHeight="true" outlineLevel="0" collapsed="false">
      <c r="B77" s="167"/>
      <c r="C77" s="168"/>
      <c r="D77" s="169" t="s">
        <v>108</v>
      </c>
      <c r="E77" s="170"/>
      <c r="F77" s="170"/>
      <c r="G77" s="170"/>
      <c r="H77" s="170"/>
      <c r="I77" s="171"/>
      <c r="J77" s="172" t="n">
        <f aca="false">J659</f>
        <v>0</v>
      </c>
      <c r="K77" s="168"/>
      <c r="L77" s="173"/>
    </row>
    <row r="78" s="166" customFormat="true" ht="19.9" hidden="false" customHeight="true" outlineLevel="0" collapsed="false">
      <c r="B78" s="167"/>
      <c r="C78" s="168"/>
      <c r="D78" s="169" t="s">
        <v>109</v>
      </c>
      <c r="E78" s="170"/>
      <c r="F78" s="170"/>
      <c r="G78" s="170"/>
      <c r="H78" s="170"/>
      <c r="I78" s="171"/>
      <c r="J78" s="172" t="n">
        <f aca="false">J679</f>
        <v>0</v>
      </c>
      <c r="K78" s="168"/>
      <c r="L78" s="173"/>
    </row>
    <row r="79" s="166" customFormat="true" ht="19.9" hidden="false" customHeight="true" outlineLevel="0" collapsed="false">
      <c r="B79" s="167"/>
      <c r="C79" s="168"/>
      <c r="D79" s="169" t="s">
        <v>110</v>
      </c>
      <c r="E79" s="170"/>
      <c r="F79" s="170"/>
      <c r="G79" s="170"/>
      <c r="H79" s="170"/>
      <c r="I79" s="171"/>
      <c r="J79" s="172" t="n">
        <f aca="false">J701</f>
        <v>0</v>
      </c>
      <c r="K79" s="168"/>
      <c r="L79" s="173"/>
    </row>
    <row r="80" s="166" customFormat="true" ht="19.9" hidden="false" customHeight="true" outlineLevel="0" collapsed="false">
      <c r="B80" s="167"/>
      <c r="C80" s="168"/>
      <c r="D80" s="169" t="s">
        <v>111</v>
      </c>
      <c r="E80" s="170"/>
      <c r="F80" s="170"/>
      <c r="G80" s="170"/>
      <c r="H80" s="170"/>
      <c r="I80" s="171"/>
      <c r="J80" s="172" t="n">
        <f aca="false">J724</f>
        <v>0</v>
      </c>
      <c r="K80" s="168"/>
      <c r="L80" s="173"/>
    </row>
    <row r="81" s="166" customFormat="true" ht="19.9" hidden="false" customHeight="true" outlineLevel="0" collapsed="false">
      <c r="B81" s="167"/>
      <c r="C81" s="168"/>
      <c r="D81" s="169" t="s">
        <v>112</v>
      </c>
      <c r="E81" s="170"/>
      <c r="F81" s="170"/>
      <c r="G81" s="170"/>
      <c r="H81" s="170"/>
      <c r="I81" s="171"/>
      <c r="J81" s="172" t="n">
        <f aca="false">J828</f>
        <v>0</v>
      </c>
      <c r="K81" s="168"/>
      <c r="L81" s="173"/>
    </row>
    <row r="82" s="166" customFormat="true" ht="19.9" hidden="false" customHeight="true" outlineLevel="0" collapsed="false">
      <c r="B82" s="167"/>
      <c r="C82" s="168"/>
      <c r="D82" s="169" t="s">
        <v>113</v>
      </c>
      <c r="E82" s="170"/>
      <c r="F82" s="170"/>
      <c r="G82" s="170"/>
      <c r="H82" s="170"/>
      <c r="I82" s="171"/>
      <c r="J82" s="172" t="n">
        <f aca="false">J850</f>
        <v>0</v>
      </c>
      <c r="K82" s="168"/>
      <c r="L82" s="173"/>
    </row>
    <row r="83" s="166" customFormat="true" ht="19.9" hidden="false" customHeight="true" outlineLevel="0" collapsed="false">
      <c r="B83" s="167"/>
      <c r="C83" s="168"/>
      <c r="D83" s="169" t="s">
        <v>114</v>
      </c>
      <c r="E83" s="170"/>
      <c r="F83" s="170"/>
      <c r="G83" s="170"/>
      <c r="H83" s="170"/>
      <c r="I83" s="171"/>
      <c r="J83" s="172" t="n">
        <f aca="false">J869</f>
        <v>0</v>
      </c>
      <c r="K83" s="168"/>
      <c r="L83" s="173"/>
    </row>
    <row r="84" s="166" customFormat="true" ht="19.9" hidden="false" customHeight="true" outlineLevel="0" collapsed="false">
      <c r="B84" s="167"/>
      <c r="C84" s="168"/>
      <c r="D84" s="169" t="s">
        <v>115</v>
      </c>
      <c r="E84" s="170"/>
      <c r="F84" s="170"/>
      <c r="G84" s="170"/>
      <c r="H84" s="170"/>
      <c r="I84" s="171"/>
      <c r="J84" s="172" t="n">
        <f aca="false">J887</f>
        <v>0</v>
      </c>
      <c r="K84" s="168"/>
      <c r="L84" s="173"/>
    </row>
    <row r="85" s="166" customFormat="true" ht="19.9" hidden="false" customHeight="true" outlineLevel="0" collapsed="false">
      <c r="B85" s="167"/>
      <c r="C85" s="168"/>
      <c r="D85" s="169" t="s">
        <v>116</v>
      </c>
      <c r="E85" s="170"/>
      <c r="F85" s="170"/>
      <c r="G85" s="170"/>
      <c r="H85" s="170"/>
      <c r="I85" s="171"/>
      <c r="J85" s="172" t="n">
        <f aca="false">J904</f>
        <v>0</v>
      </c>
      <c r="K85" s="168"/>
      <c r="L85" s="173"/>
    </row>
    <row r="86" s="166" customFormat="true" ht="19.9" hidden="false" customHeight="true" outlineLevel="0" collapsed="false">
      <c r="B86" s="167"/>
      <c r="C86" s="168"/>
      <c r="D86" s="169" t="s">
        <v>117</v>
      </c>
      <c r="E86" s="170"/>
      <c r="F86" s="170"/>
      <c r="G86" s="170"/>
      <c r="H86" s="170"/>
      <c r="I86" s="171"/>
      <c r="J86" s="172" t="n">
        <f aca="false">J927</f>
        <v>0</v>
      </c>
      <c r="K86" s="168"/>
      <c r="L86" s="173"/>
    </row>
    <row r="87" s="166" customFormat="true" ht="19.9" hidden="false" customHeight="true" outlineLevel="0" collapsed="false">
      <c r="B87" s="167"/>
      <c r="C87" s="168"/>
      <c r="D87" s="169" t="s">
        <v>118</v>
      </c>
      <c r="E87" s="170"/>
      <c r="F87" s="170"/>
      <c r="G87" s="170"/>
      <c r="H87" s="170"/>
      <c r="I87" s="171"/>
      <c r="J87" s="172" t="n">
        <f aca="false">J942</f>
        <v>0</v>
      </c>
      <c r="K87" s="168"/>
      <c r="L87" s="173"/>
    </row>
    <row r="88" s="166" customFormat="true" ht="19.9" hidden="false" customHeight="true" outlineLevel="0" collapsed="false">
      <c r="B88" s="167"/>
      <c r="C88" s="168"/>
      <c r="D88" s="169" t="s">
        <v>119</v>
      </c>
      <c r="E88" s="170"/>
      <c r="F88" s="170"/>
      <c r="G88" s="170"/>
      <c r="H88" s="170"/>
      <c r="I88" s="171"/>
      <c r="J88" s="172" t="n">
        <f aca="false">J956</f>
        <v>0</v>
      </c>
      <c r="K88" s="168"/>
      <c r="L88" s="173"/>
    </row>
    <row r="89" s="166" customFormat="true" ht="19.9" hidden="false" customHeight="true" outlineLevel="0" collapsed="false">
      <c r="B89" s="167"/>
      <c r="C89" s="168"/>
      <c r="D89" s="169" t="s">
        <v>120</v>
      </c>
      <c r="E89" s="170"/>
      <c r="F89" s="170"/>
      <c r="G89" s="170"/>
      <c r="H89" s="170"/>
      <c r="I89" s="171"/>
      <c r="J89" s="172" t="n">
        <f aca="false">J960</f>
        <v>0</v>
      </c>
      <c r="K89" s="168"/>
      <c r="L89" s="173"/>
    </row>
    <row r="90" s="166" customFormat="true" ht="19.9" hidden="false" customHeight="true" outlineLevel="0" collapsed="false">
      <c r="B90" s="167"/>
      <c r="C90" s="168"/>
      <c r="D90" s="169" t="s">
        <v>121</v>
      </c>
      <c r="E90" s="170"/>
      <c r="F90" s="170"/>
      <c r="G90" s="170"/>
      <c r="H90" s="170"/>
      <c r="I90" s="171"/>
      <c r="J90" s="172" t="n">
        <f aca="false">J991</f>
        <v>0</v>
      </c>
      <c r="K90" s="168"/>
      <c r="L90" s="173"/>
    </row>
    <row r="91" s="166" customFormat="true" ht="19.9" hidden="false" customHeight="true" outlineLevel="0" collapsed="false">
      <c r="B91" s="167"/>
      <c r="C91" s="168"/>
      <c r="D91" s="169" t="s">
        <v>122</v>
      </c>
      <c r="E91" s="170"/>
      <c r="F91" s="170"/>
      <c r="G91" s="170"/>
      <c r="H91" s="170"/>
      <c r="I91" s="171"/>
      <c r="J91" s="172" t="n">
        <f aca="false">J1038</f>
        <v>0</v>
      </c>
      <c r="K91" s="168"/>
      <c r="L91" s="173"/>
    </row>
    <row r="92" s="166" customFormat="true" ht="19.9" hidden="false" customHeight="true" outlineLevel="0" collapsed="false">
      <c r="B92" s="167"/>
      <c r="C92" s="168"/>
      <c r="D92" s="169" t="s">
        <v>123</v>
      </c>
      <c r="E92" s="170"/>
      <c r="F92" s="170"/>
      <c r="G92" s="170"/>
      <c r="H92" s="170"/>
      <c r="I92" s="171"/>
      <c r="J92" s="172" t="n">
        <f aca="false">J1071</f>
        <v>0</v>
      </c>
      <c r="K92" s="168"/>
      <c r="L92" s="173"/>
    </row>
    <row r="93" s="166" customFormat="true" ht="19.9" hidden="false" customHeight="true" outlineLevel="0" collapsed="false">
      <c r="B93" s="167"/>
      <c r="C93" s="168"/>
      <c r="D93" s="169" t="s">
        <v>124</v>
      </c>
      <c r="E93" s="170"/>
      <c r="F93" s="170"/>
      <c r="G93" s="170"/>
      <c r="H93" s="170"/>
      <c r="I93" s="171"/>
      <c r="J93" s="172" t="n">
        <f aca="false">J1082</f>
        <v>0</v>
      </c>
      <c r="K93" s="168"/>
      <c r="L93" s="173"/>
    </row>
    <row r="94" s="166" customFormat="true" ht="19.9" hidden="false" customHeight="true" outlineLevel="0" collapsed="false">
      <c r="B94" s="167"/>
      <c r="C94" s="168"/>
      <c r="D94" s="169" t="s">
        <v>125</v>
      </c>
      <c r="E94" s="170"/>
      <c r="F94" s="170"/>
      <c r="G94" s="170"/>
      <c r="H94" s="170"/>
      <c r="I94" s="171"/>
      <c r="J94" s="172" t="n">
        <f aca="false">J1132</f>
        <v>0</v>
      </c>
      <c r="K94" s="168"/>
      <c r="L94" s="173"/>
    </row>
    <row r="95" s="158" customFormat="true" ht="24.95" hidden="false" customHeight="true" outlineLevel="0" collapsed="false">
      <c r="B95" s="159"/>
      <c r="C95" s="160"/>
      <c r="D95" s="161" t="s">
        <v>126</v>
      </c>
      <c r="E95" s="162"/>
      <c r="F95" s="162"/>
      <c r="G95" s="162"/>
      <c r="H95" s="162"/>
      <c r="I95" s="163"/>
      <c r="J95" s="164" t="n">
        <f aca="false">J1138</f>
        <v>0</v>
      </c>
      <c r="K95" s="160"/>
      <c r="L95" s="165"/>
    </row>
    <row r="96" s="166" customFormat="true" ht="19.9" hidden="false" customHeight="true" outlineLevel="0" collapsed="false">
      <c r="B96" s="167"/>
      <c r="C96" s="168"/>
      <c r="D96" s="169" t="s">
        <v>127</v>
      </c>
      <c r="E96" s="170"/>
      <c r="F96" s="170"/>
      <c r="G96" s="170"/>
      <c r="H96" s="170"/>
      <c r="I96" s="171"/>
      <c r="J96" s="172" t="n">
        <f aca="false">J1139</f>
        <v>0</v>
      </c>
      <c r="K96" s="168"/>
      <c r="L96" s="173"/>
    </row>
    <row r="97" s="31" customFormat="true" ht="21.85" hidden="false" customHeight="true" outlineLevel="0" collapsed="false">
      <c r="A97" s="24"/>
      <c r="B97" s="25"/>
      <c r="C97" s="26"/>
      <c r="D97" s="26"/>
      <c r="E97" s="26"/>
      <c r="F97" s="26"/>
      <c r="G97" s="26"/>
      <c r="H97" s="26"/>
      <c r="I97" s="114"/>
      <c r="J97" s="26"/>
      <c r="K97" s="26"/>
      <c r="L97" s="115"/>
      <c r="S97" s="24"/>
      <c r="T97" s="24"/>
      <c r="U97" s="24"/>
      <c r="V97" s="24"/>
      <c r="W97" s="24"/>
      <c r="X97" s="24"/>
      <c r="Y97" s="24"/>
      <c r="Z97" s="24"/>
      <c r="AA97" s="24"/>
      <c r="AB97" s="24"/>
      <c r="AC97" s="24"/>
      <c r="AD97" s="24"/>
      <c r="AE97" s="24"/>
    </row>
    <row r="98" s="31" customFormat="true" ht="6.95" hidden="false" customHeight="true" outlineLevel="0" collapsed="false">
      <c r="A98" s="24"/>
      <c r="B98" s="45"/>
      <c r="C98" s="46"/>
      <c r="D98" s="46"/>
      <c r="E98" s="46"/>
      <c r="F98" s="46"/>
      <c r="G98" s="46"/>
      <c r="H98" s="46"/>
      <c r="I98" s="146"/>
      <c r="J98" s="46"/>
      <c r="K98" s="46"/>
      <c r="L98" s="115"/>
      <c r="S98" s="24"/>
      <c r="T98" s="24"/>
      <c r="U98" s="24"/>
      <c r="V98" s="24"/>
      <c r="W98" s="24"/>
      <c r="X98" s="24"/>
      <c r="Y98" s="24"/>
      <c r="Z98" s="24"/>
      <c r="AA98" s="24"/>
      <c r="AB98" s="24"/>
      <c r="AC98" s="24"/>
      <c r="AD98" s="24"/>
      <c r="AE98" s="24"/>
    </row>
    <row r="102" s="31" customFormat="true" ht="6.95" hidden="false" customHeight="true" outlineLevel="0" collapsed="false">
      <c r="A102" s="24"/>
      <c r="B102" s="47"/>
      <c r="C102" s="48"/>
      <c r="D102" s="48"/>
      <c r="E102" s="48"/>
      <c r="F102" s="48"/>
      <c r="G102" s="48"/>
      <c r="H102" s="48"/>
      <c r="I102" s="149"/>
      <c r="J102" s="48"/>
      <c r="K102" s="48"/>
      <c r="L102" s="115"/>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28</v>
      </c>
      <c r="D103" s="26"/>
      <c r="E103" s="26"/>
      <c r="F103" s="26"/>
      <c r="G103" s="26"/>
      <c r="H103" s="26"/>
      <c r="I103" s="114"/>
      <c r="J103" s="26"/>
      <c r="K103" s="26"/>
      <c r="L103" s="115"/>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114"/>
      <c r="J104" s="26"/>
      <c r="K104" s="26"/>
      <c r="L104" s="115"/>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114"/>
      <c r="J105" s="26"/>
      <c r="K105" s="26"/>
      <c r="L105" s="115"/>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57" t="str">
        <f aca="false">E7</f>
        <v>MŠ Děčín VI, Moskevská 1044/9 – výměna instalací</v>
      </c>
      <c r="F106" s="57"/>
      <c r="G106" s="57"/>
      <c r="H106" s="57"/>
      <c r="I106" s="114"/>
      <c r="J106" s="26"/>
      <c r="K106" s="26"/>
      <c r="L106" s="115"/>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14"/>
      <c r="J107" s="26"/>
      <c r="K107" s="26"/>
      <c r="L107" s="115"/>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20</v>
      </c>
      <c r="D108" s="26"/>
      <c r="E108" s="26"/>
      <c r="F108" s="18" t="str">
        <f aca="false">F10</f>
        <v>p.č.1549, k.ú. Děčín - Podmokly</v>
      </c>
      <c r="G108" s="26"/>
      <c r="H108" s="26"/>
      <c r="I108" s="118" t="s">
        <v>22</v>
      </c>
      <c r="J108" s="150" t="str">
        <f aca="false">IF(J10="","",J10)</f>
        <v>14. 9. 2020</v>
      </c>
      <c r="K108" s="26"/>
      <c r="L108" s="115"/>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114"/>
      <c r="J109" s="26"/>
      <c r="K109" s="26"/>
      <c r="L109" s="115"/>
      <c r="S109" s="24"/>
      <c r="T109" s="24"/>
      <c r="U109" s="24"/>
      <c r="V109" s="24"/>
      <c r="W109" s="24"/>
      <c r="X109" s="24"/>
      <c r="Y109" s="24"/>
      <c r="Z109" s="24"/>
      <c r="AA109" s="24"/>
      <c r="AB109" s="24"/>
      <c r="AC109" s="24"/>
      <c r="AD109" s="24"/>
      <c r="AE109" s="24"/>
    </row>
    <row r="110" s="31" customFormat="true" ht="15.15" hidden="false" customHeight="true" outlineLevel="0" collapsed="false">
      <c r="A110" s="24"/>
      <c r="B110" s="25"/>
      <c r="C110" s="17" t="s">
        <v>24</v>
      </c>
      <c r="D110" s="26"/>
      <c r="E110" s="26"/>
      <c r="F110" s="18" t="str">
        <f aca="false">E13</f>
        <v>Statutární město Děčín</v>
      </c>
      <c r="G110" s="26"/>
      <c r="H110" s="26"/>
      <c r="I110" s="118" t="s">
        <v>31</v>
      </c>
      <c r="J110" s="151" t="str">
        <f aca="false">E19</f>
        <v>Vladimír Vidai</v>
      </c>
      <c r="K110" s="26"/>
      <c r="L110" s="115"/>
      <c r="S110" s="24"/>
      <c r="T110" s="24"/>
      <c r="U110" s="24"/>
      <c r="V110" s="24"/>
      <c r="W110" s="24"/>
      <c r="X110" s="24"/>
      <c r="Y110" s="24"/>
      <c r="Z110" s="24"/>
      <c r="AA110" s="24"/>
      <c r="AB110" s="24"/>
      <c r="AC110" s="24"/>
      <c r="AD110" s="24"/>
      <c r="AE110" s="24"/>
    </row>
    <row r="111" s="31" customFormat="true" ht="15.15" hidden="false" customHeight="true" outlineLevel="0" collapsed="false">
      <c r="A111" s="24"/>
      <c r="B111" s="25"/>
      <c r="C111" s="17" t="s">
        <v>29</v>
      </c>
      <c r="D111" s="26"/>
      <c r="E111" s="26"/>
      <c r="F111" s="18" t="str">
        <f aca="false">IF(E16="","",E16)</f>
        <v>Vyplň údaj</v>
      </c>
      <c r="G111" s="26"/>
      <c r="H111" s="26"/>
      <c r="I111" s="118" t="s">
        <v>36</v>
      </c>
      <c r="J111" s="151" t="str">
        <f aca="false">E22</f>
        <v> </v>
      </c>
      <c r="K111" s="26"/>
      <c r="L111" s="115"/>
      <c r="S111" s="24"/>
      <c r="T111" s="24"/>
      <c r="U111" s="24"/>
      <c r="V111" s="24"/>
      <c r="W111" s="24"/>
      <c r="X111" s="24"/>
      <c r="Y111" s="24"/>
      <c r="Z111" s="24"/>
      <c r="AA111" s="24"/>
      <c r="AB111" s="24"/>
      <c r="AC111" s="24"/>
      <c r="AD111" s="24"/>
      <c r="AE111" s="24"/>
    </row>
    <row r="112" s="31" customFormat="true" ht="10.3" hidden="false" customHeight="true" outlineLevel="0" collapsed="false">
      <c r="A112" s="24"/>
      <c r="B112" s="25"/>
      <c r="C112" s="26"/>
      <c r="D112" s="26"/>
      <c r="E112" s="26"/>
      <c r="F112" s="26"/>
      <c r="G112" s="26"/>
      <c r="H112" s="26"/>
      <c r="I112" s="114"/>
      <c r="J112" s="26"/>
      <c r="K112" s="26"/>
      <c r="L112" s="115"/>
      <c r="S112" s="24"/>
      <c r="T112" s="24"/>
      <c r="U112" s="24"/>
      <c r="V112" s="24"/>
      <c r="W112" s="24"/>
      <c r="X112" s="24"/>
      <c r="Y112" s="24"/>
      <c r="Z112" s="24"/>
      <c r="AA112" s="24"/>
      <c r="AB112" s="24"/>
      <c r="AC112" s="24"/>
      <c r="AD112" s="24"/>
      <c r="AE112" s="24"/>
    </row>
    <row r="113" s="181" customFormat="true" ht="29.3" hidden="false" customHeight="true" outlineLevel="0" collapsed="false">
      <c r="A113" s="174"/>
      <c r="B113" s="175"/>
      <c r="C113" s="176" t="s">
        <v>129</v>
      </c>
      <c r="D113" s="177" t="s">
        <v>59</v>
      </c>
      <c r="E113" s="177" t="s">
        <v>55</v>
      </c>
      <c r="F113" s="177" t="s">
        <v>56</v>
      </c>
      <c r="G113" s="177" t="s">
        <v>130</v>
      </c>
      <c r="H113" s="177" t="s">
        <v>131</v>
      </c>
      <c r="I113" s="178" t="s">
        <v>132</v>
      </c>
      <c r="J113" s="177" t="s">
        <v>85</v>
      </c>
      <c r="K113" s="179" t="s">
        <v>133</v>
      </c>
      <c r="L113" s="180"/>
      <c r="M113" s="74"/>
      <c r="N113" s="75" t="s">
        <v>44</v>
      </c>
      <c r="O113" s="75" t="s">
        <v>134</v>
      </c>
      <c r="P113" s="75" t="s">
        <v>135</v>
      </c>
      <c r="Q113" s="75" t="s">
        <v>136</v>
      </c>
      <c r="R113" s="75" t="s">
        <v>137</v>
      </c>
      <c r="S113" s="75" t="s">
        <v>138</v>
      </c>
      <c r="T113" s="76" t="s">
        <v>139</v>
      </c>
      <c r="U113" s="174"/>
      <c r="V113" s="174"/>
      <c r="W113" s="174"/>
      <c r="X113" s="174"/>
      <c r="Y113" s="174"/>
      <c r="Z113" s="174"/>
      <c r="AA113" s="174"/>
      <c r="AB113" s="174"/>
      <c r="AC113" s="174"/>
      <c r="AD113" s="174"/>
      <c r="AE113" s="174"/>
    </row>
    <row r="114" s="31" customFormat="true" ht="22.8" hidden="false" customHeight="true" outlineLevel="0" collapsed="false">
      <c r="A114" s="24"/>
      <c r="B114" s="25"/>
      <c r="C114" s="82" t="s">
        <v>140</v>
      </c>
      <c r="D114" s="26"/>
      <c r="E114" s="26"/>
      <c r="F114" s="26"/>
      <c r="G114" s="26"/>
      <c r="H114" s="26"/>
      <c r="I114" s="114"/>
      <c r="J114" s="182" t="n">
        <f aca="false">BK114</f>
        <v>0</v>
      </c>
      <c r="K114" s="26"/>
      <c r="L114" s="30"/>
      <c r="M114" s="77"/>
      <c r="N114" s="183"/>
      <c r="O114" s="78"/>
      <c r="P114" s="184" t="n">
        <f aca="false">P115+P510+P1138</f>
        <v>0</v>
      </c>
      <c r="Q114" s="78"/>
      <c r="R114" s="184" t="n">
        <f aca="false">R115+R510+R1138</f>
        <v>75.39912651</v>
      </c>
      <c r="S114" s="78"/>
      <c r="T114" s="185" t="n">
        <f aca="false">T115+T510+T1138</f>
        <v>48.06078175</v>
      </c>
      <c r="U114" s="24"/>
      <c r="V114" s="24"/>
      <c r="W114" s="24"/>
      <c r="X114" s="24"/>
      <c r="Y114" s="24"/>
      <c r="Z114" s="24"/>
      <c r="AA114" s="24"/>
      <c r="AB114" s="24"/>
      <c r="AC114" s="24"/>
      <c r="AD114" s="24"/>
      <c r="AE114" s="24"/>
      <c r="AT114" s="3" t="s">
        <v>73</v>
      </c>
      <c r="AU114" s="3" t="s">
        <v>86</v>
      </c>
      <c r="BK114" s="186" t="n">
        <f aca="false">BK115+BK510+BK1138</f>
        <v>0</v>
      </c>
    </row>
    <row r="115" s="187" customFormat="true" ht="25.9" hidden="false" customHeight="true" outlineLevel="0" collapsed="false">
      <c r="B115" s="188"/>
      <c r="C115" s="189"/>
      <c r="D115" s="190" t="s">
        <v>73</v>
      </c>
      <c r="E115" s="191" t="s">
        <v>141</v>
      </c>
      <c r="F115" s="191" t="s">
        <v>142</v>
      </c>
      <c r="G115" s="189"/>
      <c r="H115" s="189"/>
      <c r="I115" s="192"/>
      <c r="J115" s="193" t="n">
        <f aca="false">BK115</f>
        <v>0</v>
      </c>
      <c r="K115" s="189"/>
      <c r="L115" s="194"/>
      <c r="M115" s="195"/>
      <c r="N115" s="196"/>
      <c r="O115" s="196"/>
      <c r="P115" s="197" t="n">
        <f aca="false">P116+P134+P152+P154+P268+P281+P288+P292+P299+P309+P323+P492+P507</f>
        <v>0</v>
      </c>
      <c r="Q115" s="196"/>
      <c r="R115" s="197" t="n">
        <f aca="false">R116+R134+R152+R154+R268+R281+R288+R292+R299+R309+R323+R492+R507</f>
        <v>61.72379548</v>
      </c>
      <c r="S115" s="196"/>
      <c r="T115" s="198" t="n">
        <f aca="false">T116+T134+T152+T154+T268+T281+T288+T292+T299+T309+T323+T492+T507</f>
        <v>47.71831175</v>
      </c>
      <c r="AR115" s="199" t="s">
        <v>79</v>
      </c>
      <c r="AT115" s="200" t="s">
        <v>73</v>
      </c>
      <c r="AU115" s="200" t="s">
        <v>74</v>
      </c>
      <c r="AY115" s="199" t="s">
        <v>143</v>
      </c>
      <c r="BK115" s="201" t="n">
        <f aca="false">BK116+BK134+BK152+BK154+BK268+BK281+BK288+BK292+BK299+BK309+BK323+BK492+BK507</f>
        <v>0</v>
      </c>
    </row>
    <row r="116" s="187" customFormat="true" ht="22.8" hidden="false" customHeight="true" outlineLevel="0" collapsed="false">
      <c r="B116" s="188"/>
      <c r="C116" s="189"/>
      <c r="D116" s="190" t="s">
        <v>73</v>
      </c>
      <c r="E116" s="202" t="s">
        <v>79</v>
      </c>
      <c r="F116" s="202" t="s">
        <v>144</v>
      </c>
      <c r="G116" s="189"/>
      <c r="H116" s="189"/>
      <c r="I116" s="192"/>
      <c r="J116" s="203" t="n">
        <f aca="false">BK116</f>
        <v>0</v>
      </c>
      <c r="K116" s="189"/>
      <c r="L116" s="194"/>
      <c r="M116" s="195"/>
      <c r="N116" s="196"/>
      <c r="O116" s="196"/>
      <c r="P116" s="197" t="n">
        <f aca="false">SUM(P117:P133)</f>
        <v>0</v>
      </c>
      <c r="Q116" s="196"/>
      <c r="R116" s="197" t="n">
        <f aca="false">SUM(R117:R133)</f>
        <v>12.48</v>
      </c>
      <c r="S116" s="196"/>
      <c r="T116" s="198" t="n">
        <f aca="false">SUM(T117:T133)</f>
        <v>0</v>
      </c>
      <c r="AR116" s="199" t="s">
        <v>79</v>
      </c>
      <c r="AT116" s="200" t="s">
        <v>73</v>
      </c>
      <c r="AU116" s="200" t="s">
        <v>79</v>
      </c>
      <c r="AY116" s="199" t="s">
        <v>143</v>
      </c>
      <c r="BK116" s="201" t="n">
        <f aca="false">SUM(BK117:BK133)</f>
        <v>0</v>
      </c>
    </row>
    <row r="117" s="31" customFormat="true" ht="21.75" hidden="false" customHeight="true" outlineLevel="0" collapsed="false">
      <c r="A117" s="24"/>
      <c r="B117" s="25"/>
      <c r="C117" s="204" t="s">
        <v>79</v>
      </c>
      <c r="D117" s="204" t="s">
        <v>145</v>
      </c>
      <c r="E117" s="205" t="s">
        <v>146</v>
      </c>
      <c r="F117" s="206" t="s">
        <v>147</v>
      </c>
      <c r="G117" s="207" t="s">
        <v>148</v>
      </c>
      <c r="H117" s="208" t="n">
        <v>18.72</v>
      </c>
      <c r="I117" s="209"/>
      <c r="J117" s="210" t="n">
        <f aca="false">ROUND(I117*H117,2)</f>
        <v>0</v>
      </c>
      <c r="K117" s="206" t="s">
        <v>149</v>
      </c>
      <c r="L117" s="30"/>
      <c r="M117" s="211"/>
      <c r="N117" s="212" t="s">
        <v>45</v>
      </c>
      <c r="O117" s="67"/>
      <c r="P117" s="213" t="n">
        <f aca="false">O117*H117</f>
        <v>0</v>
      </c>
      <c r="Q117" s="213" t="n">
        <v>0</v>
      </c>
      <c r="R117" s="213" t="n">
        <f aca="false">Q117*H117</f>
        <v>0</v>
      </c>
      <c r="S117" s="213" t="n">
        <v>0</v>
      </c>
      <c r="T117" s="214" t="n">
        <f aca="false">S117*H117</f>
        <v>0</v>
      </c>
      <c r="U117" s="24"/>
      <c r="V117" s="24"/>
      <c r="W117" s="24"/>
      <c r="X117" s="24"/>
      <c r="Y117" s="24"/>
      <c r="Z117" s="24"/>
      <c r="AA117" s="24"/>
      <c r="AB117" s="24"/>
      <c r="AC117" s="24"/>
      <c r="AD117" s="24"/>
      <c r="AE117" s="24"/>
      <c r="AR117" s="215" t="s">
        <v>150</v>
      </c>
      <c r="AT117" s="215" t="s">
        <v>145</v>
      </c>
      <c r="AU117" s="215" t="s">
        <v>81</v>
      </c>
      <c r="AY117" s="3" t="s">
        <v>14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9</v>
      </c>
      <c r="BK117" s="216" t="n">
        <f aca="false">ROUND(I117*H117,2)</f>
        <v>0</v>
      </c>
      <c r="BL117" s="3" t="s">
        <v>150</v>
      </c>
      <c r="BM117" s="215" t="s">
        <v>151</v>
      </c>
    </row>
    <row r="118" s="31" customFormat="true" ht="12.8" hidden="false" customHeight="false" outlineLevel="0" collapsed="false">
      <c r="A118" s="24"/>
      <c r="B118" s="25"/>
      <c r="C118" s="26"/>
      <c r="D118" s="217" t="s">
        <v>152</v>
      </c>
      <c r="E118" s="26"/>
      <c r="F118" s="218" t="s">
        <v>153</v>
      </c>
      <c r="G118" s="26"/>
      <c r="H118" s="26"/>
      <c r="I118" s="114"/>
      <c r="J118" s="26"/>
      <c r="K118" s="26"/>
      <c r="L118" s="30"/>
      <c r="M118" s="219"/>
      <c r="N118" s="220"/>
      <c r="O118" s="67"/>
      <c r="P118" s="67"/>
      <c r="Q118" s="67"/>
      <c r="R118" s="67"/>
      <c r="S118" s="67"/>
      <c r="T118" s="68"/>
      <c r="U118" s="24"/>
      <c r="V118" s="24"/>
      <c r="W118" s="24"/>
      <c r="X118" s="24"/>
      <c r="Y118" s="24"/>
      <c r="Z118" s="24"/>
      <c r="AA118" s="24"/>
      <c r="AB118" s="24"/>
      <c r="AC118" s="24"/>
      <c r="AD118" s="24"/>
      <c r="AE118" s="24"/>
      <c r="AT118" s="3" t="s">
        <v>152</v>
      </c>
      <c r="AU118" s="3" t="s">
        <v>81</v>
      </c>
    </row>
    <row r="119" s="221" customFormat="true" ht="12.8" hidden="false" customHeight="false" outlineLevel="0" collapsed="false">
      <c r="B119" s="222"/>
      <c r="C119" s="223"/>
      <c r="D119" s="217" t="s">
        <v>154</v>
      </c>
      <c r="E119" s="224"/>
      <c r="F119" s="225" t="s">
        <v>155</v>
      </c>
      <c r="G119" s="223"/>
      <c r="H119" s="226" t="n">
        <v>18.72</v>
      </c>
      <c r="I119" s="227"/>
      <c r="J119" s="223"/>
      <c r="K119" s="223"/>
      <c r="L119" s="228"/>
      <c r="M119" s="229"/>
      <c r="N119" s="230"/>
      <c r="O119" s="230"/>
      <c r="P119" s="230"/>
      <c r="Q119" s="230"/>
      <c r="R119" s="230"/>
      <c r="S119" s="230"/>
      <c r="T119" s="231"/>
      <c r="AT119" s="232" t="s">
        <v>154</v>
      </c>
      <c r="AU119" s="232" t="s">
        <v>81</v>
      </c>
      <c r="AV119" s="221" t="s">
        <v>81</v>
      </c>
      <c r="AW119" s="221" t="s">
        <v>35</v>
      </c>
      <c r="AX119" s="221" t="s">
        <v>79</v>
      </c>
      <c r="AY119" s="232" t="s">
        <v>143</v>
      </c>
    </row>
    <row r="120" s="31" customFormat="true" ht="21.75" hidden="false" customHeight="true" outlineLevel="0" collapsed="false">
      <c r="A120" s="24"/>
      <c r="B120" s="25"/>
      <c r="C120" s="204" t="s">
        <v>81</v>
      </c>
      <c r="D120" s="204" t="s">
        <v>145</v>
      </c>
      <c r="E120" s="205" t="s">
        <v>156</v>
      </c>
      <c r="F120" s="206" t="s">
        <v>157</v>
      </c>
      <c r="G120" s="207" t="s">
        <v>148</v>
      </c>
      <c r="H120" s="208" t="n">
        <v>6.24</v>
      </c>
      <c r="I120" s="209"/>
      <c r="J120" s="210" t="n">
        <f aca="false">ROUND(I120*H120,2)</f>
        <v>0</v>
      </c>
      <c r="K120" s="206" t="s">
        <v>149</v>
      </c>
      <c r="L120" s="30"/>
      <c r="M120" s="211"/>
      <c r="N120" s="212" t="s">
        <v>45</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50</v>
      </c>
      <c r="AT120" s="215" t="s">
        <v>145</v>
      </c>
      <c r="AU120" s="215" t="s">
        <v>81</v>
      </c>
      <c r="AY120" s="3" t="s">
        <v>14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9</v>
      </c>
      <c r="BK120" s="216" t="n">
        <f aca="false">ROUND(I120*H120,2)</f>
        <v>0</v>
      </c>
      <c r="BL120" s="3" t="s">
        <v>150</v>
      </c>
      <c r="BM120" s="215" t="s">
        <v>158</v>
      </c>
    </row>
    <row r="121" s="31" customFormat="true" ht="21.75" hidden="false" customHeight="true" outlineLevel="0" collapsed="false">
      <c r="A121" s="24"/>
      <c r="B121" s="25"/>
      <c r="C121" s="204" t="s">
        <v>159</v>
      </c>
      <c r="D121" s="204" t="s">
        <v>145</v>
      </c>
      <c r="E121" s="205" t="s">
        <v>160</v>
      </c>
      <c r="F121" s="206" t="s">
        <v>161</v>
      </c>
      <c r="G121" s="207" t="s">
        <v>148</v>
      </c>
      <c r="H121" s="208" t="n">
        <v>6.24</v>
      </c>
      <c r="I121" s="209"/>
      <c r="J121" s="210" t="n">
        <f aca="false">ROUND(I121*H121,2)</f>
        <v>0</v>
      </c>
      <c r="K121" s="206" t="s">
        <v>149</v>
      </c>
      <c r="L121" s="30"/>
      <c r="M121" s="211"/>
      <c r="N121" s="212" t="s">
        <v>45</v>
      </c>
      <c r="O121" s="67"/>
      <c r="P121" s="213" t="n">
        <f aca="false">O121*H121</f>
        <v>0</v>
      </c>
      <c r="Q121" s="213" t="n">
        <v>0</v>
      </c>
      <c r="R121" s="213" t="n">
        <f aca="false">Q121*H121</f>
        <v>0</v>
      </c>
      <c r="S121" s="213" t="n">
        <v>0</v>
      </c>
      <c r="T121" s="214" t="n">
        <f aca="false">S121*H121</f>
        <v>0</v>
      </c>
      <c r="U121" s="24"/>
      <c r="V121" s="24"/>
      <c r="W121" s="24"/>
      <c r="X121" s="24"/>
      <c r="Y121" s="24"/>
      <c r="Z121" s="24"/>
      <c r="AA121" s="24"/>
      <c r="AB121" s="24"/>
      <c r="AC121" s="24"/>
      <c r="AD121" s="24"/>
      <c r="AE121" s="24"/>
      <c r="AR121" s="215" t="s">
        <v>150</v>
      </c>
      <c r="AT121" s="215" t="s">
        <v>145</v>
      </c>
      <c r="AU121" s="215" t="s">
        <v>81</v>
      </c>
      <c r="AY121" s="3" t="s">
        <v>14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50</v>
      </c>
      <c r="BM121" s="215" t="s">
        <v>162</v>
      </c>
    </row>
    <row r="122" s="31" customFormat="true" ht="33" hidden="false" customHeight="true" outlineLevel="0" collapsed="false">
      <c r="A122" s="24"/>
      <c r="B122" s="25"/>
      <c r="C122" s="204" t="s">
        <v>150</v>
      </c>
      <c r="D122" s="204" t="s">
        <v>145</v>
      </c>
      <c r="E122" s="205" t="s">
        <v>163</v>
      </c>
      <c r="F122" s="206" t="s">
        <v>164</v>
      </c>
      <c r="G122" s="207" t="s">
        <v>148</v>
      </c>
      <c r="H122" s="208" t="n">
        <v>6.24</v>
      </c>
      <c r="I122" s="209"/>
      <c r="J122" s="210" t="n">
        <f aca="false">ROUND(I122*H122,2)</f>
        <v>0</v>
      </c>
      <c r="K122" s="206" t="s">
        <v>149</v>
      </c>
      <c r="L122" s="30"/>
      <c r="M122" s="211"/>
      <c r="N122" s="212" t="s">
        <v>45</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50</v>
      </c>
      <c r="AT122" s="215" t="s">
        <v>145</v>
      </c>
      <c r="AU122" s="215" t="s">
        <v>81</v>
      </c>
      <c r="AY122" s="3" t="s">
        <v>14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9</v>
      </c>
      <c r="BK122" s="216" t="n">
        <f aca="false">ROUND(I122*H122,2)</f>
        <v>0</v>
      </c>
      <c r="BL122" s="3" t="s">
        <v>150</v>
      </c>
      <c r="BM122" s="215" t="s">
        <v>165</v>
      </c>
    </row>
    <row r="123" s="31" customFormat="true" ht="12.8" hidden="false" customHeight="false" outlineLevel="0" collapsed="false">
      <c r="A123" s="24"/>
      <c r="B123" s="25"/>
      <c r="C123" s="26"/>
      <c r="D123" s="217" t="s">
        <v>152</v>
      </c>
      <c r="E123" s="26"/>
      <c r="F123" s="218" t="s">
        <v>166</v>
      </c>
      <c r="G123" s="26"/>
      <c r="H123" s="26"/>
      <c r="I123" s="114"/>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152</v>
      </c>
      <c r="AU123" s="3" t="s">
        <v>81</v>
      </c>
    </row>
    <row r="124" s="31" customFormat="true" ht="16.5" hidden="false" customHeight="true" outlineLevel="0" collapsed="false">
      <c r="A124" s="24"/>
      <c r="B124" s="25"/>
      <c r="C124" s="233" t="s">
        <v>167</v>
      </c>
      <c r="D124" s="233" t="s">
        <v>168</v>
      </c>
      <c r="E124" s="234" t="s">
        <v>169</v>
      </c>
      <c r="F124" s="235" t="s">
        <v>170</v>
      </c>
      <c r="G124" s="236" t="s">
        <v>171</v>
      </c>
      <c r="H124" s="237" t="n">
        <v>9.984</v>
      </c>
      <c r="I124" s="238"/>
      <c r="J124" s="239" t="n">
        <f aca="false">ROUND(I124*H124,2)</f>
        <v>0</v>
      </c>
      <c r="K124" s="235" t="s">
        <v>149</v>
      </c>
      <c r="L124" s="240"/>
      <c r="M124" s="241"/>
      <c r="N124" s="242" t="s">
        <v>45</v>
      </c>
      <c r="O124" s="67"/>
      <c r="P124" s="213" t="n">
        <f aca="false">O124*H124</f>
        <v>0</v>
      </c>
      <c r="Q124" s="213" t="n">
        <v>0</v>
      </c>
      <c r="R124" s="213" t="n">
        <f aca="false">Q124*H124</f>
        <v>0</v>
      </c>
      <c r="S124" s="213" t="n">
        <v>0</v>
      </c>
      <c r="T124" s="214" t="n">
        <f aca="false">S124*H124</f>
        <v>0</v>
      </c>
      <c r="U124" s="24"/>
      <c r="V124" s="24"/>
      <c r="W124" s="24"/>
      <c r="X124" s="24"/>
      <c r="Y124" s="24"/>
      <c r="Z124" s="24"/>
      <c r="AA124" s="24"/>
      <c r="AB124" s="24"/>
      <c r="AC124" s="24"/>
      <c r="AD124" s="24"/>
      <c r="AE124" s="24"/>
      <c r="AR124" s="215" t="s">
        <v>172</v>
      </c>
      <c r="AT124" s="215" t="s">
        <v>168</v>
      </c>
      <c r="AU124" s="215" t="s">
        <v>81</v>
      </c>
      <c r="AY124" s="3" t="s">
        <v>14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9</v>
      </c>
      <c r="BK124" s="216" t="n">
        <f aca="false">ROUND(I124*H124,2)</f>
        <v>0</v>
      </c>
      <c r="BL124" s="3" t="s">
        <v>150</v>
      </c>
      <c r="BM124" s="215" t="s">
        <v>173</v>
      </c>
    </row>
    <row r="125" s="221" customFormat="true" ht="12.8" hidden="false" customHeight="false" outlineLevel="0" collapsed="false">
      <c r="B125" s="222"/>
      <c r="C125" s="223"/>
      <c r="D125" s="217" t="s">
        <v>154</v>
      </c>
      <c r="E125" s="223"/>
      <c r="F125" s="225" t="s">
        <v>174</v>
      </c>
      <c r="G125" s="223"/>
      <c r="H125" s="226" t="n">
        <v>9.984</v>
      </c>
      <c r="I125" s="227"/>
      <c r="J125" s="223"/>
      <c r="K125" s="223"/>
      <c r="L125" s="228"/>
      <c r="M125" s="229"/>
      <c r="N125" s="230"/>
      <c r="O125" s="230"/>
      <c r="P125" s="230"/>
      <c r="Q125" s="230"/>
      <c r="R125" s="230"/>
      <c r="S125" s="230"/>
      <c r="T125" s="231"/>
      <c r="AT125" s="232" t="s">
        <v>154</v>
      </c>
      <c r="AU125" s="232" t="s">
        <v>81</v>
      </c>
      <c r="AV125" s="221" t="s">
        <v>81</v>
      </c>
      <c r="AW125" s="221" t="s">
        <v>4</v>
      </c>
      <c r="AX125" s="221" t="s">
        <v>79</v>
      </c>
      <c r="AY125" s="232" t="s">
        <v>143</v>
      </c>
    </row>
    <row r="126" s="31" customFormat="true" ht="21.75" hidden="false" customHeight="true" outlineLevel="0" collapsed="false">
      <c r="A126" s="24"/>
      <c r="B126" s="25"/>
      <c r="C126" s="204" t="s">
        <v>175</v>
      </c>
      <c r="D126" s="204" t="s">
        <v>145</v>
      </c>
      <c r="E126" s="205" t="s">
        <v>176</v>
      </c>
      <c r="F126" s="206" t="s">
        <v>177</v>
      </c>
      <c r="G126" s="207" t="s">
        <v>148</v>
      </c>
      <c r="H126" s="208" t="n">
        <v>12.48</v>
      </c>
      <c r="I126" s="209"/>
      <c r="J126" s="210" t="n">
        <f aca="false">ROUND(I126*H126,2)</f>
        <v>0</v>
      </c>
      <c r="K126" s="206" t="s">
        <v>149</v>
      </c>
      <c r="L126" s="30"/>
      <c r="M126" s="211"/>
      <c r="N126" s="212" t="s">
        <v>45</v>
      </c>
      <c r="O126" s="67"/>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50</v>
      </c>
      <c r="AT126" s="215" t="s">
        <v>145</v>
      </c>
      <c r="AU126" s="215" t="s">
        <v>81</v>
      </c>
      <c r="AY126" s="3" t="s">
        <v>14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50</v>
      </c>
      <c r="BM126" s="215" t="s">
        <v>178</v>
      </c>
    </row>
    <row r="127" s="31" customFormat="true" ht="12.8" hidden="false" customHeight="false" outlineLevel="0" collapsed="false">
      <c r="A127" s="24"/>
      <c r="B127" s="25"/>
      <c r="C127" s="26"/>
      <c r="D127" s="217" t="s">
        <v>152</v>
      </c>
      <c r="E127" s="26"/>
      <c r="F127" s="218" t="s">
        <v>179</v>
      </c>
      <c r="G127" s="26"/>
      <c r="H127" s="26"/>
      <c r="I127" s="114"/>
      <c r="J127" s="26"/>
      <c r="K127" s="26"/>
      <c r="L127" s="30"/>
      <c r="M127" s="219"/>
      <c r="N127" s="220"/>
      <c r="O127" s="67"/>
      <c r="P127" s="67"/>
      <c r="Q127" s="67"/>
      <c r="R127" s="67"/>
      <c r="S127" s="67"/>
      <c r="T127" s="68"/>
      <c r="U127" s="24"/>
      <c r="V127" s="24"/>
      <c r="W127" s="24"/>
      <c r="X127" s="24"/>
      <c r="Y127" s="24"/>
      <c r="Z127" s="24"/>
      <c r="AA127" s="24"/>
      <c r="AB127" s="24"/>
      <c r="AC127" s="24"/>
      <c r="AD127" s="24"/>
      <c r="AE127" s="24"/>
      <c r="AT127" s="3" t="s">
        <v>152</v>
      </c>
      <c r="AU127" s="3" t="s">
        <v>81</v>
      </c>
    </row>
    <row r="128" s="221" customFormat="true" ht="12.8" hidden="false" customHeight="false" outlineLevel="0" collapsed="false">
      <c r="B128" s="222"/>
      <c r="C128" s="223"/>
      <c r="D128" s="217" t="s">
        <v>154</v>
      </c>
      <c r="E128" s="224"/>
      <c r="F128" s="225" t="s">
        <v>180</v>
      </c>
      <c r="G128" s="223"/>
      <c r="H128" s="226" t="n">
        <v>12.48</v>
      </c>
      <c r="I128" s="227"/>
      <c r="J128" s="223"/>
      <c r="K128" s="223"/>
      <c r="L128" s="228"/>
      <c r="M128" s="229"/>
      <c r="N128" s="230"/>
      <c r="O128" s="230"/>
      <c r="P128" s="230"/>
      <c r="Q128" s="230"/>
      <c r="R128" s="230"/>
      <c r="S128" s="230"/>
      <c r="T128" s="231"/>
      <c r="AT128" s="232" t="s">
        <v>154</v>
      </c>
      <c r="AU128" s="232" t="s">
        <v>81</v>
      </c>
      <c r="AV128" s="221" t="s">
        <v>81</v>
      </c>
      <c r="AW128" s="221" t="s">
        <v>35</v>
      </c>
      <c r="AX128" s="221" t="s">
        <v>79</v>
      </c>
      <c r="AY128" s="232" t="s">
        <v>143</v>
      </c>
    </row>
    <row r="129" s="31" customFormat="true" ht="33" hidden="false" customHeight="true" outlineLevel="0" collapsed="false">
      <c r="A129" s="24"/>
      <c r="B129" s="25"/>
      <c r="C129" s="204" t="s">
        <v>181</v>
      </c>
      <c r="D129" s="204" t="s">
        <v>145</v>
      </c>
      <c r="E129" s="205" t="s">
        <v>182</v>
      </c>
      <c r="F129" s="206" t="s">
        <v>183</v>
      </c>
      <c r="G129" s="207" t="s">
        <v>148</v>
      </c>
      <c r="H129" s="208" t="n">
        <v>6.24</v>
      </c>
      <c r="I129" s="209"/>
      <c r="J129" s="210" t="n">
        <f aca="false">ROUND(I129*H129,2)</f>
        <v>0</v>
      </c>
      <c r="K129" s="206" t="s">
        <v>149</v>
      </c>
      <c r="L129" s="30"/>
      <c r="M129" s="211"/>
      <c r="N129" s="212" t="s">
        <v>45</v>
      </c>
      <c r="O129" s="67"/>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50</v>
      </c>
      <c r="AT129" s="215" t="s">
        <v>145</v>
      </c>
      <c r="AU129" s="215" t="s">
        <v>81</v>
      </c>
      <c r="AY129" s="3" t="s">
        <v>14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50</v>
      </c>
      <c r="BM129" s="215" t="s">
        <v>184</v>
      </c>
    </row>
    <row r="130" s="31" customFormat="true" ht="12.8" hidden="false" customHeight="false" outlineLevel="0" collapsed="false">
      <c r="A130" s="24"/>
      <c r="B130" s="25"/>
      <c r="C130" s="26"/>
      <c r="D130" s="217" t="s">
        <v>152</v>
      </c>
      <c r="E130" s="26"/>
      <c r="F130" s="218" t="s">
        <v>185</v>
      </c>
      <c r="G130" s="26"/>
      <c r="H130" s="26"/>
      <c r="I130" s="114"/>
      <c r="J130" s="26"/>
      <c r="K130" s="26"/>
      <c r="L130" s="30"/>
      <c r="M130" s="219"/>
      <c r="N130" s="220"/>
      <c r="O130" s="67"/>
      <c r="P130" s="67"/>
      <c r="Q130" s="67"/>
      <c r="R130" s="67"/>
      <c r="S130" s="67"/>
      <c r="T130" s="68"/>
      <c r="U130" s="24"/>
      <c r="V130" s="24"/>
      <c r="W130" s="24"/>
      <c r="X130" s="24"/>
      <c r="Y130" s="24"/>
      <c r="Z130" s="24"/>
      <c r="AA130" s="24"/>
      <c r="AB130" s="24"/>
      <c r="AC130" s="24"/>
      <c r="AD130" s="24"/>
      <c r="AE130" s="24"/>
      <c r="AT130" s="3" t="s">
        <v>152</v>
      </c>
      <c r="AU130" s="3" t="s">
        <v>81</v>
      </c>
    </row>
    <row r="131" s="221" customFormat="true" ht="12.8" hidden="false" customHeight="false" outlineLevel="0" collapsed="false">
      <c r="B131" s="222"/>
      <c r="C131" s="223"/>
      <c r="D131" s="217" t="s">
        <v>154</v>
      </c>
      <c r="E131" s="224"/>
      <c r="F131" s="225" t="s">
        <v>186</v>
      </c>
      <c r="G131" s="223"/>
      <c r="H131" s="226" t="n">
        <v>6.24</v>
      </c>
      <c r="I131" s="227"/>
      <c r="J131" s="223"/>
      <c r="K131" s="223"/>
      <c r="L131" s="228"/>
      <c r="M131" s="229"/>
      <c r="N131" s="230"/>
      <c r="O131" s="230"/>
      <c r="P131" s="230"/>
      <c r="Q131" s="230"/>
      <c r="R131" s="230"/>
      <c r="S131" s="230"/>
      <c r="T131" s="231"/>
      <c r="AT131" s="232" t="s">
        <v>154</v>
      </c>
      <c r="AU131" s="232" t="s">
        <v>81</v>
      </c>
      <c r="AV131" s="221" t="s">
        <v>81</v>
      </c>
      <c r="AW131" s="221" t="s">
        <v>35</v>
      </c>
      <c r="AX131" s="221" t="s">
        <v>79</v>
      </c>
      <c r="AY131" s="232" t="s">
        <v>143</v>
      </c>
    </row>
    <row r="132" s="31" customFormat="true" ht="16.5" hidden="false" customHeight="true" outlineLevel="0" collapsed="false">
      <c r="A132" s="24"/>
      <c r="B132" s="25"/>
      <c r="C132" s="233" t="s">
        <v>172</v>
      </c>
      <c r="D132" s="233" t="s">
        <v>168</v>
      </c>
      <c r="E132" s="234" t="s">
        <v>187</v>
      </c>
      <c r="F132" s="235" t="s">
        <v>188</v>
      </c>
      <c r="G132" s="236" t="s">
        <v>171</v>
      </c>
      <c r="H132" s="237" t="n">
        <v>12.48</v>
      </c>
      <c r="I132" s="238"/>
      <c r="J132" s="239" t="n">
        <f aca="false">ROUND(I132*H132,2)</f>
        <v>0</v>
      </c>
      <c r="K132" s="235" t="s">
        <v>149</v>
      </c>
      <c r="L132" s="240"/>
      <c r="M132" s="241"/>
      <c r="N132" s="242" t="s">
        <v>45</v>
      </c>
      <c r="O132" s="67"/>
      <c r="P132" s="213" t="n">
        <f aca="false">O132*H132</f>
        <v>0</v>
      </c>
      <c r="Q132" s="213" t="n">
        <v>1</v>
      </c>
      <c r="R132" s="213" t="n">
        <f aca="false">Q132*H132</f>
        <v>12.48</v>
      </c>
      <c r="S132" s="213" t="n">
        <v>0</v>
      </c>
      <c r="T132" s="214" t="n">
        <f aca="false">S132*H132</f>
        <v>0</v>
      </c>
      <c r="U132" s="24"/>
      <c r="V132" s="24"/>
      <c r="W132" s="24"/>
      <c r="X132" s="24"/>
      <c r="Y132" s="24"/>
      <c r="Z132" s="24"/>
      <c r="AA132" s="24"/>
      <c r="AB132" s="24"/>
      <c r="AC132" s="24"/>
      <c r="AD132" s="24"/>
      <c r="AE132" s="24"/>
      <c r="AR132" s="215" t="s">
        <v>172</v>
      </c>
      <c r="AT132" s="215" t="s">
        <v>168</v>
      </c>
      <c r="AU132" s="215" t="s">
        <v>81</v>
      </c>
      <c r="AY132" s="3" t="s">
        <v>14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50</v>
      </c>
      <c r="BM132" s="215" t="s">
        <v>189</v>
      </c>
    </row>
    <row r="133" s="221" customFormat="true" ht="12.8" hidden="false" customHeight="false" outlineLevel="0" collapsed="false">
      <c r="B133" s="222"/>
      <c r="C133" s="223"/>
      <c r="D133" s="217" t="s">
        <v>154</v>
      </c>
      <c r="E133" s="223"/>
      <c r="F133" s="225" t="s">
        <v>190</v>
      </c>
      <c r="G133" s="223"/>
      <c r="H133" s="226" t="n">
        <v>12.48</v>
      </c>
      <c r="I133" s="227"/>
      <c r="J133" s="223"/>
      <c r="K133" s="223"/>
      <c r="L133" s="228"/>
      <c r="M133" s="229"/>
      <c r="N133" s="230"/>
      <c r="O133" s="230"/>
      <c r="P133" s="230"/>
      <c r="Q133" s="230"/>
      <c r="R133" s="230"/>
      <c r="S133" s="230"/>
      <c r="T133" s="231"/>
      <c r="AT133" s="232" t="s">
        <v>154</v>
      </c>
      <c r="AU133" s="232" t="s">
        <v>81</v>
      </c>
      <c r="AV133" s="221" t="s">
        <v>81</v>
      </c>
      <c r="AW133" s="221" t="s">
        <v>4</v>
      </c>
      <c r="AX133" s="221" t="s">
        <v>79</v>
      </c>
      <c r="AY133" s="232" t="s">
        <v>143</v>
      </c>
    </row>
    <row r="134" s="187" customFormat="true" ht="22.8" hidden="false" customHeight="true" outlineLevel="0" collapsed="false">
      <c r="B134" s="188"/>
      <c r="C134" s="189"/>
      <c r="D134" s="190" t="s">
        <v>73</v>
      </c>
      <c r="E134" s="202" t="s">
        <v>159</v>
      </c>
      <c r="F134" s="202" t="s">
        <v>191</v>
      </c>
      <c r="G134" s="189"/>
      <c r="H134" s="189"/>
      <c r="I134" s="192"/>
      <c r="J134" s="203" t="n">
        <f aca="false">BK134</f>
        <v>0</v>
      </c>
      <c r="K134" s="189"/>
      <c r="L134" s="194"/>
      <c r="M134" s="195"/>
      <c r="N134" s="196"/>
      <c r="O134" s="196"/>
      <c r="P134" s="197" t="n">
        <f aca="false">SUM(P135:P151)</f>
        <v>0</v>
      </c>
      <c r="Q134" s="196"/>
      <c r="R134" s="197" t="n">
        <f aca="false">SUM(R135:R151)</f>
        <v>6.29868704</v>
      </c>
      <c r="S134" s="196"/>
      <c r="T134" s="198" t="n">
        <f aca="false">SUM(T135:T151)</f>
        <v>0</v>
      </c>
      <c r="AR134" s="199" t="s">
        <v>79</v>
      </c>
      <c r="AT134" s="200" t="s">
        <v>73</v>
      </c>
      <c r="AU134" s="200" t="s">
        <v>79</v>
      </c>
      <c r="AY134" s="199" t="s">
        <v>143</v>
      </c>
      <c r="BK134" s="201" t="n">
        <f aca="false">SUM(BK135:BK151)</f>
        <v>0</v>
      </c>
    </row>
    <row r="135" s="31" customFormat="true" ht="21.75" hidden="false" customHeight="true" outlineLevel="0" collapsed="false">
      <c r="A135" s="24"/>
      <c r="B135" s="25"/>
      <c r="C135" s="204" t="s">
        <v>192</v>
      </c>
      <c r="D135" s="204" t="s">
        <v>145</v>
      </c>
      <c r="E135" s="205" t="s">
        <v>193</v>
      </c>
      <c r="F135" s="206" t="s">
        <v>194</v>
      </c>
      <c r="G135" s="207" t="s">
        <v>195</v>
      </c>
      <c r="H135" s="208" t="n">
        <v>1</v>
      </c>
      <c r="I135" s="209"/>
      <c r="J135" s="210" t="n">
        <f aca="false">ROUND(I135*H135,2)</f>
        <v>0</v>
      </c>
      <c r="K135" s="206" t="s">
        <v>149</v>
      </c>
      <c r="L135" s="30"/>
      <c r="M135" s="211"/>
      <c r="N135" s="212" t="s">
        <v>45</v>
      </c>
      <c r="O135" s="67"/>
      <c r="P135" s="213" t="n">
        <f aca="false">O135*H135</f>
        <v>0</v>
      </c>
      <c r="Q135" s="213" t="n">
        <v>0.07367</v>
      </c>
      <c r="R135" s="213" t="n">
        <f aca="false">Q135*H135</f>
        <v>0.07367</v>
      </c>
      <c r="S135" s="213" t="n">
        <v>0</v>
      </c>
      <c r="T135" s="214" t="n">
        <f aca="false">S135*H135</f>
        <v>0</v>
      </c>
      <c r="U135" s="24"/>
      <c r="V135" s="24"/>
      <c r="W135" s="24"/>
      <c r="X135" s="24"/>
      <c r="Y135" s="24"/>
      <c r="Z135" s="24"/>
      <c r="AA135" s="24"/>
      <c r="AB135" s="24"/>
      <c r="AC135" s="24"/>
      <c r="AD135" s="24"/>
      <c r="AE135" s="24"/>
      <c r="AR135" s="215" t="s">
        <v>150</v>
      </c>
      <c r="AT135" s="215" t="s">
        <v>145</v>
      </c>
      <c r="AU135" s="215" t="s">
        <v>81</v>
      </c>
      <c r="AY135" s="3" t="s">
        <v>14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50</v>
      </c>
      <c r="BM135" s="215" t="s">
        <v>196</v>
      </c>
    </row>
    <row r="136" s="31" customFormat="true" ht="21.75" hidden="false" customHeight="true" outlineLevel="0" collapsed="false">
      <c r="A136" s="24"/>
      <c r="B136" s="25"/>
      <c r="C136" s="204" t="s">
        <v>197</v>
      </c>
      <c r="D136" s="204" t="s">
        <v>145</v>
      </c>
      <c r="E136" s="205" t="s">
        <v>198</v>
      </c>
      <c r="F136" s="206" t="s">
        <v>199</v>
      </c>
      <c r="G136" s="207" t="s">
        <v>200</v>
      </c>
      <c r="H136" s="208" t="n">
        <v>4.896</v>
      </c>
      <c r="I136" s="209"/>
      <c r="J136" s="210" t="n">
        <f aca="false">ROUND(I136*H136,2)</f>
        <v>0</v>
      </c>
      <c r="K136" s="206" t="s">
        <v>149</v>
      </c>
      <c r="L136" s="30"/>
      <c r="M136" s="211"/>
      <c r="N136" s="212" t="s">
        <v>45</v>
      </c>
      <c r="O136" s="67"/>
      <c r="P136" s="213" t="n">
        <f aca="false">O136*H136</f>
        <v>0</v>
      </c>
      <c r="Q136" s="213" t="n">
        <v>0.04484</v>
      </c>
      <c r="R136" s="213" t="n">
        <f aca="false">Q136*H136</f>
        <v>0.21953664</v>
      </c>
      <c r="S136" s="213" t="n">
        <v>0</v>
      </c>
      <c r="T136" s="214" t="n">
        <f aca="false">S136*H136</f>
        <v>0</v>
      </c>
      <c r="U136" s="24"/>
      <c r="V136" s="24"/>
      <c r="W136" s="24"/>
      <c r="X136" s="24"/>
      <c r="Y136" s="24"/>
      <c r="Z136" s="24"/>
      <c r="AA136" s="24"/>
      <c r="AB136" s="24"/>
      <c r="AC136" s="24"/>
      <c r="AD136" s="24"/>
      <c r="AE136" s="24"/>
      <c r="AR136" s="215" t="s">
        <v>150</v>
      </c>
      <c r="AT136" s="215" t="s">
        <v>145</v>
      </c>
      <c r="AU136" s="215" t="s">
        <v>81</v>
      </c>
      <c r="AY136" s="3" t="s">
        <v>14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150</v>
      </c>
      <c r="BM136" s="215" t="s">
        <v>201</v>
      </c>
    </row>
    <row r="137" s="221" customFormat="true" ht="12.8" hidden="false" customHeight="false" outlineLevel="0" collapsed="false">
      <c r="B137" s="222"/>
      <c r="C137" s="223"/>
      <c r="D137" s="217" t="s">
        <v>154</v>
      </c>
      <c r="E137" s="224"/>
      <c r="F137" s="225" t="s">
        <v>202</v>
      </c>
      <c r="G137" s="223"/>
      <c r="H137" s="226" t="n">
        <v>4.896</v>
      </c>
      <c r="I137" s="227"/>
      <c r="J137" s="223"/>
      <c r="K137" s="223"/>
      <c r="L137" s="228"/>
      <c r="M137" s="229"/>
      <c r="N137" s="230"/>
      <c r="O137" s="230"/>
      <c r="P137" s="230"/>
      <c r="Q137" s="230"/>
      <c r="R137" s="230"/>
      <c r="S137" s="230"/>
      <c r="T137" s="231"/>
      <c r="AT137" s="232" t="s">
        <v>154</v>
      </c>
      <c r="AU137" s="232" t="s">
        <v>81</v>
      </c>
      <c r="AV137" s="221" t="s">
        <v>81</v>
      </c>
      <c r="AW137" s="221" t="s">
        <v>35</v>
      </c>
      <c r="AX137" s="221" t="s">
        <v>79</v>
      </c>
      <c r="AY137" s="232" t="s">
        <v>143</v>
      </c>
    </row>
    <row r="138" s="31" customFormat="true" ht="21.75" hidden="false" customHeight="true" outlineLevel="0" collapsed="false">
      <c r="A138" s="24"/>
      <c r="B138" s="25"/>
      <c r="C138" s="204" t="s">
        <v>203</v>
      </c>
      <c r="D138" s="204" t="s">
        <v>145</v>
      </c>
      <c r="E138" s="205" t="s">
        <v>204</v>
      </c>
      <c r="F138" s="206" t="s">
        <v>205</v>
      </c>
      <c r="G138" s="207" t="s">
        <v>200</v>
      </c>
      <c r="H138" s="208" t="n">
        <v>14.824</v>
      </c>
      <c r="I138" s="209"/>
      <c r="J138" s="210" t="n">
        <f aca="false">ROUND(I138*H138,2)</f>
        <v>0</v>
      </c>
      <c r="K138" s="206" t="s">
        <v>149</v>
      </c>
      <c r="L138" s="30"/>
      <c r="M138" s="211"/>
      <c r="N138" s="212" t="s">
        <v>45</v>
      </c>
      <c r="O138" s="67"/>
      <c r="P138" s="213" t="n">
        <f aca="false">O138*H138</f>
        <v>0</v>
      </c>
      <c r="Q138" s="213" t="n">
        <v>0.05015</v>
      </c>
      <c r="R138" s="213" t="n">
        <f aca="false">Q138*H138</f>
        <v>0.7434236</v>
      </c>
      <c r="S138" s="213" t="n">
        <v>0</v>
      </c>
      <c r="T138" s="214" t="n">
        <f aca="false">S138*H138</f>
        <v>0</v>
      </c>
      <c r="U138" s="24"/>
      <c r="V138" s="24"/>
      <c r="W138" s="24"/>
      <c r="X138" s="24"/>
      <c r="Y138" s="24"/>
      <c r="Z138" s="24"/>
      <c r="AA138" s="24"/>
      <c r="AB138" s="24"/>
      <c r="AC138" s="24"/>
      <c r="AD138" s="24"/>
      <c r="AE138" s="24"/>
      <c r="AR138" s="215" t="s">
        <v>150</v>
      </c>
      <c r="AT138" s="215" t="s">
        <v>145</v>
      </c>
      <c r="AU138" s="215" t="s">
        <v>81</v>
      </c>
      <c r="AY138" s="3" t="s">
        <v>14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50</v>
      </c>
      <c r="BM138" s="215" t="s">
        <v>206</v>
      </c>
    </row>
    <row r="139" s="221" customFormat="true" ht="12.8" hidden="false" customHeight="false" outlineLevel="0" collapsed="false">
      <c r="B139" s="222"/>
      <c r="C139" s="223"/>
      <c r="D139" s="217" t="s">
        <v>154</v>
      </c>
      <c r="E139" s="224"/>
      <c r="F139" s="225" t="s">
        <v>207</v>
      </c>
      <c r="G139" s="223"/>
      <c r="H139" s="226" t="n">
        <v>14.824</v>
      </c>
      <c r="I139" s="227"/>
      <c r="J139" s="223"/>
      <c r="K139" s="223"/>
      <c r="L139" s="228"/>
      <c r="M139" s="229"/>
      <c r="N139" s="230"/>
      <c r="O139" s="230"/>
      <c r="P139" s="230"/>
      <c r="Q139" s="230"/>
      <c r="R139" s="230"/>
      <c r="S139" s="230"/>
      <c r="T139" s="231"/>
      <c r="AT139" s="232" t="s">
        <v>154</v>
      </c>
      <c r="AU139" s="232" t="s">
        <v>81</v>
      </c>
      <c r="AV139" s="221" t="s">
        <v>81</v>
      </c>
      <c r="AW139" s="221" t="s">
        <v>35</v>
      </c>
      <c r="AX139" s="221" t="s">
        <v>79</v>
      </c>
      <c r="AY139" s="232" t="s">
        <v>143</v>
      </c>
    </row>
    <row r="140" s="31" customFormat="true" ht="21.75" hidden="false" customHeight="true" outlineLevel="0" collapsed="false">
      <c r="A140" s="24"/>
      <c r="B140" s="25"/>
      <c r="C140" s="204" t="s">
        <v>208</v>
      </c>
      <c r="D140" s="204" t="s">
        <v>145</v>
      </c>
      <c r="E140" s="205" t="s">
        <v>209</v>
      </c>
      <c r="F140" s="206" t="s">
        <v>210</v>
      </c>
      <c r="G140" s="207" t="s">
        <v>200</v>
      </c>
      <c r="H140" s="208" t="n">
        <v>3.24</v>
      </c>
      <c r="I140" s="209"/>
      <c r="J140" s="210" t="n">
        <f aca="false">ROUND(I140*H140,2)</f>
        <v>0</v>
      </c>
      <c r="K140" s="206" t="s">
        <v>149</v>
      </c>
      <c r="L140" s="30"/>
      <c r="M140" s="211"/>
      <c r="N140" s="212" t="s">
        <v>45</v>
      </c>
      <c r="O140" s="67"/>
      <c r="P140" s="213" t="n">
        <f aca="false">O140*H140</f>
        <v>0</v>
      </c>
      <c r="Q140" s="213" t="n">
        <v>0.06232</v>
      </c>
      <c r="R140" s="213" t="n">
        <f aca="false">Q140*H140</f>
        <v>0.2019168</v>
      </c>
      <c r="S140" s="213" t="n">
        <v>0</v>
      </c>
      <c r="T140" s="214" t="n">
        <f aca="false">S140*H140</f>
        <v>0</v>
      </c>
      <c r="U140" s="24"/>
      <c r="V140" s="24"/>
      <c r="W140" s="24"/>
      <c r="X140" s="24"/>
      <c r="Y140" s="24"/>
      <c r="Z140" s="24"/>
      <c r="AA140" s="24"/>
      <c r="AB140" s="24"/>
      <c r="AC140" s="24"/>
      <c r="AD140" s="24"/>
      <c r="AE140" s="24"/>
      <c r="AR140" s="215" t="s">
        <v>150</v>
      </c>
      <c r="AT140" s="215" t="s">
        <v>145</v>
      </c>
      <c r="AU140" s="215" t="s">
        <v>81</v>
      </c>
      <c r="AY140" s="3" t="s">
        <v>14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50</v>
      </c>
      <c r="BM140" s="215" t="s">
        <v>211</v>
      </c>
    </row>
    <row r="141" s="221" customFormat="true" ht="12.8" hidden="false" customHeight="false" outlineLevel="0" collapsed="false">
      <c r="B141" s="222"/>
      <c r="C141" s="223"/>
      <c r="D141" s="217" t="s">
        <v>154</v>
      </c>
      <c r="E141" s="224"/>
      <c r="F141" s="225" t="s">
        <v>212</v>
      </c>
      <c r="G141" s="223"/>
      <c r="H141" s="226" t="n">
        <v>1.08</v>
      </c>
      <c r="I141" s="227"/>
      <c r="J141" s="223"/>
      <c r="K141" s="223"/>
      <c r="L141" s="228"/>
      <c r="M141" s="229"/>
      <c r="N141" s="230"/>
      <c r="O141" s="230"/>
      <c r="P141" s="230"/>
      <c r="Q141" s="230"/>
      <c r="R141" s="230"/>
      <c r="S141" s="230"/>
      <c r="T141" s="231"/>
      <c r="AT141" s="232" t="s">
        <v>154</v>
      </c>
      <c r="AU141" s="232" t="s">
        <v>81</v>
      </c>
      <c r="AV141" s="221" t="s">
        <v>81</v>
      </c>
      <c r="AW141" s="221" t="s">
        <v>35</v>
      </c>
      <c r="AX141" s="221" t="s">
        <v>74</v>
      </c>
      <c r="AY141" s="232" t="s">
        <v>143</v>
      </c>
    </row>
    <row r="142" s="221" customFormat="true" ht="12.8" hidden="false" customHeight="false" outlineLevel="0" collapsed="false">
      <c r="B142" s="222"/>
      <c r="C142" s="223"/>
      <c r="D142" s="217" t="s">
        <v>154</v>
      </c>
      <c r="E142" s="224"/>
      <c r="F142" s="225" t="s">
        <v>213</v>
      </c>
      <c r="G142" s="223"/>
      <c r="H142" s="226" t="n">
        <v>1.08</v>
      </c>
      <c r="I142" s="227"/>
      <c r="J142" s="223"/>
      <c r="K142" s="223"/>
      <c r="L142" s="228"/>
      <c r="M142" s="229"/>
      <c r="N142" s="230"/>
      <c r="O142" s="230"/>
      <c r="P142" s="230"/>
      <c r="Q142" s="230"/>
      <c r="R142" s="230"/>
      <c r="S142" s="230"/>
      <c r="T142" s="231"/>
      <c r="AT142" s="232" t="s">
        <v>154</v>
      </c>
      <c r="AU142" s="232" t="s">
        <v>81</v>
      </c>
      <c r="AV142" s="221" t="s">
        <v>81</v>
      </c>
      <c r="AW142" s="221" t="s">
        <v>35</v>
      </c>
      <c r="AX142" s="221" t="s">
        <v>74</v>
      </c>
      <c r="AY142" s="232" t="s">
        <v>143</v>
      </c>
    </row>
    <row r="143" s="221" customFormat="true" ht="12.8" hidden="false" customHeight="false" outlineLevel="0" collapsed="false">
      <c r="B143" s="222"/>
      <c r="C143" s="223"/>
      <c r="D143" s="217" t="s">
        <v>154</v>
      </c>
      <c r="E143" s="224"/>
      <c r="F143" s="225" t="s">
        <v>214</v>
      </c>
      <c r="G143" s="223"/>
      <c r="H143" s="226" t="n">
        <v>1.08</v>
      </c>
      <c r="I143" s="227"/>
      <c r="J143" s="223"/>
      <c r="K143" s="223"/>
      <c r="L143" s="228"/>
      <c r="M143" s="229"/>
      <c r="N143" s="230"/>
      <c r="O143" s="230"/>
      <c r="P143" s="230"/>
      <c r="Q143" s="230"/>
      <c r="R143" s="230"/>
      <c r="S143" s="230"/>
      <c r="T143" s="231"/>
      <c r="AT143" s="232" t="s">
        <v>154</v>
      </c>
      <c r="AU143" s="232" t="s">
        <v>81</v>
      </c>
      <c r="AV143" s="221" t="s">
        <v>81</v>
      </c>
      <c r="AW143" s="221" t="s">
        <v>35</v>
      </c>
      <c r="AX143" s="221" t="s">
        <v>74</v>
      </c>
      <c r="AY143" s="232" t="s">
        <v>143</v>
      </c>
    </row>
    <row r="144" s="243" customFormat="true" ht="12.8" hidden="false" customHeight="false" outlineLevel="0" collapsed="false">
      <c r="B144" s="244"/>
      <c r="C144" s="245"/>
      <c r="D144" s="217" t="s">
        <v>154</v>
      </c>
      <c r="E144" s="246"/>
      <c r="F144" s="247" t="s">
        <v>215</v>
      </c>
      <c r="G144" s="245"/>
      <c r="H144" s="248" t="n">
        <v>3.24</v>
      </c>
      <c r="I144" s="249"/>
      <c r="J144" s="245"/>
      <c r="K144" s="245"/>
      <c r="L144" s="250"/>
      <c r="M144" s="251"/>
      <c r="N144" s="252"/>
      <c r="O144" s="252"/>
      <c r="P144" s="252"/>
      <c r="Q144" s="252"/>
      <c r="R144" s="252"/>
      <c r="S144" s="252"/>
      <c r="T144" s="253"/>
      <c r="AT144" s="254" t="s">
        <v>154</v>
      </c>
      <c r="AU144" s="254" t="s">
        <v>81</v>
      </c>
      <c r="AV144" s="243" t="s">
        <v>150</v>
      </c>
      <c r="AW144" s="243" t="s">
        <v>35</v>
      </c>
      <c r="AX144" s="243" t="s">
        <v>79</v>
      </c>
      <c r="AY144" s="254" t="s">
        <v>143</v>
      </c>
    </row>
    <row r="145" s="31" customFormat="true" ht="16.5" hidden="false" customHeight="true" outlineLevel="0" collapsed="false">
      <c r="A145" s="24"/>
      <c r="B145" s="25"/>
      <c r="C145" s="204" t="s">
        <v>216</v>
      </c>
      <c r="D145" s="204" t="s">
        <v>145</v>
      </c>
      <c r="E145" s="205" t="s">
        <v>217</v>
      </c>
      <c r="F145" s="206" t="s">
        <v>218</v>
      </c>
      <c r="G145" s="207" t="s">
        <v>200</v>
      </c>
      <c r="H145" s="208" t="n">
        <v>11</v>
      </c>
      <c r="I145" s="209"/>
      <c r="J145" s="210" t="n">
        <f aca="false">ROUND(I145*H145,2)</f>
        <v>0</v>
      </c>
      <c r="K145" s="206" t="s">
        <v>149</v>
      </c>
      <c r="L145" s="30"/>
      <c r="M145" s="211"/>
      <c r="N145" s="212" t="s">
        <v>45</v>
      </c>
      <c r="O145" s="67"/>
      <c r="P145" s="213" t="n">
        <f aca="false">O145*H145</f>
        <v>0</v>
      </c>
      <c r="Q145" s="213" t="n">
        <v>0.12335</v>
      </c>
      <c r="R145" s="213" t="n">
        <f aca="false">Q145*H145</f>
        <v>1.35685</v>
      </c>
      <c r="S145" s="213" t="n">
        <v>0</v>
      </c>
      <c r="T145" s="214" t="n">
        <f aca="false">S145*H145</f>
        <v>0</v>
      </c>
      <c r="U145" s="24"/>
      <c r="V145" s="24"/>
      <c r="W145" s="24"/>
      <c r="X145" s="24"/>
      <c r="Y145" s="24"/>
      <c r="Z145" s="24"/>
      <c r="AA145" s="24"/>
      <c r="AB145" s="24"/>
      <c r="AC145" s="24"/>
      <c r="AD145" s="24"/>
      <c r="AE145" s="24"/>
      <c r="AR145" s="215" t="s">
        <v>150</v>
      </c>
      <c r="AT145" s="215" t="s">
        <v>145</v>
      </c>
      <c r="AU145" s="215" t="s">
        <v>81</v>
      </c>
      <c r="AY145" s="3" t="s">
        <v>14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150</v>
      </c>
      <c r="BM145" s="215" t="s">
        <v>219</v>
      </c>
    </row>
    <row r="146" s="221" customFormat="true" ht="12.8" hidden="false" customHeight="false" outlineLevel="0" collapsed="false">
      <c r="B146" s="222"/>
      <c r="C146" s="223"/>
      <c r="D146" s="217" t="s">
        <v>154</v>
      </c>
      <c r="E146" s="224"/>
      <c r="F146" s="225" t="s">
        <v>220</v>
      </c>
      <c r="G146" s="223"/>
      <c r="H146" s="226" t="n">
        <v>11</v>
      </c>
      <c r="I146" s="227"/>
      <c r="J146" s="223"/>
      <c r="K146" s="223"/>
      <c r="L146" s="228"/>
      <c r="M146" s="229"/>
      <c r="N146" s="230"/>
      <c r="O146" s="230"/>
      <c r="P146" s="230"/>
      <c r="Q146" s="230"/>
      <c r="R146" s="230"/>
      <c r="S146" s="230"/>
      <c r="T146" s="231"/>
      <c r="AT146" s="232" t="s">
        <v>154</v>
      </c>
      <c r="AU146" s="232" t="s">
        <v>81</v>
      </c>
      <c r="AV146" s="221" t="s">
        <v>81</v>
      </c>
      <c r="AW146" s="221" t="s">
        <v>35</v>
      </c>
      <c r="AX146" s="221" t="s">
        <v>79</v>
      </c>
      <c r="AY146" s="232" t="s">
        <v>143</v>
      </c>
    </row>
    <row r="147" s="31" customFormat="true" ht="16.5" hidden="false" customHeight="true" outlineLevel="0" collapsed="false">
      <c r="A147" s="24"/>
      <c r="B147" s="25"/>
      <c r="C147" s="204" t="s">
        <v>221</v>
      </c>
      <c r="D147" s="204" t="s">
        <v>145</v>
      </c>
      <c r="E147" s="205" t="s">
        <v>222</v>
      </c>
      <c r="F147" s="206" t="s">
        <v>223</v>
      </c>
      <c r="G147" s="207" t="s">
        <v>200</v>
      </c>
      <c r="H147" s="208" t="n">
        <v>14.6</v>
      </c>
      <c r="I147" s="209"/>
      <c r="J147" s="210" t="n">
        <f aca="false">ROUND(I147*H147,2)</f>
        <v>0</v>
      </c>
      <c r="K147" s="206" t="s">
        <v>149</v>
      </c>
      <c r="L147" s="30"/>
      <c r="M147" s="211"/>
      <c r="N147" s="212" t="s">
        <v>45</v>
      </c>
      <c r="O147" s="67"/>
      <c r="P147" s="213" t="n">
        <f aca="false">O147*H147</f>
        <v>0</v>
      </c>
      <c r="Q147" s="213" t="n">
        <v>0.25365</v>
      </c>
      <c r="R147" s="213" t="n">
        <f aca="false">Q147*H147</f>
        <v>3.70329</v>
      </c>
      <c r="S147" s="213" t="n">
        <v>0</v>
      </c>
      <c r="T147" s="214" t="n">
        <f aca="false">S147*H147</f>
        <v>0</v>
      </c>
      <c r="U147" s="24"/>
      <c r="V147" s="24"/>
      <c r="W147" s="24"/>
      <c r="X147" s="24"/>
      <c r="Y147" s="24"/>
      <c r="Z147" s="24"/>
      <c r="AA147" s="24"/>
      <c r="AB147" s="24"/>
      <c r="AC147" s="24"/>
      <c r="AD147" s="24"/>
      <c r="AE147" s="24"/>
      <c r="AR147" s="215" t="s">
        <v>150</v>
      </c>
      <c r="AT147" s="215" t="s">
        <v>145</v>
      </c>
      <c r="AU147" s="215" t="s">
        <v>81</v>
      </c>
      <c r="AY147" s="3" t="s">
        <v>14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150</v>
      </c>
      <c r="BM147" s="215" t="s">
        <v>224</v>
      </c>
    </row>
    <row r="148" s="221" customFormat="true" ht="12.8" hidden="false" customHeight="false" outlineLevel="0" collapsed="false">
      <c r="B148" s="222"/>
      <c r="C148" s="223"/>
      <c r="D148" s="217" t="s">
        <v>154</v>
      </c>
      <c r="E148" s="224"/>
      <c r="F148" s="225" t="s">
        <v>225</v>
      </c>
      <c r="G148" s="223"/>
      <c r="H148" s="226" t="n">
        <v>0.6</v>
      </c>
      <c r="I148" s="227"/>
      <c r="J148" s="223"/>
      <c r="K148" s="223"/>
      <c r="L148" s="228"/>
      <c r="M148" s="229"/>
      <c r="N148" s="230"/>
      <c r="O148" s="230"/>
      <c r="P148" s="230"/>
      <c r="Q148" s="230"/>
      <c r="R148" s="230"/>
      <c r="S148" s="230"/>
      <c r="T148" s="231"/>
      <c r="AT148" s="232" t="s">
        <v>154</v>
      </c>
      <c r="AU148" s="232" t="s">
        <v>81</v>
      </c>
      <c r="AV148" s="221" t="s">
        <v>81</v>
      </c>
      <c r="AW148" s="221" t="s">
        <v>35</v>
      </c>
      <c r="AX148" s="221" t="s">
        <v>74</v>
      </c>
      <c r="AY148" s="232" t="s">
        <v>143</v>
      </c>
    </row>
    <row r="149" s="221" customFormat="true" ht="12.8" hidden="false" customHeight="false" outlineLevel="0" collapsed="false">
      <c r="B149" s="222"/>
      <c r="C149" s="223"/>
      <c r="D149" s="217" t="s">
        <v>154</v>
      </c>
      <c r="E149" s="224"/>
      <c r="F149" s="225" t="s">
        <v>226</v>
      </c>
      <c r="G149" s="223"/>
      <c r="H149" s="226" t="n">
        <v>12</v>
      </c>
      <c r="I149" s="227"/>
      <c r="J149" s="223"/>
      <c r="K149" s="223"/>
      <c r="L149" s="228"/>
      <c r="M149" s="229"/>
      <c r="N149" s="230"/>
      <c r="O149" s="230"/>
      <c r="P149" s="230"/>
      <c r="Q149" s="230"/>
      <c r="R149" s="230"/>
      <c r="S149" s="230"/>
      <c r="T149" s="231"/>
      <c r="AT149" s="232" t="s">
        <v>154</v>
      </c>
      <c r="AU149" s="232" t="s">
        <v>81</v>
      </c>
      <c r="AV149" s="221" t="s">
        <v>81</v>
      </c>
      <c r="AW149" s="221" t="s">
        <v>35</v>
      </c>
      <c r="AX149" s="221" t="s">
        <v>74</v>
      </c>
      <c r="AY149" s="232" t="s">
        <v>143</v>
      </c>
    </row>
    <row r="150" s="221" customFormat="true" ht="12.8" hidden="false" customHeight="false" outlineLevel="0" collapsed="false">
      <c r="B150" s="222"/>
      <c r="C150" s="223"/>
      <c r="D150" s="217" t="s">
        <v>154</v>
      </c>
      <c r="E150" s="224"/>
      <c r="F150" s="225" t="s">
        <v>227</v>
      </c>
      <c r="G150" s="223"/>
      <c r="H150" s="226" t="n">
        <v>2</v>
      </c>
      <c r="I150" s="227"/>
      <c r="J150" s="223"/>
      <c r="K150" s="223"/>
      <c r="L150" s="228"/>
      <c r="M150" s="229"/>
      <c r="N150" s="230"/>
      <c r="O150" s="230"/>
      <c r="P150" s="230"/>
      <c r="Q150" s="230"/>
      <c r="R150" s="230"/>
      <c r="S150" s="230"/>
      <c r="T150" s="231"/>
      <c r="AT150" s="232" t="s">
        <v>154</v>
      </c>
      <c r="AU150" s="232" t="s">
        <v>81</v>
      </c>
      <c r="AV150" s="221" t="s">
        <v>81</v>
      </c>
      <c r="AW150" s="221" t="s">
        <v>35</v>
      </c>
      <c r="AX150" s="221" t="s">
        <v>74</v>
      </c>
      <c r="AY150" s="232" t="s">
        <v>143</v>
      </c>
    </row>
    <row r="151" s="243" customFormat="true" ht="12.8" hidden="false" customHeight="false" outlineLevel="0" collapsed="false">
      <c r="B151" s="244"/>
      <c r="C151" s="245"/>
      <c r="D151" s="217" t="s">
        <v>154</v>
      </c>
      <c r="E151" s="246"/>
      <c r="F151" s="247" t="s">
        <v>215</v>
      </c>
      <c r="G151" s="245"/>
      <c r="H151" s="248" t="n">
        <v>14.6</v>
      </c>
      <c r="I151" s="249"/>
      <c r="J151" s="245"/>
      <c r="K151" s="245"/>
      <c r="L151" s="250"/>
      <c r="M151" s="251"/>
      <c r="N151" s="252"/>
      <c r="O151" s="252"/>
      <c r="P151" s="252"/>
      <c r="Q151" s="252"/>
      <c r="R151" s="252"/>
      <c r="S151" s="252"/>
      <c r="T151" s="253"/>
      <c r="AT151" s="254" t="s">
        <v>154</v>
      </c>
      <c r="AU151" s="254" t="s">
        <v>81</v>
      </c>
      <c r="AV151" s="243" t="s">
        <v>150</v>
      </c>
      <c r="AW151" s="243" t="s">
        <v>35</v>
      </c>
      <c r="AX151" s="243" t="s">
        <v>79</v>
      </c>
      <c r="AY151" s="254" t="s">
        <v>143</v>
      </c>
    </row>
    <row r="152" s="187" customFormat="true" ht="22.8" hidden="false" customHeight="true" outlineLevel="0" collapsed="false">
      <c r="B152" s="188"/>
      <c r="C152" s="189"/>
      <c r="D152" s="190" t="s">
        <v>73</v>
      </c>
      <c r="E152" s="202" t="s">
        <v>150</v>
      </c>
      <c r="F152" s="202" t="s">
        <v>228</v>
      </c>
      <c r="G152" s="189"/>
      <c r="H152" s="189"/>
      <c r="I152" s="192"/>
      <c r="J152" s="203" t="n">
        <f aca="false">BK152</f>
        <v>0</v>
      </c>
      <c r="K152" s="189"/>
      <c r="L152" s="194"/>
      <c r="M152" s="195"/>
      <c r="N152" s="196"/>
      <c r="O152" s="196"/>
      <c r="P152" s="197" t="n">
        <f aca="false">P153</f>
        <v>0</v>
      </c>
      <c r="Q152" s="196"/>
      <c r="R152" s="197" t="n">
        <f aca="false">R153</f>
        <v>0.5328</v>
      </c>
      <c r="S152" s="196"/>
      <c r="T152" s="198" t="n">
        <f aca="false">T153</f>
        <v>0</v>
      </c>
      <c r="AR152" s="199" t="s">
        <v>79</v>
      </c>
      <c r="AT152" s="200" t="s">
        <v>73</v>
      </c>
      <c r="AU152" s="200" t="s">
        <v>79</v>
      </c>
      <c r="AY152" s="199" t="s">
        <v>143</v>
      </c>
      <c r="BK152" s="201" t="n">
        <f aca="false">BK153</f>
        <v>0</v>
      </c>
    </row>
    <row r="153" s="31" customFormat="true" ht="33" hidden="false" customHeight="true" outlineLevel="0" collapsed="false">
      <c r="A153" s="24"/>
      <c r="B153" s="25"/>
      <c r="C153" s="204" t="s">
        <v>8</v>
      </c>
      <c r="D153" s="204" t="s">
        <v>145</v>
      </c>
      <c r="E153" s="205" t="s">
        <v>229</v>
      </c>
      <c r="F153" s="206" t="s">
        <v>230</v>
      </c>
      <c r="G153" s="207" t="s">
        <v>195</v>
      </c>
      <c r="H153" s="208" t="n">
        <v>10</v>
      </c>
      <c r="I153" s="209"/>
      <c r="J153" s="210" t="n">
        <f aca="false">ROUND(I153*H153,2)</f>
        <v>0</v>
      </c>
      <c r="K153" s="206" t="s">
        <v>149</v>
      </c>
      <c r="L153" s="30"/>
      <c r="M153" s="211"/>
      <c r="N153" s="212" t="s">
        <v>45</v>
      </c>
      <c r="O153" s="67"/>
      <c r="P153" s="213" t="n">
        <f aca="false">O153*H153</f>
        <v>0</v>
      </c>
      <c r="Q153" s="213" t="n">
        <v>0.05328</v>
      </c>
      <c r="R153" s="213" t="n">
        <f aca="false">Q153*H153</f>
        <v>0.5328</v>
      </c>
      <c r="S153" s="213" t="n">
        <v>0</v>
      </c>
      <c r="T153" s="214" t="n">
        <f aca="false">S153*H153</f>
        <v>0</v>
      </c>
      <c r="U153" s="24"/>
      <c r="V153" s="24"/>
      <c r="W153" s="24"/>
      <c r="X153" s="24"/>
      <c r="Y153" s="24"/>
      <c r="Z153" s="24"/>
      <c r="AA153" s="24"/>
      <c r="AB153" s="24"/>
      <c r="AC153" s="24"/>
      <c r="AD153" s="24"/>
      <c r="AE153" s="24"/>
      <c r="AR153" s="215" t="s">
        <v>150</v>
      </c>
      <c r="AT153" s="215" t="s">
        <v>145</v>
      </c>
      <c r="AU153" s="215" t="s">
        <v>81</v>
      </c>
      <c r="AY153" s="3" t="s">
        <v>14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50</v>
      </c>
      <c r="BM153" s="215" t="s">
        <v>231</v>
      </c>
    </row>
    <row r="154" s="187" customFormat="true" ht="22.8" hidden="false" customHeight="true" outlineLevel="0" collapsed="false">
      <c r="B154" s="188"/>
      <c r="C154" s="189"/>
      <c r="D154" s="190" t="s">
        <v>73</v>
      </c>
      <c r="E154" s="202" t="s">
        <v>232</v>
      </c>
      <c r="F154" s="202" t="s">
        <v>233</v>
      </c>
      <c r="G154" s="189"/>
      <c r="H154" s="189"/>
      <c r="I154" s="192"/>
      <c r="J154" s="203" t="n">
        <f aca="false">BK154</f>
        <v>0</v>
      </c>
      <c r="K154" s="189"/>
      <c r="L154" s="194"/>
      <c r="M154" s="195"/>
      <c r="N154" s="196"/>
      <c r="O154" s="196"/>
      <c r="P154" s="197" t="n">
        <f aca="false">SUM(P155:P267)</f>
        <v>0</v>
      </c>
      <c r="Q154" s="196"/>
      <c r="R154" s="197" t="n">
        <f aca="false">SUM(R155:R267)</f>
        <v>26.78668098</v>
      </c>
      <c r="S154" s="196"/>
      <c r="T154" s="198" t="n">
        <f aca="false">SUM(T155:T267)</f>
        <v>0</v>
      </c>
      <c r="AR154" s="199" t="s">
        <v>79</v>
      </c>
      <c r="AT154" s="200" t="s">
        <v>73</v>
      </c>
      <c r="AU154" s="200" t="s">
        <v>79</v>
      </c>
      <c r="AY154" s="199" t="s">
        <v>143</v>
      </c>
      <c r="BK154" s="201" t="n">
        <f aca="false">SUM(BK155:BK267)</f>
        <v>0</v>
      </c>
    </row>
    <row r="155" s="31" customFormat="true" ht="16.5" hidden="false" customHeight="true" outlineLevel="0" collapsed="false">
      <c r="A155" s="24"/>
      <c r="B155" s="25"/>
      <c r="C155" s="204" t="s">
        <v>234</v>
      </c>
      <c r="D155" s="204" t="s">
        <v>145</v>
      </c>
      <c r="E155" s="205" t="s">
        <v>235</v>
      </c>
      <c r="F155" s="206" t="s">
        <v>236</v>
      </c>
      <c r="G155" s="207" t="s">
        <v>200</v>
      </c>
      <c r="H155" s="208" t="n">
        <v>10.05</v>
      </c>
      <c r="I155" s="209"/>
      <c r="J155" s="210" t="n">
        <f aca="false">ROUND(I155*H155,2)</f>
        <v>0</v>
      </c>
      <c r="K155" s="206" t="s">
        <v>149</v>
      </c>
      <c r="L155" s="30"/>
      <c r="M155" s="211"/>
      <c r="N155" s="212" t="s">
        <v>45</v>
      </c>
      <c r="O155" s="67"/>
      <c r="P155" s="213" t="n">
        <f aca="false">O155*H155</f>
        <v>0</v>
      </c>
      <c r="Q155" s="213" t="n">
        <v>0.04</v>
      </c>
      <c r="R155" s="213" t="n">
        <f aca="false">Q155*H155</f>
        <v>0.402</v>
      </c>
      <c r="S155" s="213" t="n">
        <v>0</v>
      </c>
      <c r="T155" s="214" t="n">
        <f aca="false">S155*H155</f>
        <v>0</v>
      </c>
      <c r="U155" s="24"/>
      <c r="V155" s="24"/>
      <c r="W155" s="24"/>
      <c r="X155" s="24"/>
      <c r="Y155" s="24"/>
      <c r="Z155" s="24"/>
      <c r="AA155" s="24"/>
      <c r="AB155" s="24"/>
      <c r="AC155" s="24"/>
      <c r="AD155" s="24"/>
      <c r="AE155" s="24"/>
      <c r="AR155" s="215" t="s">
        <v>150</v>
      </c>
      <c r="AT155" s="215" t="s">
        <v>145</v>
      </c>
      <c r="AU155" s="215" t="s">
        <v>81</v>
      </c>
      <c r="AY155" s="3" t="s">
        <v>14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50</v>
      </c>
      <c r="BM155" s="215" t="s">
        <v>237</v>
      </c>
    </row>
    <row r="156" s="31" customFormat="true" ht="12.8" hidden="false" customHeight="false" outlineLevel="0" collapsed="false">
      <c r="A156" s="24"/>
      <c r="B156" s="25"/>
      <c r="C156" s="26"/>
      <c r="D156" s="217" t="s">
        <v>152</v>
      </c>
      <c r="E156" s="26"/>
      <c r="F156" s="218" t="s">
        <v>238</v>
      </c>
      <c r="G156" s="26"/>
      <c r="H156" s="26"/>
      <c r="I156" s="114"/>
      <c r="J156" s="26"/>
      <c r="K156" s="26"/>
      <c r="L156" s="30"/>
      <c r="M156" s="219"/>
      <c r="N156" s="220"/>
      <c r="O156" s="67"/>
      <c r="P156" s="67"/>
      <c r="Q156" s="67"/>
      <c r="R156" s="67"/>
      <c r="S156" s="67"/>
      <c r="T156" s="68"/>
      <c r="U156" s="24"/>
      <c r="V156" s="24"/>
      <c r="W156" s="24"/>
      <c r="X156" s="24"/>
      <c r="Y156" s="24"/>
      <c r="Z156" s="24"/>
      <c r="AA156" s="24"/>
      <c r="AB156" s="24"/>
      <c r="AC156" s="24"/>
      <c r="AD156" s="24"/>
      <c r="AE156" s="24"/>
      <c r="AT156" s="3" t="s">
        <v>152</v>
      </c>
      <c r="AU156" s="3" t="s">
        <v>81</v>
      </c>
    </row>
    <row r="157" s="221" customFormat="true" ht="12.8" hidden="false" customHeight="false" outlineLevel="0" collapsed="false">
      <c r="B157" s="222"/>
      <c r="C157" s="223"/>
      <c r="D157" s="217" t="s">
        <v>154</v>
      </c>
      <c r="E157" s="224"/>
      <c r="F157" s="225" t="s">
        <v>239</v>
      </c>
      <c r="G157" s="223"/>
      <c r="H157" s="226" t="n">
        <v>10.05</v>
      </c>
      <c r="I157" s="227"/>
      <c r="J157" s="223"/>
      <c r="K157" s="223"/>
      <c r="L157" s="228"/>
      <c r="M157" s="229"/>
      <c r="N157" s="230"/>
      <c r="O157" s="230"/>
      <c r="P157" s="230"/>
      <c r="Q157" s="230"/>
      <c r="R157" s="230"/>
      <c r="S157" s="230"/>
      <c r="T157" s="231"/>
      <c r="AT157" s="232" t="s">
        <v>154</v>
      </c>
      <c r="AU157" s="232" t="s">
        <v>81</v>
      </c>
      <c r="AV157" s="221" t="s">
        <v>81</v>
      </c>
      <c r="AW157" s="221" t="s">
        <v>35</v>
      </c>
      <c r="AX157" s="221" t="s">
        <v>79</v>
      </c>
      <c r="AY157" s="232" t="s">
        <v>143</v>
      </c>
    </row>
    <row r="158" s="31" customFormat="true" ht="16.5" hidden="false" customHeight="true" outlineLevel="0" collapsed="false">
      <c r="A158" s="24"/>
      <c r="B158" s="25"/>
      <c r="C158" s="204" t="s">
        <v>240</v>
      </c>
      <c r="D158" s="204" t="s">
        <v>145</v>
      </c>
      <c r="E158" s="205" t="s">
        <v>241</v>
      </c>
      <c r="F158" s="206" t="s">
        <v>242</v>
      </c>
      <c r="G158" s="207" t="s">
        <v>195</v>
      </c>
      <c r="H158" s="208" t="n">
        <v>92</v>
      </c>
      <c r="I158" s="209"/>
      <c r="J158" s="210" t="n">
        <f aca="false">ROUND(I158*H158,2)</f>
        <v>0</v>
      </c>
      <c r="K158" s="206" t="s">
        <v>149</v>
      </c>
      <c r="L158" s="30"/>
      <c r="M158" s="211"/>
      <c r="N158" s="212" t="s">
        <v>45</v>
      </c>
      <c r="O158" s="67"/>
      <c r="P158" s="213" t="n">
        <f aca="false">O158*H158</f>
        <v>0</v>
      </c>
      <c r="Q158" s="213" t="n">
        <v>0.0036</v>
      </c>
      <c r="R158" s="213" t="n">
        <f aca="false">Q158*H158</f>
        <v>0.3312</v>
      </c>
      <c r="S158" s="213" t="n">
        <v>0</v>
      </c>
      <c r="T158" s="214" t="n">
        <f aca="false">S158*H158</f>
        <v>0</v>
      </c>
      <c r="U158" s="24"/>
      <c r="V158" s="24"/>
      <c r="W158" s="24"/>
      <c r="X158" s="24"/>
      <c r="Y158" s="24"/>
      <c r="Z158" s="24"/>
      <c r="AA158" s="24"/>
      <c r="AB158" s="24"/>
      <c r="AC158" s="24"/>
      <c r="AD158" s="24"/>
      <c r="AE158" s="24"/>
      <c r="AR158" s="215" t="s">
        <v>150</v>
      </c>
      <c r="AT158" s="215" t="s">
        <v>145</v>
      </c>
      <c r="AU158" s="215" t="s">
        <v>81</v>
      </c>
      <c r="AY158" s="3" t="s">
        <v>14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50</v>
      </c>
      <c r="BM158" s="215" t="s">
        <v>243</v>
      </c>
    </row>
    <row r="159" s="221" customFormat="true" ht="12.8" hidden="false" customHeight="false" outlineLevel="0" collapsed="false">
      <c r="B159" s="222"/>
      <c r="C159" s="223"/>
      <c r="D159" s="217" t="s">
        <v>154</v>
      </c>
      <c r="E159" s="224"/>
      <c r="F159" s="225" t="s">
        <v>244</v>
      </c>
      <c r="G159" s="223"/>
      <c r="H159" s="226" t="n">
        <v>92</v>
      </c>
      <c r="I159" s="227"/>
      <c r="J159" s="223"/>
      <c r="K159" s="223"/>
      <c r="L159" s="228"/>
      <c r="M159" s="229"/>
      <c r="N159" s="230"/>
      <c r="O159" s="230"/>
      <c r="P159" s="230"/>
      <c r="Q159" s="230"/>
      <c r="R159" s="230"/>
      <c r="S159" s="230"/>
      <c r="T159" s="231"/>
      <c r="AT159" s="232" t="s">
        <v>154</v>
      </c>
      <c r="AU159" s="232" t="s">
        <v>81</v>
      </c>
      <c r="AV159" s="221" t="s">
        <v>81</v>
      </c>
      <c r="AW159" s="221" t="s">
        <v>35</v>
      </c>
      <c r="AX159" s="221" t="s">
        <v>79</v>
      </c>
      <c r="AY159" s="232" t="s">
        <v>143</v>
      </c>
    </row>
    <row r="160" s="31" customFormat="true" ht="16.5" hidden="false" customHeight="true" outlineLevel="0" collapsed="false">
      <c r="A160" s="24"/>
      <c r="B160" s="25"/>
      <c r="C160" s="204" t="s">
        <v>245</v>
      </c>
      <c r="D160" s="204" t="s">
        <v>145</v>
      </c>
      <c r="E160" s="205" t="s">
        <v>246</v>
      </c>
      <c r="F160" s="206" t="s">
        <v>247</v>
      </c>
      <c r="G160" s="207" t="s">
        <v>200</v>
      </c>
      <c r="H160" s="208" t="n">
        <v>50.25</v>
      </c>
      <c r="I160" s="209"/>
      <c r="J160" s="210" t="n">
        <f aca="false">ROUND(I160*H160,2)</f>
        <v>0</v>
      </c>
      <c r="K160" s="206" t="s">
        <v>149</v>
      </c>
      <c r="L160" s="30"/>
      <c r="M160" s="211"/>
      <c r="N160" s="212" t="s">
        <v>45</v>
      </c>
      <c r="O160" s="67"/>
      <c r="P160" s="213" t="n">
        <f aca="false">O160*H160</f>
        <v>0</v>
      </c>
      <c r="Q160" s="213" t="n">
        <v>0.04153</v>
      </c>
      <c r="R160" s="213" t="n">
        <f aca="false">Q160*H160</f>
        <v>2.0868825</v>
      </c>
      <c r="S160" s="213" t="n">
        <v>0</v>
      </c>
      <c r="T160" s="214" t="n">
        <f aca="false">S160*H160</f>
        <v>0</v>
      </c>
      <c r="U160" s="24"/>
      <c r="V160" s="24"/>
      <c r="W160" s="24"/>
      <c r="X160" s="24"/>
      <c r="Y160" s="24"/>
      <c r="Z160" s="24"/>
      <c r="AA160" s="24"/>
      <c r="AB160" s="24"/>
      <c r="AC160" s="24"/>
      <c r="AD160" s="24"/>
      <c r="AE160" s="24"/>
      <c r="AR160" s="215" t="s">
        <v>150</v>
      </c>
      <c r="AT160" s="215" t="s">
        <v>145</v>
      </c>
      <c r="AU160" s="215" t="s">
        <v>81</v>
      </c>
      <c r="AY160" s="3" t="s">
        <v>14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150</v>
      </c>
      <c r="BM160" s="215" t="s">
        <v>248</v>
      </c>
    </row>
    <row r="161" s="221" customFormat="true" ht="12.8" hidden="false" customHeight="false" outlineLevel="0" collapsed="false">
      <c r="B161" s="222"/>
      <c r="C161" s="223"/>
      <c r="D161" s="217" t="s">
        <v>154</v>
      </c>
      <c r="E161" s="224"/>
      <c r="F161" s="225" t="s">
        <v>249</v>
      </c>
      <c r="G161" s="223"/>
      <c r="H161" s="226" t="n">
        <v>50.25</v>
      </c>
      <c r="I161" s="227"/>
      <c r="J161" s="223"/>
      <c r="K161" s="223"/>
      <c r="L161" s="228"/>
      <c r="M161" s="229"/>
      <c r="N161" s="230"/>
      <c r="O161" s="230"/>
      <c r="P161" s="230"/>
      <c r="Q161" s="230"/>
      <c r="R161" s="230"/>
      <c r="S161" s="230"/>
      <c r="T161" s="231"/>
      <c r="AT161" s="232" t="s">
        <v>154</v>
      </c>
      <c r="AU161" s="232" t="s">
        <v>81</v>
      </c>
      <c r="AV161" s="221" t="s">
        <v>81</v>
      </c>
      <c r="AW161" s="221" t="s">
        <v>35</v>
      </c>
      <c r="AX161" s="221" t="s">
        <v>79</v>
      </c>
      <c r="AY161" s="232" t="s">
        <v>143</v>
      </c>
    </row>
    <row r="162" s="31" customFormat="true" ht="21.75" hidden="false" customHeight="true" outlineLevel="0" collapsed="false">
      <c r="A162" s="24"/>
      <c r="B162" s="25"/>
      <c r="C162" s="204" t="s">
        <v>250</v>
      </c>
      <c r="D162" s="204" t="s">
        <v>145</v>
      </c>
      <c r="E162" s="205" t="s">
        <v>251</v>
      </c>
      <c r="F162" s="206" t="s">
        <v>252</v>
      </c>
      <c r="G162" s="207" t="s">
        <v>200</v>
      </c>
      <c r="H162" s="208" t="n">
        <v>126.04</v>
      </c>
      <c r="I162" s="209"/>
      <c r="J162" s="210" t="n">
        <f aca="false">ROUND(I162*H162,2)</f>
        <v>0</v>
      </c>
      <c r="K162" s="206" t="s">
        <v>149</v>
      </c>
      <c r="L162" s="30"/>
      <c r="M162" s="211"/>
      <c r="N162" s="212" t="s">
        <v>45</v>
      </c>
      <c r="O162" s="67"/>
      <c r="P162" s="213" t="n">
        <f aca="false">O162*H162</f>
        <v>0</v>
      </c>
      <c r="Q162" s="213" t="n">
        <v>0.0057</v>
      </c>
      <c r="R162" s="213" t="n">
        <f aca="false">Q162*H162</f>
        <v>0.718428</v>
      </c>
      <c r="S162" s="213" t="n">
        <v>0</v>
      </c>
      <c r="T162" s="214" t="n">
        <f aca="false">S162*H162</f>
        <v>0</v>
      </c>
      <c r="U162" s="24"/>
      <c r="V162" s="24"/>
      <c r="W162" s="24"/>
      <c r="X162" s="24"/>
      <c r="Y162" s="24"/>
      <c r="Z162" s="24"/>
      <c r="AA162" s="24"/>
      <c r="AB162" s="24"/>
      <c r="AC162" s="24"/>
      <c r="AD162" s="24"/>
      <c r="AE162" s="24"/>
      <c r="AR162" s="215" t="s">
        <v>150</v>
      </c>
      <c r="AT162" s="215" t="s">
        <v>145</v>
      </c>
      <c r="AU162" s="215" t="s">
        <v>81</v>
      </c>
      <c r="AY162" s="3" t="s">
        <v>14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50</v>
      </c>
      <c r="BM162" s="215" t="s">
        <v>253</v>
      </c>
    </row>
    <row r="163" s="31" customFormat="true" ht="12.8" hidden="false" customHeight="false" outlineLevel="0" collapsed="false">
      <c r="A163" s="24"/>
      <c r="B163" s="25"/>
      <c r="C163" s="26"/>
      <c r="D163" s="217" t="s">
        <v>152</v>
      </c>
      <c r="E163" s="26"/>
      <c r="F163" s="218" t="s">
        <v>254</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52</v>
      </c>
      <c r="AU163" s="3" t="s">
        <v>81</v>
      </c>
    </row>
    <row r="164" s="221" customFormat="true" ht="12.8" hidden="false" customHeight="false" outlineLevel="0" collapsed="false">
      <c r="B164" s="222"/>
      <c r="C164" s="223"/>
      <c r="D164" s="217" t="s">
        <v>154</v>
      </c>
      <c r="E164" s="224"/>
      <c r="F164" s="225" t="s">
        <v>255</v>
      </c>
      <c r="G164" s="223"/>
      <c r="H164" s="226" t="n">
        <v>126.04</v>
      </c>
      <c r="I164" s="227"/>
      <c r="J164" s="223"/>
      <c r="K164" s="223"/>
      <c r="L164" s="228"/>
      <c r="M164" s="229"/>
      <c r="N164" s="230"/>
      <c r="O164" s="230"/>
      <c r="P164" s="230"/>
      <c r="Q164" s="230"/>
      <c r="R164" s="230"/>
      <c r="S164" s="230"/>
      <c r="T164" s="231"/>
      <c r="AT164" s="232" t="s">
        <v>154</v>
      </c>
      <c r="AU164" s="232" t="s">
        <v>81</v>
      </c>
      <c r="AV164" s="221" t="s">
        <v>81</v>
      </c>
      <c r="AW164" s="221" t="s">
        <v>35</v>
      </c>
      <c r="AX164" s="221" t="s">
        <v>79</v>
      </c>
      <c r="AY164" s="232" t="s">
        <v>143</v>
      </c>
    </row>
    <row r="165" s="31" customFormat="true" ht="16.5" hidden="false" customHeight="true" outlineLevel="0" collapsed="false">
      <c r="A165" s="24"/>
      <c r="B165" s="25"/>
      <c r="C165" s="204" t="s">
        <v>256</v>
      </c>
      <c r="D165" s="204" t="s">
        <v>145</v>
      </c>
      <c r="E165" s="205" t="s">
        <v>257</v>
      </c>
      <c r="F165" s="206" t="s">
        <v>258</v>
      </c>
      <c r="G165" s="207" t="s">
        <v>200</v>
      </c>
      <c r="H165" s="208" t="n">
        <v>11.684</v>
      </c>
      <c r="I165" s="209"/>
      <c r="J165" s="210" t="n">
        <f aca="false">ROUND(I165*H165,2)</f>
        <v>0</v>
      </c>
      <c r="K165" s="206" t="s">
        <v>149</v>
      </c>
      <c r="L165" s="30"/>
      <c r="M165" s="211"/>
      <c r="N165" s="212" t="s">
        <v>45</v>
      </c>
      <c r="O165" s="67"/>
      <c r="P165" s="213" t="n">
        <f aca="false">O165*H165</f>
        <v>0</v>
      </c>
      <c r="Q165" s="213" t="n">
        <v>0.00026</v>
      </c>
      <c r="R165" s="213" t="n">
        <f aca="false">Q165*H165</f>
        <v>0.00303784</v>
      </c>
      <c r="S165" s="213" t="n">
        <v>0</v>
      </c>
      <c r="T165" s="214" t="n">
        <f aca="false">S165*H165</f>
        <v>0</v>
      </c>
      <c r="U165" s="24"/>
      <c r="V165" s="24"/>
      <c r="W165" s="24"/>
      <c r="X165" s="24"/>
      <c r="Y165" s="24"/>
      <c r="Z165" s="24"/>
      <c r="AA165" s="24"/>
      <c r="AB165" s="24"/>
      <c r="AC165" s="24"/>
      <c r="AD165" s="24"/>
      <c r="AE165" s="24"/>
      <c r="AR165" s="215" t="s">
        <v>150</v>
      </c>
      <c r="AT165" s="215" t="s">
        <v>145</v>
      </c>
      <c r="AU165" s="215" t="s">
        <v>81</v>
      </c>
      <c r="AY165" s="3" t="s">
        <v>14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150</v>
      </c>
      <c r="BM165" s="215" t="s">
        <v>259</v>
      </c>
    </row>
    <row r="166" s="221" customFormat="true" ht="12.8" hidden="false" customHeight="false" outlineLevel="0" collapsed="false">
      <c r="B166" s="222"/>
      <c r="C166" s="223"/>
      <c r="D166" s="217" t="s">
        <v>154</v>
      </c>
      <c r="E166" s="224"/>
      <c r="F166" s="225" t="s">
        <v>260</v>
      </c>
      <c r="G166" s="223"/>
      <c r="H166" s="226" t="n">
        <v>1.656</v>
      </c>
      <c r="I166" s="227"/>
      <c r="J166" s="223"/>
      <c r="K166" s="223"/>
      <c r="L166" s="228"/>
      <c r="M166" s="229"/>
      <c r="N166" s="230"/>
      <c r="O166" s="230"/>
      <c r="P166" s="230"/>
      <c r="Q166" s="230"/>
      <c r="R166" s="230"/>
      <c r="S166" s="230"/>
      <c r="T166" s="231"/>
      <c r="AT166" s="232" t="s">
        <v>154</v>
      </c>
      <c r="AU166" s="232" t="s">
        <v>81</v>
      </c>
      <c r="AV166" s="221" t="s">
        <v>81</v>
      </c>
      <c r="AW166" s="221" t="s">
        <v>35</v>
      </c>
      <c r="AX166" s="221" t="s">
        <v>74</v>
      </c>
      <c r="AY166" s="232" t="s">
        <v>143</v>
      </c>
    </row>
    <row r="167" s="221" customFormat="true" ht="12.8" hidden="false" customHeight="false" outlineLevel="0" collapsed="false">
      <c r="B167" s="222"/>
      <c r="C167" s="223"/>
      <c r="D167" s="217" t="s">
        <v>154</v>
      </c>
      <c r="E167" s="224"/>
      <c r="F167" s="225" t="s">
        <v>261</v>
      </c>
      <c r="G167" s="223"/>
      <c r="H167" s="226" t="n">
        <v>10.028</v>
      </c>
      <c r="I167" s="227"/>
      <c r="J167" s="223"/>
      <c r="K167" s="223"/>
      <c r="L167" s="228"/>
      <c r="M167" s="229"/>
      <c r="N167" s="230"/>
      <c r="O167" s="230"/>
      <c r="P167" s="230"/>
      <c r="Q167" s="230"/>
      <c r="R167" s="230"/>
      <c r="S167" s="230"/>
      <c r="T167" s="231"/>
      <c r="AT167" s="232" t="s">
        <v>154</v>
      </c>
      <c r="AU167" s="232" t="s">
        <v>81</v>
      </c>
      <c r="AV167" s="221" t="s">
        <v>81</v>
      </c>
      <c r="AW167" s="221" t="s">
        <v>35</v>
      </c>
      <c r="AX167" s="221" t="s">
        <v>74</v>
      </c>
      <c r="AY167" s="232" t="s">
        <v>143</v>
      </c>
    </row>
    <row r="168" s="243" customFormat="true" ht="12.8" hidden="false" customHeight="false" outlineLevel="0" collapsed="false">
      <c r="B168" s="244"/>
      <c r="C168" s="245"/>
      <c r="D168" s="217" t="s">
        <v>154</v>
      </c>
      <c r="E168" s="246"/>
      <c r="F168" s="247" t="s">
        <v>215</v>
      </c>
      <c r="G168" s="245"/>
      <c r="H168" s="248" t="n">
        <v>11.684</v>
      </c>
      <c r="I168" s="249"/>
      <c r="J168" s="245"/>
      <c r="K168" s="245"/>
      <c r="L168" s="250"/>
      <c r="M168" s="251"/>
      <c r="N168" s="252"/>
      <c r="O168" s="252"/>
      <c r="P168" s="252"/>
      <c r="Q168" s="252"/>
      <c r="R168" s="252"/>
      <c r="S168" s="252"/>
      <c r="T168" s="253"/>
      <c r="AT168" s="254" t="s">
        <v>154</v>
      </c>
      <c r="AU168" s="254" t="s">
        <v>81</v>
      </c>
      <c r="AV168" s="243" t="s">
        <v>150</v>
      </c>
      <c r="AW168" s="243" t="s">
        <v>35</v>
      </c>
      <c r="AX168" s="243" t="s">
        <v>79</v>
      </c>
      <c r="AY168" s="254" t="s">
        <v>143</v>
      </c>
    </row>
    <row r="169" s="31" customFormat="true" ht="16.5" hidden="false" customHeight="true" outlineLevel="0" collapsed="false">
      <c r="A169" s="24"/>
      <c r="B169" s="25"/>
      <c r="C169" s="204" t="s">
        <v>7</v>
      </c>
      <c r="D169" s="204" t="s">
        <v>145</v>
      </c>
      <c r="E169" s="205" t="s">
        <v>262</v>
      </c>
      <c r="F169" s="206" t="s">
        <v>263</v>
      </c>
      <c r="G169" s="207" t="s">
        <v>200</v>
      </c>
      <c r="H169" s="208" t="n">
        <v>88.929</v>
      </c>
      <c r="I169" s="209"/>
      <c r="J169" s="210" t="n">
        <f aca="false">ROUND(I169*H169,2)</f>
        <v>0</v>
      </c>
      <c r="K169" s="206" t="s">
        <v>149</v>
      </c>
      <c r="L169" s="30"/>
      <c r="M169" s="211"/>
      <c r="N169" s="212" t="s">
        <v>45</v>
      </c>
      <c r="O169" s="67"/>
      <c r="P169" s="213" t="n">
        <f aca="false">O169*H169</f>
        <v>0</v>
      </c>
      <c r="Q169" s="213" t="n">
        <v>0.02048</v>
      </c>
      <c r="R169" s="213" t="n">
        <f aca="false">Q169*H169</f>
        <v>1.82126592</v>
      </c>
      <c r="S169" s="213" t="n">
        <v>0</v>
      </c>
      <c r="T169" s="214" t="n">
        <f aca="false">S169*H169</f>
        <v>0</v>
      </c>
      <c r="U169" s="24"/>
      <c r="V169" s="24"/>
      <c r="W169" s="24"/>
      <c r="X169" s="24"/>
      <c r="Y169" s="24"/>
      <c r="Z169" s="24"/>
      <c r="AA169" s="24"/>
      <c r="AB169" s="24"/>
      <c r="AC169" s="24"/>
      <c r="AD169" s="24"/>
      <c r="AE169" s="24"/>
      <c r="AR169" s="215" t="s">
        <v>150</v>
      </c>
      <c r="AT169" s="215" t="s">
        <v>145</v>
      </c>
      <c r="AU169" s="215" t="s">
        <v>81</v>
      </c>
      <c r="AY169" s="3" t="s">
        <v>14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50</v>
      </c>
      <c r="BM169" s="215" t="s">
        <v>264</v>
      </c>
    </row>
    <row r="170" s="31" customFormat="true" ht="12.8" hidden="false" customHeight="false" outlineLevel="0" collapsed="false">
      <c r="A170" s="24"/>
      <c r="B170" s="25"/>
      <c r="C170" s="26"/>
      <c r="D170" s="217" t="s">
        <v>152</v>
      </c>
      <c r="E170" s="26"/>
      <c r="F170" s="218" t="s">
        <v>265</v>
      </c>
      <c r="G170" s="26"/>
      <c r="H170" s="26"/>
      <c r="I170" s="114"/>
      <c r="J170" s="26"/>
      <c r="K170" s="26"/>
      <c r="L170" s="30"/>
      <c r="M170" s="219"/>
      <c r="N170" s="220"/>
      <c r="O170" s="67"/>
      <c r="P170" s="67"/>
      <c r="Q170" s="67"/>
      <c r="R170" s="67"/>
      <c r="S170" s="67"/>
      <c r="T170" s="68"/>
      <c r="U170" s="24"/>
      <c r="V170" s="24"/>
      <c r="W170" s="24"/>
      <c r="X170" s="24"/>
      <c r="Y170" s="24"/>
      <c r="Z170" s="24"/>
      <c r="AA170" s="24"/>
      <c r="AB170" s="24"/>
      <c r="AC170" s="24"/>
      <c r="AD170" s="24"/>
      <c r="AE170" s="24"/>
      <c r="AT170" s="3" t="s">
        <v>152</v>
      </c>
      <c r="AU170" s="3" t="s">
        <v>81</v>
      </c>
    </row>
    <row r="171" s="221" customFormat="true" ht="12.8" hidden="false" customHeight="false" outlineLevel="0" collapsed="false">
      <c r="B171" s="222"/>
      <c r="C171" s="223"/>
      <c r="D171" s="217" t="s">
        <v>154</v>
      </c>
      <c r="E171" s="224"/>
      <c r="F171" s="225" t="s">
        <v>266</v>
      </c>
      <c r="G171" s="223"/>
      <c r="H171" s="226" t="n">
        <v>12.24</v>
      </c>
      <c r="I171" s="227"/>
      <c r="J171" s="223"/>
      <c r="K171" s="223"/>
      <c r="L171" s="228"/>
      <c r="M171" s="229"/>
      <c r="N171" s="230"/>
      <c r="O171" s="230"/>
      <c r="P171" s="230"/>
      <c r="Q171" s="230"/>
      <c r="R171" s="230"/>
      <c r="S171" s="230"/>
      <c r="T171" s="231"/>
      <c r="AT171" s="232" t="s">
        <v>154</v>
      </c>
      <c r="AU171" s="232" t="s">
        <v>81</v>
      </c>
      <c r="AV171" s="221" t="s">
        <v>81</v>
      </c>
      <c r="AW171" s="221" t="s">
        <v>35</v>
      </c>
      <c r="AX171" s="221" t="s">
        <v>74</v>
      </c>
      <c r="AY171" s="232" t="s">
        <v>143</v>
      </c>
    </row>
    <row r="172" s="221" customFormat="true" ht="12.8" hidden="false" customHeight="false" outlineLevel="0" collapsed="false">
      <c r="B172" s="222"/>
      <c r="C172" s="223"/>
      <c r="D172" s="217" t="s">
        <v>154</v>
      </c>
      <c r="E172" s="224"/>
      <c r="F172" s="225" t="s">
        <v>267</v>
      </c>
      <c r="G172" s="223"/>
      <c r="H172" s="226" t="n">
        <v>15.894</v>
      </c>
      <c r="I172" s="227"/>
      <c r="J172" s="223"/>
      <c r="K172" s="223"/>
      <c r="L172" s="228"/>
      <c r="M172" s="229"/>
      <c r="N172" s="230"/>
      <c r="O172" s="230"/>
      <c r="P172" s="230"/>
      <c r="Q172" s="230"/>
      <c r="R172" s="230"/>
      <c r="S172" s="230"/>
      <c r="T172" s="231"/>
      <c r="AT172" s="232" t="s">
        <v>154</v>
      </c>
      <c r="AU172" s="232" t="s">
        <v>81</v>
      </c>
      <c r="AV172" s="221" t="s">
        <v>81</v>
      </c>
      <c r="AW172" s="221" t="s">
        <v>35</v>
      </c>
      <c r="AX172" s="221" t="s">
        <v>74</v>
      </c>
      <c r="AY172" s="232" t="s">
        <v>143</v>
      </c>
    </row>
    <row r="173" s="221" customFormat="true" ht="12.8" hidden="false" customHeight="false" outlineLevel="0" collapsed="false">
      <c r="B173" s="222"/>
      <c r="C173" s="223"/>
      <c r="D173" s="217" t="s">
        <v>154</v>
      </c>
      <c r="E173" s="224"/>
      <c r="F173" s="225" t="s">
        <v>268</v>
      </c>
      <c r="G173" s="223"/>
      <c r="H173" s="226" t="n">
        <v>2.625</v>
      </c>
      <c r="I173" s="227"/>
      <c r="J173" s="223"/>
      <c r="K173" s="223"/>
      <c r="L173" s="228"/>
      <c r="M173" s="229"/>
      <c r="N173" s="230"/>
      <c r="O173" s="230"/>
      <c r="P173" s="230"/>
      <c r="Q173" s="230"/>
      <c r="R173" s="230"/>
      <c r="S173" s="230"/>
      <c r="T173" s="231"/>
      <c r="AT173" s="232" t="s">
        <v>154</v>
      </c>
      <c r="AU173" s="232" t="s">
        <v>81</v>
      </c>
      <c r="AV173" s="221" t="s">
        <v>81</v>
      </c>
      <c r="AW173" s="221" t="s">
        <v>35</v>
      </c>
      <c r="AX173" s="221" t="s">
        <v>74</v>
      </c>
      <c r="AY173" s="232" t="s">
        <v>143</v>
      </c>
    </row>
    <row r="174" s="255" customFormat="true" ht="12.8" hidden="false" customHeight="false" outlineLevel="0" collapsed="false">
      <c r="B174" s="256"/>
      <c r="C174" s="257"/>
      <c r="D174" s="217" t="s">
        <v>154</v>
      </c>
      <c r="E174" s="258"/>
      <c r="F174" s="259" t="s">
        <v>269</v>
      </c>
      <c r="G174" s="257"/>
      <c r="H174" s="260" t="n">
        <v>30.759</v>
      </c>
      <c r="I174" s="261"/>
      <c r="J174" s="257"/>
      <c r="K174" s="257"/>
      <c r="L174" s="262"/>
      <c r="M174" s="263"/>
      <c r="N174" s="264"/>
      <c r="O174" s="264"/>
      <c r="P174" s="264"/>
      <c r="Q174" s="264"/>
      <c r="R174" s="264"/>
      <c r="S174" s="264"/>
      <c r="T174" s="265"/>
      <c r="AT174" s="266" t="s">
        <v>154</v>
      </c>
      <c r="AU174" s="266" t="s">
        <v>81</v>
      </c>
      <c r="AV174" s="255" t="s">
        <v>159</v>
      </c>
      <c r="AW174" s="255" t="s">
        <v>35</v>
      </c>
      <c r="AX174" s="255" t="s">
        <v>74</v>
      </c>
      <c r="AY174" s="266" t="s">
        <v>143</v>
      </c>
    </row>
    <row r="175" s="221" customFormat="true" ht="12.8" hidden="false" customHeight="false" outlineLevel="0" collapsed="false">
      <c r="B175" s="222"/>
      <c r="C175" s="223"/>
      <c r="D175" s="217" t="s">
        <v>154</v>
      </c>
      <c r="E175" s="224"/>
      <c r="F175" s="225" t="s">
        <v>270</v>
      </c>
      <c r="G175" s="223"/>
      <c r="H175" s="226" t="n">
        <v>20.52</v>
      </c>
      <c r="I175" s="227"/>
      <c r="J175" s="223"/>
      <c r="K175" s="223"/>
      <c r="L175" s="228"/>
      <c r="M175" s="229"/>
      <c r="N175" s="230"/>
      <c r="O175" s="230"/>
      <c r="P175" s="230"/>
      <c r="Q175" s="230"/>
      <c r="R175" s="230"/>
      <c r="S175" s="230"/>
      <c r="T175" s="231"/>
      <c r="AT175" s="232" t="s">
        <v>154</v>
      </c>
      <c r="AU175" s="232" t="s">
        <v>81</v>
      </c>
      <c r="AV175" s="221" t="s">
        <v>81</v>
      </c>
      <c r="AW175" s="221" t="s">
        <v>35</v>
      </c>
      <c r="AX175" s="221" t="s">
        <v>74</v>
      </c>
      <c r="AY175" s="232" t="s">
        <v>143</v>
      </c>
    </row>
    <row r="176" s="255" customFormat="true" ht="12.8" hidden="false" customHeight="false" outlineLevel="0" collapsed="false">
      <c r="B176" s="256"/>
      <c r="C176" s="257"/>
      <c r="D176" s="217" t="s">
        <v>154</v>
      </c>
      <c r="E176" s="258"/>
      <c r="F176" s="259" t="s">
        <v>271</v>
      </c>
      <c r="G176" s="257"/>
      <c r="H176" s="260" t="n">
        <v>20.52</v>
      </c>
      <c r="I176" s="261"/>
      <c r="J176" s="257"/>
      <c r="K176" s="257"/>
      <c r="L176" s="262"/>
      <c r="M176" s="263"/>
      <c r="N176" s="264"/>
      <c r="O176" s="264"/>
      <c r="P176" s="264"/>
      <c r="Q176" s="264"/>
      <c r="R176" s="264"/>
      <c r="S176" s="264"/>
      <c r="T176" s="265"/>
      <c r="AT176" s="266" t="s">
        <v>154</v>
      </c>
      <c r="AU176" s="266" t="s">
        <v>81</v>
      </c>
      <c r="AV176" s="255" t="s">
        <v>159</v>
      </c>
      <c r="AW176" s="255" t="s">
        <v>35</v>
      </c>
      <c r="AX176" s="255" t="s">
        <v>74</v>
      </c>
      <c r="AY176" s="266" t="s">
        <v>143</v>
      </c>
    </row>
    <row r="177" s="221" customFormat="true" ht="12.8" hidden="false" customHeight="false" outlineLevel="0" collapsed="false">
      <c r="B177" s="222"/>
      <c r="C177" s="223"/>
      <c r="D177" s="217" t="s">
        <v>154</v>
      </c>
      <c r="E177" s="224"/>
      <c r="F177" s="225" t="s">
        <v>272</v>
      </c>
      <c r="G177" s="223"/>
      <c r="H177" s="226" t="n">
        <v>26.85</v>
      </c>
      <c r="I177" s="227"/>
      <c r="J177" s="223"/>
      <c r="K177" s="223"/>
      <c r="L177" s="228"/>
      <c r="M177" s="229"/>
      <c r="N177" s="230"/>
      <c r="O177" s="230"/>
      <c r="P177" s="230"/>
      <c r="Q177" s="230"/>
      <c r="R177" s="230"/>
      <c r="S177" s="230"/>
      <c r="T177" s="231"/>
      <c r="AT177" s="232" t="s">
        <v>154</v>
      </c>
      <c r="AU177" s="232" t="s">
        <v>81</v>
      </c>
      <c r="AV177" s="221" t="s">
        <v>81</v>
      </c>
      <c r="AW177" s="221" t="s">
        <v>35</v>
      </c>
      <c r="AX177" s="221" t="s">
        <v>74</v>
      </c>
      <c r="AY177" s="232" t="s">
        <v>143</v>
      </c>
    </row>
    <row r="178" s="221" customFormat="true" ht="12.8" hidden="false" customHeight="false" outlineLevel="0" collapsed="false">
      <c r="B178" s="222"/>
      <c r="C178" s="223"/>
      <c r="D178" s="217" t="s">
        <v>154</v>
      </c>
      <c r="E178" s="224"/>
      <c r="F178" s="225" t="s">
        <v>273</v>
      </c>
      <c r="G178" s="223"/>
      <c r="H178" s="226" t="n">
        <v>10.8</v>
      </c>
      <c r="I178" s="227"/>
      <c r="J178" s="223"/>
      <c r="K178" s="223"/>
      <c r="L178" s="228"/>
      <c r="M178" s="229"/>
      <c r="N178" s="230"/>
      <c r="O178" s="230"/>
      <c r="P178" s="230"/>
      <c r="Q178" s="230"/>
      <c r="R178" s="230"/>
      <c r="S178" s="230"/>
      <c r="T178" s="231"/>
      <c r="AT178" s="232" t="s">
        <v>154</v>
      </c>
      <c r="AU178" s="232" t="s">
        <v>81</v>
      </c>
      <c r="AV178" s="221" t="s">
        <v>81</v>
      </c>
      <c r="AW178" s="221" t="s">
        <v>35</v>
      </c>
      <c r="AX178" s="221" t="s">
        <v>74</v>
      </c>
      <c r="AY178" s="232" t="s">
        <v>143</v>
      </c>
    </row>
    <row r="179" s="255" customFormat="true" ht="12.8" hidden="false" customHeight="false" outlineLevel="0" collapsed="false">
      <c r="B179" s="256"/>
      <c r="C179" s="257"/>
      <c r="D179" s="217" t="s">
        <v>154</v>
      </c>
      <c r="E179" s="258"/>
      <c r="F179" s="259" t="s">
        <v>274</v>
      </c>
      <c r="G179" s="257"/>
      <c r="H179" s="260" t="n">
        <v>37.65</v>
      </c>
      <c r="I179" s="261"/>
      <c r="J179" s="257"/>
      <c r="K179" s="257"/>
      <c r="L179" s="262"/>
      <c r="M179" s="263"/>
      <c r="N179" s="264"/>
      <c r="O179" s="264"/>
      <c r="P179" s="264"/>
      <c r="Q179" s="264"/>
      <c r="R179" s="264"/>
      <c r="S179" s="264"/>
      <c r="T179" s="265"/>
      <c r="AT179" s="266" t="s">
        <v>154</v>
      </c>
      <c r="AU179" s="266" t="s">
        <v>81</v>
      </c>
      <c r="AV179" s="255" t="s">
        <v>159</v>
      </c>
      <c r="AW179" s="255" t="s">
        <v>35</v>
      </c>
      <c r="AX179" s="255" t="s">
        <v>74</v>
      </c>
      <c r="AY179" s="266" t="s">
        <v>143</v>
      </c>
    </row>
    <row r="180" s="243" customFormat="true" ht="12.8" hidden="false" customHeight="false" outlineLevel="0" collapsed="false">
      <c r="B180" s="244"/>
      <c r="C180" s="245"/>
      <c r="D180" s="217" t="s">
        <v>154</v>
      </c>
      <c r="E180" s="246"/>
      <c r="F180" s="247" t="s">
        <v>215</v>
      </c>
      <c r="G180" s="245"/>
      <c r="H180" s="248" t="n">
        <v>88.929</v>
      </c>
      <c r="I180" s="249"/>
      <c r="J180" s="245"/>
      <c r="K180" s="245"/>
      <c r="L180" s="250"/>
      <c r="M180" s="251"/>
      <c r="N180" s="252"/>
      <c r="O180" s="252"/>
      <c r="P180" s="252"/>
      <c r="Q180" s="252"/>
      <c r="R180" s="252"/>
      <c r="S180" s="252"/>
      <c r="T180" s="253"/>
      <c r="AT180" s="254" t="s">
        <v>154</v>
      </c>
      <c r="AU180" s="254" t="s">
        <v>81</v>
      </c>
      <c r="AV180" s="243" t="s">
        <v>150</v>
      </c>
      <c r="AW180" s="243" t="s">
        <v>35</v>
      </c>
      <c r="AX180" s="243" t="s">
        <v>79</v>
      </c>
      <c r="AY180" s="254" t="s">
        <v>143</v>
      </c>
    </row>
    <row r="181" s="31" customFormat="true" ht="21.75" hidden="false" customHeight="true" outlineLevel="0" collapsed="false">
      <c r="A181" s="24"/>
      <c r="B181" s="25"/>
      <c r="C181" s="204" t="s">
        <v>275</v>
      </c>
      <c r="D181" s="204" t="s">
        <v>145</v>
      </c>
      <c r="E181" s="205" t="s">
        <v>276</v>
      </c>
      <c r="F181" s="206" t="s">
        <v>277</v>
      </c>
      <c r="G181" s="207" t="s">
        <v>200</v>
      </c>
      <c r="H181" s="208" t="n">
        <v>177.858</v>
      </c>
      <c r="I181" s="209"/>
      <c r="J181" s="210" t="n">
        <f aca="false">ROUND(I181*H181,2)</f>
        <v>0</v>
      </c>
      <c r="K181" s="206" t="s">
        <v>149</v>
      </c>
      <c r="L181" s="30"/>
      <c r="M181" s="211"/>
      <c r="N181" s="212" t="s">
        <v>45</v>
      </c>
      <c r="O181" s="67"/>
      <c r="P181" s="213" t="n">
        <f aca="false">O181*H181</f>
        <v>0</v>
      </c>
      <c r="Q181" s="213" t="n">
        <v>0.0083</v>
      </c>
      <c r="R181" s="213" t="n">
        <f aca="false">Q181*H181</f>
        <v>1.4762214</v>
      </c>
      <c r="S181" s="213" t="n">
        <v>0</v>
      </c>
      <c r="T181" s="214" t="n">
        <f aca="false">S181*H181</f>
        <v>0</v>
      </c>
      <c r="U181" s="24"/>
      <c r="V181" s="24"/>
      <c r="W181" s="24"/>
      <c r="X181" s="24"/>
      <c r="Y181" s="24"/>
      <c r="Z181" s="24"/>
      <c r="AA181" s="24"/>
      <c r="AB181" s="24"/>
      <c r="AC181" s="24"/>
      <c r="AD181" s="24"/>
      <c r="AE181" s="24"/>
      <c r="AR181" s="215" t="s">
        <v>150</v>
      </c>
      <c r="AT181" s="215" t="s">
        <v>145</v>
      </c>
      <c r="AU181" s="215" t="s">
        <v>81</v>
      </c>
      <c r="AY181" s="3" t="s">
        <v>14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150</v>
      </c>
      <c r="BM181" s="215" t="s">
        <v>278</v>
      </c>
    </row>
    <row r="182" s="31" customFormat="true" ht="12.8" hidden="false" customHeight="false" outlineLevel="0" collapsed="false">
      <c r="A182" s="24"/>
      <c r="B182" s="25"/>
      <c r="C182" s="26"/>
      <c r="D182" s="217" t="s">
        <v>152</v>
      </c>
      <c r="E182" s="26"/>
      <c r="F182" s="218" t="s">
        <v>265</v>
      </c>
      <c r="G182" s="26"/>
      <c r="H182" s="26"/>
      <c r="I182" s="114"/>
      <c r="J182" s="26"/>
      <c r="K182" s="26"/>
      <c r="L182" s="30"/>
      <c r="M182" s="219"/>
      <c r="N182" s="220"/>
      <c r="O182" s="67"/>
      <c r="P182" s="67"/>
      <c r="Q182" s="67"/>
      <c r="R182" s="67"/>
      <c r="S182" s="67"/>
      <c r="T182" s="68"/>
      <c r="U182" s="24"/>
      <c r="V182" s="24"/>
      <c r="W182" s="24"/>
      <c r="X182" s="24"/>
      <c r="Y182" s="24"/>
      <c r="Z182" s="24"/>
      <c r="AA182" s="24"/>
      <c r="AB182" s="24"/>
      <c r="AC182" s="24"/>
      <c r="AD182" s="24"/>
      <c r="AE182" s="24"/>
      <c r="AT182" s="3" t="s">
        <v>152</v>
      </c>
      <c r="AU182" s="3" t="s">
        <v>81</v>
      </c>
    </row>
    <row r="183" s="221" customFormat="true" ht="12.8" hidden="false" customHeight="false" outlineLevel="0" collapsed="false">
      <c r="B183" s="222"/>
      <c r="C183" s="223"/>
      <c r="D183" s="217" t="s">
        <v>154</v>
      </c>
      <c r="E183" s="223"/>
      <c r="F183" s="225" t="s">
        <v>279</v>
      </c>
      <c r="G183" s="223"/>
      <c r="H183" s="226" t="n">
        <v>177.858</v>
      </c>
      <c r="I183" s="227"/>
      <c r="J183" s="223"/>
      <c r="K183" s="223"/>
      <c r="L183" s="228"/>
      <c r="M183" s="229"/>
      <c r="N183" s="230"/>
      <c r="O183" s="230"/>
      <c r="P183" s="230"/>
      <c r="Q183" s="230"/>
      <c r="R183" s="230"/>
      <c r="S183" s="230"/>
      <c r="T183" s="231"/>
      <c r="AT183" s="232" t="s">
        <v>154</v>
      </c>
      <c r="AU183" s="232" t="s">
        <v>81</v>
      </c>
      <c r="AV183" s="221" t="s">
        <v>81</v>
      </c>
      <c r="AW183" s="221" t="s">
        <v>4</v>
      </c>
      <c r="AX183" s="221" t="s">
        <v>79</v>
      </c>
      <c r="AY183" s="232" t="s">
        <v>143</v>
      </c>
    </row>
    <row r="184" s="31" customFormat="true" ht="16.5" hidden="false" customHeight="true" outlineLevel="0" collapsed="false">
      <c r="A184" s="24"/>
      <c r="B184" s="25"/>
      <c r="C184" s="204" t="s">
        <v>280</v>
      </c>
      <c r="D184" s="204" t="s">
        <v>145</v>
      </c>
      <c r="E184" s="205" t="s">
        <v>281</v>
      </c>
      <c r="F184" s="206" t="s">
        <v>282</v>
      </c>
      <c r="G184" s="207" t="s">
        <v>200</v>
      </c>
      <c r="H184" s="208" t="n">
        <v>62.52</v>
      </c>
      <c r="I184" s="209"/>
      <c r="J184" s="210" t="n">
        <f aca="false">ROUND(I184*H184,2)</f>
        <v>0</v>
      </c>
      <c r="K184" s="206" t="s">
        <v>149</v>
      </c>
      <c r="L184" s="30"/>
      <c r="M184" s="211"/>
      <c r="N184" s="212" t="s">
        <v>45</v>
      </c>
      <c r="O184" s="67"/>
      <c r="P184" s="213" t="n">
        <f aca="false">O184*H184</f>
        <v>0</v>
      </c>
      <c r="Q184" s="213" t="n">
        <v>0.04</v>
      </c>
      <c r="R184" s="213" t="n">
        <f aca="false">Q184*H184</f>
        <v>2.5008</v>
      </c>
      <c r="S184" s="213" t="n">
        <v>0</v>
      </c>
      <c r="T184" s="214" t="n">
        <f aca="false">S184*H184</f>
        <v>0</v>
      </c>
      <c r="U184" s="24"/>
      <c r="V184" s="24"/>
      <c r="W184" s="24"/>
      <c r="X184" s="24"/>
      <c r="Y184" s="24"/>
      <c r="Z184" s="24"/>
      <c r="AA184" s="24"/>
      <c r="AB184" s="24"/>
      <c r="AC184" s="24"/>
      <c r="AD184" s="24"/>
      <c r="AE184" s="24"/>
      <c r="AR184" s="215" t="s">
        <v>150</v>
      </c>
      <c r="AT184" s="215" t="s">
        <v>145</v>
      </c>
      <c r="AU184" s="215" t="s">
        <v>81</v>
      </c>
      <c r="AY184" s="3" t="s">
        <v>14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150</v>
      </c>
      <c r="BM184" s="215" t="s">
        <v>283</v>
      </c>
    </row>
    <row r="185" s="31" customFormat="true" ht="12.8" hidden="false" customHeight="false" outlineLevel="0" collapsed="false">
      <c r="A185" s="24"/>
      <c r="B185" s="25"/>
      <c r="C185" s="26"/>
      <c r="D185" s="217" t="s">
        <v>152</v>
      </c>
      <c r="E185" s="26"/>
      <c r="F185" s="218" t="s">
        <v>238</v>
      </c>
      <c r="G185" s="26"/>
      <c r="H185" s="26"/>
      <c r="I185" s="114"/>
      <c r="J185" s="26"/>
      <c r="K185" s="26"/>
      <c r="L185" s="30"/>
      <c r="M185" s="219"/>
      <c r="N185" s="220"/>
      <c r="O185" s="67"/>
      <c r="P185" s="67"/>
      <c r="Q185" s="67"/>
      <c r="R185" s="67"/>
      <c r="S185" s="67"/>
      <c r="T185" s="68"/>
      <c r="U185" s="24"/>
      <c r="V185" s="24"/>
      <c r="W185" s="24"/>
      <c r="X185" s="24"/>
      <c r="Y185" s="24"/>
      <c r="Z185" s="24"/>
      <c r="AA185" s="24"/>
      <c r="AB185" s="24"/>
      <c r="AC185" s="24"/>
      <c r="AD185" s="24"/>
      <c r="AE185" s="24"/>
      <c r="AT185" s="3" t="s">
        <v>152</v>
      </c>
      <c r="AU185" s="3" t="s">
        <v>81</v>
      </c>
    </row>
    <row r="186" s="221" customFormat="true" ht="12.8" hidden="false" customHeight="false" outlineLevel="0" collapsed="false">
      <c r="B186" s="222"/>
      <c r="C186" s="223"/>
      <c r="D186" s="217" t="s">
        <v>154</v>
      </c>
      <c r="E186" s="224"/>
      <c r="F186" s="225" t="s">
        <v>284</v>
      </c>
      <c r="G186" s="223"/>
      <c r="H186" s="226" t="n">
        <v>21.6</v>
      </c>
      <c r="I186" s="227"/>
      <c r="J186" s="223"/>
      <c r="K186" s="223"/>
      <c r="L186" s="228"/>
      <c r="M186" s="229"/>
      <c r="N186" s="230"/>
      <c r="O186" s="230"/>
      <c r="P186" s="230"/>
      <c r="Q186" s="230"/>
      <c r="R186" s="230"/>
      <c r="S186" s="230"/>
      <c r="T186" s="231"/>
      <c r="AT186" s="232" t="s">
        <v>154</v>
      </c>
      <c r="AU186" s="232" t="s">
        <v>81</v>
      </c>
      <c r="AV186" s="221" t="s">
        <v>81</v>
      </c>
      <c r="AW186" s="221" t="s">
        <v>35</v>
      </c>
      <c r="AX186" s="221" t="s">
        <v>74</v>
      </c>
      <c r="AY186" s="232" t="s">
        <v>143</v>
      </c>
    </row>
    <row r="187" s="221" customFormat="true" ht="12.8" hidden="false" customHeight="false" outlineLevel="0" collapsed="false">
      <c r="B187" s="222"/>
      <c r="C187" s="223"/>
      <c r="D187" s="217" t="s">
        <v>154</v>
      </c>
      <c r="E187" s="224"/>
      <c r="F187" s="225" t="s">
        <v>285</v>
      </c>
      <c r="G187" s="223"/>
      <c r="H187" s="226" t="n">
        <v>28.7</v>
      </c>
      <c r="I187" s="227"/>
      <c r="J187" s="223"/>
      <c r="K187" s="223"/>
      <c r="L187" s="228"/>
      <c r="M187" s="229"/>
      <c r="N187" s="230"/>
      <c r="O187" s="230"/>
      <c r="P187" s="230"/>
      <c r="Q187" s="230"/>
      <c r="R187" s="230"/>
      <c r="S187" s="230"/>
      <c r="T187" s="231"/>
      <c r="AT187" s="232" t="s">
        <v>154</v>
      </c>
      <c r="AU187" s="232" t="s">
        <v>81</v>
      </c>
      <c r="AV187" s="221" t="s">
        <v>81</v>
      </c>
      <c r="AW187" s="221" t="s">
        <v>35</v>
      </c>
      <c r="AX187" s="221" t="s">
        <v>74</v>
      </c>
      <c r="AY187" s="232" t="s">
        <v>143</v>
      </c>
    </row>
    <row r="188" s="221" customFormat="true" ht="12.8" hidden="false" customHeight="false" outlineLevel="0" collapsed="false">
      <c r="B188" s="222"/>
      <c r="C188" s="223"/>
      <c r="D188" s="217" t="s">
        <v>154</v>
      </c>
      <c r="E188" s="224"/>
      <c r="F188" s="225" t="s">
        <v>286</v>
      </c>
      <c r="G188" s="223"/>
      <c r="H188" s="226" t="n">
        <v>6.9</v>
      </c>
      <c r="I188" s="227"/>
      <c r="J188" s="223"/>
      <c r="K188" s="223"/>
      <c r="L188" s="228"/>
      <c r="M188" s="229"/>
      <c r="N188" s="230"/>
      <c r="O188" s="230"/>
      <c r="P188" s="230"/>
      <c r="Q188" s="230"/>
      <c r="R188" s="230"/>
      <c r="S188" s="230"/>
      <c r="T188" s="231"/>
      <c r="AT188" s="232" t="s">
        <v>154</v>
      </c>
      <c r="AU188" s="232" t="s">
        <v>81</v>
      </c>
      <c r="AV188" s="221" t="s">
        <v>81</v>
      </c>
      <c r="AW188" s="221" t="s">
        <v>35</v>
      </c>
      <c r="AX188" s="221" t="s">
        <v>74</v>
      </c>
      <c r="AY188" s="232" t="s">
        <v>143</v>
      </c>
    </row>
    <row r="189" s="221" customFormat="true" ht="12.8" hidden="false" customHeight="false" outlineLevel="0" collapsed="false">
      <c r="B189" s="222"/>
      <c r="C189" s="223"/>
      <c r="D189" s="217" t="s">
        <v>154</v>
      </c>
      <c r="E189" s="224"/>
      <c r="F189" s="225" t="s">
        <v>287</v>
      </c>
      <c r="G189" s="223"/>
      <c r="H189" s="226" t="n">
        <v>3.78</v>
      </c>
      <c r="I189" s="227"/>
      <c r="J189" s="223"/>
      <c r="K189" s="223"/>
      <c r="L189" s="228"/>
      <c r="M189" s="229"/>
      <c r="N189" s="230"/>
      <c r="O189" s="230"/>
      <c r="P189" s="230"/>
      <c r="Q189" s="230"/>
      <c r="R189" s="230"/>
      <c r="S189" s="230"/>
      <c r="T189" s="231"/>
      <c r="AT189" s="232" t="s">
        <v>154</v>
      </c>
      <c r="AU189" s="232" t="s">
        <v>81</v>
      </c>
      <c r="AV189" s="221" t="s">
        <v>81</v>
      </c>
      <c r="AW189" s="221" t="s">
        <v>35</v>
      </c>
      <c r="AX189" s="221" t="s">
        <v>74</v>
      </c>
      <c r="AY189" s="232" t="s">
        <v>143</v>
      </c>
    </row>
    <row r="190" s="221" customFormat="true" ht="12.8" hidden="false" customHeight="false" outlineLevel="0" collapsed="false">
      <c r="B190" s="222"/>
      <c r="C190" s="223"/>
      <c r="D190" s="217" t="s">
        <v>154</v>
      </c>
      <c r="E190" s="224"/>
      <c r="F190" s="225" t="s">
        <v>288</v>
      </c>
      <c r="G190" s="223"/>
      <c r="H190" s="226" t="n">
        <v>1.54</v>
      </c>
      <c r="I190" s="227"/>
      <c r="J190" s="223"/>
      <c r="K190" s="223"/>
      <c r="L190" s="228"/>
      <c r="M190" s="229"/>
      <c r="N190" s="230"/>
      <c r="O190" s="230"/>
      <c r="P190" s="230"/>
      <c r="Q190" s="230"/>
      <c r="R190" s="230"/>
      <c r="S190" s="230"/>
      <c r="T190" s="231"/>
      <c r="AT190" s="232" t="s">
        <v>154</v>
      </c>
      <c r="AU190" s="232" t="s">
        <v>81</v>
      </c>
      <c r="AV190" s="221" t="s">
        <v>81</v>
      </c>
      <c r="AW190" s="221" t="s">
        <v>35</v>
      </c>
      <c r="AX190" s="221" t="s">
        <v>74</v>
      </c>
      <c r="AY190" s="232" t="s">
        <v>143</v>
      </c>
    </row>
    <row r="191" s="243" customFormat="true" ht="12.8" hidden="false" customHeight="false" outlineLevel="0" collapsed="false">
      <c r="B191" s="244"/>
      <c r="C191" s="245"/>
      <c r="D191" s="217" t="s">
        <v>154</v>
      </c>
      <c r="E191" s="246"/>
      <c r="F191" s="247" t="s">
        <v>289</v>
      </c>
      <c r="G191" s="245"/>
      <c r="H191" s="248" t="n">
        <v>62.52</v>
      </c>
      <c r="I191" s="249"/>
      <c r="J191" s="245"/>
      <c r="K191" s="245"/>
      <c r="L191" s="250"/>
      <c r="M191" s="251"/>
      <c r="N191" s="252"/>
      <c r="O191" s="252"/>
      <c r="P191" s="252"/>
      <c r="Q191" s="252"/>
      <c r="R191" s="252"/>
      <c r="S191" s="252"/>
      <c r="T191" s="253"/>
      <c r="AT191" s="254" t="s">
        <v>154</v>
      </c>
      <c r="AU191" s="254" t="s">
        <v>81</v>
      </c>
      <c r="AV191" s="243" t="s">
        <v>150</v>
      </c>
      <c r="AW191" s="243" t="s">
        <v>35</v>
      </c>
      <c r="AX191" s="243" t="s">
        <v>79</v>
      </c>
      <c r="AY191" s="254" t="s">
        <v>143</v>
      </c>
    </row>
    <row r="192" s="31" customFormat="true" ht="21.75" hidden="false" customHeight="true" outlineLevel="0" collapsed="false">
      <c r="A192" s="24"/>
      <c r="B192" s="25"/>
      <c r="C192" s="204" t="s">
        <v>290</v>
      </c>
      <c r="D192" s="204" t="s">
        <v>145</v>
      </c>
      <c r="E192" s="205" t="s">
        <v>291</v>
      </c>
      <c r="F192" s="206" t="s">
        <v>292</v>
      </c>
      <c r="G192" s="207" t="s">
        <v>200</v>
      </c>
      <c r="H192" s="208" t="n">
        <v>34.544</v>
      </c>
      <c r="I192" s="209"/>
      <c r="J192" s="210" t="n">
        <f aca="false">ROUND(I192*H192,2)</f>
        <v>0</v>
      </c>
      <c r="K192" s="206" t="s">
        <v>149</v>
      </c>
      <c r="L192" s="30"/>
      <c r="M192" s="211"/>
      <c r="N192" s="212" t="s">
        <v>45</v>
      </c>
      <c r="O192" s="67"/>
      <c r="P192" s="213" t="n">
        <f aca="false">O192*H192</f>
        <v>0</v>
      </c>
      <c r="Q192" s="213" t="n">
        <v>0.00438</v>
      </c>
      <c r="R192" s="213" t="n">
        <f aca="false">Q192*H192</f>
        <v>0.15130272</v>
      </c>
      <c r="S192" s="213" t="n">
        <v>0</v>
      </c>
      <c r="T192" s="214" t="n">
        <f aca="false">S192*H192</f>
        <v>0</v>
      </c>
      <c r="U192" s="24"/>
      <c r="V192" s="24"/>
      <c r="W192" s="24"/>
      <c r="X192" s="24"/>
      <c r="Y192" s="24"/>
      <c r="Z192" s="24"/>
      <c r="AA192" s="24"/>
      <c r="AB192" s="24"/>
      <c r="AC192" s="24"/>
      <c r="AD192" s="24"/>
      <c r="AE192" s="24"/>
      <c r="AR192" s="215" t="s">
        <v>150</v>
      </c>
      <c r="AT192" s="215" t="s">
        <v>145</v>
      </c>
      <c r="AU192" s="215" t="s">
        <v>81</v>
      </c>
      <c r="AY192" s="3" t="s">
        <v>14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9</v>
      </c>
      <c r="BK192" s="216" t="n">
        <f aca="false">ROUND(I192*H192,2)</f>
        <v>0</v>
      </c>
      <c r="BL192" s="3" t="s">
        <v>150</v>
      </c>
      <c r="BM192" s="215" t="s">
        <v>293</v>
      </c>
    </row>
    <row r="193" s="31" customFormat="true" ht="12.8" hidden="false" customHeight="false" outlineLevel="0" collapsed="false">
      <c r="A193" s="24"/>
      <c r="B193" s="25"/>
      <c r="C193" s="26"/>
      <c r="D193" s="217" t="s">
        <v>152</v>
      </c>
      <c r="E193" s="26"/>
      <c r="F193" s="218" t="s">
        <v>294</v>
      </c>
      <c r="G193" s="26"/>
      <c r="H193" s="26"/>
      <c r="I193" s="114"/>
      <c r="J193" s="26"/>
      <c r="K193" s="26"/>
      <c r="L193" s="30"/>
      <c r="M193" s="219"/>
      <c r="N193" s="220"/>
      <c r="O193" s="67"/>
      <c r="P193" s="67"/>
      <c r="Q193" s="67"/>
      <c r="R193" s="67"/>
      <c r="S193" s="67"/>
      <c r="T193" s="68"/>
      <c r="U193" s="24"/>
      <c r="V193" s="24"/>
      <c r="W193" s="24"/>
      <c r="X193" s="24"/>
      <c r="Y193" s="24"/>
      <c r="Z193" s="24"/>
      <c r="AA193" s="24"/>
      <c r="AB193" s="24"/>
      <c r="AC193" s="24"/>
      <c r="AD193" s="24"/>
      <c r="AE193" s="24"/>
      <c r="AT193" s="3" t="s">
        <v>152</v>
      </c>
      <c r="AU193" s="3" t="s">
        <v>81</v>
      </c>
    </row>
    <row r="194" s="221" customFormat="true" ht="12.8" hidden="false" customHeight="false" outlineLevel="0" collapsed="false">
      <c r="B194" s="222"/>
      <c r="C194" s="223"/>
      <c r="D194" s="217" t="s">
        <v>154</v>
      </c>
      <c r="E194" s="224"/>
      <c r="F194" s="225" t="s">
        <v>202</v>
      </c>
      <c r="G194" s="223"/>
      <c r="H194" s="226" t="n">
        <v>4.896</v>
      </c>
      <c r="I194" s="227"/>
      <c r="J194" s="223"/>
      <c r="K194" s="223"/>
      <c r="L194" s="228"/>
      <c r="M194" s="229"/>
      <c r="N194" s="230"/>
      <c r="O194" s="230"/>
      <c r="P194" s="230"/>
      <c r="Q194" s="230"/>
      <c r="R194" s="230"/>
      <c r="S194" s="230"/>
      <c r="T194" s="231"/>
      <c r="AT194" s="232" t="s">
        <v>154</v>
      </c>
      <c r="AU194" s="232" t="s">
        <v>81</v>
      </c>
      <c r="AV194" s="221" t="s">
        <v>81</v>
      </c>
      <c r="AW194" s="221" t="s">
        <v>35</v>
      </c>
      <c r="AX194" s="221" t="s">
        <v>74</v>
      </c>
      <c r="AY194" s="232" t="s">
        <v>143</v>
      </c>
    </row>
    <row r="195" s="221" customFormat="true" ht="12.8" hidden="false" customHeight="false" outlineLevel="0" collapsed="false">
      <c r="B195" s="222"/>
      <c r="C195" s="223"/>
      <c r="D195" s="217" t="s">
        <v>154</v>
      </c>
      <c r="E195" s="224"/>
      <c r="F195" s="225" t="s">
        <v>295</v>
      </c>
      <c r="G195" s="223"/>
      <c r="H195" s="226" t="n">
        <v>29.648</v>
      </c>
      <c r="I195" s="227"/>
      <c r="J195" s="223"/>
      <c r="K195" s="223"/>
      <c r="L195" s="228"/>
      <c r="M195" s="229"/>
      <c r="N195" s="230"/>
      <c r="O195" s="230"/>
      <c r="P195" s="230"/>
      <c r="Q195" s="230"/>
      <c r="R195" s="230"/>
      <c r="S195" s="230"/>
      <c r="T195" s="231"/>
      <c r="AT195" s="232" t="s">
        <v>154</v>
      </c>
      <c r="AU195" s="232" t="s">
        <v>81</v>
      </c>
      <c r="AV195" s="221" t="s">
        <v>81</v>
      </c>
      <c r="AW195" s="221" t="s">
        <v>35</v>
      </c>
      <c r="AX195" s="221" t="s">
        <v>74</v>
      </c>
      <c r="AY195" s="232" t="s">
        <v>143</v>
      </c>
    </row>
    <row r="196" s="243" customFormat="true" ht="12.8" hidden="false" customHeight="false" outlineLevel="0" collapsed="false">
      <c r="B196" s="244"/>
      <c r="C196" s="245"/>
      <c r="D196" s="217" t="s">
        <v>154</v>
      </c>
      <c r="E196" s="246"/>
      <c r="F196" s="247" t="s">
        <v>215</v>
      </c>
      <c r="G196" s="245"/>
      <c r="H196" s="248" t="n">
        <v>34.544</v>
      </c>
      <c r="I196" s="249"/>
      <c r="J196" s="245"/>
      <c r="K196" s="245"/>
      <c r="L196" s="250"/>
      <c r="M196" s="251"/>
      <c r="N196" s="252"/>
      <c r="O196" s="252"/>
      <c r="P196" s="252"/>
      <c r="Q196" s="252"/>
      <c r="R196" s="252"/>
      <c r="S196" s="252"/>
      <c r="T196" s="253"/>
      <c r="AT196" s="254" t="s">
        <v>154</v>
      </c>
      <c r="AU196" s="254" t="s">
        <v>81</v>
      </c>
      <c r="AV196" s="243" t="s">
        <v>150</v>
      </c>
      <c r="AW196" s="243" t="s">
        <v>35</v>
      </c>
      <c r="AX196" s="243" t="s">
        <v>79</v>
      </c>
      <c r="AY196" s="254" t="s">
        <v>143</v>
      </c>
    </row>
    <row r="197" s="31" customFormat="true" ht="16.5" hidden="false" customHeight="true" outlineLevel="0" collapsed="false">
      <c r="A197" s="24"/>
      <c r="B197" s="25"/>
      <c r="C197" s="204" t="s">
        <v>296</v>
      </c>
      <c r="D197" s="204" t="s">
        <v>145</v>
      </c>
      <c r="E197" s="205" t="s">
        <v>297</v>
      </c>
      <c r="F197" s="206" t="s">
        <v>298</v>
      </c>
      <c r="G197" s="207" t="s">
        <v>200</v>
      </c>
      <c r="H197" s="208" t="n">
        <v>11.684</v>
      </c>
      <c r="I197" s="209"/>
      <c r="J197" s="210" t="n">
        <f aca="false">ROUND(I197*H197,2)</f>
        <v>0</v>
      </c>
      <c r="K197" s="206" t="s">
        <v>149</v>
      </c>
      <c r="L197" s="30"/>
      <c r="M197" s="211"/>
      <c r="N197" s="212" t="s">
        <v>45</v>
      </c>
      <c r="O197" s="67"/>
      <c r="P197" s="213" t="n">
        <f aca="false">O197*H197</f>
        <v>0</v>
      </c>
      <c r="Q197" s="213" t="n">
        <v>0.003</v>
      </c>
      <c r="R197" s="213" t="n">
        <f aca="false">Q197*H197</f>
        <v>0.035052</v>
      </c>
      <c r="S197" s="213" t="n">
        <v>0</v>
      </c>
      <c r="T197" s="214" t="n">
        <f aca="false">S197*H197</f>
        <v>0</v>
      </c>
      <c r="U197" s="24"/>
      <c r="V197" s="24"/>
      <c r="W197" s="24"/>
      <c r="X197" s="24"/>
      <c r="Y197" s="24"/>
      <c r="Z197" s="24"/>
      <c r="AA197" s="24"/>
      <c r="AB197" s="24"/>
      <c r="AC197" s="24"/>
      <c r="AD197" s="24"/>
      <c r="AE197" s="24"/>
      <c r="AR197" s="215" t="s">
        <v>150</v>
      </c>
      <c r="AT197" s="215" t="s">
        <v>145</v>
      </c>
      <c r="AU197" s="215" t="s">
        <v>81</v>
      </c>
      <c r="AY197" s="3" t="s">
        <v>14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9</v>
      </c>
      <c r="BK197" s="216" t="n">
        <f aca="false">ROUND(I197*H197,2)</f>
        <v>0</v>
      </c>
      <c r="BL197" s="3" t="s">
        <v>150</v>
      </c>
      <c r="BM197" s="215" t="s">
        <v>299</v>
      </c>
    </row>
    <row r="198" s="31" customFormat="true" ht="21.75" hidden="false" customHeight="true" outlineLevel="0" collapsed="false">
      <c r="A198" s="24"/>
      <c r="B198" s="25"/>
      <c r="C198" s="204" t="s">
        <v>300</v>
      </c>
      <c r="D198" s="204" t="s">
        <v>145</v>
      </c>
      <c r="E198" s="205" t="s">
        <v>301</v>
      </c>
      <c r="F198" s="206" t="s">
        <v>302</v>
      </c>
      <c r="G198" s="207" t="s">
        <v>200</v>
      </c>
      <c r="H198" s="208" t="n">
        <v>88.929</v>
      </c>
      <c r="I198" s="209"/>
      <c r="J198" s="210" t="n">
        <f aca="false">ROUND(I198*H198,2)</f>
        <v>0</v>
      </c>
      <c r="K198" s="206" t="s">
        <v>149</v>
      </c>
      <c r="L198" s="30"/>
      <c r="M198" s="211"/>
      <c r="N198" s="212" t="s">
        <v>45</v>
      </c>
      <c r="O198" s="67"/>
      <c r="P198" s="213" t="n">
        <f aca="false">O198*H198</f>
        <v>0</v>
      </c>
      <c r="Q198" s="213" t="n">
        <v>0.0154</v>
      </c>
      <c r="R198" s="213" t="n">
        <f aca="false">Q198*H198</f>
        <v>1.3695066</v>
      </c>
      <c r="S198" s="213" t="n">
        <v>0</v>
      </c>
      <c r="T198" s="214" t="n">
        <f aca="false">S198*H198</f>
        <v>0</v>
      </c>
      <c r="U198" s="24"/>
      <c r="V198" s="24"/>
      <c r="W198" s="24"/>
      <c r="X198" s="24"/>
      <c r="Y198" s="24"/>
      <c r="Z198" s="24"/>
      <c r="AA198" s="24"/>
      <c r="AB198" s="24"/>
      <c r="AC198" s="24"/>
      <c r="AD198" s="24"/>
      <c r="AE198" s="24"/>
      <c r="AR198" s="215" t="s">
        <v>150</v>
      </c>
      <c r="AT198" s="215" t="s">
        <v>145</v>
      </c>
      <c r="AU198" s="215" t="s">
        <v>81</v>
      </c>
      <c r="AY198" s="3" t="s">
        <v>14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150</v>
      </c>
      <c r="BM198" s="215" t="s">
        <v>303</v>
      </c>
    </row>
    <row r="199" s="31" customFormat="true" ht="12.8" hidden="false" customHeight="false" outlineLevel="0" collapsed="false">
      <c r="A199" s="24"/>
      <c r="B199" s="25"/>
      <c r="C199" s="26"/>
      <c r="D199" s="217" t="s">
        <v>152</v>
      </c>
      <c r="E199" s="26"/>
      <c r="F199" s="218" t="s">
        <v>304</v>
      </c>
      <c r="G199" s="26"/>
      <c r="H199" s="26"/>
      <c r="I199" s="114"/>
      <c r="J199" s="26"/>
      <c r="K199" s="26"/>
      <c r="L199" s="30"/>
      <c r="M199" s="219"/>
      <c r="N199" s="220"/>
      <c r="O199" s="67"/>
      <c r="P199" s="67"/>
      <c r="Q199" s="67"/>
      <c r="R199" s="67"/>
      <c r="S199" s="67"/>
      <c r="T199" s="68"/>
      <c r="U199" s="24"/>
      <c r="V199" s="24"/>
      <c r="W199" s="24"/>
      <c r="X199" s="24"/>
      <c r="Y199" s="24"/>
      <c r="Z199" s="24"/>
      <c r="AA199" s="24"/>
      <c r="AB199" s="24"/>
      <c r="AC199" s="24"/>
      <c r="AD199" s="24"/>
      <c r="AE199" s="24"/>
      <c r="AT199" s="3" t="s">
        <v>152</v>
      </c>
      <c r="AU199" s="3" t="s">
        <v>81</v>
      </c>
    </row>
    <row r="200" s="31" customFormat="true" ht="16.5" hidden="false" customHeight="true" outlineLevel="0" collapsed="false">
      <c r="A200" s="24"/>
      <c r="B200" s="25"/>
      <c r="C200" s="204" t="s">
        <v>305</v>
      </c>
      <c r="D200" s="204" t="s">
        <v>145</v>
      </c>
      <c r="E200" s="205" t="s">
        <v>306</v>
      </c>
      <c r="F200" s="206" t="s">
        <v>307</v>
      </c>
      <c r="G200" s="207" t="s">
        <v>200</v>
      </c>
      <c r="H200" s="208" t="n">
        <v>211.2</v>
      </c>
      <c r="I200" s="209"/>
      <c r="J200" s="210" t="n">
        <f aca="false">ROUND(I200*H200,2)</f>
        <v>0</v>
      </c>
      <c r="K200" s="206" t="s">
        <v>149</v>
      </c>
      <c r="L200" s="30"/>
      <c r="M200" s="211"/>
      <c r="N200" s="212" t="s">
        <v>45</v>
      </c>
      <c r="O200" s="67"/>
      <c r="P200" s="213" t="n">
        <f aca="false">O200*H200</f>
        <v>0</v>
      </c>
      <c r="Q200" s="213" t="n">
        <v>0.04153</v>
      </c>
      <c r="R200" s="213" t="n">
        <f aca="false">Q200*H200</f>
        <v>8.771136</v>
      </c>
      <c r="S200" s="213" t="n">
        <v>0</v>
      </c>
      <c r="T200" s="214" t="n">
        <f aca="false">S200*H200</f>
        <v>0</v>
      </c>
      <c r="U200" s="24"/>
      <c r="V200" s="24"/>
      <c r="W200" s="24"/>
      <c r="X200" s="24"/>
      <c r="Y200" s="24"/>
      <c r="Z200" s="24"/>
      <c r="AA200" s="24"/>
      <c r="AB200" s="24"/>
      <c r="AC200" s="24"/>
      <c r="AD200" s="24"/>
      <c r="AE200" s="24"/>
      <c r="AR200" s="215" t="s">
        <v>150</v>
      </c>
      <c r="AT200" s="215" t="s">
        <v>145</v>
      </c>
      <c r="AU200" s="215" t="s">
        <v>81</v>
      </c>
      <c r="AY200" s="3" t="s">
        <v>14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50</v>
      </c>
      <c r="BM200" s="215" t="s">
        <v>308</v>
      </c>
    </row>
    <row r="201" s="221" customFormat="true" ht="12.8" hidden="false" customHeight="false" outlineLevel="0" collapsed="false">
      <c r="B201" s="222"/>
      <c r="C201" s="223"/>
      <c r="D201" s="217" t="s">
        <v>154</v>
      </c>
      <c r="E201" s="224"/>
      <c r="F201" s="225" t="s">
        <v>225</v>
      </c>
      <c r="G201" s="223"/>
      <c r="H201" s="226" t="n">
        <v>0.6</v>
      </c>
      <c r="I201" s="227"/>
      <c r="J201" s="223"/>
      <c r="K201" s="223"/>
      <c r="L201" s="228"/>
      <c r="M201" s="229"/>
      <c r="N201" s="230"/>
      <c r="O201" s="230"/>
      <c r="P201" s="230"/>
      <c r="Q201" s="230"/>
      <c r="R201" s="230"/>
      <c r="S201" s="230"/>
      <c r="T201" s="231"/>
      <c r="AT201" s="232" t="s">
        <v>154</v>
      </c>
      <c r="AU201" s="232" t="s">
        <v>81</v>
      </c>
      <c r="AV201" s="221" t="s">
        <v>81</v>
      </c>
      <c r="AW201" s="221" t="s">
        <v>35</v>
      </c>
      <c r="AX201" s="221" t="s">
        <v>74</v>
      </c>
      <c r="AY201" s="232" t="s">
        <v>143</v>
      </c>
    </row>
    <row r="202" s="221" customFormat="true" ht="12.8" hidden="false" customHeight="false" outlineLevel="0" collapsed="false">
      <c r="B202" s="222"/>
      <c r="C202" s="223"/>
      <c r="D202" s="217" t="s">
        <v>154</v>
      </c>
      <c r="E202" s="224"/>
      <c r="F202" s="225" t="s">
        <v>226</v>
      </c>
      <c r="G202" s="223"/>
      <c r="H202" s="226" t="n">
        <v>12</v>
      </c>
      <c r="I202" s="227"/>
      <c r="J202" s="223"/>
      <c r="K202" s="223"/>
      <c r="L202" s="228"/>
      <c r="M202" s="229"/>
      <c r="N202" s="230"/>
      <c r="O202" s="230"/>
      <c r="P202" s="230"/>
      <c r="Q202" s="230"/>
      <c r="R202" s="230"/>
      <c r="S202" s="230"/>
      <c r="T202" s="231"/>
      <c r="AT202" s="232" t="s">
        <v>154</v>
      </c>
      <c r="AU202" s="232" t="s">
        <v>81</v>
      </c>
      <c r="AV202" s="221" t="s">
        <v>81</v>
      </c>
      <c r="AW202" s="221" t="s">
        <v>35</v>
      </c>
      <c r="AX202" s="221" t="s">
        <v>74</v>
      </c>
      <c r="AY202" s="232" t="s">
        <v>143</v>
      </c>
    </row>
    <row r="203" s="255" customFormat="true" ht="12.8" hidden="false" customHeight="false" outlineLevel="0" collapsed="false">
      <c r="B203" s="256"/>
      <c r="C203" s="257"/>
      <c r="D203" s="217" t="s">
        <v>154</v>
      </c>
      <c r="E203" s="258"/>
      <c r="F203" s="259" t="s">
        <v>309</v>
      </c>
      <c r="G203" s="257"/>
      <c r="H203" s="260" t="n">
        <v>12.6</v>
      </c>
      <c r="I203" s="261"/>
      <c r="J203" s="257"/>
      <c r="K203" s="257"/>
      <c r="L203" s="262"/>
      <c r="M203" s="263"/>
      <c r="N203" s="264"/>
      <c r="O203" s="264"/>
      <c r="P203" s="264"/>
      <c r="Q203" s="264"/>
      <c r="R203" s="264"/>
      <c r="S203" s="264"/>
      <c r="T203" s="265"/>
      <c r="AT203" s="266" t="s">
        <v>154</v>
      </c>
      <c r="AU203" s="266" t="s">
        <v>81</v>
      </c>
      <c r="AV203" s="255" t="s">
        <v>159</v>
      </c>
      <c r="AW203" s="255" t="s">
        <v>35</v>
      </c>
      <c r="AX203" s="255" t="s">
        <v>74</v>
      </c>
      <c r="AY203" s="266" t="s">
        <v>143</v>
      </c>
    </row>
    <row r="204" s="221" customFormat="true" ht="12.8" hidden="false" customHeight="false" outlineLevel="0" collapsed="false">
      <c r="B204" s="222"/>
      <c r="C204" s="223"/>
      <c r="D204" s="217" t="s">
        <v>154</v>
      </c>
      <c r="E204" s="224"/>
      <c r="F204" s="225" t="s">
        <v>310</v>
      </c>
      <c r="G204" s="223"/>
      <c r="H204" s="226" t="n">
        <v>108</v>
      </c>
      <c r="I204" s="227"/>
      <c r="J204" s="223"/>
      <c r="K204" s="223"/>
      <c r="L204" s="228"/>
      <c r="M204" s="229"/>
      <c r="N204" s="230"/>
      <c r="O204" s="230"/>
      <c r="P204" s="230"/>
      <c r="Q204" s="230"/>
      <c r="R204" s="230"/>
      <c r="S204" s="230"/>
      <c r="T204" s="231"/>
      <c r="AT204" s="232" t="s">
        <v>154</v>
      </c>
      <c r="AU204" s="232" t="s">
        <v>81</v>
      </c>
      <c r="AV204" s="221" t="s">
        <v>81</v>
      </c>
      <c r="AW204" s="221" t="s">
        <v>35</v>
      </c>
      <c r="AX204" s="221" t="s">
        <v>74</v>
      </c>
      <c r="AY204" s="232" t="s">
        <v>143</v>
      </c>
    </row>
    <row r="205" s="221" customFormat="true" ht="12.8" hidden="false" customHeight="false" outlineLevel="0" collapsed="false">
      <c r="B205" s="222"/>
      <c r="C205" s="223"/>
      <c r="D205" s="217" t="s">
        <v>154</v>
      </c>
      <c r="E205" s="224"/>
      <c r="F205" s="225" t="s">
        <v>311</v>
      </c>
      <c r="G205" s="223"/>
      <c r="H205" s="226" t="n">
        <v>61.5</v>
      </c>
      <c r="I205" s="227"/>
      <c r="J205" s="223"/>
      <c r="K205" s="223"/>
      <c r="L205" s="228"/>
      <c r="M205" s="229"/>
      <c r="N205" s="230"/>
      <c r="O205" s="230"/>
      <c r="P205" s="230"/>
      <c r="Q205" s="230"/>
      <c r="R205" s="230"/>
      <c r="S205" s="230"/>
      <c r="T205" s="231"/>
      <c r="AT205" s="232" t="s">
        <v>154</v>
      </c>
      <c r="AU205" s="232" t="s">
        <v>81</v>
      </c>
      <c r="AV205" s="221" t="s">
        <v>81</v>
      </c>
      <c r="AW205" s="221" t="s">
        <v>35</v>
      </c>
      <c r="AX205" s="221" t="s">
        <v>74</v>
      </c>
      <c r="AY205" s="232" t="s">
        <v>143</v>
      </c>
    </row>
    <row r="206" s="221" customFormat="true" ht="12.8" hidden="false" customHeight="false" outlineLevel="0" collapsed="false">
      <c r="B206" s="222"/>
      <c r="C206" s="223"/>
      <c r="D206" s="217" t="s">
        <v>154</v>
      </c>
      <c r="E206" s="224"/>
      <c r="F206" s="225" t="s">
        <v>286</v>
      </c>
      <c r="G206" s="223"/>
      <c r="H206" s="226" t="n">
        <v>6.9</v>
      </c>
      <c r="I206" s="227"/>
      <c r="J206" s="223"/>
      <c r="K206" s="223"/>
      <c r="L206" s="228"/>
      <c r="M206" s="229"/>
      <c r="N206" s="230"/>
      <c r="O206" s="230"/>
      <c r="P206" s="230"/>
      <c r="Q206" s="230"/>
      <c r="R206" s="230"/>
      <c r="S206" s="230"/>
      <c r="T206" s="231"/>
      <c r="AT206" s="232" t="s">
        <v>154</v>
      </c>
      <c r="AU206" s="232" t="s">
        <v>81</v>
      </c>
      <c r="AV206" s="221" t="s">
        <v>81</v>
      </c>
      <c r="AW206" s="221" t="s">
        <v>35</v>
      </c>
      <c r="AX206" s="221" t="s">
        <v>74</v>
      </c>
      <c r="AY206" s="232" t="s">
        <v>143</v>
      </c>
    </row>
    <row r="207" s="221" customFormat="true" ht="12.8" hidden="false" customHeight="false" outlineLevel="0" collapsed="false">
      <c r="B207" s="222"/>
      <c r="C207" s="223"/>
      <c r="D207" s="217" t="s">
        <v>154</v>
      </c>
      <c r="E207" s="224"/>
      <c r="F207" s="225" t="s">
        <v>312</v>
      </c>
      <c r="G207" s="223"/>
      <c r="H207" s="226" t="n">
        <v>18.9</v>
      </c>
      <c r="I207" s="227"/>
      <c r="J207" s="223"/>
      <c r="K207" s="223"/>
      <c r="L207" s="228"/>
      <c r="M207" s="229"/>
      <c r="N207" s="230"/>
      <c r="O207" s="230"/>
      <c r="P207" s="230"/>
      <c r="Q207" s="230"/>
      <c r="R207" s="230"/>
      <c r="S207" s="230"/>
      <c r="T207" s="231"/>
      <c r="AT207" s="232" t="s">
        <v>154</v>
      </c>
      <c r="AU207" s="232" t="s">
        <v>81</v>
      </c>
      <c r="AV207" s="221" t="s">
        <v>81</v>
      </c>
      <c r="AW207" s="221" t="s">
        <v>35</v>
      </c>
      <c r="AX207" s="221" t="s">
        <v>74</v>
      </c>
      <c r="AY207" s="232" t="s">
        <v>143</v>
      </c>
    </row>
    <row r="208" s="221" customFormat="true" ht="12.8" hidden="false" customHeight="false" outlineLevel="0" collapsed="false">
      <c r="B208" s="222"/>
      <c r="C208" s="223"/>
      <c r="D208" s="217" t="s">
        <v>154</v>
      </c>
      <c r="E208" s="224"/>
      <c r="F208" s="225" t="s">
        <v>313</v>
      </c>
      <c r="G208" s="223"/>
      <c r="H208" s="226" t="n">
        <v>3.3</v>
      </c>
      <c r="I208" s="227"/>
      <c r="J208" s="223"/>
      <c r="K208" s="223"/>
      <c r="L208" s="228"/>
      <c r="M208" s="229"/>
      <c r="N208" s="230"/>
      <c r="O208" s="230"/>
      <c r="P208" s="230"/>
      <c r="Q208" s="230"/>
      <c r="R208" s="230"/>
      <c r="S208" s="230"/>
      <c r="T208" s="231"/>
      <c r="AT208" s="232" t="s">
        <v>154</v>
      </c>
      <c r="AU208" s="232" t="s">
        <v>81</v>
      </c>
      <c r="AV208" s="221" t="s">
        <v>81</v>
      </c>
      <c r="AW208" s="221" t="s">
        <v>35</v>
      </c>
      <c r="AX208" s="221" t="s">
        <v>74</v>
      </c>
      <c r="AY208" s="232" t="s">
        <v>143</v>
      </c>
    </row>
    <row r="209" s="255" customFormat="true" ht="12.8" hidden="false" customHeight="false" outlineLevel="0" collapsed="false">
      <c r="B209" s="256"/>
      <c r="C209" s="257"/>
      <c r="D209" s="217" t="s">
        <v>154</v>
      </c>
      <c r="E209" s="258"/>
      <c r="F209" s="259" t="s">
        <v>314</v>
      </c>
      <c r="G209" s="257"/>
      <c r="H209" s="260" t="n">
        <v>198.6</v>
      </c>
      <c r="I209" s="261"/>
      <c r="J209" s="257"/>
      <c r="K209" s="257"/>
      <c r="L209" s="262"/>
      <c r="M209" s="263"/>
      <c r="N209" s="264"/>
      <c r="O209" s="264"/>
      <c r="P209" s="264"/>
      <c r="Q209" s="264"/>
      <c r="R209" s="264"/>
      <c r="S209" s="264"/>
      <c r="T209" s="265"/>
      <c r="AT209" s="266" t="s">
        <v>154</v>
      </c>
      <c r="AU209" s="266" t="s">
        <v>81</v>
      </c>
      <c r="AV209" s="255" t="s">
        <v>159</v>
      </c>
      <c r="AW209" s="255" t="s">
        <v>35</v>
      </c>
      <c r="AX209" s="255" t="s">
        <v>74</v>
      </c>
      <c r="AY209" s="266" t="s">
        <v>143</v>
      </c>
    </row>
    <row r="210" s="243" customFormat="true" ht="12.8" hidden="false" customHeight="false" outlineLevel="0" collapsed="false">
      <c r="B210" s="244"/>
      <c r="C210" s="245"/>
      <c r="D210" s="217" t="s">
        <v>154</v>
      </c>
      <c r="E210" s="246"/>
      <c r="F210" s="247" t="s">
        <v>215</v>
      </c>
      <c r="G210" s="245"/>
      <c r="H210" s="248" t="n">
        <v>211.2</v>
      </c>
      <c r="I210" s="249"/>
      <c r="J210" s="245"/>
      <c r="K210" s="245"/>
      <c r="L210" s="250"/>
      <c r="M210" s="251"/>
      <c r="N210" s="252"/>
      <c r="O210" s="252"/>
      <c r="P210" s="252"/>
      <c r="Q210" s="252"/>
      <c r="R210" s="252"/>
      <c r="S210" s="252"/>
      <c r="T210" s="253"/>
      <c r="AT210" s="254" t="s">
        <v>154</v>
      </c>
      <c r="AU210" s="254" t="s">
        <v>81</v>
      </c>
      <c r="AV210" s="243" t="s">
        <v>150</v>
      </c>
      <c r="AW210" s="243" t="s">
        <v>35</v>
      </c>
      <c r="AX210" s="243" t="s">
        <v>79</v>
      </c>
      <c r="AY210" s="254" t="s">
        <v>143</v>
      </c>
    </row>
    <row r="211" s="31" customFormat="true" ht="16.5" hidden="false" customHeight="true" outlineLevel="0" collapsed="false">
      <c r="A211" s="24"/>
      <c r="B211" s="25"/>
      <c r="C211" s="204" t="s">
        <v>315</v>
      </c>
      <c r="D211" s="204" t="s">
        <v>145</v>
      </c>
      <c r="E211" s="205" t="s">
        <v>316</v>
      </c>
      <c r="F211" s="206" t="s">
        <v>317</v>
      </c>
      <c r="G211" s="207" t="s">
        <v>200</v>
      </c>
      <c r="H211" s="208" t="n">
        <v>16.5</v>
      </c>
      <c r="I211" s="209"/>
      <c r="J211" s="210" t="n">
        <f aca="false">ROUND(I211*H211,2)</f>
        <v>0</v>
      </c>
      <c r="K211" s="206" t="s">
        <v>149</v>
      </c>
      <c r="L211" s="30"/>
      <c r="M211" s="211"/>
      <c r="N211" s="212" t="s">
        <v>45</v>
      </c>
      <c r="O211" s="67"/>
      <c r="P211" s="213" t="n">
        <f aca="false">O211*H211</f>
        <v>0</v>
      </c>
      <c r="Q211" s="213" t="n">
        <v>0.04153</v>
      </c>
      <c r="R211" s="213" t="n">
        <f aca="false">Q211*H211</f>
        <v>0.685245</v>
      </c>
      <c r="S211" s="213" t="n">
        <v>0</v>
      </c>
      <c r="T211" s="214" t="n">
        <f aca="false">S211*H211</f>
        <v>0</v>
      </c>
      <c r="U211" s="24"/>
      <c r="V211" s="24"/>
      <c r="W211" s="24"/>
      <c r="X211" s="24"/>
      <c r="Y211" s="24"/>
      <c r="Z211" s="24"/>
      <c r="AA211" s="24"/>
      <c r="AB211" s="24"/>
      <c r="AC211" s="24"/>
      <c r="AD211" s="24"/>
      <c r="AE211" s="24"/>
      <c r="AR211" s="215" t="s">
        <v>150</v>
      </c>
      <c r="AT211" s="215" t="s">
        <v>145</v>
      </c>
      <c r="AU211" s="215" t="s">
        <v>81</v>
      </c>
      <c r="AY211" s="3" t="s">
        <v>14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50</v>
      </c>
      <c r="BM211" s="215" t="s">
        <v>318</v>
      </c>
    </row>
    <row r="212" s="221" customFormat="true" ht="12.8" hidden="false" customHeight="false" outlineLevel="0" collapsed="false">
      <c r="B212" s="222"/>
      <c r="C212" s="223"/>
      <c r="D212" s="217" t="s">
        <v>154</v>
      </c>
      <c r="E212" s="224"/>
      <c r="F212" s="225" t="s">
        <v>319</v>
      </c>
      <c r="G212" s="223"/>
      <c r="H212" s="226" t="n">
        <v>16.5</v>
      </c>
      <c r="I212" s="227"/>
      <c r="J212" s="223"/>
      <c r="K212" s="223"/>
      <c r="L212" s="228"/>
      <c r="M212" s="229"/>
      <c r="N212" s="230"/>
      <c r="O212" s="230"/>
      <c r="P212" s="230"/>
      <c r="Q212" s="230"/>
      <c r="R212" s="230"/>
      <c r="S212" s="230"/>
      <c r="T212" s="231"/>
      <c r="AT212" s="232" t="s">
        <v>154</v>
      </c>
      <c r="AU212" s="232" t="s">
        <v>81</v>
      </c>
      <c r="AV212" s="221" t="s">
        <v>81</v>
      </c>
      <c r="AW212" s="221" t="s">
        <v>35</v>
      </c>
      <c r="AX212" s="221" t="s">
        <v>79</v>
      </c>
      <c r="AY212" s="232" t="s">
        <v>143</v>
      </c>
    </row>
    <row r="213" s="31" customFormat="true" ht="16.5" hidden="false" customHeight="true" outlineLevel="0" collapsed="false">
      <c r="A213" s="24"/>
      <c r="B213" s="25"/>
      <c r="C213" s="204" t="s">
        <v>320</v>
      </c>
      <c r="D213" s="204" t="s">
        <v>145</v>
      </c>
      <c r="E213" s="205" t="s">
        <v>321</v>
      </c>
      <c r="F213" s="206" t="s">
        <v>322</v>
      </c>
      <c r="G213" s="207" t="s">
        <v>200</v>
      </c>
      <c r="H213" s="208" t="n">
        <v>2</v>
      </c>
      <c r="I213" s="209"/>
      <c r="J213" s="210" t="n">
        <f aca="false">ROUND(I213*H213,2)</f>
        <v>0</v>
      </c>
      <c r="K213" s="206" t="s">
        <v>149</v>
      </c>
      <c r="L213" s="30"/>
      <c r="M213" s="211"/>
      <c r="N213" s="212" t="s">
        <v>45</v>
      </c>
      <c r="O213" s="67"/>
      <c r="P213" s="213" t="n">
        <f aca="false">O213*H213</f>
        <v>0</v>
      </c>
      <c r="Q213" s="213" t="n">
        <v>0.03358</v>
      </c>
      <c r="R213" s="213" t="n">
        <f aca="false">Q213*H213</f>
        <v>0.06716</v>
      </c>
      <c r="S213" s="213" t="n">
        <v>0</v>
      </c>
      <c r="T213" s="214" t="n">
        <f aca="false">S213*H213</f>
        <v>0</v>
      </c>
      <c r="U213" s="24"/>
      <c r="V213" s="24"/>
      <c r="W213" s="24"/>
      <c r="X213" s="24"/>
      <c r="Y213" s="24"/>
      <c r="Z213" s="24"/>
      <c r="AA213" s="24"/>
      <c r="AB213" s="24"/>
      <c r="AC213" s="24"/>
      <c r="AD213" s="24"/>
      <c r="AE213" s="24"/>
      <c r="AR213" s="215" t="s">
        <v>150</v>
      </c>
      <c r="AT213" s="215" t="s">
        <v>145</v>
      </c>
      <c r="AU213" s="215" t="s">
        <v>81</v>
      </c>
      <c r="AY213" s="3" t="s">
        <v>143</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150</v>
      </c>
      <c r="BM213" s="215" t="s">
        <v>323</v>
      </c>
    </row>
    <row r="214" s="31" customFormat="true" ht="12.8" hidden="false" customHeight="false" outlineLevel="0" collapsed="false">
      <c r="A214" s="24"/>
      <c r="B214" s="25"/>
      <c r="C214" s="26"/>
      <c r="D214" s="217" t="s">
        <v>152</v>
      </c>
      <c r="E214" s="26"/>
      <c r="F214" s="218" t="s">
        <v>324</v>
      </c>
      <c r="G214" s="26"/>
      <c r="H214" s="26"/>
      <c r="I214" s="114"/>
      <c r="J214" s="26"/>
      <c r="K214" s="26"/>
      <c r="L214" s="30"/>
      <c r="M214" s="219"/>
      <c r="N214" s="220"/>
      <c r="O214" s="67"/>
      <c r="P214" s="67"/>
      <c r="Q214" s="67"/>
      <c r="R214" s="67"/>
      <c r="S214" s="67"/>
      <c r="T214" s="68"/>
      <c r="U214" s="24"/>
      <c r="V214" s="24"/>
      <c r="W214" s="24"/>
      <c r="X214" s="24"/>
      <c r="Y214" s="24"/>
      <c r="Z214" s="24"/>
      <c r="AA214" s="24"/>
      <c r="AB214" s="24"/>
      <c r="AC214" s="24"/>
      <c r="AD214" s="24"/>
      <c r="AE214" s="24"/>
      <c r="AT214" s="3" t="s">
        <v>152</v>
      </c>
      <c r="AU214" s="3" t="s">
        <v>81</v>
      </c>
    </row>
    <row r="215" s="221" customFormat="true" ht="12.8" hidden="false" customHeight="false" outlineLevel="0" collapsed="false">
      <c r="B215" s="222"/>
      <c r="C215" s="223"/>
      <c r="D215" s="217" t="s">
        <v>154</v>
      </c>
      <c r="E215" s="224"/>
      <c r="F215" s="225" t="s">
        <v>325</v>
      </c>
      <c r="G215" s="223"/>
      <c r="H215" s="226" t="n">
        <v>2</v>
      </c>
      <c r="I215" s="227"/>
      <c r="J215" s="223"/>
      <c r="K215" s="223"/>
      <c r="L215" s="228"/>
      <c r="M215" s="229"/>
      <c r="N215" s="230"/>
      <c r="O215" s="230"/>
      <c r="P215" s="230"/>
      <c r="Q215" s="230"/>
      <c r="R215" s="230"/>
      <c r="S215" s="230"/>
      <c r="T215" s="231"/>
      <c r="AT215" s="232" t="s">
        <v>154</v>
      </c>
      <c r="AU215" s="232" t="s">
        <v>81</v>
      </c>
      <c r="AV215" s="221" t="s">
        <v>81</v>
      </c>
      <c r="AW215" s="221" t="s">
        <v>35</v>
      </c>
      <c r="AX215" s="221" t="s">
        <v>79</v>
      </c>
      <c r="AY215" s="232" t="s">
        <v>143</v>
      </c>
    </row>
    <row r="216" s="31" customFormat="true" ht="21.75" hidden="false" customHeight="true" outlineLevel="0" collapsed="false">
      <c r="A216" s="24"/>
      <c r="B216" s="25"/>
      <c r="C216" s="204" t="s">
        <v>326</v>
      </c>
      <c r="D216" s="204" t="s">
        <v>145</v>
      </c>
      <c r="E216" s="205" t="s">
        <v>327</v>
      </c>
      <c r="F216" s="206" t="s">
        <v>328</v>
      </c>
      <c r="G216" s="207" t="s">
        <v>200</v>
      </c>
      <c r="H216" s="208" t="n">
        <v>347.223</v>
      </c>
      <c r="I216" s="209"/>
      <c r="J216" s="210" t="n">
        <f aca="false">ROUND(I216*H216,2)</f>
        <v>0</v>
      </c>
      <c r="K216" s="206" t="s">
        <v>149</v>
      </c>
      <c r="L216" s="30"/>
      <c r="M216" s="211"/>
      <c r="N216" s="212" t="s">
        <v>45</v>
      </c>
      <c r="O216" s="67"/>
      <c r="P216" s="213" t="n">
        <f aca="false">O216*H216</f>
        <v>0</v>
      </c>
      <c r="Q216" s="213" t="n">
        <v>0.017</v>
      </c>
      <c r="R216" s="213" t="n">
        <f aca="false">Q216*H216</f>
        <v>5.902791</v>
      </c>
      <c r="S216" s="213" t="n">
        <v>0</v>
      </c>
      <c r="T216" s="214" t="n">
        <f aca="false">S216*H216</f>
        <v>0</v>
      </c>
      <c r="U216" s="24"/>
      <c r="V216" s="24"/>
      <c r="W216" s="24"/>
      <c r="X216" s="24"/>
      <c r="Y216" s="24"/>
      <c r="Z216" s="24"/>
      <c r="AA216" s="24"/>
      <c r="AB216" s="24"/>
      <c r="AC216" s="24"/>
      <c r="AD216" s="24"/>
      <c r="AE216" s="24"/>
      <c r="AR216" s="215" t="s">
        <v>150</v>
      </c>
      <c r="AT216" s="215" t="s">
        <v>145</v>
      </c>
      <c r="AU216" s="215" t="s">
        <v>81</v>
      </c>
      <c r="AY216" s="3" t="s">
        <v>14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150</v>
      </c>
      <c r="BM216" s="215" t="s">
        <v>329</v>
      </c>
    </row>
    <row r="217" s="31" customFormat="true" ht="12.8" hidden="false" customHeight="false" outlineLevel="0" collapsed="false">
      <c r="A217" s="24"/>
      <c r="B217" s="25"/>
      <c r="C217" s="26"/>
      <c r="D217" s="217" t="s">
        <v>152</v>
      </c>
      <c r="E217" s="26"/>
      <c r="F217" s="218" t="s">
        <v>254</v>
      </c>
      <c r="G217" s="26"/>
      <c r="H217" s="26"/>
      <c r="I217" s="114"/>
      <c r="J217" s="26"/>
      <c r="K217" s="26"/>
      <c r="L217" s="30"/>
      <c r="M217" s="219"/>
      <c r="N217" s="220"/>
      <c r="O217" s="67"/>
      <c r="P217" s="67"/>
      <c r="Q217" s="67"/>
      <c r="R217" s="67"/>
      <c r="S217" s="67"/>
      <c r="T217" s="68"/>
      <c r="U217" s="24"/>
      <c r="V217" s="24"/>
      <c r="W217" s="24"/>
      <c r="X217" s="24"/>
      <c r="Y217" s="24"/>
      <c r="Z217" s="24"/>
      <c r="AA217" s="24"/>
      <c r="AB217" s="24"/>
      <c r="AC217" s="24"/>
      <c r="AD217" s="24"/>
      <c r="AE217" s="24"/>
      <c r="AT217" s="3" t="s">
        <v>152</v>
      </c>
      <c r="AU217" s="3" t="s">
        <v>81</v>
      </c>
    </row>
    <row r="218" s="221" customFormat="true" ht="12.8" hidden="false" customHeight="false" outlineLevel="0" collapsed="false">
      <c r="B218" s="222"/>
      <c r="C218" s="223"/>
      <c r="D218" s="217" t="s">
        <v>154</v>
      </c>
      <c r="E218" s="224"/>
      <c r="F218" s="225" t="s">
        <v>330</v>
      </c>
      <c r="G218" s="223"/>
      <c r="H218" s="226" t="n">
        <v>24.745</v>
      </c>
      <c r="I218" s="227"/>
      <c r="J218" s="223"/>
      <c r="K218" s="223"/>
      <c r="L218" s="228"/>
      <c r="M218" s="229"/>
      <c r="N218" s="230"/>
      <c r="O218" s="230"/>
      <c r="P218" s="230"/>
      <c r="Q218" s="230"/>
      <c r="R218" s="230"/>
      <c r="S218" s="230"/>
      <c r="T218" s="231"/>
      <c r="AT218" s="232" t="s">
        <v>154</v>
      </c>
      <c r="AU218" s="232" t="s">
        <v>81</v>
      </c>
      <c r="AV218" s="221" t="s">
        <v>81</v>
      </c>
      <c r="AW218" s="221" t="s">
        <v>35</v>
      </c>
      <c r="AX218" s="221" t="s">
        <v>74</v>
      </c>
      <c r="AY218" s="232" t="s">
        <v>143</v>
      </c>
    </row>
    <row r="219" s="221" customFormat="true" ht="12.8" hidden="false" customHeight="false" outlineLevel="0" collapsed="false">
      <c r="B219" s="222"/>
      <c r="C219" s="223"/>
      <c r="D219" s="217" t="s">
        <v>154</v>
      </c>
      <c r="E219" s="224"/>
      <c r="F219" s="225" t="s">
        <v>331</v>
      </c>
      <c r="G219" s="223"/>
      <c r="H219" s="226" t="n">
        <v>14.945</v>
      </c>
      <c r="I219" s="227"/>
      <c r="J219" s="223"/>
      <c r="K219" s="223"/>
      <c r="L219" s="228"/>
      <c r="M219" s="229"/>
      <c r="N219" s="230"/>
      <c r="O219" s="230"/>
      <c r="P219" s="230"/>
      <c r="Q219" s="230"/>
      <c r="R219" s="230"/>
      <c r="S219" s="230"/>
      <c r="T219" s="231"/>
      <c r="AT219" s="232" t="s">
        <v>154</v>
      </c>
      <c r="AU219" s="232" t="s">
        <v>81</v>
      </c>
      <c r="AV219" s="221" t="s">
        <v>81</v>
      </c>
      <c r="AW219" s="221" t="s">
        <v>35</v>
      </c>
      <c r="AX219" s="221" t="s">
        <v>74</v>
      </c>
      <c r="AY219" s="232" t="s">
        <v>143</v>
      </c>
    </row>
    <row r="220" s="221" customFormat="true" ht="12.8" hidden="false" customHeight="false" outlineLevel="0" collapsed="false">
      <c r="B220" s="222"/>
      <c r="C220" s="223"/>
      <c r="D220" s="217" t="s">
        <v>154</v>
      </c>
      <c r="E220" s="224"/>
      <c r="F220" s="225" t="s">
        <v>332</v>
      </c>
      <c r="G220" s="223"/>
      <c r="H220" s="226" t="n">
        <v>36.505</v>
      </c>
      <c r="I220" s="227"/>
      <c r="J220" s="223"/>
      <c r="K220" s="223"/>
      <c r="L220" s="228"/>
      <c r="M220" s="229"/>
      <c r="N220" s="230"/>
      <c r="O220" s="230"/>
      <c r="P220" s="230"/>
      <c r="Q220" s="230"/>
      <c r="R220" s="230"/>
      <c r="S220" s="230"/>
      <c r="T220" s="231"/>
      <c r="AT220" s="232" t="s">
        <v>154</v>
      </c>
      <c r="AU220" s="232" t="s">
        <v>81</v>
      </c>
      <c r="AV220" s="221" t="s">
        <v>81</v>
      </c>
      <c r="AW220" s="221" t="s">
        <v>35</v>
      </c>
      <c r="AX220" s="221" t="s">
        <v>74</v>
      </c>
      <c r="AY220" s="232" t="s">
        <v>143</v>
      </c>
    </row>
    <row r="221" s="221" customFormat="true" ht="12.8" hidden="false" customHeight="false" outlineLevel="0" collapsed="false">
      <c r="B221" s="222"/>
      <c r="C221" s="223"/>
      <c r="D221" s="217" t="s">
        <v>154</v>
      </c>
      <c r="E221" s="224"/>
      <c r="F221" s="225" t="s">
        <v>332</v>
      </c>
      <c r="G221" s="223"/>
      <c r="H221" s="226" t="n">
        <v>36.505</v>
      </c>
      <c r="I221" s="227"/>
      <c r="J221" s="223"/>
      <c r="K221" s="223"/>
      <c r="L221" s="228"/>
      <c r="M221" s="229"/>
      <c r="N221" s="230"/>
      <c r="O221" s="230"/>
      <c r="P221" s="230"/>
      <c r="Q221" s="230"/>
      <c r="R221" s="230"/>
      <c r="S221" s="230"/>
      <c r="T221" s="231"/>
      <c r="AT221" s="232" t="s">
        <v>154</v>
      </c>
      <c r="AU221" s="232" t="s">
        <v>81</v>
      </c>
      <c r="AV221" s="221" t="s">
        <v>81</v>
      </c>
      <c r="AW221" s="221" t="s">
        <v>35</v>
      </c>
      <c r="AX221" s="221" t="s">
        <v>74</v>
      </c>
      <c r="AY221" s="232" t="s">
        <v>143</v>
      </c>
    </row>
    <row r="222" s="221" customFormat="true" ht="12.8" hidden="false" customHeight="false" outlineLevel="0" collapsed="false">
      <c r="B222" s="222"/>
      <c r="C222" s="223"/>
      <c r="D222" s="217" t="s">
        <v>154</v>
      </c>
      <c r="E222" s="224"/>
      <c r="F222" s="225" t="s">
        <v>333</v>
      </c>
      <c r="G222" s="223"/>
      <c r="H222" s="226" t="n">
        <v>51.906</v>
      </c>
      <c r="I222" s="227"/>
      <c r="J222" s="223"/>
      <c r="K222" s="223"/>
      <c r="L222" s="228"/>
      <c r="M222" s="229"/>
      <c r="N222" s="230"/>
      <c r="O222" s="230"/>
      <c r="P222" s="230"/>
      <c r="Q222" s="230"/>
      <c r="R222" s="230"/>
      <c r="S222" s="230"/>
      <c r="T222" s="231"/>
      <c r="AT222" s="232" t="s">
        <v>154</v>
      </c>
      <c r="AU222" s="232" t="s">
        <v>81</v>
      </c>
      <c r="AV222" s="221" t="s">
        <v>81</v>
      </c>
      <c r="AW222" s="221" t="s">
        <v>35</v>
      </c>
      <c r="AX222" s="221" t="s">
        <v>74</v>
      </c>
      <c r="AY222" s="232" t="s">
        <v>143</v>
      </c>
    </row>
    <row r="223" s="221" customFormat="true" ht="12.8" hidden="false" customHeight="false" outlineLevel="0" collapsed="false">
      <c r="B223" s="222"/>
      <c r="C223" s="223"/>
      <c r="D223" s="217" t="s">
        <v>154</v>
      </c>
      <c r="E223" s="224"/>
      <c r="F223" s="225" t="s">
        <v>334</v>
      </c>
      <c r="G223" s="223"/>
      <c r="H223" s="226" t="n">
        <v>46.986</v>
      </c>
      <c r="I223" s="227"/>
      <c r="J223" s="223"/>
      <c r="K223" s="223"/>
      <c r="L223" s="228"/>
      <c r="M223" s="229"/>
      <c r="N223" s="230"/>
      <c r="O223" s="230"/>
      <c r="P223" s="230"/>
      <c r="Q223" s="230"/>
      <c r="R223" s="230"/>
      <c r="S223" s="230"/>
      <c r="T223" s="231"/>
      <c r="AT223" s="232" t="s">
        <v>154</v>
      </c>
      <c r="AU223" s="232" t="s">
        <v>81</v>
      </c>
      <c r="AV223" s="221" t="s">
        <v>81</v>
      </c>
      <c r="AW223" s="221" t="s">
        <v>35</v>
      </c>
      <c r="AX223" s="221" t="s">
        <v>74</v>
      </c>
      <c r="AY223" s="232" t="s">
        <v>143</v>
      </c>
    </row>
    <row r="224" s="221" customFormat="true" ht="12.8" hidden="false" customHeight="false" outlineLevel="0" collapsed="false">
      <c r="B224" s="222"/>
      <c r="C224" s="223"/>
      <c r="D224" s="217" t="s">
        <v>154</v>
      </c>
      <c r="E224" s="224"/>
      <c r="F224" s="225" t="s">
        <v>335</v>
      </c>
      <c r="G224" s="223"/>
      <c r="H224" s="226" t="n">
        <v>43.921</v>
      </c>
      <c r="I224" s="227"/>
      <c r="J224" s="223"/>
      <c r="K224" s="223"/>
      <c r="L224" s="228"/>
      <c r="M224" s="229"/>
      <c r="N224" s="230"/>
      <c r="O224" s="230"/>
      <c r="P224" s="230"/>
      <c r="Q224" s="230"/>
      <c r="R224" s="230"/>
      <c r="S224" s="230"/>
      <c r="T224" s="231"/>
      <c r="AT224" s="232" t="s">
        <v>154</v>
      </c>
      <c r="AU224" s="232" t="s">
        <v>81</v>
      </c>
      <c r="AV224" s="221" t="s">
        <v>81</v>
      </c>
      <c r="AW224" s="221" t="s">
        <v>35</v>
      </c>
      <c r="AX224" s="221" t="s">
        <v>74</v>
      </c>
      <c r="AY224" s="232" t="s">
        <v>143</v>
      </c>
    </row>
    <row r="225" s="221" customFormat="true" ht="12.8" hidden="false" customHeight="false" outlineLevel="0" collapsed="false">
      <c r="B225" s="222"/>
      <c r="C225" s="223"/>
      <c r="D225" s="217" t="s">
        <v>154</v>
      </c>
      <c r="E225" s="224"/>
      <c r="F225" s="225" t="s">
        <v>336</v>
      </c>
      <c r="G225" s="223"/>
      <c r="H225" s="226" t="n">
        <v>26.2</v>
      </c>
      <c r="I225" s="227"/>
      <c r="J225" s="223"/>
      <c r="K225" s="223"/>
      <c r="L225" s="228"/>
      <c r="M225" s="229"/>
      <c r="N225" s="230"/>
      <c r="O225" s="230"/>
      <c r="P225" s="230"/>
      <c r="Q225" s="230"/>
      <c r="R225" s="230"/>
      <c r="S225" s="230"/>
      <c r="T225" s="231"/>
      <c r="AT225" s="232" t="s">
        <v>154</v>
      </c>
      <c r="AU225" s="232" t="s">
        <v>81</v>
      </c>
      <c r="AV225" s="221" t="s">
        <v>81</v>
      </c>
      <c r="AW225" s="221" t="s">
        <v>35</v>
      </c>
      <c r="AX225" s="221" t="s">
        <v>74</v>
      </c>
      <c r="AY225" s="232" t="s">
        <v>143</v>
      </c>
    </row>
    <row r="226" s="221" customFormat="true" ht="12.8" hidden="false" customHeight="false" outlineLevel="0" collapsed="false">
      <c r="B226" s="222"/>
      <c r="C226" s="223"/>
      <c r="D226" s="217" t="s">
        <v>154</v>
      </c>
      <c r="E226" s="224"/>
      <c r="F226" s="225" t="s">
        <v>337</v>
      </c>
      <c r="G226" s="223"/>
      <c r="H226" s="226" t="n">
        <v>7.98</v>
      </c>
      <c r="I226" s="227"/>
      <c r="J226" s="223"/>
      <c r="K226" s="223"/>
      <c r="L226" s="228"/>
      <c r="M226" s="229"/>
      <c r="N226" s="230"/>
      <c r="O226" s="230"/>
      <c r="P226" s="230"/>
      <c r="Q226" s="230"/>
      <c r="R226" s="230"/>
      <c r="S226" s="230"/>
      <c r="T226" s="231"/>
      <c r="AT226" s="232" t="s">
        <v>154</v>
      </c>
      <c r="AU226" s="232" t="s">
        <v>81</v>
      </c>
      <c r="AV226" s="221" t="s">
        <v>81</v>
      </c>
      <c r="AW226" s="221" t="s">
        <v>35</v>
      </c>
      <c r="AX226" s="221" t="s">
        <v>74</v>
      </c>
      <c r="AY226" s="232" t="s">
        <v>143</v>
      </c>
    </row>
    <row r="227" s="221" customFormat="true" ht="12.8" hidden="false" customHeight="false" outlineLevel="0" collapsed="false">
      <c r="B227" s="222"/>
      <c r="C227" s="223"/>
      <c r="D227" s="217" t="s">
        <v>154</v>
      </c>
      <c r="E227" s="224"/>
      <c r="F227" s="225" t="s">
        <v>338</v>
      </c>
      <c r="G227" s="223"/>
      <c r="H227" s="226" t="n">
        <v>6.72</v>
      </c>
      <c r="I227" s="227"/>
      <c r="J227" s="223"/>
      <c r="K227" s="223"/>
      <c r="L227" s="228"/>
      <c r="M227" s="229"/>
      <c r="N227" s="230"/>
      <c r="O227" s="230"/>
      <c r="P227" s="230"/>
      <c r="Q227" s="230"/>
      <c r="R227" s="230"/>
      <c r="S227" s="230"/>
      <c r="T227" s="231"/>
      <c r="AT227" s="232" t="s">
        <v>154</v>
      </c>
      <c r="AU227" s="232" t="s">
        <v>81</v>
      </c>
      <c r="AV227" s="221" t="s">
        <v>81</v>
      </c>
      <c r="AW227" s="221" t="s">
        <v>35</v>
      </c>
      <c r="AX227" s="221" t="s">
        <v>74</v>
      </c>
      <c r="AY227" s="232" t="s">
        <v>143</v>
      </c>
    </row>
    <row r="228" s="221" customFormat="true" ht="12.8" hidden="false" customHeight="false" outlineLevel="0" collapsed="false">
      <c r="B228" s="222"/>
      <c r="C228" s="223"/>
      <c r="D228" s="217" t="s">
        <v>154</v>
      </c>
      <c r="E228" s="224"/>
      <c r="F228" s="225" t="s">
        <v>339</v>
      </c>
      <c r="G228" s="223"/>
      <c r="H228" s="226" t="n">
        <v>3.472</v>
      </c>
      <c r="I228" s="227"/>
      <c r="J228" s="223"/>
      <c r="K228" s="223"/>
      <c r="L228" s="228"/>
      <c r="M228" s="229"/>
      <c r="N228" s="230"/>
      <c r="O228" s="230"/>
      <c r="P228" s="230"/>
      <c r="Q228" s="230"/>
      <c r="R228" s="230"/>
      <c r="S228" s="230"/>
      <c r="T228" s="231"/>
      <c r="AT228" s="232" t="s">
        <v>154</v>
      </c>
      <c r="AU228" s="232" t="s">
        <v>81</v>
      </c>
      <c r="AV228" s="221" t="s">
        <v>81</v>
      </c>
      <c r="AW228" s="221" t="s">
        <v>35</v>
      </c>
      <c r="AX228" s="221" t="s">
        <v>74</v>
      </c>
      <c r="AY228" s="232" t="s">
        <v>143</v>
      </c>
    </row>
    <row r="229" s="221" customFormat="true" ht="12.8" hidden="false" customHeight="false" outlineLevel="0" collapsed="false">
      <c r="B229" s="222"/>
      <c r="C229" s="223"/>
      <c r="D229" s="217" t="s">
        <v>154</v>
      </c>
      <c r="E229" s="224"/>
      <c r="F229" s="225" t="s">
        <v>340</v>
      </c>
      <c r="G229" s="223"/>
      <c r="H229" s="226" t="n">
        <v>21.708</v>
      </c>
      <c r="I229" s="227"/>
      <c r="J229" s="223"/>
      <c r="K229" s="223"/>
      <c r="L229" s="228"/>
      <c r="M229" s="229"/>
      <c r="N229" s="230"/>
      <c r="O229" s="230"/>
      <c r="P229" s="230"/>
      <c r="Q229" s="230"/>
      <c r="R229" s="230"/>
      <c r="S229" s="230"/>
      <c r="T229" s="231"/>
      <c r="AT229" s="232" t="s">
        <v>154</v>
      </c>
      <c r="AU229" s="232" t="s">
        <v>81</v>
      </c>
      <c r="AV229" s="221" t="s">
        <v>81</v>
      </c>
      <c r="AW229" s="221" t="s">
        <v>35</v>
      </c>
      <c r="AX229" s="221" t="s">
        <v>74</v>
      </c>
      <c r="AY229" s="232" t="s">
        <v>143</v>
      </c>
    </row>
    <row r="230" s="221" customFormat="true" ht="12.8" hidden="false" customHeight="false" outlineLevel="0" collapsed="false">
      <c r="B230" s="222"/>
      <c r="C230" s="223"/>
      <c r="D230" s="217" t="s">
        <v>154</v>
      </c>
      <c r="E230" s="224"/>
      <c r="F230" s="225" t="s">
        <v>341</v>
      </c>
      <c r="G230" s="223"/>
      <c r="H230" s="226" t="n">
        <v>10.44</v>
      </c>
      <c r="I230" s="227"/>
      <c r="J230" s="223"/>
      <c r="K230" s="223"/>
      <c r="L230" s="228"/>
      <c r="M230" s="229"/>
      <c r="N230" s="230"/>
      <c r="O230" s="230"/>
      <c r="P230" s="230"/>
      <c r="Q230" s="230"/>
      <c r="R230" s="230"/>
      <c r="S230" s="230"/>
      <c r="T230" s="231"/>
      <c r="AT230" s="232" t="s">
        <v>154</v>
      </c>
      <c r="AU230" s="232" t="s">
        <v>81</v>
      </c>
      <c r="AV230" s="221" t="s">
        <v>81</v>
      </c>
      <c r="AW230" s="221" t="s">
        <v>35</v>
      </c>
      <c r="AX230" s="221" t="s">
        <v>74</v>
      </c>
      <c r="AY230" s="232" t="s">
        <v>143</v>
      </c>
    </row>
    <row r="231" s="221" customFormat="true" ht="12.8" hidden="false" customHeight="false" outlineLevel="0" collapsed="false">
      <c r="B231" s="222"/>
      <c r="C231" s="223"/>
      <c r="D231" s="217" t="s">
        <v>154</v>
      </c>
      <c r="E231" s="224"/>
      <c r="F231" s="225" t="s">
        <v>342</v>
      </c>
      <c r="G231" s="223"/>
      <c r="H231" s="226" t="n">
        <v>15.19</v>
      </c>
      <c r="I231" s="227"/>
      <c r="J231" s="223"/>
      <c r="K231" s="223"/>
      <c r="L231" s="228"/>
      <c r="M231" s="229"/>
      <c r="N231" s="230"/>
      <c r="O231" s="230"/>
      <c r="P231" s="230"/>
      <c r="Q231" s="230"/>
      <c r="R231" s="230"/>
      <c r="S231" s="230"/>
      <c r="T231" s="231"/>
      <c r="AT231" s="232" t="s">
        <v>154</v>
      </c>
      <c r="AU231" s="232" t="s">
        <v>81</v>
      </c>
      <c r="AV231" s="221" t="s">
        <v>81</v>
      </c>
      <c r="AW231" s="221" t="s">
        <v>35</v>
      </c>
      <c r="AX231" s="221" t="s">
        <v>74</v>
      </c>
      <c r="AY231" s="232" t="s">
        <v>143</v>
      </c>
    </row>
    <row r="232" s="255" customFormat="true" ht="12.8" hidden="false" customHeight="false" outlineLevel="0" collapsed="false">
      <c r="B232" s="256"/>
      <c r="C232" s="257"/>
      <c r="D232" s="217" t="s">
        <v>154</v>
      </c>
      <c r="E232" s="258"/>
      <c r="F232" s="259" t="s">
        <v>343</v>
      </c>
      <c r="G232" s="257"/>
      <c r="H232" s="260" t="n">
        <v>347.223</v>
      </c>
      <c r="I232" s="261"/>
      <c r="J232" s="257"/>
      <c r="K232" s="257"/>
      <c r="L232" s="262"/>
      <c r="M232" s="263"/>
      <c r="N232" s="264"/>
      <c r="O232" s="264"/>
      <c r="P232" s="264"/>
      <c r="Q232" s="264"/>
      <c r="R232" s="264"/>
      <c r="S232" s="264"/>
      <c r="T232" s="265"/>
      <c r="AT232" s="266" t="s">
        <v>154</v>
      </c>
      <c r="AU232" s="266" t="s">
        <v>81</v>
      </c>
      <c r="AV232" s="255" t="s">
        <v>159</v>
      </c>
      <c r="AW232" s="255" t="s">
        <v>35</v>
      </c>
      <c r="AX232" s="255" t="s">
        <v>74</v>
      </c>
      <c r="AY232" s="266" t="s">
        <v>143</v>
      </c>
    </row>
    <row r="233" s="243" customFormat="true" ht="12.8" hidden="false" customHeight="false" outlineLevel="0" collapsed="false">
      <c r="B233" s="244"/>
      <c r="C233" s="245"/>
      <c r="D233" s="217" t="s">
        <v>154</v>
      </c>
      <c r="E233" s="246"/>
      <c r="F233" s="247" t="s">
        <v>215</v>
      </c>
      <c r="G233" s="245"/>
      <c r="H233" s="248" t="n">
        <v>347.223</v>
      </c>
      <c r="I233" s="249"/>
      <c r="J233" s="245"/>
      <c r="K233" s="245"/>
      <c r="L233" s="250"/>
      <c r="M233" s="251"/>
      <c r="N233" s="252"/>
      <c r="O233" s="252"/>
      <c r="P233" s="252"/>
      <c r="Q233" s="252"/>
      <c r="R233" s="252"/>
      <c r="S233" s="252"/>
      <c r="T233" s="253"/>
      <c r="AT233" s="254" t="s">
        <v>154</v>
      </c>
      <c r="AU233" s="254" t="s">
        <v>81</v>
      </c>
      <c r="AV233" s="243" t="s">
        <v>150</v>
      </c>
      <c r="AW233" s="243" t="s">
        <v>35</v>
      </c>
      <c r="AX233" s="243" t="s">
        <v>79</v>
      </c>
      <c r="AY233" s="254" t="s">
        <v>143</v>
      </c>
    </row>
    <row r="234" s="31" customFormat="true" ht="21.75" hidden="false" customHeight="true" outlineLevel="0" collapsed="false">
      <c r="A234" s="24"/>
      <c r="B234" s="25"/>
      <c r="C234" s="204" t="s">
        <v>344</v>
      </c>
      <c r="D234" s="204" t="s">
        <v>145</v>
      </c>
      <c r="E234" s="205" t="s">
        <v>345</v>
      </c>
      <c r="F234" s="206" t="s">
        <v>346</v>
      </c>
      <c r="G234" s="207" t="s">
        <v>200</v>
      </c>
      <c r="H234" s="208" t="n">
        <v>5.346</v>
      </c>
      <c r="I234" s="209"/>
      <c r="J234" s="210" t="n">
        <f aca="false">ROUND(I234*H234,2)</f>
        <v>0</v>
      </c>
      <c r="K234" s="206" t="s">
        <v>149</v>
      </c>
      <c r="L234" s="30"/>
      <c r="M234" s="211"/>
      <c r="N234" s="212" t="s">
        <v>45</v>
      </c>
      <c r="O234" s="67"/>
      <c r="P234" s="213" t="n">
        <f aca="false">O234*H234</f>
        <v>0</v>
      </c>
      <c r="Q234" s="213" t="n">
        <v>0.0345</v>
      </c>
      <c r="R234" s="213" t="n">
        <f aca="false">Q234*H234</f>
        <v>0.184437</v>
      </c>
      <c r="S234" s="213" t="n">
        <v>0</v>
      </c>
      <c r="T234" s="214" t="n">
        <f aca="false">S234*H234</f>
        <v>0</v>
      </c>
      <c r="U234" s="24"/>
      <c r="V234" s="24"/>
      <c r="W234" s="24"/>
      <c r="X234" s="24"/>
      <c r="Y234" s="24"/>
      <c r="Z234" s="24"/>
      <c r="AA234" s="24"/>
      <c r="AB234" s="24"/>
      <c r="AC234" s="24"/>
      <c r="AD234" s="24"/>
      <c r="AE234" s="24"/>
      <c r="AR234" s="215" t="s">
        <v>150</v>
      </c>
      <c r="AT234" s="215" t="s">
        <v>145</v>
      </c>
      <c r="AU234" s="215" t="s">
        <v>81</v>
      </c>
      <c r="AY234" s="3" t="s">
        <v>143</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79</v>
      </c>
      <c r="BK234" s="216" t="n">
        <f aca="false">ROUND(I234*H234,2)</f>
        <v>0</v>
      </c>
      <c r="BL234" s="3" t="s">
        <v>150</v>
      </c>
      <c r="BM234" s="215" t="s">
        <v>347</v>
      </c>
    </row>
    <row r="235" s="31" customFormat="true" ht="12.8" hidden="false" customHeight="false" outlineLevel="0" collapsed="false">
      <c r="A235" s="24"/>
      <c r="B235" s="25"/>
      <c r="C235" s="26"/>
      <c r="D235" s="217" t="s">
        <v>152</v>
      </c>
      <c r="E235" s="26"/>
      <c r="F235" s="218" t="s">
        <v>348</v>
      </c>
      <c r="G235" s="26"/>
      <c r="H235" s="26"/>
      <c r="I235" s="114"/>
      <c r="J235" s="26"/>
      <c r="K235" s="26"/>
      <c r="L235" s="30"/>
      <c r="M235" s="219"/>
      <c r="N235" s="220"/>
      <c r="O235" s="67"/>
      <c r="P235" s="67"/>
      <c r="Q235" s="67"/>
      <c r="R235" s="67"/>
      <c r="S235" s="67"/>
      <c r="T235" s="68"/>
      <c r="U235" s="24"/>
      <c r="V235" s="24"/>
      <c r="W235" s="24"/>
      <c r="X235" s="24"/>
      <c r="Y235" s="24"/>
      <c r="Z235" s="24"/>
      <c r="AA235" s="24"/>
      <c r="AB235" s="24"/>
      <c r="AC235" s="24"/>
      <c r="AD235" s="24"/>
      <c r="AE235" s="24"/>
      <c r="AT235" s="3" t="s">
        <v>152</v>
      </c>
      <c r="AU235" s="3" t="s">
        <v>81</v>
      </c>
    </row>
    <row r="236" s="221" customFormat="true" ht="12.8" hidden="false" customHeight="false" outlineLevel="0" collapsed="false">
      <c r="B236" s="222"/>
      <c r="C236" s="223"/>
      <c r="D236" s="217" t="s">
        <v>154</v>
      </c>
      <c r="E236" s="224"/>
      <c r="F236" s="225" t="s">
        <v>349</v>
      </c>
      <c r="G236" s="223"/>
      <c r="H236" s="226" t="n">
        <v>4.86</v>
      </c>
      <c r="I236" s="227"/>
      <c r="J236" s="223"/>
      <c r="K236" s="223"/>
      <c r="L236" s="228"/>
      <c r="M236" s="229"/>
      <c r="N236" s="230"/>
      <c r="O236" s="230"/>
      <c r="P236" s="230"/>
      <c r="Q236" s="230"/>
      <c r="R236" s="230"/>
      <c r="S236" s="230"/>
      <c r="T236" s="231"/>
      <c r="AT236" s="232" t="s">
        <v>154</v>
      </c>
      <c r="AU236" s="232" t="s">
        <v>81</v>
      </c>
      <c r="AV236" s="221" t="s">
        <v>81</v>
      </c>
      <c r="AW236" s="221" t="s">
        <v>35</v>
      </c>
      <c r="AX236" s="221" t="s">
        <v>79</v>
      </c>
      <c r="AY236" s="232" t="s">
        <v>143</v>
      </c>
    </row>
    <row r="237" s="221" customFormat="true" ht="12.8" hidden="false" customHeight="false" outlineLevel="0" collapsed="false">
      <c r="B237" s="222"/>
      <c r="C237" s="223"/>
      <c r="D237" s="217" t="s">
        <v>154</v>
      </c>
      <c r="E237" s="223"/>
      <c r="F237" s="225" t="s">
        <v>350</v>
      </c>
      <c r="G237" s="223"/>
      <c r="H237" s="226" t="n">
        <v>5.346</v>
      </c>
      <c r="I237" s="227"/>
      <c r="J237" s="223"/>
      <c r="K237" s="223"/>
      <c r="L237" s="228"/>
      <c r="M237" s="229"/>
      <c r="N237" s="230"/>
      <c r="O237" s="230"/>
      <c r="P237" s="230"/>
      <c r="Q237" s="230"/>
      <c r="R237" s="230"/>
      <c r="S237" s="230"/>
      <c r="T237" s="231"/>
      <c r="AT237" s="232" t="s">
        <v>154</v>
      </c>
      <c r="AU237" s="232" t="s">
        <v>81</v>
      </c>
      <c r="AV237" s="221" t="s">
        <v>81</v>
      </c>
      <c r="AW237" s="221" t="s">
        <v>4</v>
      </c>
      <c r="AX237" s="221" t="s">
        <v>79</v>
      </c>
      <c r="AY237" s="232" t="s">
        <v>143</v>
      </c>
    </row>
    <row r="238" s="31" customFormat="true" ht="16.5" hidden="false" customHeight="true" outlineLevel="0" collapsed="false">
      <c r="A238" s="24"/>
      <c r="B238" s="25"/>
      <c r="C238" s="204" t="s">
        <v>351</v>
      </c>
      <c r="D238" s="204" t="s">
        <v>145</v>
      </c>
      <c r="E238" s="205" t="s">
        <v>352</v>
      </c>
      <c r="F238" s="206" t="s">
        <v>353</v>
      </c>
      <c r="G238" s="207" t="s">
        <v>200</v>
      </c>
      <c r="H238" s="208" t="n">
        <v>257.78</v>
      </c>
      <c r="I238" s="209"/>
      <c r="J238" s="210" t="n">
        <f aca="false">ROUND(I238*H238,2)</f>
        <v>0</v>
      </c>
      <c r="K238" s="206" t="s">
        <v>149</v>
      </c>
      <c r="L238" s="30"/>
      <c r="M238" s="211"/>
      <c r="N238" s="212" t="s">
        <v>45</v>
      </c>
      <c r="O238" s="67"/>
      <c r="P238" s="213" t="n">
        <f aca="false">O238*H238</f>
        <v>0</v>
      </c>
      <c r="Q238" s="213" t="n">
        <v>0</v>
      </c>
      <c r="R238" s="213" t="n">
        <f aca="false">Q238*H238</f>
        <v>0</v>
      </c>
      <c r="S238" s="213" t="n">
        <v>0</v>
      </c>
      <c r="T238" s="214" t="n">
        <f aca="false">S238*H238</f>
        <v>0</v>
      </c>
      <c r="U238" s="24"/>
      <c r="V238" s="24"/>
      <c r="W238" s="24"/>
      <c r="X238" s="24"/>
      <c r="Y238" s="24"/>
      <c r="Z238" s="24"/>
      <c r="AA238" s="24"/>
      <c r="AB238" s="24"/>
      <c r="AC238" s="24"/>
      <c r="AD238" s="24"/>
      <c r="AE238" s="24"/>
      <c r="AR238" s="215" t="s">
        <v>150</v>
      </c>
      <c r="AT238" s="215" t="s">
        <v>145</v>
      </c>
      <c r="AU238" s="215" t="s">
        <v>81</v>
      </c>
      <c r="AY238" s="3" t="s">
        <v>14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150</v>
      </c>
      <c r="BM238" s="215" t="s">
        <v>354</v>
      </c>
    </row>
    <row r="239" s="31" customFormat="true" ht="12.8" hidden="false" customHeight="false" outlineLevel="0" collapsed="false">
      <c r="A239" s="24"/>
      <c r="B239" s="25"/>
      <c r="C239" s="26"/>
      <c r="D239" s="217" t="s">
        <v>152</v>
      </c>
      <c r="E239" s="26"/>
      <c r="F239" s="218" t="s">
        <v>355</v>
      </c>
      <c r="G239" s="26"/>
      <c r="H239" s="26"/>
      <c r="I239" s="114"/>
      <c r="J239" s="26"/>
      <c r="K239" s="26"/>
      <c r="L239" s="30"/>
      <c r="M239" s="219"/>
      <c r="N239" s="220"/>
      <c r="O239" s="67"/>
      <c r="P239" s="67"/>
      <c r="Q239" s="67"/>
      <c r="R239" s="67"/>
      <c r="S239" s="67"/>
      <c r="T239" s="68"/>
      <c r="U239" s="24"/>
      <c r="V239" s="24"/>
      <c r="W239" s="24"/>
      <c r="X239" s="24"/>
      <c r="Y239" s="24"/>
      <c r="Z239" s="24"/>
      <c r="AA239" s="24"/>
      <c r="AB239" s="24"/>
      <c r="AC239" s="24"/>
      <c r="AD239" s="24"/>
      <c r="AE239" s="24"/>
      <c r="AT239" s="3" t="s">
        <v>152</v>
      </c>
      <c r="AU239" s="3" t="s">
        <v>81</v>
      </c>
    </row>
    <row r="240" s="221" customFormat="true" ht="12.8" hidden="false" customHeight="false" outlineLevel="0" collapsed="false">
      <c r="B240" s="222"/>
      <c r="C240" s="223"/>
      <c r="D240" s="217" t="s">
        <v>154</v>
      </c>
      <c r="E240" s="224"/>
      <c r="F240" s="225" t="s">
        <v>356</v>
      </c>
      <c r="G240" s="223"/>
      <c r="H240" s="226" t="n">
        <v>148.07</v>
      </c>
      <c r="I240" s="227"/>
      <c r="J240" s="223"/>
      <c r="K240" s="223"/>
      <c r="L240" s="228"/>
      <c r="M240" s="229"/>
      <c r="N240" s="230"/>
      <c r="O240" s="230"/>
      <c r="P240" s="230"/>
      <c r="Q240" s="230"/>
      <c r="R240" s="230"/>
      <c r="S240" s="230"/>
      <c r="T240" s="231"/>
      <c r="AT240" s="232" t="s">
        <v>154</v>
      </c>
      <c r="AU240" s="232" t="s">
        <v>81</v>
      </c>
      <c r="AV240" s="221" t="s">
        <v>81</v>
      </c>
      <c r="AW240" s="221" t="s">
        <v>35</v>
      </c>
      <c r="AX240" s="221" t="s">
        <v>74</v>
      </c>
      <c r="AY240" s="232" t="s">
        <v>143</v>
      </c>
    </row>
    <row r="241" s="221" customFormat="true" ht="12.8" hidden="false" customHeight="false" outlineLevel="0" collapsed="false">
      <c r="B241" s="222"/>
      <c r="C241" s="223"/>
      <c r="D241" s="217" t="s">
        <v>154</v>
      </c>
      <c r="E241" s="224"/>
      <c r="F241" s="225" t="s">
        <v>357</v>
      </c>
      <c r="G241" s="223"/>
      <c r="H241" s="226" t="n">
        <v>109.71</v>
      </c>
      <c r="I241" s="227"/>
      <c r="J241" s="223"/>
      <c r="K241" s="223"/>
      <c r="L241" s="228"/>
      <c r="M241" s="229"/>
      <c r="N241" s="230"/>
      <c r="O241" s="230"/>
      <c r="P241" s="230"/>
      <c r="Q241" s="230"/>
      <c r="R241" s="230"/>
      <c r="S241" s="230"/>
      <c r="T241" s="231"/>
      <c r="AT241" s="232" t="s">
        <v>154</v>
      </c>
      <c r="AU241" s="232" t="s">
        <v>81</v>
      </c>
      <c r="AV241" s="221" t="s">
        <v>81</v>
      </c>
      <c r="AW241" s="221" t="s">
        <v>35</v>
      </c>
      <c r="AX241" s="221" t="s">
        <v>74</v>
      </c>
      <c r="AY241" s="232" t="s">
        <v>143</v>
      </c>
    </row>
    <row r="242" s="243" customFormat="true" ht="12.8" hidden="false" customHeight="false" outlineLevel="0" collapsed="false">
      <c r="B242" s="244"/>
      <c r="C242" s="245"/>
      <c r="D242" s="217" t="s">
        <v>154</v>
      </c>
      <c r="E242" s="246"/>
      <c r="F242" s="247" t="s">
        <v>215</v>
      </c>
      <c r="G242" s="245"/>
      <c r="H242" s="248" t="n">
        <v>257.78</v>
      </c>
      <c r="I242" s="249"/>
      <c r="J242" s="245"/>
      <c r="K242" s="245"/>
      <c r="L242" s="250"/>
      <c r="M242" s="251"/>
      <c r="N242" s="252"/>
      <c r="O242" s="252"/>
      <c r="P242" s="252"/>
      <c r="Q242" s="252"/>
      <c r="R242" s="252"/>
      <c r="S242" s="252"/>
      <c r="T242" s="253"/>
      <c r="AT242" s="254" t="s">
        <v>154</v>
      </c>
      <c r="AU242" s="254" t="s">
        <v>81</v>
      </c>
      <c r="AV242" s="243" t="s">
        <v>150</v>
      </c>
      <c r="AW242" s="243" t="s">
        <v>35</v>
      </c>
      <c r="AX242" s="243" t="s">
        <v>79</v>
      </c>
      <c r="AY242" s="254" t="s">
        <v>143</v>
      </c>
    </row>
    <row r="243" s="31" customFormat="true" ht="21.75" hidden="false" customHeight="true" outlineLevel="0" collapsed="false">
      <c r="A243" s="24"/>
      <c r="B243" s="25"/>
      <c r="C243" s="204" t="s">
        <v>358</v>
      </c>
      <c r="D243" s="204" t="s">
        <v>145</v>
      </c>
      <c r="E243" s="205" t="s">
        <v>359</v>
      </c>
      <c r="F243" s="206" t="s">
        <v>360</v>
      </c>
      <c r="G243" s="207" t="s">
        <v>200</v>
      </c>
      <c r="H243" s="208" t="n">
        <v>200</v>
      </c>
      <c r="I243" s="209"/>
      <c r="J243" s="210" t="n">
        <f aca="false">ROUND(I243*H243,2)</f>
        <v>0</v>
      </c>
      <c r="K243" s="206" t="s">
        <v>149</v>
      </c>
      <c r="L243" s="30"/>
      <c r="M243" s="211"/>
      <c r="N243" s="212" t="s">
        <v>45</v>
      </c>
      <c r="O243" s="67"/>
      <c r="P243" s="213" t="n">
        <f aca="false">O243*H243</f>
        <v>0</v>
      </c>
      <c r="Q243" s="213" t="n">
        <v>0</v>
      </c>
      <c r="R243" s="213" t="n">
        <f aca="false">Q243*H243</f>
        <v>0</v>
      </c>
      <c r="S243" s="213" t="n">
        <v>0</v>
      </c>
      <c r="T243" s="214" t="n">
        <f aca="false">S243*H243</f>
        <v>0</v>
      </c>
      <c r="U243" s="24"/>
      <c r="V243" s="24"/>
      <c r="W243" s="24"/>
      <c r="X243" s="24"/>
      <c r="Y243" s="24"/>
      <c r="Z243" s="24"/>
      <c r="AA243" s="24"/>
      <c r="AB243" s="24"/>
      <c r="AC243" s="24"/>
      <c r="AD243" s="24"/>
      <c r="AE243" s="24"/>
      <c r="AR243" s="215" t="s">
        <v>150</v>
      </c>
      <c r="AT243" s="215" t="s">
        <v>145</v>
      </c>
      <c r="AU243" s="215" t="s">
        <v>81</v>
      </c>
      <c r="AY243" s="3" t="s">
        <v>143</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150</v>
      </c>
      <c r="BM243" s="215" t="s">
        <v>361</v>
      </c>
    </row>
    <row r="244" s="31" customFormat="true" ht="12.8" hidden="false" customHeight="false" outlineLevel="0" collapsed="false">
      <c r="A244" s="24"/>
      <c r="B244" s="25"/>
      <c r="C244" s="26"/>
      <c r="D244" s="217" t="s">
        <v>152</v>
      </c>
      <c r="E244" s="26"/>
      <c r="F244" s="218" t="s">
        <v>355</v>
      </c>
      <c r="G244" s="26"/>
      <c r="H244" s="26"/>
      <c r="I244" s="114"/>
      <c r="J244" s="26"/>
      <c r="K244" s="26"/>
      <c r="L244" s="30"/>
      <c r="M244" s="219"/>
      <c r="N244" s="220"/>
      <c r="O244" s="67"/>
      <c r="P244" s="67"/>
      <c r="Q244" s="67"/>
      <c r="R244" s="67"/>
      <c r="S244" s="67"/>
      <c r="T244" s="68"/>
      <c r="U244" s="24"/>
      <c r="V244" s="24"/>
      <c r="W244" s="24"/>
      <c r="X244" s="24"/>
      <c r="Y244" s="24"/>
      <c r="Z244" s="24"/>
      <c r="AA244" s="24"/>
      <c r="AB244" s="24"/>
      <c r="AC244" s="24"/>
      <c r="AD244" s="24"/>
      <c r="AE244" s="24"/>
      <c r="AT244" s="3" t="s">
        <v>152</v>
      </c>
      <c r="AU244" s="3" t="s">
        <v>81</v>
      </c>
    </row>
    <row r="245" s="31" customFormat="true" ht="16.5" hidden="false" customHeight="true" outlineLevel="0" collapsed="false">
      <c r="A245" s="24"/>
      <c r="B245" s="25"/>
      <c r="C245" s="204" t="s">
        <v>362</v>
      </c>
      <c r="D245" s="204" t="s">
        <v>145</v>
      </c>
      <c r="E245" s="205" t="s">
        <v>363</v>
      </c>
      <c r="F245" s="206" t="s">
        <v>364</v>
      </c>
      <c r="G245" s="207" t="s">
        <v>365</v>
      </c>
      <c r="H245" s="208" t="n">
        <v>186.81</v>
      </c>
      <c r="I245" s="209"/>
      <c r="J245" s="210" t="n">
        <f aca="false">ROUND(I245*H245,2)</f>
        <v>0</v>
      </c>
      <c r="K245" s="206" t="s">
        <v>149</v>
      </c>
      <c r="L245" s="30"/>
      <c r="M245" s="211"/>
      <c r="N245" s="212" t="s">
        <v>45</v>
      </c>
      <c r="O245" s="67"/>
      <c r="P245" s="213" t="n">
        <f aca="false">O245*H245</f>
        <v>0</v>
      </c>
      <c r="Q245" s="213" t="n">
        <v>0.0015</v>
      </c>
      <c r="R245" s="213" t="n">
        <f aca="false">Q245*H245</f>
        <v>0.280215</v>
      </c>
      <c r="S245" s="213" t="n">
        <v>0</v>
      </c>
      <c r="T245" s="214" t="n">
        <f aca="false">S245*H245</f>
        <v>0</v>
      </c>
      <c r="U245" s="24"/>
      <c r="V245" s="24"/>
      <c r="W245" s="24"/>
      <c r="X245" s="24"/>
      <c r="Y245" s="24"/>
      <c r="Z245" s="24"/>
      <c r="AA245" s="24"/>
      <c r="AB245" s="24"/>
      <c r="AC245" s="24"/>
      <c r="AD245" s="24"/>
      <c r="AE245" s="24"/>
      <c r="AR245" s="215" t="s">
        <v>150</v>
      </c>
      <c r="AT245" s="215" t="s">
        <v>145</v>
      </c>
      <c r="AU245" s="215" t="s">
        <v>81</v>
      </c>
      <c r="AY245" s="3" t="s">
        <v>143</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79</v>
      </c>
      <c r="BK245" s="216" t="n">
        <f aca="false">ROUND(I245*H245,2)</f>
        <v>0</v>
      </c>
      <c r="BL245" s="3" t="s">
        <v>150</v>
      </c>
      <c r="BM245" s="215" t="s">
        <v>366</v>
      </c>
    </row>
    <row r="246" s="31" customFormat="true" ht="12.8" hidden="false" customHeight="false" outlineLevel="0" collapsed="false">
      <c r="A246" s="24"/>
      <c r="B246" s="25"/>
      <c r="C246" s="26"/>
      <c r="D246" s="217" t="s">
        <v>152</v>
      </c>
      <c r="E246" s="26"/>
      <c r="F246" s="218" t="s">
        <v>367</v>
      </c>
      <c r="G246" s="26"/>
      <c r="H246" s="26"/>
      <c r="I246" s="114"/>
      <c r="J246" s="26"/>
      <c r="K246" s="26"/>
      <c r="L246" s="30"/>
      <c r="M246" s="219"/>
      <c r="N246" s="220"/>
      <c r="O246" s="67"/>
      <c r="P246" s="67"/>
      <c r="Q246" s="67"/>
      <c r="R246" s="67"/>
      <c r="S246" s="67"/>
      <c r="T246" s="68"/>
      <c r="U246" s="24"/>
      <c r="V246" s="24"/>
      <c r="W246" s="24"/>
      <c r="X246" s="24"/>
      <c r="Y246" s="24"/>
      <c r="Z246" s="24"/>
      <c r="AA246" s="24"/>
      <c r="AB246" s="24"/>
      <c r="AC246" s="24"/>
      <c r="AD246" s="24"/>
      <c r="AE246" s="24"/>
      <c r="AT246" s="3" t="s">
        <v>152</v>
      </c>
      <c r="AU246" s="3" t="s">
        <v>81</v>
      </c>
    </row>
    <row r="247" s="221" customFormat="true" ht="12.8" hidden="false" customHeight="false" outlineLevel="0" collapsed="false">
      <c r="B247" s="222"/>
      <c r="C247" s="223"/>
      <c r="D247" s="217" t="s">
        <v>154</v>
      </c>
      <c r="E247" s="224"/>
      <c r="F247" s="225" t="s">
        <v>368</v>
      </c>
      <c r="G247" s="223"/>
      <c r="H247" s="226" t="n">
        <v>10.1</v>
      </c>
      <c r="I247" s="227"/>
      <c r="J247" s="223"/>
      <c r="K247" s="223"/>
      <c r="L247" s="228"/>
      <c r="M247" s="229"/>
      <c r="N247" s="230"/>
      <c r="O247" s="230"/>
      <c r="P247" s="230"/>
      <c r="Q247" s="230"/>
      <c r="R247" s="230"/>
      <c r="S247" s="230"/>
      <c r="T247" s="231"/>
      <c r="AT247" s="232" t="s">
        <v>154</v>
      </c>
      <c r="AU247" s="232" t="s">
        <v>81</v>
      </c>
      <c r="AV247" s="221" t="s">
        <v>81</v>
      </c>
      <c r="AW247" s="221" t="s">
        <v>35</v>
      </c>
      <c r="AX247" s="221" t="s">
        <v>74</v>
      </c>
      <c r="AY247" s="232" t="s">
        <v>143</v>
      </c>
    </row>
    <row r="248" s="221" customFormat="true" ht="12.8" hidden="false" customHeight="false" outlineLevel="0" collapsed="false">
      <c r="B248" s="222"/>
      <c r="C248" s="223"/>
      <c r="D248" s="217" t="s">
        <v>154</v>
      </c>
      <c r="E248" s="224"/>
      <c r="F248" s="225" t="s">
        <v>369</v>
      </c>
      <c r="G248" s="223"/>
      <c r="H248" s="226" t="n">
        <v>6.86</v>
      </c>
      <c r="I248" s="227"/>
      <c r="J248" s="223"/>
      <c r="K248" s="223"/>
      <c r="L248" s="228"/>
      <c r="M248" s="229"/>
      <c r="N248" s="230"/>
      <c r="O248" s="230"/>
      <c r="P248" s="230"/>
      <c r="Q248" s="230"/>
      <c r="R248" s="230"/>
      <c r="S248" s="230"/>
      <c r="T248" s="231"/>
      <c r="AT248" s="232" t="s">
        <v>154</v>
      </c>
      <c r="AU248" s="232" t="s">
        <v>81</v>
      </c>
      <c r="AV248" s="221" t="s">
        <v>81</v>
      </c>
      <c r="AW248" s="221" t="s">
        <v>35</v>
      </c>
      <c r="AX248" s="221" t="s">
        <v>74</v>
      </c>
      <c r="AY248" s="232" t="s">
        <v>143</v>
      </c>
    </row>
    <row r="249" s="221" customFormat="true" ht="12.8" hidden="false" customHeight="false" outlineLevel="0" collapsed="false">
      <c r="B249" s="222"/>
      <c r="C249" s="223"/>
      <c r="D249" s="217" t="s">
        <v>154</v>
      </c>
      <c r="E249" s="224"/>
      <c r="F249" s="225" t="s">
        <v>370</v>
      </c>
      <c r="G249" s="223"/>
      <c r="H249" s="226" t="n">
        <v>6.1</v>
      </c>
      <c r="I249" s="227"/>
      <c r="J249" s="223"/>
      <c r="K249" s="223"/>
      <c r="L249" s="228"/>
      <c r="M249" s="229"/>
      <c r="N249" s="230"/>
      <c r="O249" s="230"/>
      <c r="P249" s="230"/>
      <c r="Q249" s="230"/>
      <c r="R249" s="230"/>
      <c r="S249" s="230"/>
      <c r="T249" s="231"/>
      <c r="AT249" s="232" t="s">
        <v>154</v>
      </c>
      <c r="AU249" s="232" t="s">
        <v>81</v>
      </c>
      <c r="AV249" s="221" t="s">
        <v>81</v>
      </c>
      <c r="AW249" s="221" t="s">
        <v>35</v>
      </c>
      <c r="AX249" s="221" t="s">
        <v>74</v>
      </c>
      <c r="AY249" s="232" t="s">
        <v>143</v>
      </c>
    </row>
    <row r="250" s="221" customFormat="true" ht="12.8" hidden="false" customHeight="false" outlineLevel="0" collapsed="false">
      <c r="B250" s="222"/>
      <c r="C250" s="223"/>
      <c r="D250" s="217" t="s">
        <v>154</v>
      </c>
      <c r="E250" s="224"/>
      <c r="F250" s="225" t="s">
        <v>371</v>
      </c>
      <c r="G250" s="223"/>
      <c r="H250" s="226" t="n">
        <v>17.6</v>
      </c>
      <c r="I250" s="227"/>
      <c r="J250" s="223"/>
      <c r="K250" s="223"/>
      <c r="L250" s="228"/>
      <c r="M250" s="229"/>
      <c r="N250" s="230"/>
      <c r="O250" s="230"/>
      <c r="P250" s="230"/>
      <c r="Q250" s="230"/>
      <c r="R250" s="230"/>
      <c r="S250" s="230"/>
      <c r="T250" s="231"/>
      <c r="AT250" s="232" t="s">
        <v>154</v>
      </c>
      <c r="AU250" s="232" t="s">
        <v>81</v>
      </c>
      <c r="AV250" s="221" t="s">
        <v>81</v>
      </c>
      <c r="AW250" s="221" t="s">
        <v>35</v>
      </c>
      <c r="AX250" s="221" t="s">
        <v>74</v>
      </c>
      <c r="AY250" s="232" t="s">
        <v>143</v>
      </c>
    </row>
    <row r="251" s="221" customFormat="true" ht="12.8" hidden="false" customHeight="false" outlineLevel="0" collapsed="false">
      <c r="B251" s="222"/>
      <c r="C251" s="223"/>
      <c r="D251" s="217" t="s">
        <v>154</v>
      </c>
      <c r="E251" s="224"/>
      <c r="F251" s="225" t="s">
        <v>372</v>
      </c>
      <c r="G251" s="223"/>
      <c r="H251" s="226" t="n">
        <v>6.2</v>
      </c>
      <c r="I251" s="227"/>
      <c r="J251" s="223"/>
      <c r="K251" s="223"/>
      <c r="L251" s="228"/>
      <c r="M251" s="229"/>
      <c r="N251" s="230"/>
      <c r="O251" s="230"/>
      <c r="P251" s="230"/>
      <c r="Q251" s="230"/>
      <c r="R251" s="230"/>
      <c r="S251" s="230"/>
      <c r="T251" s="231"/>
      <c r="AT251" s="232" t="s">
        <v>154</v>
      </c>
      <c r="AU251" s="232" t="s">
        <v>81</v>
      </c>
      <c r="AV251" s="221" t="s">
        <v>81</v>
      </c>
      <c r="AW251" s="221" t="s">
        <v>35</v>
      </c>
      <c r="AX251" s="221" t="s">
        <v>74</v>
      </c>
      <c r="AY251" s="232" t="s">
        <v>143</v>
      </c>
    </row>
    <row r="252" s="221" customFormat="true" ht="12.8" hidden="false" customHeight="false" outlineLevel="0" collapsed="false">
      <c r="B252" s="222"/>
      <c r="C252" s="223"/>
      <c r="D252" s="217" t="s">
        <v>154</v>
      </c>
      <c r="E252" s="224"/>
      <c r="F252" s="225" t="s">
        <v>373</v>
      </c>
      <c r="G252" s="223"/>
      <c r="H252" s="226" t="n">
        <v>21.18</v>
      </c>
      <c r="I252" s="227"/>
      <c r="J252" s="223"/>
      <c r="K252" s="223"/>
      <c r="L252" s="228"/>
      <c r="M252" s="229"/>
      <c r="N252" s="230"/>
      <c r="O252" s="230"/>
      <c r="P252" s="230"/>
      <c r="Q252" s="230"/>
      <c r="R252" s="230"/>
      <c r="S252" s="230"/>
      <c r="T252" s="231"/>
      <c r="AT252" s="232" t="s">
        <v>154</v>
      </c>
      <c r="AU252" s="232" t="s">
        <v>81</v>
      </c>
      <c r="AV252" s="221" t="s">
        <v>81</v>
      </c>
      <c r="AW252" s="221" t="s">
        <v>35</v>
      </c>
      <c r="AX252" s="221" t="s">
        <v>74</v>
      </c>
      <c r="AY252" s="232" t="s">
        <v>143</v>
      </c>
    </row>
    <row r="253" s="221" customFormat="true" ht="12.8" hidden="false" customHeight="false" outlineLevel="0" collapsed="false">
      <c r="B253" s="222"/>
      <c r="C253" s="223"/>
      <c r="D253" s="217" t="s">
        <v>154</v>
      </c>
      <c r="E253" s="224"/>
      <c r="F253" s="225" t="s">
        <v>374</v>
      </c>
      <c r="G253" s="223"/>
      <c r="H253" s="226" t="n">
        <v>19.1</v>
      </c>
      <c r="I253" s="227"/>
      <c r="J253" s="223"/>
      <c r="K253" s="223"/>
      <c r="L253" s="228"/>
      <c r="M253" s="229"/>
      <c r="N253" s="230"/>
      <c r="O253" s="230"/>
      <c r="P253" s="230"/>
      <c r="Q253" s="230"/>
      <c r="R253" s="230"/>
      <c r="S253" s="230"/>
      <c r="T253" s="231"/>
      <c r="AT253" s="232" t="s">
        <v>154</v>
      </c>
      <c r="AU253" s="232" t="s">
        <v>81</v>
      </c>
      <c r="AV253" s="221" t="s">
        <v>81</v>
      </c>
      <c r="AW253" s="221" t="s">
        <v>35</v>
      </c>
      <c r="AX253" s="221" t="s">
        <v>74</v>
      </c>
      <c r="AY253" s="232" t="s">
        <v>143</v>
      </c>
    </row>
    <row r="254" s="221" customFormat="true" ht="12.8" hidden="false" customHeight="false" outlineLevel="0" collapsed="false">
      <c r="B254" s="222"/>
      <c r="C254" s="223"/>
      <c r="D254" s="217" t="s">
        <v>154</v>
      </c>
      <c r="E254" s="224"/>
      <c r="F254" s="225" t="s">
        <v>375</v>
      </c>
      <c r="G254" s="223"/>
      <c r="H254" s="226" t="n">
        <v>16.7</v>
      </c>
      <c r="I254" s="227"/>
      <c r="J254" s="223"/>
      <c r="K254" s="223"/>
      <c r="L254" s="228"/>
      <c r="M254" s="229"/>
      <c r="N254" s="230"/>
      <c r="O254" s="230"/>
      <c r="P254" s="230"/>
      <c r="Q254" s="230"/>
      <c r="R254" s="230"/>
      <c r="S254" s="230"/>
      <c r="T254" s="231"/>
      <c r="AT254" s="232" t="s">
        <v>154</v>
      </c>
      <c r="AU254" s="232" t="s">
        <v>81</v>
      </c>
      <c r="AV254" s="221" t="s">
        <v>81</v>
      </c>
      <c r="AW254" s="221" t="s">
        <v>35</v>
      </c>
      <c r="AX254" s="221" t="s">
        <v>74</v>
      </c>
      <c r="AY254" s="232" t="s">
        <v>143</v>
      </c>
    </row>
    <row r="255" s="221" customFormat="true" ht="12.8" hidden="false" customHeight="false" outlineLevel="0" collapsed="false">
      <c r="B255" s="222"/>
      <c r="C255" s="223"/>
      <c r="D255" s="217" t="s">
        <v>154</v>
      </c>
      <c r="E255" s="224"/>
      <c r="F255" s="225" t="s">
        <v>376</v>
      </c>
      <c r="G255" s="223"/>
      <c r="H255" s="226" t="n">
        <v>13</v>
      </c>
      <c r="I255" s="227"/>
      <c r="J255" s="223"/>
      <c r="K255" s="223"/>
      <c r="L255" s="228"/>
      <c r="M255" s="229"/>
      <c r="N255" s="230"/>
      <c r="O255" s="230"/>
      <c r="P255" s="230"/>
      <c r="Q255" s="230"/>
      <c r="R255" s="230"/>
      <c r="S255" s="230"/>
      <c r="T255" s="231"/>
      <c r="AT255" s="232" t="s">
        <v>154</v>
      </c>
      <c r="AU255" s="232" t="s">
        <v>81</v>
      </c>
      <c r="AV255" s="221" t="s">
        <v>81</v>
      </c>
      <c r="AW255" s="221" t="s">
        <v>35</v>
      </c>
      <c r="AX255" s="221" t="s">
        <v>74</v>
      </c>
      <c r="AY255" s="232" t="s">
        <v>143</v>
      </c>
    </row>
    <row r="256" s="221" customFormat="true" ht="12.8" hidden="false" customHeight="false" outlineLevel="0" collapsed="false">
      <c r="B256" s="222"/>
      <c r="C256" s="223"/>
      <c r="D256" s="217" t="s">
        <v>154</v>
      </c>
      <c r="E256" s="224"/>
      <c r="F256" s="225" t="s">
        <v>377</v>
      </c>
      <c r="G256" s="223"/>
      <c r="H256" s="226" t="n">
        <v>7.6</v>
      </c>
      <c r="I256" s="227"/>
      <c r="J256" s="223"/>
      <c r="K256" s="223"/>
      <c r="L256" s="228"/>
      <c r="M256" s="229"/>
      <c r="N256" s="230"/>
      <c r="O256" s="230"/>
      <c r="P256" s="230"/>
      <c r="Q256" s="230"/>
      <c r="R256" s="230"/>
      <c r="S256" s="230"/>
      <c r="T256" s="231"/>
      <c r="AT256" s="232" t="s">
        <v>154</v>
      </c>
      <c r="AU256" s="232" t="s">
        <v>81</v>
      </c>
      <c r="AV256" s="221" t="s">
        <v>81</v>
      </c>
      <c r="AW256" s="221" t="s">
        <v>35</v>
      </c>
      <c r="AX256" s="221" t="s">
        <v>74</v>
      </c>
      <c r="AY256" s="232" t="s">
        <v>143</v>
      </c>
    </row>
    <row r="257" s="221" customFormat="true" ht="12.8" hidden="false" customHeight="false" outlineLevel="0" collapsed="false">
      <c r="B257" s="222"/>
      <c r="C257" s="223"/>
      <c r="D257" s="217" t="s">
        <v>154</v>
      </c>
      <c r="E257" s="224"/>
      <c r="F257" s="225" t="s">
        <v>378</v>
      </c>
      <c r="G257" s="223"/>
      <c r="H257" s="226" t="n">
        <v>13.6</v>
      </c>
      <c r="I257" s="227"/>
      <c r="J257" s="223"/>
      <c r="K257" s="223"/>
      <c r="L257" s="228"/>
      <c r="M257" s="229"/>
      <c r="N257" s="230"/>
      <c r="O257" s="230"/>
      <c r="P257" s="230"/>
      <c r="Q257" s="230"/>
      <c r="R257" s="230"/>
      <c r="S257" s="230"/>
      <c r="T257" s="231"/>
      <c r="AT257" s="232" t="s">
        <v>154</v>
      </c>
      <c r="AU257" s="232" t="s">
        <v>81</v>
      </c>
      <c r="AV257" s="221" t="s">
        <v>81</v>
      </c>
      <c r="AW257" s="221" t="s">
        <v>35</v>
      </c>
      <c r="AX257" s="221" t="s">
        <v>74</v>
      </c>
      <c r="AY257" s="232" t="s">
        <v>143</v>
      </c>
    </row>
    <row r="258" s="221" customFormat="true" ht="12.8" hidden="false" customHeight="false" outlineLevel="0" collapsed="false">
      <c r="B258" s="222"/>
      <c r="C258" s="223"/>
      <c r="D258" s="217" t="s">
        <v>154</v>
      </c>
      <c r="E258" s="224"/>
      <c r="F258" s="225" t="s">
        <v>379</v>
      </c>
      <c r="G258" s="223"/>
      <c r="H258" s="226" t="n">
        <v>8.04</v>
      </c>
      <c r="I258" s="227"/>
      <c r="J258" s="223"/>
      <c r="K258" s="223"/>
      <c r="L258" s="228"/>
      <c r="M258" s="229"/>
      <c r="N258" s="230"/>
      <c r="O258" s="230"/>
      <c r="P258" s="230"/>
      <c r="Q258" s="230"/>
      <c r="R258" s="230"/>
      <c r="S258" s="230"/>
      <c r="T258" s="231"/>
      <c r="AT258" s="232" t="s">
        <v>154</v>
      </c>
      <c r="AU258" s="232" t="s">
        <v>81</v>
      </c>
      <c r="AV258" s="221" t="s">
        <v>81</v>
      </c>
      <c r="AW258" s="221" t="s">
        <v>35</v>
      </c>
      <c r="AX258" s="221" t="s">
        <v>74</v>
      </c>
      <c r="AY258" s="232" t="s">
        <v>143</v>
      </c>
    </row>
    <row r="259" s="221" customFormat="true" ht="12.8" hidden="false" customHeight="false" outlineLevel="0" collapsed="false">
      <c r="B259" s="222"/>
      <c r="C259" s="223"/>
      <c r="D259" s="217" t="s">
        <v>154</v>
      </c>
      <c r="E259" s="224"/>
      <c r="F259" s="225" t="s">
        <v>380</v>
      </c>
      <c r="G259" s="223"/>
      <c r="H259" s="226" t="n">
        <v>6.33</v>
      </c>
      <c r="I259" s="227"/>
      <c r="J259" s="223"/>
      <c r="K259" s="223"/>
      <c r="L259" s="228"/>
      <c r="M259" s="229"/>
      <c r="N259" s="230"/>
      <c r="O259" s="230"/>
      <c r="P259" s="230"/>
      <c r="Q259" s="230"/>
      <c r="R259" s="230"/>
      <c r="S259" s="230"/>
      <c r="T259" s="231"/>
      <c r="AT259" s="232" t="s">
        <v>154</v>
      </c>
      <c r="AU259" s="232" t="s">
        <v>81</v>
      </c>
      <c r="AV259" s="221" t="s">
        <v>81</v>
      </c>
      <c r="AW259" s="221" t="s">
        <v>35</v>
      </c>
      <c r="AX259" s="221" t="s">
        <v>74</v>
      </c>
      <c r="AY259" s="232" t="s">
        <v>143</v>
      </c>
    </row>
    <row r="260" s="255" customFormat="true" ht="12.8" hidden="false" customHeight="false" outlineLevel="0" collapsed="false">
      <c r="B260" s="256"/>
      <c r="C260" s="257"/>
      <c r="D260" s="217" t="s">
        <v>154</v>
      </c>
      <c r="E260" s="258"/>
      <c r="F260" s="259" t="s">
        <v>269</v>
      </c>
      <c r="G260" s="257"/>
      <c r="H260" s="260" t="n">
        <v>152.41</v>
      </c>
      <c r="I260" s="261"/>
      <c r="J260" s="257"/>
      <c r="K260" s="257"/>
      <c r="L260" s="262"/>
      <c r="M260" s="263"/>
      <c r="N260" s="264"/>
      <c r="O260" s="264"/>
      <c r="P260" s="264"/>
      <c r="Q260" s="264"/>
      <c r="R260" s="264"/>
      <c r="S260" s="264"/>
      <c r="T260" s="265"/>
      <c r="AT260" s="266" t="s">
        <v>154</v>
      </c>
      <c r="AU260" s="266" t="s">
        <v>81</v>
      </c>
      <c r="AV260" s="255" t="s">
        <v>159</v>
      </c>
      <c r="AW260" s="255" t="s">
        <v>35</v>
      </c>
      <c r="AX260" s="255" t="s">
        <v>74</v>
      </c>
      <c r="AY260" s="266" t="s">
        <v>143</v>
      </c>
    </row>
    <row r="261" s="221" customFormat="true" ht="12.8" hidden="false" customHeight="false" outlineLevel="0" collapsed="false">
      <c r="B261" s="222"/>
      <c r="C261" s="223"/>
      <c r="D261" s="217" t="s">
        <v>154</v>
      </c>
      <c r="E261" s="224"/>
      <c r="F261" s="225" t="s">
        <v>381</v>
      </c>
      <c r="G261" s="223"/>
      <c r="H261" s="226" t="n">
        <v>11.4</v>
      </c>
      <c r="I261" s="227"/>
      <c r="J261" s="223"/>
      <c r="K261" s="223"/>
      <c r="L261" s="228"/>
      <c r="M261" s="229"/>
      <c r="N261" s="230"/>
      <c r="O261" s="230"/>
      <c r="P261" s="230"/>
      <c r="Q261" s="230"/>
      <c r="R261" s="230"/>
      <c r="S261" s="230"/>
      <c r="T261" s="231"/>
      <c r="AT261" s="232" t="s">
        <v>154</v>
      </c>
      <c r="AU261" s="232" t="s">
        <v>81</v>
      </c>
      <c r="AV261" s="221" t="s">
        <v>81</v>
      </c>
      <c r="AW261" s="221" t="s">
        <v>35</v>
      </c>
      <c r="AX261" s="221" t="s">
        <v>74</v>
      </c>
      <c r="AY261" s="232" t="s">
        <v>143</v>
      </c>
    </row>
    <row r="262" s="255" customFormat="true" ht="12.8" hidden="false" customHeight="false" outlineLevel="0" collapsed="false">
      <c r="B262" s="256"/>
      <c r="C262" s="257"/>
      <c r="D262" s="217" t="s">
        <v>154</v>
      </c>
      <c r="E262" s="258"/>
      <c r="F262" s="259" t="s">
        <v>271</v>
      </c>
      <c r="G262" s="257"/>
      <c r="H262" s="260" t="n">
        <v>11.4</v>
      </c>
      <c r="I262" s="261"/>
      <c r="J262" s="257"/>
      <c r="K262" s="257"/>
      <c r="L262" s="262"/>
      <c r="M262" s="263"/>
      <c r="N262" s="264"/>
      <c r="O262" s="264"/>
      <c r="P262" s="264"/>
      <c r="Q262" s="264"/>
      <c r="R262" s="264"/>
      <c r="S262" s="264"/>
      <c r="T262" s="265"/>
      <c r="AT262" s="266" t="s">
        <v>154</v>
      </c>
      <c r="AU262" s="266" t="s">
        <v>81</v>
      </c>
      <c r="AV262" s="255" t="s">
        <v>159</v>
      </c>
      <c r="AW262" s="255" t="s">
        <v>35</v>
      </c>
      <c r="AX262" s="255" t="s">
        <v>74</v>
      </c>
      <c r="AY262" s="266" t="s">
        <v>143</v>
      </c>
    </row>
    <row r="263" s="221" customFormat="true" ht="12.8" hidden="false" customHeight="false" outlineLevel="0" collapsed="false">
      <c r="B263" s="222"/>
      <c r="C263" s="223"/>
      <c r="D263" s="217" t="s">
        <v>154</v>
      </c>
      <c r="E263" s="224"/>
      <c r="F263" s="225" t="s">
        <v>382</v>
      </c>
      <c r="G263" s="223"/>
      <c r="H263" s="226" t="n">
        <v>14.3</v>
      </c>
      <c r="I263" s="227"/>
      <c r="J263" s="223"/>
      <c r="K263" s="223"/>
      <c r="L263" s="228"/>
      <c r="M263" s="229"/>
      <c r="N263" s="230"/>
      <c r="O263" s="230"/>
      <c r="P263" s="230"/>
      <c r="Q263" s="230"/>
      <c r="R263" s="230"/>
      <c r="S263" s="230"/>
      <c r="T263" s="231"/>
      <c r="AT263" s="232" t="s">
        <v>154</v>
      </c>
      <c r="AU263" s="232" t="s">
        <v>81</v>
      </c>
      <c r="AV263" s="221" t="s">
        <v>81</v>
      </c>
      <c r="AW263" s="221" t="s">
        <v>35</v>
      </c>
      <c r="AX263" s="221" t="s">
        <v>74</v>
      </c>
      <c r="AY263" s="232" t="s">
        <v>143</v>
      </c>
    </row>
    <row r="264" s="221" customFormat="true" ht="12.8" hidden="false" customHeight="false" outlineLevel="0" collapsed="false">
      <c r="B264" s="222"/>
      <c r="C264" s="223"/>
      <c r="D264" s="217" t="s">
        <v>154</v>
      </c>
      <c r="E264" s="224"/>
      <c r="F264" s="225" t="s">
        <v>383</v>
      </c>
      <c r="G264" s="223"/>
      <c r="H264" s="226" t="n">
        <v>2.7</v>
      </c>
      <c r="I264" s="227"/>
      <c r="J264" s="223"/>
      <c r="K264" s="223"/>
      <c r="L264" s="228"/>
      <c r="M264" s="229"/>
      <c r="N264" s="230"/>
      <c r="O264" s="230"/>
      <c r="P264" s="230"/>
      <c r="Q264" s="230"/>
      <c r="R264" s="230"/>
      <c r="S264" s="230"/>
      <c r="T264" s="231"/>
      <c r="AT264" s="232" t="s">
        <v>154</v>
      </c>
      <c r="AU264" s="232" t="s">
        <v>81</v>
      </c>
      <c r="AV264" s="221" t="s">
        <v>81</v>
      </c>
      <c r="AW264" s="221" t="s">
        <v>35</v>
      </c>
      <c r="AX264" s="221" t="s">
        <v>74</v>
      </c>
      <c r="AY264" s="232" t="s">
        <v>143</v>
      </c>
    </row>
    <row r="265" s="221" customFormat="true" ht="12.8" hidden="false" customHeight="false" outlineLevel="0" collapsed="false">
      <c r="B265" s="222"/>
      <c r="C265" s="223"/>
      <c r="D265" s="217" t="s">
        <v>154</v>
      </c>
      <c r="E265" s="224"/>
      <c r="F265" s="225" t="s">
        <v>384</v>
      </c>
      <c r="G265" s="223"/>
      <c r="H265" s="226" t="n">
        <v>6</v>
      </c>
      <c r="I265" s="227"/>
      <c r="J265" s="223"/>
      <c r="K265" s="223"/>
      <c r="L265" s="228"/>
      <c r="M265" s="229"/>
      <c r="N265" s="230"/>
      <c r="O265" s="230"/>
      <c r="P265" s="230"/>
      <c r="Q265" s="230"/>
      <c r="R265" s="230"/>
      <c r="S265" s="230"/>
      <c r="T265" s="231"/>
      <c r="AT265" s="232" t="s">
        <v>154</v>
      </c>
      <c r="AU265" s="232" t="s">
        <v>81</v>
      </c>
      <c r="AV265" s="221" t="s">
        <v>81</v>
      </c>
      <c r="AW265" s="221" t="s">
        <v>35</v>
      </c>
      <c r="AX265" s="221" t="s">
        <v>74</v>
      </c>
      <c r="AY265" s="232" t="s">
        <v>143</v>
      </c>
    </row>
    <row r="266" s="255" customFormat="true" ht="12.8" hidden="false" customHeight="false" outlineLevel="0" collapsed="false">
      <c r="B266" s="256"/>
      <c r="C266" s="257"/>
      <c r="D266" s="217" t="s">
        <v>154</v>
      </c>
      <c r="E266" s="258"/>
      <c r="F266" s="259" t="s">
        <v>274</v>
      </c>
      <c r="G266" s="257"/>
      <c r="H266" s="260" t="n">
        <v>23</v>
      </c>
      <c r="I266" s="261"/>
      <c r="J266" s="257"/>
      <c r="K266" s="257"/>
      <c r="L266" s="262"/>
      <c r="M266" s="263"/>
      <c r="N266" s="264"/>
      <c r="O266" s="264"/>
      <c r="P266" s="264"/>
      <c r="Q266" s="264"/>
      <c r="R266" s="264"/>
      <c r="S266" s="264"/>
      <c r="T266" s="265"/>
      <c r="AT266" s="266" t="s">
        <v>154</v>
      </c>
      <c r="AU266" s="266" t="s">
        <v>81</v>
      </c>
      <c r="AV266" s="255" t="s">
        <v>159</v>
      </c>
      <c r="AW266" s="255" t="s">
        <v>35</v>
      </c>
      <c r="AX266" s="255" t="s">
        <v>74</v>
      </c>
      <c r="AY266" s="266" t="s">
        <v>143</v>
      </c>
    </row>
    <row r="267" s="243" customFormat="true" ht="12.8" hidden="false" customHeight="false" outlineLevel="0" collapsed="false">
      <c r="B267" s="244"/>
      <c r="C267" s="245"/>
      <c r="D267" s="217" t="s">
        <v>154</v>
      </c>
      <c r="E267" s="246"/>
      <c r="F267" s="247" t="s">
        <v>215</v>
      </c>
      <c r="G267" s="245"/>
      <c r="H267" s="248" t="n">
        <v>186.81</v>
      </c>
      <c r="I267" s="249"/>
      <c r="J267" s="245"/>
      <c r="K267" s="245"/>
      <c r="L267" s="250"/>
      <c r="M267" s="251"/>
      <c r="N267" s="252"/>
      <c r="O267" s="252"/>
      <c r="P267" s="252"/>
      <c r="Q267" s="252"/>
      <c r="R267" s="252"/>
      <c r="S267" s="252"/>
      <c r="T267" s="253"/>
      <c r="AT267" s="254" t="s">
        <v>154</v>
      </c>
      <c r="AU267" s="254" t="s">
        <v>81</v>
      </c>
      <c r="AV267" s="243" t="s">
        <v>150</v>
      </c>
      <c r="AW267" s="243" t="s">
        <v>35</v>
      </c>
      <c r="AX267" s="243" t="s">
        <v>79</v>
      </c>
      <c r="AY267" s="254" t="s">
        <v>143</v>
      </c>
    </row>
    <row r="268" s="187" customFormat="true" ht="22.8" hidden="false" customHeight="true" outlineLevel="0" collapsed="false">
      <c r="B268" s="188"/>
      <c r="C268" s="189"/>
      <c r="D268" s="190" t="s">
        <v>73</v>
      </c>
      <c r="E268" s="202" t="s">
        <v>385</v>
      </c>
      <c r="F268" s="202" t="s">
        <v>386</v>
      </c>
      <c r="G268" s="189"/>
      <c r="H268" s="189"/>
      <c r="I268" s="192"/>
      <c r="J268" s="203" t="n">
        <f aca="false">BK268</f>
        <v>0</v>
      </c>
      <c r="K268" s="189"/>
      <c r="L268" s="194"/>
      <c r="M268" s="195"/>
      <c r="N268" s="196"/>
      <c r="O268" s="196"/>
      <c r="P268" s="197" t="n">
        <f aca="false">SUM(P269:P280)</f>
        <v>0</v>
      </c>
      <c r="Q268" s="196"/>
      <c r="R268" s="197" t="n">
        <f aca="false">SUM(R269:R280)</f>
        <v>14.08193226</v>
      </c>
      <c r="S268" s="196"/>
      <c r="T268" s="198" t="n">
        <f aca="false">SUM(T269:T280)</f>
        <v>0</v>
      </c>
      <c r="AR268" s="199" t="s">
        <v>79</v>
      </c>
      <c r="AT268" s="200" t="s">
        <v>73</v>
      </c>
      <c r="AU268" s="200" t="s">
        <v>79</v>
      </c>
      <c r="AY268" s="199" t="s">
        <v>143</v>
      </c>
      <c r="BK268" s="201" t="n">
        <f aca="false">SUM(BK269:BK280)</f>
        <v>0</v>
      </c>
    </row>
    <row r="269" s="31" customFormat="true" ht="21.75" hidden="false" customHeight="true" outlineLevel="0" collapsed="false">
      <c r="A269" s="24"/>
      <c r="B269" s="25"/>
      <c r="C269" s="204" t="s">
        <v>387</v>
      </c>
      <c r="D269" s="204" t="s">
        <v>145</v>
      </c>
      <c r="E269" s="205" t="s">
        <v>388</v>
      </c>
      <c r="F269" s="206" t="s">
        <v>389</v>
      </c>
      <c r="G269" s="207" t="s">
        <v>148</v>
      </c>
      <c r="H269" s="208" t="n">
        <v>2.5</v>
      </c>
      <c r="I269" s="209"/>
      <c r="J269" s="210" t="n">
        <f aca="false">ROUND(I269*H269,2)</f>
        <v>0</v>
      </c>
      <c r="K269" s="206" t="s">
        <v>149</v>
      </c>
      <c r="L269" s="30"/>
      <c r="M269" s="211"/>
      <c r="N269" s="212" t="s">
        <v>45</v>
      </c>
      <c r="O269" s="67"/>
      <c r="P269" s="213" t="n">
        <f aca="false">O269*H269</f>
        <v>0</v>
      </c>
      <c r="Q269" s="213" t="n">
        <v>2.25634</v>
      </c>
      <c r="R269" s="213" t="n">
        <f aca="false">Q269*H269</f>
        <v>5.64085</v>
      </c>
      <c r="S269" s="213" t="n">
        <v>0</v>
      </c>
      <c r="T269" s="214" t="n">
        <f aca="false">S269*H269</f>
        <v>0</v>
      </c>
      <c r="U269" s="24"/>
      <c r="V269" s="24"/>
      <c r="W269" s="24"/>
      <c r="X269" s="24"/>
      <c r="Y269" s="24"/>
      <c r="Z269" s="24"/>
      <c r="AA269" s="24"/>
      <c r="AB269" s="24"/>
      <c r="AC269" s="24"/>
      <c r="AD269" s="24"/>
      <c r="AE269" s="24"/>
      <c r="AR269" s="215" t="s">
        <v>150</v>
      </c>
      <c r="AT269" s="215" t="s">
        <v>145</v>
      </c>
      <c r="AU269" s="215" t="s">
        <v>81</v>
      </c>
      <c r="AY269" s="3" t="s">
        <v>143</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150</v>
      </c>
      <c r="BM269" s="215" t="s">
        <v>390</v>
      </c>
    </row>
    <row r="270" s="31" customFormat="true" ht="21.75" hidden="false" customHeight="true" outlineLevel="0" collapsed="false">
      <c r="A270" s="24"/>
      <c r="B270" s="25"/>
      <c r="C270" s="204" t="s">
        <v>391</v>
      </c>
      <c r="D270" s="204" t="s">
        <v>145</v>
      </c>
      <c r="E270" s="205" t="s">
        <v>392</v>
      </c>
      <c r="F270" s="206" t="s">
        <v>393</v>
      </c>
      <c r="G270" s="207" t="s">
        <v>148</v>
      </c>
      <c r="H270" s="208" t="n">
        <v>0.25</v>
      </c>
      <c r="I270" s="209"/>
      <c r="J270" s="210" t="n">
        <f aca="false">ROUND(I270*H270,2)</f>
        <v>0</v>
      </c>
      <c r="K270" s="206" t="s">
        <v>149</v>
      </c>
      <c r="L270" s="30"/>
      <c r="M270" s="211"/>
      <c r="N270" s="212" t="s">
        <v>45</v>
      </c>
      <c r="O270" s="67"/>
      <c r="P270" s="213" t="n">
        <f aca="false">O270*H270</f>
        <v>0</v>
      </c>
      <c r="Q270" s="213" t="n">
        <v>2.25634</v>
      </c>
      <c r="R270" s="213" t="n">
        <f aca="false">Q270*H270</f>
        <v>0.564085</v>
      </c>
      <c r="S270" s="213" t="n">
        <v>0</v>
      </c>
      <c r="T270" s="214" t="n">
        <f aca="false">S270*H270</f>
        <v>0</v>
      </c>
      <c r="U270" s="24"/>
      <c r="V270" s="24"/>
      <c r="W270" s="24"/>
      <c r="X270" s="24"/>
      <c r="Y270" s="24"/>
      <c r="Z270" s="24"/>
      <c r="AA270" s="24"/>
      <c r="AB270" s="24"/>
      <c r="AC270" s="24"/>
      <c r="AD270" s="24"/>
      <c r="AE270" s="24"/>
      <c r="AR270" s="215" t="s">
        <v>150</v>
      </c>
      <c r="AT270" s="215" t="s">
        <v>145</v>
      </c>
      <c r="AU270" s="215" t="s">
        <v>81</v>
      </c>
      <c r="AY270" s="3" t="s">
        <v>143</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79</v>
      </c>
      <c r="BK270" s="216" t="n">
        <f aca="false">ROUND(I270*H270,2)</f>
        <v>0</v>
      </c>
      <c r="BL270" s="3" t="s">
        <v>150</v>
      </c>
      <c r="BM270" s="215" t="s">
        <v>394</v>
      </c>
    </row>
    <row r="271" s="31" customFormat="true" ht="21.75" hidden="false" customHeight="true" outlineLevel="0" collapsed="false">
      <c r="A271" s="24"/>
      <c r="B271" s="25"/>
      <c r="C271" s="204" t="s">
        <v>395</v>
      </c>
      <c r="D271" s="204" t="s">
        <v>145</v>
      </c>
      <c r="E271" s="205" t="s">
        <v>396</v>
      </c>
      <c r="F271" s="206" t="s">
        <v>397</v>
      </c>
      <c r="G271" s="207" t="s">
        <v>148</v>
      </c>
      <c r="H271" s="208" t="n">
        <v>1.039</v>
      </c>
      <c r="I271" s="209"/>
      <c r="J271" s="210" t="n">
        <f aca="false">ROUND(I271*H271,2)</f>
        <v>0</v>
      </c>
      <c r="K271" s="206" t="s">
        <v>149</v>
      </c>
      <c r="L271" s="30"/>
      <c r="M271" s="211"/>
      <c r="N271" s="212" t="s">
        <v>45</v>
      </c>
      <c r="O271" s="67"/>
      <c r="P271" s="213" t="n">
        <f aca="false">O271*H271</f>
        <v>0</v>
      </c>
      <c r="Q271" s="213" t="n">
        <v>2.25634</v>
      </c>
      <c r="R271" s="213" t="n">
        <f aca="false">Q271*H271</f>
        <v>2.34433726</v>
      </c>
      <c r="S271" s="213" t="n">
        <v>0</v>
      </c>
      <c r="T271" s="214" t="n">
        <f aca="false">S271*H271</f>
        <v>0</v>
      </c>
      <c r="U271" s="24"/>
      <c r="V271" s="24"/>
      <c r="W271" s="24"/>
      <c r="X271" s="24"/>
      <c r="Y271" s="24"/>
      <c r="Z271" s="24"/>
      <c r="AA271" s="24"/>
      <c r="AB271" s="24"/>
      <c r="AC271" s="24"/>
      <c r="AD271" s="24"/>
      <c r="AE271" s="24"/>
      <c r="AR271" s="215" t="s">
        <v>150</v>
      </c>
      <c r="AT271" s="215" t="s">
        <v>145</v>
      </c>
      <c r="AU271" s="215" t="s">
        <v>81</v>
      </c>
      <c r="AY271" s="3" t="s">
        <v>143</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79</v>
      </c>
      <c r="BK271" s="216" t="n">
        <f aca="false">ROUND(I271*H271,2)</f>
        <v>0</v>
      </c>
      <c r="BL271" s="3" t="s">
        <v>150</v>
      </c>
      <c r="BM271" s="215" t="s">
        <v>398</v>
      </c>
    </row>
    <row r="272" s="221" customFormat="true" ht="12.8" hidden="false" customHeight="false" outlineLevel="0" collapsed="false">
      <c r="B272" s="222"/>
      <c r="C272" s="223"/>
      <c r="D272" s="217" t="s">
        <v>154</v>
      </c>
      <c r="E272" s="224"/>
      <c r="F272" s="225" t="s">
        <v>399</v>
      </c>
      <c r="G272" s="223"/>
      <c r="H272" s="226" t="n">
        <v>0.25</v>
      </c>
      <c r="I272" s="227"/>
      <c r="J272" s="223"/>
      <c r="K272" s="223"/>
      <c r="L272" s="228"/>
      <c r="M272" s="229"/>
      <c r="N272" s="230"/>
      <c r="O272" s="230"/>
      <c r="P272" s="230"/>
      <c r="Q272" s="230"/>
      <c r="R272" s="230"/>
      <c r="S272" s="230"/>
      <c r="T272" s="231"/>
      <c r="AT272" s="232" t="s">
        <v>154</v>
      </c>
      <c r="AU272" s="232" t="s">
        <v>81</v>
      </c>
      <c r="AV272" s="221" t="s">
        <v>81</v>
      </c>
      <c r="AW272" s="221" t="s">
        <v>35</v>
      </c>
      <c r="AX272" s="221" t="s">
        <v>74</v>
      </c>
      <c r="AY272" s="232" t="s">
        <v>143</v>
      </c>
    </row>
    <row r="273" s="221" customFormat="true" ht="12.8" hidden="false" customHeight="false" outlineLevel="0" collapsed="false">
      <c r="B273" s="222"/>
      <c r="C273" s="223"/>
      <c r="D273" s="217" t="s">
        <v>154</v>
      </c>
      <c r="E273" s="224"/>
      <c r="F273" s="225" t="s">
        <v>400</v>
      </c>
      <c r="G273" s="223"/>
      <c r="H273" s="226" t="n">
        <v>0.789</v>
      </c>
      <c r="I273" s="227"/>
      <c r="J273" s="223"/>
      <c r="K273" s="223"/>
      <c r="L273" s="228"/>
      <c r="M273" s="229"/>
      <c r="N273" s="230"/>
      <c r="O273" s="230"/>
      <c r="P273" s="230"/>
      <c r="Q273" s="230"/>
      <c r="R273" s="230"/>
      <c r="S273" s="230"/>
      <c r="T273" s="231"/>
      <c r="AT273" s="232" t="s">
        <v>154</v>
      </c>
      <c r="AU273" s="232" t="s">
        <v>81</v>
      </c>
      <c r="AV273" s="221" t="s">
        <v>81</v>
      </c>
      <c r="AW273" s="221" t="s">
        <v>35</v>
      </c>
      <c r="AX273" s="221" t="s">
        <v>74</v>
      </c>
      <c r="AY273" s="232" t="s">
        <v>143</v>
      </c>
    </row>
    <row r="274" s="255" customFormat="true" ht="12.8" hidden="false" customHeight="false" outlineLevel="0" collapsed="false">
      <c r="B274" s="256"/>
      <c r="C274" s="257"/>
      <c r="D274" s="217" t="s">
        <v>154</v>
      </c>
      <c r="E274" s="258"/>
      <c r="F274" s="259" t="s">
        <v>269</v>
      </c>
      <c r="G274" s="257"/>
      <c r="H274" s="260" t="n">
        <v>1.039</v>
      </c>
      <c r="I274" s="261"/>
      <c r="J274" s="257"/>
      <c r="K274" s="257"/>
      <c r="L274" s="262"/>
      <c r="M274" s="263"/>
      <c r="N274" s="264"/>
      <c r="O274" s="264"/>
      <c r="P274" s="264"/>
      <c r="Q274" s="264"/>
      <c r="R274" s="264"/>
      <c r="S274" s="264"/>
      <c r="T274" s="265"/>
      <c r="AT274" s="266" t="s">
        <v>154</v>
      </c>
      <c r="AU274" s="266" t="s">
        <v>81</v>
      </c>
      <c r="AV274" s="255" t="s">
        <v>159</v>
      </c>
      <c r="AW274" s="255" t="s">
        <v>35</v>
      </c>
      <c r="AX274" s="255" t="s">
        <v>74</v>
      </c>
      <c r="AY274" s="266" t="s">
        <v>143</v>
      </c>
    </row>
    <row r="275" s="243" customFormat="true" ht="12.8" hidden="false" customHeight="false" outlineLevel="0" collapsed="false">
      <c r="B275" s="244"/>
      <c r="C275" s="245"/>
      <c r="D275" s="217" t="s">
        <v>154</v>
      </c>
      <c r="E275" s="246"/>
      <c r="F275" s="247" t="s">
        <v>215</v>
      </c>
      <c r="G275" s="245"/>
      <c r="H275" s="248" t="n">
        <v>1.039</v>
      </c>
      <c r="I275" s="249"/>
      <c r="J275" s="245"/>
      <c r="K275" s="245"/>
      <c r="L275" s="250"/>
      <c r="M275" s="251"/>
      <c r="N275" s="252"/>
      <c r="O275" s="252"/>
      <c r="P275" s="252"/>
      <c r="Q275" s="252"/>
      <c r="R275" s="252"/>
      <c r="S275" s="252"/>
      <c r="T275" s="253"/>
      <c r="AT275" s="254" t="s">
        <v>154</v>
      </c>
      <c r="AU275" s="254" t="s">
        <v>81</v>
      </c>
      <c r="AV275" s="243" t="s">
        <v>150</v>
      </c>
      <c r="AW275" s="243" t="s">
        <v>35</v>
      </c>
      <c r="AX275" s="243" t="s">
        <v>79</v>
      </c>
      <c r="AY275" s="254" t="s">
        <v>143</v>
      </c>
    </row>
    <row r="276" s="31" customFormat="true" ht="16.5" hidden="false" customHeight="true" outlineLevel="0" collapsed="false">
      <c r="A276" s="24"/>
      <c r="B276" s="25"/>
      <c r="C276" s="204" t="s">
        <v>401</v>
      </c>
      <c r="D276" s="204" t="s">
        <v>145</v>
      </c>
      <c r="E276" s="205" t="s">
        <v>402</v>
      </c>
      <c r="F276" s="206" t="s">
        <v>403</v>
      </c>
      <c r="G276" s="207" t="s">
        <v>200</v>
      </c>
      <c r="H276" s="208" t="n">
        <v>131.73</v>
      </c>
      <c r="I276" s="209"/>
      <c r="J276" s="210" t="n">
        <f aca="false">ROUND(I276*H276,2)</f>
        <v>0</v>
      </c>
      <c r="K276" s="206" t="s">
        <v>149</v>
      </c>
      <c r="L276" s="30"/>
      <c r="M276" s="211"/>
      <c r="N276" s="212" t="s">
        <v>45</v>
      </c>
      <c r="O276" s="67"/>
      <c r="P276" s="213" t="n">
        <f aca="false">O276*H276</f>
        <v>0</v>
      </c>
      <c r="Q276" s="213" t="n">
        <v>0.042</v>
      </c>
      <c r="R276" s="213" t="n">
        <f aca="false">Q276*H276</f>
        <v>5.53266</v>
      </c>
      <c r="S276" s="213" t="n">
        <v>0</v>
      </c>
      <c r="T276" s="214" t="n">
        <f aca="false">S276*H276</f>
        <v>0</v>
      </c>
      <c r="U276" s="24"/>
      <c r="V276" s="24"/>
      <c r="W276" s="24"/>
      <c r="X276" s="24"/>
      <c r="Y276" s="24"/>
      <c r="Z276" s="24"/>
      <c r="AA276" s="24"/>
      <c r="AB276" s="24"/>
      <c r="AC276" s="24"/>
      <c r="AD276" s="24"/>
      <c r="AE276" s="24"/>
      <c r="AR276" s="215" t="s">
        <v>150</v>
      </c>
      <c r="AT276" s="215" t="s">
        <v>145</v>
      </c>
      <c r="AU276" s="215" t="s">
        <v>81</v>
      </c>
      <c r="AY276" s="3" t="s">
        <v>143</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150</v>
      </c>
      <c r="BM276" s="215" t="s">
        <v>404</v>
      </c>
    </row>
    <row r="277" s="31" customFormat="true" ht="12.8" hidden="false" customHeight="false" outlineLevel="0" collapsed="false">
      <c r="A277" s="24"/>
      <c r="B277" s="25"/>
      <c r="C277" s="26"/>
      <c r="D277" s="217" t="s">
        <v>152</v>
      </c>
      <c r="E277" s="26"/>
      <c r="F277" s="218" t="s">
        <v>405</v>
      </c>
      <c r="G277" s="26"/>
      <c r="H277" s="26"/>
      <c r="I277" s="114"/>
      <c r="J277" s="26"/>
      <c r="K277" s="26"/>
      <c r="L277" s="30"/>
      <c r="M277" s="219"/>
      <c r="N277" s="220"/>
      <c r="O277" s="67"/>
      <c r="P277" s="67"/>
      <c r="Q277" s="67"/>
      <c r="R277" s="67"/>
      <c r="S277" s="67"/>
      <c r="T277" s="68"/>
      <c r="U277" s="24"/>
      <c r="V277" s="24"/>
      <c r="W277" s="24"/>
      <c r="X277" s="24"/>
      <c r="Y277" s="24"/>
      <c r="Z277" s="24"/>
      <c r="AA277" s="24"/>
      <c r="AB277" s="24"/>
      <c r="AC277" s="24"/>
      <c r="AD277" s="24"/>
      <c r="AE277" s="24"/>
      <c r="AT277" s="3" t="s">
        <v>152</v>
      </c>
      <c r="AU277" s="3" t="s">
        <v>81</v>
      </c>
    </row>
    <row r="278" s="221" customFormat="true" ht="12.8" hidden="false" customHeight="false" outlineLevel="0" collapsed="false">
      <c r="B278" s="222"/>
      <c r="C278" s="223"/>
      <c r="D278" s="217" t="s">
        <v>154</v>
      </c>
      <c r="E278" s="224"/>
      <c r="F278" s="225" t="s">
        <v>255</v>
      </c>
      <c r="G278" s="223"/>
      <c r="H278" s="226" t="n">
        <v>126.04</v>
      </c>
      <c r="I278" s="227"/>
      <c r="J278" s="223"/>
      <c r="K278" s="223"/>
      <c r="L278" s="228"/>
      <c r="M278" s="229"/>
      <c r="N278" s="230"/>
      <c r="O278" s="230"/>
      <c r="P278" s="230"/>
      <c r="Q278" s="230"/>
      <c r="R278" s="230"/>
      <c r="S278" s="230"/>
      <c r="T278" s="231"/>
      <c r="AT278" s="232" t="s">
        <v>154</v>
      </c>
      <c r="AU278" s="232" t="s">
        <v>81</v>
      </c>
      <c r="AV278" s="221" t="s">
        <v>81</v>
      </c>
      <c r="AW278" s="221" t="s">
        <v>35</v>
      </c>
      <c r="AX278" s="221" t="s">
        <v>74</v>
      </c>
      <c r="AY278" s="232" t="s">
        <v>143</v>
      </c>
    </row>
    <row r="279" s="221" customFormat="true" ht="12.8" hidden="false" customHeight="false" outlineLevel="0" collapsed="false">
      <c r="B279" s="222"/>
      <c r="C279" s="223"/>
      <c r="D279" s="217" t="s">
        <v>154</v>
      </c>
      <c r="E279" s="224"/>
      <c r="F279" s="225" t="s">
        <v>406</v>
      </c>
      <c r="G279" s="223"/>
      <c r="H279" s="226" t="n">
        <v>5.69</v>
      </c>
      <c r="I279" s="227"/>
      <c r="J279" s="223"/>
      <c r="K279" s="223"/>
      <c r="L279" s="228"/>
      <c r="M279" s="229"/>
      <c r="N279" s="230"/>
      <c r="O279" s="230"/>
      <c r="P279" s="230"/>
      <c r="Q279" s="230"/>
      <c r="R279" s="230"/>
      <c r="S279" s="230"/>
      <c r="T279" s="231"/>
      <c r="AT279" s="232" t="s">
        <v>154</v>
      </c>
      <c r="AU279" s="232" t="s">
        <v>81</v>
      </c>
      <c r="AV279" s="221" t="s">
        <v>81</v>
      </c>
      <c r="AW279" s="221" t="s">
        <v>35</v>
      </c>
      <c r="AX279" s="221" t="s">
        <v>74</v>
      </c>
      <c r="AY279" s="232" t="s">
        <v>143</v>
      </c>
    </row>
    <row r="280" s="243" customFormat="true" ht="12.8" hidden="false" customHeight="false" outlineLevel="0" collapsed="false">
      <c r="B280" s="244"/>
      <c r="C280" s="245"/>
      <c r="D280" s="217" t="s">
        <v>154</v>
      </c>
      <c r="E280" s="246"/>
      <c r="F280" s="247" t="s">
        <v>215</v>
      </c>
      <c r="G280" s="245"/>
      <c r="H280" s="248" t="n">
        <v>131.73</v>
      </c>
      <c r="I280" s="249"/>
      <c r="J280" s="245"/>
      <c r="K280" s="245"/>
      <c r="L280" s="250"/>
      <c r="M280" s="251"/>
      <c r="N280" s="252"/>
      <c r="O280" s="252"/>
      <c r="P280" s="252"/>
      <c r="Q280" s="252"/>
      <c r="R280" s="252"/>
      <c r="S280" s="252"/>
      <c r="T280" s="253"/>
      <c r="AT280" s="254" t="s">
        <v>154</v>
      </c>
      <c r="AU280" s="254" t="s">
        <v>81</v>
      </c>
      <c r="AV280" s="243" t="s">
        <v>150</v>
      </c>
      <c r="AW280" s="243" t="s">
        <v>35</v>
      </c>
      <c r="AX280" s="243" t="s">
        <v>79</v>
      </c>
      <c r="AY280" s="254" t="s">
        <v>143</v>
      </c>
    </row>
    <row r="281" s="187" customFormat="true" ht="22.8" hidden="false" customHeight="true" outlineLevel="0" collapsed="false">
      <c r="B281" s="188"/>
      <c r="C281" s="189"/>
      <c r="D281" s="190" t="s">
        <v>73</v>
      </c>
      <c r="E281" s="202" t="s">
        <v>407</v>
      </c>
      <c r="F281" s="202" t="s">
        <v>408</v>
      </c>
      <c r="G281" s="189"/>
      <c r="H281" s="189"/>
      <c r="I281" s="192"/>
      <c r="J281" s="203" t="n">
        <f aca="false">BK281</f>
        <v>0</v>
      </c>
      <c r="K281" s="189"/>
      <c r="L281" s="194"/>
      <c r="M281" s="195"/>
      <c r="N281" s="196"/>
      <c r="O281" s="196"/>
      <c r="P281" s="197" t="n">
        <f aca="false">SUM(P282:P287)</f>
        <v>0</v>
      </c>
      <c r="Q281" s="196"/>
      <c r="R281" s="197" t="n">
        <f aca="false">SUM(R282:R287)</f>
        <v>0.20434</v>
      </c>
      <c r="S281" s="196"/>
      <c r="T281" s="198" t="n">
        <f aca="false">SUM(T282:T287)</f>
        <v>0</v>
      </c>
      <c r="AR281" s="199" t="s">
        <v>79</v>
      </c>
      <c r="AT281" s="200" t="s">
        <v>73</v>
      </c>
      <c r="AU281" s="200" t="s">
        <v>79</v>
      </c>
      <c r="AY281" s="199" t="s">
        <v>143</v>
      </c>
      <c r="BK281" s="201" t="n">
        <f aca="false">SUM(BK282:BK287)</f>
        <v>0</v>
      </c>
    </row>
    <row r="282" s="31" customFormat="true" ht="21.75" hidden="false" customHeight="true" outlineLevel="0" collapsed="false">
      <c r="A282" s="24"/>
      <c r="B282" s="25"/>
      <c r="C282" s="204" t="s">
        <v>409</v>
      </c>
      <c r="D282" s="204" t="s">
        <v>145</v>
      </c>
      <c r="E282" s="205" t="s">
        <v>410</v>
      </c>
      <c r="F282" s="206" t="s">
        <v>411</v>
      </c>
      <c r="G282" s="207" t="s">
        <v>195</v>
      </c>
      <c r="H282" s="208" t="n">
        <v>3</v>
      </c>
      <c r="I282" s="209"/>
      <c r="J282" s="210" t="n">
        <f aca="false">ROUND(I282*H282,2)</f>
        <v>0</v>
      </c>
      <c r="K282" s="206" t="s">
        <v>149</v>
      </c>
      <c r="L282" s="30"/>
      <c r="M282" s="211"/>
      <c r="N282" s="212" t="s">
        <v>45</v>
      </c>
      <c r="O282" s="67"/>
      <c r="P282" s="213" t="n">
        <f aca="false">O282*H282</f>
        <v>0</v>
      </c>
      <c r="Q282" s="213" t="n">
        <v>0.01777</v>
      </c>
      <c r="R282" s="213" t="n">
        <f aca="false">Q282*H282</f>
        <v>0.05331</v>
      </c>
      <c r="S282" s="213" t="n">
        <v>0</v>
      </c>
      <c r="T282" s="214" t="n">
        <f aca="false">S282*H282</f>
        <v>0</v>
      </c>
      <c r="U282" s="24"/>
      <c r="V282" s="24"/>
      <c r="W282" s="24"/>
      <c r="X282" s="24"/>
      <c r="Y282" s="24"/>
      <c r="Z282" s="24"/>
      <c r="AA282" s="24"/>
      <c r="AB282" s="24"/>
      <c r="AC282" s="24"/>
      <c r="AD282" s="24"/>
      <c r="AE282" s="24"/>
      <c r="AR282" s="215" t="s">
        <v>150</v>
      </c>
      <c r="AT282" s="215" t="s">
        <v>145</v>
      </c>
      <c r="AU282" s="215" t="s">
        <v>81</v>
      </c>
      <c r="AY282" s="3" t="s">
        <v>143</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79</v>
      </c>
      <c r="BK282" s="216" t="n">
        <f aca="false">ROUND(I282*H282,2)</f>
        <v>0</v>
      </c>
      <c r="BL282" s="3" t="s">
        <v>150</v>
      </c>
      <c r="BM282" s="215" t="s">
        <v>412</v>
      </c>
    </row>
    <row r="283" s="31" customFormat="true" ht="12.8" hidden="false" customHeight="false" outlineLevel="0" collapsed="false">
      <c r="A283" s="24"/>
      <c r="B283" s="25"/>
      <c r="C283" s="26"/>
      <c r="D283" s="217" t="s">
        <v>152</v>
      </c>
      <c r="E283" s="26"/>
      <c r="F283" s="218" t="s">
        <v>413</v>
      </c>
      <c r="G283" s="26"/>
      <c r="H283" s="26"/>
      <c r="I283" s="114"/>
      <c r="J283" s="26"/>
      <c r="K283" s="26"/>
      <c r="L283" s="30"/>
      <c r="M283" s="219"/>
      <c r="N283" s="220"/>
      <c r="O283" s="67"/>
      <c r="P283" s="67"/>
      <c r="Q283" s="67"/>
      <c r="R283" s="67"/>
      <c r="S283" s="67"/>
      <c r="T283" s="68"/>
      <c r="U283" s="24"/>
      <c r="V283" s="24"/>
      <c r="W283" s="24"/>
      <c r="X283" s="24"/>
      <c r="Y283" s="24"/>
      <c r="Z283" s="24"/>
      <c r="AA283" s="24"/>
      <c r="AB283" s="24"/>
      <c r="AC283" s="24"/>
      <c r="AD283" s="24"/>
      <c r="AE283" s="24"/>
      <c r="AT283" s="3" t="s">
        <v>152</v>
      </c>
      <c r="AU283" s="3" t="s">
        <v>81</v>
      </c>
    </row>
    <row r="284" s="31" customFormat="true" ht="16.5" hidden="false" customHeight="true" outlineLevel="0" collapsed="false">
      <c r="A284" s="24"/>
      <c r="B284" s="25"/>
      <c r="C284" s="233" t="s">
        <v>414</v>
      </c>
      <c r="D284" s="233" t="s">
        <v>168</v>
      </c>
      <c r="E284" s="234" t="s">
        <v>415</v>
      </c>
      <c r="F284" s="235" t="s">
        <v>416</v>
      </c>
      <c r="G284" s="236" t="s">
        <v>195</v>
      </c>
      <c r="H284" s="237" t="n">
        <v>3</v>
      </c>
      <c r="I284" s="238"/>
      <c r="J284" s="239" t="n">
        <f aca="false">ROUND(I284*H284,2)</f>
        <v>0</v>
      </c>
      <c r="K284" s="235" t="s">
        <v>149</v>
      </c>
      <c r="L284" s="240"/>
      <c r="M284" s="241"/>
      <c r="N284" s="242" t="s">
        <v>45</v>
      </c>
      <c r="O284" s="67"/>
      <c r="P284" s="213" t="n">
        <f aca="false">O284*H284</f>
        <v>0</v>
      </c>
      <c r="Q284" s="213" t="n">
        <v>0.01079</v>
      </c>
      <c r="R284" s="213" t="n">
        <f aca="false">Q284*H284</f>
        <v>0.03237</v>
      </c>
      <c r="S284" s="213" t="n">
        <v>0</v>
      </c>
      <c r="T284" s="214" t="n">
        <f aca="false">S284*H284</f>
        <v>0</v>
      </c>
      <c r="U284" s="24"/>
      <c r="V284" s="24"/>
      <c r="W284" s="24"/>
      <c r="X284" s="24"/>
      <c r="Y284" s="24"/>
      <c r="Z284" s="24"/>
      <c r="AA284" s="24"/>
      <c r="AB284" s="24"/>
      <c r="AC284" s="24"/>
      <c r="AD284" s="24"/>
      <c r="AE284" s="24"/>
      <c r="AR284" s="215" t="s">
        <v>172</v>
      </c>
      <c r="AT284" s="215" t="s">
        <v>168</v>
      </c>
      <c r="AU284" s="215" t="s">
        <v>81</v>
      </c>
      <c r="AY284" s="3" t="s">
        <v>143</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79</v>
      </c>
      <c r="BK284" s="216" t="n">
        <f aca="false">ROUND(I284*H284,2)</f>
        <v>0</v>
      </c>
      <c r="BL284" s="3" t="s">
        <v>150</v>
      </c>
      <c r="BM284" s="215" t="s">
        <v>417</v>
      </c>
    </row>
    <row r="285" s="31" customFormat="true" ht="21.75" hidden="false" customHeight="true" outlineLevel="0" collapsed="false">
      <c r="A285" s="24"/>
      <c r="B285" s="25"/>
      <c r="C285" s="204" t="s">
        <v>418</v>
      </c>
      <c r="D285" s="204" t="s">
        <v>145</v>
      </c>
      <c r="E285" s="205" t="s">
        <v>419</v>
      </c>
      <c r="F285" s="206" t="s">
        <v>420</v>
      </c>
      <c r="G285" s="207" t="s">
        <v>195</v>
      </c>
      <c r="H285" s="208" t="n">
        <v>2</v>
      </c>
      <c r="I285" s="209"/>
      <c r="J285" s="210" t="n">
        <f aca="false">ROUND(I285*H285,2)</f>
        <v>0</v>
      </c>
      <c r="K285" s="206" t="s">
        <v>149</v>
      </c>
      <c r="L285" s="30"/>
      <c r="M285" s="211"/>
      <c r="N285" s="212" t="s">
        <v>45</v>
      </c>
      <c r="O285" s="67"/>
      <c r="P285" s="213" t="n">
        <f aca="false">O285*H285</f>
        <v>0</v>
      </c>
      <c r="Q285" s="213" t="n">
        <v>0.04684</v>
      </c>
      <c r="R285" s="213" t="n">
        <f aca="false">Q285*H285</f>
        <v>0.09368</v>
      </c>
      <c r="S285" s="213" t="n">
        <v>0</v>
      </c>
      <c r="T285" s="214" t="n">
        <f aca="false">S285*H285</f>
        <v>0</v>
      </c>
      <c r="U285" s="24"/>
      <c r="V285" s="24"/>
      <c r="W285" s="24"/>
      <c r="X285" s="24"/>
      <c r="Y285" s="24"/>
      <c r="Z285" s="24"/>
      <c r="AA285" s="24"/>
      <c r="AB285" s="24"/>
      <c r="AC285" s="24"/>
      <c r="AD285" s="24"/>
      <c r="AE285" s="24"/>
      <c r="AR285" s="215" t="s">
        <v>150</v>
      </c>
      <c r="AT285" s="215" t="s">
        <v>145</v>
      </c>
      <c r="AU285" s="215" t="s">
        <v>81</v>
      </c>
      <c r="AY285" s="3" t="s">
        <v>143</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150</v>
      </c>
      <c r="BM285" s="215" t="s">
        <v>421</v>
      </c>
    </row>
    <row r="286" s="31" customFormat="true" ht="12.8" hidden="false" customHeight="false" outlineLevel="0" collapsed="false">
      <c r="A286" s="24"/>
      <c r="B286" s="25"/>
      <c r="C286" s="26"/>
      <c r="D286" s="217" t="s">
        <v>152</v>
      </c>
      <c r="E286" s="26"/>
      <c r="F286" s="218" t="s">
        <v>422</v>
      </c>
      <c r="G286" s="26"/>
      <c r="H286" s="26"/>
      <c r="I286" s="114"/>
      <c r="J286" s="26"/>
      <c r="K286" s="26"/>
      <c r="L286" s="30"/>
      <c r="M286" s="219"/>
      <c r="N286" s="220"/>
      <c r="O286" s="67"/>
      <c r="P286" s="67"/>
      <c r="Q286" s="67"/>
      <c r="R286" s="67"/>
      <c r="S286" s="67"/>
      <c r="T286" s="68"/>
      <c r="U286" s="24"/>
      <c r="V286" s="24"/>
      <c r="W286" s="24"/>
      <c r="X286" s="24"/>
      <c r="Y286" s="24"/>
      <c r="Z286" s="24"/>
      <c r="AA286" s="24"/>
      <c r="AB286" s="24"/>
      <c r="AC286" s="24"/>
      <c r="AD286" s="24"/>
      <c r="AE286" s="24"/>
      <c r="AT286" s="3" t="s">
        <v>152</v>
      </c>
      <c r="AU286" s="3" t="s">
        <v>81</v>
      </c>
    </row>
    <row r="287" s="31" customFormat="true" ht="16.5" hidden="false" customHeight="true" outlineLevel="0" collapsed="false">
      <c r="A287" s="24"/>
      <c r="B287" s="25"/>
      <c r="C287" s="233" t="s">
        <v>423</v>
      </c>
      <c r="D287" s="233" t="s">
        <v>168</v>
      </c>
      <c r="E287" s="234" t="s">
        <v>424</v>
      </c>
      <c r="F287" s="235" t="s">
        <v>425</v>
      </c>
      <c r="G287" s="236" t="s">
        <v>195</v>
      </c>
      <c r="H287" s="237" t="n">
        <v>2</v>
      </c>
      <c r="I287" s="238"/>
      <c r="J287" s="239" t="n">
        <f aca="false">ROUND(I287*H287,2)</f>
        <v>0</v>
      </c>
      <c r="K287" s="235" t="s">
        <v>149</v>
      </c>
      <c r="L287" s="240"/>
      <c r="M287" s="241"/>
      <c r="N287" s="242" t="s">
        <v>45</v>
      </c>
      <c r="O287" s="67"/>
      <c r="P287" s="213" t="n">
        <f aca="false">O287*H287</f>
        <v>0</v>
      </c>
      <c r="Q287" s="213" t="n">
        <v>0.01249</v>
      </c>
      <c r="R287" s="213" t="n">
        <f aca="false">Q287*H287</f>
        <v>0.02498</v>
      </c>
      <c r="S287" s="213" t="n">
        <v>0</v>
      </c>
      <c r="T287" s="214" t="n">
        <f aca="false">S287*H287</f>
        <v>0</v>
      </c>
      <c r="U287" s="24"/>
      <c r="V287" s="24"/>
      <c r="W287" s="24"/>
      <c r="X287" s="24"/>
      <c r="Y287" s="24"/>
      <c r="Z287" s="24"/>
      <c r="AA287" s="24"/>
      <c r="AB287" s="24"/>
      <c r="AC287" s="24"/>
      <c r="AD287" s="24"/>
      <c r="AE287" s="24"/>
      <c r="AR287" s="215" t="s">
        <v>172</v>
      </c>
      <c r="AT287" s="215" t="s">
        <v>168</v>
      </c>
      <c r="AU287" s="215" t="s">
        <v>81</v>
      </c>
      <c r="AY287" s="3" t="s">
        <v>143</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150</v>
      </c>
      <c r="BM287" s="215" t="s">
        <v>426</v>
      </c>
    </row>
    <row r="288" s="187" customFormat="true" ht="22.8" hidden="false" customHeight="true" outlineLevel="0" collapsed="false">
      <c r="B288" s="188"/>
      <c r="C288" s="189"/>
      <c r="D288" s="190" t="s">
        <v>73</v>
      </c>
      <c r="E288" s="202" t="s">
        <v>172</v>
      </c>
      <c r="F288" s="202" t="s">
        <v>427</v>
      </c>
      <c r="G288" s="189"/>
      <c r="H288" s="189"/>
      <c r="I288" s="192"/>
      <c r="J288" s="203" t="n">
        <f aca="false">BK288</f>
        <v>0</v>
      </c>
      <c r="K288" s="189"/>
      <c r="L288" s="194"/>
      <c r="M288" s="195"/>
      <c r="N288" s="196"/>
      <c r="O288" s="196"/>
      <c r="P288" s="197" t="n">
        <f aca="false">SUM(P289:P291)</f>
        <v>0</v>
      </c>
      <c r="Q288" s="196"/>
      <c r="R288" s="197" t="n">
        <f aca="false">SUM(R289:R291)</f>
        <v>1.2387984</v>
      </c>
      <c r="S288" s="196"/>
      <c r="T288" s="198" t="n">
        <f aca="false">SUM(T289:T291)</f>
        <v>0</v>
      </c>
      <c r="AR288" s="199" t="s">
        <v>79</v>
      </c>
      <c r="AT288" s="200" t="s">
        <v>73</v>
      </c>
      <c r="AU288" s="200" t="s">
        <v>79</v>
      </c>
      <c r="AY288" s="199" t="s">
        <v>143</v>
      </c>
      <c r="BK288" s="201" t="n">
        <f aca="false">SUM(BK289:BK291)</f>
        <v>0</v>
      </c>
    </row>
    <row r="289" s="31" customFormat="true" ht="33" hidden="false" customHeight="true" outlineLevel="0" collapsed="false">
      <c r="A289" s="24"/>
      <c r="B289" s="25"/>
      <c r="C289" s="204" t="s">
        <v>428</v>
      </c>
      <c r="D289" s="204" t="s">
        <v>145</v>
      </c>
      <c r="E289" s="205" t="s">
        <v>429</v>
      </c>
      <c r="F289" s="206" t="s">
        <v>430</v>
      </c>
      <c r="G289" s="207" t="s">
        <v>148</v>
      </c>
      <c r="H289" s="208" t="n">
        <v>0.735</v>
      </c>
      <c r="I289" s="209"/>
      <c r="J289" s="210" t="n">
        <f aca="false">ROUND(I289*H289,2)</f>
        <v>0</v>
      </c>
      <c r="K289" s="206" t="s">
        <v>149</v>
      </c>
      <c r="L289" s="30"/>
      <c r="M289" s="211"/>
      <c r="N289" s="212" t="s">
        <v>45</v>
      </c>
      <c r="O289" s="67"/>
      <c r="P289" s="213" t="n">
        <f aca="false">O289*H289</f>
        <v>0</v>
      </c>
      <c r="Q289" s="213" t="n">
        <v>1.68544</v>
      </c>
      <c r="R289" s="213" t="n">
        <f aca="false">Q289*H289</f>
        <v>1.2387984</v>
      </c>
      <c r="S289" s="213" t="n">
        <v>0</v>
      </c>
      <c r="T289" s="214" t="n">
        <f aca="false">S289*H289</f>
        <v>0</v>
      </c>
      <c r="U289" s="24"/>
      <c r="V289" s="24"/>
      <c r="W289" s="24"/>
      <c r="X289" s="24"/>
      <c r="Y289" s="24"/>
      <c r="Z289" s="24"/>
      <c r="AA289" s="24"/>
      <c r="AB289" s="24"/>
      <c r="AC289" s="24"/>
      <c r="AD289" s="24"/>
      <c r="AE289" s="24"/>
      <c r="AR289" s="215" t="s">
        <v>150</v>
      </c>
      <c r="AT289" s="215" t="s">
        <v>145</v>
      </c>
      <c r="AU289" s="215" t="s">
        <v>81</v>
      </c>
      <c r="AY289" s="3" t="s">
        <v>143</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79</v>
      </c>
      <c r="BK289" s="216" t="n">
        <f aca="false">ROUND(I289*H289,2)</f>
        <v>0</v>
      </c>
      <c r="BL289" s="3" t="s">
        <v>150</v>
      </c>
      <c r="BM289" s="215" t="s">
        <v>431</v>
      </c>
    </row>
    <row r="290" s="31" customFormat="true" ht="12.8" hidden="false" customHeight="false" outlineLevel="0" collapsed="false">
      <c r="A290" s="24"/>
      <c r="B290" s="25"/>
      <c r="C290" s="26"/>
      <c r="D290" s="217" t="s">
        <v>152</v>
      </c>
      <c r="E290" s="26"/>
      <c r="F290" s="218" t="s">
        <v>432</v>
      </c>
      <c r="G290" s="26"/>
      <c r="H290" s="26"/>
      <c r="I290" s="114"/>
      <c r="J290" s="26"/>
      <c r="K290" s="26"/>
      <c r="L290" s="30"/>
      <c r="M290" s="219"/>
      <c r="N290" s="220"/>
      <c r="O290" s="67"/>
      <c r="P290" s="67"/>
      <c r="Q290" s="67"/>
      <c r="R290" s="67"/>
      <c r="S290" s="67"/>
      <c r="T290" s="68"/>
      <c r="U290" s="24"/>
      <c r="V290" s="24"/>
      <c r="W290" s="24"/>
      <c r="X290" s="24"/>
      <c r="Y290" s="24"/>
      <c r="Z290" s="24"/>
      <c r="AA290" s="24"/>
      <c r="AB290" s="24"/>
      <c r="AC290" s="24"/>
      <c r="AD290" s="24"/>
      <c r="AE290" s="24"/>
      <c r="AT290" s="3" t="s">
        <v>152</v>
      </c>
      <c r="AU290" s="3" t="s">
        <v>81</v>
      </c>
    </row>
    <row r="291" s="221" customFormat="true" ht="12.8" hidden="false" customHeight="false" outlineLevel="0" collapsed="false">
      <c r="B291" s="222"/>
      <c r="C291" s="223"/>
      <c r="D291" s="217" t="s">
        <v>154</v>
      </c>
      <c r="E291" s="224"/>
      <c r="F291" s="225" t="s">
        <v>433</v>
      </c>
      <c r="G291" s="223"/>
      <c r="H291" s="226" t="n">
        <v>0.735</v>
      </c>
      <c r="I291" s="227"/>
      <c r="J291" s="223"/>
      <c r="K291" s="223"/>
      <c r="L291" s="228"/>
      <c r="M291" s="229"/>
      <c r="N291" s="230"/>
      <c r="O291" s="230"/>
      <c r="P291" s="230"/>
      <c r="Q291" s="230"/>
      <c r="R291" s="230"/>
      <c r="S291" s="230"/>
      <c r="T291" s="231"/>
      <c r="AT291" s="232" t="s">
        <v>154</v>
      </c>
      <c r="AU291" s="232" t="s">
        <v>81</v>
      </c>
      <c r="AV291" s="221" t="s">
        <v>81</v>
      </c>
      <c r="AW291" s="221" t="s">
        <v>35</v>
      </c>
      <c r="AX291" s="221" t="s">
        <v>79</v>
      </c>
      <c r="AY291" s="232" t="s">
        <v>143</v>
      </c>
    </row>
    <row r="292" s="187" customFormat="true" ht="22.8" hidden="false" customHeight="true" outlineLevel="0" collapsed="false">
      <c r="B292" s="188"/>
      <c r="C292" s="189"/>
      <c r="D292" s="190" t="s">
        <v>73</v>
      </c>
      <c r="E292" s="202" t="s">
        <v>434</v>
      </c>
      <c r="F292" s="202" t="s">
        <v>435</v>
      </c>
      <c r="G292" s="189"/>
      <c r="H292" s="189"/>
      <c r="I292" s="192"/>
      <c r="J292" s="203" t="n">
        <f aca="false">BK292</f>
        <v>0</v>
      </c>
      <c r="K292" s="189"/>
      <c r="L292" s="194"/>
      <c r="M292" s="195"/>
      <c r="N292" s="196"/>
      <c r="O292" s="196"/>
      <c r="P292" s="197" t="n">
        <f aca="false">SUM(P293:P298)</f>
        <v>0</v>
      </c>
      <c r="Q292" s="196"/>
      <c r="R292" s="197" t="n">
        <f aca="false">SUM(R293:R298)</f>
        <v>0.0498368</v>
      </c>
      <c r="S292" s="196"/>
      <c r="T292" s="198" t="n">
        <f aca="false">SUM(T293:T298)</f>
        <v>0</v>
      </c>
      <c r="AR292" s="199" t="s">
        <v>79</v>
      </c>
      <c r="AT292" s="200" t="s">
        <v>73</v>
      </c>
      <c r="AU292" s="200" t="s">
        <v>79</v>
      </c>
      <c r="AY292" s="199" t="s">
        <v>143</v>
      </c>
      <c r="BK292" s="201" t="n">
        <f aca="false">SUM(BK293:BK298)</f>
        <v>0</v>
      </c>
    </row>
    <row r="293" s="31" customFormat="true" ht="21.75" hidden="false" customHeight="true" outlineLevel="0" collapsed="false">
      <c r="A293" s="24"/>
      <c r="B293" s="25"/>
      <c r="C293" s="204" t="s">
        <v>436</v>
      </c>
      <c r="D293" s="204" t="s">
        <v>145</v>
      </c>
      <c r="E293" s="205" t="s">
        <v>437</v>
      </c>
      <c r="F293" s="206" t="s">
        <v>438</v>
      </c>
      <c r="G293" s="207" t="s">
        <v>200</v>
      </c>
      <c r="H293" s="208" t="n">
        <v>383.36</v>
      </c>
      <c r="I293" s="209"/>
      <c r="J293" s="210" t="n">
        <f aca="false">ROUND(I293*H293,2)</f>
        <v>0</v>
      </c>
      <c r="K293" s="206" t="s">
        <v>149</v>
      </c>
      <c r="L293" s="30"/>
      <c r="M293" s="211"/>
      <c r="N293" s="212" t="s">
        <v>45</v>
      </c>
      <c r="O293" s="67"/>
      <c r="P293" s="213" t="n">
        <f aca="false">O293*H293</f>
        <v>0</v>
      </c>
      <c r="Q293" s="213" t="n">
        <v>0.00013</v>
      </c>
      <c r="R293" s="213" t="n">
        <f aca="false">Q293*H293</f>
        <v>0.0498368</v>
      </c>
      <c r="S293" s="213" t="n">
        <v>0</v>
      </c>
      <c r="T293" s="214" t="n">
        <f aca="false">S293*H293</f>
        <v>0</v>
      </c>
      <c r="U293" s="24"/>
      <c r="V293" s="24"/>
      <c r="W293" s="24"/>
      <c r="X293" s="24"/>
      <c r="Y293" s="24"/>
      <c r="Z293" s="24"/>
      <c r="AA293" s="24"/>
      <c r="AB293" s="24"/>
      <c r="AC293" s="24"/>
      <c r="AD293" s="24"/>
      <c r="AE293" s="24"/>
      <c r="AR293" s="215" t="s">
        <v>150</v>
      </c>
      <c r="AT293" s="215" t="s">
        <v>145</v>
      </c>
      <c r="AU293" s="215" t="s">
        <v>81</v>
      </c>
      <c r="AY293" s="3" t="s">
        <v>143</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79</v>
      </c>
      <c r="BK293" s="216" t="n">
        <f aca="false">ROUND(I293*H293,2)</f>
        <v>0</v>
      </c>
      <c r="BL293" s="3" t="s">
        <v>150</v>
      </c>
      <c r="BM293" s="215" t="s">
        <v>439</v>
      </c>
    </row>
    <row r="294" s="31" customFormat="true" ht="12.8" hidden="false" customHeight="false" outlineLevel="0" collapsed="false">
      <c r="A294" s="24"/>
      <c r="B294" s="25"/>
      <c r="C294" s="26"/>
      <c r="D294" s="217" t="s">
        <v>152</v>
      </c>
      <c r="E294" s="26"/>
      <c r="F294" s="218" t="s">
        <v>440</v>
      </c>
      <c r="G294" s="26"/>
      <c r="H294" s="26"/>
      <c r="I294" s="114"/>
      <c r="J294" s="26"/>
      <c r="K294" s="26"/>
      <c r="L294" s="30"/>
      <c r="M294" s="219"/>
      <c r="N294" s="220"/>
      <c r="O294" s="67"/>
      <c r="P294" s="67"/>
      <c r="Q294" s="67"/>
      <c r="R294" s="67"/>
      <c r="S294" s="67"/>
      <c r="T294" s="68"/>
      <c r="U294" s="24"/>
      <c r="V294" s="24"/>
      <c r="W294" s="24"/>
      <c r="X294" s="24"/>
      <c r="Y294" s="24"/>
      <c r="Z294" s="24"/>
      <c r="AA294" s="24"/>
      <c r="AB294" s="24"/>
      <c r="AC294" s="24"/>
      <c r="AD294" s="24"/>
      <c r="AE294" s="24"/>
      <c r="AT294" s="3" t="s">
        <v>152</v>
      </c>
      <c r="AU294" s="3" t="s">
        <v>81</v>
      </c>
    </row>
    <row r="295" s="221" customFormat="true" ht="12.8" hidden="false" customHeight="false" outlineLevel="0" collapsed="false">
      <c r="B295" s="222"/>
      <c r="C295" s="223"/>
      <c r="D295" s="217" t="s">
        <v>154</v>
      </c>
      <c r="E295" s="224"/>
      <c r="F295" s="225" t="s">
        <v>255</v>
      </c>
      <c r="G295" s="223"/>
      <c r="H295" s="226" t="n">
        <v>126.04</v>
      </c>
      <c r="I295" s="227"/>
      <c r="J295" s="223"/>
      <c r="K295" s="223"/>
      <c r="L295" s="228"/>
      <c r="M295" s="229"/>
      <c r="N295" s="230"/>
      <c r="O295" s="230"/>
      <c r="P295" s="230"/>
      <c r="Q295" s="230"/>
      <c r="R295" s="230"/>
      <c r="S295" s="230"/>
      <c r="T295" s="231"/>
      <c r="AT295" s="232" t="s">
        <v>154</v>
      </c>
      <c r="AU295" s="232" t="s">
        <v>81</v>
      </c>
      <c r="AV295" s="221" t="s">
        <v>81</v>
      </c>
      <c r="AW295" s="221" t="s">
        <v>35</v>
      </c>
      <c r="AX295" s="221" t="s">
        <v>74</v>
      </c>
      <c r="AY295" s="232" t="s">
        <v>143</v>
      </c>
    </row>
    <row r="296" s="221" customFormat="true" ht="12.8" hidden="false" customHeight="false" outlineLevel="0" collapsed="false">
      <c r="B296" s="222"/>
      <c r="C296" s="223"/>
      <c r="D296" s="217" t="s">
        <v>154</v>
      </c>
      <c r="E296" s="224"/>
      <c r="F296" s="225" t="s">
        <v>441</v>
      </c>
      <c r="G296" s="223"/>
      <c r="H296" s="226" t="n">
        <v>147.61</v>
      </c>
      <c r="I296" s="227"/>
      <c r="J296" s="223"/>
      <c r="K296" s="223"/>
      <c r="L296" s="228"/>
      <c r="M296" s="229"/>
      <c r="N296" s="230"/>
      <c r="O296" s="230"/>
      <c r="P296" s="230"/>
      <c r="Q296" s="230"/>
      <c r="R296" s="230"/>
      <c r="S296" s="230"/>
      <c r="T296" s="231"/>
      <c r="AT296" s="232" t="s">
        <v>154</v>
      </c>
      <c r="AU296" s="232" t="s">
        <v>81</v>
      </c>
      <c r="AV296" s="221" t="s">
        <v>81</v>
      </c>
      <c r="AW296" s="221" t="s">
        <v>35</v>
      </c>
      <c r="AX296" s="221" t="s">
        <v>74</v>
      </c>
      <c r="AY296" s="232" t="s">
        <v>143</v>
      </c>
    </row>
    <row r="297" s="221" customFormat="true" ht="12.8" hidden="false" customHeight="false" outlineLevel="0" collapsed="false">
      <c r="B297" s="222"/>
      <c r="C297" s="223"/>
      <c r="D297" s="217" t="s">
        <v>154</v>
      </c>
      <c r="E297" s="224"/>
      <c r="F297" s="225" t="s">
        <v>357</v>
      </c>
      <c r="G297" s="223"/>
      <c r="H297" s="226" t="n">
        <v>109.71</v>
      </c>
      <c r="I297" s="227"/>
      <c r="J297" s="223"/>
      <c r="K297" s="223"/>
      <c r="L297" s="228"/>
      <c r="M297" s="229"/>
      <c r="N297" s="230"/>
      <c r="O297" s="230"/>
      <c r="P297" s="230"/>
      <c r="Q297" s="230"/>
      <c r="R297" s="230"/>
      <c r="S297" s="230"/>
      <c r="T297" s="231"/>
      <c r="AT297" s="232" t="s">
        <v>154</v>
      </c>
      <c r="AU297" s="232" t="s">
        <v>81</v>
      </c>
      <c r="AV297" s="221" t="s">
        <v>81</v>
      </c>
      <c r="AW297" s="221" t="s">
        <v>35</v>
      </c>
      <c r="AX297" s="221" t="s">
        <v>74</v>
      </c>
      <c r="AY297" s="232" t="s">
        <v>143</v>
      </c>
    </row>
    <row r="298" s="243" customFormat="true" ht="12.8" hidden="false" customHeight="false" outlineLevel="0" collapsed="false">
      <c r="B298" s="244"/>
      <c r="C298" s="245"/>
      <c r="D298" s="217" t="s">
        <v>154</v>
      </c>
      <c r="E298" s="246"/>
      <c r="F298" s="247" t="s">
        <v>215</v>
      </c>
      <c r="G298" s="245"/>
      <c r="H298" s="248" t="n">
        <v>383.36</v>
      </c>
      <c r="I298" s="249"/>
      <c r="J298" s="245"/>
      <c r="K298" s="245"/>
      <c r="L298" s="250"/>
      <c r="M298" s="251"/>
      <c r="N298" s="252"/>
      <c r="O298" s="252"/>
      <c r="P298" s="252"/>
      <c r="Q298" s="252"/>
      <c r="R298" s="252"/>
      <c r="S298" s="252"/>
      <c r="T298" s="253"/>
      <c r="AT298" s="254" t="s">
        <v>154</v>
      </c>
      <c r="AU298" s="254" t="s">
        <v>81</v>
      </c>
      <c r="AV298" s="243" t="s">
        <v>150</v>
      </c>
      <c r="AW298" s="243" t="s">
        <v>35</v>
      </c>
      <c r="AX298" s="243" t="s">
        <v>79</v>
      </c>
      <c r="AY298" s="254" t="s">
        <v>143</v>
      </c>
    </row>
    <row r="299" s="187" customFormat="true" ht="22.8" hidden="false" customHeight="true" outlineLevel="0" collapsed="false">
      <c r="B299" s="188"/>
      <c r="C299" s="189"/>
      <c r="D299" s="190" t="s">
        <v>73</v>
      </c>
      <c r="E299" s="202" t="s">
        <v>442</v>
      </c>
      <c r="F299" s="202" t="s">
        <v>443</v>
      </c>
      <c r="G299" s="189"/>
      <c r="H299" s="189"/>
      <c r="I299" s="192"/>
      <c r="J299" s="203" t="n">
        <f aca="false">BK299</f>
        <v>0</v>
      </c>
      <c r="K299" s="189"/>
      <c r="L299" s="194"/>
      <c r="M299" s="195"/>
      <c r="N299" s="196"/>
      <c r="O299" s="196"/>
      <c r="P299" s="197" t="n">
        <f aca="false">SUM(P300:P308)</f>
        <v>0</v>
      </c>
      <c r="Q299" s="196"/>
      <c r="R299" s="197" t="n">
        <f aca="false">SUM(R300:R308)</f>
        <v>0.01218</v>
      </c>
      <c r="S299" s="196"/>
      <c r="T299" s="198" t="n">
        <f aca="false">SUM(T300:T308)</f>
        <v>0</v>
      </c>
      <c r="AR299" s="199" t="s">
        <v>79</v>
      </c>
      <c r="AT299" s="200" t="s">
        <v>73</v>
      </c>
      <c r="AU299" s="200" t="s">
        <v>79</v>
      </c>
      <c r="AY299" s="199" t="s">
        <v>143</v>
      </c>
      <c r="BK299" s="201" t="n">
        <f aca="false">SUM(BK300:BK308)</f>
        <v>0</v>
      </c>
    </row>
    <row r="300" s="31" customFormat="true" ht="16.5" hidden="false" customHeight="true" outlineLevel="0" collapsed="false">
      <c r="A300" s="24"/>
      <c r="B300" s="25"/>
      <c r="C300" s="204" t="s">
        <v>444</v>
      </c>
      <c r="D300" s="204" t="s">
        <v>145</v>
      </c>
      <c r="E300" s="205" t="s">
        <v>445</v>
      </c>
      <c r="F300" s="206" t="s">
        <v>446</v>
      </c>
      <c r="G300" s="207" t="s">
        <v>195</v>
      </c>
      <c r="H300" s="208" t="n">
        <v>1</v>
      </c>
      <c r="I300" s="209"/>
      <c r="J300" s="210" t="n">
        <f aca="false">ROUND(I300*H300,2)</f>
        <v>0</v>
      </c>
      <c r="K300" s="206" t="s">
        <v>447</v>
      </c>
      <c r="L300" s="30"/>
      <c r="M300" s="211"/>
      <c r="N300" s="212" t="s">
        <v>45</v>
      </c>
      <c r="O300" s="67"/>
      <c r="P300" s="213" t="n">
        <f aca="false">O300*H300</f>
        <v>0</v>
      </c>
      <c r="Q300" s="213" t="n">
        <v>0</v>
      </c>
      <c r="R300" s="213" t="n">
        <f aca="false">Q300*H300</f>
        <v>0</v>
      </c>
      <c r="S300" s="213" t="n">
        <v>0</v>
      </c>
      <c r="T300" s="214" t="n">
        <f aca="false">S300*H300</f>
        <v>0</v>
      </c>
      <c r="U300" s="24"/>
      <c r="V300" s="24"/>
      <c r="W300" s="24"/>
      <c r="X300" s="24"/>
      <c r="Y300" s="24"/>
      <c r="Z300" s="24"/>
      <c r="AA300" s="24"/>
      <c r="AB300" s="24"/>
      <c r="AC300" s="24"/>
      <c r="AD300" s="24"/>
      <c r="AE300" s="24"/>
      <c r="AR300" s="215" t="s">
        <v>150</v>
      </c>
      <c r="AT300" s="215" t="s">
        <v>145</v>
      </c>
      <c r="AU300" s="215" t="s">
        <v>81</v>
      </c>
      <c r="AY300" s="3" t="s">
        <v>143</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79</v>
      </c>
      <c r="BK300" s="216" t="n">
        <f aca="false">ROUND(I300*H300,2)</f>
        <v>0</v>
      </c>
      <c r="BL300" s="3" t="s">
        <v>150</v>
      </c>
      <c r="BM300" s="215" t="s">
        <v>448</v>
      </c>
    </row>
    <row r="301" s="31" customFormat="true" ht="16.5" hidden="false" customHeight="true" outlineLevel="0" collapsed="false">
      <c r="A301" s="24"/>
      <c r="B301" s="25"/>
      <c r="C301" s="204" t="s">
        <v>449</v>
      </c>
      <c r="D301" s="204" t="s">
        <v>145</v>
      </c>
      <c r="E301" s="205" t="s">
        <v>450</v>
      </c>
      <c r="F301" s="206" t="s">
        <v>451</v>
      </c>
      <c r="G301" s="207" t="s">
        <v>195</v>
      </c>
      <c r="H301" s="208" t="n">
        <v>1</v>
      </c>
      <c r="I301" s="209"/>
      <c r="J301" s="210" t="n">
        <f aca="false">ROUND(I301*H301,2)</f>
        <v>0</v>
      </c>
      <c r="K301" s="206" t="s">
        <v>447</v>
      </c>
      <c r="L301" s="30"/>
      <c r="M301" s="211"/>
      <c r="N301" s="212" t="s">
        <v>45</v>
      </c>
      <c r="O301" s="67"/>
      <c r="P301" s="213" t="n">
        <f aca="false">O301*H301</f>
        <v>0</v>
      </c>
      <c r="Q301" s="213" t="n">
        <v>0</v>
      </c>
      <c r="R301" s="213" t="n">
        <f aca="false">Q301*H301</f>
        <v>0</v>
      </c>
      <c r="S301" s="213" t="n">
        <v>0</v>
      </c>
      <c r="T301" s="214" t="n">
        <f aca="false">S301*H301</f>
        <v>0</v>
      </c>
      <c r="U301" s="24"/>
      <c r="V301" s="24"/>
      <c r="W301" s="24"/>
      <c r="X301" s="24"/>
      <c r="Y301" s="24"/>
      <c r="Z301" s="24"/>
      <c r="AA301" s="24"/>
      <c r="AB301" s="24"/>
      <c r="AC301" s="24"/>
      <c r="AD301" s="24"/>
      <c r="AE301" s="24"/>
      <c r="AR301" s="215" t="s">
        <v>150</v>
      </c>
      <c r="AT301" s="215" t="s">
        <v>145</v>
      </c>
      <c r="AU301" s="215" t="s">
        <v>81</v>
      </c>
      <c r="AY301" s="3" t="s">
        <v>143</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150</v>
      </c>
      <c r="BM301" s="215" t="s">
        <v>452</v>
      </c>
    </row>
    <row r="302" s="31" customFormat="true" ht="16.5" hidden="false" customHeight="true" outlineLevel="0" collapsed="false">
      <c r="A302" s="24"/>
      <c r="B302" s="25"/>
      <c r="C302" s="204" t="s">
        <v>453</v>
      </c>
      <c r="D302" s="204" t="s">
        <v>145</v>
      </c>
      <c r="E302" s="205" t="s">
        <v>454</v>
      </c>
      <c r="F302" s="206" t="s">
        <v>455</v>
      </c>
      <c r="G302" s="207" t="s">
        <v>195</v>
      </c>
      <c r="H302" s="208" t="n">
        <v>1</v>
      </c>
      <c r="I302" s="209"/>
      <c r="J302" s="210" t="n">
        <f aca="false">ROUND(I302*H302,2)</f>
        <v>0</v>
      </c>
      <c r="K302" s="206" t="s">
        <v>149</v>
      </c>
      <c r="L302" s="30"/>
      <c r="M302" s="211"/>
      <c r="N302" s="212" t="s">
        <v>45</v>
      </c>
      <c r="O302" s="67"/>
      <c r="P302" s="213" t="n">
        <f aca="false">O302*H302</f>
        <v>0</v>
      </c>
      <c r="Q302" s="213" t="n">
        <v>0.00018</v>
      </c>
      <c r="R302" s="213" t="n">
        <f aca="false">Q302*H302</f>
        <v>0.00018</v>
      </c>
      <c r="S302" s="213" t="n">
        <v>0</v>
      </c>
      <c r="T302" s="214" t="n">
        <f aca="false">S302*H302</f>
        <v>0</v>
      </c>
      <c r="U302" s="24"/>
      <c r="V302" s="24"/>
      <c r="W302" s="24"/>
      <c r="X302" s="24"/>
      <c r="Y302" s="24"/>
      <c r="Z302" s="24"/>
      <c r="AA302" s="24"/>
      <c r="AB302" s="24"/>
      <c r="AC302" s="24"/>
      <c r="AD302" s="24"/>
      <c r="AE302" s="24"/>
      <c r="AR302" s="215" t="s">
        <v>150</v>
      </c>
      <c r="AT302" s="215" t="s">
        <v>145</v>
      </c>
      <c r="AU302" s="215" t="s">
        <v>81</v>
      </c>
      <c r="AY302" s="3" t="s">
        <v>143</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79</v>
      </c>
      <c r="BK302" s="216" t="n">
        <f aca="false">ROUND(I302*H302,2)</f>
        <v>0</v>
      </c>
      <c r="BL302" s="3" t="s">
        <v>150</v>
      </c>
      <c r="BM302" s="215" t="s">
        <v>456</v>
      </c>
    </row>
    <row r="303" s="31" customFormat="true" ht="12.8" hidden="false" customHeight="false" outlineLevel="0" collapsed="false">
      <c r="A303" s="24"/>
      <c r="B303" s="25"/>
      <c r="C303" s="26"/>
      <c r="D303" s="217" t="s">
        <v>152</v>
      </c>
      <c r="E303" s="26"/>
      <c r="F303" s="218" t="s">
        <v>457</v>
      </c>
      <c r="G303" s="26"/>
      <c r="H303" s="26"/>
      <c r="I303" s="114"/>
      <c r="J303" s="26"/>
      <c r="K303" s="26"/>
      <c r="L303" s="30"/>
      <c r="M303" s="219"/>
      <c r="N303" s="220"/>
      <c r="O303" s="67"/>
      <c r="P303" s="67"/>
      <c r="Q303" s="67"/>
      <c r="R303" s="67"/>
      <c r="S303" s="67"/>
      <c r="T303" s="68"/>
      <c r="U303" s="24"/>
      <c r="V303" s="24"/>
      <c r="W303" s="24"/>
      <c r="X303" s="24"/>
      <c r="Y303" s="24"/>
      <c r="Z303" s="24"/>
      <c r="AA303" s="24"/>
      <c r="AB303" s="24"/>
      <c r="AC303" s="24"/>
      <c r="AD303" s="24"/>
      <c r="AE303" s="24"/>
      <c r="AT303" s="3" t="s">
        <v>152</v>
      </c>
      <c r="AU303" s="3" t="s">
        <v>81</v>
      </c>
    </row>
    <row r="304" s="31" customFormat="true" ht="12.8" hidden="false" customHeight="false" outlineLevel="0" collapsed="false">
      <c r="A304" s="24"/>
      <c r="B304" s="25"/>
      <c r="C304" s="26"/>
      <c r="D304" s="217" t="s">
        <v>458</v>
      </c>
      <c r="E304" s="26"/>
      <c r="F304" s="218" t="s">
        <v>459</v>
      </c>
      <c r="G304" s="26"/>
      <c r="H304" s="26"/>
      <c r="I304" s="114"/>
      <c r="J304" s="26"/>
      <c r="K304" s="26"/>
      <c r="L304" s="30"/>
      <c r="M304" s="219"/>
      <c r="N304" s="220"/>
      <c r="O304" s="67"/>
      <c r="P304" s="67"/>
      <c r="Q304" s="67"/>
      <c r="R304" s="67"/>
      <c r="S304" s="67"/>
      <c r="T304" s="68"/>
      <c r="U304" s="24"/>
      <c r="V304" s="24"/>
      <c r="W304" s="24"/>
      <c r="X304" s="24"/>
      <c r="Y304" s="24"/>
      <c r="Z304" s="24"/>
      <c r="AA304" s="24"/>
      <c r="AB304" s="24"/>
      <c r="AC304" s="24"/>
      <c r="AD304" s="24"/>
      <c r="AE304" s="24"/>
      <c r="AT304" s="3" t="s">
        <v>458</v>
      </c>
      <c r="AU304" s="3" t="s">
        <v>81</v>
      </c>
    </row>
    <row r="305" s="31" customFormat="true" ht="16.5" hidden="false" customHeight="true" outlineLevel="0" collapsed="false">
      <c r="A305" s="24"/>
      <c r="B305" s="25"/>
      <c r="C305" s="233" t="s">
        <v>460</v>
      </c>
      <c r="D305" s="233" t="s">
        <v>168</v>
      </c>
      <c r="E305" s="234" t="s">
        <v>461</v>
      </c>
      <c r="F305" s="235" t="s">
        <v>462</v>
      </c>
      <c r="G305" s="236" t="s">
        <v>195</v>
      </c>
      <c r="H305" s="237" t="n">
        <v>1</v>
      </c>
      <c r="I305" s="238"/>
      <c r="J305" s="239" t="n">
        <f aca="false">ROUND(I305*H305,2)</f>
        <v>0</v>
      </c>
      <c r="K305" s="235" t="s">
        <v>149</v>
      </c>
      <c r="L305" s="240"/>
      <c r="M305" s="241"/>
      <c r="N305" s="242" t="s">
        <v>45</v>
      </c>
      <c r="O305" s="67"/>
      <c r="P305" s="213" t="n">
        <f aca="false">O305*H305</f>
        <v>0</v>
      </c>
      <c r="Q305" s="213" t="n">
        <v>0.012</v>
      </c>
      <c r="R305" s="213" t="n">
        <f aca="false">Q305*H305</f>
        <v>0.012</v>
      </c>
      <c r="S305" s="213" t="n">
        <v>0</v>
      </c>
      <c r="T305" s="214" t="n">
        <f aca="false">S305*H305</f>
        <v>0</v>
      </c>
      <c r="U305" s="24"/>
      <c r="V305" s="24"/>
      <c r="W305" s="24"/>
      <c r="X305" s="24"/>
      <c r="Y305" s="24"/>
      <c r="Z305" s="24"/>
      <c r="AA305" s="24"/>
      <c r="AB305" s="24"/>
      <c r="AC305" s="24"/>
      <c r="AD305" s="24"/>
      <c r="AE305" s="24"/>
      <c r="AR305" s="215" t="s">
        <v>172</v>
      </c>
      <c r="AT305" s="215" t="s">
        <v>168</v>
      </c>
      <c r="AU305" s="215" t="s">
        <v>81</v>
      </c>
      <c r="AY305" s="3" t="s">
        <v>143</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79</v>
      </c>
      <c r="BK305" s="216" t="n">
        <f aca="false">ROUND(I305*H305,2)</f>
        <v>0</v>
      </c>
      <c r="BL305" s="3" t="s">
        <v>150</v>
      </c>
      <c r="BM305" s="215" t="s">
        <v>463</v>
      </c>
    </row>
    <row r="306" s="31" customFormat="true" ht="16.5" hidden="false" customHeight="true" outlineLevel="0" collapsed="false">
      <c r="A306" s="24"/>
      <c r="B306" s="25"/>
      <c r="C306" s="204" t="s">
        <v>464</v>
      </c>
      <c r="D306" s="204" t="s">
        <v>145</v>
      </c>
      <c r="E306" s="205" t="s">
        <v>465</v>
      </c>
      <c r="F306" s="206" t="s">
        <v>466</v>
      </c>
      <c r="G306" s="207" t="s">
        <v>467</v>
      </c>
      <c r="H306" s="208" t="n">
        <v>48</v>
      </c>
      <c r="I306" s="209"/>
      <c r="J306" s="210" t="n">
        <f aca="false">ROUND(I306*H306,2)</f>
        <v>0</v>
      </c>
      <c r="K306" s="206" t="s">
        <v>149</v>
      </c>
      <c r="L306" s="30"/>
      <c r="M306" s="211"/>
      <c r="N306" s="212" t="s">
        <v>45</v>
      </c>
      <c r="O306" s="67"/>
      <c r="P306" s="213" t="n">
        <f aca="false">O306*H306</f>
        <v>0</v>
      </c>
      <c r="Q306" s="213" t="n">
        <v>0</v>
      </c>
      <c r="R306" s="213" t="n">
        <f aca="false">Q306*H306</f>
        <v>0</v>
      </c>
      <c r="S306" s="213" t="n">
        <v>0</v>
      </c>
      <c r="T306" s="214" t="n">
        <f aca="false">S306*H306</f>
        <v>0</v>
      </c>
      <c r="U306" s="24"/>
      <c r="V306" s="24"/>
      <c r="W306" s="24"/>
      <c r="X306" s="24"/>
      <c r="Y306" s="24"/>
      <c r="Z306" s="24"/>
      <c r="AA306" s="24"/>
      <c r="AB306" s="24"/>
      <c r="AC306" s="24"/>
      <c r="AD306" s="24"/>
      <c r="AE306" s="24"/>
      <c r="AR306" s="215" t="s">
        <v>150</v>
      </c>
      <c r="AT306" s="215" t="s">
        <v>145</v>
      </c>
      <c r="AU306" s="215" t="s">
        <v>81</v>
      </c>
      <c r="AY306" s="3" t="s">
        <v>143</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79</v>
      </c>
      <c r="BK306" s="216" t="n">
        <f aca="false">ROUND(I306*H306,2)</f>
        <v>0</v>
      </c>
      <c r="BL306" s="3" t="s">
        <v>150</v>
      </c>
      <c r="BM306" s="215" t="s">
        <v>468</v>
      </c>
    </row>
    <row r="307" s="31" customFormat="true" ht="12.8" hidden="false" customHeight="false" outlineLevel="0" collapsed="false">
      <c r="A307" s="24"/>
      <c r="B307" s="25"/>
      <c r="C307" s="26"/>
      <c r="D307" s="217" t="s">
        <v>458</v>
      </c>
      <c r="E307" s="26"/>
      <c r="F307" s="218" t="s">
        <v>469</v>
      </c>
      <c r="G307" s="26"/>
      <c r="H307" s="26"/>
      <c r="I307" s="114"/>
      <c r="J307" s="26"/>
      <c r="K307" s="26"/>
      <c r="L307" s="30"/>
      <c r="M307" s="219"/>
      <c r="N307" s="220"/>
      <c r="O307" s="67"/>
      <c r="P307" s="67"/>
      <c r="Q307" s="67"/>
      <c r="R307" s="67"/>
      <c r="S307" s="67"/>
      <c r="T307" s="68"/>
      <c r="U307" s="24"/>
      <c r="V307" s="24"/>
      <c r="W307" s="24"/>
      <c r="X307" s="24"/>
      <c r="Y307" s="24"/>
      <c r="Z307" s="24"/>
      <c r="AA307" s="24"/>
      <c r="AB307" s="24"/>
      <c r="AC307" s="24"/>
      <c r="AD307" s="24"/>
      <c r="AE307" s="24"/>
      <c r="AT307" s="3" t="s">
        <v>458</v>
      </c>
      <c r="AU307" s="3" t="s">
        <v>81</v>
      </c>
    </row>
    <row r="308" s="221" customFormat="true" ht="12.8" hidden="false" customHeight="false" outlineLevel="0" collapsed="false">
      <c r="B308" s="222"/>
      <c r="C308" s="223"/>
      <c r="D308" s="217" t="s">
        <v>154</v>
      </c>
      <c r="E308" s="224"/>
      <c r="F308" s="225" t="s">
        <v>470</v>
      </c>
      <c r="G308" s="223"/>
      <c r="H308" s="226" t="n">
        <v>48</v>
      </c>
      <c r="I308" s="227"/>
      <c r="J308" s="223"/>
      <c r="K308" s="223"/>
      <c r="L308" s="228"/>
      <c r="M308" s="229"/>
      <c r="N308" s="230"/>
      <c r="O308" s="230"/>
      <c r="P308" s="230"/>
      <c r="Q308" s="230"/>
      <c r="R308" s="230"/>
      <c r="S308" s="230"/>
      <c r="T308" s="231"/>
      <c r="AT308" s="232" t="s">
        <v>154</v>
      </c>
      <c r="AU308" s="232" t="s">
        <v>81</v>
      </c>
      <c r="AV308" s="221" t="s">
        <v>81</v>
      </c>
      <c r="AW308" s="221" t="s">
        <v>35</v>
      </c>
      <c r="AX308" s="221" t="s">
        <v>79</v>
      </c>
      <c r="AY308" s="232" t="s">
        <v>143</v>
      </c>
    </row>
    <row r="309" s="187" customFormat="true" ht="22.8" hidden="false" customHeight="true" outlineLevel="0" collapsed="false">
      <c r="B309" s="188"/>
      <c r="C309" s="189"/>
      <c r="D309" s="190" t="s">
        <v>73</v>
      </c>
      <c r="E309" s="202" t="s">
        <v>471</v>
      </c>
      <c r="F309" s="202" t="s">
        <v>472</v>
      </c>
      <c r="G309" s="189"/>
      <c r="H309" s="189"/>
      <c r="I309" s="192"/>
      <c r="J309" s="203" t="n">
        <f aca="false">BK309</f>
        <v>0</v>
      </c>
      <c r="K309" s="189"/>
      <c r="L309" s="194"/>
      <c r="M309" s="195"/>
      <c r="N309" s="196"/>
      <c r="O309" s="196"/>
      <c r="P309" s="197" t="n">
        <f aca="false">SUM(P310:P322)</f>
        <v>0</v>
      </c>
      <c r="Q309" s="196"/>
      <c r="R309" s="197" t="n">
        <f aca="false">SUM(R310:R322)</f>
        <v>0.0244</v>
      </c>
      <c r="S309" s="196"/>
      <c r="T309" s="198" t="n">
        <f aca="false">SUM(T310:T322)</f>
        <v>0</v>
      </c>
      <c r="AR309" s="199" t="s">
        <v>79</v>
      </c>
      <c r="AT309" s="200" t="s">
        <v>73</v>
      </c>
      <c r="AU309" s="200" t="s">
        <v>79</v>
      </c>
      <c r="AY309" s="199" t="s">
        <v>143</v>
      </c>
      <c r="BK309" s="201" t="n">
        <f aca="false">SUM(BK310:BK322)</f>
        <v>0</v>
      </c>
    </row>
    <row r="310" s="31" customFormat="true" ht="16.5" hidden="false" customHeight="true" outlineLevel="0" collapsed="false">
      <c r="A310" s="24"/>
      <c r="B310" s="25"/>
      <c r="C310" s="204" t="s">
        <v>473</v>
      </c>
      <c r="D310" s="204" t="s">
        <v>145</v>
      </c>
      <c r="E310" s="205" t="s">
        <v>474</v>
      </c>
      <c r="F310" s="206" t="s">
        <v>475</v>
      </c>
      <c r="G310" s="207" t="s">
        <v>476</v>
      </c>
      <c r="H310" s="208" t="n">
        <v>1</v>
      </c>
      <c r="I310" s="209"/>
      <c r="J310" s="210" t="n">
        <f aca="false">ROUND(I310*H310,2)</f>
        <v>0</v>
      </c>
      <c r="K310" s="206" t="s">
        <v>447</v>
      </c>
      <c r="L310" s="30"/>
      <c r="M310" s="211"/>
      <c r="N310" s="212" t="s">
        <v>45</v>
      </c>
      <c r="O310" s="67"/>
      <c r="P310" s="213" t="n">
        <f aca="false">O310*H310</f>
        <v>0</v>
      </c>
      <c r="Q310" s="213" t="n">
        <v>0</v>
      </c>
      <c r="R310" s="213" t="n">
        <f aca="false">Q310*H310</f>
        <v>0</v>
      </c>
      <c r="S310" s="213" t="n">
        <v>0</v>
      </c>
      <c r="T310" s="214" t="n">
        <f aca="false">S310*H310</f>
        <v>0</v>
      </c>
      <c r="U310" s="24"/>
      <c r="V310" s="24"/>
      <c r="W310" s="24"/>
      <c r="X310" s="24"/>
      <c r="Y310" s="24"/>
      <c r="Z310" s="24"/>
      <c r="AA310" s="24"/>
      <c r="AB310" s="24"/>
      <c r="AC310" s="24"/>
      <c r="AD310" s="24"/>
      <c r="AE310" s="24"/>
      <c r="AR310" s="215" t="s">
        <v>150</v>
      </c>
      <c r="AT310" s="215" t="s">
        <v>145</v>
      </c>
      <c r="AU310" s="215" t="s">
        <v>81</v>
      </c>
      <c r="AY310" s="3" t="s">
        <v>143</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150</v>
      </c>
      <c r="BM310" s="215" t="s">
        <v>477</v>
      </c>
    </row>
    <row r="311" s="31" customFormat="true" ht="16.5" hidden="false" customHeight="true" outlineLevel="0" collapsed="false">
      <c r="A311" s="24"/>
      <c r="B311" s="25"/>
      <c r="C311" s="233" t="s">
        <v>478</v>
      </c>
      <c r="D311" s="233" t="s">
        <v>168</v>
      </c>
      <c r="E311" s="234" t="s">
        <v>479</v>
      </c>
      <c r="F311" s="235" t="s">
        <v>480</v>
      </c>
      <c r="G311" s="236" t="s">
        <v>195</v>
      </c>
      <c r="H311" s="237" t="n">
        <v>2</v>
      </c>
      <c r="I311" s="238"/>
      <c r="J311" s="239" t="n">
        <f aca="false">ROUND(I311*H311,2)</f>
        <v>0</v>
      </c>
      <c r="K311" s="235" t="s">
        <v>447</v>
      </c>
      <c r="L311" s="240"/>
      <c r="M311" s="241"/>
      <c r="N311" s="242" t="s">
        <v>45</v>
      </c>
      <c r="O311" s="67"/>
      <c r="P311" s="213" t="n">
        <f aca="false">O311*H311</f>
        <v>0</v>
      </c>
      <c r="Q311" s="213" t="n">
        <v>0.00034</v>
      </c>
      <c r="R311" s="213" t="n">
        <f aca="false">Q311*H311</f>
        <v>0.00068</v>
      </c>
      <c r="S311" s="213" t="n">
        <v>0</v>
      </c>
      <c r="T311" s="214" t="n">
        <f aca="false">S311*H311</f>
        <v>0</v>
      </c>
      <c r="U311" s="24"/>
      <c r="V311" s="24"/>
      <c r="W311" s="24"/>
      <c r="X311" s="24"/>
      <c r="Y311" s="24"/>
      <c r="Z311" s="24"/>
      <c r="AA311" s="24"/>
      <c r="AB311" s="24"/>
      <c r="AC311" s="24"/>
      <c r="AD311" s="24"/>
      <c r="AE311" s="24"/>
      <c r="AR311" s="215" t="s">
        <v>172</v>
      </c>
      <c r="AT311" s="215" t="s">
        <v>168</v>
      </c>
      <c r="AU311" s="215" t="s">
        <v>81</v>
      </c>
      <c r="AY311" s="3" t="s">
        <v>143</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150</v>
      </c>
      <c r="BM311" s="215" t="s">
        <v>481</v>
      </c>
    </row>
    <row r="312" s="31" customFormat="true" ht="16.5" hidden="false" customHeight="true" outlineLevel="0" collapsed="false">
      <c r="A312" s="24"/>
      <c r="B312" s="25"/>
      <c r="C312" s="233" t="s">
        <v>482</v>
      </c>
      <c r="D312" s="233" t="s">
        <v>168</v>
      </c>
      <c r="E312" s="234" t="s">
        <v>483</v>
      </c>
      <c r="F312" s="235" t="s">
        <v>484</v>
      </c>
      <c r="G312" s="236" t="s">
        <v>195</v>
      </c>
      <c r="H312" s="237" t="n">
        <v>2</v>
      </c>
      <c r="I312" s="238"/>
      <c r="J312" s="239" t="n">
        <f aca="false">ROUND(I312*H312,2)</f>
        <v>0</v>
      </c>
      <c r="K312" s="235" t="s">
        <v>447</v>
      </c>
      <c r="L312" s="240"/>
      <c r="M312" s="241"/>
      <c r="N312" s="242" t="s">
        <v>45</v>
      </c>
      <c r="O312" s="67"/>
      <c r="P312" s="213" t="n">
        <f aca="false">O312*H312</f>
        <v>0</v>
      </c>
      <c r="Q312" s="213" t="n">
        <v>0.00072</v>
      </c>
      <c r="R312" s="213" t="n">
        <f aca="false">Q312*H312</f>
        <v>0.00144</v>
      </c>
      <c r="S312" s="213" t="n">
        <v>0</v>
      </c>
      <c r="T312" s="214" t="n">
        <f aca="false">S312*H312</f>
        <v>0</v>
      </c>
      <c r="U312" s="24"/>
      <c r="V312" s="24"/>
      <c r="W312" s="24"/>
      <c r="X312" s="24"/>
      <c r="Y312" s="24"/>
      <c r="Z312" s="24"/>
      <c r="AA312" s="24"/>
      <c r="AB312" s="24"/>
      <c r="AC312" s="24"/>
      <c r="AD312" s="24"/>
      <c r="AE312" s="24"/>
      <c r="AR312" s="215" t="s">
        <v>172</v>
      </c>
      <c r="AT312" s="215" t="s">
        <v>168</v>
      </c>
      <c r="AU312" s="215" t="s">
        <v>81</v>
      </c>
      <c r="AY312" s="3" t="s">
        <v>143</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79</v>
      </c>
      <c r="BK312" s="216" t="n">
        <f aca="false">ROUND(I312*H312,2)</f>
        <v>0</v>
      </c>
      <c r="BL312" s="3" t="s">
        <v>150</v>
      </c>
      <c r="BM312" s="215" t="s">
        <v>485</v>
      </c>
    </row>
    <row r="313" s="31" customFormat="true" ht="16.5" hidden="false" customHeight="true" outlineLevel="0" collapsed="false">
      <c r="A313" s="24"/>
      <c r="B313" s="25"/>
      <c r="C313" s="233" t="s">
        <v>486</v>
      </c>
      <c r="D313" s="233" t="s">
        <v>168</v>
      </c>
      <c r="E313" s="234" t="s">
        <v>487</v>
      </c>
      <c r="F313" s="235" t="s">
        <v>488</v>
      </c>
      <c r="G313" s="236" t="s">
        <v>195</v>
      </c>
      <c r="H313" s="237" t="n">
        <v>1</v>
      </c>
      <c r="I313" s="238"/>
      <c r="J313" s="239" t="n">
        <f aca="false">ROUND(I313*H313,2)</f>
        <v>0</v>
      </c>
      <c r="K313" s="235" t="s">
        <v>447</v>
      </c>
      <c r="L313" s="240"/>
      <c r="M313" s="241"/>
      <c r="N313" s="242" t="s">
        <v>45</v>
      </c>
      <c r="O313" s="67"/>
      <c r="P313" s="213" t="n">
        <f aca="false">O313*H313</f>
        <v>0</v>
      </c>
      <c r="Q313" s="213" t="n">
        <v>0.00174</v>
      </c>
      <c r="R313" s="213" t="n">
        <f aca="false">Q313*H313</f>
        <v>0.00174</v>
      </c>
      <c r="S313" s="213" t="n">
        <v>0</v>
      </c>
      <c r="T313" s="214" t="n">
        <f aca="false">S313*H313</f>
        <v>0</v>
      </c>
      <c r="U313" s="24"/>
      <c r="V313" s="24"/>
      <c r="W313" s="24"/>
      <c r="X313" s="24"/>
      <c r="Y313" s="24"/>
      <c r="Z313" s="24"/>
      <c r="AA313" s="24"/>
      <c r="AB313" s="24"/>
      <c r="AC313" s="24"/>
      <c r="AD313" s="24"/>
      <c r="AE313" s="24"/>
      <c r="AR313" s="215" t="s">
        <v>172</v>
      </c>
      <c r="AT313" s="215" t="s">
        <v>168</v>
      </c>
      <c r="AU313" s="215" t="s">
        <v>81</v>
      </c>
      <c r="AY313" s="3" t="s">
        <v>143</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79</v>
      </c>
      <c r="BK313" s="216" t="n">
        <f aca="false">ROUND(I313*H313,2)</f>
        <v>0</v>
      </c>
      <c r="BL313" s="3" t="s">
        <v>150</v>
      </c>
      <c r="BM313" s="215" t="s">
        <v>489</v>
      </c>
    </row>
    <row r="314" s="31" customFormat="true" ht="16.5" hidden="false" customHeight="true" outlineLevel="0" collapsed="false">
      <c r="A314" s="24"/>
      <c r="B314" s="25"/>
      <c r="C314" s="233" t="s">
        <v>490</v>
      </c>
      <c r="D314" s="233" t="s">
        <v>168</v>
      </c>
      <c r="E314" s="234" t="s">
        <v>491</v>
      </c>
      <c r="F314" s="235" t="s">
        <v>492</v>
      </c>
      <c r="G314" s="236" t="s">
        <v>195</v>
      </c>
      <c r="H314" s="237" t="n">
        <v>1</v>
      </c>
      <c r="I314" s="238"/>
      <c r="J314" s="239" t="n">
        <f aca="false">ROUND(I314*H314,2)</f>
        <v>0</v>
      </c>
      <c r="K314" s="235" t="s">
        <v>447</v>
      </c>
      <c r="L314" s="240"/>
      <c r="M314" s="241"/>
      <c r="N314" s="242" t="s">
        <v>45</v>
      </c>
      <c r="O314" s="67"/>
      <c r="P314" s="213" t="n">
        <f aca="false">O314*H314</f>
        <v>0</v>
      </c>
      <c r="Q314" s="213" t="n">
        <v>0.002</v>
      </c>
      <c r="R314" s="213" t="n">
        <f aca="false">Q314*H314</f>
        <v>0.002</v>
      </c>
      <c r="S314" s="213" t="n">
        <v>0</v>
      </c>
      <c r="T314" s="214" t="n">
        <f aca="false">S314*H314</f>
        <v>0</v>
      </c>
      <c r="U314" s="24"/>
      <c r="V314" s="24"/>
      <c r="W314" s="24"/>
      <c r="X314" s="24"/>
      <c r="Y314" s="24"/>
      <c r="Z314" s="24"/>
      <c r="AA314" s="24"/>
      <c r="AB314" s="24"/>
      <c r="AC314" s="24"/>
      <c r="AD314" s="24"/>
      <c r="AE314" s="24"/>
      <c r="AR314" s="215" t="s">
        <v>172</v>
      </c>
      <c r="AT314" s="215" t="s">
        <v>168</v>
      </c>
      <c r="AU314" s="215" t="s">
        <v>81</v>
      </c>
      <c r="AY314" s="3" t="s">
        <v>143</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150</v>
      </c>
      <c r="BM314" s="215" t="s">
        <v>493</v>
      </c>
    </row>
    <row r="315" s="31" customFormat="true" ht="16.5" hidden="false" customHeight="true" outlineLevel="0" collapsed="false">
      <c r="A315" s="24"/>
      <c r="B315" s="25"/>
      <c r="C315" s="233" t="s">
        <v>494</v>
      </c>
      <c r="D315" s="233" t="s">
        <v>168</v>
      </c>
      <c r="E315" s="234" t="s">
        <v>495</v>
      </c>
      <c r="F315" s="235" t="s">
        <v>496</v>
      </c>
      <c r="G315" s="236" t="s">
        <v>195</v>
      </c>
      <c r="H315" s="237" t="n">
        <v>1</v>
      </c>
      <c r="I315" s="238"/>
      <c r="J315" s="239" t="n">
        <f aca="false">ROUND(I315*H315,2)</f>
        <v>0</v>
      </c>
      <c r="K315" s="235" t="s">
        <v>447</v>
      </c>
      <c r="L315" s="240"/>
      <c r="M315" s="241"/>
      <c r="N315" s="242" t="s">
        <v>45</v>
      </c>
      <c r="O315" s="67"/>
      <c r="P315" s="213" t="n">
        <f aca="false">O315*H315</f>
        <v>0</v>
      </c>
      <c r="Q315" s="213" t="n">
        <v>0.00183</v>
      </c>
      <c r="R315" s="213" t="n">
        <f aca="false">Q315*H315</f>
        <v>0.00183</v>
      </c>
      <c r="S315" s="213" t="n">
        <v>0</v>
      </c>
      <c r="T315" s="214" t="n">
        <f aca="false">S315*H315</f>
        <v>0</v>
      </c>
      <c r="U315" s="24"/>
      <c r="V315" s="24"/>
      <c r="W315" s="24"/>
      <c r="X315" s="24"/>
      <c r="Y315" s="24"/>
      <c r="Z315" s="24"/>
      <c r="AA315" s="24"/>
      <c r="AB315" s="24"/>
      <c r="AC315" s="24"/>
      <c r="AD315" s="24"/>
      <c r="AE315" s="24"/>
      <c r="AR315" s="215" t="s">
        <v>172</v>
      </c>
      <c r="AT315" s="215" t="s">
        <v>168</v>
      </c>
      <c r="AU315" s="215" t="s">
        <v>81</v>
      </c>
      <c r="AY315" s="3" t="s">
        <v>143</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3" t="s">
        <v>79</v>
      </c>
      <c r="BK315" s="216" t="n">
        <f aca="false">ROUND(I315*H315,2)</f>
        <v>0</v>
      </c>
      <c r="BL315" s="3" t="s">
        <v>150</v>
      </c>
      <c r="BM315" s="215" t="s">
        <v>497</v>
      </c>
    </row>
    <row r="316" s="31" customFormat="true" ht="16.5" hidden="false" customHeight="true" outlineLevel="0" collapsed="false">
      <c r="A316" s="24"/>
      <c r="B316" s="25"/>
      <c r="C316" s="233" t="s">
        <v>498</v>
      </c>
      <c r="D316" s="233" t="s">
        <v>168</v>
      </c>
      <c r="E316" s="234" t="s">
        <v>499</v>
      </c>
      <c r="F316" s="235" t="s">
        <v>500</v>
      </c>
      <c r="G316" s="236" t="s">
        <v>195</v>
      </c>
      <c r="H316" s="237" t="n">
        <v>1</v>
      </c>
      <c r="I316" s="238"/>
      <c r="J316" s="239" t="n">
        <f aca="false">ROUND(I316*H316,2)</f>
        <v>0</v>
      </c>
      <c r="K316" s="235" t="s">
        <v>447</v>
      </c>
      <c r="L316" s="240"/>
      <c r="M316" s="241"/>
      <c r="N316" s="242" t="s">
        <v>45</v>
      </c>
      <c r="O316" s="67"/>
      <c r="P316" s="213" t="n">
        <f aca="false">O316*H316</f>
        <v>0</v>
      </c>
      <c r="Q316" s="213" t="n">
        <v>0.00014</v>
      </c>
      <c r="R316" s="213" t="n">
        <f aca="false">Q316*H316</f>
        <v>0.00014</v>
      </c>
      <c r="S316" s="213" t="n">
        <v>0</v>
      </c>
      <c r="T316" s="214" t="n">
        <f aca="false">S316*H316</f>
        <v>0</v>
      </c>
      <c r="U316" s="24"/>
      <c r="V316" s="24"/>
      <c r="W316" s="24"/>
      <c r="X316" s="24"/>
      <c r="Y316" s="24"/>
      <c r="Z316" s="24"/>
      <c r="AA316" s="24"/>
      <c r="AB316" s="24"/>
      <c r="AC316" s="24"/>
      <c r="AD316" s="24"/>
      <c r="AE316" s="24"/>
      <c r="AR316" s="215" t="s">
        <v>172</v>
      </c>
      <c r="AT316" s="215" t="s">
        <v>168</v>
      </c>
      <c r="AU316" s="215" t="s">
        <v>81</v>
      </c>
      <c r="AY316" s="3" t="s">
        <v>143</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79</v>
      </c>
      <c r="BK316" s="216" t="n">
        <f aca="false">ROUND(I316*H316,2)</f>
        <v>0</v>
      </c>
      <c r="BL316" s="3" t="s">
        <v>150</v>
      </c>
      <c r="BM316" s="215" t="s">
        <v>501</v>
      </c>
    </row>
    <row r="317" s="31" customFormat="true" ht="16.5" hidden="false" customHeight="true" outlineLevel="0" collapsed="false">
      <c r="A317" s="24"/>
      <c r="B317" s="25"/>
      <c r="C317" s="233" t="s">
        <v>502</v>
      </c>
      <c r="D317" s="233" t="s">
        <v>168</v>
      </c>
      <c r="E317" s="234" t="s">
        <v>503</v>
      </c>
      <c r="F317" s="235" t="s">
        <v>504</v>
      </c>
      <c r="G317" s="236" t="s">
        <v>195</v>
      </c>
      <c r="H317" s="237" t="n">
        <v>3</v>
      </c>
      <c r="I317" s="238"/>
      <c r="J317" s="239" t="n">
        <f aca="false">ROUND(I317*H317,2)</f>
        <v>0</v>
      </c>
      <c r="K317" s="235" t="s">
        <v>447</v>
      </c>
      <c r="L317" s="240"/>
      <c r="M317" s="241"/>
      <c r="N317" s="242" t="s">
        <v>45</v>
      </c>
      <c r="O317" s="67"/>
      <c r="P317" s="213" t="n">
        <f aca="false">O317*H317</f>
        <v>0</v>
      </c>
      <c r="Q317" s="213" t="n">
        <v>0</v>
      </c>
      <c r="R317" s="213" t="n">
        <f aca="false">Q317*H317</f>
        <v>0</v>
      </c>
      <c r="S317" s="213" t="n">
        <v>0</v>
      </c>
      <c r="T317" s="214" t="n">
        <f aca="false">S317*H317</f>
        <v>0</v>
      </c>
      <c r="U317" s="24"/>
      <c r="V317" s="24"/>
      <c r="W317" s="24"/>
      <c r="X317" s="24"/>
      <c r="Y317" s="24"/>
      <c r="Z317" s="24"/>
      <c r="AA317" s="24"/>
      <c r="AB317" s="24"/>
      <c r="AC317" s="24"/>
      <c r="AD317" s="24"/>
      <c r="AE317" s="24"/>
      <c r="AR317" s="215" t="s">
        <v>172</v>
      </c>
      <c r="AT317" s="215" t="s">
        <v>168</v>
      </c>
      <c r="AU317" s="215" t="s">
        <v>81</v>
      </c>
      <c r="AY317" s="3" t="s">
        <v>143</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79</v>
      </c>
      <c r="BK317" s="216" t="n">
        <f aca="false">ROUND(I317*H317,2)</f>
        <v>0</v>
      </c>
      <c r="BL317" s="3" t="s">
        <v>150</v>
      </c>
      <c r="BM317" s="215" t="s">
        <v>505</v>
      </c>
    </row>
    <row r="318" s="31" customFormat="true" ht="16.5" hidden="false" customHeight="true" outlineLevel="0" collapsed="false">
      <c r="A318" s="24"/>
      <c r="B318" s="25"/>
      <c r="C318" s="233" t="s">
        <v>506</v>
      </c>
      <c r="D318" s="233" t="s">
        <v>168</v>
      </c>
      <c r="E318" s="234" t="s">
        <v>507</v>
      </c>
      <c r="F318" s="235" t="s">
        <v>508</v>
      </c>
      <c r="G318" s="236" t="s">
        <v>195</v>
      </c>
      <c r="H318" s="237" t="n">
        <v>1</v>
      </c>
      <c r="I318" s="238"/>
      <c r="J318" s="239" t="n">
        <f aca="false">ROUND(I318*H318,2)</f>
        <v>0</v>
      </c>
      <c r="K318" s="235" t="s">
        <v>447</v>
      </c>
      <c r="L318" s="240"/>
      <c r="M318" s="241"/>
      <c r="N318" s="242" t="s">
        <v>45</v>
      </c>
      <c r="O318" s="67"/>
      <c r="P318" s="213" t="n">
        <f aca="false">O318*H318</f>
        <v>0</v>
      </c>
      <c r="Q318" s="213" t="n">
        <v>0.00288</v>
      </c>
      <c r="R318" s="213" t="n">
        <f aca="false">Q318*H318</f>
        <v>0.00288</v>
      </c>
      <c r="S318" s="213" t="n">
        <v>0</v>
      </c>
      <c r="T318" s="214" t="n">
        <f aca="false">S318*H318</f>
        <v>0</v>
      </c>
      <c r="U318" s="24"/>
      <c r="V318" s="24"/>
      <c r="W318" s="24"/>
      <c r="X318" s="24"/>
      <c r="Y318" s="24"/>
      <c r="Z318" s="24"/>
      <c r="AA318" s="24"/>
      <c r="AB318" s="24"/>
      <c r="AC318" s="24"/>
      <c r="AD318" s="24"/>
      <c r="AE318" s="24"/>
      <c r="AR318" s="215" t="s">
        <v>172</v>
      </c>
      <c r="AT318" s="215" t="s">
        <v>168</v>
      </c>
      <c r="AU318" s="215" t="s">
        <v>81</v>
      </c>
      <c r="AY318" s="3" t="s">
        <v>143</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79</v>
      </c>
      <c r="BK318" s="216" t="n">
        <f aca="false">ROUND(I318*H318,2)</f>
        <v>0</v>
      </c>
      <c r="BL318" s="3" t="s">
        <v>150</v>
      </c>
      <c r="BM318" s="215" t="s">
        <v>509</v>
      </c>
    </row>
    <row r="319" s="31" customFormat="true" ht="16.5" hidden="false" customHeight="true" outlineLevel="0" collapsed="false">
      <c r="A319" s="24"/>
      <c r="B319" s="25"/>
      <c r="C319" s="233" t="s">
        <v>510</v>
      </c>
      <c r="D319" s="233" t="s">
        <v>168</v>
      </c>
      <c r="E319" s="234" t="s">
        <v>511</v>
      </c>
      <c r="F319" s="235" t="s">
        <v>512</v>
      </c>
      <c r="G319" s="236" t="s">
        <v>195</v>
      </c>
      <c r="H319" s="237" t="n">
        <v>1</v>
      </c>
      <c r="I319" s="238"/>
      <c r="J319" s="239" t="n">
        <f aca="false">ROUND(I319*H319,2)</f>
        <v>0</v>
      </c>
      <c r="K319" s="235" t="s">
        <v>447</v>
      </c>
      <c r="L319" s="240"/>
      <c r="M319" s="241"/>
      <c r="N319" s="242" t="s">
        <v>45</v>
      </c>
      <c r="O319" s="67"/>
      <c r="P319" s="213" t="n">
        <f aca="false">O319*H319</f>
        <v>0</v>
      </c>
      <c r="Q319" s="213" t="n">
        <v>0.00066</v>
      </c>
      <c r="R319" s="213" t="n">
        <f aca="false">Q319*H319</f>
        <v>0.00066</v>
      </c>
      <c r="S319" s="213" t="n">
        <v>0</v>
      </c>
      <c r="T319" s="214" t="n">
        <f aca="false">S319*H319</f>
        <v>0</v>
      </c>
      <c r="U319" s="24"/>
      <c r="V319" s="24"/>
      <c r="W319" s="24"/>
      <c r="X319" s="24"/>
      <c r="Y319" s="24"/>
      <c r="Z319" s="24"/>
      <c r="AA319" s="24"/>
      <c r="AB319" s="24"/>
      <c r="AC319" s="24"/>
      <c r="AD319" s="24"/>
      <c r="AE319" s="24"/>
      <c r="AR319" s="215" t="s">
        <v>172</v>
      </c>
      <c r="AT319" s="215" t="s">
        <v>168</v>
      </c>
      <c r="AU319" s="215" t="s">
        <v>81</v>
      </c>
      <c r="AY319" s="3" t="s">
        <v>143</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79</v>
      </c>
      <c r="BK319" s="216" t="n">
        <f aca="false">ROUND(I319*H319,2)</f>
        <v>0</v>
      </c>
      <c r="BL319" s="3" t="s">
        <v>150</v>
      </c>
      <c r="BM319" s="215" t="s">
        <v>513</v>
      </c>
    </row>
    <row r="320" s="31" customFormat="true" ht="16.5" hidden="false" customHeight="true" outlineLevel="0" collapsed="false">
      <c r="A320" s="24"/>
      <c r="B320" s="25"/>
      <c r="C320" s="233" t="s">
        <v>514</v>
      </c>
      <c r="D320" s="233" t="s">
        <v>168</v>
      </c>
      <c r="E320" s="234" t="s">
        <v>515</v>
      </c>
      <c r="F320" s="235" t="s">
        <v>516</v>
      </c>
      <c r="G320" s="236" t="s">
        <v>195</v>
      </c>
      <c r="H320" s="237" t="n">
        <v>7</v>
      </c>
      <c r="I320" s="238"/>
      <c r="J320" s="239" t="n">
        <f aca="false">ROUND(I320*H320,2)</f>
        <v>0</v>
      </c>
      <c r="K320" s="235" t="s">
        <v>447</v>
      </c>
      <c r="L320" s="240"/>
      <c r="M320" s="241"/>
      <c r="N320" s="242" t="s">
        <v>45</v>
      </c>
      <c r="O320" s="67"/>
      <c r="P320" s="213" t="n">
        <f aca="false">O320*H320</f>
        <v>0</v>
      </c>
      <c r="Q320" s="213" t="n">
        <v>0.00159</v>
      </c>
      <c r="R320" s="213" t="n">
        <f aca="false">Q320*H320</f>
        <v>0.01113</v>
      </c>
      <c r="S320" s="213" t="n">
        <v>0</v>
      </c>
      <c r="T320" s="214" t="n">
        <f aca="false">S320*H320</f>
        <v>0</v>
      </c>
      <c r="U320" s="24"/>
      <c r="V320" s="24"/>
      <c r="W320" s="24"/>
      <c r="X320" s="24"/>
      <c r="Y320" s="24"/>
      <c r="Z320" s="24"/>
      <c r="AA320" s="24"/>
      <c r="AB320" s="24"/>
      <c r="AC320" s="24"/>
      <c r="AD320" s="24"/>
      <c r="AE320" s="24"/>
      <c r="AR320" s="215" t="s">
        <v>172</v>
      </c>
      <c r="AT320" s="215" t="s">
        <v>168</v>
      </c>
      <c r="AU320" s="215" t="s">
        <v>81</v>
      </c>
      <c r="AY320" s="3" t="s">
        <v>143</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79</v>
      </c>
      <c r="BK320" s="216" t="n">
        <f aca="false">ROUND(I320*H320,2)</f>
        <v>0</v>
      </c>
      <c r="BL320" s="3" t="s">
        <v>150</v>
      </c>
      <c r="BM320" s="215" t="s">
        <v>517</v>
      </c>
    </row>
    <row r="321" s="31" customFormat="true" ht="16.5" hidden="false" customHeight="true" outlineLevel="0" collapsed="false">
      <c r="A321" s="24"/>
      <c r="B321" s="25"/>
      <c r="C321" s="233" t="s">
        <v>232</v>
      </c>
      <c r="D321" s="233" t="s">
        <v>168</v>
      </c>
      <c r="E321" s="234" t="s">
        <v>518</v>
      </c>
      <c r="F321" s="235" t="s">
        <v>519</v>
      </c>
      <c r="G321" s="236" t="s">
        <v>195</v>
      </c>
      <c r="H321" s="237" t="n">
        <v>1</v>
      </c>
      <c r="I321" s="238"/>
      <c r="J321" s="239" t="n">
        <f aca="false">ROUND(I321*H321,2)</f>
        <v>0</v>
      </c>
      <c r="K321" s="235" t="s">
        <v>447</v>
      </c>
      <c r="L321" s="240"/>
      <c r="M321" s="241"/>
      <c r="N321" s="242" t="s">
        <v>45</v>
      </c>
      <c r="O321" s="67"/>
      <c r="P321" s="213" t="n">
        <f aca="false">O321*H321</f>
        <v>0</v>
      </c>
      <c r="Q321" s="213" t="n">
        <v>0.00045</v>
      </c>
      <c r="R321" s="213" t="n">
        <f aca="false">Q321*H321</f>
        <v>0.00045</v>
      </c>
      <c r="S321" s="213" t="n">
        <v>0</v>
      </c>
      <c r="T321" s="214" t="n">
        <f aca="false">S321*H321</f>
        <v>0</v>
      </c>
      <c r="U321" s="24"/>
      <c r="V321" s="24"/>
      <c r="W321" s="24"/>
      <c r="X321" s="24"/>
      <c r="Y321" s="24"/>
      <c r="Z321" s="24"/>
      <c r="AA321" s="24"/>
      <c r="AB321" s="24"/>
      <c r="AC321" s="24"/>
      <c r="AD321" s="24"/>
      <c r="AE321" s="24"/>
      <c r="AR321" s="215" t="s">
        <v>172</v>
      </c>
      <c r="AT321" s="215" t="s">
        <v>168</v>
      </c>
      <c r="AU321" s="215" t="s">
        <v>81</v>
      </c>
      <c r="AY321" s="3" t="s">
        <v>143</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79</v>
      </c>
      <c r="BK321" s="216" t="n">
        <f aca="false">ROUND(I321*H321,2)</f>
        <v>0</v>
      </c>
      <c r="BL321" s="3" t="s">
        <v>150</v>
      </c>
      <c r="BM321" s="215" t="s">
        <v>520</v>
      </c>
    </row>
    <row r="322" s="31" customFormat="true" ht="16.5" hidden="false" customHeight="true" outlineLevel="0" collapsed="false">
      <c r="A322" s="24"/>
      <c r="B322" s="25"/>
      <c r="C322" s="233" t="s">
        <v>521</v>
      </c>
      <c r="D322" s="233" t="s">
        <v>168</v>
      </c>
      <c r="E322" s="234" t="s">
        <v>522</v>
      </c>
      <c r="F322" s="235" t="s">
        <v>523</v>
      </c>
      <c r="G322" s="236" t="s">
        <v>195</v>
      </c>
      <c r="H322" s="237" t="n">
        <v>1</v>
      </c>
      <c r="I322" s="238"/>
      <c r="J322" s="239" t="n">
        <f aca="false">ROUND(I322*H322,2)</f>
        <v>0</v>
      </c>
      <c r="K322" s="235" t="s">
        <v>447</v>
      </c>
      <c r="L322" s="240"/>
      <c r="M322" s="241"/>
      <c r="N322" s="242" t="s">
        <v>45</v>
      </c>
      <c r="O322" s="67"/>
      <c r="P322" s="213" t="n">
        <f aca="false">O322*H322</f>
        <v>0</v>
      </c>
      <c r="Q322" s="213" t="n">
        <v>0.00145</v>
      </c>
      <c r="R322" s="213" t="n">
        <f aca="false">Q322*H322</f>
        <v>0.00145</v>
      </c>
      <c r="S322" s="213" t="n">
        <v>0</v>
      </c>
      <c r="T322" s="214" t="n">
        <f aca="false">S322*H322</f>
        <v>0</v>
      </c>
      <c r="U322" s="24"/>
      <c r="V322" s="24"/>
      <c r="W322" s="24"/>
      <c r="X322" s="24"/>
      <c r="Y322" s="24"/>
      <c r="Z322" s="24"/>
      <c r="AA322" s="24"/>
      <c r="AB322" s="24"/>
      <c r="AC322" s="24"/>
      <c r="AD322" s="24"/>
      <c r="AE322" s="24"/>
      <c r="AR322" s="215" t="s">
        <v>172</v>
      </c>
      <c r="AT322" s="215" t="s">
        <v>168</v>
      </c>
      <c r="AU322" s="215" t="s">
        <v>81</v>
      </c>
      <c r="AY322" s="3" t="s">
        <v>143</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79</v>
      </c>
      <c r="BK322" s="216" t="n">
        <f aca="false">ROUND(I322*H322,2)</f>
        <v>0</v>
      </c>
      <c r="BL322" s="3" t="s">
        <v>150</v>
      </c>
      <c r="BM322" s="215" t="s">
        <v>524</v>
      </c>
    </row>
    <row r="323" s="187" customFormat="true" ht="22.8" hidden="false" customHeight="true" outlineLevel="0" collapsed="false">
      <c r="B323" s="188"/>
      <c r="C323" s="189"/>
      <c r="D323" s="190" t="s">
        <v>73</v>
      </c>
      <c r="E323" s="202" t="s">
        <v>525</v>
      </c>
      <c r="F323" s="202" t="s">
        <v>526</v>
      </c>
      <c r="G323" s="189"/>
      <c r="H323" s="189"/>
      <c r="I323" s="192"/>
      <c r="J323" s="203" t="n">
        <f aca="false">BK323</f>
        <v>0</v>
      </c>
      <c r="K323" s="189"/>
      <c r="L323" s="194"/>
      <c r="M323" s="195"/>
      <c r="N323" s="196"/>
      <c r="O323" s="196"/>
      <c r="P323" s="197" t="n">
        <f aca="false">SUM(P324:P491)</f>
        <v>0</v>
      </c>
      <c r="Q323" s="196"/>
      <c r="R323" s="197" t="n">
        <f aca="false">SUM(R324:R491)</f>
        <v>0.01414</v>
      </c>
      <c r="S323" s="196"/>
      <c r="T323" s="198" t="n">
        <f aca="false">SUM(T324:T491)</f>
        <v>47.71831175</v>
      </c>
      <c r="AR323" s="199" t="s">
        <v>79</v>
      </c>
      <c r="AT323" s="200" t="s">
        <v>73</v>
      </c>
      <c r="AU323" s="200" t="s">
        <v>79</v>
      </c>
      <c r="AY323" s="199" t="s">
        <v>143</v>
      </c>
      <c r="BK323" s="201" t="n">
        <f aca="false">SUM(BK324:BK491)</f>
        <v>0</v>
      </c>
    </row>
    <row r="324" s="31" customFormat="true" ht="16.5" hidden="false" customHeight="true" outlineLevel="0" collapsed="false">
      <c r="A324" s="24"/>
      <c r="B324" s="25"/>
      <c r="C324" s="204" t="s">
        <v>385</v>
      </c>
      <c r="D324" s="204" t="s">
        <v>145</v>
      </c>
      <c r="E324" s="205" t="s">
        <v>527</v>
      </c>
      <c r="F324" s="206" t="s">
        <v>528</v>
      </c>
      <c r="G324" s="207" t="s">
        <v>365</v>
      </c>
      <c r="H324" s="208" t="n">
        <v>20</v>
      </c>
      <c r="I324" s="209"/>
      <c r="J324" s="210" t="n">
        <f aca="false">ROUND(I324*H324,2)</f>
        <v>0</v>
      </c>
      <c r="K324" s="206" t="s">
        <v>149</v>
      </c>
      <c r="L324" s="30"/>
      <c r="M324" s="211"/>
      <c r="N324" s="212" t="s">
        <v>45</v>
      </c>
      <c r="O324" s="67"/>
      <c r="P324" s="213" t="n">
        <f aca="false">O324*H324</f>
        <v>0</v>
      </c>
      <c r="Q324" s="213" t="n">
        <v>0.00011</v>
      </c>
      <c r="R324" s="213" t="n">
        <f aca="false">Q324*H324</f>
        <v>0.0022</v>
      </c>
      <c r="S324" s="213" t="n">
        <v>0.00215</v>
      </c>
      <c r="T324" s="214" t="n">
        <f aca="false">S324*H324</f>
        <v>0.043</v>
      </c>
      <c r="U324" s="24"/>
      <c r="V324" s="24"/>
      <c r="W324" s="24"/>
      <c r="X324" s="24"/>
      <c r="Y324" s="24"/>
      <c r="Z324" s="24"/>
      <c r="AA324" s="24"/>
      <c r="AB324" s="24"/>
      <c r="AC324" s="24"/>
      <c r="AD324" s="24"/>
      <c r="AE324" s="24"/>
      <c r="AR324" s="215" t="s">
        <v>150</v>
      </c>
      <c r="AT324" s="215" t="s">
        <v>145</v>
      </c>
      <c r="AU324" s="215" t="s">
        <v>81</v>
      </c>
      <c r="AY324" s="3" t="s">
        <v>143</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79</v>
      </c>
      <c r="BK324" s="216" t="n">
        <f aca="false">ROUND(I324*H324,2)</f>
        <v>0</v>
      </c>
      <c r="BL324" s="3" t="s">
        <v>150</v>
      </c>
      <c r="BM324" s="215" t="s">
        <v>529</v>
      </c>
    </row>
    <row r="325" s="221" customFormat="true" ht="12.8" hidden="false" customHeight="false" outlineLevel="0" collapsed="false">
      <c r="B325" s="222"/>
      <c r="C325" s="223"/>
      <c r="D325" s="217" t="s">
        <v>154</v>
      </c>
      <c r="E325" s="224"/>
      <c r="F325" s="225" t="s">
        <v>530</v>
      </c>
      <c r="G325" s="223"/>
      <c r="H325" s="226" t="n">
        <v>20</v>
      </c>
      <c r="I325" s="227"/>
      <c r="J325" s="223"/>
      <c r="K325" s="223"/>
      <c r="L325" s="228"/>
      <c r="M325" s="229"/>
      <c r="N325" s="230"/>
      <c r="O325" s="230"/>
      <c r="P325" s="230"/>
      <c r="Q325" s="230"/>
      <c r="R325" s="230"/>
      <c r="S325" s="230"/>
      <c r="T325" s="231"/>
      <c r="AT325" s="232" t="s">
        <v>154</v>
      </c>
      <c r="AU325" s="232" t="s">
        <v>81</v>
      </c>
      <c r="AV325" s="221" t="s">
        <v>81</v>
      </c>
      <c r="AW325" s="221" t="s">
        <v>35</v>
      </c>
      <c r="AX325" s="221" t="s">
        <v>79</v>
      </c>
      <c r="AY325" s="232" t="s">
        <v>143</v>
      </c>
    </row>
    <row r="326" s="31" customFormat="true" ht="16.5" hidden="false" customHeight="true" outlineLevel="0" collapsed="false">
      <c r="A326" s="24"/>
      <c r="B326" s="25"/>
      <c r="C326" s="204" t="s">
        <v>407</v>
      </c>
      <c r="D326" s="204" t="s">
        <v>145</v>
      </c>
      <c r="E326" s="205" t="s">
        <v>531</v>
      </c>
      <c r="F326" s="206" t="s">
        <v>532</v>
      </c>
      <c r="G326" s="207" t="s">
        <v>476</v>
      </c>
      <c r="H326" s="208" t="n">
        <v>5</v>
      </c>
      <c r="I326" s="209"/>
      <c r="J326" s="210" t="n">
        <f aca="false">ROUND(I326*H326,2)</f>
        <v>0</v>
      </c>
      <c r="K326" s="206" t="s">
        <v>149</v>
      </c>
      <c r="L326" s="30"/>
      <c r="M326" s="211"/>
      <c r="N326" s="212" t="s">
        <v>45</v>
      </c>
      <c r="O326" s="67"/>
      <c r="P326" s="213" t="n">
        <f aca="false">O326*H326</f>
        <v>0</v>
      </c>
      <c r="Q326" s="213" t="n">
        <v>0</v>
      </c>
      <c r="R326" s="213" t="n">
        <f aca="false">Q326*H326</f>
        <v>0</v>
      </c>
      <c r="S326" s="213" t="n">
        <v>0.0342</v>
      </c>
      <c r="T326" s="214" t="n">
        <f aca="false">S326*H326</f>
        <v>0.171</v>
      </c>
      <c r="U326" s="24"/>
      <c r="V326" s="24"/>
      <c r="W326" s="24"/>
      <c r="X326" s="24"/>
      <c r="Y326" s="24"/>
      <c r="Z326" s="24"/>
      <c r="AA326" s="24"/>
      <c r="AB326" s="24"/>
      <c r="AC326" s="24"/>
      <c r="AD326" s="24"/>
      <c r="AE326" s="24"/>
      <c r="AR326" s="215" t="s">
        <v>150</v>
      </c>
      <c r="AT326" s="215" t="s">
        <v>145</v>
      </c>
      <c r="AU326" s="215" t="s">
        <v>81</v>
      </c>
      <c r="AY326" s="3" t="s">
        <v>143</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79</v>
      </c>
      <c r="BK326" s="216" t="n">
        <f aca="false">ROUND(I326*H326,2)</f>
        <v>0</v>
      </c>
      <c r="BL326" s="3" t="s">
        <v>150</v>
      </c>
      <c r="BM326" s="215" t="s">
        <v>533</v>
      </c>
    </row>
    <row r="327" s="221" customFormat="true" ht="12.8" hidden="false" customHeight="false" outlineLevel="0" collapsed="false">
      <c r="B327" s="222"/>
      <c r="C327" s="223"/>
      <c r="D327" s="217" t="s">
        <v>154</v>
      </c>
      <c r="E327" s="224"/>
      <c r="F327" s="225" t="s">
        <v>534</v>
      </c>
      <c r="G327" s="223"/>
      <c r="H327" s="226" t="n">
        <v>2</v>
      </c>
      <c r="I327" s="227"/>
      <c r="J327" s="223"/>
      <c r="K327" s="223"/>
      <c r="L327" s="228"/>
      <c r="M327" s="229"/>
      <c r="N327" s="230"/>
      <c r="O327" s="230"/>
      <c r="P327" s="230"/>
      <c r="Q327" s="230"/>
      <c r="R327" s="230"/>
      <c r="S327" s="230"/>
      <c r="T327" s="231"/>
      <c r="AT327" s="232" t="s">
        <v>154</v>
      </c>
      <c r="AU327" s="232" t="s">
        <v>81</v>
      </c>
      <c r="AV327" s="221" t="s">
        <v>81</v>
      </c>
      <c r="AW327" s="221" t="s">
        <v>35</v>
      </c>
      <c r="AX327" s="221" t="s">
        <v>74</v>
      </c>
      <c r="AY327" s="232" t="s">
        <v>143</v>
      </c>
    </row>
    <row r="328" s="221" customFormat="true" ht="12.8" hidden="false" customHeight="false" outlineLevel="0" collapsed="false">
      <c r="B328" s="222"/>
      <c r="C328" s="223"/>
      <c r="D328" s="217" t="s">
        <v>154</v>
      </c>
      <c r="E328" s="224"/>
      <c r="F328" s="225" t="s">
        <v>535</v>
      </c>
      <c r="G328" s="223"/>
      <c r="H328" s="226" t="n">
        <v>3</v>
      </c>
      <c r="I328" s="227"/>
      <c r="J328" s="223"/>
      <c r="K328" s="223"/>
      <c r="L328" s="228"/>
      <c r="M328" s="229"/>
      <c r="N328" s="230"/>
      <c r="O328" s="230"/>
      <c r="P328" s="230"/>
      <c r="Q328" s="230"/>
      <c r="R328" s="230"/>
      <c r="S328" s="230"/>
      <c r="T328" s="231"/>
      <c r="AT328" s="232" t="s">
        <v>154</v>
      </c>
      <c r="AU328" s="232" t="s">
        <v>81</v>
      </c>
      <c r="AV328" s="221" t="s">
        <v>81</v>
      </c>
      <c r="AW328" s="221" t="s">
        <v>35</v>
      </c>
      <c r="AX328" s="221" t="s">
        <v>74</v>
      </c>
      <c r="AY328" s="232" t="s">
        <v>143</v>
      </c>
    </row>
    <row r="329" s="243" customFormat="true" ht="12.8" hidden="false" customHeight="false" outlineLevel="0" collapsed="false">
      <c r="B329" s="244"/>
      <c r="C329" s="245"/>
      <c r="D329" s="217" t="s">
        <v>154</v>
      </c>
      <c r="E329" s="246"/>
      <c r="F329" s="247" t="s">
        <v>215</v>
      </c>
      <c r="G329" s="245"/>
      <c r="H329" s="248" t="n">
        <v>5</v>
      </c>
      <c r="I329" s="249"/>
      <c r="J329" s="245"/>
      <c r="K329" s="245"/>
      <c r="L329" s="250"/>
      <c r="M329" s="251"/>
      <c r="N329" s="252"/>
      <c r="O329" s="252"/>
      <c r="P329" s="252"/>
      <c r="Q329" s="252"/>
      <c r="R329" s="252"/>
      <c r="S329" s="252"/>
      <c r="T329" s="253"/>
      <c r="AT329" s="254" t="s">
        <v>154</v>
      </c>
      <c r="AU329" s="254" t="s">
        <v>81</v>
      </c>
      <c r="AV329" s="243" t="s">
        <v>150</v>
      </c>
      <c r="AW329" s="243" t="s">
        <v>35</v>
      </c>
      <c r="AX329" s="243" t="s">
        <v>79</v>
      </c>
      <c r="AY329" s="254" t="s">
        <v>143</v>
      </c>
    </row>
    <row r="330" s="31" customFormat="true" ht="16.5" hidden="false" customHeight="true" outlineLevel="0" collapsed="false">
      <c r="A330" s="24"/>
      <c r="B330" s="25"/>
      <c r="C330" s="204" t="s">
        <v>536</v>
      </c>
      <c r="D330" s="204" t="s">
        <v>145</v>
      </c>
      <c r="E330" s="205" t="s">
        <v>537</v>
      </c>
      <c r="F330" s="206" t="s">
        <v>538</v>
      </c>
      <c r="G330" s="207" t="s">
        <v>476</v>
      </c>
      <c r="H330" s="208" t="n">
        <v>2</v>
      </c>
      <c r="I330" s="209"/>
      <c r="J330" s="210" t="n">
        <f aca="false">ROUND(I330*H330,2)</f>
        <v>0</v>
      </c>
      <c r="K330" s="206" t="s">
        <v>149</v>
      </c>
      <c r="L330" s="30"/>
      <c r="M330" s="211"/>
      <c r="N330" s="212" t="s">
        <v>45</v>
      </c>
      <c r="O330" s="67"/>
      <c r="P330" s="213" t="n">
        <f aca="false">O330*H330</f>
        <v>0</v>
      </c>
      <c r="Q330" s="213" t="n">
        <v>0</v>
      </c>
      <c r="R330" s="213" t="n">
        <f aca="false">Q330*H330</f>
        <v>0</v>
      </c>
      <c r="S330" s="213" t="n">
        <v>0.01107</v>
      </c>
      <c r="T330" s="214" t="n">
        <f aca="false">S330*H330</f>
        <v>0.02214</v>
      </c>
      <c r="U330" s="24"/>
      <c r="V330" s="24"/>
      <c r="W330" s="24"/>
      <c r="X330" s="24"/>
      <c r="Y330" s="24"/>
      <c r="Z330" s="24"/>
      <c r="AA330" s="24"/>
      <c r="AB330" s="24"/>
      <c r="AC330" s="24"/>
      <c r="AD330" s="24"/>
      <c r="AE330" s="24"/>
      <c r="AR330" s="215" t="s">
        <v>150</v>
      </c>
      <c r="AT330" s="215" t="s">
        <v>145</v>
      </c>
      <c r="AU330" s="215" t="s">
        <v>81</v>
      </c>
      <c r="AY330" s="3" t="s">
        <v>143</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79</v>
      </c>
      <c r="BK330" s="216" t="n">
        <f aca="false">ROUND(I330*H330,2)</f>
        <v>0</v>
      </c>
      <c r="BL330" s="3" t="s">
        <v>150</v>
      </c>
      <c r="BM330" s="215" t="s">
        <v>539</v>
      </c>
    </row>
    <row r="331" s="31" customFormat="true" ht="16.5" hidden="false" customHeight="true" outlineLevel="0" collapsed="false">
      <c r="A331" s="24"/>
      <c r="B331" s="25"/>
      <c r="C331" s="204" t="s">
        <v>540</v>
      </c>
      <c r="D331" s="204" t="s">
        <v>145</v>
      </c>
      <c r="E331" s="205" t="s">
        <v>541</v>
      </c>
      <c r="F331" s="206" t="s">
        <v>542</v>
      </c>
      <c r="G331" s="207" t="s">
        <v>476</v>
      </c>
      <c r="H331" s="208" t="n">
        <v>2</v>
      </c>
      <c r="I331" s="209"/>
      <c r="J331" s="210" t="n">
        <f aca="false">ROUND(I331*H331,2)</f>
        <v>0</v>
      </c>
      <c r="K331" s="206" t="s">
        <v>149</v>
      </c>
      <c r="L331" s="30"/>
      <c r="M331" s="211"/>
      <c r="N331" s="212" t="s">
        <v>45</v>
      </c>
      <c r="O331" s="67"/>
      <c r="P331" s="213" t="n">
        <f aca="false">O331*H331</f>
        <v>0</v>
      </c>
      <c r="Q331" s="213" t="n">
        <v>0</v>
      </c>
      <c r="R331" s="213" t="n">
        <f aca="false">Q331*H331</f>
        <v>0</v>
      </c>
      <c r="S331" s="213" t="n">
        <v>0.01946</v>
      </c>
      <c r="T331" s="214" t="n">
        <f aca="false">S331*H331</f>
        <v>0.03892</v>
      </c>
      <c r="U331" s="24"/>
      <c r="V331" s="24"/>
      <c r="W331" s="24"/>
      <c r="X331" s="24"/>
      <c r="Y331" s="24"/>
      <c r="Z331" s="24"/>
      <c r="AA331" s="24"/>
      <c r="AB331" s="24"/>
      <c r="AC331" s="24"/>
      <c r="AD331" s="24"/>
      <c r="AE331" s="24"/>
      <c r="AR331" s="215" t="s">
        <v>150</v>
      </c>
      <c r="AT331" s="215" t="s">
        <v>145</v>
      </c>
      <c r="AU331" s="215" t="s">
        <v>81</v>
      </c>
      <c r="AY331" s="3" t="s">
        <v>143</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79</v>
      </c>
      <c r="BK331" s="216" t="n">
        <f aca="false">ROUND(I331*H331,2)</f>
        <v>0</v>
      </c>
      <c r="BL331" s="3" t="s">
        <v>150</v>
      </c>
      <c r="BM331" s="215" t="s">
        <v>543</v>
      </c>
    </row>
    <row r="332" s="221" customFormat="true" ht="12.8" hidden="false" customHeight="false" outlineLevel="0" collapsed="false">
      <c r="B332" s="222"/>
      <c r="C332" s="223"/>
      <c r="D332" s="217" t="s">
        <v>154</v>
      </c>
      <c r="E332" s="224"/>
      <c r="F332" s="225" t="s">
        <v>534</v>
      </c>
      <c r="G332" s="223"/>
      <c r="H332" s="226" t="n">
        <v>2</v>
      </c>
      <c r="I332" s="227"/>
      <c r="J332" s="223"/>
      <c r="K332" s="223"/>
      <c r="L332" s="228"/>
      <c r="M332" s="229"/>
      <c r="N332" s="230"/>
      <c r="O332" s="230"/>
      <c r="P332" s="230"/>
      <c r="Q332" s="230"/>
      <c r="R332" s="230"/>
      <c r="S332" s="230"/>
      <c r="T332" s="231"/>
      <c r="AT332" s="232" t="s">
        <v>154</v>
      </c>
      <c r="AU332" s="232" t="s">
        <v>81</v>
      </c>
      <c r="AV332" s="221" t="s">
        <v>81</v>
      </c>
      <c r="AW332" s="221" t="s">
        <v>35</v>
      </c>
      <c r="AX332" s="221" t="s">
        <v>79</v>
      </c>
      <c r="AY332" s="232" t="s">
        <v>143</v>
      </c>
    </row>
    <row r="333" s="31" customFormat="true" ht="16.5" hidden="false" customHeight="true" outlineLevel="0" collapsed="false">
      <c r="A333" s="24"/>
      <c r="B333" s="25"/>
      <c r="C333" s="204" t="s">
        <v>544</v>
      </c>
      <c r="D333" s="204" t="s">
        <v>145</v>
      </c>
      <c r="E333" s="205" t="s">
        <v>545</v>
      </c>
      <c r="F333" s="206" t="s">
        <v>546</v>
      </c>
      <c r="G333" s="207" t="s">
        <v>476</v>
      </c>
      <c r="H333" s="208" t="n">
        <v>1</v>
      </c>
      <c r="I333" s="209"/>
      <c r="J333" s="210" t="n">
        <f aca="false">ROUND(I333*H333,2)</f>
        <v>0</v>
      </c>
      <c r="K333" s="206" t="s">
        <v>149</v>
      </c>
      <c r="L333" s="30"/>
      <c r="M333" s="211"/>
      <c r="N333" s="212" t="s">
        <v>45</v>
      </c>
      <c r="O333" s="67"/>
      <c r="P333" s="213" t="n">
        <f aca="false">O333*H333</f>
        <v>0</v>
      </c>
      <c r="Q333" s="213" t="n">
        <v>0</v>
      </c>
      <c r="R333" s="213" t="n">
        <f aca="false">Q333*H333</f>
        <v>0</v>
      </c>
      <c r="S333" s="213" t="n">
        <v>0.0329</v>
      </c>
      <c r="T333" s="214" t="n">
        <f aca="false">S333*H333</f>
        <v>0.0329</v>
      </c>
      <c r="U333" s="24"/>
      <c r="V333" s="24"/>
      <c r="W333" s="24"/>
      <c r="X333" s="24"/>
      <c r="Y333" s="24"/>
      <c r="Z333" s="24"/>
      <c r="AA333" s="24"/>
      <c r="AB333" s="24"/>
      <c r="AC333" s="24"/>
      <c r="AD333" s="24"/>
      <c r="AE333" s="24"/>
      <c r="AR333" s="215" t="s">
        <v>150</v>
      </c>
      <c r="AT333" s="215" t="s">
        <v>145</v>
      </c>
      <c r="AU333" s="215" t="s">
        <v>81</v>
      </c>
      <c r="AY333" s="3" t="s">
        <v>143</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79</v>
      </c>
      <c r="BK333" s="216" t="n">
        <f aca="false">ROUND(I333*H333,2)</f>
        <v>0</v>
      </c>
      <c r="BL333" s="3" t="s">
        <v>150</v>
      </c>
      <c r="BM333" s="215" t="s">
        <v>547</v>
      </c>
    </row>
    <row r="334" s="221" customFormat="true" ht="12.8" hidden="false" customHeight="false" outlineLevel="0" collapsed="false">
      <c r="B334" s="222"/>
      <c r="C334" s="223"/>
      <c r="D334" s="217" t="s">
        <v>154</v>
      </c>
      <c r="E334" s="224"/>
      <c r="F334" s="225" t="s">
        <v>548</v>
      </c>
      <c r="G334" s="223"/>
      <c r="H334" s="226" t="n">
        <v>1</v>
      </c>
      <c r="I334" s="227"/>
      <c r="J334" s="223"/>
      <c r="K334" s="223"/>
      <c r="L334" s="228"/>
      <c r="M334" s="229"/>
      <c r="N334" s="230"/>
      <c r="O334" s="230"/>
      <c r="P334" s="230"/>
      <c r="Q334" s="230"/>
      <c r="R334" s="230"/>
      <c r="S334" s="230"/>
      <c r="T334" s="231"/>
      <c r="AT334" s="232" t="s">
        <v>154</v>
      </c>
      <c r="AU334" s="232" t="s">
        <v>81</v>
      </c>
      <c r="AV334" s="221" t="s">
        <v>81</v>
      </c>
      <c r="AW334" s="221" t="s">
        <v>35</v>
      </c>
      <c r="AX334" s="221" t="s">
        <v>79</v>
      </c>
      <c r="AY334" s="232" t="s">
        <v>143</v>
      </c>
    </row>
    <row r="335" s="31" customFormat="true" ht="16.5" hidden="false" customHeight="true" outlineLevel="0" collapsed="false">
      <c r="A335" s="24"/>
      <c r="B335" s="25"/>
      <c r="C335" s="204" t="s">
        <v>549</v>
      </c>
      <c r="D335" s="204" t="s">
        <v>145</v>
      </c>
      <c r="E335" s="205" t="s">
        <v>550</v>
      </c>
      <c r="F335" s="206" t="s">
        <v>551</v>
      </c>
      <c r="G335" s="207" t="s">
        <v>476</v>
      </c>
      <c r="H335" s="208" t="n">
        <v>1</v>
      </c>
      <c r="I335" s="209"/>
      <c r="J335" s="210" t="n">
        <f aca="false">ROUND(I335*H335,2)</f>
        <v>0</v>
      </c>
      <c r="K335" s="206" t="s">
        <v>149</v>
      </c>
      <c r="L335" s="30"/>
      <c r="M335" s="211"/>
      <c r="N335" s="212" t="s">
        <v>45</v>
      </c>
      <c r="O335" s="67"/>
      <c r="P335" s="213" t="n">
        <f aca="false">O335*H335</f>
        <v>0</v>
      </c>
      <c r="Q335" s="213" t="n">
        <v>0</v>
      </c>
      <c r="R335" s="213" t="n">
        <f aca="false">Q335*H335</f>
        <v>0</v>
      </c>
      <c r="S335" s="213" t="n">
        <v>0.088</v>
      </c>
      <c r="T335" s="214" t="n">
        <f aca="false">S335*H335</f>
        <v>0.088</v>
      </c>
      <c r="U335" s="24"/>
      <c r="V335" s="24"/>
      <c r="W335" s="24"/>
      <c r="X335" s="24"/>
      <c r="Y335" s="24"/>
      <c r="Z335" s="24"/>
      <c r="AA335" s="24"/>
      <c r="AB335" s="24"/>
      <c r="AC335" s="24"/>
      <c r="AD335" s="24"/>
      <c r="AE335" s="24"/>
      <c r="AR335" s="215" t="s">
        <v>150</v>
      </c>
      <c r="AT335" s="215" t="s">
        <v>145</v>
      </c>
      <c r="AU335" s="215" t="s">
        <v>81</v>
      </c>
      <c r="AY335" s="3" t="s">
        <v>143</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79</v>
      </c>
      <c r="BK335" s="216" t="n">
        <f aca="false">ROUND(I335*H335,2)</f>
        <v>0</v>
      </c>
      <c r="BL335" s="3" t="s">
        <v>150</v>
      </c>
      <c r="BM335" s="215" t="s">
        <v>552</v>
      </c>
    </row>
    <row r="336" s="31" customFormat="true" ht="16.5" hidden="false" customHeight="true" outlineLevel="0" collapsed="false">
      <c r="A336" s="24"/>
      <c r="B336" s="25"/>
      <c r="C336" s="204" t="s">
        <v>553</v>
      </c>
      <c r="D336" s="204" t="s">
        <v>145</v>
      </c>
      <c r="E336" s="205" t="s">
        <v>554</v>
      </c>
      <c r="F336" s="206" t="s">
        <v>555</v>
      </c>
      <c r="G336" s="207" t="s">
        <v>476</v>
      </c>
      <c r="H336" s="208" t="n">
        <v>1</v>
      </c>
      <c r="I336" s="209"/>
      <c r="J336" s="210" t="n">
        <f aca="false">ROUND(I336*H336,2)</f>
        <v>0</v>
      </c>
      <c r="K336" s="206" t="s">
        <v>149</v>
      </c>
      <c r="L336" s="30"/>
      <c r="M336" s="211"/>
      <c r="N336" s="212" t="s">
        <v>45</v>
      </c>
      <c r="O336" s="67"/>
      <c r="P336" s="213" t="n">
        <f aca="false">O336*H336</f>
        <v>0</v>
      </c>
      <c r="Q336" s="213" t="n">
        <v>0</v>
      </c>
      <c r="R336" s="213" t="n">
        <f aca="false">Q336*H336</f>
        <v>0</v>
      </c>
      <c r="S336" s="213" t="n">
        <v>0.0347</v>
      </c>
      <c r="T336" s="214" t="n">
        <f aca="false">S336*H336</f>
        <v>0.0347</v>
      </c>
      <c r="U336" s="24"/>
      <c r="V336" s="24"/>
      <c r="W336" s="24"/>
      <c r="X336" s="24"/>
      <c r="Y336" s="24"/>
      <c r="Z336" s="24"/>
      <c r="AA336" s="24"/>
      <c r="AB336" s="24"/>
      <c r="AC336" s="24"/>
      <c r="AD336" s="24"/>
      <c r="AE336" s="24"/>
      <c r="AR336" s="215" t="s">
        <v>150</v>
      </c>
      <c r="AT336" s="215" t="s">
        <v>145</v>
      </c>
      <c r="AU336" s="215" t="s">
        <v>81</v>
      </c>
      <c r="AY336" s="3" t="s">
        <v>143</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79</v>
      </c>
      <c r="BK336" s="216" t="n">
        <f aca="false">ROUND(I336*H336,2)</f>
        <v>0</v>
      </c>
      <c r="BL336" s="3" t="s">
        <v>150</v>
      </c>
      <c r="BM336" s="215" t="s">
        <v>556</v>
      </c>
    </row>
    <row r="337" s="221" customFormat="true" ht="12.8" hidden="false" customHeight="false" outlineLevel="0" collapsed="false">
      <c r="B337" s="222"/>
      <c r="C337" s="223"/>
      <c r="D337" s="217" t="s">
        <v>154</v>
      </c>
      <c r="E337" s="224"/>
      <c r="F337" s="225" t="s">
        <v>548</v>
      </c>
      <c r="G337" s="223"/>
      <c r="H337" s="226" t="n">
        <v>1</v>
      </c>
      <c r="I337" s="227"/>
      <c r="J337" s="223"/>
      <c r="K337" s="223"/>
      <c r="L337" s="228"/>
      <c r="M337" s="229"/>
      <c r="N337" s="230"/>
      <c r="O337" s="230"/>
      <c r="P337" s="230"/>
      <c r="Q337" s="230"/>
      <c r="R337" s="230"/>
      <c r="S337" s="230"/>
      <c r="T337" s="231"/>
      <c r="AT337" s="232" t="s">
        <v>154</v>
      </c>
      <c r="AU337" s="232" t="s">
        <v>81</v>
      </c>
      <c r="AV337" s="221" t="s">
        <v>81</v>
      </c>
      <c r="AW337" s="221" t="s">
        <v>35</v>
      </c>
      <c r="AX337" s="221" t="s">
        <v>79</v>
      </c>
      <c r="AY337" s="232" t="s">
        <v>143</v>
      </c>
    </row>
    <row r="338" s="31" customFormat="true" ht="16.5" hidden="false" customHeight="true" outlineLevel="0" collapsed="false">
      <c r="A338" s="24"/>
      <c r="B338" s="25"/>
      <c r="C338" s="204" t="s">
        <v>557</v>
      </c>
      <c r="D338" s="204" t="s">
        <v>145</v>
      </c>
      <c r="E338" s="205" t="s">
        <v>558</v>
      </c>
      <c r="F338" s="206" t="s">
        <v>559</v>
      </c>
      <c r="G338" s="207" t="s">
        <v>476</v>
      </c>
      <c r="H338" s="208" t="n">
        <v>4</v>
      </c>
      <c r="I338" s="209"/>
      <c r="J338" s="210" t="n">
        <f aca="false">ROUND(I338*H338,2)</f>
        <v>0</v>
      </c>
      <c r="K338" s="206" t="s">
        <v>149</v>
      </c>
      <c r="L338" s="30"/>
      <c r="M338" s="211"/>
      <c r="N338" s="212" t="s">
        <v>45</v>
      </c>
      <c r="O338" s="67"/>
      <c r="P338" s="213" t="n">
        <f aca="false">O338*H338</f>
        <v>0</v>
      </c>
      <c r="Q338" s="213" t="n">
        <v>0</v>
      </c>
      <c r="R338" s="213" t="n">
        <f aca="false">Q338*H338</f>
        <v>0</v>
      </c>
      <c r="S338" s="213" t="n">
        <v>0.69347</v>
      </c>
      <c r="T338" s="214" t="n">
        <f aca="false">S338*H338</f>
        <v>2.77388</v>
      </c>
      <c r="U338" s="24"/>
      <c r="V338" s="24"/>
      <c r="W338" s="24"/>
      <c r="X338" s="24"/>
      <c r="Y338" s="24"/>
      <c r="Z338" s="24"/>
      <c r="AA338" s="24"/>
      <c r="AB338" s="24"/>
      <c r="AC338" s="24"/>
      <c r="AD338" s="24"/>
      <c r="AE338" s="24"/>
      <c r="AR338" s="215" t="s">
        <v>150</v>
      </c>
      <c r="AT338" s="215" t="s">
        <v>145</v>
      </c>
      <c r="AU338" s="215" t="s">
        <v>81</v>
      </c>
      <c r="AY338" s="3" t="s">
        <v>143</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79</v>
      </c>
      <c r="BK338" s="216" t="n">
        <f aca="false">ROUND(I338*H338,2)</f>
        <v>0</v>
      </c>
      <c r="BL338" s="3" t="s">
        <v>150</v>
      </c>
      <c r="BM338" s="215" t="s">
        <v>560</v>
      </c>
    </row>
    <row r="339" s="221" customFormat="true" ht="12.8" hidden="false" customHeight="false" outlineLevel="0" collapsed="false">
      <c r="B339" s="222"/>
      <c r="C339" s="223"/>
      <c r="D339" s="217" t="s">
        <v>154</v>
      </c>
      <c r="E339" s="224"/>
      <c r="F339" s="225" t="s">
        <v>548</v>
      </c>
      <c r="G339" s="223"/>
      <c r="H339" s="226" t="n">
        <v>1</v>
      </c>
      <c r="I339" s="227"/>
      <c r="J339" s="223"/>
      <c r="K339" s="223"/>
      <c r="L339" s="228"/>
      <c r="M339" s="229"/>
      <c r="N339" s="230"/>
      <c r="O339" s="230"/>
      <c r="P339" s="230"/>
      <c r="Q339" s="230"/>
      <c r="R339" s="230"/>
      <c r="S339" s="230"/>
      <c r="T339" s="231"/>
      <c r="AT339" s="232" t="s">
        <v>154</v>
      </c>
      <c r="AU339" s="232" t="s">
        <v>81</v>
      </c>
      <c r="AV339" s="221" t="s">
        <v>81</v>
      </c>
      <c r="AW339" s="221" t="s">
        <v>35</v>
      </c>
      <c r="AX339" s="221" t="s">
        <v>74</v>
      </c>
      <c r="AY339" s="232" t="s">
        <v>143</v>
      </c>
    </row>
    <row r="340" s="221" customFormat="true" ht="12.8" hidden="false" customHeight="false" outlineLevel="0" collapsed="false">
      <c r="B340" s="222"/>
      <c r="C340" s="223"/>
      <c r="D340" s="217" t="s">
        <v>154</v>
      </c>
      <c r="E340" s="224"/>
      <c r="F340" s="225" t="s">
        <v>561</v>
      </c>
      <c r="G340" s="223"/>
      <c r="H340" s="226" t="n">
        <v>2</v>
      </c>
      <c r="I340" s="227"/>
      <c r="J340" s="223"/>
      <c r="K340" s="223"/>
      <c r="L340" s="228"/>
      <c r="M340" s="229"/>
      <c r="N340" s="230"/>
      <c r="O340" s="230"/>
      <c r="P340" s="230"/>
      <c r="Q340" s="230"/>
      <c r="R340" s="230"/>
      <c r="S340" s="230"/>
      <c r="T340" s="231"/>
      <c r="AT340" s="232" t="s">
        <v>154</v>
      </c>
      <c r="AU340" s="232" t="s">
        <v>81</v>
      </c>
      <c r="AV340" s="221" t="s">
        <v>81</v>
      </c>
      <c r="AW340" s="221" t="s">
        <v>35</v>
      </c>
      <c r="AX340" s="221" t="s">
        <v>74</v>
      </c>
      <c r="AY340" s="232" t="s">
        <v>143</v>
      </c>
    </row>
    <row r="341" s="221" customFormat="true" ht="12.8" hidden="false" customHeight="false" outlineLevel="0" collapsed="false">
      <c r="B341" s="222"/>
      <c r="C341" s="223"/>
      <c r="D341" s="217" t="s">
        <v>154</v>
      </c>
      <c r="E341" s="224"/>
      <c r="F341" s="225" t="s">
        <v>562</v>
      </c>
      <c r="G341" s="223"/>
      <c r="H341" s="226" t="n">
        <v>1</v>
      </c>
      <c r="I341" s="227"/>
      <c r="J341" s="223"/>
      <c r="K341" s="223"/>
      <c r="L341" s="228"/>
      <c r="M341" s="229"/>
      <c r="N341" s="230"/>
      <c r="O341" s="230"/>
      <c r="P341" s="230"/>
      <c r="Q341" s="230"/>
      <c r="R341" s="230"/>
      <c r="S341" s="230"/>
      <c r="T341" s="231"/>
      <c r="AT341" s="232" t="s">
        <v>154</v>
      </c>
      <c r="AU341" s="232" t="s">
        <v>81</v>
      </c>
      <c r="AV341" s="221" t="s">
        <v>81</v>
      </c>
      <c r="AW341" s="221" t="s">
        <v>35</v>
      </c>
      <c r="AX341" s="221" t="s">
        <v>74</v>
      </c>
      <c r="AY341" s="232" t="s">
        <v>143</v>
      </c>
    </row>
    <row r="342" s="243" customFormat="true" ht="12.8" hidden="false" customHeight="false" outlineLevel="0" collapsed="false">
      <c r="B342" s="244"/>
      <c r="C342" s="245"/>
      <c r="D342" s="217" t="s">
        <v>154</v>
      </c>
      <c r="E342" s="246"/>
      <c r="F342" s="247" t="s">
        <v>215</v>
      </c>
      <c r="G342" s="245"/>
      <c r="H342" s="248" t="n">
        <v>4</v>
      </c>
      <c r="I342" s="249"/>
      <c r="J342" s="245"/>
      <c r="K342" s="245"/>
      <c r="L342" s="250"/>
      <c r="M342" s="251"/>
      <c r="N342" s="252"/>
      <c r="O342" s="252"/>
      <c r="P342" s="252"/>
      <c r="Q342" s="252"/>
      <c r="R342" s="252"/>
      <c r="S342" s="252"/>
      <c r="T342" s="253"/>
      <c r="AT342" s="254" t="s">
        <v>154</v>
      </c>
      <c r="AU342" s="254" t="s">
        <v>81</v>
      </c>
      <c r="AV342" s="243" t="s">
        <v>150</v>
      </c>
      <c r="AW342" s="243" t="s">
        <v>35</v>
      </c>
      <c r="AX342" s="243" t="s">
        <v>79</v>
      </c>
      <c r="AY342" s="254" t="s">
        <v>143</v>
      </c>
    </row>
    <row r="343" s="31" customFormat="true" ht="16.5" hidden="false" customHeight="true" outlineLevel="0" collapsed="false">
      <c r="A343" s="24"/>
      <c r="B343" s="25"/>
      <c r="C343" s="204" t="s">
        <v>563</v>
      </c>
      <c r="D343" s="204" t="s">
        <v>145</v>
      </c>
      <c r="E343" s="205" t="s">
        <v>564</v>
      </c>
      <c r="F343" s="206" t="s">
        <v>565</v>
      </c>
      <c r="G343" s="207" t="s">
        <v>476</v>
      </c>
      <c r="H343" s="208" t="n">
        <v>1</v>
      </c>
      <c r="I343" s="209"/>
      <c r="J343" s="210" t="n">
        <f aca="false">ROUND(I343*H343,2)</f>
        <v>0</v>
      </c>
      <c r="K343" s="206" t="s">
        <v>149</v>
      </c>
      <c r="L343" s="30"/>
      <c r="M343" s="211"/>
      <c r="N343" s="212" t="s">
        <v>45</v>
      </c>
      <c r="O343" s="67"/>
      <c r="P343" s="213" t="n">
        <f aca="false">O343*H343</f>
        <v>0</v>
      </c>
      <c r="Q343" s="213" t="n">
        <v>0</v>
      </c>
      <c r="R343" s="213" t="n">
        <f aca="false">Q343*H343</f>
        <v>0</v>
      </c>
      <c r="S343" s="213" t="n">
        <v>0.067</v>
      </c>
      <c r="T343" s="214" t="n">
        <f aca="false">S343*H343</f>
        <v>0.067</v>
      </c>
      <c r="U343" s="24"/>
      <c r="V343" s="24"/>
      <c r="W343" s="24"/>
      <c r="X343" s="24"/>
      <c r="Y343" s="24"/>
      <c r="Z343" s="24"/>
      <c r="AA343" s="24"/>
      <c r="AB343" s="24"/>
      <c r="AC343" s="24"/>
      <c r="AD343" s="24"/>
      <c r="AE343" s="24"/>
      <c r="AR343" s="215" t="s">
        <v>150</v>
      </c>
      <c r="AT343" s="215" t="s">
        <v>145</v>
      </c>
      <c r="AU343" s="215" t="s">
        <v>81</v>
      </c>
      <c r="AY343" s="3" t="s">
        <v>143</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79</v>
      </c>
      <c r="BK343" s="216" t="n">
        <f aca="false">ROUND(I343*H343,2)</f>
        <v>0</v>
      </c>
      <c r="BL343" s="3" t="s">
        <v>150</v>
      </c>
      <c r="BM343" s="215" t="s">
        <v>566</v>
      </c>
    </row>
    <row r="344" s="221" customFormat="true" ht="12.8" hidden="false" customHeight="false" outlineLevel="0" collapsed="false">
      <c r="B344" s="222"/>
      <c r="C344" s="223"/>
      <c r="D344" s="217" t="s">
        <v>154</v>
      </c>
      <c r="E344" s="224"/>
      <c r="F344" s="225" t="s">
        <v>548</v>
      </c>
      <c r="G344" s="223"/>
      <c r="H344" s="226" t="n">
        <v>1</v>
      </c>
      <c r="I344" s="227"/>
      <c r="J344" s="223"/>
      <c r="K344" s="223"/>
      <c r="L344" s="228"/>
      <c r="M344" s="229"/>
      <c r="N344" s="230"/>
      <c r="O344" s="230"/>
      <c r="P344" s="230"/>
      <c r="Q344" s="230"/>
      <c r="R344" s="230"/>
      <c r="S344" s="230"/>
      <c r="T344" s="231"/>
      <c r="AT344" s="232" t="s">
        <v>154</v>
      </c>
      <c r="AU344" s="232" t="s">
        <v>81</v>
      </c>
      <c r="AV344" s="221" t="s">
        <v>81</v>
      </c>
      <c r="AW344" s="221" t="s">
        <v>35</v>
      </c>
      <c r="AX344" s="221" t="s">
        <v>79</v>
      </c>
      <c r="AY344" s="232" t="s">
        <v>143</v>
      </c>
    </row>
    <row r="345" s="31" customFormat="true" ht="16.5" hidden="false" customHeight="true" outlineLevel="0" collapsed="false">
      <c r="A345" s="24"/>
      <c r="B345" s="25"/>
      <c r="C345" s="204" t="s">
        <v>567</v>
      </c>
      <c r="D345" s="204" t="s">
        <v>145</v>
      </c>
      <c r="E345" s="205" t="s">
        <v>568</v>
      </c>
      <c r="F345" s="206" t="s">
        <v>569</v>
      </c>
      <c r="G345" s="207" t="s">
        <v>476</v>
      </c>
      <c r="H345" s="208" t="n">
        <v>1</v>
      </c>
      <c r="I345" s="209"/>
      <c r="J345" s="210" t="n">
        <f aca="false">ROUND(I345*H345,2)</f>
        <v>0</v>
      </c>
      <c r="K345" s="206" t="s">
        <v>149</v>
      </c>
      <c r="L345" s="30"/>
      <c r="M345" s="211"/>
      <c r="N345" s="212" t="s">
        <v>45</v>
      </c>
      <c r="O345" s="67"/>
      <c r="P345" s="213" t="n">
        <f aca="false">O345*H345</f>
        <v>0</v>
      </c>
      <c r="Q345" s="213" t="n">
        <v>0</v>
      </c>
      <c r="R345" s="213" t="n">
        <f aca="false">Q345*H345</f>
        <v>0</v>
      </c>
      <c r="S345" s="213" t="n">
        <v>0.0435</v>
      </c>
      <c r="T345" s="214" t="n">
        <f aca="false">S345*H345</f>
        <v>0.0435</v>
      </c>
      <c r="U345" s="24"/>
      <c r="V345" s="24"/>
      <c r="W345" s="24"/>
      <c r="X345" s="24"/>
      <c r="Y345" s="24"/>
      <c r="Z345" s="24"/>
      <c r="AA345" s="24"/>
      <c r="AB345" s="24"/>
      <c r="AC345" s="24"/>
      <c r="AD345" s="24"/>
      <c r="AE345" s="24"/>
      <c r="AR345" s="215" t="s">
        <v>150</v>
      </c>
      <c r="AT345" s="215" t="s">
        <v>145</v>
      </c>
      <c r="AU345" s="215" t="s">
        <v>81</v>
      </c>
      <c r="AY345" s="3" t="s">
        <v>143</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79</v>
      </c>
      <c r="BK345" s="216" t="n">
        <f aca="false">ROUND(I345*H345,2)</f>
        <v>0</v>
      </c>
      <c r="BL345" s="3" t="s">
        <v>150</v>
      </c>
      <c r="BM345" s="215" t="s">
        <v>570</v>
      </c>
    </row>
    <row r="346" s="31" customFormat="true" ht="16.5" hidden="false" customHeight="true" outlineLevel="0" collapsed="false">
      <c r="A346" s="24"/>
      <c r="B346" s="25"/>
      <c r="C346" s="204" t="s">
        <v>571</v>
      </c>
      <c r="D346" s="204" t="s">
        <v>145</v>
      </c>
      <c r="E346" s="205" t="s">
        <v>572</v>
      </c>
      <c r="F346" s="206" t="s">
        <v>573</v>
      </c>
      <c r="G346" s="207" t="s">
        <v>195</v>
      </c>
      <c r="H346" s="208" t="n">
        <v>3</v>
      </c>
      <c r="I346" s="209"/>
      <c r="J346" s="210" t="n">
        <f aca="false">ROUND(I346*H346,2)</f>
        <v>0</v>
      </c>
      <c r="K346" s="206" t="s">
        <v>149</v>
      </c>
      <c r="L346" s="30"/>
      <c r="M346" s="211"/>
      <c r="N346" s="212" t="s">
        <v>45</v>
      </c>
      <c r="O346" s="67"/>
      <c r="P346" s="213" t="n">
        <f aca="false">O346*H346</f>
        <v>0</v>
      </c>
      <c r="Q346" s="213" t="n">
        <v>0</v>
      </c>
      <c r="R346" s="213" t="n">
        <f aca="false">Q346*H346</f>
        <v>0</v>
      </c>
      <c r="S346" s="213" t="n">
        <v>0.00049</v>
      </c>
      <c r="T346" s="214" t="n">
        <f aca="false">S346*H346</f>
        <v>0.00147</v>
      </c>
      <c r="U346" s="24"/>
      <c r="V346" s="24"/>
      <c r="W346" s="24"/>
      <c r="X346" s="24"/>
      <c r="Y346" s="24"/>
      <c r="Z346" s="24"/>
      <c r="AA346" s="24"/>
      <c r="AB346" s="24"/>
      <c r="AC346" s="24"/>
      <c r="AD346" s="24"/>
      <c r="AE346" s="24"/>
      <c r="AR346" s="215" t="s">
        <v>150</v>
      </c>
      <c r="AT346" s="215" t="s">
        <v>145</v>
      </c>
      <c r="AU346" s="215" t="s">
        <v>81</v>
      </c>
      <c r="AY346" s="3" t="s">
        <v>143</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79</v>
      </c>
      <c r="BK346" s="216" t="n">
        <f aca="false">ROUND(I346*H346,2)</f>
        <v>0</v>
      </c>
      <c r="BL346" s="3" t="s">
        <v>150</v>
      </c>
      <c r="BM346" s="215" t="s">
        <v>574</v>
      </c>
    </row>
    <row r="347" s="221" customFormat="true" ht="12.8" hidden="false" customHeight="false" outlineLevel="0" collapsed="false">
      <c r="B347" s="222"/>
      <c r="C347" s="223"/>
      <c r="D347" s="217" t="s">
        <v>154</v>
      </c>
      <c r="E347" s="224"/>
      <c r="F347" s="225" t="s">
        <v>575</v>
      </c>
      <c r="G347" s="223"/>
      <c r="H347" s="226" t="n">
        <v>3</v>
      </c>
      <c r="I347" s="227"/>
      <c r="J347" s="223"/>
      <c r="K347" s="223"/>
      <c r="L347" s="228"/>
      <c r="M347" s="229"/>
      <c r="N347" s="230"/>
      <c r="O347" s="230"/>
      <c r="P347" s="230"/>
      <c r="Q347" s="230"/>
      <c r="R347" s="230"/>
      <c r="S347" s="230"/>
      <c r="T347" s="231"/>
      <c r="AT347" s="232" t="s">
        <v>154</v>
      </c>
      <c r="AU347" s="232" t="s">
        <v>81</v>
      </c>
      <c r="AV347" s="221" t="s">
        <v>81</v>
      </c>
      <c r="AW347" s="221" t="s">
        <v>35</v>
      </c>
      <c r="AX347" s="221" t="s">
        <v>79</v>
      </c>
      <c r="AY347" s="232" t="s">
        <v>143</v>
      </c>
    </row>
    <row r="348" s="31" customFormat="true" ht="16.5" hidden="false" customHeight="true" outlineLevel="0" collapsed="false">
      <c r="A348" s="24"/>
      <c r="B348" s="25"/>
      <c r="C348" s="204" t="s">
        <v>576</v>
      </c>
      <c r="D348" s="204" t="s">
        <v>145</v>
      </c>
      <c r="E348" s="205" t="s">
        <v>577</v>
      </c>
      <c r="F348" s="206" t="s">
        <v>578</v>
      </c>
      <c r="G348" s="207" t="s">
        <v>476</v>
      </c>
      <c r="H348" s="208" t="n">
        <v>8</v>
      </c>
      <c r="I348" s="209"/>
      <c r="J348" s="210" t="n">
        <f aca="false">ROUND(I348*H348,2)</f>
        <v>0</v>
      </c>
      <c r="K348" s="206" t="s">
        <v>149</v>
      </c>
      <c r="L348" s="30"/>
      <c r="M348" s="211"/>
      <c r="N348" s="212" t="s">
        <v>45</v>
      </c>
      <c r="O348" s="67"/>
      <c r="P348" s="213" t="n">
        <f aca="false">O348*H348</f>
        <v>0</v>
      </c>
      <c r="Q348" s="213" t="n">
        <v>0</v>
      </c>
      <c r="R348" s="213" t="n">
        <f aca="false">Q348*H348</f>
        <v>0</v>
      </c>
      <c r="S348" s="213" t="n">
        <v>0.00156</v>
      </c>
      <c r="T348" s="214" t="n">
        <f aca="false">S348*H348</f>
        <v>0.01248</v>
      </c>
      <c r="U348" s="24"/>
      <c r="V348" s="24"/>
      <c r="W348" s="24"/>
      <c r="X348" s="24"/>
      <c r="Y348" s="24"/>
      <c r="Z348" s="24"/>
      <c r="AA348" s="24"/>
      <c r="AB348" s="24"/>
      <c r="AC348" s="24"/>
      <c r="AD348" s="24"/>
      <c r="AE348" s="24"/>
      <c r="AR348" s="215" t="s">
        <v>150</v>
      </c>
      <c r="AT348" s="215" t="s">
        <v>145</v>
      </c>
      <c r="AU348" s="215" t="s">
        <v>81</v>
      </c>
      <c r="AY348" s="3" t="s">
        <v>143</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79</v>
      </c>
      <c r="BK348" s="216" t="n">
        <f aca="false">ROUND(I348*H348,2)</f>
        <v>0</v>
      </c>
      <c r="BL348" s="3" t="s">
        <v>150</v>
      </c>
      <c r="BM348" s="215" t="s">
        <v>579</v>
      </c>
    </row>
    <row r="349" s="221" customFormat="true" ht="12.8" hidden="false" customHeight="false" outlineLevel="0" collapsed="false">
      <c r="B349" s="222"/>
      <c r="C349" s="223"/>
      <c r="D349" s="217" t="s">
        <v>154</v>
      </c>
      <c r="E349" s="224"/>
      <c r="F349" s="225" t="s">
        <v>580</v>
      </c>
      <c r="G349" s="223"/>
      <c r="H349" s="226" t="n">
        <v>4</v>
      </c>
      <c r="I349" s="227"/>
      <c r="J349" s="223"/>
      <c r="K349" s="223"/>
      <c r="L349" s="228"/>
      <c r="M349" s="229"/>
      <c r="N349" s="230"/>
      <c r="O349" s="230"/>
      <c r="P349" s="230"/>
      <c r="Q349" s="230"/>
      <c r="R349" s="230"/>
      <c r="S349" s="230"/>
      <c r="T349" s="231"/>
      <c r="AT349" s="232" t="s">
        <v>154</v>
      </c>
      <c r="AU349" s="232" t="s">
        <v>81</v>
      </c>
      <c r="AV349" s="221" t="s">
        <v>81</v>
      </c>
      <c r="AW349" s="221" t="s">
        <v>35</v>
      </c>
      <c r="AX349" s="221" t="s">
        <v>74</v>
      </c>
      <c r="AY349" s="232" t="s">
        <v>143</v>
      </c>
    </row>
    <row r="350" s="221" customFormat="true" ht="12.8" hidden="false" customHeight="false" outlineLevel="0" collapsed="false">
      <c r="B350" s="222"/>
      <c r="C350" s="223"/>
      <c r="D350" s="217" t="s">
        <v>154</v>
      </c>
      <c r="E350" s="224"/>
      <c r="F350" s="225" t="s">
        <v>561</v>
      </c>
      <c r="G350" s="223"/>
      <c r="H350" s="226" t="n">
        <v>2</v>
      </c>
      <c r="I350" s="227"/>
      <c r="J350" s="223"/>
      <c r="K350" s="223"/>
      <c r="L350" s="228"/>
      <c r="M350" s="229"/>
      <c r="N350" s="230"/>
      <c r="O350" s="230"/>
      <c r="P350" s="230"/>
      <c r="Q350" s="230"/>
      <c r="R350" s="230"/>
      <c r="S350" s="230"/>
      <c r="T350" s="231"/>
      <c r="AT350" s="232" t="s">
        <v>154</v>
      </c>
      <c r="AU350" s="232" t="s">
        <v>81</v>
      </c>
      <c r="AV350" s="221" t="s">
        <v>81</v>
      </c>
      <c r="AW350" s="221" t="s">
        <v>35</v>
      </c>
      <c r="AX350" s="221" t="s">
        <v>74</v>
      </c>
      <c r="AY350" s="232" t="s">
        <v>143</v>
      </c>
    </row>
    <row r="351" s="221" customFormat="true" ht="12.8" hidden="false" customHeight="false" outlineLevel="0" collapsed="false">
      <c r="B351" s="222"/>
      <c r="C351" s="223"/>
      <c r="D351" s="217" t="s">
        <v>154</v>
      </c>
      <c r="E351" s="224"/>
      <c r="F351" s="225" t="s">
        <v>581</v>
      </c>
      <c r="G351" s="223"/>
      <c r="H351" s="226" t="n">
        <v>2</v>
      </c>
      <c r="I351" s="227"/>
      <c r="J351" s="223"/>
      <c r="K351" s="223"/>
      <c r="L351" s="228"/>
      <c r="M351" s="229"/>
      <c r="N351" s="230"/>
      <c r="O351" s="230"/>
      <c r="P351" s="230"/>
      <c r="Q351" s="230"/>
      <c r="R351" s="230"/>
      <c r="S351" s="230"/>
      <c r="T351" s="231"/>
      <c r="AT351" s="232" t="s">
        <v>154</v>
      </c>
      <c r="AU351" s="232" t="s">
        <v>81</v>
      </c>
      <c r="AV351" s="221" t="s">
        <v>81</v>
      </c>
      <c r="AW351" s="221" t="s">
        <v>35</v>
      </c>
      <c r="AX351" s="221" t="s">
        <v>74</v>
      </c>
      <c r="AY351" s="232" t="s">
        <v>143</v>
      </c>
    </row>
    <row r="352" s="243" customFormat="true" ht="12.8" hidden="false" customHeight="false" outlineLevel="0" collapsed="false">
      <c r="B352" s="244"/>
      <c r="C352" s="245"/>
      <c r="D352" s="217" t="s">
        <v>154</v>
      </c>
      <c r="E352" s="246"/>
      <c r="F352" s="247" t="s">
        <v>215</v>
      </c>
      <c r="G352" s="245"/>
      <c r="H352" s="248" t="n">
        <v>8</v>
      </c>
      <c r="I352" s="249"/>
      <c r="J352" s="245"/>
      <c r="K352" s="245"/>
      <c r="L352" s="250"/>
      <c r="M352" s="251"/>
      <c r="N352" s="252"/>
      <c r="O352" s="252"/>
      <c r="P352" s="252"/>
      <c r="Q352" s="252"/>
      <c r="R352" s="252"/>
      <c r="S352" s="252"/>
      <c r="T352" s="253"/>
      <c r="AT352" s="254" t="s">
        <v>154</v>
      </c>
      <c r="AU352" s="254" t="s">
        <v>81</v>
      </c>
      <c r="AV352" s="243" t="s">
        <v>150</v>
      </c>
      <c r="AW352" s="243" t="s">
        <v>35</v>
      </c>
      <c r="AX352" s="243" t="s">
        <v>79</v>
      </c>
      <c r="AY352" s="254" t="s">
        <v>143</v>
      </c>
    </row>
    <row r="353" s="31" customFormat="true" ht="16.5" hidden="false" customHeight="true" outlineLevel="0" collapsed="false">
      <c r="A353" s="24"/>
      <c r="B353" s="25"/>
      <c r="C353" s="204" t="s">
        <v>582</v>
      </c>
      <c r="D353" s="204" t="s">
        <v>145</v>
      </c>
      <c r="E353" s="205" t="s">
        <v>583</v>
      </c>
      <c r="F353" s="206" t="s">
        <v>584</v>
      </c>
      <c r="G353" s="207" t="s">
        <v>476</v>
      </c>
      <c r="H353" s="208" t="n">
        <v>9</v>
      </c>
      <c r="I353" s="209"/>
      <c r="J353" s="210" t="n">
        <f aca="false">ROUND(I353*H353,2)</f>
        <v>0</v>
      </c>
      <c r="K353" s="206" t="s">
        <v>149</v>
      </c>
      <c r="L353" s="30"/>
      <c r="M353" s="211"/>
      <c r="N353" s="212" t="s">
        <v>45</v>
      </c>
      <c r="O353" s="67"/>
      <c r="P353" s="213" t="n">
        <f aca="false">O353*H353</f>
        <v>0</v>
      </c>
      <c r="Q353" s="213" t="n">
        <v>0</v>
      </c>
      <c r="R353" s="213" t="n">
        <f aca="false">Q353*H353</f>
        <v>0</v>
      </c>
      <c r="S353" s="213" t="n">
        <v>0.00086</v>
      </c>
      <c r="T353" s="214" t="n">
        <f aca="false">S353*H353</f>
        <v>0.00774</v>
      </c>
      <c r="U353" s="24"/>
      <c r="V353" s="24"/>
      <c r="W353" s="24"/>
      <c r="X353" s="24"/>
      <c r="Y353" s="24"/>
      <c r="Z353" s="24"/>
      <c r="AA353" s="24"/>
      <c r="AB353" s="24"/>
      <c r="AC353" s="24"/>
      <c r="AD353" s="24"/>
      <c r="AE353" s="24"/>
      <c r="AR353" s="215" t="s">
        <v>150</v>
      </c>
      <c r="AT353" s="215" t="s">
        <v>145</v>
      </c>
      <c r="AU353" s="215" t="s">
        <v>81</v>
      </c>
      <c r="AY353" s="3" t="s">
        <v>143</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79</v>
      </c>
      <c r="BK353" s="216" t="n">
        <f aca="false">ROUND(I353*H353,2)</f>
        <v>0</v>
      </c>
      <c r="BL353" s="3" t="s">
        <v>150</v>
      </c>
      <c r="BM353" s="215" t="s">
        <v>585</v>
      </c>
    </row>
    <row r="354" s="221" customFormat="true" ht="12.8" hidden="false" customHeight="false" outlineLevel="0" collapsed="false">
      <c r="B354" s="222"/>
      <c r="C354" s="223"/>
      <c r="D354" s="217" t="s">
        <v>154</v>
      </c>
      <c r="E354" s="224"/>
      <c r="F354" s="225" t="s">
        <v>586</v>
      </c>
      <c r="G354" s="223"/>
      <c r="H354" s="226" t="n">
        <v>5</v>
      </c>
      <c r="I354" s="227"/>
      <c r="J354" s="223"/>
      <c r="K354" s="223"/>
      <c r="L354" s="228"/>
      <c r="M354" s="229"/>
      <c r="N354" s="230"/>
      <c r="O354" s="230"/>
      <c r="P354" s="230"/>
      <c r="Q354" s="230"/>
      <c r="R354" s="230"/>
      <c r="S354" s="230"/>
      <c r="T354" s="231"/>
      <c r="AT354" s="232" t="s">
        <v>154</v>
      </c>
      <c r="AU354" s="232" t="s">
        <v>81</v>
      </c>
      <c r="AV354" s="221" t="s">
        <v>81</v>
      </c>
      <c r="AW354" s="221" t="s">
        <v>35</v>
      </c>
      <c r="AX354" s="221" t="s">
        <v>74</v>
      </c>
      <c r="AY354" s="232" t="s">
        <v>143</v>
      </c>
    </row>
    <row r="355" s="221" customFormat="true" ht="12.8" hidden="false" customHeight="false" outlineLevel="0" collapsed="false">
      <c r="B355" s="222"/>
      <c r="C355" s="223"/>
      <c r="D355" s="217" t="s">
        <v>154</v>
      </c>
      <c r="E355" s="224"/>
      <c r="F355" s="225" t="s">
        <v>587</v>
      </c>
      <c r="G355" s="223"/>
      <c r="H355" s="226" t="n">
        <v>4</v>
      </c>
      <c r="I355" s="227"/>
      <c r="J355" s="223"/>
      <c r="K355" s="223"/>
      <c r="L355" s="228"/>
      <c r="M355" s="229"/>
      <c r="N355" s="230"/>
      <c r="O355" s="230"/>
      <c r="P355" s="230"/>
      <c r="Q355" s="230"/>
      <c r="R355" s="230"/>
      <c r="S355" s="230"/>
      <c r="T355" s="231"/>
      <c r="AT355" s="232" t="s">
        <v>154</v>
      </c>
      <c r="AU355" s="232" t="s">
        <v>81</v>
      </c>
      <c r="AV355" s="221" t="s">
        <v>81</v>
      </c>
      <c r="AW355" s="221" t="s">
        <v>35</v>
      </c>
      <c r="AX355" s="221" t="s">
        <v>74</v>
      </c>
      <c r="AY355" s="232" t="s">
        <v>143</v>
      </c>
    </row>
    <row r="356" s="243" customFormat="true" ht="12.8" hidden="false" customHeight="false" outlineLevel="0" collapsed="false">
      <c r="B356" s="244"/>
      <c r="C356" s="245"/>
      <c r="D356" s="217" t="s">
        <v>154</v>
      </c>
      <c r="E356" s="246"/>
      <c r="F356" s="247" t="s">
        <v>215</v>
      </c>
      <c r="G356" s="245"/>
      <c r="H356" s="248" t="n">
        <v>9</v>
      </c>
      <c r="I356" s="249"/>
      <c r="J356" s="245"/>
      <c r="K356" s="245"/>
      <c r="L356" s="250"/>
      <c r="M356" s="251"/>
      <c r="N356" s="252"/>
      <c r="O356" s="252"/>
      <c r="P356" s="252"/>
      <c r="Q356" s="252"/>
      <c r="R356" s="252"/>
      <c r="S356" s="252"/>
      <c r="T356" s="253"/>
      <c r="AT356" s="254" t="s">
        <v>154</v>
      </c>
      <c r="AU356" s="254" t="s">
        <v>81</v>
      </c>
      <c r="AV356" s="243" t="s">
        <v>150</v>
      </c>
      <c r="AW356" s="243" t="s">
        <v>35</v>
      </c>
      <c r="AX356" s="243" t="s">
        <v>79</v>
      </c>
      <c r="AY356" s="254" t="s">
        <v>143</v>
      </c>
    </row>
    <row r="357" s="31" customFormat="true" ht="16.5" hidden="false" customHeight="true" outlineLevel="0" collapsed="false">
      <c r="A357" s="24"/>
      <c r="B357" s="25"/>
      <c r="C357" s="204" t="s">
        <v>588</v>
      </c>
      <c r="D357" s="204" t="s">
        <v>145</v>
      </c>
      <c r="E357" s="205" t="s">
        <v>589</v>
      </c>
      <c r="F357" s="206" t="s">
        <v>590</v>
      </c>
      <c r="G357" s="207" t="s">
        <v>195</v>
      </c>
      <c r="H357" s="208" t="n">
        <v>2</v>
      </c>
      <c r="I357" s="209"/>
      <c r="J357" s="210" t="n">
        <f aca="false">ROUND(I357*H357,2)</f>
        <v>0</v>
      </c>
      <c r="K357" s="206" t="s">
        <v>149</v>
      </c>
      <c r="L357" s="30"/>
      <c r="M357" s="211"/>
      <c r="N357" s="212" t="s">
        <v>45</v>
      </c>
      <c r="O357" s="67"/>
      <c r="P357" s="213" t="n">
        <f aca="false">O357*H357</f>
        <v>0</v>
      </c>
      <c r="Q357" s="213" t="n">
        <v>0.00017</v>
      </c>
      <c r="R357" s="213" t="n">
        <f aca="false">Q357*H357</f>
        <v>0.00034</v>
      </c>
      <c r="S357" s="213" t="n">
        <v>0.22625</v>
      </c>
      <c r="T357" s="214" t="n">
        <f aca="false">S357*H357</f>
        <v>0.4525</v>
      </c>
      <c r="U357" s="24"/>
      <c r="V357" s="24"/>
      <c r="W357" s="24"/>
      <c r="X357" s="24"/>
      <c r="Y357" s="24"/>
      <c r="Z357" s="24"/>
      <c r="AA357" s="24"/>
      <c r="AB357" s="24"/>
      <c r="AC357" s="24"/>
      <c r="AD357" s="24"/>
      <c r="AE357" s="24"/>
      <c r="AR357" s="215" t="s">
        <v>150</v>
      </c>
      <c r="AT357" s="215" t="s">
        <v>145</v>
      </c>
      <c r="AU357" s="215" t="s">
        <v>81</v>
      </c>
      <c r="AY357" s="3" t="s">
        <v>143</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79</v>
      </c>
      <c r="BK357" s="216" t="n">
        <f aca="false">ROUND(I357*H357,2)</f>
        <v>0</v>
      </c>
      <c r="BL357" s="3" t="s">
        <v>150</v>
      </c>
      <c r="BM357" s="215" t="s">
        <v>591</v>
      </c>
    </row>
    <row r="358" s="221" customFormat="true" ht="12.8" hidden="false" customHeight="false" outlineLevel="0" collapsed="false">
      <c r="B358" s="222"/>
      <c r="C358" s="223"/>
      <c r="D358" s="217" t="s">
        <v>154</v>
      </c>
      <c r="E358" s="224"/>
      <c r="F358" s="225" t="s">
        <v>534</v>
      </c>
      <c r="G358" s="223"/>
      <c r="H358" s="226" t="n">
        <v>2</v>
      </c>
      <c r="I358" s="227"/>
      <c r="J358" s="223"/>
      <c r="K358" s="223"/>
      <c r="L358" s="228"/>
      <c r="M358" s="229"/>
      <c r="N358" s="230"/>
      <c r="O358" s="230"/>
      <c r="P358" s="230"/>
      <c r="Q358" s="230"/>
      <c r="R358" s="230"/>
      <c r="S358" s="230"/>
      <c r="T358" s="231"/>
      <c r="AT358" s="232" t="s">
        <v>154</v>
      </c>
      <c r="AU358" s="232" t="s">
        <v>81</v>
      </c>
      <c r="AV358" s="221" t="s">
        <v>81</v>
      </c>
      <c r="AW358" s="221" t="s">
        <v>35</v>
      </c>
      <c r="AX358" s="221" t="s">
        <v>79</v>
      </c>
      <c r="AY358" s="232" t="s">
        <v>143</v>
      </c>
    </row>
    <row r="359" s="31" customFormat="true" ht="16.5" hidden="false" customHeight="true" outlineLevel="0" collapsed="false">
      <c r="A359" s="24"/>
      <c r="B359" s="25"/>
      <c r="C359" s="204" t="s">
        <v>592</v>
      </c>
      <c r="D359" s="204" t="s">
        <v>145</v>
      </c>
      <c r="E359" s="205" t="s">
        <v>593</v>
      </c>
      <c r="F359" s="206" t="s">
        <v>594</v>
      </c>
      <c r="G359" s="207" t="s">
        <v>365</v>
      </c>
      <c r="H359" s="208" t="n">
        <v>150</v>
      </c>
      <c r="I359" s="209"/>
      <c r="J359" s="210" t="n">
        <f aca="false">ROUND(I359*H359,2)</f>
        <v>0</v>
      </c>
      <c r="K359" s="206" t="s">
        <v>149</v>
      </c>
      <c r="L359" s="30"/>
      <c r="M359" s="211"/>
      <c r="N359" s="212" t="s">
        <v>45</v>
      </c>
      <c r="O359" s="67"/>
      <c r="P359" s="213" t="n">
        <f aca="false">O359*H359</f>
        <v>0</v>
      </c>
      <c r="Q359" s="213" t="n">
        <v>5E-005</v>
      </c>
      <c r="R359" s="213" t="n">
        <f aca="false">Q359*H359</f>
        <v>0.0075</v>
      </c>
      <c r="S359" s="213" t="n">
        <v>0.00532</v>
      </c>
      <c r="T359" s="214" t="n">
        <f aca="false">S359*H359</f>
        <v>0.798</v>
      </c>
      <c r="U359" s="24"/>
      <c r="V359" s="24"/>
      <c r="W359" s="24"/>
      <c r="X359" s="24"/>
      <c r="Y359" s="24"/>
      <c r="Z359" s="24"/>
      <c r="AA359" s="24"/>
      <c r="AB359" s="24"/>
      <c r="AC359" s="24"/>
      <c r="AD359" s="24"/>
      <c r="AE359" s="24"/>
      <c r="AR359" s="215" t="s">
        <v>150</v>
      </c>
      <c r="AT359" s="215" t="s">
        <v>145</v>
      </c>
      <c r="AU359" s="215" t="s">
        <v>81</v>
      </c>
      <c r="AY359" s="3" t="s">
        <v>143</v>
      </c>
      <c r="BE359" s="216" t="n">
        <f aca="false">IF(N359="základní",J359,0)</f>
        <v>0</v>
      </c>
      <c r="BF359" s="216" t="n">
        <f aca="false">IF(N359="snížená",J359,0)</f>
        <v>0</v>
      </c>
      <c r="BG359" s="216" t="n">
        <f aca="false">IF(N359="zákl. přenesená",J359,0)</f>
        <v>0</v>
      </c>
      <c r="BH359" s="216" t="n">
        <f aca="false">IF(N359="sníž. přenesená",J359,0)</f>
        <v>0</v>
      </c>
      <c r="BI359" s="216" t="n">
        <f aca="false">IF(N359="nulová",J359,0)</f>
        <v>0</v>
      </c>
      <c r="BJ359" s="3" t="s">
        <v>79</v>
      </c>
      <c r="BK359" s="216" t="n">
        <f aca="false">ROUND(I359*H359,2)</f>
        <v>0</v>
      </c>
      <c r="BL359" s="3" t="s">
        <v>150</v>
      </c>
      <c r="BM359" s="215" t="s">
        <v>595</v>
      </c>
    </row>
    <row r="360" s="31" customFormat="true" ht="16.5" hidden="false" customHeight="true" outlineLevel="0" collapsed="false">
      <c r="A360" s="24"/>
      <c r="B360" s="25"/>
      <c r="C360" s="204" t="s">
        <v>596</v>
      </c>
      <c r="D360" s="204" t="s">
        <v>145</v>
      </c>
      <c r="E360" s="205" t="s">
        <v>597</v>
      </c>
      <c r="F360" s="206" t="s">
        <v>598</v>
      </c>
      <c r="G360" s="207" t="s">
        <v>200</v>
      </c>
      <c r="H360" s="208" t="n">
        <v>81.13</v>
      </c>
      <c r="I360" s="209"/>
      <c r="J360" s="210" t="n">
        <f aca="false">ROUND(I360*H360,2)</f>
        <v>0</v>
      </c>
      <c r="K360" s="206" t="s">
        <v>149</v>
      </c>
      <c r="L360" s="30"/>
      <c r="M360" s="211"/>
      <c r="N360" s="212" t="s">
        <v>45</v>
      </c>
      <c r="O360" s="67"/>
      <c r="P360" s="213" t="n">
        <f aca="false">O360*H360</f>
        <v>0</v>
      </c>
      <c r="Q360" s="213" t="n">
        <v>0</v>
      </c>
      <c r="R360" s="213" t="n">
        <f aca="false">Q360*H360</f>
        <v>0</v>
      </c>
      <c r="S360" s="213" t="n">
        <v>0.0238</v>
      </c>
      <c r="T360" s="214" t="n">
        <f aca="false">S360*H360</f>
        <v>1.930894</v>
      </c>
      <c r="U360" s="24"/>
      <c r="V360" s="24"/>
      <c r="W360" s="24"/>
      <c r="X360" s="24"/>
      <c r="Y360" s="24"/>
      <c r="Z360" s="24"/>
      <c r="AA360" s="24"/>
      <c r="AB360" s="24"/>
      <c r="AC360" s="24"/>
      <c r="AD360" s="24"/>
      <c r="AE360" s="24"/>
      <c r="AR360" s="215" t="s">
        <v>150</v>
      </c>
      <c r="AT360" s="215" t="s">
        <v>145</v>
      </c>
      <c r="AU360" s="215" t="s">
        <v>81</v>
      </c>
      <c r="AY360" s="3" t="s">
        <v>143</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79</v>
      </c>
      <c r="BK360" s="216" t="n">
        <f aca="false">ROUND(I360*H360,2)</f>
        <v>0</v>
      </c>
      <c r="BL360" s="3" t="s">
        <v>150</v>
      </c>
      <c r="BM360" s="215" t="s">
        <v>599</v>
      </c>
    </row>
    <row r="361" s="221" customFormat="true" ht="12.8" hidden="false" customHeight="false" outlineLevel="0" collapsed="false">
      <c r="B361" s="222"/>
      <c r="C361" s="223"/>
      <c r="D361" s="217" t="s">
        <v>154</v>
      </c>
      <c r="E361" s="223"/>
      <c r="F361" s="225" t="s">
        <v>600</v>
      </c>
      <c r="G361" s="223"/>
      <c r="H361" s="226" t="n">
        <v>81.13</v>
      </c>
      <c r="I361" s="227"/>
      <c r="J361" s="223"/>
      <c r="K361" s="223"/>
      <c r="L361" s="228"/>
      <c r="M361" s="229"/>
      <c r="N361" s="230"/>
      <c r="O361" s="230"/>
      <c r="P361" s="230"/>
      <c r="Q361" s="230"/>
      <c r="R361" s="230"/>
      <c r="S361" s="230"/>
      <c r="T361" s="231"/>
      <c r="AT361" s="232" t="s">
        <v>154</v>
      </c>
      <c r="AU361" s="232" t="s">
        <v>81</v>
      </c>
      <c r="AV361" s="221" t="s">
        <v>81</v>
      </c>
      <c r="AW361" s="221" t="s">
        <v>4</v>
      </c>
      <c r="AX361" s="221" t="s">
        <v>79</v>
      </c>
      <c r="AY361" s="232" t="s">
        <v>143</v>
      </c>
    </row>
    <row r="362" s="31" customFormat="true" ht="21.75" hidden="false" customHeight="true" outlineLevel="0" collapsed="false">
      <c r="A362" s="24"/>
      <c r="B362" s="25"/>
      <c r="C362" s="204" t="s">
        <v>601</v>
      </c>
      <c r="D362" s="204" t="s">
        <v>145</v>
      </c>
      <c r="E362" s="205" t="s">
        <v>602</v>
      </c>
      <c r="F362" s="206" t="s">
        <v>603</v>
      </c>
      <c r="G362" s="207" t="s">
        <v>365</v>
      </c>
      <c r="H362" s="208" t="n">
        <v>2.4</v>
      </c>
      <c r="I362" s="209"/>
      <c r="J362" s="210" t="n">
        <f aca="false">ROUND(I362*H362,2)</f>
        <v>0</v>
      </c>
      <c r="K362" s="206" t="s">
        <v>149</v>
      </c>
      <c r="L362" s="30"/>
      <c r="M362" s="211"/>
      <c r="N362" s="212" t="s">
        <v>45</v>
      </c>
      <c r="O362" s="67"/>
      <c r="P362" s="213" t="n">
        <f aca="false">O362*H362</f>
        <v>0</v>
      </c>
      <c r="Q362" s="213" t="n">
        <v>0</v>
      </c>
      <c r="R362" s="213" t="n">
        <f aca="false">Q362*H362</f>
        <v>0</v>
      </c>
      <c r="S362" s="213" t="n">
        <v>0.0088</v>
      </c>
      <c r="T362" s="214" t="n">
        <f aca="false">S362*H362</f>
        <v>0.02112</v>
      </c>
      <c r="U362" s="24"/>
      <c r="V362" s="24"/>
      <c r="W362" s="24"/>
      <c r="X362" s="24"/>
      <c r="Y362" s="24"/>
      <c r="Z362" s="24"/>
      <c r="AA362" s="24"/>
      <c r="AB362" s="24"/>
      <c r="AC362" s="24"/>
      <c r="AD362" s="24"/>
      <c r="AE362" s="24"/>
      <c r="AR362" s="215" t="s">
        <v>150</v>
      </c>
      <c r="AT362" s="215" t="s">
        <v>145</v>
      </c>
      <c r="AU362" s="215" t="s">
        <v>81</v>
      </c>
      <c r="AY362" s="3" t="s">
        <v>143</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79</v>
      </c>
      <c r="BK362" s="216" t="n">
        <f aca="false">ROUND(I362*H362,2)</f>
        <v>0</v>
      </c>
      <c r="BL362" s="3" t="s">
        <v>150</v>
      </c>
      <c r="BM362" s="215" t="s">
        <v>604</v>
      </c>
    </row>
    <row r="363" s="31" customFormat="true" ht="12.8" hidden="false" customHeight="false" outlineLevel="0" collapsed="false">
      <c r="A363" s="24"/>
      <c r="B363" s="25"/>
      <c r="C363" s="26"/>
      <c r="D363" s="217" t="s">
        <v>152</v>
      </c>
      <c r="E363" s="26"/>
      <c r="F363" s="218" t="s">
        <v>605</v>
      </c>
      <c r="G363" s="26"/>
      <c r="H363" s="26"/>
      <c r="I363" s="114"/>
      <c r="J363" s="26"/>
      <c r="K363" s="26"/>
      <c r="L363" s="30"/>
      <c r="M363" s="219"/>
      <c r="N363" s="220"/>
      <c r="O363" s="67"/>
      <c r="P363" s="67"/>
      <c r="Q363" s="67"/>
      <c r="R363" s="67"/>
      <c r="S363" s="67"/>
      <c r="T363" s="68"/>
      <c r="U363" s="24"/>
      <c r="V363" s="24"/>
      <c r="W363" s="24"/>
      <c r="X363" s="24"/>
      <c r="Y363" s="24"/>
      <c r="Z363" s="24"/>
      <c r="AA363" s="24"/>
      <c r="AB363" s="24"/>
      <c r="AC363" s="24"/>
      <c r="AD363" s="24"/>
      <c r="AE363" s="24"/>
      <c r="AT363" s="3" t="s">
        <v>152</v>
      </c>
      <c r="AU363" s="3" t="s">
        <v>81</v>
      </c>
    </row>
    <row r="364" s="31" customFormat="true" ht="21.75" hidden="false" customHeight="true" outlineLevel="0" collapsed="false">
      <c r="A364" s="24"/>
      <c r="B364" s="25"/>
      <c r="C364" s="204" t="s">
        <v>606</v>
      </c>
      <c r="D364" s="204" t="s">
        <v>145</v>
      </c>
      <c r="E364" s="205" t="s">
        <v>607</v>
      </c>
      <c r="F364" s="206" t="s">
        <v>608</v>
      </c>
      <c r="G364" s="207" t="s">
        <v>365</v>
      </c>
      <c r="H364" s="208" t="n">
        <v>1.3</v>
      </c>
      <c r="I364" s="209"/>
      <c r="J364" s="210" t="n">
        <f aca="false">ROUND(I364*H364,2)</f>
        <v>0</v>
      </c>
      <c r="K364" s="206" t="s">
        <v>149</v>
      </c>
      <c r="L364" s="30"/>
      <c r="M364" s="211"/>
      <c r="N364" s="212" t="s">
        <v>45</v>
      </c>
      <c r="O364" s="67"/>
      <c r="P364" s="213" t="n">
        <f aca="false">O364*H364</f>
        <v>0</v>
      </c>
      <c r="Q364" s="213" t="n">
        <v>0</v>
      </c>
      <c r="R364" s="213" t="n">
        <f aca="false">Q364*H364</f>
        <v>0</v>
      </c>
      <c r="S364" s="213" t="n">
        <v>0.0027</v>
      </c>
      <c r="T364" s="214" t="n">
        <f aca="false">S364*H364</f>
        <v>0.00351</v>
      </c>
      <c r="U364" s="24"/>
      <c r="V364" s="24"/>
      <c r="W364" s="24"/>
      <c r="X364" s="24"/>
      <c r="Y364" s="24"/>
      <c r="Z364" s="24"/>
      <c r="AA364" s="24"/>
      <c r="AB364" s="24"/>
      <c r="AC364" s="24"/>
      <c r="AD364" s="24"/>
      <c r="AE364" s="24"/>
      <c r="AR364" s="215" t="s">
        <v>150</v>
      </c>
      <c r="AT364" s="215" t="s">
        <v>145</v>
      </c>
      <c r="AU364" s="215" t="s">
        <v>81</v>
      </c>
      <c r="AY364" s="3" t="s">
        <v>143</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79</v>
      </c>
      <c r="BK364" s="216" t="n">
        <f aca="false">ROUND(I364*H364,2)</f>
        <v>0</v>
      </c>
      <c r="BL364" s="3" t="s">
        <v>150</v>
      </c>
      <c r="BM364" s="215" t="s">
        <v>609</v>
      </c>
    </row>
    <row r="365" s="31" customFormat="true" ht="12.8" hidden="false" customHeight="false" outlineLevel="0" collapsed="false">
      <c r="A365" s="24"/>
      <c r="B365" s="25"/>
      <c r="C365" s="26"/>
      <c r="D365" s="217" t="s">
        <v>152</v>
      </c>
      <c r="E365" s="26"/>
      <c r="F365" s="218" t="s">
        <v>605</v>
      </c>
      <c r="G365" s="26"/>
      <c r="H365" s="26"/>
      <c r="I365" s="114"/>
      <c r="J365" s="26"/>
      <c r="K365" s="26"/>
      <c r="L365" s="30"/>
      <c r="M365" s="219"/>
      <c r="N365" s="220"/>
      <c r="O365" s="67"/>
      <c r="P365" s="67"/>
      <c r="Q365" s="67"/>
      <c r="R365" s="67"/>
      <c r="S365" s="67"/>
      <c r="T365" s="68"/>
      <c r="U365" s="24"/>
      <c r="V365" s="24"/>
      <c r="W365" s="24"/>
      <c r="X365" s="24"/>
      <c r="Y365" s="24"/>
      <c r="Z365" s="24"/>
      <c r="AA365" s="24"/>
      <c r="AB365" s="24"/>
      <c r="AC365" s="24"/>
      <c r="AD365" s="24"/>
      <c r="AE365" s="24"/>
      <c r="AT365" s="3" t="s">
        <v>152</v>
      </c>
      <c r="AU365" s="3" t="s">
        <v>81</v>
      </c>
    </row>
    <row r="366" s="31" customFormat="true" ht="16.5" hidden="false" customHeight="true" outlineLevel="0" collapsed="false">
      <c r="A366" s="24"/>
      <c r="B366" s="25"/>
      <c r="C366" s="204" t="s">
        <v>610</v>
      </c>
      <c r="D366" s="204" t="s">
        <v>145</v>
      </c>
      <c r="E366" s="205" t="s">
        <v>611</v>
      </c>
      <c r="F366" s="206" t="s">
        <v>612</v>
      </c>
      <c r="G366" s="207" t="s">
        <v>365</v>
      </c>
      <c r="H366" s="208" t="n">
        <v>2</v>
      </c>
      <c r="I366" s="209"/>
      <c r="J366" s="210" t="n">
        <f aca="false">ROUND(I366*H366,2)</f>
        <v>0</v>
      </c>
      <c r="K366" s="206" t="s">
        <v>149</v>
      </c>
      <c r="L366" s="30"/>
      <c r="M366" s="211"/>
      <c r="N366" s="212" t="s">
        <v>45</v>
      </c>
      <c r="O366" s="67"/>
      <c r="P366" s="213" t="n">
        <f aca="false">O366*H366</f>
        <v>0</v>
      </c>
      <c r="Q366" s="213" t="n">
        <v>0</v>
      </c>
      <c r="R366" s="213" t="n">
        <f aca="false">Q366*H366</f>
        <v>0</v>
      </c>
      <c r="S366" s="213" t="n">
        <v>0.00544</v>
      </c>
      <c r="T366" s="214" t="n">
        <f aca="false">S366*H366</f>
        <v>0.01088</v>
      </c>
      <c r="U366" s="24"/>
      <c r="V366" s="24"/>
      <c r="W366" s="24"/>
      <c r="X366" s="24"/>
      <c r="Y366" s="24"/>
      <c r="Z366" s="24"/>
      <c r="AA366" s="24"/>
      <c r="AB366" s="24"/>
      <c r="AC366" s="24"/>
      <c r="AD366" s="24"/>
      <c r="AE366" s="24"/>
      <c r="AR366" s="215" t="s">
        <v>150</v>
      </c>
      <c r="AT366" s="215" t="s">
        <v>145</v>
      </c>
      <c r="AU366" s="215" t="s">
        <v>81</v>
      </c>
      <c r="AY366" s="3" t="s">
        <v>143</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79</v>
      </c>
      <c r="BK366" s="216" t="n">
        <f aca="false">ROUND(I366*H366,2)</f>
        <v>0</v>
      </c>
      <c r="BL366" s="3" t="s">
        <v>150</v>
      </c>
      <c r="BM366" s="215" t="s">
        <v>613</v>
      </c>
    </row>
    <row r="367" s="31" customFormat="true" ht="12.8" hidden="false" customHeight="false" outlineLevel="0" collapsed="false">
      <c r="A367" s="24"/>
      <c r="B367" s="25"/>
      <c r="C367" s="26"/>
      <c r="D367" s="217" t="s">
        <v>152</v>
      </c>
      <c r="E367" s="26"/>
      <c r="F367" s="218" t="s">
        <v>605</v>
      </c>
      <c r="G367" s="26"/>
      <c r="H367" s="26"/>
      <c r="I367" s="114"/>
      <c r="J367" s="26"/>
      <c r="K367" s="26"/>
      <c r="L367" s="30"/>
      <c r="M367" s="219"/>
      <c r="N367" s="220"/>
      <c r="O367" s="67"/>
      <c r="P367" s="67"/>
      <c r="Q367" s="67"/>
      <c r="R367" s="67"/>
      <c r="S367" s="67"/>
      <c r="T367" s="68"/>
      <c r="U367" s="24"/>
      <c r="V367" s="24"/>
      <c r="W367" s="24"/>
      <c r="X367" s="24"/>
      <c r="Y367" s="24"/>
      <c r="Z367" s="24"/>
      <c r="AA367" s="24"/>
      <c r="AB367" s="24"/>
      <c r="AC367" s="24"/>
      <c r="AD367" s="24"/>
      <c r="AE367" s="24"/>
      <c r="AT367" s="3" t="s">
        <v>152</v>
      </c>
      <c r="AU367" s="3" t="s">
        <v>81</v>
      </c>
    </row>
    <row r="368" s="31" customFormat="true" ht="21.75" hidden="false" customHeight="true" outlineLevel="0" collapsed="false">
      <c r="A368" s="24"/>
      <c r="B368" s="25"/>
      <c r="C368" s="204" t="s">
        <v>614</v>
      </c>
      <c r="D368" s="204" t="s">
        <v>145</v>
      </c>
      <c r="E368" s="205" t="s">
        <v>615</v>
      </c>
      <c r="F368" s="206" t="s">
        <v>616</v>
      </c>
      <c r="G368" s="207" t="s">
        <v>200</v>
      </c>
      <c r="H368" s="208" t="n">
        <v>9.435</v>
      </c>
      <c r="I368" s="209"/>
      <c r="J368" s="210" t="n">
        <f aca="false">ROUND(I368*H368,2)</f>
        <v>0</v>
      </c>
      <c r="K368" s="206" t="s">
        <v>149</v>
      </c>
      <c r="L368" s="30"/>
      <c r="M368" s="211"/>
      <c r="N368" s="212" t="s">
        <v>45</v>
      </c>
      <c r="O368" s="67"/>
      <c r="P368" s="213" t="n">
        <f aca="false">O368*H368</f>
        <v>0</v>
      </c>
      <c r="Q368" s="213" t="n">
        <v>0</v>
      </c>
      <c r="R368" s="213" t="n">
        <f aca="false">Q368*H368</f>
        <v>0</v>
      </c>
      <c r="S368" s="213" t="n">
        <v>0.01725</v>
      </c>
      <c r="T368" s="214" t="n">
        <f aca="false">S368*H368</f>
        <v>0.16275375</v>
      </c>
      <c r="U368" s="24"/>
      <c r="V368" s="24"/>
      <c r="W368" s="24"/>
      <c r="X368" s="24"/>
      <c r="Y368" s="24"/>
      <c r="Z368" s="24"/>
      <c r="AA368" s="24"/>
      <c r="AB368" s="24"/>
      <c r="AC368" s="24"/>
      <c r="AD368" s="24"/>
      <c r="AE368" s="24"/>
      <c r="AR368" s="215" t="s">
        <v>150</v>
      </c>
      <c r="AT368" s="215" t="s">
        <v>145</v>
      </c>
      <c r="AU368" s="215" t="s">
        <v>81</v>
      </c>
      <c r="AY368" s="3" t="s">
        <v>143</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79</v>
      </c>
      <c r="BK368" s="216" t="n">
        <f aca="false">ROUND(I368*H368,2)</f>
        <v>0</v>
      </c>
      <c r="BL368" s="3" t="s">
        <v>150</v>
      </c>
      <c r="BM368" s="215" t="s">
        <v>617</v>
      </c>
    </row>
    <row r="369" s="31" customFormat="true" ht="12.8" hidden="false" customHeight="false" outlineLevel="0" collapsed="false">
      <c r="A369" s="24"/>
      <c r="B369" s="25"/>
      <c r="C369" s="26"/>
      <c r="D369" s="217" t="s">
        <v>152</v>
      </c>
      <c r="E369" s="26"/>
      <c r="F369" s="218" t="s">
        <v>618</v>
      </c>
      <c r="G369" s="26"/>
      <c r="H369" s="26"/>
      <c r="I369" s="114"/>
      <c r="J369" s="26"/>
      <c r="K369" s="26"/>
      <c r="L369" s="30"/>
      <c r="M369" s="219"/>
      <c r="N369" s="220"/>
      <c r="O369" s="67"/>
      <c r="P369" s="67"/>
      <c r="Q369" s="67"/>
      <c r="R369" s="67"/>
      <c r="S369" s="67"/>
      <c r="T369" s="68"/>
      <c r="U369" s="24"/>
      <c r="V369" s="24"/>
      <c r="W369" s="24"/>
      <c r="X369" s="24"/>
      <c r="Y369" s="24"/>
      <c r="Z369" s="24"/>
      <c r="AA369" s="24"/>
      <c r="AB369" s="24"/>
      <c r="AC369" s="24"/>
      <c r="AD369" s="24"/>
      <c r="AE369" s="24"/>
      <c r="AT369" s="3" t="s">
        <v>152</v>
      </c>
      <c r="AU369" s="3" t="s">
        <v>81</v>
      </c>
    </row>
    <row r="370" s="221" customFormat="true" ht="12.8" hidden="false" customHeight="false" outlineLevel="0" collapsed="false">
      <c r="B370" s="222"/>
      <c r="C370" s="223"/>
      <c r="D370" s="217" t="s">
        <v>154</v>
      </c>
      <c r="E370" s="224"/>
      <c r="F370" s="225" t="s">
        <v>619</v>
      </c>
      <c r="G370" s="223"/>
      <c r="H370" s="226" t="n">
        <v>2.7</v>
      </c>
      <c r="I370" s="227"/>
      <c r="J370" s="223"/>
      <c r="K370" s="223"/>
      <c r="L370" s="228"/>
      <c r="M370" s="229"/>
      <c r="N370" s="230"/>
      <c r="O370" s="230"/>
      <c r="P370" s="230"/>
      <c r="Q370" s="230"/>
      <c r="R370" s="230"/>
      <c r="S370" s="230"/>
      <c r="T370" s="231"/>
      <c r="AT370" s="232" t="s">
        <v>154</v>
      </c>
      <c r="AU370" s="232" t="s">
        <v>81</v>
      </c>
      <c r="AV370" s="221" t="s">
        <v>81</v>
      </c>
      <c r="AW370" s="221" t="s">
        <v>35</v>
      </c>
      <c r="AX370" s="221" t="s">
        <v>74</v>
      </c>
      <c r="AY370" s="232" t="s">
        <v>143</v>
      </c>
    </row>
    <row r="371" s="221" customFormat="true" ht="12.8" hidden="false" customHeight="false" outlineLevel="0" collapsed="false">
      <c r="B371" s="222"/>
      <c r="C371" s="223"/>
      <c r="D371" s="217" t="s">
        <v>154</v>
      </c>
      <c r="E371" s="224"/>
      <c r="F371" s="225" t="s">
        <v>620</v>
      </c>
      <c r="G371" s="223"/>
      <c r="H371" s="226" t="n">
        <v>6.735</v>
      </c>
      <c r="I371" s="227"/>
      <c r="J371" s="223"/>
      <c r="K371" s="223"/>
      <c r="L371" s="228"/>
      <c r="M371" s="229"/>
      <c r="N371" s="230"/>
      <c r="O371" s="230"/>
      <c r="P371" s="230"/>
      <c r="Q371" s="230"/>
      <c r="R371" s="230"/>
      <c r="S371" s="230"/>
      <c r="T371" s="231"/>
      <c r="AT371" s="232" t="s">
        <v>154</v>
      </c>
      <c r="AU371" s="232" t="s">
        <v>81</v>
      </c>
      <c r="AV371" s="221" t="s">
        <v>81</v>
      </c>
      <c r="AW371" s="221" t="s">
        <v>35</v>
      </c>
      <c r="AX371" s="221" t="s">
        <v>74</v>
      </c>
      <c r="AY371" s="232" t="s">
        <v>143</v>
      </c>
    </row>
    <row r="372" s="243" customFormat="true" ht="12.8" hidden="false" customHeight="false" outlineLevel="0" collapsed="false">
      <c r="B372" s="244"/>
      <c r="C372" s="245"/>
      <c r="D372" s="217" t="s">
        <v>154</v>
      </c>
      <c r="E372" s="246"/>
      <c r="F372" s="247" t="s">
        <v>215</v>
      </c>
      <c r="G372" s="245"/>
      <c r="H372" s="248" t="n">
        <v>9.435</v>
      </c>
      <c r="I372" s="249"/>
      <c r="J372" s="245"/>
      <c r="K372" s="245"/>
      <c r="L372" s="250"/>
      <c r="M372" s="251"/>
      <c r="N372" s="252"/>
      <c r="O372" s="252"/>
      <c r="P372" s="252"/>
      <c r="Q372" s="252"/>
      <c r="R372" s="252"/>
      <c r="S372" s="252"/>
      <c r="T372" s="253"/>
      <c r="AT372" s="254" t="s">
        <v>154</v>
      </c>
      <c r="AU372" s="254" t="s">
        <v>81</v>
      </c>
      <c r="AV372" s="243" t="s">
        <v>150</v>
      </c>
      <c r="AW372" s="243" t="s">
        <v>35</v>
      </c>
      <c r="AX372" s="243" t="s">
        <v>79</v>
      </c>
      <c r="AY372" s="254" t="s">
        <v>143</v>
      </c>
    </row>
    <row r="373" s="31" customFormat="true" ht="16.5" hidden="false" customHeight="true" outlineLevel="0" collapsed="false">
      <c r="A373" s="24"/>
      <c r="B373" s="25"/>
      <c r="C373" s="204" t="s">
        <v>621</v>
      </c>
      <c r="D373" s="204" t="s">
        <v>145</v>
      </c>
      <c r="E373" s="205" t="s">
        <v>622</v>
      </c>
      <c r="F373" s="206" t="s">
        <v>623</v>
      </c>
      <c r="G373" s="207" t="s">
        <v>365</v>
      </c>
      <c r="H373" s="208" t="n">
        <v>0.8</v>
      </c>
      <c r="I373" s="209"/>
      <c r="J373" s="210" t="n">
        <f aca="false">ROUND(I373*H373,2)</f>
        <v>0</v>
      </c>
      <c r="K373" s="206" t="s">
        <v>149</v>
      </c>
      <c r="L373" s="30"/>
      <c r="M373" s="211"/>
      <c r="N373" s="212" t="s">
        <v>45</v>
      </c>
      <c r="O373" s="67"/>
      <c r="P373" s="213" t="n">
        <f aca="false">O373*H373</f>
        <v>0</v>
      </c>
      <c r="Q373" s="213" t="n">
        <v>0</v>
      </c>
      <c r="R373" s="213" t="n">
        <f aca="false">Q373*H373</f>
        <v>0</v>
      </c>
      <c r="S373" s="213" t="n">
        <v>0.00167</v>
      </c>
      <c r="T373" s="214" t="n">
        <f aca="false">S373*H373</f>
        <v>0.001336</v>
      </c>
      <c r="U373" s="24"/>
      <c r="V373" s="24"/>
      <c r="W373" s="24"/>
      <c r="X373" s="24"/>
      <c r="Y373" s="24"/>
      <c r="Z373" s="24"/>
      <c r="AA373" s="24"/>
      <c r="AB373" s="24"/>
      <c r="AC373" s="24"/>
      <c r="AD373" s="24"/>
      <c r="AE373" s="24"/>
      <c r="AR373" s="215" t="s">
        <v>150</v>
      </c>
      <c r="AT373" s="215" t="s">
        <v>145</v>
      </c>
      <c r="AU373" s="215" t="s">
        <v>81</v>
      </c>
      <c r="AY373" s="3" t="s">
        <v>143</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79</v>
      </c>
      <c r="BK373" s="216" t="n">
        <f aca="false">ROUND(I373*H373,2)</f>
        <v>0</v>
      </c>
      <c r="BL373" s="3" t="s">
        <v>150</v>
      </c>
      <c r="BM373" s="215" t="s">
        <v>624</v>
      </c>
    </row>
    <row r="374" s="31" customFormat="true" ht="16.5" hidden="false" customHeight="true" outlineLevel="0" collapsed="false">
      <c r="A374" s="24"/>
      <c r="B374" s="25"/>
      <c r="C374" s="204" t="s">
        <v>625</v>
      </c>
      <c r="D374" s="204" t="s">
        <v>145</v>
      </c>
      <c r="E374" s="205" t="s">
        <v>626</v>
      </c>
      <c r="F374" s="206" t="s">
        <v>627</v>
      </c>
      <c r="G374" s="207" t="s">
        <v>195</v>
      </c>
      <c r="H374" s="208" t="n">
        <v>1</v>
      </c>
      <c r="I374" s="209"/>
      <c r="J374" s="210" t="n">
        <f aca="false">ROUND(I374*H374,2)</f>
        <v>0</v>
      </c>
      <c r="K374" s="206" t="s">
        <v>149</v>
      </c>
      <c r="L374" s="30"/>
      <c r="M374" s="211"/>
      <c r="N374" s="212" t="s">
        <v>45</v>
      </c>
      <c r="O374" s="67"/>
      <c r="P374" s="213" t="n">
        <f aca="false">O374*H374</f>
        <v>0</v>
      </c>
      <c r="Q374" s="213" t="n">
        <v>0</v>
      </c>
      <c r="R374" s="213" t="n">
        <f aca="false">Q374*H374</f>
        <v>0</v>
      </c>
      <c r="S374" s="213" t="n">
        <v>0.003</v>
      </c>
      <c r="T374" s="214" t="n">
        <f aca="false">S374*H374</f>
        <v>0.003</v>
      </c>
      <c r="U374" s="24"/>
      <c r="V374" s="24"/>
      <c r="W374" s="24"/>
      <c r="X374" s="24"/>
      <c r="Y374" s="24"/>
      <c r="Z374" s="24"/>
      <c r="AA374" s="24"/>
      <c r="AB374" s="24"/>
      <c r="AC374" s="24"/>
      <c r="AD374" s="24"/>
      <c r="AE374" s="24"/>
      <c r="AR374" s="215" t="s">
        <v>150</v>
      </c>
      <c r="AT374" s="215" t="s">
        <v>145</v>
      </c>
      <c r="AU374" s="215" t="s">
        <v>81</v>
      </c>
      <c r="AY374" s="3" t="s">
        <v>143</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79</v>
      </c>
      <c r="BK374" s="216" t="n">
        <f aca="false">ROUND(I374*H374,2)</f>
        <v>0</v>
      </c>
      <c r="BL374" s="3" t="s">
        <v>150</v>
      </c>
      <c r="BM374" s="215" t="s">
        <v>628</v>
      </c>
    </row>
    <row r="375" s="31" customFormat="true" ht="21.75" hidden="false" customHeight="true" outlineLevel="0" collapsed="false">
      <c r="A375" s="24"/>
      <c r="B375" s="25"/>
      <c r="C375" s="204" t="s">
        <v>629</v>
      </c>
      <c r="D375" s="204" t="s">
        <v>145</v>
      </c>
      <c r="E375" s="205" t="s">
        <v>630</v>
      </c>
      <c r="F375" s="206" t="s">
        <v>631</v>
      </c>
      <c r="G375" s="207" t="s">
        <v>195</v>
      </c>
      <c r="H375" s="208" t="n">
        <v>1</v>
      </c>
      <c r="I375" s="209"/>
      <c r="J375" s="210" t="n">
        <f aca="false">ROUND(I375*H375,2)</f>
        <v>0</v>
      </c>
      <c r="K375" s="206" t="s">
        <v>149</v>
      </c>
      <c r="L375" s="30"/>
      <c r="M375" s="211"/>
      <c r="N375" s="212" t="s">
        <v>45</v>
      </c>
      <c r="O375" s="67"/>
      <c r="P375" s="213" t="n">
        <f aca="false">O375*H375</f>
        <v>0</v>
      </c>
      <c r="Q375" s="213" t="n">
        <v>0</v>
      </c>
      <c r="R375" s="213" t="n">
        <f aca="false">Q375*H375</f>
        <v>0</v>
      </c>
      <c r="S375" s="213" t="n">
        <v>0.174</v>
      </c>
      <c r="T375" s="214" t="n">
        <f aca="false">S375*H375</f>
        <v>0.174</v>
      </c>
      <c r="U375" s="24"/>
      <c r="V375" s="24"/>
      <c r="W375" s="24"/>
      <c r="X375" s="24"/>
      <c r="Y375" s="24"/>
      <c r="Z375" s="24"/>
      <c r="AA375" s="24"/>
      <c r="AB375" s="24"/>
      <c r="AC375" s="24"/>
      <c r="AD375" s="24"/>
      <c r="AE375" s="24"/>
      <c r="AR375" s="215" t="s">
        <v>150</v>
      </c>
      <c r="AT375" s="215" t="s">
        <v>145</v>
      </c>
      <c r="AU375" s="215" t="s">
        <v>81</v>
      </c>
      <c r="AY375" s="3" t="s">
        <v>143</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79</v>
      </c>
      <c r="BK375" s="216" t="n">
        <f aca="false">ROUND(I375*H375,2)</f>
        <v>0</v>
      </c>
      <c r="BL375" s="3" t="s">
        <v>150</v>
      </c>
      <c r="BM375" s="215" t="s">
        <v>632</v>
      </c>
    </row>
    <row r="376" s="31" customFormat="true" ht="12.8" hidden="false" customHeight="false" outlineLevel="0" collapsed="false">
      <c r="A376" s="24"/>
      <c r="B376" s="25"/>
      <c r="C376" s="26"/>
      <c r="D376" s="217" t="s">
        <v>152</v>
      </c>
      <c r="E376" s="26"/>
      <c r="F376" s="218" t="s">
        <v>633</v>
      </c>
      <c r="G376" s="26"/>
      <c r="H376" s="26"/>
      <c r="I376" s="114"/>
      <c r="J376" s="26"/>
      <c r="K376" s="26"/>
      <c r="L376" s="30"/>
      <c r="M376" s="219"/>
      <c r="N376" s="220"/>
      <c r="O376" s="67"/>
      <c r="P376" s="67"/>
      <c r="Q376" s="67"/>
      <c r="R376" s="67"/>
      <c r="S376" s="67"/>
      <c r="T376" s="68"/>
      <c r="U376" s="24"/>
      <c r="V376" s="24"/>
      <c r="W376" s="24"/>
      <c r="X376" s="24"/>
      <c r="Y376" s="24"/>
      <c r="Z376" s="24"/>
      <c r="AA376" s="24"/>
      <c r="AB376" s="24"/>
      <c r="AC376" s="24"/>
      <c r="AD376" s="24"/>
      <c r="AE376" s="24"/>
      <c r="AT376" s="3" t="s">
        <v>152</v>
      </c>
      <c r="AU376" s="3" t="s">
        <v>81</v>
      </c>
    </row>
    <row r="377" s="31" customFormat="true" ht="16.5" hidden="false" customHeight="true" outlineLevel="0" collapsed="false">
      <c r="A377" s="24"/>
      <c r="B377" s="25"/>
      <c r="C377" s="204" t="s">
        <v>634</v>
      </c>
      <c r="D377" s="204" t="s">
        <v>145</v>
      </c>
      <c r="E377" s="205" t="s">
        <v>635</v>
      </c>
      <c r="F377" s="206" t="s">
        <v>636</v>
      </c>
      <c r="G377" s="207" t="s">
        <v>200</v>
      </c>
      <c r="H377" s="208" t="n">
        <v>79.93</v>
      </c>
      <c r="I377" s="209"/>
      <c r="J377" s="210" t="n">
        <f aca="false">ROUND(I377*H377,2)</f>
        <v>0</v>
      </c>
      <c r="K377" s="206" t="s">
        <v>149</v>
      </c>
      <c r="L377" s="30"/>
      <c r="M377" s="211"/>
      <c r="N377" s="212" t="s">
        <v>45</v>
      </c>
      <c r="O377" s="67"/>
      <c r="P377" s="213" t="n">
        <f aca="false">O377*H377</f>
        <v>0</v>
      </c>
      <c r="Q377" s="213" t="n">
        <v>0</v>
      </c>
      <c r="R377" s="213" t="n">
        <f aca="false">Q377*H377</f>
        <v>0</v>
      </c>
      <c r="S377" s="213" t="n">
        <v>0.003</v>
      </c>
      <c r="T377" s="214" t="n">
        <f aca="false">S377*H377</f>
        <v>0.23979</v>
      </c>
      <c r="U377" s="24"/>
      <c r="V377" s="24"/>
      <c r="W377" s="24"/>
      <c r="X377" s="24"/>
      <c r="Y377" s="24"/>
      <c r="Z377" s="24"/>
      <c r="AA377" s="24"/>
      <c r="AB377" s="24"/>
      <c r="AC377" s="24"/>
      <c r="AD377" s="24"/>
      <c r="AE377" s="24"/>
      <c r="AR377" s="215" t="s">
        <v>150</v>
      </c>
      <c r="AT377" s="215" t="s">
        <v>145</v>
      </c>
      <c r="AU377" s="215" t="s">
        <v>81</v>
      </c>
      <c r="AY377" s="3" t="s">
        <v>143</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79</v>
      </c>
      <c r="BK377" s="216" t="n">
        <f aca="false">ROUND(I377*H377,2)</f>
        <v>0</v>
      </c>
      <c r="BL377" s="3" t="s">
        <v>150</v>
      </c>
      <c r="BM377" s="215" t="s">
        <v>637</v>
      </c>
    </row>
    <row r="378" s="221" customFormat="true" ht="12.8" hidden="false" customHeight="false" outlineLevel="0" collapsed="false">
      <c r="B378" s="222"/>
      <c r="C378" s="223"/>
      <c r="D378" s="217" t="s">
        <v>154</v>
      </c>
      <c r="E378" s="224"/>
      <c r="F378" s="225" t="s">
        <v>638</v>
      </c>
      <c r="G378" s="223"/>
      <c r="H378" s="226" t="n">
        <v>79.93</v>
      </c>
      <c r="I378" s="227"/>
      <c r="J378" s="223"/>
      <c r="K378" s="223"/>
      <c r="L378" s="228"/>
      <c r="M378" s="229"/>
      <c r="N378" s="230"/>
      <c r="O378" s="230"/>
      <c r="P378" s="230"/>
      <c r="Q378" s="230"/>
      <c r="R378" s="230"/>
      <c r="S378" s="230"/>
      <c r="T378" s="231"/>
      <c r="AT378" s="232" t="s">
        <v>154</v>
      </c>
      <c r="AU378" s="232" t="s">
        <v>81</v>
      </c>
      <c r="AV378" s="221" t="s">
        <v>81</v>
      </c>
      <c r="AW378" s="221" t="s">
        <v>35</v>
      </c>
      <c r="AX378" s="221" t="s">
        <v>79</v>
      </c>
      <c r="AY378" s="232" t="s">
        <v>143</v>
      </c>
    </row>
    <row r="379" s="31" customFormat="true" ht="21.75" hidden="false" customHeight="true" outlineLevel="0" collapsed="false">
      <c r="A379" s="24"/>
      <c r="B379" s="25"/>
      <c r="C379" s="204" t="s">
        <v>639</v>
      </c>
      <c r="D379" s="204" t="s">
        <v>145</v>
      </c>
      <c r="E379" s="205" t="s">
        <v>640</v>
      </c>
      <c r="F379" s="206" t="s">
        <v>641</v>
      </c>
      <c r="G379" s="207" t="s">
        <v>200</v>
      </c>
      <c r="H379" s="208" t="n">
        <v>23.894</v>
      </c>
      <c r="I379" s="209"/>
      <c r="J379" s="210" t="n">
        <f aca="false">ROUND(I379*H379,2)</f>
        <v>0</v>
      </c>
      <c r="K379" s="206" t="s">
        <v>149</v>
      </c>
      <c r="L379" s="30"/>
      <c r="M379" s="211"/>
      <c r="N379" s="212" t="s">
        <v>45</v>
      </c>
      <c r="O379" s="67"/>
      <c r="P379" s="213" t="n">
        <f aca="false">O379*H379</f>
        <v>0</v>
      </c>
      <c r="Q379" s="213" t="n">
        <v>0</v>
      </c>
      <c r="R379" s="213" t="n">
        <f aca="false">Q379*H379</f>
        <v>0</v>
      </c>
      <c r="S379" s="213" t="n">
        <v>0.131</v>
      </c>
      <c r="T379" s="214" t="n">
        <f aca="false">S379*H379</f>
        <v>3.130114</v>
      </c>
      <c r="U379" s="24"/>
      <c r="V379" s="24"/>
      <c r="W379" s="24"/>
      <c r="X379" s="24"/>
      <c r="Y379" s="24"/>
      <c r="Z379" s="24"/>
      <c r="AA379" s="24"/>
      <c r="AB379" s="24"/>
      <c r="AC379" s="24"/>
      <c r="AD379" s="24"/>
      <c r="AE379" s="24"/>
      <c r="AR379" s="215" t="s">
        <v>150</v>
      </c>
      <c r="AT379" s="215" t="s">
        <v>145</v>
      </c>
      <c r="AU379" s="215" t="s">
        <v>81</v>
      </c>
      <c r="AY379" s="3" t="s">
        <v>143</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79</v>
      </c>
      <c r="BK379" s="216" t="n">
        <f aca="false">ROUND(I379*H379,2)</f>
        <v>0</v>
      </c>
      <c r="BL379" s="3" t="s">
        <v>150</v>
      </c>
      <c r="BM379" s="215" t="s">
        <v>642</v>
      </c>
    </row>
    <row r="380" s="221" customFormat="true" ht="12.8" hidden="false" customHeight="false" outlineLevel="0" collapsed="false">
      <c r="B380" s="222"/>
      <c r="C380" s="223"/>
      <c r="D380" s="217" t="s">
        <v>154</v>
      </c>
      <c r="E380" s="224"/>
      <c r="F380" s="225" t="s">
        <v>643</v>
      </c>
      <c r="G380" s="223"/>
      <c r="H380" s="226" t="n">
        <v>13.23</v>
      </c>
      <c r="I380" s="227"/>
      <c r="J380" s="223"/>
      <c r="K380" s="223"/>
      <c r="L380" s="228"/>
      <c r="M380" s="229"/>
      <c r="N380" s="230"/>
      <c r="O380" s="230"/>
      <c r="P380" s="230"/>
      <c r="Q380" s="230"/>
      <c r="R380" s="230"/>
      <c r="S380" s="230"/>
      <c r="T380" s="231"/>
      <c r="AT380" s="232" t="s">
        <v>154</v>
      </c>
      <c r="AU380" s="232" t="s">
        <v>81</v>
      </c>
      <c r="AV380" s="221" t="s">
        <v>81</v>
      </c>
      <c r="AW380" s="221" t="s">
        <v>35</v>
      </c>
      <c r="AX380" s="221" t="s">
        <v>74</v>
      </c>
      <c r="AY380" s="232" t="s">
        <v>143</v>
      </c>
    </row>
    <row r="381" s="221" customFormat="true" ht="12.8" hidden="false" customHeight="false" outlineLevel="0" collapsed="false">
      <c r="B381" s="222"/>
      <c r="C381" s="223"/>
      <c r="D381" s="217" t="s">
        <v>154</v>
      </c>
      <c r="E381" s="224"/>
      <c r="F381" s="225" t="s">
        <v>644</v>
      </c>
      <c r="G381" s="223"/>
      <c r="H381" s="226" t="n">
        <v>2.904</v>
      </c>
      <c r="I381" s="227"/>
      <c r="J381" s="223"/>
      <c r="K381" s="223"/>
      <c r="L381" s="228"/>
      <c r="M381" s="229"/>
      <c r="N381" s="230"/>
      <c r="O381" s="230"/>
      <c r="P381" s="230"/>
      <c r="Q381" s="230"/>
      <c r="R381" s="230"/>
      <c r="S381" s="230"/>
      <c r="T381" s="231"/>
      <c r="AT381" s="232" t="s">
        <v>154</v>
      </c>
      <c r="AU381" s="232" t="s">
        <v>81</v>
      </c>
      <c r="AV381" s="221" t="s">
        <v>81</v>
      </c>
      <c r="AW381" s="221" t="s">
        <v>35</v>
      </c>
      <c r="AX381" s="221" t="s">
        <v>74</v>
      </c>
      <c r="AY381" s="232" t="s">
        <v>143</v>
      </c>
    </row>
    <row r="382" s="221" customFormat="true" ht="12.8" hidden="false" customHeight="false" outlineLevel="0" collapsed="false">
      <c r="B382" s="222"/>
      <c r="C382" s="223"/>
      <c r="D382" s="217" t="s">
        <v>154</v>
      </c>
      <c r="E382" s="224"/>
      <c r="F382" s="225" t="s">
        <v>645</v>
      </c>
      <c r="G382" s="223"/>
      <c r="H382" s="226" t="n">
        <v>4.76</v>
      </c>
      <c r="I382" s="227"/>
      <c r="J382" s="223"/>
      <c r="K382" s="223"/>
      <c r="L382" s="228"/>
      <c r="M382" s="229"/>
      <c r="N382" s="230"/>
      <c r="O382" s="230"/>
      <c r="P382" s="230"/>
      <c r="Q382" s="230"/>
      <c r="R382" s="230"/>
      <c r="S382" s="230"/>
      <c r="T382" s="231"/>
      <c r="AT382" s="232" t="s">
        <v>154</v>
      </c>
      <c r="AU382" s="232" t="s">
        <v>81</v>
      </c>
      <c r="AV382" s="221" t="s">
        <v>81</v>
      </c>
      <c r="AW382" s="221" t="s">
        <v>35</v>
      </c>
      <c r="AX382" s="221" t="s">
        <v>74</v>
      </c>
      <c r="AY382" s="232" t="s">
        <v>143</v>
      </c>
    </row>
    <row r="383" s="255" customFormat="true" ht="12.8" hidden="false" customHeight="false" outlineLevel="0" collapsed="false">
      <c r="B383" s="256"/>
      <c r="C383" s="257"/>
      <c r="D383" s="217" t="s">
        <v>154</v>
      </c>
      <c r="E383" s="258"/>
      <c r="F383" s="259" t="s">
        <v>269</v>
      </c>
      <c r="G383" s="257"/>
      <c r="H383" s="260" t="n">
        <v>20.894</v>
      </c>
      <c r="I383" s="261"/>
      <c r="J383" s="257"/>
      <c r="K383" s="257"/>
      <c r="L383" s="262"/>
      <c r="M383" s="263"/>
      <c r="N383" s="264"/>
      <c r="O383" s="264"/>
      <c r="P383" s="264"/>
      <c r="Q383" s="264"/>
      <c r="R383" s="264"/>
      <c r="S383" s="264"/>
      <c r="T383" s="265"/>
      <c r="AT383" s="266" t="s">
        <v>154</v>
      </c>
      <c r="AU383" s="266" t="s">
        <v>81</v>
      </c>
      <c r="AV383" s="255" t="s">
        <v>159</v>
      </c>
      <c r="AW383" s="255" t="s">
        <v>35</v>
      </c>
      <c r="AX383" s="255" t="s">
        <v>74</v>
      </c>
      <c r="AY383" s="266" t="s">
        <v>143</v>
      </c>
    </row>
    <row r="384" s="221" customFormat="true" ht="12.8" hidden="false" customHeight="false" outlineLevel="0" collapsed="false">
      <c r="B384" s="222"/>
      <c r="C384" s="223"/>
      <c r="D384" s="217" t="s">
        <v>154</v>
      </c>
      <c r="E384" s="224"/>
      <c r="F384" s="225" t="s">
        <v>646</v>
      </c>
      <c r="G384" s="223"/>
      <c r="H384" s="226" t="n">
        <v>3</v>
      </c>
      <c r="I384" s="227"/>
      <c r="J384" s="223"/>
      <c r="K384" s="223"/>
      <c r="L384" s="228"/>
      <c r="M384" s="229"/>
      <c r="N384" s="230"/>
      <c r="O384" s="230"/>
      <c r="P384" s="230"/>
      <c r="Q384" s="230"/>
      <c r="R384" s="230"/>
      <c r="S384" s="230"/>
      <c r="T384" s="231"/>
      <c r="AT384" s="232" t="s">
        <v>154</v>
      </c>
      <c r="AU384" s="232" t="s">
        <v>81</v>
      </c>
      <c r="AV384" s="221" t="s">
        <v>81</v>
      </c>
      <c r="AW384" s="221" t="s">
        <v>35</v>
      </c>
      <c r="AX384" s="221" t="s">
        <v>74</v>
      </c>
      <c r="AY384" s="232" t="s">
        <v>143</v>
      </c>
    </row>
    <row r="385" s="255" customFormat="true" ht="12.8" hidden="false" customHeight="false" outlineLevel="0" collapsed="false">
      <c r="B385" s="256"/>
      <c r="C385" s="257"/>
      <c r="D385" s="217" t="s">
        <v>154</v>
      </c>
      <c r="E385" s="258"/>
      <c r="F385" s="259" t="s">
        <v>274</v>
      </c>
      <c r="G385" s="257"/>
      <c r="H385" s="260" t="n">
        <v>3</v>
      </c>
      <c r="I385" s="261"/>
      <c r="J385" s="257"/>
      <c r="K385" s="257"/>
      <c r="L385" s="262"/>
      <c r="M385" s="263"/>
      <c r="N385" s="264"/>
      <c r="O385" s="264"/>
      <c r="P385" s="264"/>
      <c r="Q385" s="264"/>
      <c r="R385" s="264"/>
      <c r="S385" s="264"/>
      <c r="T385" s="265"/>
      <c r="AT385" s="266" t="s">
        <v>154</v>
      </c>
      <c r="AU385" s="266" t="s">
        <v>81</v>
      </c>
      <c r="AV385" s="255" t="s">
        <v>159</v>
      </c>
      <c r="AW385" s="255" t="s">
        <v>35</v>
      </c>
      <c r="AX385" s="255" t="s">
        <v>74</v>
      </c>
      <c r="AY385" s="266" t="s">
        <v>143</v>
      </c>
    </row>
    <row r="386" s="243" customFormat="true" ht="12.8" hidden="false" customHeight="false" outlineLevel="0" collapsed="false">
      <c r="B386" s="244"/>
      <c r="C386" s="245"/>
      <c r="D386" s="217" t="s">
        <v>154</v>
      </c>
      <c r="E386" s="246"/>
      <c r="F386" s="247" t="s">
        <v>215</v>
      </c>
      <c r="G386" s="245"/>
      <c r="H386" s="248" t="n">
        <v>23.894</v>
      </c>
      <c r="I386" s="249"/>
      <c r="J386" s="245"/>
      <c r="K386" s="245"/>
      <c r="L386" s="250"/>
      <c r="M386" s="251"/>
      <c r="N386" s="252"/>
      <c r="O386" s="252"/>
      <c r="P386" s="252"/>
      <c r="Q386" s="252"/>
      <c r="R386" s="252"/>
      <c r="S386" s="252"/>
      <c r="T386" s="253"/>
      <c r="AT386" s="254" t="s">
        <v>154</v>
      </c>
      <c r="AU386" s="254" t="s">
        <v>81</v>
      </c>
      <c r="AV386" s="243" t="s">
        <v>150</v>
      </c>
      <c r="AW386" s="243" t="s">
        <v>35</v>
      </c>
      <c r="AX386" s="243" t="s">
        <v>79</v>
      </c>
      <c r="AY386" s="254" t="s">
        <v>143</v>
      </c>
    </row>
    <row r="387" s="31" customFormat="true" ht="16.5" hidden="false" customHeight="true" outlineLevel="0" collapsed="false">
      <c r="A387" s="24"/>
      <c r="B387" s="25"/>
      <c r="C387" s="204" t="s">
        <v>647</v>
      </c>
      <c r="D387" s="204" t="s">
        <v>145</v>
      </c>
      <c r="E387" s="205" t="s">
        <v>648</v>
      </c>
      <c r="F387" s="206" t="s">
        <v>649</v>
      </c>
      <c r="G387" s="207" t="s">
        <v>148</v>
      </c>
      <c r="H387" s="208" t="n">
        <v>0.25</v>
      </c>
      <c r="I387" s="209"/>
      <c r="J387" s="210" t="n">
        <f aca="false">ROUND(I387*H387,2)</f>
        <v>0</v>
      </c>
      <c r="K387" s="206" t="s">
        <v>149</v>
      </c>
      <c r="L387" s="30"/>
      <c r="M387" s="211"/>
      <c r="N387" s="212" t="s">
        <v>45</v>
      </c>
      <c r="O387" s="67"/>
      <c r="P387" s="213" t="n">
        <f aca="false">O387*H387</f>
        <v>0</v>
      </c>
      <c r="Q387" s="213" t="n">
        <v>0</v>
      </c>
      <c r="R387" s="213" t="n">
        <f aca="false">Q387*H387</f>
        <v>0</v>
      </c>
      <c r="S387" s="213" t="n">
        <v>2.2</v>
      </c>
      <c r="T387" s="214" t="n">
        <f aca="false">S387*H387</f>
        <v>0.55</v>
      </c>
      <c r="U387" s="24"/>
      <c r="V387" s="24"/>
      <c r="W387" s="24"/>
      <c r="X387" s="24"/>
      <c r="Y387" s="24"/>
      <c r="Z387" s="24"/>
      <c r="AA387" s="24"/>
      <c r="AB387" s="24"/>
      <c r="AC387" s="24"/>
      <c r="AD387" s="24"/>
      <c r="AE387" s="24"/>
      <c r="AR387" s="215" t="s">
        <v>150</v>
      </c>
      <c r="AT387" s="215" t="s">
        <v>145</v>
      </c>
      <c r="AU387" s="215" t="s">
        <v>81</v>
      </c>
      <c r="AY387" s="3" t="s">
        <v>143</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79</v>
      </c>
      <c r="BK387" s="216" t="n">
        <f aca="false">ROUND(I387*H387,2)</f>
        <v>0</v>
      </c>
      <c r="BL387" s="3" t="s">
        <v>150</v>
      </c>
      <c r="BM387" s="215" t="s">
        <v>650</v>
      </c>
    </row>
    <row r="388" s="221" customFormat="true" ht="12.8" hidden="false" customHeight="false" outlineLevel="0" collapsed="false">
      <c r="B388" s="222"/>
      <c r="C388" s="223"/>
      <c r="D388" s="217" t="s">
        <v>154</v>
      </c>
      <c r="E388" s="224"/>
      <c r="F388" s="225" t="s">
        <v>651</v>
      </c>
      <c r="G388" s="223"/>
      <c r="H388" s="226" t="n">
        <v>0.25</v>
      </c>
      <c r="I388" s="227"/>
      <c r="J388" s="223"/>
      <c r="K388" s="223"/>
      <c r="L388" s="228"/>
      <c r="M388" s="229"/>
      <c r="N388" s="230"/>
      <c r="O388" s="230"/>
      <c r="P388" s="230"/>
      <c r="Q388" s="230"/>
      <c r="R388" s="230"/>
      <c r="S388" s="230"/>
      <c r="T388" s="231"/>
      <c r="AT388" s="232" t="s">
        <v>154</v>
      </c>
      <c r="AU388" s="232" t="s">
        <v>81</v>
      </c>
      <c r="AV388" s="221" t="s">
        <v>81</v>
      </c>
      <c r="AW388" s="221" t="s">
        <v>35</v>
      </c>
      <c r="AX388" s="221" t="s">
        <v>79</v>
      </c>
      <c r="AY388" s="232" t="s">
        <v>143</v>
      </c>
    </row>
    <row r="389" s="31" customFormat="true" ht="16.5" hidden="false" customHeight="true" outlineLevel="0" collapsed="false">
      <c r="A389" s="24"/>
      <c r="B389" s="25"/>
      <c r="C389" s="204" t="s">
        <v>652</v>
      </c>
      <c r="D389" s="204" t="s">
        <v>145</v>
      </c>
      <c r="E389" s="205" t="s">
        <v>653</v>
      </c>
      <c r="F389" s="206" t="s">
        <v>654</v>
      </c>
      <c r="G389" s="207" t="s">
        <v>148</v>
      </c>
      <c r="H389" s="208" t="n">
        <v>0.789</v>
      </c>
      <c r="I389" s="209"/>
      <c r="J389" s="210" t="n">
        <f aca="false">ROUND(I389*H389,2)</f>
        <v>0</v>
      </c>
      <c r="K389" s="206" t="s">
        <v>149</v>
      </c>
      <c r="L389" s="30"/>
      <c r="M389" s="211"/>
      <c r="N389" s="212" t="s">
        <v>45</v>
      </c>
      <c r="O389" s="67"/>
      <c r="P389" s="213" t="n">
        <f aca="false">O389*H389</f>
        <v>0</v>
      </c>
      <c r="Q389" s="213" t="n">
        <v>0</v>
      </c>
      <c r="R389" s="213" t="n">
        <f aca="false">Q389*H389</f>
        <v>0</v>
      </c>
      <c r="S389" s="213" t="n">
        <v>2.2</v>
      </c>
      <c r="T389" s="214" t="n">
        <f aca="false">S389*H389</f>
        <v>1.7358</v>
      </c>
      <c r="U389" s="24"/>
      <c r="V389" s="24"/>
      <c r="W389" s="24"/>
      <c r="X389" s="24"/>
      <c r="Y389" s="24"/>
      <c r="Z389" s="24"/>
      <c r="AA389" s="24"/>
      <c r="AB389" s="24"/>
      <c r="AC389" s="24"/>
      <c r="AD389" s="24"/>
      <c r="AE389" s="24"/>
      <c r="AR389" s="215" t="s">
        <v>150</v>
      </c>
      <c r="AT389" s="215" t="s">
        <v>145</v>
      </c>
      <c r="AU389" s="215" t="s">
        <v>81</v>
      </c>
      <c r="AY389" s="3" t="s">
        <v>143</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79</v>
      </c>
      <c r="BK389" s="216" t="n">
        <f aca="false">ROUND(I389*H389,2)</f>
        <v>0</v>
      </c>
      <c r="BL389" s="3" t="s">
        <v>150</v>
      </c>
      <c r="BM389" s="215" t="s">
        <v>655</v>
      </c>
    </row>
    <row r="390" s="221" customFormat="true" ht="12.8" hidden="false" customHeight="false" outlineLevel="0" collapsed="false">
      <c r="B390" s="222"/>
      <c r="C390" s="223"/>
      <c r="D390" s="217" t="s">
        <v>154</v>
      </c>
      <c r="E390" s="224"/>
      <c r="F390" s="225" t="s">
        <v>656</v>
      </c>
      <c r="G390" s="223"/>
      <c r="H390" s="226" t="n">
        <v>0.789</v>
      </c>
      <c r="I390" s="227"/>
      <c r="J390" s="223"/>
      <c r="K390" s="223"/>
      <c r="L390" s="228"/>
      <c r="M390" s="229"/>
      <c r="N390" s="230"/>
      <c r="O390" s="230"/>
      <c r="P390" s="230"/>
      <c r="Q390" s="230"/>
      <c r="R390" s="230"/>
      <c r="S390" s="230"/>
      <c r="T390" s="231"/>
      <c r="AT390" s="232" t="s">
        <v>154</v>
      </c>
      <c r="AU390" s="232" t="s">
        <v>81</v>
      </c>
      <c r="AV390" s="221" t="s">
        <v>81</v>
      </c>
      <c r="AW390" s="221" t="s">
        <v>35</v>
      </c>
      <c r="AX390" s="221" t="s">
        <v>79</v>
      </c>
      <c r="AY390" s="232" t="s">
        <v>143</v>
      </c>
    </row>
    <row r="391" s="31" customFormat="true" ht="21.75" hidden="false" customHeight="true" outlineLevel="0" collapsed="false">
      <c r="A391" s="24"/>
      <c r="B391" s="25"/>
      <c r="C391" s="204" t="s">
        <v>657</v>
      </c>
      <c r="D391" s="204" t="s">
        <v>145</v>
      </c>
      <c r="E391" s="205" t="s">
        <v>658</v>
      </c>
      <c r="F391" s="206" t="s">
        <v>659</v>
      </c>
      <c r="G391" s="207" t="s">
        <v>200</v>
      </c>
      <c r="H391" s="208" t="n">
        <v>55.14</v>
      </c>
      <c r="I391" s="209"/>
      <c r="J391" s="210" t="n">
        <f aca="false">ROUND(I391*H391,2)</f>
        <v>0</v>
      </c>
      <c r="K391" s="206" t="s">
        <v>149</v>
      </c>
      <c r="L391" s="30"/>
      <c r="M391" s="211"/>
      <c r="N391" s="212" t="s">
        <v>45</v>
      </c>
      <c r="O391" s="67"/>
      <c r="P391" s="213" t="n">
        <f aca="false">O391*H391</f>
        <v>0</v>
      </c>
      <c r="Q391" s="213" t="n">
        <v>0</v>
      </c>
      <c r="R391" s="213" t="n">
        <f aca="false">Q391*H391</f>
        <v>0</v>
      </c>
      <c r="S391" s="213" t="n">
        <v>0.035</v>
      </c>
      <c r="T391" s="214" t="n">
        <f aca="false">S391*H391</f>
        <v>1.9299</v>
      </c>
      <c r="U391" s="24"/>
      <c r="V391" s="24"/>
      <c r="W391" s="24"/>
      <c r="X391" s="24"/>
      <c r="Y391" s="24"/>
      <c r="Z391" s="24"/>
      <c r="AA391" s="24"/>
      <c r="AB391" s="24"/>
      <c r="AC391" s="24"/>
      <c r="AD391" s="24"/>
      <c r="AE391" s="24"/>
      <c r="AR391" s="215" t="s">
        <v>150</v>
      </c>
      <c r="AT391" s="215" t="s">
        <v>145</v>
      </c>
      <c r="AU391" s="215" t="s">
        <v>81</v>
      </c>
      <c r="AY391" s="3" t="s">
        <v>14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79</v>
      </c>
      <c r="BK391" s="216" t="n">
        <f aca="false">ROUND(I391*H391,2)</f>
        <v>0</v>
      </c>
      <c r="BL391" s="3" t="s">
        <v>150</v>
      </c>
      <c r="BM391" s="215" t="s">
        <v>660</v>
      </c>
    </row>
    <row r="392" s="31" customFormat="true" ht="12.8" hidden="false" customHeight="false" outlineLevel="0" collapsed="false">
      <c r="A392" s="24"/>
      <c r="B392" s="25"/>
      <c r="C392" s="26"/>
      <c r="D392" s="217" t="s">
        <v>152</v>
      </c>
      <c r="E392" s="26"/>
      <c r="F392" s="218" t="s">
        <v>661</v>
      </c>
      <c r="G392" s="26"/>
      <c r="H392" s="26"/>
      <c r="I392" s="114"/>
      <c r="J392" s="26"/>
      <c r="K392" s="26"/>
      <c r="L392" s="30"/>
      <c r="M392" s="219"/>
      <c r="N392" s="220"/>
      <c r="O392" s="67"/>
      <c r="P392" s="67"/>
      <c r="Q392" s="67"/>
      <c r="R392" s="67"/>
      <c r="S392" s="67"/>
      <c r="T392" s="68"/>
      <c r="U392" s="24"/>
      <c r="V392" s="24"/>
      <c r="W392" s="24"/>
      <c r="X392" s="24"/>
      <c r="Y392" s="24"/>
      <c r="Z392" s="24"/>
      <c r="AA392" s="24"/>
      <c r="AB392" s="24"/>
      <c r="AC392" s="24"/>
      <c r="AD392" s="24"/>
      <c r="AE392" s="24"/>
      <c r="AT392" s="3" t="s">
        <v>152</v>
      </c>
      <c r="AU392" s="3" t="s">
        <v>81</v>
      </c>
    </row>
    <row r="393" s="221" customFormat="true" ht="12.8" hidden="false" customHeight="false" outlineLevel="0" collapsed="false">
      <c r="B393" s="222"/>
      <c r="C393" s="223"/>
      <c r="D393" s="217" t="s">
        <v>154</v>
      </c>
      <c r="E393" s="224"/>
      <c r="F393" s="225" t="s">
        <v>662</v>
      </c>
      <c r="G393" s="223"/>
      <c r="H393" s="226" t="n">
        <v>19.71</v>
      </c>
      <c r="I393" s="227"/>
      <c r="J393" s="223"/>
      <c r="K393" s="223"/>
      <c r="L393" s="228"/>
      <c r="M393" s="229"/>
      <c r="N393" s="230"/>
      <c r="O393" s="230"/>
      <c r="P393" s="230"/>
      <c r="Q393" s="230"/>
      <c r="R393" s="230"/>
      <c r="S393" s="230"/>
      <c r="T393" s="231"/>
      <c r="AT393" s="232" t="s">
        <v>154</v>
      </c>
      <c r="AU393" s="232" t="s">
        <v>81</v>
      </c>
      <c r="AV393" s="221" t="s">
        <v>81</v>
      </c>
      <c r="AW393" s="221" t="s">
        <v>35</v>
      </c>
      <c r="AX393" s="221" t="s">
        <v>74</v>
      </c>
      <c r="AY393" s="232" t="s">
        <v>143</v>
      </c>
    </row>
    <row r="394" s="221" customFormat="true" ht="12.8" hidden="false" customHeight="false" outlineLevel="0" collapsed="false">
      <c r="B394" s="222"/>
      <c r="C394" s="223"/>
      <c r="D394" s="217" t="s">
        <v>154</v>
      </c>
      <c r="E394" s="224"/>
      <c r="F394" s="225" t="s">
        <v>663</v>
      </c>
      <c r="G394" s="223"/>
      <c r="H394" s="226" t="n">
        <v>22.92</v>
      </c>
      <c r="I394" s="227"/>
      <c r="J394" s="223"/>
      <c r="K394" s="223"/>
      <c r="L394" s="228"/>
      <c r="M394" s="229"/>
      <c r="N394" s="230"/>
      <c r="O394" s="230"/>
      <c r="P394" s="230"/>
      <c r="Q394" s="230"/>
      <c r="R394" s="230"/>
      <c r="S394" s="230"/>
      <c r="T394" s="231"/>
      <c r="AT394" s="232" t="s">
        <v>154</v>
      </c>
      <c r="AU394" s="232" t="s">
        <v>81</v>
      </c>
      <c r="AV394" s="221" t="s">
        <v>81</v>
      </c>
      <c r="AW394" s="221" t="s">
        <v>35</v>
      </c>
      <c r="AX394" s="221" t="s">
        <v>74</v>
      </c>
      <c r="AY394" s="232" t="s">
        <v>143</v>
      </c>
    </row>
    <row r="395" s="221" customFormat="true" ht="12.8" hidden="false" customHeight="false" outlineLevel="0" collapsed="false">
      <c r="B395" s="222"/>
      <c r="C395" s="223"/>
      <c r="D395" s="217" t="s">
        <v>154</v>
      </c>
      <c r="E395" s="224"/>
      <c r="F395" s="225" t="s">
        <v>664</v>
      </c>
      <c r="G395" s="223"/>
      <c r="H395" s="226" t="n">
        <v>12.51</v>
      </c>
      <c r="I395" s="227"/>
      <c r="J395" s="223"/>
      <c r="K395" s="223"/>
      <c r="L395" s="228"/>
      <c r="M395" s="229"/>
      <c r="N395" s="230"/>
      <c r="O395" s="230"/>
      <c r="P395" s="230"/>
      <c r="Q395" s="230"/>
      <c r="R395" s="230"/>
      <c r="S395" s="230"/>
      <c r="T395" s="231"/>
      <c r="AT395" s="232" t="s">
        <v>154</v>
      </c>
      <c r="AU395" s="232" t="s">
        <v>81</v>
      </c>
      <c r="AV395" s="221" t="s">
        <v>81</v>
      </c>
      <c r="AW395" s="221" t="s">
        <v>35</v>
      </c>
      <c r="AX395" s="221" t="s">
        <v>74</v>
      </c>
      <c r="AY395" s="232" t="s">
        <v>143</v>
      </c>
    </row>
    <row r="396" s="243" customFormat="true" ht="12.8" hidden="false" customHeight="false" outlineLevel="0" collapsed="false">
      <c r="B396" s="244"/>
      <c r="C396" s="245"/>
      <c r="D396" s="217" t="s">
        <v>154</v>
      </c>
      <c r="E396" s="246"/>
      <c r="F396" s="247" t="s">
        <v>215</v>
      </c>
      <c r="G396" s="245"/>
      <c r="H396" s="248" t="n">
        <v>55.14</v>
      </c>
      <c r="I396" s="249"/>
      <c r="J396" s="245"/>
      <c r="K396" s="245"/>
      <c r="L396" s="250"/>
      <c r="M396" s="251"/>
      <c r="N396" s="252"/>
      <c r="O396" s="252"/>
      <c r="P396" s="252"/>
      <c r="Q396" s="252"/>
      <c r="R396" s="252"/>
      <c r="S396" s="252"/>
      <c r="T396" s="253"/>
      <c r="AT396" s="254" t="s">
        <v>154</v>
      </c>
      <c r="AU396" s="254" t="s">
        <v>81</v>
      </c>
      <c r="AV396" s="243" t="s">
        <v>150</v>
      </c>
      <c r="AW396" s="243" t="s">
        <v>35</v>
      </c>
      <c r="AX396" s="243" t="s">
        <v>79</v>
      </c>
      <c r="AY396" s="254" t="s">
        <v>143</v>
      </c>
    </row>
    <row r="397" s="31" customFormat="true" ht="21.75" hidden="false" customHeight="true" outlineLevel="0" collapsed="false">
      <c r="A397" s="24"/>
      <c r="B397" s="25"/>
      <c r="C397" s="204" t="s">
        <v>665</v>
      </c>
      <c r="D397" s="204" t="s">
        <v>145</v>
      </c>
      <c r="E397" s="205" t="s">
        <v>666</v>
      </c>
      <c r="F397" s="206" t="s">
        <v>667</v>
      </c>
      <c r="G397" s="207" t="s">
        <v>200</v>
      </c>
      <c r="H397" s="208" t="n">
        <v>2</v>
      </c>
      <c r="I397" s="209"/>
      <c r="J397" s="210" t="n">
        <f aca="false">ROUND(I397*H397,2)</f>
        <v>0</v>
      </c>
      <c r="K397" s="206" t="s">
        <v>149</v>
      </c>
      <c r="L397" s="30"/>
      <c r="M397" s="211"/>
      <c r="N397" s="212" t="s">
        <v>45</v>
      </c>
      <c r="O397" s="67"/>
      <c r="P397" s="213" t="n">
        <f aca="false">O397*H397</f>
        <v>0</v>
      </c>
      <c r="Q397" s="213" t="n">
        <v>0</v>
      </c>
      <c r="R397" s="213" t="n">
        <f aca="false">Q397*H397</f>
        <v>0</v>
      </c>
      <c r="S397" s="213" t="n">
        <v>0.055</v>
      </c>
      <c r="T397" s="214" t="n">
        <f aca="false">S397*H397</f>
        <v>0.11</v>
      </c>
      <c r="U397" s="24"/>
      <c r="V397" s="24"/>
      <c r="W397" s="24"/>
      <c r="X397" s="24"/>
      <c r="Y397" s="24"/>
      <c r="Z397" s="24"/>
      <c r="AA397" s="24"/>
      <c r="AB397" s="24"/>
      <c r="AC397" s="24"/>
      <c r="AD397" s="24"/>
      <c r="AE397" s="24"/>
      <c r="AR397" s="215" t="s">
        <v>150</v>
      </c>
      <c r="AT397" s="215" t="s">
        <v>145</v>
      </c>
      <c r="AU397" s="215" t="s">
        <v>81</v>
      </c>
      <c r="AY397" s="3" t="s">
        <v>143</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79</v>
      </c>
      <c r="BK397" s="216" t="n">
        <f aca="false">ROUND(I397*H397,2)</f>
        <v>0</v>
      </c>
      <c r="BL397" s="3" t="s">
        <v>150</v>
      </c>
      <c r="BM397" s="215" t="s">
        <v>668</v>
      </c>
    </row>
    <row r="398" s="221" customFormat="true" ht="12.8" hidden="false" customHeight="false" outlineLevel="0" collapsed="false">
      <c r="B398" s="222"/>
      <c r="C398" s="223"/>
      <c r="D398" s="217" t="s">
        <v>154</v>
      </c>
      <c r="E398" s="224"/>
      <c r="F398" s="225" t="s">
        <v>325</v>
      </c>
      <c r="G398" s="223"/>
      <c r="H398" s="226" t="n">
        <v>2</v>
      </c>
      <c r="I398" s="227"/>
      <c r="J398" s="223"/>
      <c r="K398" s="223"/>
      <c r="L398" s="228"/>
      <c r="M398" s="229"/>
      <c r="N398" s="230"/>
      <c r="O398" s="230"/>
      <c r="P398" s="230"/>
      <c r="Q398" s="230"/>
      <c r="R398" s="230"/>
      <c r="S398" s="230"/>
      <c r="T398" s="231"/>
      <c r="AT398" s="232" t="s">
        <v>154</v>
      </c>
      <c r="AU398" s="232" t="s">
        <v>81</v>
      </c>
      <c r="AV398" s="221" t="s">
        <v>81</v>
      </c>
      <c r="AW398" s="221" t="s">
        <v>35</v>
      </c>
      <c r="AX398" s="221" t="s">
        <v>79</v>
      </c>
      <c r="AY398" s="232" t="s">
        <v>143</v>
      </c>
    </row>
    <row r="399" s="31" customFormat="true" ht="21.75" hidden="false" customHeight="true" outlineLevel="0" collapsed="false">
      <c r="A399" s="24"/>
      <c r="B399" s="25"/>
      <c r="C399" s="204" t="s">
        <v>669</v>
      </c>
      <c r="D399" s="204" t="s">
        <v>145</v>
      </c>
      <c r="E399" s="205" t="s">
        <v>670</v>
      </c>
      <c r="F399" s="206" t="s">
        <v>671</v>
      </c>
      <c r="G399" s="207" t="s">
        <v>200</v>
      </c>
      <c r="H399" s="208" t="n">
        <v>9.2</v>
      </c>
      <c r="I399" s="209"/>
      <c r="J399" s="210" t="n">
        <f aca="false">ROUND(I399*H399,2)</f>
        <v>0</v>
      </c>
      <c r="K399" s="206" t="s">
        <v>149</v>
      </c>
      <c r="L399" s="30"/>
      <c r="M399" s="211"/>
      <c r="N399" s="212" t="s">
        <v>45</v>
      </c>
      <c r="O399" s="67"/>
      <c r="P399" s="213" t="n">
        <f aca="false">O399*H399</f>
        <v>0</v>
      </c>
      <c r="Q399" s="213" t="n">
        <v>0</v>
      </c>
      <c r="R399" s="213" t="n">
        <f aca="false">Q399*H399</f>
        <v>0</v>
      </c>
      <c r="S399" s="213" t="n">
        <v>0.076</v>
      </c>
      <c r="T399" s="214" t="n">
        <f aca="false">S399*H399</f>
        <v>0.6992</v>
      </c>
      <c r="U399" s="24"/>
      <c r="V399" s="24"/>
      <c r="W399" s="24"/>
      <c r="X399" s="24"/>
      <c r="Y399" s="24"/>
      <c r="Z399" s="24"/>
      <c r="AA399" s="24"/>
      <c r="AB399" s="24"/>
      <c r="AC399" s="24"/>
      <c r="AD399" s="24"/>
      <c r="AE399" s="24"/>
      <c r="AR399" s="215" t="s">
        <v>150</v>
      </c>
      <c r="AT399" s="215" t="s">
        <v>145</v>
      </c>
      <c r="AU399" s="215" t="s">
        <v>81</v>
      </c>
      <c r="AY399" s="3" t="s">
        <v>143</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79</v>
      </c>
      <c r="BK399" s="216" t="n">
        <f aca="false">ROUND(I399*H399,2)</f>
        <v>0</v>
      </c>
      <c r="BL399" s="3" t="s">
        <v>150</v>
      </c>
      <c r="BM399" s="215" t="s">
        <v>672</v>
      </c>
    </row>
    <row r="400" s="31" customFormat="true" ht="12.8" hidden="false" customHeight="false" outlineLevel="0" collapsed="false">
      <c r="A400" s="24"/>
      <c r="B400" s="25"/>
      <c r="C400" s="26"/>
      <c r="D400" s="217" t="s">
        <v>152</v>
      </c>
      <c r="E400" s="26"/>
      <c r="F400" s="218" t="s">
        <v>673</v>
      </c>
      <c r="G400" s="26"/>
      <c r="H400" s="26"/>
      <c r="I400" s="114"/>
      <c r="J400" s="26"/>
      <c r="K400" s="26"/>
      <c r="L400" s="30"/>
      <c r="M400" s="219"/>
      <c r="N400" s="220"/>
      <c r="O400" s="67"/>
      <c r="P400" s="67"/>
      <c r="Q400" s="67"/>
      <c r="R400" s="67"/>
      <c r="S400" s="67"/>
      <c r="T400" s="68"/>
      <c r="U400" s="24"/>
      <c r="V400" s="24"/>
      <c r="W400" s="24"/>
      <c r="X400" s="24"/>
      <c r="Y400" s="24"/>
      <c r="Z400" s="24"/>
      <c r="AA400" s="24"/>
      <c r="AB400" s="24"/>
      <c r="AC400" s="24"/>
      <c r="AD400" s="24"/>
      <c r="AE400" s="24"/>
      <c r="AT400" s="3" t="s">
        <v>152</v>
      </c>
      <c r="AU400" s="3" t="s">
        <v>81</v>
      </c>
    </row>
    <row r="401" s="221" customFormat="true" ht="12.8" hidden="false" customHeight="false" outlineLevel="0" collapsed="false">
      <c r="B401" s="222"/>
      <c r="C401" s="223"/>
      <c r="D401" s="217" t="s">
        <v>154</v>
      </c>
      <c r="E401" s="224"/>
      <c r="F401" s="225" t="s">
        <v>674</v>
      </c>
      <c r="G401" s="223"/>
      <c r="H401" s="226" t="n">
        <v>4.2</v>
      </c>
      <c r="I401" s="227"/>
      <c r="J401" s="223"/>
      <c r="K401" s="223"/>
      <c r="L401" s="228"/>
      <c r="M401" s="229"/>
      <c r="N401" s="230"/>
      <c r="O401" s="230"/>
      <c r="P401" s="230"/>
      <c r="Q401" s="230"/>
      <c r="R401" s="230"/>
      <c r="S401" s="230"/>
      <c r="T401" s="231"/>
      <c r="AT401" s="232" t="s">
        <v>154</v>
      </c>
      <c r="AU401" s="232" t="s">
        <v>81</v>
      </c>
      <c r="AV401" s="221" t="s">
        <v>81</v>
      </c>
      <c r="AW401" s="221" t="s">
        <v>35</v>
      </c>
      <c r="AX401" s="221" t="s">
        <v>74</v>
      </c>
      <c r="AY401" s="232" t="s">
        <v>143</v>
      </c>
    </row>
    <row r="402" s="221" customFormat="true" ht="12.8" hidden="false" customHeight="false" outlineLevel="0" collapsed="false">
      <c r="B402" s="222"/>
      <c r="C402" s="223"/>
      <c r="D402" s="217" t="s">
        <v>154</v>
      </c>
      <c r="E402" s="224"/>
      <c r="F402" s="225" t="s">
        <v>675</v>
      </c>
      <c r="G402" s="223"/>
      <c r="H402" s="226" t="n">
        <v>3.2</v>
      </c>
      <c r="I402" s="227"/>
      <c r="J402" s="223"/>
      <c r="K402" s="223"/>
      <c r="L402" s="228"/>
      <c r="M402" s="229"/>
      <c r="N402" s="230"/>
      <c r="O402" s="230"/>
      <c r="P402" s="230"/>
      <c r="Q402" s="230"/>
      <c r="R402" s="230"/>
      <c r="S402" s="230"/>
      <c r="T402" s="231"/>
      <c r="AT402" s="232" t="s">
        <v>154</v>
      </c>
      <c r="AU402" s="232" t="s">
        <v>81</v>
      </c>
      <c r="AV402" s="221" t="s">
        <v>81</v>
      </c>
      <c r="AW402" s="221" t="s">
        <v>35</v>
      </c>
      <c r="AX402" s="221" t="s">
        <v>74</v>
      </c>
      <c r="AY402" s="232" t="s">
        <v>143</v>
      </c>
    </row>
    <row r="403" s="221" customFormat="true" ht="12.8" hidden="false" customHeight="false" outlineLevel="0" collapsed="false">
      <c r="B403" s="222"/>
      <c r="C403" s="223"/>
      <c r="D403" s="217" t="s">
        <v>154</v>
      </c>
      <c r="E403" s="224"/>
      <c r="F403" s="225" t="s">
        <v>676</v>
      </c>
      <c r="G403" s="223"/>
      <c r="H403" s="226" t="n">
        <v>1.8</v>
      </c>
      <c r="I403" s="227"/>
      <c r="J403" s="223"/>
      <c r="K403" s="223"/>
      <c r="L403" s="228"/>
      <c r="M403" s="229"/>
      <c r="N403" s="230"/>
      <c r="O403" s="230"/>
      <c r="P403" s="230"/>
      <c r="Q403" s="230"/>
      <c r="R403" s="230"/>
      <c r="S403" s="230"/>
      <c r="T403" s="231"/>
      <c r="AT403" s="232" t="s">
        <v>154</v>
      </c>
      <c r="AU403" s="232" t="s">
        <v>81</v>
      </c>
      <c r="AV403" s="221" t="s">
        <v>81</v>
      </c>
      <c r="AW403" s="221" t="s">
        <v>35</v>
      </c>
      <c r="AX403" s="221" t="s">
        <v>74</v>
      </c>
      <c r="AY403" s="232" t="s">
        <v>143</v>
      </c>
    </row>
    <row r="404" s="243" customFormat="true" ht="12.8" hidden="false" customHeight="false" outlineLevel="0" collapsed="false">
      <c r="B404" s="244"/>
      <c r="C404" s="245"/>
      <c r="D404" s="217" t="s">
        <v>154</v>
      </c>
      <c r="E404" s="246"/>
      <c r="F404" s="247" t="s">
        <v>215</v>
      </c>
      <c r="G404" s="245"/>
      <c r="H404" s="248" t="n">
        <v>9.2</v>
      </c>
      <c r="I404" s="249"/>
      <c r="J404" s="245"/>
      <c r="K404" s="245"/>
      <c r="L404" s="250"/>
      <c r="M404" s="251"/>
      <c r="N404" s="252"/>
      <c r="O404" s="252"/>
      <c r="P404" s="252"/>
      <c r="Q404" s="252"/>
      <c r="R404" s="252"/>
      <c r="S404" s="252"/>
      <c r="T404" s="253"/>
      <c r="AT404" s="254" t="s">
        <v>154</v>
      </c>
      <c r="AU404" s="254" t="s">
        <v>81</v>
      </c>
      <c r="AV404" s="243" t="s">
        <v>150</v>
      </c>
      <c r="AW404" s="243" t="s">
        <v>35</v>
      </c>
      <c r="AX404" s="243" t="s">
        <v>79</v>
      </c>
      <c r="AY404" s="254" t="s">
        <v>143</v>
      </c>
    </row>
    <row r="405" s="31" customFormat="true" ht="16.5" hidden="false" customHeight="true" outlineLevel="0" collapsed="false">
      <c r="A405" s="24"/>
      <c r="B405" s="25"/>
      <c r="C405" s="204" t="s">
        <v>677</v>
      </c>
      <c r="D405" s="204" t="s">
        <v>145</v>
      </c>
      <c r="E405" s="205" t="s">
        <v>678</v>
      </c>
      <c r="F405" s="206" t="s">
        <v>679</v>
      </c>
      <c r="G405" s="207" t="s">
        <v>200</v>
      </c>
      <c r="H405" s="208" t="n">
        <v>1.28</v>
      </c>
      <c r="I405" s="209"/>
      <c r="J405" s="210" t="n">
        <f aca="false">ROUND(I405*H405,2)</f>
        <v>0</v>
      </c>
      <c r="K405" s="206" t="s">
        <v>149</v>
      </c>
      <c r="L405" s="30"/>
      <c r="M405" s="211"/>
      <c r="N405" s="212" t="s">
        <v>45</v>
      </c>
      <c r="O405" s="67"/>
      <c r="P405" s="213" t="n">
        <f aca="false">O405*H405</f>
        <v>0</v>
      </c>
      <c r="Q405" s="213" t="n">
        <v>0</v>
      </c>
      <c r="R405" s="213" t="n">
        <f aca="false">Q405*H405</f>
        <v>0</v>
      </c>
      <c r="S405" s="213" t="n">
        <v>0.059</v>
      </c>
      <c r="T405" s="214" t="n">
        <f aca="false">S405*H405</f>
        <v>0.07552</v>
      </c>
      <c r="U405" s="24"/>
      <c r="V405" s="24"/>
      <c r="W405" s="24"/>
      <c r="X405" s="24"/>
      <c r="Y405" s="24"/>
      <c r="Z405" s="24"/>
      <c r="AA405" s="24"/>
      <c r="AB405" s="24"/>
      <c r="AC405" s="24"/>
      <c r="AD405" s="24"/>
      <c r="AE405" s="24"/>
      <c r="AR405" s="215" t="s">
        <v>150</v>
      </c>
      <c r="AT405" s="215" t="s">
        <v>145</v>
      </c>
      <c r="AU405" s="215" t="s">
        <v>81</v>
      </c>
      <c r="AY405" s="3" t="s">
        <v>143</v>
      </c>
      <c r="BE405" s="216" t="n">
        <f aca="false">IF(N405="základní",J405,0)</f>
        <v>0</v>
      </c>
      <c r="BF405" s="216" t="n">
        <f aca="false">IF(N405="snížená",J405,0)</f>
        <v>0</v>
      </c>
      <c r="BG405" s="216" t="n">
        <f aca="false">IF(N405="zákl. přenesená",J405,0)</f>
        <v>0</v>
      </c>
      <c r="BH405" s="216" t="n">
        <f aca="false">IF(N405="sníž. přenesená",J405,0)</f>
        <v>0</v>
      </c>
      <c r="BI405" s="216" t="n">
        <f aca="false">IF(N405="nulová",J405,0)</f>
        <v>0</v>
      </c>
      <c r="BJ405" s="3" t="s">
        <v>79</v>
      </c>
      <c r="BK405" s="216" t="n">
        <f aca="false">ROUND(I405*H405,2)</f>
        <v>0</v>
      </c>
      <c r="BL405" s="3" t="s">
        <v>150</v>
      </c>
      <c r="BM405" s="215" t="s">
        <v>680</v>
      </c>
    </row>
    <row r="406" s="31" customFormat="true" ht="12.8" hidden="false" customHeight="false" outlineLevel="0" collapsed="false">
      <c r="A406" s="24"/>
      <c r="B406" s="25"/>
      <c r="C406" s="26"/>
      <c r="D406" s="217" t="s">
        <v>152</v>
      </c>
      <c r="E406" s="26"/>
      <c r="F406" s="218" t="s">
        <v>681</v>
      </c>
      <c r="G406" s="26"/>
      <c r="H406" s="26"/>
      <c r="I406" s="114"/>
      <c r="J406" s="26"/>
      <c r="K406" s="26"/>
      <c r="L406" s="30"/>
      <c r="M406" s="219"/>
      <c r="N406" s="220"/>
      <c r="O406" s="67"/>
      <c r="P406" s="67"/>
      <c r="Q406" s="67"/>
      <c r="R406" s="67"/>
      <c r="S406" s="67"/>
      <c r="T406" s="68"/>
      <c r="U406" s="24"/>
      <c r="V406" s="24"/>
      <c r="W406" s="24"/>
      <c r="X406" s="24"/>
      <c r="Y406" s="24"/>
      <c r="Z406" s="24"/>
      <c r="AA406" s="24"/>
      <c r="AB406" s="24"/>
      <c r="AC406" s="24"/>
      <c r="AD406" s="24"/>
      <c r="AE406" s="24"/>
      <c r="AT406" s="3" t="s">
        <v>152</v>
      </c>
      <c r="AU406" s="3" t="s">
        <v>81</v>
      </c>
    </row>
    <row r="407" s="221" customFormat="true" ht="12.8" hidden="false" customHeight="false" outlineLevel="0" collapsed="false">
      <c r="B407" s="222"/>
      <c r="C407" s="223"/>
      <c r="D407" s="217" t="s">
        <v>154</v>
      </c>
      <c r="E407" s="224"/>
      <c r="F407" s="225" t="s">
        <v>682</v>
      </c>
      <c r="G407" s="223"/>
      <c r="H407" s="226" t="n">
        <v>1.28</v>
      </c>
      <c r="I407" s="227"/>
      <c r="J407" s="223"/>
      <c r="K407" s="223"/>
      <c r="L407" s="228"/>
      <c r="M407" s="229"/>
      <c r="N407" s="230"/>
      <c r="O407" s="230"/>
      <c r="P407" s="230"/>
      <c r="Q407" s="230"/>
      <c r="R407" s="230"/>
      <c r="S407" s="230"/>
      <c r="T407" s="231"/>
      <c r="AT407" s="232" t="s">
        <v>154</v>
      </c>
      <c r="AU407" s="232" t="s">
        <v>81</v>
      </c>
      <c r="AV407" s="221" t="s">
        <v>81</v>
      </c>
      <c r="AW407" s="221" t="s">
        <v>35</v>
      </c>
      <c r="AX407" s="221" t="s">
        <v>79</v>
      </c>
      <c r="AY407" s="232" t="s">
        <v>143</v>
      </c>
    </row>
    <row r="408" s="31" customFormat="true" ht="21.75" hidden="false" customHeight="true" outlineLevel="0" collapsed="false">
      <c r="A408" s="24"/>
      <c r="B408" s="25"/>
      <c r="C408" s="204" t="s">
        <v>434</v>
      </c>
      <c r="D408" s="204" t="s">
        <v>145</v>
      </c>
      <c r="E408" s="205" t="s">
        <v>683</v>
      </c>
      <c r="F408" s="206" t="s">
        <v>684</v>
      </c>
      <c r="G408" s="207" t="s">
        <v>195</v>
      </c>
      <c r="H408" s="208" t="n">
        <v>3</v>
      </c>
      <c r="I408" s="209"/>
      <c r="J408" s="210" t="n">
        <f aca="false">ROUND(I408*H408,2)</f>
        <v>0</v>
      </c>
      <c r="K408" s="206" t="s">
        <v>149</v>
      </c>
      <c r="L408" s="30"/>
      <c r="M408" s="211"/>
      <c r="N408" s="212" t="s">
        <v>45</v>
      </c>
      <c r="O408" s="67"/>
      <c r="P408" s="213" t="n">
        <f aca="false">O408*H408</f>
        <v>0</v>
      </c>
      <c r="Q408" s="213" t="n">
        <v>0</v>
      </c>
      <c r="R408" s="213" t="n">
        <f aca="false">Q408*H408</f>
        <v>0</v>
      </c>
      <c r="S408" s="213" t="n">
        <v>0.304</v>
      </c>
      <c r="T408" s="214" t="n">
        <f aca="false">S408*H408</f>
        <v>0.912</v>
      </c>
      <c r="U408" s="24"/>
      <c r="V408" s="24"/>
      <c r="W408" s="24"/>
      <c r="X408" s="24"/>
      <c r="Y408" s="24"/>
      <c r="Z408" s="24"/>
      <c r="AA408" s="24"/>
      <c r="AB408" s="24"/>
      <c r="AC408" s="24"/>
      <c r="AD408" s="24"/>
      <c r="AE408" s="24"/>
      <c r="AR408" s="215" t="s">
        <v>150</v>
      </c>
      <c r="AT408" s="215" t="s">
        <v>145</v>
      </c>
      <c r="AU408" s="215" t="s">
        <v>81</v>
      </c>
      <c r="AY408" s="3" t="s">
        <v>143</v>
      </c>
      <c r="BE408" s="216" t="n">
        <f aca="false">IF(N408="základní",J408,0)</f>
        <v>0</v>
      </c>
      <c r="BF408" s="216" t="n">
        <f aca="false">IF(N408="snížená",J408,0)</f>
        <v>0</v>
      </c>
      <c r="BG408" s="216" t="n">
        <f aca="false">IF(N408="zákl. přenesená",J408,0)</f>
        <v>0</v>
      </c>
      <c r="BH408" s="216" t="n">
        <f aca="false">IF(N408="sníž. přenesená",J408,0)</f>
        <v>0</v>
      </c>
      <c r="BI408" s="216" t="n">
        <f aca="false">IF(N408="nulová",J408,0)</f>
        <v>0</v>
      </c>
      <c r="BJ408" s="3" t="s">
        <v>79</v>
      </c>
      <c r="BK408" s="216" t="n">
        <f aca="false">ROUND(I408*H408,2)</f>
        <v>0</v>
      </c>
      <c r="BL408" s="3" t="s">
        <v>150</v>
      </c>
      <c r="BM408" s="215" t="s">
        <v>685</v>
      </c>
    </row>
    <row r="409" s="31" customFormat="true" ht="21.75" hidden="false" customHeight="true" outlineLevel="0" collapsed="false">
      <c r="A409" s="24"/>
      <c r="B409" s="25"/>
      <c r="C409" s="204" t="s">
        <v>442</v>
      </c>
      <c r="D409" s="204" t="s">
        <v>145</v>
      </c>
      <c r="E409" s="205" t="s">
        <v>686</v>
      </c>
      <c r="F409" s="206" t="s">
        <v>687</v>
      </c>
      <c r="G409" s="207" t="s">
        <v>195</v>
      </c>
      <c r="H409" s="208" t="n">
        <v>22</v>
      </c>
      <c r="I409" s="209"/>
      <c r="J409" s="210" t="n">
        <f aca="false">ROUND(I409*H409,2)</f>
        <v>0</v>
      </c>
      <c r="K409" s="206" t="s">
        <v>149</v>
      </c>
      <c r="L409" s="30"/>
      <c r="M409" s="211"/>
      <c r="N409" s="212" t="s">
        <v>45</v>
      </c>
      <c r="O409" s="67"/>
      <c r="P409" s="213" t="n">
        <f aca="false">O409*H409</f>
        <v>0</v>
      </c>
      <c r="Q409" s="213" t="n">
        <v>0</v>
      </c>
      <c r="R409" s="213" t="n">
        <f aca="false">Q409*H409</f>
        <v>0</v>
      </c>
      <c r="S409" s="213" t="n">
        <v>0.001</v>
      </c>
      <c r="T409" s="214" t="n">
        <f aca="false">S409*H409</f>
        <v>0.022</v>
      </c>
      <c r="U409" s="24"/>
      <c r="V409" s="24"/>
      <c r="W409" s="24"/>
      <c r="X409" s="24"/>
      <c r="Y409" s="24"/>
      <c r="Z409" s="24"/>
      <c r="AA409" s="24"/>
      <c r="AB409" s="24"/>
      <c r="AC409" s="24"/>
      <c r="AD409" s="24"/>
      <c r="AE409" s="24"/>
      <c r="AR409" s="215" t="s">
        <v>150</v>
      </c>
      <c r="AT409" s="215" t="s">
        <v>145</v>
      </c>
      <c r="AU409" s="215" t="s">
        <v>81</v>
      </c>
      <c r="AY409" s="3" t="s">
        <v>143</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79</v>
      </c>
      <c r="BK409" s="216" t="n">
        <f aca="false">ROUND(I409*H409,2)</f>
        <v>0</v>
      </c>
      <c r="BL409" s="3" t="s">
        <v>150</v>
      </c>
      <c r="BM409" s="215" t="s">
        <v>688</v>
      </c>
    </row>
    <row r="410" s="221" customFormat="true" ht="12.8" hidden="false" customHeight="false" outlineLevel="0" collapsed="false">
      <c r="B410" s="222"/>
      <c r="C410" s="223"/>
      <c r="D410" s="217" t="s">
        <v>154</v>
      </c>
      <c r="E410" s="224"/>
      <c r="F410" s="225" t="s">
        <v>689</v>
      </c>
      <c r="G410" s="223"/>
      <c r="H410" s="226" t="n">
        <v>22</v>
      </c>
      <c r="I410" s="227"/>
      <c r="J410" s="223"/>
      <c r="K410" s="223"/>
      <c r="L410" s="228"/>
      <c r="M410" s="229"/>
      <c r="N410" s="230"/>
      <c r="O410" s="230"/>
      <c r="P410" s="230"/>
      <c r="Q410" s="230"/>
      <c r="R410" s="230"/>
      <c r="S410" s="230"/>
      <c r="T410" s="231"/>
      <c r="AT410" s="232" t="s">
        <v>154</v>
      </c>
      <c r="AU410" s="232" t="s">
        <v>81</v>
      </c>
      <c r="AV410" s="221" t="s">
        <v>81</v>
      </c>
      <c r="AW410" s="221" t="s">
        <v>35</v>
      </c>
      <c r="AX410" s="221" t="s">
        <v>79</v>
      </c>
      <c r="AY410" s="232" t="s">
        <v>143</v>
      </c>
    </row>
    <row r="411" s="31" customFormat="true" ht="21.75" hidden="false" customHeight="true" outlineLevel="0" collapsed="false">
      <c r="A411" s="24"/>
      <c r="B411" s="25"/>
      <c r="C411" s="204" t="s">
        <v>525</v>
      </c>
      <c r="D411" s="204" t="s">
        <v>145</v>
      </c>
      <c r="E411" s="205" t="s">
        <v>690</v>
      </c>
      <c r="F411" s="206" t="s">
        <v>691</v>
      </c>
      <c r="G411" s="207" t="s">
        <v>195</v>
      </c>
      <c r="H411" s="208" t="n">
        <v>15</v>
      </c>
      <c r="I411" s="209"/>
      <c r="J411" s="210" t="n">
        <f aca="false">ROUND(I411*H411,2)</f>
        <v>0</v>
      </c>
      <c r="K411" s="206" t="s">
        <v>149</v>
      </c>
      <c r="L411" s="30"/>
      <c r="M411" s="211"/>
      <c r="N411" s="212" t="s">
        <v>45</v>
      </c>
      <c r="O411" s="67"/>
      <c r="P411" s="213" t="n">
        <f aca="false">O411*H411</f>
        <v>0</v>
      </c>
      <c r="Q411" s="213" t="n">
        <v>0</v>
      </c>
      <c r="R411" s="213" t="n">
        <f aca="false">Q411*H411</f>
        <v>0</v>
      </c>
      <c r="S411" s="213" t="n">
        <v>0.002</v>
      </c>
      <c r="T411" s="214" t="n">
        <f aca="false">S411*H411</f>
        <v>0.03</v>
      </c>
      <c r="U411" s="24"/>
      <c r="V411" s="24"/>
      <c r="W411" s="24"/>
      <c r="X411" s="24"/>
      <c r="Y411" s="24"/>
      <c r="Z411" s="24"/>
      <c r="AA411" s="24"/>
      <c r="AB411" s="24"/>
      <c r="AC411" s="24"/>
      <c r="AD411" s="24"/>
      <c r="AE411" s="24"/>
      <c r="AR411" s="215" t="s">
        <v>150</v>
      </c>
      <c r="AT411" s="215" t="s">
        <v>145</v>
      </c>
      <c r="AU411" s="215" t="s">
        <v>81</v>
      </c>
      <c r="AY411" s="3" t="s">
        <v>143</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79</v>
      </c>
      <c r="BK411" s="216" t="n">
        <f aca="false">ROUND(I411*H411,2)</f>
        <v>0</v>
      </c>
      <c r="BL411" s="3" t="s">
        <v>150</v>
      </c>
      <c r="BM411" s="215" t="s">
        <v>692</v>
      </c>
    </row>
    <row r="412" s="221" customFormat="true" ht="12.8" hidden="false" customHeight="false" outlineLevel="0" collapsed="false">
      <c r="B412" s="222"/>
      <c r="C412" s="223"/>
      <c r="D412" s="217" t="s">
        <v>154</v>
      </c>
      <c r="E412" s="224"/>
      <c r="F412" s="225" t="s">
        <v>693</v>
      </c>
      <c r="G412" s="223"/>
      <c r="H412" s="226" t="n">
        <v>15</v>
      </c>
      <c r="I412" s="227"/>
      <c r="J412" s="223"/>
      <c r="K412" s="223"/>
      <c r="L412" s="228"/>
      <c r="M412" s="229"/>
      <c r="N412" s="230"/>
      <c r="O412" s="230"/>
      <c r="P412" s="230"/>
      <c r="Q412" s="230"/>
      <c r="R412" s="230"/>
      <c r="S412" s="230"/>
      <c r="T412" s="231"/>
      <c r="AT412" s="232" t="s">
        <v>154</v>
      </c>
      <c r="AU412" s="232" t="s">
        <v>81</v>
      </c>
      <c r="AV412" s="221" t="s">
        <v>81</v>
      </c>
      <c r="AW412" s="221" t="s">
        <v>35</v>
      </c>
      <c r="AX412" s="221" t="s">
        <v>79</v>
      </c>
      <c r="AY412" s="232" t="s">
        <v>143</v>
      </c>
    </row>
    <row r="413" s="31" customFormat="true" ht="21.75" hidden="false" customHeight="true" outlineLevel="0" collapsed="false">
      <c r="A413" s="24"/>
      <c r="B413" s="25"/>
      <c r="C413" s="204" t="s">
        <v>694</v>
      </c>
      <c r="D413" s="204" t="s">
        <v>145</v>
      </c>
      <c r="E413" s="205" t="s">
        <v>695</v>
      </c>
      <c r="F413" s="206" t="s">
        <v>696</v>
      </c>
      <c r="G413" s="207" t="s">
        <v>195</v>
      </c>
      <c r="H413" s="208" t="n">
        <v>3</v>
      </c>
      <c r="I413" s="209"/>
      <c r="J413" s="210" t="n">
        <f aca="false">ROUND(I413*H413,2)</f>
        <v>0</v>
      </c>
      <c r="K413" s="206" t="s">
        <v>149</v>
      </c>
      <c r="L413" s="30"/>
      <c r="M413" s="211"/>
      <c r="N413" s="212" t="s">
        <v>45</v>
      </c>
      <c r="O413" s="67"/>
      <c r="P413" s="213" t="n">
        <f aca="false">O413*H413</f>
        <v>0</v>
      </c>
      <c r="Q413" s="213" t="n">
        <v>0</v>
      </c>
      <c r="R413" s="213" t="n">
        <f aca="false">Q413*H413</f>
        <v>0</v>
      </c>
      <c r="S413" s="213" t="n">
        <v>0.002</v>
      </c>
      <c r="T413" s="214" t="n">
        <f aca="false">S413*H413</f>
        <v>0.006</v>
      </c>
      <c r="U413" s="24"/>
      <c r="V413" s="24"/>
      <c r="W413" s="24"/>
      <c r="X413" s="24"/>
      <c r="Y413" s="24"/>
      <c r="Z413" s="24"/>
      <c r="AA413" s="24"/>
      <c r="AB413" s="24"/>
      <c r="AC413" s="24"/>
      <c r="AD413" s="24"/>
      <c r="AE413" s="24"/>
      <c r="AR413" s="215" t="s">
        <v>150</v>
      </c>
      <c r="AT413" s="215" t="s">
        <v>145</v>
      </c>
      <c r="AU413" s="215" t="s">
        <v>81</v>
      </c>
      <c r="AY413" s="3" t="s">
        <v>143</v>
      </c>
      <c r="BE413" s="216" t="n">
        <f aca="false">IF(N413="základní",J413,0)</f>
        <v>0</v>
      </c>
      <c r="BF413" s="216" t="n">
        <f aca="false">IF(N413="snížená",J413,0)</f>
        <v>0</v>
      </c>
      <c r="BG413" s="216" t="n">
        <f aca="false">IF(N413="zákl. přenesená",J413,0)</f>
        <v>0</v>
      </c>
      <c r="BH413" s="216" t="n">
        <f aca="false">IF(N413="sníž. přenesená",J413,0)</f>
        <v>0</v>
      </c>
      <c r="BI413" s="216" t="n">
        <f aca="false">IF(N413="nulová",J413,0)</f>
        <v>0</v>
      </c>
      <c r="BJ413" s="3" t="s">
        <v>79</v>
      </c>
      <c r="BK413" s="216" t="n">
        <f aca="false">ROUND(I413*H413,2)</f>
        <v>0</v>
      </c>
      <c r="BL413" s="3" t="s">
        <v>150</v>
      </c>
      <c r="BM413" s="215" t="s">
        <v>697</v>
      </c>
    </row>
    <row r="414" s="221" customFormat="true" ht="12.8" hidden="false" customHeight="false" outlineLevel="0" collapsed="false">
      <c r="B414" s="222"/>
      <c r="C414" s="223"/>
      <c r="D414" s="217" t="s">
        <v>154</v>
      </c>
      <c r="E414" s="224"/>
      <c r="F414" s="225" t="s">
        <v>698</v>
      </c>
      <c r="G414" s="223"/>
      <c r="H414" s="226" t="n">
        <v>3</v>
      </c>
      <c r="I414" s="227"/>
      <c r="J414" s="223"/>
      <c r="K414" s="223"/>
      <c r="L414" s="228"/>
      <c r="M414" s="229"/>
      <c r="N414" s="230"/>
      <c r="O414" s="230"/>
      <c r="P414" s="230"/>
      <c r="Q414" s="230"/>
      <c r="R414" s="230"/>
      <c r="S414" s="230"/>
      <c r="T414" s="231"/>
      <c r="AT414" s="232" t="s">
        <v>154</v>
      </c>
      <c r="AU414" s="232" t="s">
        <v>81</v>
      </c>
      <c r="AV414" s="221" t="s">
        <v>81</v>
      </c>
      <c r="AW414" s="221" t="s">
        <v>35</v>
      </c>
      <c r="AX414" s="221" t="s">
        <v>79</v>
      </c>
      <c r="AY414" s="232" t="s">
        <v>143</v>
      </c>
    </row>
    <row r="415" s="31" customFormat="true" ht="21.75" hidden="false" customHeight="true" outlineLevel="0" collapsed="false">
      <c r="A415" s="24"/>
      <c r="B415" s="25"/>
      <c r="C415" s="204" t="s">
        <v>699</v>
      </c>
      <c r="D415" s="204" t="s">
        <v>145</v>
      </c>
      <c r="E415" s="205" t="s">
        <v>700</v>
      </c>
      <c r="F415" s="206" t="s">
        <v>701</v>
      </c>
      <c r="G415" s="207" t="s">
        <v>195</v>
      </c>
      <c r="H415" s="208" t="n">
        <v>6</v>
      </c>
      <c r="I415" s="209"/>
      <c r="J415" s="210" t="n">
        <f aca="false">ROUND(I415*H415,2)</f>
        <v>0</v>
      </c>
      <c r="K415" s="206" t="s">
        <v>149</v>
      </c>
      <c r="L415" s="30"/>
      <c r="M415" s="211"/>
      <c r="N415" s="212" t="s">
        <v>45</v>
      </c>
      <c r="O415" s="67"/>
      <c r="P415" s="213" t="n">
        <f aca="false">O415*H415</f>
        <v>0</v>
      </c>
      <c r="Q415" s="213" t="n">
        <v>0</v>
      </c>
      <c r="R415" s="213" t="n">
        <f aca="false">Q415*H415</f>
        <v>0</v>
      </c>
      <c r="S415" s="213" t="n">
        <v>0.004</v>
      </c>
      <c r="T415" s="214" t="n">
        <f aca="false">S415*H415</f>
        <v>0.024</v>
      </c>
      <c r="U415" s="24"/>
      <c r="V415" s="24"/>
      <c r="W415" s="24"/>
      <c r="X415" s="24"/>
      <c r="Y415" s="24"/>
      <c r="Z415" s="24"/>
      <c r="AA415" s="24"/>
      <c r="AB415" s="24"/>
      <c r="AC415" s="24"/>
      <c r="AD415" s="24"/>
      <c r="AE415" s="24"/>
      <c r="AR415" s="215" t="s">
        <v>150</v>
      </c>
      <c r="AT415" s="215" t="s">
        <v>145</v>
      </c>
      <c r="AU415" s="215" t="s">
        <v>81</v>
      </c>
      <c r="AY415" s="3" t="s">
        <v>143</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79</v>
      </c>
      <c r="BK415" s="216" t="n">
        <f aca="false">ROUND(I415*H415,2)</f>
        <v>0</v>
      </c>
      <c r="BL415" s="3" t="s">
        <v>150</v>
      </c>
      <c r="BM415" s="215" t="s">
        <v>702</v>
      </c>
    </row>
    <row r="416" s="221" customFormat="true" ht="12.8" hidden="false" customHeight="false" outlineLevel="0" collapsed="false">
      <c r="B416" s="222"/>
      <c r="C416" s="223"/>
      <c r="D416" s="217" t="s">
        <v>154</v>
      </c>
      <c r="E416" s="224"/>
      <c r="F416" s="225" t="s">
        <v>703</v>
      </c>
      <c r="G416" s="223"/>
      <c r="H416" s="226" t="n">
        <v>6</v>
      </c>
      <c r="I416" s="227"/>
      <c r="J416" s="223"/>
      <c r="K416" s="223"/>
      <c r="L416" s="228"/>
      <c r="M416" s="229"/>
      <c r="N416" s="230"/>
      <c r="O416" s="230"/>
      <c r="P416" s="230"/>
      <c r="Q416" s="230"/>
      <c r="R416" s="230"/>
      <c r="S416" s="230"/>
      <c r="T416" s="231"/>
      <c r="AT416" s="232" t="s">
        <v>154</v>
      </c>
      <c r="AU416" s="232" t="s">
        <v>81</v>
      </c>
      <c r="AV416" s="221" t="s">
        <v>81</v>
      </c>
      <c r="AW416" s="221" t="s">
        <v>35</v>
      </c>
      <c r="AX416" s="221" t="s">
        <v>79</v>
      </c>
      <c r="AY416" s="232" t="s">
        <v>143</v>
      </c>
    </row>
    <row r="417" s="31" customFormat="true" ht="21.75" hidden="false" customHeight="true" outlineLevel="0" collapsed="false">
      <c r="A417" s="24"/>
      <c r="B417" s="25"/>
      <c r="C417" s="204" t="s">
        <v>704</v>
      </c>
      <c r="D417" s="204" t="s">
        <v>145</v>
      </c>
      <c r="E417" s="205" t="s">
        <v>705</v>
      </c>
      <c r="F417" s="206" t="s">
        <v>706</v>
      </c>
      <c r="G417" s="207" t="s">
        <v>195</v>
      </c>
      <c r="H417" s="208" t="n">
        <v>10</v>
      </c>
      <c r="I417" s="209"/>
      <c r="J417" s="210" t="n">
        <f aca="false">ROUND(I417*H417,2)</f>
        <v>0</v>
      </c>
      <c r="K417" s="206" t="s">
        <v>149</v>
      </c>
      <c r="L417" s="30"/>
      <c r="M417" s="211"/>
      <c r="N417" s="212" t="s">
        <v>45</v>
      </c>
      <c r="O417" s="67"/>
      <c r="P417" s="213" t="n">
        <f aca="false">O417*H417</f>
        <v>0</v>
      </c>
      <c r="Q417" s="213" t="n">
        <v>0</v>
      </c>
      <c r="R417" s="213" t="n">
        <f aca="false">Q417*H417</f>
        <v>0</v>
      </c>
      <c r="S417" s="213" t="n">
        <v>0.008</v>
      </c>
      <c r="T417" s="214" t="n">
        <f aca="false">S417*H417</f>
        <v>0.08</v>
      </c>
      <c r="U417" s="24"/>
      <c r="V417" s="24"/>
      <c r="W417" s="24"/>
      <c r="X417" s="24"/>
      <c r="Y417" s="24"/>
      <c r="Z417" s="24"/>
      <c r="AA417" s="24"/>
      <c r="AB417" s="24"/>
      <c r="AC417" s="24"/>
      <c r="AD417" s="24"/>
      <c r="AE417" s="24"/>
      <c r="AR417" s="215" t="s">
        <v>150</v>
      </c>
      <c r="AT417" s="215" t="s">
        <v>145</v>
      </c>
      <c r="AU417" s="215" t="s">
        <v>81</v>
      </c>
      <c r="AY417" s="3" t="s">
        <v>143</v>
      </c>
      <c r="BE417" s="216" t="n">
        <f aca="false">IF(N417="základní",J417,0)</f>
        <v>0</v>
      </c>
      <c r="BF417" s="216" t="n">
        <f aca="false">IF(N417="snížená",J417,0)</f>
        <v>0</v>
      </c>
      <c r="BG417" s="216" t="n">
        <f aca="false">IF(N417="zákl. přenesená",J417,0)</f>
        <v>0</v>
      </c>
      <c r="BH417" s="216" t="n">
        <f aca="false">IF(N417="sníž. přenesená",J417,0)</f>
        <v>0</v>
      </c>
      <c r="BI417" s="216" t="n">
        <f aca="false">IF(N417="nulová",J417,0)</f>
        <v>0</v>
      </c>
      <c r="BJ417" s="3" t="s">
        <v>79</v>
      </c>
      <c r="BK417" s="216" t="n">
        <f aca="false">ROUND(I417*H417,2)</f>
        <v>0</v>
      </c>
      <c r="BL417" s="3" t="s">
        <v>150</v>
      </c>
      <c r="BM417" s="215" t="s">
        <v>707</v>
      </c>
    </row>
    <row r="418" s="221" customFormat="true" ht="12.8" hidden="false" customHeight="false" outlineLevel="0" collapsed="false">
      <c r="B418" s="222"/>
      <c r="C418" s="223"/>
      <c r="D418" s="217" t="s">
        <v>154</v>
      </c>
      <c r="E418" s="224"/>
      <c r="F418" s="225" t="s">
        <v>708</v>
      </c>
      <c r="G418" s="223"/>
      <c r="H418" s="226" t="n">
        <v>10</v>
      </c>
      <c r="I418" s="227"/>
      <c r="J418" s="223"/>
      <c r="K418" s="223"/>
      <c r="L418" s="228"/>
      <c r="M418" s="229"/>
      <c r="N418" s="230"/>
      <c r="O418" s="230"/>
      <c r="P418" s="230"/>
      <c r="Q418" s="230"/>
      <c r="R418" s="230"/>
      <c r="S418" s="230"/>
      <c r="T418" s="231"/>
      <c r="AT418" s="232" t="s">
        <v>154</v>
      </c>
      <c r="AU418" s="232" t="s">
        <v>81</v>
      </c>
      <c r="AV418" s="221" t="s">
        <v>81</v>
      </c>
      <c r="AW418" s="221" t="s">
        <v>35</v>
      </c>
      <c r="AX418" s="221" t="s">
        <v>79</v>
      </c>
      <c r="AY418" s="232" t="s">
        <v>143</v>
      </c>
    </row>
    <row r="419" s="31" customFormat="true" ht="21.75" hidden="false" customHeight="true" outlineLevel="0" collapsed="false">
      <c r="A419" s="24"/>
      <c r="B419" s="25"/>
      <c r="C419" s="204" t="s">
        <v>709</v>
      </c>
      <c r="D419" s="204" t="s">
        <v>145</v>
      </c>
      <c r="E419" s="205" t="s">
        <v>710</v>
      </c>
      <c r="F419" s="206" t="s">
        <v>711</v>
      </c>
      <c r="G419" s="207" t="s">
        <v>148</v>
      </c>
      <c r="H419" s="208" t="n">
        <v>0.12</v>
      </c>
      <c r="I419" s="209"/>
      <c r="J419" s="210" t="n">
        <f aca="false">ROUND(I419*H419,2)</f>
        <v>0</v>
      </c>
      <c r="K419" s="206" t="s">
        <v>149</v>
      </c>
      <c r="L419" s="30"/>
      <c r="M419" s="211"/>
      <c r="N419" s="212" t="s">
        <v>45</v>
      </c>
      <c r="O419" s="67"/>
      <c r="P419" s="213" t="n">
        <f aca="false">O419*H419</f>
        <v>0</v>
      </c>
      <c r="Q419" s="213" t="n">
        <v>0</v>
      </c>
      <c r="R419" s="213" t="n">
        <f aca="false">Q419*H419</f>
        <v>0</v>
      </c>
      <c r="S419" s="213" t="n">
        <v>1.8</v>
      </c>
      <c r="T419" s="214" t="n">
        <f aca="false">S419*H419</f>
        <v>0.216</v>
      </c>
      <c r="U419" s="24"/>
      <c r="V419" s="24"/>
      <c r="W419" s="24"/>
      <c r="X419" s="24"/>
      <c r="Y419" s="24"/>
      <c r="Z419" s="24"/>
      <c r="AA419" s="24"/>
      <c r="AB419" s="24"/>
      <c r="AC419" s="24"/>
      <c r="AD419" s="24"/>
      <c r="AE419" s="24"/>
      <c r="AR419" s="215" t="s">
        <v>150</v>
      </c>
      <c r="AT419" s="215" t="s">
        <v>145</v>
      </c>
      <c r="AU419" s="215" t="s">
        <v>81</v>
      </c>
      <c r="AY419" s="3" t="s">
        <v>143</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79</v>
      </c>
      <c r="BK419" s="216" t="n">
        <f aca="false">ROUND(I419*H419,2)</f>
        <v>0</v>
      </c>
      <c r="BL419" s="3" t="s">
        <v>150</v>
      </c>
      <c r="BM419" s="215" t="s">
        <v>712</v>
      </c>
    </row>
    <row r="420" s="221" customFormat="true" ht="12.8" hidden="false" customHeight="false" outlineLevel="0" collapsed="false">
      <c r="B420" s="222"/>
      <c r="C420" s="223"/>
      <c r="D420" s="217" t="s">
        <v>154</v>
      </c>
      <c r="E420" s="224"/>
      <c r="F420" s="225" t="s">
        <v>713</v>
      </c>
      <c r="G420" s="223"/>
      <c r="H420" s="226" t="n">
        <v>0.12</v>
      </c>
      <c r="I420" s="227"/>
      <c r="J420" s="223"/>
      <c r="K420" s="223"/>
      <c r="L420" s="228"/>
      <c r="M420" s="229"/>
      <c r="N420" s="230"/>
      <c r="O420" s="230"/>
      <c r="P420" s="230"/>
      <c r="Q420" s="230"/>
      <c r="R420" s="230"/>
      <c r="S420" s="230"/>
      <c r="T420" s="231"/>
      <c r="AT420" s="232" t="s">
        <v>154</v>
      </c>
      <c r="AU420" s="232" t="s">
        <v>81</v>
      </c>
      <c r="AV420" s="221" t="s">
        <v>81</v>
      </c>
      <c r="AW420" s="221" t="s">
        <v>35</v>
      </c>
      <c r="AX420" s="221" t="s">
        <v>79</v>
      </c>
      <c r="AY420" s="232" t="s">
        <v>143</v>
      </c>
    </row>
    <row r="421" s="31" customFormat="true" ht="21.75" hidden="false" customHeight="true" outlineLevel="0" collapsed="false">
      <c r="A421" s="24"/>
      <c r="B421" s="25"/>
      <c r="C421" s="204" t="s">
        <v>714</v>
      </c>
      <c r="D421" s="204" t="s">
        <v>145</v>
      </c>
      <c r="E421" s="205" t="s">
        <v>715</v>
      </c>
      <c r="F421" s="206" t="s">
        <v>716</v>
      </c>
      <c r="G421" s="207" t="s">
        <v>195</v>
      </c>
      <c r="H421" s="208" t="n">
        <v>3</v>
      </c>
      <c r="I421" s="209"/>
      <c r="J421" s="210" t="n">
        <f aca="false">ROUND(I421*H421,2)</f>
        <v>0</v>
      </c>
      <c r="K421" s="206" t="s">
        <v>149</v>
      </c>
      <c r="L421" s="30"/>
      <c r="M421" s="211"/>
      <c r="N421" s="212" t="s">
        <v>45</v>
      </c>
      <c r="O421" s="67"/>
      <c r="P421" s="213" t="n">
        <f aca="false">O421*H421</f>
        <v>0</v>
      </c>
      <c r="Q421" s="213" t="n">
        <v>0</v>
      </c>
      <c r="R421" s="213" t="n">
        <f aca="false">Q421*H421</f>
        <v>0</v>
      </c>
      <c r="S421" s="213" t="n">
        <v>0.049</v>
      </c>
      <c r="T421" s="214" t="n">
        <f aca="false">S421*H421</f>
        <v>0.147</v>
      </c>
      <c r="U421" s="24"/>
      <c r="V421" s="24"/>
      <c r="W421" s="24"/>
      <c r="X421" s="24"/>
      <c r="Y421" s="24"/>
      <c r="Z421" s="24"/>
      <c r="AA421" s="24"/>
      <c r="AB421" s="24"/>
      <c r="AC421" s="24"/>
      <c r="AD421" s="24"/>
      <c r="AE421" s="24"/>
      <c r="AR421" s="215" t="s">
        <v>150</v>
      </c>
      <c r="AT421" s="215" t="s">
        <v>145</v>
      </c>
      <c r="AU421" s="215" t="s">
        <v>81</v>
      </c>
      <c r="AY421" s="3" t="s">
        <v>143</v>
      </c>
      <c r="BE421" s="216" t="n">
        <f aca="false">IF(N421="základní",J421,0)</f>
        <v>0</v>
      </c>
      <c r="BF421" s="216" t="n">
        <f aca="false">IF(N421="snížená",J421,0)</f>
        <v>0</v>
      </c>
      <c r="BG421" s="216" t="n">
        <f aca="false">IF(N421="zákl. přenesená",J421,0)</f>
        <v>0</v>
      </c>
      <c r="BH421" s="216" t="n">
        <f aca="false">IF(N421="sníž. přenesená",J421,0)</f>
        <v>0</v>
      </c>
      <c r="BI421" s="216" t="n">
        <f aca="false">IF(N421="nulová",J421,0)</f>
        <v>0</v>
      </c>
      <c r="BJ421" s="3" t="s">
        <v>79</v>
      </c>
      <c r="BK421" s="216" t="n">
        <f aca="false">ROUND(I421*H421,2)</f>
        <v>0</v>
      </c>
      <c r="BL421" s="3" t="s">
        <v>150</v>
      </c>
      <c r="BM421" s="215" t="s">
        <v>717</v>
      </c>
    </row>
    <row r="422" s="221" customFormat="true" ht="12.8" hidden="false" customHeight="false" outlineLevel="0" collapsed="false">
      <c r="B422" s="222"/>
      <c r="C422" s="223"/>
      <c r="D422" s="217" t="s">
        <v>154</v>
      </c>
      <c r="E422" s="224"/>
      <c r="F422" s="225" t="s">
        <v>698</v>
      </c>
      <c r="G422" s="223"/>
      <c r="H422" s="226" t="n">
        <v>3</v>
      </c>
      <c r="I422" s="227"/>
      <c r="J422" s="223"/>
      <c r="K422" s="223"/>
      <c r="L422" s="228"/>
      <c r="M422" s="229"/>
      <c r="N422" s="230"/>
      <c r="O422" s="230"/>
      <c r="P422" s="230"/>
      <c r="Q422" s="230"/>
      <c r="R422" s="230"/>
      <c r="S422" s="230"/>
      <c r="T422" s="231"/>
      <c r="AT422" s="232" t="s">
        <v>154</v>
      </c>
      <c r="AU422" s="232" t="s">
        <v>81</v>
      </c>
      <c r="AV422" s="221" t="s">
        <v>81</v>
      </c>
      <c r="AW422" s="221" t="s">
        <v>35</v>
      </c>
      <c r="AX422" s="221" t="s">
        <v>79</v>
      </c>
      <c r="AY422" s="232" t="s">
        <v>143</v>
      </c>
    </row>
    <row r="423" s="31" customFormat="true" ht="21.75" hidden="false" customHeight="true" outlineLevel="0" collapsed="false">
      <c r="A423" s="24"/>
      <c r="B423" s="25"/>
      <c r="C423" s="204" t="s">
        <v>718</v>
      </c>
      <c r="D423" s="204" t="s">
        <v>145</v>
      </c>
      <c r="E423" s="205" t="s">
        <v>719</v>
      </c>
      <c r="F423" s="206" t="s">
        <v>720</v>
      </c>
      <c r="G423" s="207" t="s">
        <v>195</v>
      </c>
      <c r="H423" s="208" t="n">
        <v>163</v>
      </c>
      <c r="I423" s="209"/>
      <c r="J423" s="210" t="n">
        <f aca="false">ROUND(I423*H423,2)</f>
        <v>0</v>
      </c>
      <c r="K423" s="206" t="s">
        <v>149</v>
      </c>
      <c r="L423" s="30"/>
      <c r="M423" s="211"/>
      <c r="N423" s="212" t="s">
        <v>45</v>
      </c>
      <c r="O423" s="67"/>
      <c r="P423" s="213" t="n">
        <f aca="false">O423*H423</f>
        <v>0</v>
      </c>
      <c r="Q423" s="213" t="n">
        <v>0</v>
      </c>
      <c r="R423" s="213" t="n">
        <f aca="false">Q423*H423</f>
        <v>0</v>
      </c>
      <c r="S423" s="213" t="n">
        <v>0.001</v>
      </c>
      <c r="T423" s="214" t="n">
        <f aca="false">S423*H423</f>
        <v>0.163</v>
      </c>
      <c r="U423" s="24"/>
      <c r="V423" s="24"/>
      <c r="W423" s="24"/>
      <c r="X423" s="24"/>
      <c r="Y423" s="24"/>
      <c r="Z423" s="24"/>
      <c r="AA423" s="24"/>
      <c r="AB423" s="24"/>
      <c r="AC423" s="24"/>
      <c r="AD423" s="24"/>
      <c r="AE423" s="24"/>
      <c r="AR423" s="215" t="s">
        <v>150</v>
      </c>
      <c r="AT423" s="215" t="s">
        <v>145</v>
      </c>
      <c r="AU423" s="215" t="s">
        <v>81</v>
      </c>
      <c r="AY423" s="3" t="s">
        <v>143</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79</v>
      </c>
      <c r="BK423" s="216" t="n">
        <f aca="false">ROUND(I423*H423,2)</f>
        <v>0</v>
      </c>
      <c r="BL423" s="3" t="s">
        <v>150</v>
      </c>
      <c r="BM423" s="215" t="s">
        <v>721</v>
      </c>
    </row>
    <row r="424" s="221" customFormat="true" ht="12.8" hidden="false" customHeight="false" outlineLevel="0" collapsed="false">
      <c r="B424" s="222"/>
      <c r="C424" s="223"/>
      <c r="D424" s="217" t="s">
        <v>154</v>
      </c>
      <c r="E424" s="224"/>
      <c r="F424" s="225" t="s">
        <v>722</v>
      </c>
      <c r="G424" s="223"/>
      <c r="H424" s="226" t="n">
        <v>163</v>
      </c>
      <c r="I424" s="227"/>
      <c r="J424" s="223"/>
      <c r="K424" s="223"/>
      <c r="L424" s="228"/>
      <c r="M424" s="229"/>
      <c r="N424" s="230"/>
      <c r="O424" s="230"/>
      <c r="P424" s="230"/>
      <c r="Q424" s="230"/>
      <c r="R424" s="230"/>
      <c r="S424" s="230"/>
      <c r="T424" s="231"/>
      <c r="AT424" s="232" t="s">
        <v>154</v>
      </c>
      <c r="AU424" s="232" t="s">
        <v>81</v>
      </c>
      <c r="AV424" s="221" t="s">
        <v>81</v>
      </c>
      <c r="AW424" s="221" t="s">
        <v>35</v>
      </c>
      <c r="AX424" s="221" t="s">
        <v>79</v>
      </c>
      <c r="AY424" s="232" t="s">
        <v>143</v>
      </c>
    </row>
    <row r="425" s="31" customFormat="true" ht="16.5" hidden="false" customHeight="true" outlineLevel="0" collapsed="false">
      <c r="A425" s="24"/>
      <c r="B425" s="25"/>
      <c r="C425" s="204" t="s">
        <v>723</v>
      </c>
      <c r="D425" s="204" t="s">
        <v>145</v>
      </c>
      <c r="E425" s="205" t="s">
        <v>724</v>
      </c>
      <c r="F425" s="206" t="s">
        <v>725</v>
      </c>
      <c r="G425" s="207" t="s">
        <v>365</v>
      </c>
      <c r="H425" s="208" t="n">
        <v>720</v>
      </c>
      <c r="I425" s="209"/>
      <c r="J425" s="210" t="n">
        <f aca="false">ROUND(I425*H425,2)</f>
        <v>0</v>
      </c>
      <c r="K425" s="206" t="s">
        <v>149</v>
      </c>
      <c r="L425" s="30"/>
      <c r="M425" s="211"/>
      <c r="N425" s="212" t="s">
        <v>45</v>
      </c>
      <c r="O425" s="67"/>
      <c r="P425" s="213" t="n">
        <f aca="false">O425*H425</f>
        <v>0</v>
      </c>
      <c r="Q425" s="213" t="n">
        <v>0</v>
      </c>
      <c r="R425" s="213" t="n">
        <f aca="false">Q425*H425</f>
        <v>0</v>
      </c>
      <c r="S425" s="213" t="n">
        <v>0.002</v>
      </c>
      <c r="T425" s="214" t="n">
        <f aca="false">S425*H425</f>
        <v>1.44</v>
      </c>
      <c r="U425" s="24"/>
      <c r="V425" s="24"/>
      <c r="W425" s="24"/>
      <c r="X425" s="24"/>
      <c r="Y425" s="24"/>
      <c r="Z425" s="24"/>
      <c r="AA425" s="24"/>
      <c r="AB425" s="24"/>
      <c r="AC425" s="24"/>
      <c r="AD425" s="24"/>
      <c r="AE425" s="24"/>
      <c r="AR425" s="215" t="s">
        <v>150</v>
      </c>
      <c r="AT425" s="215" t="s">
        <v>145</v>
      </c>
      <c r="AU425" s="215" t="s">
        <v>81</v>
      </c>
      <c r="AY425" s="3" t="s">
        <v>143</v>
      </c>
      <c r="BE425" s="216" t="n">
        <f aca="false">IF(N425="základní",J425,0)</f>
        <v>0</v>
      </c>
      <c r="BF425" s="216" t="n">
        <f aca="false">IF(N425="snížená",J425,0)</f>
        <v>0</v>
      </c>
      <c r="BG425" s="216" t="n">
        <f aca="false">IF(N425="zákl. přenesená",J425,0)</f>
        <v>0</v>
      </c>
      <c r="BH425" s="216" t="n">
        <f aca="false">IF(N425="sníž. přenesená",J425,0)</f>
        <v>0</v>
      </c>
      <c r="BI425" s="216" t="n">
        <f aca="false">IF(N425="nulová",J425,0)</f>
        <v>0</v>
      </c>
      <c r="BJ425" s="3" t="s">
        <v>79</v>
      </c>
      <c r="BK425" s="216" t="n">
        <f aca="false">ROUND(I425*H425,2)</f>
        <v>0</v>
      </c>
      <c r="BL425" s="3" t="s">
        <v>150</v>
      </c>
      <c r="BM425" s="215" t="s">
        <v>726</v>
      </c>
    </row>
    <row r="426" s="221" customFormat="true" ht="12.8" hidden="false" customHeight="false" outlineLevel="0" collapsed="false">
      <c r="B426" s="222"/>
      <c r="C426" s="223"/>
      <c r="D426" s="217" t="s">
        <v>154</v>
      </c>
      <c r="E426" s="224"/>
      <c r="F426" s="225" t="s">
        <v>727</v>
      </c>
      <c r="G426" s="223"/>
      <c r="H426" s="226" t="n">
        <v>720</v>
      </c>
      <c r="I426" s="227"/>
      <c r="J426" s="223"/>
      <c r="K426" s="223"/>
      <c r="L426" s="228"/>
      <c r="M426" s="229"/>
      <c r="N426" s="230"/>
      <c r="O426" s="230"/>
      <c r="P426" s="230"/>
      <c r="Q426" s="230"/>
      <c r="R426" s="230"/>
      <c r="S426" s="230"/>
      <c r="T426" s="231"/>
      <c r="AT426" s="232" t="s">
        <v>154</v>
      </c>
      <c r="AU426" s="232" t="s">
        <v>81</v>
      </c>
      <c r="AV426" s="221" t="s">
        <v>81</v>
      </c>
      <c r="AW426" s="221" t="s">
        <v>35</v>
      </c>
      <c r="AX426" s="221" t="s">
        <v>79</v>
      </c>
      <c r="AY426" s="232" t="s">
        <v>143</v>
      </c>
    </row>
    <row r="427" s="31" customFormat="true" ht="16.5" hidden="false" customHeight="true" outlineLevel="0" collapsed="false">
      <c r="A427" s="24"/>
      <c r="B427" s="25"/>
      <c r="C427" s="204" t="s">
        <v>728</v>
      </c>
      <c r="D427" s="204" t="s">
        <v>145</v>
      </c>
      <c r="E427" s="205" t="s">
        <v>729</v>
      </c>
      <c r="F427" s="206" t="s">
        <v>730</v>
      </c>
      <c r="G427" s="207" t="s">
        <v>365</v>
      </c>
      <c r="H427" s="208" t="n">
        <v>410</v>
      </c>
      <c r="I427" s="209"/>
      <c r="J427" s="210" t="n">
        <f aca="false">ROUND(I427*H427,2)</f>
        <v>0</v>
      </c>
      <c r="K427" s="206" t="s">
        <v>149</v>
      </c>
      <c r="L427" s="30"/>
      <c r="M427" s="211"/>
      <c r="N427" s="212" t="s">
        <v>45</v>
      </c>
      <c r="O427" s="67"/>
      <c r="P427" s="213" t="n">
        <f aca="false">O427*H427</f>
        <v>0</v>
      </c>
      <c r="Q427" s="213" t="n">
        <v>0</v>
      </c>
      <c r="R427" s="213" t="n">
        <f aca="false">Q427*H427</f>
        <v>0</v>
      </c>
      <c r="S427" s="213" t="n">
        <v>0.006</v>
      </c>
      <c r="T427" s="214" t="n">
        <f aca="false">S427*H427</f>
        <v>2.46</v>
      </c>
      <c r="U427" s="24"/>
      <c r="V427" s="24"/>
      <c r="W427" s="24"/>
      <c r="X427" s="24"/>
      <c r="Y427" s="24"/>
      <c r="Z427" s="24"/>
      <c r="AA427" s="24"/>
      <c r="AB427" s="24"/>
      <c r="AC427" s="24"/>
      <c r="AD427" s="24"/>
      <c r="AE427" s="24"/>
      <c r="AR427" s="215" t="s">
        <v>150</v>
      </c>
      <c r="AT427" s="215" t="s">
        <v>145</v>
      </c>
      <c r="AU427" s="215" t="s">
        <v>81</v>
      </c>
      <c r="AY427" s="3" t="s">
        <v>143</v>
      </c>
      <c r="BE427" s="216" t="n">
        <f aca="false">IF(N427="základní",J427,0)</f>
        <v>0</v>
      </c>
      <c r="BF427" s="216" t="n">
        <f aca="false">IF(N427="snížená",J427,0)</f>
        <v>0</v>
      </c>
      <c r="BG427" s="216" t="n">
        <f aca="false">IF(N427="zákl. přenesená",J427,0)</f>
        <v>0</v>
      </c>
      <c r="BH427" s="216" t="n">
        <f aca="false">IF(N427="sníž. přenesená",J427,0)</f>
        <v>0</v>
      </c>
      <c r="BI427" s="216" t="n">
        <f aca="false">IF(N427="nulová",J427,0)</f>
        <v>0</v>
      </c>
      <c r="BJ427" s="3" t="s">
        <v>79</v>
      </c>
      <c r="BK427" s="216" t="n">
        <f aca="false">ROUND(I427*H427,2)</f>
        <v>0</v>
      </c>
      <c r="BL427" s="3" t="s">
        <v>150</v>
      </c>
      <c r="BM427" s="215" t="s">
        <v>731</v>
      </c>
    </row>
    <row r="428" s="221" customFormat="true" ht="12.8" hidden="false" customHeight="false" outlineLevel="0" collapsed="false">
      <c r="B428" s="222"/>
      <c r="C428" s="223"/>
      <c r="D428" s="217" t="s">
        <v>154</v>
      </c>
      <c r="E428" s="224"/>
      <c r="F428" s="225" t="s">
        <v>732</v>
      </c>
      <c r="G428" s="223"/>
      <c r="H428" s="226" t="n">
        <v>410</v>
      </c>
      <c r="I428" s="227"/>
      <c r="J428" s="223"/>
      <c r="K428" s="223"/>
      <c r="L428" s="228"/>
      <c r="M428" s="229"/>
      <c r="N428" s="230"/>
      <c r="O428" s="230"/>
      <c r="P428" s="230"/>
      <c r="Q428" s="230"/>
      <c r="R428" s="230"/>
      <c r="S428" s="230"/>
      <c r="T428" s="231"/>
      <c r="AT428" s="232" t="s">
        <v>154</v>
      </c>
      <c r="AU428" s="232" t="s">
        <v>81</v>
      </c>
      <c r="AV428" s="221" t="s">
        <v>81</v>
      </c>
      <c r="AW428" s="221" t="s">
        <v>35</v>
      </c>
      <c r="AX428" s="221" t="s">
        <v>79</v>
      </c>
      <c r="AY428" s="232" t="s">
        <v>143</v>
      </c>
    </row>
    <row r="429" s="31" customFormat="true" ht="16.5" hidden="false" customHeight="true" outlineLevel="0" collapsed="false">
      <c r="A429" s="24"/>
      <c r="B429" s="25"/>
      <c r="C429" s="204" t="s">
        <v>733</v>
      </c>
      <c r="D429" s="204" t="s">
        <v>145</v>
      </c>
      <c r="E429" s="205" t="s">
        <v>734</v>
      </c>
      <c r="F429" s="206" t="s">
        <v>735</v>
      </c>
      <c r="G429" s="207" t="s">
        <v>365</v>
      </c>
      <c r="H429" s="208" t="n">
        <v>46</v>
      </c>
      <c r="I429" s="209"/>
      <c r="J429" s="210" t="n">
        <f aca="false">ROUND(I429*H429,2)</f>
        <v>0</v>
      </c>
      <c r="K429" s="206" t="s">
        <v>149</v>
      </c>
      <c r="L429" s="30"/>
      <c r="M429" s="211"/>
      <c r="N429" s="212" t="s">
        <v>45</v>
      </c>
      <c r="O429" s="67"/>
      <c r="P429" s="213" t="n">
        <f aca="false">O429*H429</f>
        <v>0</v>
      </c>
      <c r="Q429" s="213" t="n">
        <v>0</v>
      </c>
      <c r="R429" s="213" t="n">
        <f aca="false">Q429*H429</f>
        <v>0</v>
      </c>
      <c r="S429" s="213" t="n">
        <v>0.019</v>
      </c>
      <c r="T429" s="214" t="n">
        <f aca="false">S429*H429</f>
        <v>0.874</v>
      </c>
      <c r="U429" s="24"/>
      <c r="V429" s="24"/>
      <c r="W429" s="24"/>
      <c r="X429" s="24"/>
      <c r="Y429" s="24"/>
      <c r="Z429" s="24"/>
      <c r="AA429" s="24"/>
      <c r="AB429" s="24"/>
      <c r="AC429" s="24"/>
      <c r="AD429" s="24"/>
      <c r="AE429" s="24"/>
      <c r="AR429" s="215" t="s">
        <v>150</v>
      </c>
      <c r="AT429" s="215" t="s">
        <v>145</v>
      </c>
      <c r="AU429" s="215" t="s">
        <v>81</v>
      </c>
      <c r="AY429" s="3" t="s">
        <v>143</v>
      </c>
      <c r="BE429" s="216" t="n">
        <f aca="false">IF(N429="základní",J429,0)</f>
        <v>0</v>
      </c>
      <c r="BF429" s="216" t="n">
        <f aca="false">IF(N429="snížená",J429,0)</f>
        <v>0</v>
      </c>
      <c r="BG429" s="216" t="n">
        <f aca="false">IF(N429="zákl. přenesená",J429,0)</f>
        <v>0</v>
      </c>
      <c r="BH429" s="216" t="n">
        <f aca="false">IF(N429="sníž. přenesená",J429,0)</f>
        <v>0</v>
      </c>
      <c r="BI429" s="216" t="n">
        <f aca="false">IF(N429="nulová",J429,0)</f>
        <v>0</v>
      </c>
      <c r="BJ429" s="3" t="s">
        <v>79</v>
      </c>
      <c r="BK429" s="216" t="n">
        <f aca="false">ROUND(I429*H429,2)</f>
        <v>0</v>
      </c>
      <c r="BL429" s="3" t="s">
        <v>150</v>
      </c>
      <c r="BM429" s="215" t="s">
        <v>736</v>
      </c>
    </row>
    <row r="430" s="221" customFormat="true" ht="12.8" hidden="false" customHeight="false" outlineLevel="0" collapsed="false">
      <c r="B430" s="222"/>
      <c r="C430" s="223"/>
      <c r="D430" s="217" t="s">
        <v>154</v>
      </c>
      <c r="E430" s="224"/>
      <c r="F430" s="225" t="s">
        <v>737</v>
      </c>
      <c r="G430" s="223"/>
      <c r="H430" s="226" t="n">
        <v>46</v>
      </c>
      <c r="I430" s="227"/>
      <c r="J430" s="223"/>
      <c r="K430" s="223"/>
      <c r="L430" s="228"/>
      <c r="M430" s="229"/>
      <c r="N430" s="230"/>
      <c r="O430" s="230"/>
      <c r="P430" s="230"/>
      <c r="Q430" s="230"/>
      <c r="R430" s="230"/>
      <c r="S430" s="230"/>
      <c r="T430" s="231"/>
      <c r="AT430" s="232" t="s">
        <v>154</v>
      </c>
      <c r="AU430" s="232" t="s">
        <v>81</v>
      </c>
      <c r="AV430" s="221" t="s">
        <v>81</v>
      </c>
      <c r="AW430" s="221" t="s">
        <v>35</v>
      </c>
      <c r="AX430" s="221" t="s">
        <v>79</v>
      </c>
      <c r="AY430" s="232" t="s">
        <v>143</v>
      </c>
    </row>
    <row r="431" s="31" customFormat="true" ht="21.75" hidden="false" customHeight="true" outlineLevel="0" collapsed="false">
      <c r="A431" s="24"/>
      <c r="B431" s="25"/>
      <c r="C431" s="204" t="s">
        <v>738</v>
      </c>
      <c r="D431" s="204" t="s">
        <v>145</v>
      </c>
      <c r="E431" s="205" t="s">
        <v>739</v>
      </c>
      <c r="F431" s="206" t="s">
        <v>740</v>
      </c>
      <c r="G431" s="207" t="s">
        <v>365</v>
      </c>
      <c r="H431" s="208" t="n">
        <v>55</v>
      </c>
      <c r="I431" s="209"/>
      <c r="J431" s="210" t="n">
        <f aca="false">ROUND(I431*H431,2)</f>
        <v>0</v>
      </c>
      <c r="K431" s="206" t="s">
        <v>149</v>
      </c>
      <c r="L431" s="30"/>
      <c r="M431" s="211"/>
      <c r="N431" s="212" t="s">
        <v>45</v>
      </c>
      <c r="O431" s="67"/>
      <c r="P431" s="213" t="n">
        <f aca="false">O431*H431</f>
        <v>0</v>
      </c>
      <c r="Q431" s="213" t="n">
        <v>0</v>
      </c>
      <c r="R431" s="213" t="n">
        <f aca="false">Q431*H431</f>
        <v>0</v>
      </c>
      <c r="S431" s="213" t="n">
        <v>0.038</v>
      </c>
      <c r="T431" s="214" t="n">
        <f aca="false">S431*H431</f>
        <v>2.09</v>
      </c>
      <c r="U431" s="24"/>
      <c r="V431" s="24"/>
      <c r="W431" s="24"/>
      <c r="X431" s="24"/>
      <c r="Y431" s="24"/>
      <c r="Z431" s="24"/>
      <c r="AA431" s="24"/>
      <c r="AB431" s="24"/>
      <c r="AC431" s="24"/>
      <c r="AD431" s="24"/>
      <c r="AE431" s="24"/>
      <c r="AR431" s="215" t="s">
        <v>150</v>
      </c>
      <c r="AT431" s="215" t="s">
        <v>145</v>
      </c>
      <c r="AU431" s="215" t="s">
        <v>81</v>
      </c>
      <c r="AY431" s="3" t="s">
        <v>143</v>
      </c>
      <c r="BE431" s="216" t="n">
        <f aca="false">IF(N431="základní",J431,0)</f>
        <v>0</v>
      </c>
      <c r="BF431" s="216" t="n">
        <f aca="false">IF(N431="snížená",J431,0)</f>
        <v>0</v>
      </c>
      <c r="BG431" s="216" t="n">
        <f aca="false">IF(N431="zákl. přenesená",J431,0)</f>
        <v>0</v>
      </c>
      <c r="BH431" s="216" t="n">
        <f aca="false">IF(N431="sníž. přenesená",J431,0)</f>
        <v>0</v>
      </c>
      <c r="BI431" s="216" t="n">
        <f aca="false">IF(N431="nulová",J431,0)</f>
        <v>0</v>
      </c>
      <c r="BJ431" s="3" t="s">
        <v>79</v>
      </c>
      <c r="BK431" s="216" t="n">
        <f aca="false">ROUND(I431*H431,2)</f>
        <v>0</v>
      </c>
      <c r="BL431" s="3" t="s">
        <v>150</v>
      </c>
      <c r="BM431" s="215" t="s">
        <v>741</v>
      </c>
    </row>
    <row r="432" s="221" customFormat="true" ht="12.8" hidden="false" customHeight="false" outlineLevel="0" collapsed="false">
      <c r="B432" s="222"/>
      <c r="C432" s="223"/>
      <c r="D432" s="217" t="s">
        <v>154</v>
      </c>
      <c r="E432" s="224"/>
      <c r="F432" s="225" t="s">
        <v>742</v>
      </c>
      <c r="G432" s="223"/>
      <c r="H432" s="226" t="n">
        <v>55</v>
      </c>
      <c r="I432" s="227"/>
      <c r="J432" s="223"/>
      <c r="K432" s="223"/>
      <c r="L432" s="228"/>
      <c r="M432" s="229"/>
      <c r="N432" s="230"/>
      <c r="O432" s="230"/>
      <c r="P432" s="230"/>
      <c r="Q432" s="230"/>
      <c r="R432" s="230"/>
      <c r="S432" s="230"/>
      <c r="T432" s="231"/>
      <c r="AT432" s="232" t="s">
        <v>154</v>
      </c>
      <c r="AU432" s="232" t="s">
        <v>81</v>
      </c>
      <c r="AV432" s="221" t="s">
        <v>81</v>
      </c>
      <c r="AW432" s="221" t="s">
        <v>35</v>
      </c>
      <c r="AX432" s="221" t="s">
        <v>79</v>
      </c>
      <c r="AY432" s="232" t="s">
        <v>143</v>
      </c>
    </row>
    <row r="433" s="31" customFormat="true" ht="21.75" hidden="false" customHeight="true" outlineLevel="0" collapsed="false">
      <c r="A433" s="24"/>
      <c r="B433" s="25"/>
      <c r="C433" s="204" t="s">
        <v>743</v>
      </c>
      <c r="D433" s="204" t="s">
        <v>145</v>
      </c>
      <c r="E433" s="205" t="s">
        <v>744</v>
      </c>
      <c r="F433" s="206" t="s">
        <v>745</v>
      </c>
      <c r="G433" s="207" t="s">
        <v>365</v>
      </c>
      <c r="H433" s="208" t="n">
        <v>84</v>
      </c>
      <c r="I433" s="209"/>
      <c r="J433" s="210" t="n">
        <f aca="false">ROUND(I433*H433,2)</f>
        <v>0</v>
      </c>
      <c r="K433" s="206" t="s">
        <v>149</v>
      </c>
      <c r="L433" s="30"/>
      <c r="M433" s="211"/>
      <c r="N433" s="212" t="s">
        <v>45</v>
      </c>
      <c r="O433" s="67"/>
      <c r="P433" s="213" t="n">
        <f aca="false">O433*H433</f>
        <v>0</v>
      </c>
      <c r="Q433" s="213" t="n">
        <v>0</v>
      </c>
      <c r="R433" s="213" t="n">
        <f aca="false">Q433*H433</f>
        <v>0</v>
      </c>
      <c r="S433" s="213" t="n">
        <v>0.04</v>
      </c>
      <c r="T433" s="214" t="n">
        <f aca="false">S433*H433</f>
        <v>3.36</v>
      </c>
      <c r="U433" s="24"/>
      <c r="V433" s="24"/>
      <c r="W433" s="24"/>
      <c r="X433" s="24"/>
      <c r="Y433" s="24"/>
      <c r="Z433" s="24"/>
      <c r="AA433" s="24"/>
      <c r="AB433" s="24"/>
      <c r="AC433" s="24"/>
      <c r="AD433" s="24"/>
      <c r="AE433" s="24"/>
      <c r="AR433" s="215" t="s">
        <v>150</v>
      </c>
      <c r="AT433" s="215" t="s">
        <v>145</v>
      </c>
      <c r="AU433" s="215" t="s">
        <v>81</v>
      </c>
      <c r="AY433" s="3" t="s">
        <v>143</v>
      </c>
      <c r="BE433" s="216" t="n">
        <f aca="false">IF(N433="základní",J433,0)</f>
        <v>0</v>
      </c>
      <c r="BF433" s="216" t="n">
        <f aca="false">IF(N433="snížená",J433,0)</f>
        <v>0</v>
      </c>
      <c r="BG433" s="216" t="n">
        <f aca="false">IF(N433="zákl. přenesená",J433,0)</f>
        <v>0</v>
      </c>
      <c r="BH433" s="216" t="n">
        <f aca="false">IF(N433="sníž. přenesená",J433,0)</f>
        <v>0</v>
      </c>
      <c r="BI433" s="216" t="n">
        <f aca="false">IF(N433="nulová",J433,0)</f>
        <v>0</v>
      </c>
      <c r="BJ433" s="3" t="s">
        <v>79</v>
      </c>
      <c r="BK433" s="216" t="n">
        <f aca="false">ROUND(I433*H433,2)</f>
        <v>0</v>
      </c>
      <c r="BL433" s="3" t="s">
        <v>150</v>
      </c>
      <c r="BM433" s="215" t="s">
        <v>746</v>
      </c>
    </row>
    <row r="434" s="221" customFormat="true" ht="12.8" hidden="false" customHeight="false" outlineLevel="0" collapsed="false">
      <c r="B434" s="222"/>
      <c r="C434" s="223"/>
      <c r="D434" s="217" t="s">
        <v>154</v>
      </c>
      <c r="E434" s="224"/>
      <c r="F434" s="225" t="s">
        <v>747</v>
      </c>
      <c r="G434" s="223"/>
      <c r="H434" s="226" t="n">
        <v>4</v>
      </c>
      <c r="I434" s="227"/>
      <c r="J434" s="223"/>
      <c r="K434" s="223"/>
      <c r="L434" s="228"/>
      <c r="M434" s="229"/>
      <c r="N434" s="230"/>
      <c r="O434" s="230"/>
      <c r="P434" s="230"/>
      <c r="Q434" s="230"/>
      <c r="R434" s="230"/>
      <c r="S434" s="230"/>
      <c r="T434" s="231"/>
      <c r="AT434" s="232" t="s">
        <v>154</v>
      </c>
      <c r="AU434" s="232" t="s">
        <v>81</v>
      </c>
      <c r="AV434" s="221" t="s">
        <v>81</v>
      </c>
      <c r="AW434" s="221" t="s">
        <v>35</v>
      </c>
      <c r="AX434" s="221" t="s">
        <v>74</v>
      </c>
      <c r="AY434" s="232" t="s">
        <v>143</v>
      </c>
    </row>
    <row r="435" s="221" customFormat="true" ht="12.8" hidden="false" customHeight="false" outlineLevel="0" collapsed="false">
      <c r="B435" s="222"/>
      <c r="C435" s="223"/>
      <c r="D435" s="217" t="s">
        <v>154</v>
      </c>
      <c r="E435" s="224"/>
      <c r="F435" s="225" t="s">
        <v>748</v>
      </c>
      <c r="G435" s="223"/>
      <c r="H435" s="226" t="n">
        <v>80</v>
      </c>
      <c r="I435" s="227"/>
      <c r="J435" s="223"/>
      <c r="K435" s="223"/>
      <c r="L435" s="228"/>
      <c r="M435" s="229"/>
      <c r="N435" s="230"/>
      <c r="O435" s="230"/>
      <c r="P435" s="230"/>
      <c r="Q435" s="230"/>
      <c r="R435" s="230"/>
      <c r="S435" s="230"/>
      <c r="T435" s="231"/>
      <c r="AT435" s="232" t="s">
        <v>154</v>
      </c>
      <c r="AU435" s="232" t="s">
        <v>81</v>
      </c>
      <c r="AV435" s="221" t="s">
        <v>81</v>
      </c>
      <c r="AW435" s="221" t="s">
        <v>35</v>
      </c>
      <c r="AX435" s="221" t="s">
        <v>74</v>
      </c>
      <c r="AY435" s="232" t="s">
        <v>143</v>
      </c>
    </row>
    <row r="436" s="243" customFormat="true" ht="12.8" hidden="false" customHeight="false" outlineLevel="0" collapsed="false">
      <c r="B436" s="244"/>
      <c r="C436" s="245"/>
      <c r="D436" s="217" t="s">
        <v>154</v>
      </c>
      <c r="E436" s="246"/>
      <c r="F436" s="247" t="s">
        <v>215</v>
      </c>
      <c r="G436" s="245"/>
      <c r="H436" s="248" t="n">
        <v>84</v>
      </c>
      <c r="I436" s="249"/>
      <c r="J436" s="245"/>
      <c r="K436" s="245"/>
      <c r="L436" s="250"/>
      <c r="M436" s="251"/>
      <c r="N436" s="252"/>
      <c r="O436" s="252"/>
      <c r="P436" s="252"/>
      <c r="Q436" s="252"/>
      <c r="R436" s="252"/>
      <c r="S436" s="252"/>
      <c r="T436" s="253"/>
      <c r="AT436" s="254" t="s">
        <v>154</v>
      </c>
      <c r="AU436" s="254" t="s">
        <v>81</v>
      </c>
      <c r="AV436" s="243" t="s">
        <v>150</v>
      </c>
      <c r="AW436" s="243" t="s">
        <v>35</v>
      </c>
      <c r="AX436" s="243" t="s">
        <v>79</v>
      </c>
      <c r="AY436" s="254" t="s">
        <v>143</v>
      </c>
    </row>
    <row r="437" s="31" customFormat="true" ht="21.75" hidden="false" customHeight="true" outlineLevel="0" collapsed="false">
      <c r="A437" s="24"/>
      <c r="B437" s="25"/>
      <c r="C437" s="204" t="s">
        <v>749</v>
      </c>
      <c r="D437" s="204" t="s">
        <v>145</v>
      </c>
      <c r="E437" s="205" t="s">
        <v>750</v>
      </c>
      <c r="F437" s="206" t="s">
        <v>751</v>
      </c>
      <c r="G437" s="207" t="s">
        <v>365</v>
      </c>
      <c r="H437" s="208" t="n">
        <v>126</v>
      </c>
      <c r="I437" s="209"/>
      <c r="J437" s="210" t="n">
        <f aca="false">ROUND(I437*H437,2)</f>
        <v>0</v>
      </c>
      <c r="K437" s="206" t="s">
        <v>149</v>
      </c>
      <c r="L437" s="30"/>
      <c r="M437" s="211"/>
      <c r="N437" s="212" t="s">
        <v>45</v>
      </c>
      <c r="O437" s="67"/>
      <c r="P437" s="213" t="n">
        <f aca="false">O437*H437</f>
        <v>0</v>
      </c>
      <c r="Q437" s="213" t="n">
        <v>0</v>
      </c>
      <c r="R437" s="213" t="n">
        <f aca="false">Q437*H437</f>
        <v>0</v>
      </c>
      <c r="S437" s="213" t="n">
        <v>0.002</v>
      </c>
      <c r="T437" s="214" t="n">
        <f aca="false">S437*H437</f>
        <v>0.252</v>
      </c>
      <c r="U437" s="24"/>
      <c r="V437" s="24"/>
      <c r="W437" s="24"/>
      <c r="X437" s="24"/>
      <c r="Y437" s="24"/>
      <c r="Z437" s="24"/>
      <c r="AA437" s="24"/>
      <c r="AB437" s="24"/>
      <c r="AC437" s="24"/>
      <c r="AD437" s="24"/>
      <c r="AE437" s="24"/>
      <c r="AR437" s="215" t="s">
        <v>150</v>
      </c>
      <c r="AT437" s="215" t="s">
        <v>145</v>
      </c>
      <c r="AU437" s="215" t="s">
        <v>81</v>
      </c>
      <c r="AY437" s="3" t="s">
        <v>143</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79</v>
      </c>
      <c r="BK437" s="216" t="n">
        <f aca="false">ROUND(I437*H437,2)</f>
        <v>0</v>
      </c>
      <c r="BL437" s="3" t="s">
        <v>150</v>
      </c>
      <c r="BM437" s="215" t="s">
        <v>752</v>
      </c>
    </row>
    <row r="438" s="221" customFormat="true" ht="12.8" hidden="false" customHeight="false" outlineLevel="0" collapsed="false">
      <c r="B438" s="222"/>
      <c r="C438" s="223"/>
      <c r="D438" s="217" t="s">
        <v>154</v>
      </c>
      <c r="E438" s="224"/>
      <c r="F438" s="225" t="s">
        <v>753</v>
      </c>
      <c r="G438" s="223"/>
      <c r="H438" s="226" t="n">
        <v>126</v>
      </c>
      <c r="I438" s="227"/>
      <c r="J438" s="223"/>
      <c r="K438" s="223"/>
      <c r="L438" s="228"/>
      <c r="M438" s="229"/>
      <c r="N438" s="230"/>
      <c r="O438" s="230"/>
      <c r="P438" s="230"/>
      <c r="Q438" s="230"/>
      <c r="R438" s="230"/>
      <c r="S438" s="230"/>
      <c r="T438" s="231"/>
      <c r="AT438" s="232" t="s">
        <v>154</v>
      </c>
      <c r="AU438" s="232" t="s">
        <v>81</v>
      </c>
      <c r="AV438" s="221" t="s">
        <v>81</v>
      </c>
      <c r="AW438" s="221" t="s">
        <v>35</v>
      </c>
      <c r="AX438" s="221" t="s">
        <v>79</v>
      </c>
      <c r="AY438" s="232" t="s">
        <v>143</v>
      </c>
    </row>
    <row r="439" s="31" customFormat="true" ht="21.75" hidden="false" customHeight="true" outlineLevel="0" collapsed="false">
      <c r="A439" s="24"/>
      <c r="B439" s="25"/>
      <c r="C439" s="204" t="s">
        <v>754</v>
      </c>
      <c r="D439" s="204" t="s">
        <v>145</v>
      </c>
      <c r="E439" s="205" t="s">
        <v>755</v>
      </c>
      <c r="F439" s="206" t="s">
        <v>756</v>
      </c>
      <c r="G439" s="207" t="s">
        <v>365</v>
      </c>
      <c r="H439" s="208" t="n">
        <v>22</v>
      </c>
      <c r="I439" s="209"/>
      <c r="J439" s="210" t="n">
        <f aca="false">ROUND(I439*H439,2)</f>
        <v>0</v>
      </c>
      <c r="K439" s="206" t="s">
        <v>149</v>
      </c>
      <c r="L439" s="30"/>
      <c r="M439" s="211"/>
      <c r="N439" s="212" t="s">
        <v>45</v>
      </c>
      <c r="O439" s="67"/>
      <c r="P439" s="213" t="n">
        <f aca="false">O439*H439</f>
        <v>0</v>
      </c>
      <c r="Q439" s="213" t="n">
        <v>0</v>
      </c>
      <c r="R439" s="213" t="n">
        <f aca="false">Q439*H439</f>
        <v>0</v>
      </c>
      <c r="S439" s="213" t="n">
        <v>0.006</v>
      </c>
      <c r="T439" s="214" t="n">
        <f aca="false">S439*H439</f>
        <v>0.132</v>
      </c>
      <c r="U439" s="24"/>
      <c r="V439" s="24"/>
      <c r="W439" s="24"/>
      <c r="X439" s="24"/>
      <c r="Y439" s="24"/>
      <c r="Z439" s="24"/>
      <c r="AA439" s="24"/>
      <c r="AB439" s="24"/>
      <c r="AC439" s="24"/>
      <c r="AD439" s="24"/>
      <c r="AE439" s="24"/>
      <c r="AR439" s="215" t="s">
        <v>150</v>
      </c>
      <c r="AT439" s="215" t="s">
        <v>145</v>
      </c>
      <c r="AU439" s="215" t="s">
        <v>81</v>
      </c>
      <c r="AY439" s="3" t="s">
        <v>143</v>
      </c>
      <c r="BE439" s="216" t="n">
        <f aca="false">IF(N439="základní",J439,0)</f>
        <v>0</v>
      </c>
      <c r="BF439" s="216" t="n">
        <f aca="false">IF(N439="snížená",J439,0)</f>
        <v>0</v>
      </c>
      <c r="BG439" s="216" t="n">
        <f aca="false">IF(N439="zákl. přenesená",J439,0)</f>
        <v>0</v>
      </c>
      <c r="BH439" s="216" t="n">
        <f aca="false">IF(N439="sníž. přenesená",J439,0)</f>
        <v>0</v>
      </c>
      <c r="BI439" s="216" t="n">
        <f aca="false">IF(N439="nulová",J439,0)</f>
        <v>0</v>
      </c>
      <c r="BJ439" s="3" t="s">
        <v>79</v>
      </c>
      <c r="BK439" s="216" t="n">
        <f aca="false">ROUND(I439*H439,2)</f>
        <v>0</v>
      </c>
      <c r="BL439" s="3" t="s">
        <v>150</v>
      </c>
      <c r="BM439" s="215" t="s">
        <v>757</v>
      </c>
    </row>
    <row r="440" s="221" customFormat="true" ht="12.8" hidden="false" customHeight="false" outlineLevel="0" collapsed="false">
      <c r="B440" s="222"/>
      <c r="C440" s="223"/>
      <c r="D440" s="217" t="s">
        <v>154</v>
      </c>
      <c r="E440" s="224"/>
      <c r="F440" s="225" t="s">
        <v>758</v>
      </c>
      <c r="G440" s="223"/>
      <c r="H440" s="226" t="n">
        <v>22</v>
      </c>
      <c r="I440" s="227"/>
      <c r="J440" s="223"/>
      <c r="K440" s="223"/>
      <c r="L440" s="228"/>
      <c r="M440" s="229"/>
      <c r="N440" s="230"/>
      <c r="O440" s="230"/>
      <c r="P440" s="230"/>
      <c r="Q440" s="230"/>
      <c r="R440" s="230"/>
      <c r="S440" s="230"/>
      <c r="T440" s="231"/>
      <c r="AT440" s="232" t="s">
        <v>154</v>
      </c>
      <c r="AU440" s="232" t="s">
        <v>81</v>
      </c>
      <c r="AV440" s="221" t="s">
        <v>81</v>
      </c>
      <c r="AW440" s="221" t="s">
        <v>35</v>
      </c>
      <c r="AX440" s="221" t="s">
        <v>79</v>
      </c>
      <c r="AY440" s="232" t="s">
        <v>143</v>
      </c>
    </row>
    <row r="441" s="31" customFormat="true" ht="21.75" hidden="false" customHeight="true" outlineLevel="0" collapsed="false">
      <c r="A441" s="24"/>
      <c r="B441" s="25"/>
      <c r="C441" s="204" t="s">
        <v>759</v>
      </c>
      <c r="D441" s="204" t="s">
        <v>145</v>
      </c>
      <c r="E441" s="205" t="s">
        <v>760</v>
      </c>
      <c r="F441" s="206" t="s">
        <v>761</v>
      </c>
      <c r="G441" s="207" t="s">
        <v>365</v>
      </c>
      <c r="H441" s="208" t="n">
        <v>70</v>
      </c>
      <c r="I441" s="209"/>
      <c r="J441" s="210" t="n">
        <f aca="false">ROUND(I441*H441,2)</f>
        <v>0</v>
      </c>
      <c r="K441" s="206" t="s">
        <v>149</v>
      </c>
      <c r="L441" s="30"/>
      <c r="M441" s="211"/>
      <c r="N441" s="212" t="s">
        <v>45</v>
      </c>
      <c r="O441" s="67"/>
      <c r="P441" s="213" t="n">
        <f aca="false">O441*H441</f>
        <v>0</v>
      </c>
      <c r="Q441" s="213" t="n">
        <v>0</v>
      </c>
      <c r="R441" s="213" t="n">
        <f aca="false">Q441*H441</f>
        <v>0</v>
      </c>
      <c r="S441" s="213" t="n">
        <v>0.066</v>
      </c>
      <c r="T441" s="214" t="n">
        <f aca="false">S441*H441</f>
        <v>4.62</v>
      </c>
      <c r="U441" s="24"/>
      <c r="V441" s="24"/>
      <c r="W441" s="24"/>
      <c r="X441" s="24"/>
      <c r="Y441" s="24"/>
      <c r="Z441" s="24"/>
      <c r="AA441" s="24"/>
      <c r="AB441" s="24"/>
      <c r="AC441" s="24"/>
      <c r="AD441" s="24"/>
      <c r="AE441" s="24"/>
      <c r="AR441" s="215" t="s">
        <v>150</v>
      </c>
      <c r="AT441" s="215" t="s">
        <v>145</v>
      </c>
      <c r="AU441" s="215" t="s">
        <v>81</v>
      </c>
      <c r="AY441" s="3" t="s">
        <v>143</v>
      </c>
      <c r="BE441" s="216" t="n">
        <f aca="false">IF(N441="základní",J441,0)</f>
        <v>0</v>
      </c>
      <c r="BF441" s="216" t="n">
        <f aca="false">IF(N441="snížená",J441,0)</f>
        <v>0</v>
      </c>
      <c r="BG441" s="216" t="n">
        <f aca="false">IF(N441="zákl. přenesená",J441,0)</f>
        <v>0</v>
      </c>
      <c r="BH441" s="216" t="n">
        <f aca="false">IF(N441="sníž. přenesená",J441,0)</f>
        <v>0</v>
      </c>
      <c r="BI441" s="216" t="n">
        <f aca="false">IF(N441="nulová",J441,0)</f>
        <v>0</v>
      </c>
      <c r="BJ441" s="3" t="s">
        <v>79</v>
      </c>
      <c r="BK441" s="216" t="n">
        <f aca="false">ROUND(I441*H441,2)</f>
        <v>0</v>
      </c>
      <c r="BL441" s="3" t="s">
        <v>150</v>
      </c>
      <c r="BM441" s="215" t="s">
        <v>762</v>
      </c>
    </row>
    <row r="442" s="221" customFormat="true" ht="12.8" hidden="false" customHeight="false" outlineLevel="0" collapsed="false">
      <c r="B442" s="222"/>
      <c r="C442" s="223"/>
      <c r="D442" s="217" t="s">
        <v>154</v>
      </c>
      <c r="E442" s="224"/>
      <c r="F442" s="225" t="s">
        <v>763</v>
      </c>
      <c r="G442" s="223"/>
      <c r="H442" s="226" t="n">
        <v>70</v>
      </c>
      <c r="I442" s="227"/>
      <c r="J442" s="223"/>
      <c r="K442" s="223"/>
      <c r="L442" s="228"/>
      <c r="M442" s="229"/>
      <c r="N442" s="230"/>
      <c r="O442" s="230"/>
      <c r="P442" s="230"/>
      <c r="Q442" s="230"/>
      <c r="R442" s="230"/>
      <c r="S442" s="230"/>
      <c r="T442" s="231"/>
      <c r="AT442" s="232" t="s">
        <v>154</v>
      </c>
      <c r="AU442" s="232" t="s">
        <v>81</v>
      </c>
      <c r="AV442" s="221" t="s">
        <v>81</v>
      </c>
      <c r="AW442" s="221" t="s">
        <v>35</v>
      </c>
      <c r="AX442" s="221" t="s">
        <v>79</v>
      </c>
      <c r="AY442" s="232" t="s">
        <v>143</v>
      </c>
    </row>
    <row r="443" s="31" customFormat="true" ht="21.75" hidden="false" customHeight="true" outlineLevel="0" collapsed="false">
      <c r="A443" s="24"/>
      <c r="B443" s="25"/>
      <c r="C443" s="204" t="s">
        <v>764</v>
      </c>
      <c r="D443" s="204" t="s">
        <v>145</v>
      </c>
      <c r="E443" s="205" t="s">
        <v>765</v>
      </c>
      <c r="F443" s="206" t="s">
        <v>766</v>
      </c>
      <c r="G443" s="207" t="s">
        <v>365</v>
      </c>
      <c r="H443" s="208" t="n">
        <v>52</v>
      </c>
      <c r="I443" s="209"/>
      <c r="J443" s="210" t="n">
        <f aca="false">ROUND(I443*H443,2)</f>
        <v>0</v>
      </c>
      <c r="K443" s="206" t="s">
        <v>149</v>
      </c>
      <c r="L443" s="30"/>
      <c r="M443" s="211"/>
      <c r="N443" s="212" t="s">
        <v>45</v>
      </c>
      <c r="O443" s="67"/>
      <c r="P443" s="213" t="n">
        <f aca="false">O443*H443</f>
        <v>0</v>
      </c>
      <c r="Q443" s="213" t="n">
        <v>0</v>
      </c>
      <c r="R443" s="213" t="n">
        <f aca="false">Q443*H443</f>
        <v>0</v>
      </c>
      <c r="S443" s="213" t="n">
        <v>0.022</v>
      </c>
      <c r="T443" s="214" t="n">
        <f aca="false">S443*H443</f>
        <v>1.144</v>
      </c>
      <c r="U443" s="24"/>
      <c r="V443" s="24"/>
      <c r="W443" s="24"/>
      <c r="X443" s="24"/>
      <c r="Y443" s="24"/>
      <c r="Z443" s="24"/>
      <c r="AA443" s="24"/>
      <c r="AB443" s="24"/>
      <c r="AC443" s="24"/>
      <c r="AD443" s="24"/>
      <c r="AE443" s="24"/>
      <c r="AR443" s="215" t="s">
        <v>150</v>
      </c>
      <c r="AT443" s="215" t="s">
        <v>145</v>
      </c>
      <c r="AU443" s="215" t="s">
        <v>81</v>
      </c>
      <c r="AY443" s="3" t="s">
        <v>143</v>
      </c>
      <c r="BE443" s="216" t="n">
        <f aca="false">IF(N443="základní",J443,0)</f>
        <v>0</v>
      </c>
      <c r="BF443" s="216" t="n">
        <f aca="false">IF(N443="snížená",J443,0)</f>
        <v>0</v>
      </c>
      <c r="BG443" s="216" t="n">
        <f aca="false">IF(N443="zákl. přenesená",J443,0)</f>
        <v>0</v>
      </c>
      <c r="BH443" s="216" t="n">
        <f aca="false">IF(N443="sníž. přenesená",J443,0)</f>
        <v>0</v>
      </c>
      <c r="BI443" s="216" t="n">
        <f aca="false">IF(N443="nulová",J443,0)</f>
        <v>0</v>
      </c>
      <c r="BJ443" s="3" t="s">
        <v>79</v>
      </c>
      <c r="BK443" s="216" t="n">
        <f aca="false">ROUND(I443*H443,2)</f>
        <v>0</v>
      </c>
      <c r="BL443" s="3" t="s">
        <v>150</v>
      </c>
      <c r="BM443" s="215" t="s">
        <v>767</v>
      </c>
    </row>
    <row r="444" s="221" customFormat="true" ht="12.8" hidden="false" customHeight="false" outlineLevel="0" collapsed="false">
      <c r="B444" s="222"/>
      <c r="C444" s="223"/>
      <c r="D444" s="217" t="s">
        <v>154</v>
      </c>
      <c r="E444" s="224"/>
      <c r="F444" s="225" t="s">
        <v>768</v>
      </c>
      <c r="G444" s="223"/>
      <c r="H444" s="226" t="n">
        <v>52</v>
      </c>
      <c r="I444" s="227"/>
      <c r="J444" s="223"/>
      <c r="K444" s="223"/>
      <c r="L444" s="228"/>
      <c r="M444" s="229"/>
      <c r="N444" s="230"/>
      <c r="O444" s="230"/>
      <c r="P444" s="230"/>
      <c r="Q444" s="230"/>
      <c r="R444" s="230"/>
      <c r="S444" s="230"/>
      <c r="T444" s="231"/>
      <c r="AT444" s="232" t="s">
        <v>154</v>
      </c>
      <c r="AU444" s="232" t="s">
        <v>81</v>
      </c>
      <c r="AV444" s="221" t="s">
        <v>81</v>
      </c>
      <c r="AW444" s="221" t="s">
        <v>35</v>
      </c>
      <c r="AX444" s="221" t="s">
        <v>79</v>
      </c>
      <c r="AY444" s="232" t="s">
        <v>143</v>
      </c>
    </row>
    <row r="445" s="31" customFormat="true" ht="16.5" hidden="false" customHeight="true" outlineLevel="0" collapsed="false">
      <c r="A445" s="24"/>
      <c r="B445" s="25"/>
      <c r="C445" s="204" t="s">
        <v>769</v>
      </c>
      <c r="D445" s="204" t="s">
        <v>145</v>
      </c>
      <c r="E445" s="205" t="s">
        <v>770</v>
      </c>
      <c r="F445" s="206" t="s">
        <v>771</v>
      </c>
      <c r="G445" s="207" t="s">
        <v>365</v>
      </c>
      <c r="H445" s="208" t="n">
        <v>335</v>
      </c>
      <c r="I445" s="209"/>
      <c r="J445" s="210" t="n">
        <f aca="false">ROUND(I445*H445,2)</f>
        <v>0</v>
      </c>
      <c r="K445" s="206" t="s">
        <v>149</v>
      </c>
      <c r="L445" s="30"/>
      <c r="M445" s="211"/>
      <c r="N445" s="212" t="s">
        <v>45</v>
      </c>
      <c r="O445" s="67"/>
      <c r="P445" s="213" t="n">
        <f aca="false">O445*H445</f>
        <v>0</v>
      </c>
      <c r="Q445" s="213" t="n">
        <v>0</v>
      </c>
      <c r="R445" s="213" t="n">
        <f aca="false">Q445*H445</f>
        <v>0</v>
      </c>
      <c r="S445" s="213" t="n">
        <v>0.002</v>
      </c>
      <c r="T445" s="214" t="n">
        <f aca="false">S445*H445</f>
        <v>0.67</v>
      </c>
      <c r="U445" s="24"/>
      <c r="V445" s="24"/>
      <c r="W445" s="24"/>
      <c r="X445" s="24"/>
      <c r="Y445" s="24"/>
      <c r="Z445" s="24"/>
      <c r="AA445" s="24"/>
      <c r="AB445" s="24"/>
      <c r="AC445" s="24"/>
      <c r="AD445" s="24"/>
      <c r="AE445" s="24"/>
      <c r="AR445" s="215" t="s">
        <v>150</v>
      </c>
      <c r="AT445" s="215" t="s">
        <v>145</v>
      </c>
      <c r="AU445" s="215" t="s">
        <v>81</v>
      </c>
      <c r="AY445" s="3" t="s">
        <v>143</v>
      </c>
      <c r="BE445" s="216" t="n">
        <f aca="false">IF(N445="základní",J445,0)</f>
        <v>0</v>
      </c>
      <c r="BF445" s="216" t="n">
        <f aca="false">IF(N445="snížená",J445,0)</f>
        <v>0</v>
      </c>
      <c r="BG445" s="216" t="n">
        <f aca="false">IF(N445="zákl. přenesená",J445,0)</f>
        <v>0</v>
      </c>
      <c r="BH445" s="216" t="n">
        <f aca="false">IF(N445="sníž. přenesená",J445,0)</f>
        <v>0</v>
      </c>
      <c r="BI445" s="216" t="n">
        <f aca="false">IF(N445="nulová",J445,0)</f>
        <v>0</v>
      </c>
      <c r="BJ445" s="3" t="s">
        <v>79</v>
      </c>
      <c r="BK445" s="216" t="n">
        <f aca="false">ROUND(I445*H445,2)</f>
        <v>0</v>
      </c>
      <c r="BL445" s="3" t="s">
        <v>150</v>
      </c>
      <c r="BM445" s="215" t="s">
        <v>772</v>
      </c>
    </row>
    <row r="446" s="221" customFormat="true" ht="12.8" hidden="false" customHeight="false" outlineLevel="0" collapsed="false">
      <c r="B446" s="222"/>
      <c r="C446" s="223"/>
      <c r="D446" s="217" t="s">
        <v>154</v>
      </c>
      <c r="E446" s="224"/>
      <c r="F446" s="225" t="s">
        <v>773</v>
      </c>
      <c r="G446" s="223"/>
      <c r="H446" s="226" t="n">
        <v>335</v>
      </c>
      <c r="I446" s="227"/>
      <c r="J446" s="223"/>
      <c r="K446" s="223"/>
      <c r="L446" s="228"/>
      <c r="M446" s="229"/>
      <c r="N446" s="230"/>
      <c r="O446" s="230"/>
      <c r="P446" s="230"/>
      <c r="Q446" s="230"/>
      <c r="R446" s="230"/>
      <c r="S446" s="230"/>
      <c r="T446" s="231"/>
      <c r="AT446" s="232" t="s">
        <v>154</v>
      </c>
      <c r="AU446" s="232" t="s">
        <v>81</v>
      </c>
      <c r="AV446" s="221" t="s">
        <v>81</v>
      </c>
      <c r="AW446" s="221" t="s">
        <v>35</v>
      </c>
      <c r="AX446" s="221" t="s">
        <v>79</v>
      </c>
      <c r="AY446" s="232" t="s">
        <v>143</v>
      </c>
    </row>
    <row r="447" s="31" customFormat="true" ht="21.75" hidden="false" customHeight="true" outlineLevel="0" collapsed="false">
      <c r="A447" s="24"/>
      <c r="B447" s="25"/>
      <c r="C447" s="204" t="s">
        <v>774</v>
      </c>
      <c r="D447" s="204" t="s">
        <v>145</v>
      </c>
      <c r="E447" s="205" t="s">
        <v>775</v>
      </c>
      <c r="F447" s="206" t="s">
        <v>776</v>
      </c>
      <c r="G447" s="207" t="s">
        <v>365</v>
      </c>
      <c r="H447" s="208" t="n">
        <v>5</v>
      </c>
      <c r="I447" s="209"/>
      <c r="J447" s="210" t="n">
        <f aca="false">ROUND(I447*H447,2)</f>
        <v>0</v>
      </c>
      <c r="K447" s="206" t="s">
        <v>149</v>
      </c>
      <c r="L447" s="30"/>
      <c r="M447" s="211"/>
      <c r="N447" s="212" t="s">
        <v>45</v>
      </c>
      <c r="O447" s="67"/>
      <c r="P447" s="213" t="n">
        <f aca="false">O447*H447</f>
        <v>0</v>
      </c>
      <c r="Q447" s="213" t="n">
        <v>0.00082</v>
      </c>
      <c r="R447" s="213" t="n">
        <f aca="false">Q447*H447</f>
        <v>0.0041</v>
      </c>
      <c r="S447" s="213" t="n">
        <v>0.011</v>
      </c>
      <c r="T447" s="214" t="n">
        <f aca="false">S447*H447</f>
        <v>0.055</v>
      </c>
      <c r="U447" s="24"/>
      <c r="V447" s="24"/>
      <c r="W447" s="24"/>
      <c r="X447" s="24"/>
      <c r="Y447" s="24"/>
      <c r="Z447" s="24"/>
      <c r="AA447" s="24"/>
      <c r="AB447" s="24"/>
      <c r="AC447" s="24"/>
      <c r="AD447" s="24"/>
      <c r="AE447" s="24"/>
      <c r="AR447" s="215" t="s">
        <v>234</v>
      </c>
      <c r="AT447" s="215" t="s">
        <v>145</v>
      </c>
      <c r="AU447" s="215" t="s">
        <v>81</v>
      </c>
      <c r="AY447" s="3" t="s">
        <v>143</v>
      </c>
      <c r="BE447" s="216" t="n">
        <f aca="false">IF(N447="základní",J447,0)</f>
        <v>0</v>
      </c>
      <c r="BF447" s="216" t="n">
        <f aca="false">IF(N447="snížená",J447,0)</f>
        <v>0</v>
      </c>
      <c r="BG447" s="216" t="n">
        <f aca="false">IF(N447="zákl. přenesená",J447,0)</f>
        <v>0</v>
      </c>
      <c r="BH447" s="216" t="n">
        <f aca="false">IF(N447="sníž. přenesená",J447,0)</f>
        <v>0</v>
      </c>
      <c r="BI447" s="216" t="n">
        <f aca="false">IF(N447="nulová",J447,0)</f>
        <v>0</v>
      </c>
      <c r="BJ447" s="3" t="s">
        <v>79</v>
      </c>
      <c r="BK447" s="216" t="n">
        <f aca="false">ROUND(I447*H447,2)</f>
        <v>0</v>
      </c>
      <c r="BL447" s="3" t="s">
        <v>234</v>
      </c>
      <c r="BM447" s="215" t="s">
        <v>777</v>
      </c>
    </row>
    <row r="448" s="31" customFormat="true" ht="12.8" hidden="false" customHeight="false" outlineLevel="0" collapsed="false">
      <c r="A448" s="24"/>
      <c r="B448" s="25"/>
      <c r="C448" s="26"/>
      <c r="D448" s="217" t="s">
        <v>152</v>
      </c>
      <c r="E448" s="26"/>
      <c r="F448" s="218" t="s">
        <v>778</v>
      </c>
      <c r="G448" s="26"/>
      <c r="H448" s="26"/>
      <c r="I448" s="114"/>
      <c r="J448" s="26"/>
      <c r="K448" s="26"/>
      <c r="L448" s="30"/>
      <c r="M448" s="219"/>
      <c r="N448" s="220"/>
      <c r="O448" s="67"/>
      <c r="P448" s="67"/>
      <c r="Q448" s="67"/>
      <c r="R448" s="67"/>
      <c r="S448" s="67"/>
      <c r="T448" s="68"/>
      <c r="U448" s="24"/>
      <c r="V448" s="24"/>
      <c r="W448" s="24"/>
      <c r="X448" s="24"/>
      <c r="Y448" s="24"/>
      <c r="Z448" s="24"/>
      <c r="AA448" s="24"/>
      <c r="AB448" s="24"/>
      <c r="AC448" s="24"/>
      <c r="AD448" s="24"/>
      <c r="AE448" s="24"/>
      <c r="AT448" s="3" t="s">
        <v>152</v>
      </c>
      <c r="AU448" s="3" t="s">
        <v>81</v>
      </c>
    </row>
    <row r="449" s="221" customFormat="true" ht="12.8" hidden="false" customHeight="false" outlineLevel="0" collapsed="false">
      <c r="B449" s="222"/>
      <c r="C449" s="223"/>
      <c r="D449" s="217" t="s">
        <v>154</v>
      </c>
      <c r="E449" s="224"/>
      <c r="F449" s="225" t="s">
        <v>779</v>
      </c>
      <c r="G449" s="223"/>
      <c r="H449" s="226" t="n">
        <v>5</v>
      </c>
      <c r="I449" s="227"/>
      <c r="J449" s="223"/>
      <c r="K449" s="223"/>
      <c r="L449" s="228"/>
      <c r="M449" s="229"/>
      <c r="N449" s="230"/>
      <c r="O449" s="230"/>
      <c r="P449" s="230"/>
      <c r="Q449" s="230"/>
      <c r="R449" s="230"/>
      <c r="S449" s="230"/>
      <c r="T449" s="231"/>
      <c r="AT449" s="232" t="s">
        <v>154</v>
      </c>
      <c r="AU449" s="232" t="s">
        <v>81</v>
      </c>
      <c r="AV449" s="221" t="s">
        <v>81</v>
      </c>
      <c r="AW449" s="221" t="s">
        <v>35</v>
      </c>
      <c r="AX449" s="221" t="s">
        <v>79</v>
      </c>
      <c r="AY449" s="232" t="s">
        <v>143</v>
      </c>
    </row>
    <row r="450" s="31" customFormat="true" ht="16.5" hidden="false" customHeight="true" outlineLevel="0" collapsed="false">
      <c r="A450" s="24"/>
      <c r="B450" s="25"/>
      <c r="C450" s="204" t="s">
        <v>780</v>
      </c>
      <c r="D450" s="204" t="s">
        <v>145</v>
      </c>
      <c r="E450" s="205" t="s">
        <v>781</v>
      </c>
      <c r="F450" s="206" t="s">
        <v>782</v>
      </c>
      <c r="G450" s="207" t="s">
        <v>200</v>
      </c>
      <c r="H450" s="208" t="n">
        <v>126.04</v>
      </c>
      <c r="I450" s="209"/>
      <c r="J450" s="210" t="n">
        <f aca="false">ROUND(I450*H450,2)</f>
        <v>0</v>
      </c>
      <c r="K450" s="206" t="s">
        <v>149</v>
      </c>
      <c r="L450" s="30"/>
      <c r="M450" s="211"/>
      <c r="N450" s="212" t="s">
        <v>45</v>
      </c>
      <c r="O450" s="67"/>
      <c r="P450" s="213" t="n">
        <f aca="false">O450*H450</f>
        <v>0</v>
      </c>
      <c r="Q450" s="213" t="n">
        <v>0</v>
      </c>
      <c r="R450" s="213" t="n">
        <f aca="false">Q450*H450</f>
        <v>0</v>
      </c>
      <c r="S450" s="213" t="n">
        <v>0.004</v>
      </c>
      <c r="T450" s="214" t="n">
        <f aca="false">S450*H450</f>
        <v>0.50416</v>
      </c>
      <c r="U450" s="24"/>
      <c r="V450" s="24"/>
      <c r="W450" s="24"/>
      <c r="X450" s="24"/>
      <c r="Y450" s="24"/>
      <c r="Z450" s="24"/>
      <c r="AA450" s="24"/>
      <c r="AB450" s="24"/>
      <c r="AC450" s="24"/>
      <c r="AD450" s="24"/>
      <c r="AE450" s="24"/>
      <c r="AR450" s="215" t="s">
        <v>150</v>
      </c>
      <c r="AT450" s="215" t="s">
        <v>145</v>
      </c>
      <c r="AU450" s="215" t="s">
        <v>81</v>
      </c>
      <c r="AY450" s="3" t="s">
        <v>143</v>
      </c>
      <c r="BE450" s="216" t="n">
        <f aca="false">IF(N450="základní",J450,0)</f>
        <v>0</v>
      </c>
      <c r="BF450" s="216" t="n">
        <f aca="false">IF(N450="snížená",J450,0)</f>
        <v>0</v>
      </c>
      <c r="BG450" s="216" t="n">
        <f aca="false">IF(N450="zákl. přenesená",J450,0)</f>
        <v>0</v>
      </c>
      <c r="BH450" s="216" t="n">
        <f aca="false">IF(N450="sníž. přenesená",J450,0)</f>
        <v>0</v>
      </c>
      <c r="BI450" s="216" t="n">
        <f aca="false">IF(N450="nulová",J450,0)</f>
        <v>0</v>
      </c>
      <c r="BJ450" s="3" t="s">
        <v>79</v>
      </c>
      <c r="BK450" s="216" t="n">
        <f aca="false">ROUND(I450*H450,2)</f>
        <v>0</v>
      </c>
      <c r="BL450" s="3" t="s">
        <v>150</v>
      </c>
      <c r="BM450" s="215" t="s">
        <v>783</v>
      </c>
    </row>
    <row r="451" s="31" customFormat="true" ht="12.8" hidden="false" customHeight="false" outlineLevel="0" collapsed="false">
      <c r="A451" s="24"/>
      <c r="B451" s="25"/>
      <c r="C451" s="26"/>
      <c r="D451" s="217" t="s">
        <v>152</v>
      </c>
      <c r="E451" s="26"/>
      <c r="F451" s="218" t="s">
        <v>784</v>
      </c>
      <c r="G451" s="26"/>
      <c r="H451" s="26"/>
      <c r="I451" s="114"/>
      <c r="J451" s="26"/>
      <c r="K451" s="26"/>
      <c r="L451" s="30"/>
      <c r="M451" s="219"/>
      <c r="N451" s="220"/>
      <c r="O451" s="67"/>
      <c r="P451" s="67"/>
      <c r="Q451" s="67"/>
      <c r="R451" s="67"/>
      <c r="S451" s="67"/>
      <c r="T451" s="68"/>
      <c r="U451" s="24"/>
      <c r="V451" s="24"/>
      <c r="W451" s="24"/>
      <c r="X451" s="24"/>
      <c r="Y451" s="24"/>
      <c r="Z451" s="24"/>
      <c r="AA451" s="24"/>
      <c r="AB451" s="24"/>
      <c r="AC451" s="24"/>
      <c r="AD451" s="24"/>
      <c r="AE451" s="24"/>
      <c r="AT451" s="3" t="s">
        <v>152</v>
      </c>
      <c r="AU451" s="3" t="s">
        <v>81</v>
      </c>
    </row>
    <row r="452" s="221" customFormat="true" ht="12.8" hidden="false" customHeight="false" outlineLevel="0" collapsed="false">
      <c r="B452" s="222"/>
      <c r="C452" s="223"/>
      <c r="D452" s="217" t="s">
        <v>154</v>
      </c>
      <c r="E452" s="224"/>
      <c r="F452" s="225" t="s">
        <v>255</v>
      </c>
      <c r="G452" s="223"/>
      <c r="H452" s="226" t="n">
        <v>126.04</v>
      </c>
      <c r="I452" s="227"/>
      <c r="J452" s="223"/>
      <c r="K452" s="223"/>
      <c r="L452" s="228"/>
      <c r="M452" s="229"/>
      <c r="N452" s="230"/>
      <c r="O452" s="230"/>
      <c r="P452" s="230"/>
      <c r="Q452" s="230"/>
      <c r="R452" s="230"/>
      <c r="S452" s="230"/>
      <c r="T452" s="231"/>
      <c r="AT452" s="232" t="s">
        <v>154</v>
      </c>
      <c r="AU452" s="232" t="s">
        <v>81</v>
      </c>
      <c r="AV452" s="221" t="s">
        <v>81</v>
      </c>
      <c r="AW452" s="221" t="s">
        <v>35</v>
      </c>
      <c r="AX452" s="221" t="s">
        <v>79</v>
      </c>
      <c r="AY452" s="232" t="s">
        <v>143</v>
      </c>
    </row>
    <row r="453" s="31" customFormat="true" ht="21.75" hidden="false" customHeight="true" outlineLevel="0" collapsed="false">
      <c r="A453" s="24"/>
      <c r="B453" s="25"/>
      <c r="C453" s="204" t="s">
        <v>785</v>
      </c>
      <c r="D453" s="204" t="s">
        <v>145</v>
      </c>
      <c r="E453" s="205" t="s">
        <v>786</v>
      </c>
      <c r="F453" s="206" t="s">
        <v>787</v>
      </c>
      <c r="G453" s="207" t="s">
        <v>200</v>
      </c>
      <c r="H453" s="208" t="n">
        <v>347.223</v>
      </c>
      <c r="I453" s="209"/>
      <c r="J453" s="210" t="n">
        <f aca="false">ROUND(I453*H453,2)</f>
        <v>0</v>
      </c>
      <c r="K453" s="206" t="s">
        <v>149</v>
      </c>
      <c r="L453" s="30"/>
      <c r="M453" s="211"/>
      <c r="N453" s="212" t="s">
        <v>45</v>
      </c>
      <c r="O453" s="67"/>
      <c r="P453" s="213" t="n">
        <f aca="false">O453*H453</f>
        <v>0</v>
      </c>
      <c r="Q453" s="213" t="n">
        <v>0</v>
      </c>
      <c r="R453" s="213" t="n">
        <f aca="false">Q453*H453</f>
        <v>0</v>
      </c>
      <c r="S453" s="213" t="n">
        <v>0.01</v>
      </c>
      <c r="T453" s="214" t="n">
        <f aca="false">S453*H453</f>
        <v>3.47223</v>
      </c>
      <c r="U453" s="24"/>
      <c r="V453" s="24"/>
      <c r="W453" s="24"/>
      <c r="X453" s="24"/>
      <c r="Y453" s="24"/>
      <c r="Z453" s="24"/>
      <c r="AA453" s="24"/>
      <c r="AB453" s="24"/>
      <c r="AC453" s="24"/>
      <c r="AD453" s="24"/>
      <c r="AE453" s="24"/>
      <c r="AR453" s="215" t="s">
        <v>150</v>
      </c>
      <c r="AT453" s="215" t="s">
        <v>145</v>
      </c>
      <c r="AU453" s="215" t="s">
        <v>81</v>
      </c>
      <c r="AY453" s="3" t="s">
        <v>143</v>
      </c>
      <c r="BE453" s="216" t="n">
        <f aca="false">IF(N453="základní",J453,0)</f>
        <v>0</v>
      </c>
      <c r="BF453" s="216" t="n">
        <f aca="false">IF(N453="snížená",J453,0)</f>
        <v>0</v>
      </c>
      <c r="BG453" s="216" t="n">
        <f aca="false">IF(N453="zákl. přenesená",J453,0)</f>
        <v>0</v>
      </c>
      <c r="BH453" s="216" t="n">
        <f aca="false">IF(N453="sníž. přenesená",J453,0)</f>
        <v>0</v>
      </c>
      <c r="BI453" s="216" t="n">
        <f aca="false">IF(N453="nulová",J453,0)</f>
        <v>0</v>
      </c>
      <c r="BJ453" s="3" t="s">
        <v>79</v>
      </c>
      <c r="BK453" s="216" t="n">
        <f aca="false">ROUND(I453*H453,2)</f>
        <v>0</v>
      </c>
      <c r="BL453" s="3" t="s">
        <v>150</v>
      </c>
      <c r="BM453" s="215" t="s">
        <v>788</v>
      </c>
    </row>
    <row r="454" s="31" customFormat="true" ht="12.8" hidden="false" customHeight="false" outlineLevel="0" collapsed="false">
      <c r="A454" s="24"/>
      <c r="B454" s="25"/>
      <c r="C454" s="26"/>
      <c r="D454" s="217" t="s">
        <v>152</v>
      </c>
      <c r="E454" s="26"/>
      <c r="F454" s="218" t="s">
        <v>784</v>
      </c>
      <c r="G454" s="26"/>
      <c r="H454" s="26"/>
      <c r="I454" s="114"/>
      <c r="J454" s="26"/>
      <c r="K454" s="26"/>
      <c r="L454" s="30"/>
      <c r="M454" s="219"/>
      <c r="N454" s="220"/>
      <c r="O454" s="67"/>
      <c r="P454" s="67"/>
      <c r="Q454" s="67"/>
      <c r="R454" s="67"/>
      <c r="S454" s="67"/>
      <c r="T454" s="68"/>
      <c r="U454" s="24"/>
      <c r="V454" s="24"/>
      <c r="W454" s="24"/>
      <c r="X454" s="24"/>
      <c r="Y454" s="24"/>
      <c r="Z454" s="24"/>
      <c r="AA454" s="24"/>
      <c r="AB454" s="24"/>
      <c r="AC454" s="24"/>
      <c r="AD454" s="24"/>
      <c r="AE454" s="24"/>
      <c r="AT454" s="3" t="s">
        <v>152</v>
      </c>
      <c r="AU454" s="3" t="s">
        <v>81</v>
      </c>
    </row>
    <row r="455" s="221" customFormat="true" ht="12.8" hidden="false" customHeight="false" outlineLevel="0" collapsed="false">
      <c r="B455" s="222"/>
      <c r="C455" s="223"/>
      <c r="D455" s="217" t="s">
        <v>154</v>
      </c>
      <c r="E455" s="224"/>
      <c r="F455" s="225" t="s">
        <v>330</v>
      </c>
      <c r="G455" s="223"/>
      <c r="H455" s="226" t="n">
        <v>24.745</v>
      </c>
      <c r="I455" s="227"/>
      <c r="J455" s="223"/>
      <c r="K455" s="223"/>
      <c r="L455" s="228"/>
      <c r="M455" s="229"/>
      <c r="N455" s="230"/>
      <c r="O455" s="230"/>
      <c r="P455" s="230"/>
      <c r="Q455" s="230"/>
      <c r="R455" s="230"/>
      <c r="S455" s="230"/>
      <c r="T455" s="231"/>
      <c r="AT455" s="232" t="s">
        <v>154</v>
      </c>
      <c r="AU455" s="232" t="s">
        <v>81</v>
      </c>
      <c r="AV455" s="221" t="s">
        <v>81</v>
      </c>
      <c r="AW455" s="221" t="s">
        <v>35</v>
      </c>
      <c r="AX455" s="221" t="s">
        <v>74</v>
      </c>
      <c r="AY455" s="232" t="s">
        <v>143</v>
      </c>
    </row>
    <row r="456" s="221" customFormat="true" ht="12.8" hidden="false" customHeight="false" outlineLevel="0" collapsed="false">
      <c r="B456" s="222"/>
      <c r="C456" s="223"/>
      <c r="D456" s="217" t="s">
        <v>154</v>
      </c>
      <c r="E456" s="224"/>
      <c r="F456" s="225" t="s">
        <v>331</v>
      </c>
      <c r="G456" s="223"/>
      <c r="H456" s="226" t="n">
        <v>14.945</v>
      </c>
      <c r="I456" s="227"/>
      <c r="J456" s="223"/>
      <c r="K456" s="223"/>
      <c r="L456" s="228"/>
      <c r="M456" s="229"/>
      <c r="N456" s="230"/>
      <c r="O456" s="230"/>
      <c r="P456" s="230"/>
      <c r="Q456" s="230"/>
      <c r="R456" s="230"/>
      <c r="S456" s="230"/>
      <c r="T456" s="231"/>
      <c r="AT456" s="232" t="s">
        <v>154</v>
      </c>
      <c r="AU456" s="232" t="s">
        <v>81</v>
      </c>
      <c r="AV456" s="221" t="s">
        <v>81</v>
      </c>
      <c r="AW456" s="221" t="s">
        <v>35</v>
      </c>
      <c r="AX456" s="221" t="s">
        <v>74</v>
      </c>
      <c r="AY456" s="232" t="s">
        <v>143</v>
      </c>
    </row>
    <row r="457" s="221" customFormat="true" ht="12.8" hidden="false" customHeight="false" outlineLevel="0" collapsed="false">
      <c r="B457" s="222"/>
      <c r="C457" s="223"/>
      <c r="D457" s="217" t="s">
        <v>154</v>
      </c>
      <c r="E457" s="224"/>
      <c r="F457" s="225" t="s">
        <v>332</v>
      </c>
      <c r="G457" s="223"/>
      <c r="H457" s="226" t="n">
        <v>36.505</v>
      </c>
      <c r="I457" s="227"/>
      <c r="J457" s="223"/>
      <c r="K457" s="223"/>
      <c r="L457" s="228"/>
      <c r="M457" s="229"/>
      <c r="N457" s="230"/>
      <c r="O457" s="230"/>
      <c r="P457" s="230"/>
      <c r="Q457" s="230"/>
      <c r="R457" s="230"/>
      <c r="S457" s="230"/>
      <c r="T457" s="231"/>
      <c r="AT457" s="232" t="s">
        <v>154</v>
      </c>
      <c r="AU457" s="232" t="s">
        <v>81</v>
      </c>
      <c r="AV457" s="221" t="s">
        <v>81</v>
      </c>
      <c r="AW457" s="221" t="s">
        <v>35</v>
      </c>
      <c r="AX457" s="221" t="s">
        <v>74</v>
      </c>
      <c r="AY457" s="232" t="s">
        <v>143</v>
      </c>
    </row>
    <row r="458" s="221" customFormat="true" ht="12.8" hidden="false" customHeight="false" outlineLevel="0" collapsed="false">
      <c r="B458" s="222"/>
      <c r="C458" s="223"/>
      <c r="D458" s="217" t="s">
        <v>154</v>
      </c>
      <c r="E458" s="224"/>
      <c r="F458" s="225" t="s">
        <v>332</v>
      </c>
      <c r="G458" s="223"/>
      <c r="H458" s="226" t="n">
        <v>36.505</v>
      </c>
      <c r="I458" s="227"/>
      <c r="J458" s="223"/>
      <c r="K458" s="223"/>
      <c r="L458" s="228"/>
      <c r="M458" s="229"/>
      <c r="N458" s="230"/>
      <c r="O458" s="230"/>
      <c r="P458" s="230"/>
      <c r="Q458" s="230"/>
      <c r="R458" s="230"/>
      <c r="S458" s="230"/>
      <c r="T458" s="231"/>
      <c r="AT458" s="232" t="s">
        <v>154</v>
      </c>
      <c r="AU458" s="232" t="s">
        <v>81</v>
      </c>
      <c r="AV458" s="221" t="s">
        <v>81</v>
      </c>
      <c r="AW458" s="221" t="s">
        <v>35</v>
      </c>
      <c r="AX458" s="221" t="s">
        <v>74</v>
      </c>
      <c r="AY458" s="232" t="s">
        <v>143</v>
      </c>
    </row>
    <row r="459" s="221" customFormat="true" ht="12.8" hidden="false" customHeight="false" outlineLevel="0" collapsed="false">
      <c r="B459" s="222"/>
      <c r="C459" s="223"/>
      <c r="D459" s="217" t="s">
        <v>154</v>
      </c>
      <c r="E459" s="224"/>
      <c r="F459" s="225" t="s">
        <v>333</v>
      </c>
      <c r="G459" s="223"/>
      <c r="H459" s="226" t="n">
        <v>51.906</v>
      </c>
      <c r="I459" s="227"/>
      <c r="J459" s="223"/>
      <c r="K459" s="223"/>
      <c r="L459" s="228"/>
      <c r="M459" s="229"/>
      <c r="N459" s="230"/>
      <c r="O459" s="230"/>
      <c r="P459" s="230"/>
      <c r="Q459" s="230"/>
      <c r="R459" s="230"/>
      <c r="S459" s="230"/>
      <c r="T459" s="231"/>
      <c r="AT459" s="232" t="s">
        <v>154</v>
      </c>
      <c r="AU459" s="232" t="s">
        <v>81</v>
      </c>
      <c r="AV459" s="221" t="s">
        <v>81</v>
      </c>
      <c r="AW459" s="221" t="s">
        <v>35</v>
      </c>
      <c r="AX459" s="221" t="s">
        <v>74</v>
      </c>
      <c r="AY459" s="232" t="s">
        <v>143</v>
      </c>
    </row>
    <row r="460" s="221" customFormat="true" ht="12.8" hidden="false" customHeight="false" outlineLevel="0" collapsed="false">
      <c r="B460" s="222"/>
      <c r="C460" s="223"/>
      <c r="D460" s="217" t="s">
        <v>154</v>
      </c>
      <c r="E460" s="224"/>
      <c r="F460" s="225" t="s">
        <v>334</v>
      </c>
      <c r="G460" s="223"/>
      <c r="H460" s="226" t="n">
        <v>46.986</v>
      </c>
      <c r="I460" s="227"/>
      <c r="J460" s="223"/>
      <c r="K460" s="223"/>
      <c r="L460" s="228"/>
      <c r="M460" s="229"/>
      <c r="N460" s="230"/>
      <c r="O460" s="230"/>
      <c r="P460" s="230"/>
      <c r="Q460" s="230"/>
      <c r="R460" s="230"/>
      <c r="S460" s="230"/>
      <c r="T460" s="231"/>
      <c r="AT460" s="232" t="s">
        <v>154</v>
      </c>
      <c r="AU460" s="232" t="s">
        <v>81</v>
      </c>
      <c r="AV460" s="221" t="s">
        <v>81</v>
      </c>
      <c r="AW460" s="221" t="s">
        <v>35</v>
      </c>
      <c r="AX460" s="221" t="s">
        <v>74</v>
      </c>
      <c r="AY460" s="232" t="s">
        <v>143</v>
      </c>
    </row>
    <row r="461" s="221" customFormat="true" ht="12.8" hidden="false" customHeight="false" outlineLevel="0" collapsed="false">
      <c r="B461" s="222"/>
      <c r="C461" s="223"/>
      <c r="D461" s="217" t="s">
        <v>154</v>
      </c>
      <c r="E461" s="224"/>
      <c r="F461" s="225" t="s">
        <v>335</v>
      </c>
      <c r="G461" s="223"/>
      <c r="H461" s="226" t="n">
        <v>43.921</v>
      </c>
      <c r="I461" s="227"/>
      <c r="J461" s="223"/>
      <c r="K461" s="223"/>
      <c r="L461" s="228"/>
      <c r="M461" s="229"/>
      <c r="N461" s="230"/>
      <c r="O461" s="230"/>
      <c r="P461" s="230"/>
      <c r="Q461" s="230"/>
      <c r="R461" s="230"/>
      <c r="S461" s="230"/>
      <c r="T461" s="231"/>
      <c r="AT461" s="232" t="s">
        <v>154</v>
      </c>
      <c r="AU461" s="232" t="s">
        <v>81</v>
      </c>
      <c r="AV461" s="221" t="s">
        <v>81</v>
      </c>
      <c r="AW461" s="221" t="s">
        <v>35</v>
      </c>
      <c r="AX461" s="221" t="s">
        <v>74</v>
      </c>
      <c r="AY461" s="232" t="s">
        <v>143</v>
      </c>
    </row>
    <row r="462" s="221" customFormat="true" ht="12.8" hidden="false" customHeight="false" outlineLevel="0" collapsed="false">
      <c r="B462" s="222"/>
      <c r="C462" s="223"/>
      <c r="D462" s="217" t="s">
        <v>154</v>
      </c>
      <c r="E462" s="224"/>
      <c r="F462" s="225" t="s">
        <v>336</v>
      </c>
      <c r="G462" s="223"/>
      <c r="H462" s="226" t="n">
        <v>26.2</v>
      </c>
      <c r="I462" s="227"/>
      <c r="J462" s="223"/>
      <c r="K462" s="223"/>
      <c r="L462" s="228"/>
      <c r="M462" s="229"/>
      <c r="N462" s="230"/>
      <c r="O462" s="230"/>
      <c r="P462" s="230"/>
      <c r="Q462" s="230"/>
      <c r="R462" s="230"/>
      <c r="S462" s="230"/>
      <c r="T462" s="231"/>
      <c r="AT462" s="232" t="s">
        <v>154</v>
      </c>
      <c r="AU462" s="232" t="s">
        <v>81</v>
      </c>
      <c r="AV462" s="221" t="s">
        <v>81</v>
      </c>
      <c r="AW462" s="221" t="s">
        <v>35</v>
      </c>
      <c r="AX462" s="221" t="s">
        <v>74</v>
      </c>
      <c r="AY462" s="232" t="s">
        <v>143</v>
      </c>
    </row>
    <row r="463" s="221" customFormat="true" ht="12.8" hidden="false" customHeight="false" outlineLevel="0" collapsed="false">
      <c r="B463" s="222"/>
      <c r="C463" s="223"/>
      <c r="D463" s="217" t="s">
        <v>154</v>
      </c>
      <c r="E463" s="224"/>
      <c r="F463" s="225" t="s">
        <v>337</v>
      </c>
      <c r="G463" s="223"/>
      <c r="H463" s="226" t="n">
        <v>7.98</v>
      </c>
      <c r="I463" s="227"/>
      <c r="J463" s="223"/>
      <c r="K463" s="223"/>
      <c r="L463" s="228"/>
      <c r="M463" s="229"/>
      <c r="N463" s="230"/>
      <c r="O463" s="230"/>
      <c r="P463" s="230"/>
      <c r="Q463" s="230"/>
      <c r="R463" s="230"/>
      <c r="S463" s="230"/>
      <c r="T463" s="231"/>
      <c r="AT463" s="232" t="s">
        <v>154</v>
      </c>
      <c r="AU463" s="232" t="s">
        <v>81</v>
      </c>
      <c r="AV463" s="221" t="s">
        <v>81</v>
      </c>
      <c r="AW463" s="221" t="s">
        <v>35</v>
      </c>
      <c r="AX463" s="221" t="s">
        <v>74</v>
      </c>
      <c r="AY463" s="232" t="s">
        <v>143</v>
      </c>
    </row>
    <row r="464" s="221" customFormat="true" ht="12.8" hidden="false" customHeight="false" outlineLevel="0" collapsed="false">
      <c r="B464" s="222"/>
      <c r="C464" s="223"/>
      <c r="D464" s="217" t="s">
        <v>154</v>
      </c>
      <c r="E464" s="224"/>
      <c r="F464" s="225" t="s">
        <v>338</v>
      </c>
      <c r="G464" s="223"/>
      <c r="H464" s="226" t="n">
        <v>6.72</v>
      </c>
      <c r="I464" s="227"/>
      <c r="J464" s="223"/>
      <c r="K464" s="223"/>
      <c r="L464" s="228"/>
      <c r="M464" s="229"/>
      <c r="N464" s="230"/>
      <c r="O464" s="230"/>
      <c r="P464" s="230"/>
      <c r="Q464" s="230"/>
      <c r="R464" s="230"/>
      <c r="S464" s="230"/>
      <c r="T464" s="231"/>
      <c r="AT464" s="232" t="s">
        <v>154</v>
      </c>
      <c r="AU464" s="232" t="s">
        <v>81</v>
      </c>
      <c r="AV464" s="221" t="s">
        <v>81</v>
      </c>
      <c r="AW464" s="221" t="s">
        <v>35</v>
      </c>
      <c r="AX464" s="221" t="s">
        <v>74</v>
      </c>
      <c r="AY464" s="232" t="s">
        <v>143</v>
      </c>
    </row>
    <row r="465" s="221" customFormat="true" ht="12.8" hidden="false" customHeight="false" outlineLevel="0" collapsed="false">
      <c r="B465" s="222"/>
      <c r="C465" s="223"/>
      <c r="D465" s="217" t="s">
        <v>154</v>
      </c>
      <c r="E465" s="224"/>
      <c r="F465" s="225" t="s">
        <v>339</v>
      </c>
      <c r="G465" s="223"/>
      <c r="H465" s="226" t="n">
        <v>3.472</v>
      </c>
      <c r="I465" s="227"/>
      <c r="J465" s="223"/>
      <c r="K465" s="223"/>
      <c r="L465" s="228"/>
      <c r="M465" s="229"/>
      <c r="N465" s="230"/>
      <c r="O465" s="230"/>
      <c r="P465" s="230"/>
      <c r="Q465" s="230"/>
      <c r="R465" s="230"/>
      <c r="S465" s="230"/>
      <c r="T465" s="231"/>
      <c r="AT465" s="232" t="s">
        <v>154</v>
      </c>
      <c r="AU465" s="232" t="s">
        <v>81</v>
      </c>
      <c r="AV465" s="221" t="s">
        <v>81</v>
      </c>
      <c r="AW465" s="221" t="s">
        <v>35</v>
      </c>
      <c r="AX465" s="221" t="s">
        <v>74</v>
      </c>
      <c r="AY465" s="232" t="s">
        <v>143</v>
      </c>
    </row>
    <row r="466" s="221" customFormat="true" ht="12.8" hidden="false" customHeight="false" outlineLevel="0" collapsed="false">
      <c r="B466" s="222"/>
      <c r="C466" s="223"/>
      <c r="D466" s="217" t="s">
        <v>154</v>
      </c>
      <c r="E466" s="224"/>
      <c r="F466" s="225" t="s">
        <v>340</v>
      </c>
      <c r="G466" s="223"/>
      <c r="H466" s="226" t="n">
        <v>21.708</v>
      </c>
      <c r="I466" s="227"/>
      <c r="J466" s="223"/>
      <c r="K466" s="223"/>
      <c r="L466" s="228"/>
      <c r="M466" s="229"/>
      <c r="N466" s="230"/>
      <c r="O466" s="230"/>
      <c r="P466" s="230"/>
      <c r="Q466" s="230"/>
      <c r="R466" s="230"/>
      <c r="S466" s="230"/>
      <c r="T466" s="231"/>
      <c r="AT466" s="232" t="s">
        <v>154</v>
      </c>
      <c r="AU466" s="232" t="s">
        <v>81</v>
      </c>
      <c r="AV466" s="221" t="s">
        <v>81</v>
      </c>
      <c r="AW466" s="221" t="s">
        <v>35</v>
      </c>
      <c r="AX466" s="221" t="s">
        <v>74</v>
      </c>
      <c r="AY466" s="232" t="s">
        <v>143</v>
      </c>
    </row>
    <row r="467" s="221" customFormat="true" ht="12.8" hidden="false" customHeight="false" outlineLevel="0" collapsed="false">
      <c r="B467" s="222"/>
      <c r="C467" s="223"/>
      <c r="D467" s="217" t="s">
        <v>154</v>
      </c>
      <c r="E467" s="224"/>
      <c r="F467" s="225" t="s">
        <v>341</v>
      </c>
      <c r="G467" s="223"/>
      <c r="H467" s="226" t="n">
        <v>10.44</v>
      </c>
      <c r="I467" s="227"/>
      <c r="J467" s="223"/>
      <c r="K467" s="223"/>
      <c r="L467" s="228"/>
      <c r="M467" s="229"/>
      <c r="N467" s="230"/>
      <c r="O467" s="230"/>
      <c r="P467" s="230"/>
      <c r="Q467" s="230"/>
      <c r="R467" s="230"/>
      <c r="S467" s="230"/>
      <c r="T467" s="231"/>
      <c r="AT467" s="232" t="s">
        <v>154</v>
      </c>
      <c r="AU467" s="232" t="s">
        <v>81</v>
      </c>
      <c r="AV467" s="221" t="s">
        <v>81</v>
      </c>
      <c r="AW467" s="221" t="s">
        <v>35</v>
      </c>
      <c r="AX467" s="221" t="s">
        <v>74</v>
      </c>
      <c r="AY467" s="232" t="s">
        <v>143</v>
      </c>
    </row>
    <row r="468" s="221" customFormat="true" ht="12.8" hidden="false" customHeight="false" outlineLevel="0" collapsed="false">
      <c r="B468" s="222"/>
      <c r="C468" s="223"/>
      <c r="D468" s="217" t="s">
        <v>154</v>
      </c>
      <c r="E468" s="224"/>
      <c r="F468" s="225" t="s">
        <v>342</v>
      </c>
      <c r="G468" s="223"/>
      <c r="H468" s="226" t="n">
        <v>15.19</v>
      </c>
      <c r="I468" s="227"/>
      <c r="J468" s="223"/>
      <c r="K468" s="223"/>
      <c r="L468" s="228"/>
      <c r="M468" s="229"/>
      <c r="N468" s="230"/>
      <c r="O468" s="230"/>
      <c r="P468" s="230"/>
      <c r="Q468" s="230"/>
      <c r="R468" s="230"/>
      <c r="S468" s="230"/>
      <c r="T468" s="231"/>
      <c r="AT468" s="232" t="s">
        <v>154</v>
      </c>
      <c r="AU468" s="232" t="s">
        <v>81</v>
      </c>
      <c r="AV468" s="221" t="s">
        <v>81</v>
      </c>
      <c r="AW468" s="221" t="s">
        <v>35</v>
      </c>
      <c r="AX468" s="221" t="s">
        <v>74</v>
      </c>
      <c r="AY468" s="232" t="s">
        <v>143</v>
      </c>
    </row>
    <row r="469" s="255" customFormat="true" ht="12.8" hidden="false" customHeight="false" outlineLevel="0" collapsed="false">
      <c r="B469" s="256"/>
      <c r="C469" s="257"/>
      <c r="D469" s="217" t="s">
        <v>154</v>
      </c>
      <c r="E469" s="258"/>
      <c r="F469" s="259" t="s">
        <v>343</v>
      </c>
      <c r="G469" s="257"/>
      <c r="H469" s="260" t="n">
        <v>347.223</v>
      </c>
      <c r="I469" s="261"/>
      <c r="J469" s="257"/>
      <c r="K469" s="257"/>
      <c r="L469" s="262"/>
      <c r="M469" s="263"/>
      <c r="N469" s="264"/>
      <c r="O469" s="264"/>
      <c r="P469" s="264"/>
      <c r="Q469" s="264"/>
      <c r="R469" s="264"/>
      <c r="S469" s="264"/>
      <c r="T469" s="265"/>
      <c r="AT469" s="266" t="s">
        <v>154</v>
      </c>
      <c r="AU469" s="266" t="s">
        <v>81</v>
      </c>
      <c r="AV469" s="255" t="s">
        <v>159</v>
      </c>
      <c r="AW469" s="255" t="s">
        <v>35</v>
      </c>
      <c r="AX469" s="255" t="s">
        <v>74</v>
      </c>
      <c r="AY469" s="266" t="s">
        <v>143</v>
      </c>
    </row>
    <row r="470" s="243" customFormat="true" ht="12.8" hidden="false" customHeight="false" outlineLevel="0" collapsed="false">
      <c r="B470" s="244"/>
      <c r="C470" s="245"/>
      <c r="D470" s="217" t="s">
        <v>154</v>
      </c>
      <c r="E470" s="246"/>
      <c r="F470" s="247" t="s">
        <v>215</v>
      </c>
      <c r="G470" s="245"/>
      <c r="H470" s="248" t="n">
        <v>347.223</v>
      </c>
      <c r="I470" s="249"/>
      <c r="J470" s="245"/>
      <c r="K470" s="245"/>
      <c r="L470" s="250"/>
      <c r="M470" s="251"/>
      <c r="N470" s="252"/>
      <c r="O470" s="252"/>
      <c r="P470" s="252"/>
      <c r="Q470" s="252"/>
      <c r="R470" s="252"/>
      <c r="S470" s="252"/>
      <c r="T470" s="253"/>
      <c r="AT470" s="254" t="s">
        <v>154</v>
      </c>
      <c r="AU470" s="254" t="s">
        <v>81</v>
      </c>
      <c r="AV470" s="243" t="s">
        <v>150</v>
      </c>
      <c r="AW470" s="243" t="s">
        <v>35</v>
      </c>
      <c r="AX470" s="243" t="s">
        <v>79</v>
      </c>
      <c r="AY470" s="254" t="s">
        <v>143</v>
      </c>
    </row>
    <row r="471" s="31" customFormat="true" ht="21.75" hidden="false" customHeight="true" outlineLevel="0" collapsed="false">
      <c r="A471" s="24"/>
      <c r="B471" s="25"/>
      <c r="C471" s="204" t="s">
        <v>789</v>
      </c>
      <c r="D471" s="204" t="s">
        <v>145</v>
      </c>
      <c r="E471" s="205" t="s">
        <v>790</v>
      </c>
      <c r="F471" s="206" t="s">
        <v>791</v>
      </c>
      <c r="G471" s="207" t="s">
        <v>200</v>
      </c>
      <c r="H471" s="208" t="n">
        <v>31.459</v>
      </c>
      <c r="I471" s="209"/>
      <c r="J471" s="210" t="n">
        <f aca="false">ROUND(I471*H471,2)</f>
        <v>0</v>
      </c>
      <c r="K471" s="206" t="s">
        <v>149</v>
      </c>
      <c r="L471" s="30"/>
      <c r="M471" s="211"/>
      <c r="N471" s="212" t="s">
        <v>45</v>
      </c>
      <c r="O471" s="67"/>
      <c r="P471" s="213" t="n">
        <f aca="false">O471*H471</f>
        <v>0</v>
      </c>
      <c r="Q471" s="213" t="n">
        <v>0</v>
      </c>
      <c r="R471" s="213" t="n">
        <f aca="false">Q471*H471</f>
        <v>0</v>
      </c>
      <c r="S471" s="213" t="n">
        <v>0.046</v>
      </c>
      <c r="T471" s="214" t="n">
        <f aca="false">S471*H471</f>
        <v>1.447114</v>
      </c>
      <c r="U471" s="24"/>
      <c r="V471" s="24"/>
      <c r="W471" s="24"/>
      <c r="X471" s="24"/>
      <c r="Y471" s="24"/>
      <c r="Z471" s="24"/>
      <c r="AA471" s="24"/>
      <c r="AB471" s="24"/>
      <c r="AC471" s="24"/>
      <c r="AD471" s="24"/>
      <c r="AE471" s="24"/>
      <c r="AR471" s="215" t="s">
        <v>150</v>
      </c>
      <c r="AT471" s="215" t="s">
        <v>145</v>
      </c>
      <c r="AU471" s="215" t="s">
        <v>81</v>
      </c>
      <c r="AY471" s="3" t="s">
        <v>143</v>
      </c>
      <c r="BE471" s="216" t="n">
        <f aca="false">IF(N471="základní",J471,0)</f>
        <v>0</v>
      </c>
      <c r="BF471" s="216" t="n">
        <f aca="false">IF(N471="snížená",J471,0)</f>
        <v>0</v>
      </c>
      <c r="BG471" s="216" t="n">
        <f aca="false">IF(N471="zákl. přenesená",J471,0)</f>
        <v>0</v>
      </c>
      <c r="BH471" s="216" t="n">
        <f aca="false">IF(N471="sníž. přenesená",J471,0)</f>
        <v>0</v>
      </c>
      <c r="BI471" s="216" t="n">
        <f aca="false">IF(N471="nulová",J471,0)</f>
        <v>0</v>
      </c>
      <c r="BJ471" s="3" t="s">
        <v>79</v>
      </c>
      <c r="BK471" s="216" t="n">
        <f aca="false">ROUND(I471*H471,2)</f>
        <v>0</v>
      </c>
      <c r="BL471" s="3" t="s">
        <v>150</v>
      </c>
      <c r="BM471" s="215" t="s">
        <v>792</v>
      </c>
    </row>
    <row r="472" s="31" customFormat="true" ht="12.8" hidden="false" customHeight="false" outlineLevel="0" collapsed="false">
      <c r="A472" s="24"/>
      <c r="B472" s="25"/>
      <c r="C472" s="26"/>
      <c r="D472" s="217" t="s">
        <v>152</v>
      </c>
      <c r="E472" s="26"/>
      <c r="F472" s="218" t="s">
        <v>784</v>
      </c>
      <c r="G472" s="26"/>
      <c r="H472" s="26"/>
      <c r="I472" s="114"/>
      <c r="J472" s="26"/>
      <c r="K472" s="26"/>
      <c r="L472" s="30"/>
      <c r="M472" s="219"/>
      <c r="N472" s="220"/>
      <c r="O472" s="67"/>
      <c r="P472" s="67"/>
      <c r="Q472" s="67"/>
      <c r="R472" s="67"/>
      <c r="S472" s="67"/>
      <c r="T472" s="68"/>
      <c r="U472" s="24"/>
      <c r="V472" s="24"/>
      <c r="W472" s="24"/>
      <c r="X472" s="24"/>
      <c r="Y472" s="24"/>
      <c r="Z472" s="24"/>
      <c r="AA472" s="24"/>
      <c r="AB472" s="24"/>
      <c r="AC472" s="24"/>
      <c r="AD472" s="24"/>
      <c r="AE472" s="24"/>
      <c r="AT472" s="3" t="s">
        <v>152</v>
      </c>
      <c r="AU472" s="3" t="s">
        <v>81</v>
      </c>
    </row>
    <row r="473" s="221" customFormat="true" ht="12.8" hidden="false" customHeight="false" outlineLevel="0" collapsed="false">
      <c r="B473" s="222"/>
      <c r="C473" s="223"/>
      <c r="D473" s="217" t="s">
        <v>154</v>
      </c>
      <c r="E473" s="224"/>
      <c r="F473" s="225" t="s">
        <v>793</v>
      </c>
      <c r="G473" s="223"/>
      <c r="H473" s="226" t="n">
        <v>9.774</v>
      </c>
      <c r="I473" s="227"/>
      <c r="J473" s="223"/>
      <c r="K473" s="223"/>
      <c r="L473" s="228"/>
      <c r="M473" s="229"/>
      <c r="N473" s="230"/>
      <c r="O473" s="230"/>
      <c r="P473" s="230"/>
      <c r="Q473" s="230"/>
      <c r="R473" s="230"/>
      <c r="S473" s="230"/>
      <c r="T473" s="231"/>
      <c r="AT473" s="232" t="s">
        <v>154</v>
      </c>
      <c r="AU473" s="232" t="s">
        <v>81</v>
      </c>
      <c r="AV473" s="221" t="s">
        <v>81</v>
      </c>
      <c r="AW473" s="221" t="s">
        <v>35</v>
      </c>
      <c r="AX473" s="221" t="s">
        <v>74</v>
      </c>
      <c r="AY473" s="232" t="s">
        <v>143</v>
      </c>
    </row>
    <row r="474" s="221" customFormat="true" ht="12.8" hidden="false" customHeight="false" outlineLevel="0" collapsed="false">
      <c r="B474" s="222"/>
      <c r="C474" s="223"/>
      <c r="D474" s="217" t="s">
        <v>154</v>
      </c>
      <c r="E474" s="224"/>
      <c r="F474" s="225" t="s">
        <v>794</v>
      </c>
      <c r="G474" s="223"/>
      <c r="H474" s="226" t="n">
        <v>13.6</v>
      </c>
      <c r="I474" s="227"/>
      <c r="J474" s="223"/>
      <c r="K474" s="223"/>
      <c r="L474" s="228"/>
      <c r="M474" s="229"/>
      <c r="N474" s="230"/>
      <c r="O474" s="230"/>
      <c r="P474" s="230"/>
      <c r="Q474" s="230"/>
      <c r="R474" s="230"/>
      <c r="S474" s="230"/>
      <c r="T474" s="231"/>
      <c r="AT474" s="232" t="s">
        <v>154</v>
      </c>
      <c r="AU474" s="232" t="s">
        <v>81</v>
      </c>
      <c r="AV474" s="221" t="s">
        <v>81</v>
      </c>
      <c r="AW474" s="221" t="s">
        <v>35</v>
      </c>
      <c r="AX474" s="221" t="s">
        <v>74</v>
      </c>
      <c r="AY474" s="232" t="s">
        <v>143</v>
      </c>
    </row>
    <row r="475" s="221" customFormat="true" ht="12.8" hidden="false" customHeight="false" outlineLevel="0" collapsed="false">
      <c r="B475" s="222"/>
      <c r="C475" s="223"/>
      <c r="D475" s="217" t="s">
        <v>154</v>
      </c>
      <c r="E475" s="224"/>
      <c r="F475" s="225" t="s">
        <v>795</v>
      </c>
      <c r="G475" s="223"/>
      <c r="H475" s="226" t="n">
        <v>5.46</v>
      </c>
      <c r="I475" s="227"/>
      <c r="J475" s="223"/>
      <c r="K475" s="223"/>
      <c r="L475" s="228"/>
      <c r="M475" s="229"/>
      <c r="N475" s="230"/>
      <c r="O475" s="230"/>
      <c r="P475" s="230"/>
      <c r="Q475" s="230"/>
      <c r="R475" s="230"/>
      <c r="S475" s="230"/>
      <c r="T475" s="231"/>
      <c r="AT475" s="232" t="s">
        <v>154</v>
      </c>
      <c r="AU475" s="232" t="s">
        <v>81</v>
      </c>
      <c r="AV475" s="221" t="s">
        <v>81</v>
      </c>
      <c r="AW475" s="221" t="s">
        <v>35</v>
      </c>
      <c r="AX475" s="221" t="s">
        <v>74</v>
      </c>
      <c r="AY475" s="232" t="s">
        <v>143</v>
      </c>
    </row>
    <row r="476" s="221" customFormat="true" ht="12.8" hidden="false" customHeight="false" outlineLevel="0" collapsed="false">
      <c r="B476" s="222"/>
      <c r="C476" s="223"/>
      <c r="D476" s="217" t="s">
        <v>154</v>
      </c>
      <c r="E476" s="224"/>
      <c r="F476" s="225" t="s">
        <v>268</v>
      </c>
      <c r="G476" s="223"/>
      <c r="H476" s="226" t="n">
        <v>2.625</v>
      </c>
      <c r="I476" s="227"/>
      <c r="J476" s="223"/>
      <c r="K476" s="223"/>
      <c r="L476" s="228"/>
      <c r="M476" s="229"/>
      <c r="N476" s="230"/>
      <c r="O476" s="230"/>
      <c r="P476" s="230"/>
      <c r="Q476" s="230"/>
      <c r="R476" s="230"/>
      <c r="S476" s="230"/>
      <c r="T476" s="231"/>
      <c r="AT476" s="232" t="s">
        <v>154</v>
      </c>
      <c r="AU476" s="232" t="s">
        <v>81</v>
      </c>
      <c r="AV476" s="221" t="s">
        <v>81</v>
      </c>
      <c r="AW476" s="221" t="s">
        <v>35</v>
      </c>
      <c r="AX476" s="221" t="s">
        <v>74</v>
      </c>
      <c r="AY476" s="232" t="s">
        <v>143</v>
      </c>
    </row>
    <row r="477" s="255" customFormat="true" ht="12.8" hidden="false" customHeight="false" outlineLevel="0" collapsed="false">
      <c r="B477" s="256"/>
      <c r="C477" s="257"/>
      <c r="D477" s="217" t="s">
        <v>154</v>
      </c>
      <c r="E477" s="258"/>
      <c r="F477" s="259" t="s">
        <v>269</v>
      </c>
      <c r="G477" s="257"/>
      <c r="H477" s="260" t="n">
        <v>31.459</v>
      </c>
      <c r="I477" s="261"/>
      <c r="J477" s="257"/>
      <c r="K477" s="257"/>
      <c r="L477" s="262"/>
      <c r="M477" s="263"/>
      <c r="N477" s="264"/>
      <c r="O477" s="264"/>
      <c r="P477" s="264"/>
      <c r="Q477" s="264"/>
      <c r="R477" s="264"/>
      <c r="S477" s="264"/>
      <c r="T477" s="265"/>
      <c r="AT477" s="266" t="s">
        <v>154</v>
      </c>
      <c r="AU477" s="266" t="s">
        <v>81</v>
      </c>
      <c r="AV477" s="255" t="s">
        <v>159</v>
      </c>
      <c r="AW477" s="255" t="s">
        <v>35</v>
      </c>
      <c r="AX477" s="255" t="s">
        <v>74</v>
      </c>
      <c r="AY477" s="266" t="s">
        <v>143</v>
      </c>
    </row>
    <row r="478" s="243" customFormat="true" ht="12.8" hidden="false" customHeight="false" outlineLevel="0" collapsed="false">
      <c r="B478" s="244"/>
      <c r="C478" s="245"/>
      <c r="D478" s="217" t="s">
        <v>154</v>
      </c>
      <c r="E478" s="246"/>
      <c r="F478" s="247" t="s">
        <v>215</v>
      </c>
      <c r="G478" s="245"/>
      <c r="H478" s="248" t="n">
        <v>31.459</v>
      </c>
      <c r="I478" s="249"/>
      <c r="J478" s="245"/>
      <c r="K478" s="245"/>
      <c r="L478" s="250"/>
      <c r="M478" s="251"/>
      <c r="N478" s="252"/>
      <c r="O478" s="252"/>
      <c r="P478" s="252"/>
      <c r="Q478" s="252"/>
      <c r="R478" s="252"/>
      <c r="S478" s="252"/>
      <c r="T478" s="253"/>
      <c r="AT478" s="254" t="s">
        <v>154</v>
      </c>
      <c r="AU478" s="254" t="s">
        <v>81</v>
      </c>
      <c r="AV478" s="243" t="s">
        <v>150</v>
      </c>
      <c r="AW478" s="243" t="s">
        <v>35</v>
      </c>
      <c r="AX478" s="243" t="s">
        <v>79</v>
      </c>
      <c r="AY478" s="254" t="s">
        <v>143</v>
      </c>
    </row>
    <row r="479" s="31" customFormat="true" ht="21.75" hidden="false" customHeight="true" outlineLevel="0" collapsed="false">
      <c r="A479" s="24"/>
      <c r="B479" s="25"/>
      <c r="C479" s="204" t="s">
        <v>796</v>
      </c>
      <c r="D479" s="204" t="s">
        <v>145</v>
      </c>
      <c r="E479" s="205" t="s">
        <v>797</v>
      </c>
      <c r="F479" s="206" t="s">
        <v>798</v>
      </c>
      <c r="G479" s="207" t="s">
        <v>200</v>
      </c>
      <c r="H479" s="208" t="n">
        <v>121.07</v>
      </c>
      <c r="I479" s="209"/>
      <c r="J479" s="210" t="n">
        <f aca="false">ROUND(I479*H479,2)</f>
        <v>0</v>
      </c>
      <c r="K479" s="206" t="s">
        <v>149</v>
      </c>
      <c r="L479" s="30"/>
      <c r="M479" s="211"/>
      <c r="N479" s="212" t="s">
        <v>45</v>
      </c>
      <c r="O479" s="67"/>
      <c r="P479" s="213" t="n">
        <f aca="false">O479*H479</f>
        <v>0</v>
      </c>
      <c r="Q479" s="213" t="n">
        <v>0</v>
      </c>
      <c r="R479" s="213" t="n">
        <f aca="false">Q479*H479</f>
        <v>0</v>
      </c>
      <c r="S479" s="213" t="n">
        <v>0.068</v>
      </c>
      <c r="T479" s="214" t="n">
        <f aca="false">S479*H479</f>
        <v>8.23276</v>
      </c>
      <c r="U479" s="24"/>
      <c r="V479" s="24"/>
      <c r="W479" s="24"/>
      <c r="X479" s="24"/>
      <c r="Y479" s="24"/>
      <c r="Z479" s="24"/>
      <c r="AA479" s="24"/>
      <c r="AB479" s="24"/>
      <c r="AC479" s="24"/>
      <c r="AD479" s="24"/>
      <c r="AE479" s="24"/>
      <c r="AR479" s="215" t="s">
        <v>150</v>
      </c>
      <c r="AT479" s="215" t="s">
        <v>145</v>
      </c>
      <c r="AU479" s="215" t="s">
        <v>81</v>
      </c>
      <c r="AY479" s="3" t="s">
        <v>143</v>
      </c>
      <c r="BE479" s="216" t="n">
        <f aca="false">IF(N479="základní",J479,0)</f>
        <v>0</v>
      </c>
      <c r="BF479" s="216" t="n">
        <f aca="false">IF(N479="snížená",J479,0)</f>
        <v>0</v>
      </c>
      <c r="BG479" s="216" t="n">
        <f aca="false">IF(N479="zákl. přenesená",J479,0)</f>
        <v>0</v>
      </c>
      <c r="BH479" s="216" t="n">
        <f aca="false">IF(N479="sníž. přenesená",J479,0)</f>
        <v>0</v>
      </c>
      <c r="BI479" s="216" t="n">
        <f aca="false">IF(N479="nulová",J479,0)</f>
        <v>0</v>
      </c>
      <c r="BJ479" s="3" t="s">
        <v>79</v>
      </c>
      <c r="BK479" s="216" t="n">
        <f aca="false">ROUND(I479*H479,2)</f>
        <v>0</v>
      </c>
      <c r="BL479" s="3" t="s">
        <v>150</v>
      </c>
      <c r="BM479" s="215" t="s">
        <v>799</v>
      </c>
    </row>
    <row r="480" s="31" customFormat="true" ht="12.8" hidden="false" customHeight="false" outlineLevel="0" collapsed="false">
      <c r="A480" s="24"/>
      <c r="B480" s="25"/>
      <c r="C480" s="26"/>
      <c r="D480" s="217" t="s">
        <v>152</v>
      </c>
      <c r="E480" s="26"/>
      <c r="F480" s="218" t="s">
        <v>661</v>
      </c>
      <c r="G480" s="26"/>
      <c r="H480" s="26"/>
      <c r="I480" s="114"/>
      <c r="J480" s="26"/>
      <c r="K480" s="26"/>
      <c r="L480" s="30"/>
      <c r="M480" s="219"/>
      <c r="N480" s="220"/>
      <c r="O480" s="67"/>
      <c r="P480" s="67"/>
      <c r="Q480" s="67"/>
      <c r="R480" s="67"/>
      <c r="S480" s="67"/>
      <c r="T480" s="68"/>
      <c r="U480" s="24"/>
      <c r="V480" s="24"/>
      <c r="W480" s="24"/>
      <c r="X480" s="24"/>
      <c r="Y480" s="24"/>
      <c r="Z480" s="24"/>
      <c r="AA480" s="24"/>
      <c r="AB480" s="24"/>
      <c r="AC480" s="24"/>
      <c r="AD480" s="24"/>
      <c r="AE480" s="24"/>
      <c r="AT480" s="3" t="s">
        <v>152</v>
      </c>
      <c r="AU480" s="3" t="s">
        <v>81</v>
      </c>
    </row>
    <row r="481" s="221" customFormat="true" ht="12.8" hidden="false" customHeight="false" outlineLevel="0" collapsed="false">
      <c r="B481" s="222"/>
      <c r="C481" s="223"/>
      <c r="D481" s="217" t="s">
        <v>154</v>
      </c>
      <c r="E481" s="224"/>
      <c r="F481" s="225" t="s">
        <v>800</v>
      </c>
      <c r="G481" s="223"/>
      <c r="H481" s="226" t="n">
        <v>4</v>
      </c>
      <c r="I481" s="227"/>
      <c r="J481" s="223"/>
      <c r="K481" s="223"/>
      <c r="L481" s="228"/>
      <c r="M481" s="229"/>
      <c r="N481" s="230"/>
      <c r="O481" s="230"/>
      <c r="P481" s="230"/>
      <c r="Q481" s="230"/>
      <c r="R481" s="230"/>
      <c r="S481" s="230"/>
      <c r="T481" s="231"/>
      <c r="AT481" s="232" t="s">
        <v>154</v>
      </c>
      <c r="AU481" s="232" t="s">
        <v>81</v>
      </c>
      <c r="AV481" s="221" t="s">
        <v>81</v>
      </c>
      <c r="AW481" s="221" t="s">
        <v>35</v>
      </c>
      <c r="AX481" s="221" t="s">
        <v>74</v>
      </c>
      <c r="AY481" s="232" t="s">
        <v>143</v>
      </c>
    </row>
    <row r="482" s="221" customFormat="true" ht="12.8" hidden="false" customHeight="false" outlineLevel="0" collapsed="false">
      <c r="B482" s="222"/>
      <c r="C482" s="223"/>
      <c r="D482" s="217" t="s">
        <v>154</v>
      </c>
      <c r="E482" s="224"/>
      <c r="F482" s="225" t="s">
        <v>801</v>
      </c>
      <c r="G482" s="223"/>
      <c r="H482" s="226" t="n">
        <v>9.88</v>
      </c>
      <c r="I482" s="227"/>
      <c r="J482" s="223"/>
      <c r="K482" s="223"/>
      <c r="L482" s="228"/>
      <c r="M482" s="229"/>
      <c r="N482" s="230"/>
      <c r="O482" s="230"/>
      <c r="P482" s="230"/>
      <c r="Q482" s="230"/>
      <c r="R482" s="230"/>
      <c r="S482" s="230"/>
      <c r="T482" s="231"/>
      <c r="AT482" s="232" t="s">
        <v>154</v>
      </c>
      <c r="AU482" s="232" t="s">
        <v>81</v>
      </c>
      <c r="AV482" s="221" t="s">
        <v>81</v>
      </c>
      <c r="AW482" s="221" t="s">
        <v>35</v>
      </c>
      <c r="AX482" s="221" t="s">
        <v>74</v>
      </c>
      <c r="AY482" s="232" t="s">
        <v>143</v>
      </c>
    </row>
    <row r="483" s="221" customFormat="true" ht="12.8" hidden="false" customHeight="false" outlineLevel="0" collapsed="false">
      <c r="B483" s="222"/>
      <c r="C483" s="223"/>
      <c r="D483" s="217" t="s">
        <v>154</v>
      </c>
      <c r="E483" s="224"/>
      <c r="F483" s="225" t="s">
        <v>802</v>
      </c>
      <c r="G483" s="223"/>
      <c r="H483" s="226" t="n">
        <v>20.04</v>
      </c>
      <c r="I483" s="227"/>
      <c r="J483" s="223"/>
      <c r="K483" s="223"/>
      <c r="L483" s="228"/>
      <c r="M483" s="229"/>
      <c r="N483" s="230"/>
      <c r="O483" s="230"/>
      <c r="P483" s="230"/>
      <c r="Q483" s="230"/>
      <c r="R483" s="230"/>
      <c r="S483" s="230"/>
      <c r="T483" s="231"/>
      <c r="AT483" s="232" t="s">
        <v>154</v>
      </c>
      <c r="AU483" s="232" t="s">
        <v>81</v>
      </c>
      <c r="AV483" s="221" t="s">
        <v>81</v>
      </c>
      <c r="AW483" s="221" t="s">
        <v>35</v>
      </c>
      <c r="AX483" s="221" t="s">
        <v>74</v>
      </c>
      <c r="AY483" s="232" t="s">
        <v>143</v>
      </c>
    </row>
    <row r="484" s="255" customFormat="true" ht="12.8" hidden="false" customHeight="false" outlineLevel="0" collapsed="false">
      <c r="B484" s="256"/>
      <c r="C484" s="257"/>
      <c r="D484" s="217" t="s">
        <v>154</v>
      </c>
      <c r="E484" s="258"/>
      <c r="F484" s="259" t="s">
        <v>269</v>
      </c>
      <c r="G484" s="257"/>
      <c r="H484" s="260" t="n">
        <v>33.92</v>
      </c>
      <c r="I484" s="261"/>
      <c r="J484" s="257"/>
      <c r="K484" s="257"/>
      <c r="L484" s="262"/>
      <c r="M484" s="263"/>
      <c r="N484" s="264"/>
      <c r="O484" s="264"/>
      <c r="P484" s="264"/>
      <c r="Q484" s="264"/>
      <c r="R484" s="264"/>
      <c r="S484" s="264"/>
      <c r="T484" s="265"/>
      <c r="AT484" s="266" t="s">
        <v>154</v>
      </c>
      <c r="AU484" s="266" t="s">
        <v>81</v>
      </c>
      <c r="AV484" s="255" t="s">
        <v>159</v>
      </c>
      <c r="AW484" s="255" t="s">
        <v>35</v>
      </c>
      <c r="AX484" s="255" t="s">
        <v>74</v>
      </c>
      <c r="AY484" s="266" t="s">
        <v>143</v>
      </c>
    </row>
    <row r="485" s="221" customFormat="true" ht="12.8" hidden="false" customHeight="false" outlineLevel="0" collapsed="false">
      <c r="B485" s="222"/>
      <c r="C485" s="223"/>
      <c r="D485" s="217" t="s">
        <v>154</v>
      </c>
      <c r="E485" s="224"/>
      <c r="F485" s="225" t="s">
        <v>803</v>
      </c>
      <c r="G485" s="223"/>
      <c r="H485" s="226" t="n">
        <v>29.34</v>
      </c>
      <c r="I485" s="227"/>
      <c r="J485" s="223"/>
      <c r="K485" s="223"/>
      <c r="L485" s="228"/>
      <c r="M485" s="229"/>
      <c r="N485" s="230"/>
      <c r="O485" s="230"/>
      <c r="P485" s="230"/>
      <c r="Q485" s="230"/>
      <c r="R485" s="230"/>
      <c r="S485" s="230"/>
      <c r="T485" s="231"/>
      <c r="AT485" s="232" t="s">
        <v>154</v>
      </c>
      <c r="AU485" s="232" t="s">
        <v>81</v>
      </c>
      <c r="AV485" s="221" t="s">
        <v>81</v>
      </c>
      <c r="AW485" s="221" t="s">
        <v>35</v>
      </c>
      <c r="AX485" s="221" t="s">
        <v>74</v>
      </c>
      <c r="AY485" s="232" t="s">
        <v>143</v>
      </c>
    </row>
    <row r="486" s="221" customFormat="true" ht="12.8" hidden="false" customHeight="false" outlineLevel="0" collapsed="false">
      <c r="B486" s="222"/>
      <c r="C486" s="223"/>
      <c r="D486" s="217" t="s">
        <v>154</v>
      </c>
      <c r="E486" s="224"/>
      <c r="F486" s="225" t="s">
        <v>270</v>
      </c>
      <c r="G486" s="223"/>
      <c r="H486" s="226" t="n">
        <v>20.52</v>
      </c>
      <c r="I486" s="227"/>
      <c r="J486" s="223"/>
      <c r="K486" s="223"/>
      <c r="L486" s="228"/>
      <c r="M486" s="229"/>
      <c r="N486" s="230"/>
      <c r="O486" s="230"/>
      <c r="P486" s="230"/>
      <c r="Q486" s="230"/>
      <c r="R486" s="230"/>
      <c r="S486" s="230"/>
      <c r="T486" s="231"/>
      <c r="AT486" s="232" t="s">
        <v>154</v>
      </c>
      <c r="AU486" s="232" t="s">
        <v>81</v>
      </c>
      <c r="AV486" s="221" t="s">
        <v>81</v>
      </c>
      <c r="AW486" s="221" t="s">
        <v>35</v>
      </c>
      <c r="AX486" s="221" t="s">
        <v>74</v>
      </c>
      <c r="AY486" s="232" t="s">
        <v>143</v>
      </c>
    </row>
    <row r="487" s="255" customFormat="true" ht="12.8" hidden="false" customHeight="false" outlineLevel="0" collapsed="false">
      <c r="B487" s="256"/>
      <c r="C487" s="257"/>
      <c r="D487" s="217" t="s">
        <v>154</v>
      </c>
      <c r="E487" s="258"/>
      <c r="F487" s="259" t="s">
        <v>271</v>
      </c>
      <c r="G487" s="257"/>
      <c r="H487" s="260" t="n">
        <v>49.86</v>
      </c>
      <c r="I487" s="261"/>
      <c r="J487" s="257"/>
      <c r="K487" s="257"/>
      <c r="L487" s="262"/>
      <c r="M487" s="263"/>
      <c r="N487" s="264"/>
      <c r="O487" s="264"/>
      <c r="P487" s="264"/>
      <c r="Q487" s="264"/>
      <c r="R487" s="264"/>
      <c r="S487" s="264"/>
      <c r="T487" s="265"/>
      <c r="AT487" s="266" t="s">
        <v>154</v>
      </c>
      <c r="AU487" s="266" t="s">
        <v>81</v>
      </c>
      <c r="AV487" s="255" t="s">
        <v>159</v>
      </c>
      <c r="AW487" s="255" t="s">
        <v>35</v>
      </c>
      <c r="AX487" s="255" t="s">
        <v>74</v>
      </c>
      <c r="AY487" s="266" t="s">
        <v>143</v>
      </c>
    </row>
    <row r="488" s="221" customFormat="true" ht="12.8" hidden="false" customHeight="false" outlineLevel="0" collapsed="false">
      <c r="B488" s="222"/>
      <c r="C488" s="223"/>
      <c r="D488" s="217" t="s">
        <v>154</v>
      </c>
      <c r="E488" s="224"/>
      <c r="F488" s="225" t="s">
        <v>804</v>
      </c>
      <c r="G488" s="223"/>
      <c r="H488" s="226" t="n">
        <v>25.68</v>
      </c>
      <c r="I488" s="227"/>
      <c r="J488" s="223"/>
      <c r="K488" s="223"/>
      <c r="L488" s="228"/>
      <c r="M488" s="229"/>
      <c r="N488" s="230"/>
      <c r="O488" s="230"/>
      <c r="P488" s="230"/>
      <c r="Q488" s="230"/>
      <c r="R488" s="230"/>
      <c r="S488" s="230"/>
      <c r="T488" s="231"/>
      <c r="AT488" s="232" t="s">
        <v>154</v>
      </c>
      <c r="AU488" s="232" t="s">
        <v>81</v>
      </c>
      <c r="AV488" s="221" t="s">
        <v>81</v>
      </c>
      <c r="AW488" s="221" t="s">
        <v>35</v>
      </c>
      <c r="AX488" s="221" t="s">
        <v>74</v>
      </c>
      <c r="AY488" s="232" t="s">
        <v>143</v>
      </c>
    </row>
    <row r="489" s="221" customFormat="true" ht="12.8" hidden="false" customHeight="false" outlineLevel="0" collapsed="false">
      <c r="B489" s="222"/>
      <c r="C489" s="223"/>
      <c r="D489" s="217" t="s">
        <v>154</v>
      </c>
      <c r="E489" s="224"/>
      <c r="F489" s="225" t="s">
        <v>805</v>
      </c>
      <c r="G489" s="223"/>
      <c r="H489" s="226" t="n">
        <v>11.61</v>
      </c>
      <c r="I489" s="227"/>
      <c r="J489" s="223"/>
      <c r="K489" s="223"/>
      <c r="L489" s="228"/>
      <c r="M489" s="229"/>
      <c r="N489" s="230"/>
      <c r="O489" s="230"/>
      <c r="P489" s="230"/>
      <c r="Q489" s="230"/>
      <c r="R489" s="230"/>
      <c r="S489" s="230"/>
      <c r="T489" s="231"/>
      <c r="AT489" s="232" t="s">
        <v>154</v>
      </c>
      <c r="AU489" s="232" t="s">
        <v>81</v>
      </c>
      <c r="AV489" s="221" t="s">
        <v>81</v>
      </c>
      <c r="AW489" s="221" t="s">
        <v>35</v>
      </c>
      <c r="AX489" s="221" t="s">
        <v>74</v>
      </c>
      <c r="AY489" s="232" t="s">
        <v>143</v>
      </c>
    </row>
    <row r="490" s="255" customFormat="true" ht="12.8" hidden="false" customHeight="false" outlineLevel="0" collapsed="false">
      <c r="B490" s="256"/>
      <c r="C490" s="257"/>
      <c r="D490" s="217" t="s">
        <v>154</v>
      </c>
      <c r="E490" s="258"/>
      <c r="F490" s="259" t="s">
        <v>274</v>
      </c>
      <c r="G490" s="257"/>
      <c r="H490" s="260" t="n">
        <v>37.29</v>
      </c>
      <c r="I490" s="261"/>
      <c r="J490" s="257"/>
      <c r="K490" s="257"/>
      <c r="L490" s="262"/>
      <c r="M490" s="263"/>
      <c r="N490" s="264"/>
      <c r="O490" s="264"/>
      <c r="P490" s="264"/>
      <c r="Q490" s="264"/>
      <c r="R490" s="264"/>
      <c r="S490" s="264"/>
      <c r="T490" s="265"/>
      <c r="AT490" s="266" t="s">
        <v>154</v>
      </c>
      <c r="AU490" s="266" t="s">
        <v>81</v>
      </c>
      <c r="AV490" s="255" t="s">
        <v>159</v>
      </c>
      <c r="AW490" s="255" t="s">
        <v>35</v>
      </c>
      <c r="AX490" s="255" t="s">
        <v>74</v>
      </c>
      <c r="AY490" s="266" t="s">
        <v>143</v>
      </c>
    </row>
    <row r="491" s="243" customFormat="true" ht="12.8" hidden="false" customHeight="false" outlineLevel="0" collapsed="false">
      <c r="B491" s="244"/>
      <c r="C491" s="245"/>
      <c r="D491" s="217" t="s">
        <v>154</v>
      </c>
      <c r="E491" s="246"/>
      <c r="F491" s="247" t="s">
        <v>215</v>
      </c>
      <c r="G491" s="245"/>
      <c r="H491" s="248" t="n">
        <v>121.07</v>
      </c>
      <c r="I491" s="249"/>
      <c r="J491" s="245"/>
      <c r="K491" s="245"/>
      <c r="L491" s="250"/>
      <c r="M491" s="251"/>
      <c r="N491" s="252"/>
      <c r="O491" s="252"/>
      <c r="P491" s="252"/>
      <c r="Q491" s="252"/>
      <c r="R491" s="252"/>
      <c r="S491" s="252"/>
      <c r="T491" s="253"/>
      <c r="AT491" s="254" t="s">
        <v>154</v>
      </c>
      <c r="AU491" s="254" t="s">
        <v>81</v>
      </c>
      <c r="AV491" s="243" t="s">
        <v>150</v>
      </c>
      <c r="AW491" s="243" t="s">
        <v>35</v>
      </c>
      <c r="AX491" s="243" t="s">
        <v>79</v>
      </c>
      <c r="AY491" s="254" t="s">
        <v>143</v>
      </c>
    </row>
    <row r="492" s="187" customFormat="true" ht="22.8" hidden="false" customHeight="true" outlineLevel="0" collapsed="false">
      <c r="B492" s="188"/>
      <c r="C492" s="189"/>
      <c r="D492" s="190" t="s">
        <v>73</v>
      </c>
      <c r="E492" s="202" t="s">
        <v>806</v>
      </c>
      <c r="F492" s="202" t="s">
        <v>807</v>
      </c>
      <c r="G492" s="189"/>
      <c r="H492" s="189"/>
      <c r="I492" s="192"/>
      <c r="J492" s="203" t="n">
        <f aca="false">BK492</f>
        <v>0</v>
      </c>
      <c r="K492" s="189"/>
      <c r="L492" s="194"/>
      <c r="M492" s="195"/>
      <c r="N492" s="196"/>
      <c r="O492" s="196"/>
      <c r="P492" s="197" t="n">
        <f aca="false">SUM(P493:P506)</f>
        <v>0</v>
      </c>
      <c r="Q492" s="196"/>
      <c r="R492" s="197" t="n">
        <f aca="false">SUM(R493:R506)</f>
        <v>0</v>
      </c>
      <c r="S492" s="196"/>
      <c r="T492" s="198" t="n">
        <f aca="false">SUM(T493:T506)</f>
        <v>0</v>
      </c>
      <c r="AR492" s="199" t="s">
        <v>79</v>
      </c>
      <c r="AT492" s="200" t="s">
        <v>73</v>
      </c>
      <c r="AU492" s="200" t="s">
        <v>79</v>
      </c>
      <c r="AY492" s="199" t="s">
        <v>143</v>
      </c>
      <c r="BK492" s="201" t="n">
        <f aca="false">SUM(BK493:BK506)</f>
        <v>0</v>
      </c>
    </row>
    <row r="493" s="31" customFormat="true" ht="21.75" hidden="false" customHeight="true" outlineLevel="0" collapsed="false">
      <c r="A493" s="24"/>
      <c r="B493" s="25"/>
      <c r="C493" s="204" t="s">
        <v>808</v>
      </c>
      <c r="D493" s="204" t="s">
        <v>145</v>
      </c>
      <c r="E493" s="205" t="s">
        <v>809</v>
      </c>
      <c r="F493" s="206" t="s">
        <v>810</v>
      </c>
      <c r="G493" s="207" t="s">
        <v>171</v>
      </c>
      <c r="H493" s="208" t="n">
        <v>48.061</v>
      </c>
      <c r="I493" s="209"/>
      <c r="J493" s="210" t="n">
        <f aca="false">ROUND(I493*H493,2)</f>
        <v>0</v>
      </c>
      <c r="K493" s="206" t="s">
        <v>149</v>
      </c>
      <c r="L493" s="30"/>
      <c r="M493" s="211"/>
      <c r="N493" s="212" t="s">
        <v>45</v>
      </c>
      <c r="O493" s="67"/>
      <c r="P493" s="213" t="n">
        <f aca="false">O493*H493</f>
        <v>0</v>
      </c>
      <c r="Q493" s="213" t="n">
        <v>0</v>
      </c>
      <c r="R493" s="213" t="n">
        <f aca="false">Q493*H493</f>
        <v>0</v>
      </c>
      <c r="S493" s="213" t="n">
        <v>0</v>
      </c>
      <c r="T493" s="214" t="n">
        <f aca="false">S493*H493</f>
        <v>0</v>
      </c>
      <c r="U493" s="24"/>
      <c r="V493" s="24"/>
      <c r="W493" s="24"/>
      <c r="X493" s="24"/>
      <c r="Y493" s="24"/>
      <c r="Z493" s="24"/>
      <c r="AA493" s="24"/>
      <c r="AB493" s="24"/>
      <c r="AC493" s="24"/>
      <c r="AD493" s="24"/>
      <c r="AE493" s="24"/>
      <c r="AR493" s="215" t="s">
        <v>150</v>
      </c>
      <c r="AT493" s="215" t="s">
        <v>145</v>
      </c>
      <c r="AU493" s="215" t="s">
        <v>81</v>
      </c>
      <c r="AY493" s="3" t="s">
        <v>143</v>
      </c>
      <c r="BE493" s="216" t="n">
        <f aca="false">IF(N493="základní",J493,0)</f>
        <v>0</v>
      </c>
      <c r="BF493" s="216" t="n">
        <f aca="false">IF(N493="snížená",J493,0)</f>
        <v>0</v>
      </c>
      <c r="BG493" s="216" t="n">
        <f aca="false">IF(N493="zákl. přenesená",J493,0)</f>
        <v>0</v>
      </c>
      <c r="BH493" s="216" t="n">
        <f aca="false">IF(N493="sníž. přenesená",J493,0)</f>
        <v>0</v>
      </c>
      <c r="BI493" s="216" t="n">
        <f aca="false">IF(N493="nulová",J493,0)</f>
        <v>0</v>
      </c>
      <c r="BJ493" s="3" t="s">
        <v>79</v>
      </c>
      <c r="BK493" s="216" t="n">
        <f aca="false">ROUND(I493*H493,2)</f>
        <v>0</v>
      </c>
      <c r="BL493" s="3" t="s">
        <v>150</v>
      </c>
      <c r="BM493" s="215" t="s">
        <v>811</v>
      </c>
    </row>
    <row r="494" s="31" customFormat="true" ht="12.8" hidden="false" customHeight="false" outlineLevel="0" collapsed="false">
      <c r="A494" s="24"/>
      <c r="B494" s="25"/>
      <c r="C494" s="26"/>
      <c r="D494" s="217" t="s">
        <v>152</v>
      </c>
      <c r="E494" s="26"/>
      <c r="F494" s="218" t="s">
        <v>812</v>
      </c>
      <c r="G494" s="26"/>
      <c r="H494" s="26"/>
      <c r="I494" s="114"/>
      <c r="J494" s="26"/>
      <c r="K494" s="26"/>
      <c r="L494" s="30"/>
      <c r="M494" s="219"/>
      <c r="N494" s="220"/>
      <c r="O494" s="67"/>
      <c r="P494" s="67"/>
      <c r="Q494" s="67"/>
      <c r="R494" s="67"/>
      <c r="S494" s="67"/>
      <c r="T494" s="68"/>
      <c r="U494" s="24"/>
      <c r="V494" s="24"/>
      <c r="W494" s="24"/>
      <c r="X494" s="24"/>
      <c r="Y494" s="24"/>
      <c r="Z494" s="24"/>
      <c r="AA494" s="24"/>
      <c r="AB494" s="24"/>
      <c r="AC494" s="24"/>
      <c r="AD494" s="24"/>
      <c r="AE494" s="24"/>
      <c r="AT494" s="3" t="s">
        <v>152</v>
      </c>
      <c r="AU494" s="3" t="s">
        <v>81</v>
      </c>
    </row>
    <row r="495" s="31" customFormat="true" ht="16.5" hidden="false" customHeight="true" outlineLevel="0" collapsed="false">
      <c r="A495" s="24"/>
      <c r="B495" s="25"/>
      <c r="C495" s="204" t="s">
        <v>813</v>
      </c>
      <c r="D495" s="204" t="s">
        <v>145</v>
      </c>
      <c r="E495" s="205" t="s">
        <v>814</v>
      </c>
      <c r="F495" s="206" t="s">
        <v>815</v>
      </c>
      <c r="G495" s="207" t="s">
        <v>171</v>
      </c>
      <c r="H495" s="208" t="n">
        <v>48.061</v>
      </c>
      <c r="I495" s="209"/>
      <c r="J495" s="210" t="n">
        <f aca="false">ROUND(I495*H495,2)</f>
        <v>0</v>
      </c>
      <c r="K495" s="206" t="s">
        <v>149</v>
      </c>
      <c r="L495" s="30"/>
      <c r="M495" s="211"/>
      <c r="N495" s="212" t="s">
        <v>45</v>
      </c>
      <c r="O495" s="67"/>
      <c r="P495" s="213" t="n">
        <f aca="false">O495*H495</f>
        <v>0</v>
      </c>
      <c r="Q495" s="213" t="n">
        <v>0</v>
      </c>
      <c r="R495" s="213" t="n">
        <f aca="false">Q495*H495</f>
        <v>0</v>
      </c>
      <c r="S495" s="213" t="n">
        <v>0</v>
      </c>
      <c r="T495" s="214" t="n">
        <f aca="false">S495*H495</f>
        <v>0</v>
      </c>
      <c r="U495" s="24"/>
      <c r="V495" s="24"/>
      <c r="W495" s="24"/>
      <c r="X495" s="24"/>
      <c r="Y495" s="24"/>
      <c r="Z495" s="24"/>
      <c r="AA495" s="24"/>
      <c r="AB495" s="24"/>
      <c r="AC495" s="24"/>
      <c r="AD495" s="24"/>
      <c r="AE495" s="24"/>
      <c r="AR495" s="215" t="s">
        <v>150</v>
      </c>
      <c r="AT495" s="215" t="s">
        <v>145</v>
      </c>
      <c r="AU495" s="215" t="s">
        <v>81</v>
      </c>
      <c r="AY495" s="3" t="s">
        <v>143</v>
      </c>
      <c r="BE495" s="216" t="n">
        <f aca="false">IF(N495="základní",J495,0)</f>
        <v>0</v>
      </c>
      <c r="BF495" s="216" t="n">
        <f aca="false">IF(N495="snížená",J495,0)</f>
        <v>0</v>
      </c>
      <c r="BG495" s="216" t="n">
        <f aca="false">IF(N495="zákl. přenesená",J495,0)</f>
        <v>0</v>
      </c>
      <c r="BH495" s="216" t="n">
        <f aca="false">IF(N495="sníž. přenesená",J495,0)</f>
        <v>0</v>
      </c>
      <c r="BI495" s="216" t="n">
        <f aca="false">IF(N495="nulová",J495,0)</f>
        <v>0</v>
      </c>
      <c r="BJ495" s="3" t="s">
        <v>79</v>
      </c>
      <c r="BK495" s="216" t="n">
        <f aca="false">ROUND(I495*H495,2)</f>
        <v>0</v>
      </c>
      <c r="BL495" s="3" t="s">
        <v>150</v>
      </c>
      <c r="BM495" s="215" t="s">
        <v>816</v>
      </c>
    </row>
    <row r="496" s="31" customFormat="true" ht="12.8" hidden="false" customHeight="false" outlineLevel="0" collapsed="false">
      <c r="A496" s="24"/>
      <c r="B496" s="25"/>
      <c r="C496" s="26"/>
      <c r="D496" s="217" t="s">
        <v>152</v>
      </c>
      <c r="E496" s="26"/>
      <c r="F496" s="218" t="s">
        <v>817</v>
      </c>
      <c r="G496" s="26"/>
      <c r="H496" s="26"/>
      <c r="I496" s="114"/>
      <c r="J496" s="26"/>
      <c r="K496" s="26"/>
      <c r="L496" s="30"/>
      <c r="M496" s="219"/>
      <c r="N496" s="220"/>
      <c r="O496" s="67"/>
      <c r="P496" s="67"/>
      <c r="Q496" s="67"/>
      <c r="R496" s="67"/>
      <c r="S496" s="67"/>
      <c r="T496" s="68"/>
      <c r="U496" s="24"/>
      <c r="V496" s="24"/>
      <c r="W496" s="24"/>
      <c r="X496" s="24"/>
      <c r="Y496" s="24"/>
      <c r="Z496" s="24"/>
      <c r="AA496" s="24"/>
      <c r="AB496" s="24"/>
      <c r="AC496" s="24"/>
      <c r="AD496" s="24"/>
      <c r="AE496" s="24"/>
      <c r="AT496" s="3" t="s">
        <v>152</v>
      </c>
      <c r="AU496" s="3" t="s">
        <v>81</v>
      </c>
    </row>
    <row r="497" s="31" customFormat="true" ht="21.75" hidden="false" customHeight="true" outlineLevel="0" collapsed="false">
      <c r="A497" s="24"/>
      <c r="B497" s="25"/>
      <c r="C497" s="204" t="s">
        <v>818</v>
      </c>
      <c r="D497" s="204" t="s">
        <v>145</v>
      </c>
      <c r="E497" s="205" t="s">
        <v>819</v>
      </c>
      <c r="F497" s="206" t="s">
        <v>820</v>
      </c>
      <c r="G497" s="207" t="s">
        <v>171</v>
      </c>
      <c r="H497" s="208" t="n">
        <v>672.854</v>
      </c>
      <c r="I497" s="209"/>
      <c r="J497" s="210" t="n">
        <f aca="false">ROUND(I497*H497,2)</f>
        <v>0</v>
      </c>
      <c r="K497" s="206" t="s">
        <v>149</v>
      </c>
      <c r="L497" s="30"/>
      <c r="M497" s="211"/>
      <c r="N497" s="212" t="s">
        <v>45</v>
      </c>
      <c r="O497" s="67"/>
      <c r="P497" s="213" t="n">
        <f aca="false">O497*H497</f>
        <v>0</v>
      </c>
      <c r="Q497" s="213" t="n">
        <v>0</v>
      </c>
      <c r="R497" s="213" t="n">
        <f aca="false">Q497*H497</f>
        <v>0</v>
      </c>
      <c r="S497" s="213" t="n">
        <v>0</v>
      </c>
      <c r="T497" s="214" t="n">
        <f aca="false">S497*H497</f>
        <v>0</v>
      </c>
      <c r="U497" s="24"/>
      <c r="V497" s="24"/>
      <c r="W497" s="24"/>
      <c r="X497" s="24"/>
      <c r="Y497" s="24"/>
      <c r="Z497" s="24"/>
      <c r="AA497" s="24"/>
      <c r="AB497" s="24"/>
      <c r="AC497" s="24"/>
      <c r="AD497" s="24"/>
      <c r="AE497" s="24"/>
      <c r="AR497" s="215" t="s">
        <v>150</v>
      </c>
      <c r="AT497" s="215" t="s">
        <v>145</v>
      </c>
      <c r="AU497" s="215" t="s">
        <v>81</v>
      </c>
      <c r="AY497" s="3" t="s">
        <v>143</v>
      </c>
      <c r="BE497" s="216" t="n">
        <f aca="false">IF(N497="základní",J497,0)</f>
        <v>0</v>
      </c>
      <c r="BF497" s="216" t="n">
        <f aca="false">IF(N497="snížená",J497,0)</f>
        <v>0</v>
      </c>
      <c r="BG497" s="216" t="n">
        <f aca="false">IF(N497="zákl. přenesená",J497,0)</f>
        <v>0</v>
      </c>
      <c r="BH497" s="216" t="n">
        <f aca="false">IF(N497="sníž. přenesená",J497,0)</f>
        <v>0</v>
      </c>
      <c r="BI497" s="216" t="n">
        <f aca="false">IF(N497="nulová",J497,0)</f>
        <v>0</v>
      </c>
      <c r="BJ497" s="3" t="s">
        <v>79</v>
      </c>
      <c r="BK497" s="216" t="n">
        <f aca="false">ROUND(I497*H497,2)</f>
        <v>0</v>
      </c>
      <c r="BL497" s="3" t="s">
        <v>150</v>
      </c>
      <c r="BM497" s="215" t="s">
        <v>821</v>
      </c>
    </row>
    <row r="498" s="31" customFormat="true" ht="12.8" hidden="false" customHeight="false" outlineLevel="0" collapsed="false">
      <c r="A498" s="24"/>
      <c r="B498" s="25"/>
      <c r="C498" s="26"/>
      <c r="D498" s="217" t="s">
        <v>152</v>
      </c>
      <c r="E498" s="26"/>
      <c r="F498" s="218" t="s">
        <v>817</v>
      </c>
      <c r="G498" s="26"/>
      <c r="H498" s="26"/>
      <c r="I498" s="114"/>
      <c r="J498" s="26"/>
      <c r="K498" s="26"/>
      <c r="L498" s="30"/>
      <c r="M498" s="219"/>
      <c r="N498" s="220"/>
      <c r="O498" s="67"/>
      <c r="P498" s="67"/>
      <c r="Q498" s="67"/>
      <c r="R498" s="67"/>
      <c r="S498" s="67"/>
      <c r="T498" s="68"/>
      <c r="U498" s="24"/>
      <c r="V498" s="24"/>
      <c r="W498" s="24"/>
      <c r="X498" s="24"/>
      <c r="Y498" s="24"/>
      <c r="Z498" s="24"/>
      <c r="AA498" s="24"/>
      <c r="AB498" s="24"/>
      <c r="AC498" s="24"/>
      <c r="AD498" s="24"/>
      <c r="AE498" s="24"/>
      <c r="AT498" s="3" t="s">
        <v>152</v>
      </c>
      <c r="AU498" s="3" t="s">
        <v>81</v>
      </c>
    </row>
    <row r="499" s="221" customFormat="true" ht="12.8" hidden="false" customHeight="false" outlineLevel="0" collapsed="false">
      <c r="B499" s="222"/>
      <c r="C499" s="223"/>
      <c r="D499" s="217" t="s">
        <v>154</v>
      </c>
      <c r="E499" s="223"/>
      <c r="F499" s="225" t="s">
        <v>822</v>
      </c>
      <c r="G499" s="223"/>
      <c r="H499" s="226" t="n">
        <v>672.854</v>
      </c>
      <c r="I499" s="227"/>
      <c r="J499" s="223"/>
      <c r="K499" s="223"/>
      <c r="L499" s="228"/>
      <c r="M499" s="229"/>
      <c r="N499" s="230"/>
      <c r="O499" s="230"/>
      <c r="P499" s="230"/>
      <c r="Q499" s="230"/>
      <c r="R499" s="230"/>
      <c r="S499" s="230"/>
      <c r="T499" s="231"/>
      <c r="AT499" s="232" t="s">
        <v>154</v>
      </c>
      <c r="AU499" s="232" t="s">
        <v>81</v>
      </c>
      <c r="AV499" s="221" t="s">
        <v>81</v>
      </c>
      <c r="AW499" s="221" t="s">
        <v>4</v>
      </c>
      <c r="AX499" s="221" t="s">
        <v>79</v>
      </c>
      <c r="AY499" s="232" t="s">
        <v>143</v>
      </c>
    </row>
    <row r="500" s="31" customFormat="true" ht="16.5" hidden="false" customHeight="true" outlineLevel="0" collapsed="false">
      <c r="A500" s="24"/>
      <c r="B500" s="25"/>
      <c r="C500" s="233" t="s">
        <v>823</v>
      </c>
      <c r="D500" s="233" t="s">
        <v>168</v>
      </c>
      <c r="E500" s="234" t="s">
        <v>824</v>
      </c>
      <c r="F500" s="235" t="s">
        <v>825</v>
      </c>
      <c r="G500" s="236" t="s">
        <v>171</v>
      </c>
      <c r="H500" s="237" t="n">
        <v>2.286</v>
      </c>
      <c r="I500" s="238"/>
      <c r="J500" s="239" t="n">
        <f aca="false">ROUND(I500*H500,2)</f>
        <v>0</v>
      </c>
      <c r="K500" s="235" t="s">
        <v>149</v>
      </c>
      <c r="L500" s="240"/>
      <c r="M500" s="241"/>
      <c r="N500" s="242" t="s">
        <v>45</v>
      </c>
      <c r="O500" s="67"/>
      <c r="P500" s="213" t="n">
        <f aca="false">O500*H500</f>
        <v>0</v>
      </c>
      <c r="Q500" s="213" t="n">
        <v>0</v>
      </c>
      <c r="R500" s="213" t="n">
        <f aca="false">Q500*H500</f>
        <v>0</v>
      </c>
      <c r="S500" s="213" t="n">
        <v>0</v>
      </c>
      <c r="T500" s="214" t="n">
        <f aca="false">S500*H500</f>
        <v>0</v>
      </c>
      <c r="U500" s="24"/>
      <c r="V500" s="24"/>
      <c r="W500" s="24"/>
      <c r="X500" s="24"/>
      <c r="Y500" s="24"/>
      <c r="Z500" s="24"/>
      <c r="AA500" s="24"/>
      <c r="AB500" s="24"/>
      <c r="AC500" s="24"/>
      <c r="AD500" s="24"/>
      <c r="AE500" s="24"/>
      <c r="AR500" s="215" t="s">
        <v>172</v>
      </c>
      <c r="AT500" s="215" t="s">
        <v>168</v>
      </c>
      <c r="AU500" s="215" t="s">
        <v>81</v>
      </c>
      <c r="AY500" s="3" t="s">
        <v>143</v>
      </c>
      <c r="BE500" s="216" t="n">
        <f aca="false">IF(N500="základní",J500,0)</f>
        <v>0</v>
      </c>
      <c r="BF500" s="216" t="n">
        <f aca="false">IF(N500="snížená",J500,0)</f>
        <v>0</v>
      </c>
      <c r="BG500" s="216" t="n">
        <f aca="false">IF(N500="zákl. přenesená",J500,0)</f>
        <v>0</v>
      </c>
      <c r="BH500" s="216" t="n">
        <f aca="false">IF(N500="sníž. přenesená",J500,0)</f>
        <v>0</v>
      </c>
      <c r="BI500" s="216" t="n">
        <f aca="false">IF(N500="nulová",J500,0)</f>
        <v>0</v>
      </c>
      <c r="BJ500" s="3" t="s">
        <v>79</v>
      </c>
      <c r="BK500" s="216" t="n">
        <f aca="false">ROUND(I500*H500,2)</f>
        <v>0</v>
      </c>
      <c r="BL500" s="3" t="s">
        <v>150</v>
      </c>
      <c r="BM500" s="215" t="s">
        <v>826</v>
      </c>
    </row>
    <row r="501" s="31" customFormat="true" ht="16.5" hidden="false" customHeight="true" outlineLevel="0" collapsed="false">
      <c r="A501" s="24"/>
      <c r="B501" s="25"/>
      <c r="C501" s="233" t="s">
        <v>827</v>
      </c>
      <c r="D501" s="233" t="s">
        <v>168</v>
      </c>
      <c r="E501" s="234" t="s">
        <v>828</v>
      </c>
      <c r="F501" s="235" t="s">
        <v>829</v>
      </c>
      <c r="G501" s="236" t="s">
        <v>171</v>
      </c>
      <c r="H501" s="237" t="n">
        <v>27.361</v>
      </c>
      <c r="I501" s="238"/>
      <c r="J501" s="239" t="n">
        <f aca="false">ROUND(I501*H501,2)</f>
        <v>0</v>
      </c>
      <c r="K501" s="235" t="s">
        <v>149</v>
      </c>
      <c r="L501" s="240"/>
      <c r="M501" s="241"/>
      <c r="N501" s="242" t="s">
        <v>45</v>
      </c>
      <c r="O501" s="67"/>
      <c r="P501" s="213" t="n">
        <f aca="false">O501*H501</f>
        <v>0</v>
      </c>
      <c r="Q501" s="213" t="n">
        <v>0</v>
      </c>
      <c r="R501" s="213" t="n">
        <f aca="false">Q501*H501</f>
        <v>0</v>
      </c>
      <c r="S501" s="213" t="n">
        <v>0</v>
      </c>
      <c r="T501" s="214" t="n">
        <f aca="false">S501*H501</f>
        <v>0</v>
      </c>
      <c r="U501" s="24"/>
      <c r="V501" s="24"/>
      <c r="W501" s="24"/>
      <c r="X501" s="24"/>
      <c r="Y501" s="24"/>
      <c r="Z501" s="24"/>
      <c r="AA501" s="24"/>
      <c r="AB501" s="24"/>
      <c r="AC501" s="24"/>
      <c r="AD501" s="24"/>
      <c r="AE501" s="24"/>
      <c r="AR501" s="215" t="s">
        <v>172</v>
      </c>
      <c r="AT501" s="215" t="s">
        <v>168</v>
      </c>
      <c r="AU501" s="215" t="s">
        <v>81</v>
      </c>
      <c r="AY501" s="3" t="s">
        <v>143</v>
      </c>
      <c r="BE501" s="216" t="n">
        <f aca="false">IF(N501="základní",J501,0)</f>
        <v>0</v>
      </c>
      <c r="BF501" s="216" t="n">
        <f aca="false">IF(N501="snížená",J501,0)</f>
        <v>0</v>
      </c>
      <c r="BG501" s="216" t="n">
        <f aca="false">IF(N501="zákl. přenesená",J501,0)</f>
        <v>0</v>
      </c>
      <c r="BH501" s="216" t="n">
        <f aca="false">IF(N501="sníž. přenesená",J501,0)</f>
        <v>0</v>
      </c>
      <c r="BI501" s="216" t="n">
        <f aca="false">IF(N501="nulová",J501,0)</f>
        <v>0</v>
      </c>
      <c r="BJ501" s="3" t="s">
        <v>79</v>
      </c>
      <c r="BK501" s="216" t="n">
        <f aca="false">ROUND(I501*H501,2)</f>
        <v>0</v>
      </c>
      <c r="BL501" s="3" t="s">
        <v>150</v>
      </c>
      <c r="BM501" s="215" t="s">
        <v>830</v>
      </c>
    </row>
    <row r="502" s="31" customFormat="true" ht="16.5" hidden="false" customHeight="true" outlineLevel="0" collapsed="false">
      <c r="A502" s="24"/>
      <c r="B502" s="25"/>
      <c r="C502" s="233" t="s">
        <v>831</v>
      </c>
      <c r="D502" s="233" t="s">
        <v>168</v>
      </c>
      <c r="E502" s="234" t="s">
        <v>832</v>
      </c>
      <c r="F502" s="235" t="s">
        <v>833</v>
      </c>
      <c r="G502" s="236" t="s">
        <v>171</v>
      </c>
      <c r="H502" s="237" t="n">
        <v>0.036</v>
      </c>
      <c r="I502" s="238"/>
      <c r="J502" s="239" t="n">
        <f aca="false">ROUND(I502*H502,2)</f>
        <v>0</v>
      </c>
      <c r="K502" s="235" t="s">
        <v>149</v>
      </c>
      <c r="L502" s="240"/>
      <c r="M502" s="241"/>
      <c r="N502" s="242" t="s">
        <v>45</v>
      </c>
      <c r="O502" s="67"/>
      <c r="P502" s="213" t="n">
        <f aca="false">O502*H502</f>
        <v>0</v>
      </c>
      <c r="Q502" s="213" t="n">
        <v>0</v>
      </c>
      <c r="R502" s="213" t="n">
        <f aca="false">Q502*H502</f>
        <v>0</v>
      </c>
      <c r="S502" s="213" t="n">
        <v>0</v>
      </c>
      <c r="T502" s="214" t="n">
        <f aca="false">S502*H502</f>
        <v>0</v>
      </c>
      <c r="U502" s="24"/>
      <c r="V502" s="24"/>
      <c r="W502" s="24"/>
      <c r="X502" s="24"/>
      <c r="Y502" s="24"/>
      <c r="Z502" s="24"/>
      <c r="AA502" s="24"/>
      <c r="AB502" s="24"/>
      <c r="AC502" s="24"/>
      <c r="AD502" s="24"/>
      <c r="AE502" s="24"/>
      <c r="AR502" s="215" t="s">
        <v>172</v>
      </c>
      <c r="AT502" s="215" t="s">
        <v>168</v>
      </c>
      <c r="AU502" s="215" t="s">
        <v>81</v>
      </c>
      <c r="AY502" s="3" t="s">
        <v>143</v>
      </c>
      <c r="BE502" s="216" t="n">
        <f aca="false">IF(N502="základní",J502,0)</f>
        <v>0</v>
      </c>
      <c r="BF502" s="216" t="n">
        <f aca="false">IF(N502="snížená",J502,0)</f>
        <v>0</v>
      </c>
      <c r="BG502" s="216" t="n">
        <f aca="false">IF(N502="zákl. přenesená",J502,0)</f>
        <v>0</v>
      </c>
      <c r="BH502" s="216" t="n">
        <f aca="false">IF(N502="sníž. přenesená",J502,0)</f>
        <v>0</v>
      </c>
      <c r="BI502" s="216" t="n">
        <f aca="false">IF(N502="nulová",J502,0)</f>
        <v>0</v>
      </c>
      <c r="BJ502" s="3" t="s">
        <v>79</v>
      </c>
      <c r="BK502" s="216" t="n">
        <f aca="false">ROUND(I502*H502,2)</f>
        <v>0</v>
      </c>
      <c r="BL502" s="3" t="s">
        <v>150</v>
      </c>
      <c r="BM502" s="215" t="s">
        <v>834</v>
      </c>
    </row>
    <row r="503" s="31" customFormat="true" ht="16.5" hidden="false" customHeight="true" outlineLevel="0" collapsed="false">
      <c r="A503" s="24"/>
      <c r="B503" s="25"/>
      <c r="C503" s="233" t="s">
        <v>835</v>
      </c>
      <c r="D503" s="233" t="s">
        <v>168</v>
      </c>
      <c r="E503" s="234" t="s">
        <v>836</v>
      </c>
      <c r="F503" s="235" t="s">
        <v>837</v>
      </c>
      <c r="G503" s="236" t="s">
        <v>171</v>
      </c>
      <c r="H503" s="237" t="n">
        <v>10.163</v>
      </c>
      <c r="I503" s="238"/>
      <c r="J503" s="239" t="n">
        <f aca="false">ROUND(I503*H503,2)</f>
        <v>0</v>
      </c>
      <c r="K503" s="235" t="s">
        <v>149</v>
      </c>
      <c r="L503" s="240"/>
      <c r="M503" s="241"/>
      <c r="N503" s="242" t="s">
        <v>45</v>
      </c>
      <c r="O503" s="67"/>
      <c r="P503" s="213" t="n">
        <f aca="false">O503*H503</f>
        <v>0</v>
      </c>
      <c r="Q503" s="213" t="n">
        <v>0</v>
      </c>
      <c r="R503" s="213" t="n">
        <f aca="false">Q503*H503</f>
        <v>0</v>
      </c>
      <c r="S503" s="213" t="n">
        <v>0</v>
      </c>
      <c r="T503" s="214" t="n">
        <f aca="false">S503*H503</f>
        <v>0</v>
      </c>
      <c r="U503" s="24"/>
      <c r="V503" s="24"/>
      <c r="W503" s="24"/>
      <c r="X503" s="24"/>
      <c r="Y503" s="24"/>
      <c r="Z503" s="24"/>
      <c r="AA503" s="24"/>
      <c r="AB503" s="24"/>
      <c r="AC503" s="24"/>
      <c r="AD503" s="24"/>
      <c r="AE503" s="24"/>
      <c r="AR503" s="215" t="s">
        <v>172</v>
      </c>
      <c r="AT503" s="215" t="s">
        <v>168</v>
      </c>
      <c r="AU503" s="215" t="s">
        <v>81</v>
      </c>
      <c r="AY503" s="3" t="s">
        <v>143</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79</v>
      </c>
      <c r="BK503" s="216" t="n">
        <f aca="false">ROUND(I503*H503,2)</f>
        <v>0</v>
      </c>
      <c r="BL503" s="3" t="s">
        <v>150</v>
      </c>
      <c r="BM503" s="215" t="s">
        <v>838</v>
      </c>
    </row>
    <row r="504" s="31" customFormat="true" ht="16.5" hidden="false" customHeight="true" outlineLevel="0" collapsed="false">
      <c r="A504" s="24"/>
      <c r="B504" s="25"/>
      <c r="C504" s="233" t="s">
        <v>839</v>
      </c>
      <c r="D504" s="233" t="s">
        <v>168</v>
      </c>
      <c r="E504" s="234" t="s">
        <v>840</v>
      </c>
      <c r="F504" s="235" t="s">
        <v>841</v>
      </c>
      <c r="G504" s="236" t="s">
        <v>171</v>
      </c>
      <c r="H504" s="237" t="n">
        <v>6.476</v>
      </c>
      <c r="I504" s="238"/>
      <c r="J504" s="239" t="n">
        <f aca="false">ROUND(I504*H504,2)</f>
        <v>0</v>
      </c>
      <c r="K504" s="235" t="s">
        <v>149</v>
      </c>
      <c r="L504" s="240"/>
      <c r="M504" s="241"/>
      <c r="N504" s="242" t="s">
        <v>45</v>
      </c>
      <c r="O504" s="67"/>
      <c r="P504" s="213" t="n">
        <f aca="false">O504*H504</f>
        <v>0</v>
      </c>
      <c r="Q504" s="213" t="n">
        <v>0</v>
      </c>
      <c r="R504" s="213" t="n">
        <f aca="false">Q504*H504</f>
        <v>0</v>
      </c>
      <c r="S504" s="213" t="n">
        <v>0</v>
      </c>
      <c r="T504" s="214" t="n">
        <f aca="false">S504*H504</f>
        <v>0</v>
      </c>
      <c r="U504" s="24"/>
      <c r="V504" s="24"/>
      <c r="W504" s="24"/>
      <c r="X504" s="24"/>
      <c r="Y504" s="24"/>
      <c r="Z504" s="24"/>
      <c r="AA504" s="24"/>
      <c r="AB504" s="24"/>
      <c r="AC504" s="24"/>
      <c r="AD504" s="24"/>
      <c r="AE504" s="24"/>
      <c r="AR504" s="215" t="s">
        <v>172</v>
      </c>
      <c r="AT504" s="215" t="s">
        <v>168</v>
      </c>
      <c r="AU504" s="215" t="s">
        <v>81</v>
      </c>
      <c r="AY504" s="3" t="s">
        <v>143</v>
      </c>
      <c r="BE504" s="216" t="n">
        <f aca="false">IF(N504="základní",J504,0)</f>
        <v>0</v>
      </c>
      <c r="BF504" s="216" t="n">
        <f aca="false">IF(N504="snížená",J504,0)</f>
        <v>0</v>
      </c>
      <c r="BG504" s="216" t="n">
        <f aca="false">IF(N504="zákl. přenesená",J504,0)</f>
        <v>0</v>
      </c>
      <c r="BH504" s="216" t="n">
        <f aca="false">IF(N504="sníž. přenesená",J504,0)</f>
        <v>0</v>
      </c>
      <c r="BI504" s="216" t="n">
        <f aca="false">IF(N504="nulová",J504,0)</f>
        <v>0</v>
      </c>
      <c r="BJ504" s="3" t="s">
        <v>79</v>
      </c>
      <c r="BK504" s="216" t="n">
        <f aca="false">ROUND(I504*H504,2)</f>
        <v>0</v>
      </c>
      <c r="BL504" s="3" t="s">
        <v>150</v>
      </c>
      <c r="BM504" s="215" t="s">
        <v>842</v>
      </c>
    </row>
    <row r="505" s="31" customFormat="true" ht="16.5" hidden="false" customHeight="true" outlineLevel="0" collapsed="false">
      <c r="A505" s="24"/>
      <c r="B505" s="25"/>
      <c r="C505" s="233" t="s">
        <v>843</v>
      </c>
      <c r="D505" s="233" t="s">
        <v>168</v>
      </c>
      <c r="E505" s="234" t="s">
        <v>844</v>
      </c>
      <c r="F505" s="235" t="s">
        <v>845</v>
      </c>
      <c r="G505" s="236" t="s">
        <v>171</v>
      </c>
      <c r="H505" s="237" t="n">
        <v>-0.798</v>
      </c>
      <c r="I505" s="238"/>
      <c r="J505" s="239" t="n">
        <f aca="false">ROUND(I505*H505,2)</f>
        <v>0</v>
      </c>
      <c r="K505" s="235" t="s">
        <v>447</v>
      </c>
      <c r="L505" s="240"/>
      <c r="M505" s="241"/>
      <c r="N505" s="242" t="s">
        <v>45</v>
      </c>
      <c r="O505" s="67"/>
      <c r="P505" s="213" t="n">
        <f aca="false">O505*H505</f>
        <v>0</v>
      </c>
      <c r="Q505" s="213" t="n">
        <v>0</v>
      </c>
      <c r="R505" s="213" t="n">
        <f aca="false">Q505*H505</f>
        <v>0</v>
      </c>
      <c r="S505" s="213" t="n">
        <v>0</v>
      </c>
      <c r="T505" s="214" t="n">
        <f aca="false">S505*H505</f>
        <v>0</v>
      </c>
      <c r="U505" s="24"/>
      <c r="V505" s="24"/>
      <c r="W505" s="24"/>
      <c r="X505" s="24"/>
      <c r="Y505" s="24"/>
      <c r="Z505" s="24"/>
      <c r="AA505" s="24"/>
      <c r="AB505" s="24"/>
      <c r="AC505" s="24"/>
      <c r="AD505" s="24"/>
      <c r="AE505" s="24"/>
      <c r="AR505" s="215" t="s">
        <v>172</v>
      </c>
      <c r="AT505" s="215" t="s">
        <v>168</v>
      </c>
      <c r="AU505" s="215" t="s">
        <v>81</v>
      </c>
      <c r="AY505" s="3" t="s">
        <v>143</v>
      </c>
      <c r="BE505" s="216" t="n">
        <f aca="false">IF(N505="základní",J505,0)</f>
        <v>0</v>
      </c>
      <c r="BF505" s="216" t="n">
        <f aca="false">IF(N505="snížená",J505,0)</f>
        <v>0</v>
      </c>
      <c r="BG505" s="216" t="n">
        <f aca="false">IF(N505="zákl. přenesená",J505,0)</f>
        <v>0</v>
      </c>
      <c r="BH505" s="216" t="n">
        <f aca="false">IF(N505="sníž. přenesená",J505,0)</f>
        <v>0</v>
      </c>
      <c r="BI505" s="216" t="n">
        <f aca="false">IF(N505="nulová",J505,0)</f>
        <v>0</v>
      </c>
      <c r="BJ505" s="3" t="s">
        <v>79</v>
      </c>
      <c r="BK505" s="216" t="n">
        <f aca="false">ROUND(I505*H505,2)</f>
        <v>0</v>
      </c>
      <c r="BL505" s="3" t="s">
        <v>150</v>
      </c>
      <c r="BM505" s="215" t="s">
        <v>846</v>
      </c>
    </row>
    <row r="506" s="31" customFormat="true" ht="16.5" hidden="false" customHeight="true" outlineLevel="0" collapsed="false">
      <c r="A506" s="24"/>
      <c r="B506" s="25"/>
      <c r="C506" s="233" t="s">
        <v>847</v>
      </c>
      <c r="D506" s="233" t="s">
        <v>168</v>
      </c>
      <c r="E506" s="234" t="s">
        <v>848</v>
      </c>
      <c r="F506" s="235" t="s">
        <v>849</v>
      </c>
      <c r="G506" s="236" t="s">
        <v>171</v>
      </c>
      <c r="H506" s="237" t="n">
        <v>-0.931</v>
      </c>
      <c r="I506" s="238"/>
      <c r="J506" s="239" t="n">
        <f aca="false">ROUND(I506*H506,2)</f>
        <v>0</v>
      </c>
      <c r="K506" s="235" t="s">
        <v>447</v>
      </c>
      <c r="L506" s="240"/>
      <c r="M506" s="241"/>
      <c r="N506" s="242" t="s">
        <v>45</v>
      </c>
      <c r="O506" s="67"/>
      <c r="P506" s="213" t="n">
        <f aca="false">O506*H506</f>
        <v>0</v>
      </c>
      <c r="Q506" s="213" t="n">
        <v>0</v>
      </c>
      <c r="R506" s="213" t="n">
        <f aca="false">Q506*H506</f>
        <v>0</v>
      </c>
      <c r="S506" s="213" t="n">
        <v>0</v>
      </c>
      <c r="T506" s="214" t="n">
        <f aca="false">S506*H506</f>
        <v>0</v>
      </c>
      <c r="U506" s="24"/>
      <c r="V506" s="24"/>
      <c r="W506" s="24"/>
      <c r="X506" s="24"/>
      <c r="Y506" s="24"/>
      <c r="Z506" s="24"/>
      <c r="AA506" s="24"/>
      <c r="AB506" s="24"/>
      <c r="AC506" s="24"/>
      <c r="AD506" s="24"/>
      <c r="AE506" s="24"/>
      <c r="AR506" s="215" t="s">
        <v>172</v>
      </c>
      <c r="AT506" s="215" t="s">
        <v>168</v>
      </c>
      <c r="AU506" s="215" t="s">
        <v>81</v>
      </c>
      <c r="AY506" s="3" t="s">
        <v>143</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79</v>
      </c>
      <c r="BK506" s="216" t="n">
        <f aca="false">ROUND(I506*H506,2)</f>
        <v>0</v>
      </c>
      <c r="BL506" s="3" t="s">
        <v>150</v>
      </c>
      <c r="BM506" s="215" t="s">
        <v>850</v>
      </c>
    </row>
    <row r="507" s="187" customFormat="true" ht="22.8" hidden="false" customHeight="true" outlineLevel="0" collapsed="false">
      <c r="B507" s="188"/>
      <c r="C507" s="189"/>
      <c r="D507" s="190" t="s">
        <v>73</v>
      </c>
      <c r="E507" s="202" t="s">
        <v>851</v>
      </c>
      <c r="F507" s="202" t="s">
        <v>852</v>
      </c>
      <c r="G507" s="189"/>
      <c r="H507" s="189"/>
      <c r="I507" s="192"/>
      <c r="J507" s="203" t="n">
        <f aca="false">BK507</f>
        <v>0</v>
      </c>
      <c r="K507" s="189"/>
      <c r="L507" s="194"/>
      <c r="M507" s="195"/>
      <c r="N507" s="196"/>
      <c r="O507" s="196"/>
      <c r="P507" s="197" t="n">
        <f aca="false">SUM(P508:P509)</f>
        <v>0</v>
      </c>
      <c r="Q507" s="196"/>
      <c r="R507" s="197" t="n">
        <f aca="false">SUM(R508:R509)</f>
        <v>0</v>
      </c>
      <c r="S507" s="196"/>
      <c r="T507" s="198" t="n">
        <f aca="false">SUM(T508:T509)</f>
        <v>0</v>
      </c>
      <c r="AR507" s="199" t="s">
        <v>79</v>
      </c>
      <c r="AT507" s="200" t="s">
        <v>73</v>
      </c>
      <c r="AU507" s="200" t="s">
        <v>79</v>
      </c>
      <c r="AY507" s="199" t="s">
        <v>143</v>
      </c>
      <c r="BK507" s="201" t="n">
        <f aca="false">SUM(BK508:BK509)</f>
        <v>0</v>
      </c>
    </row>
    <row r="508" s="31" customFormat="true" ht="21.75" hidden="false" customHeight="true" outlineLevel="0" collapsed="false">
      <c r="A508" s="24"/>
      <c r="B508" s="25"/>
      <c r="C508" s="204" t="s">
        <v>853</v>
      </c>
      <c r="D508" s="204" t="s">
        <v>145</v>
      </c>
      <c r="E508" s="205" t="s">
        <v>854</v>
      </c>
      <c r="F508" s="206" t="s">
        <v>855</v>
      </c>
      <c r="G508" s="207" t="s">
        <v>171</v>
      </c>
      <c r="H508" s="208" t="n">
        <v>61.72</v>
      </c>
      <c r="I508" s="209"/>
      <c r="J508" s="210" t="n">
        <f aca="false">ROUND(I508*H508,2)</f>
        <v>0</v>
      </c>
      <c r="K508" s="206" t="s">
        <v>149</v>
      </c>
      <c r="L508" s="30"/>
      <c r="M508" s="211"/>
      <c r="N508" s="212" t="s">
        <v>45</v>
      </c>
      <c r="O508" s="67"/>
      <c r="P508" s="213" t="n">
        <f aca="false">O508*H508</f>
        <v>0</v>
      </c>
      <c r="Q508" s="213" t="n">
        <v>0</v>
      </c>
      <c r="R508" s="213" t="n">
        <f aca="false">Q508*H508</f>
        <v>0</v>
      </c>
      <c r="S508" s="213" t="n">
        <v>0</v>
      </c>
      <c r="T508" s="214" t="n">
        <f aca="false">S508*H508</f>
        <v>0</v>
      </c>
      <c r="U508" s="24"/>
      <c r="V508" s="24"/>
      <c r="W508" s="24"/>
      <c r="X508" s="24"/>
      <c r="Y508" s="24"/>
      <c r="Z508" s="24"/>
      <c r="AA508" s="24"/>
      <c r="AB508" s="24"/>
      <c r="AC508" s="24"/>
      <c r="AD508" s="24"/>
      <c r="AE508" s="24"/>
      <c r="AR508" s="215" t="s">
        <v>150</v>
      </c>
      <c r="AT508" s="215" t="s">
        <v>145</v>
      </c>
      <c r="AU508" s="215" t="s">
        <v>81</v>
      </c>
      <c r="AY508" s="3" t="s">
        <v>143</v>
      </c>
      <c r="BE508" s="216" t="n">
        <f aca="false">IF(N508="základní",J508,0)</f>
        <v>0</v>
      </c>
      <c r="BF508" s="216" t="n">
        <f aca="false">IF(N508="snížená",J508,0)</f>
        <v>0</v>
      </c>
      <c r="BG508" s="216" t="n">
        <f aca="false">IF(N508="zákl. přenesená",J508,0)</f>
        <v>0</v>
      </c>
      <c r="BH508" s="216" t="n">
        <f aca="false">IF(N508="sníž. přenesená",J508,0)</f>
        <v>0</v>
      </c>
      <c r="BI508" s="216" t="n">
        <f aca="false">IF(N508="nulová",J508,0)</f>
        <v>0</v>
      </c>
      <c r="BJ508" s="3" t="s">
        <v>79</v>
      </c>
      <c r="BK508" s="216" t="n">
        <f aca="false">ROUND(I508*H508,2)</f>
        <v>0</v>
      </c>
      <c r="BL508" s="3" t="s">
        <v>150</v>
      </c>
      <c r="BM508" s="215" t="s">
        <v>856</v>
      </c>
    </row>
    <row r="509" s="31" customFormat="true" ht="12.8" hidden="false" customHeight="false" outlineLevel="0" collapsed="false">
      <c r="A509" s="24"/>
      <c r="B509" s="25"/>
      <c r="C509" s="26"/>
      <c r="D509" s="217" t="s">
        <v>152</v>
      </c>
      <c r="E509" s="26"/>
      <c r="F509" s="218" t="s">
        <v>857</v>
      </c>
      <c r="G509" s="26"/>
      <c r="H509" s="26"/>
      <c r="I509" s="114"/>
      <c r="J509" s="26"/>
      <c r="K509" s="26"/>
      <c r="L509" s="30"/>
      <c r="M509" s="219"/>
      <c r="N509" s="220"/>
      <c r="O509" s="67"/>
      <c r="P509" s="67"/>
      <c r="Q509" s="67"/>
      <c r="R509" s="67"/>
      <c r="S509" s="67"/>
      <c r="T509" s="68"/>
      <c r="U509" s="24"/>
      <c r="V509" s="24"/>
      <c r="W509" s="24"/>
      <c r="X509" s="24"/>
      <c r="Y509" s="24"/>
      <c r="Z509" s="24"/>
      <c r="AA509" s="24"/>
      <c r="AB509" s="24"/>
      <c r="AC509" s="24"/>
      <c r="AD509" s="24"/>
      <c r="AE509" s="24"/>
      <c r="AT509" s="3" t="s">
        <v>152</v>
      </c>
      <c r="AU509" s="3" t="s">
        <v>81</v>
      </c>
    </row>
    <row r="510" s="187" customFormat="true" ht="25.9" hidden="false" customHeight="true" outlineLevel="0" collapsed="false">
      <c r="B510" s="188"/>
      <c r="C510" s="189"/>
      <c r="D510" s="190" t="s">
        <v>73</v>
      </c>
      <c r="E510" s="191" t="s">
        <v>858</v>
      </c>
      <c r="F510" s="191" t="s">
        <v>859</v>
      </c>
      <c r="G510" s="189"/>
      <c r="H510" s="189"/>
      <c r="I510" s="192"/>
      <c r="J510" s="193" t="n">
        <f aca="false">BK510</f>
        <v>0</v>
      </c>
      <c r="K510" s="189"/>
      <c r="L510" s="194"/>
      <c r="M510" s="195"/>
      <c r="N510" s="196"/>
      <c r="O510" s="196"/>
      <c r="P510" s="197" t="n">
        <f aca="false">P511+P544+P579+P590+P638+P646+P659+P679+P701+P724+P828+P850+P869+P887+P904+P927+P942+P956+P960+P991+P1038+P1071+P1082+P1132</f>
        <v>0</v>
      </c>
      <c r="Q510" s="196"/>
      <c r="R510" s="197" t="n">
        <f aca="false">R511+R544+R579+R590+R638+R646+R659+R679+R701+R724+R828+R850+R869+R887+R904+R927+R942+R956+R960+R991+R1038+R1071+R1082+R1132</f>
        <v>13.67533103</v>
      </c>
      <c r="S510" s="196"/>
      <c r="T510" s="198" t="n">
        <f aca="false">T511+T544+T579+T590+T638+T646+T659+T679+T701+T724+T828+T850+T869+T887+T904+T927+T942+T956+T960+T991+T1038+T1071+T1082+T1132</f>
        <v>0.34247</v>
      </c>
      <c r="AR510" s="199" t="s">
        <v>81</v>
      </c>
      <c r="AT510" s="200" t="s">
        <v>73</v>
      </c>
      <c r="AU510" s="200" t="s">
        <v>74</v>
      </c>
      <c r="AY510" s="199" t="s">
        <v>143</v>
      </c>
      <c r="BK510" s="201" t="n">
        <f aca="false">BK511+BK544+BK579+BK590+BK638+BK646+BK659+BK679+BK701+BK724+BK828+BK850+BK869+BK887+BK904+BK927+BK942+BK956+BK960+BK991+BK1038+BK1071+BK1082+BK1132</f>
        <v>0</v>
      </c>
    </row>
    <row r="511" s="187" customFormat="true" ht="22.8" hidden="false" customHeight="true" outlineLevel="0" collapsed="false">
      <c r="B511" s="188"/>
      <c r="C511" s="189"/>
      <c r="D511" s="190" t="s">
        <v>73</v>
      </c>
      <c r="E511" s="202" t="s">
        <v>860</v>
      </c>
      <c r="F511" s="202" t="s">
        <v>861</v>
      </c>
      <c r="G511" s="189"/>
      <c r="H511" s="189"/>
      <c r="I511" s="192"/>
      <c r="J511" s="203" t="n">
        <f aca="false">BK511</f>
        <v>0</v>
      </c>
      <c r="K511" s="189"/>
      <c r="L511" s="194"/>
      <c r="M511" s="195"/>
      <c r="N511" s="196"/>
      <c r="O511" s="196"/>
      <c r="P511" s="197" t="n">
        <f aca="false">SUM(P512:P543)</f>
        <v>0</v>
      </c>
      <c r="Q511" s="196"/>
      <c r="R511" s="197" t="n">
        <f aca="false">SUM(R512:R543)</f>
        <v>0.47402</v>
      </c>
      <c r="S511" s="196"/>
      <c r="T511" s="198" t="n">
        <f aca="false">SUM(T512:T543)</f>
        <v>0</v>
      </c>
      <c r="AR511" s="199" t="s">
        <v>81</v>
      </c>
      <c r="AT511" s="200" t="s">
        <v>73</v>
      </c>
      <c r="AU511" s="200" t="s">
        <v>79</v>
      </c>
      <c r="AY511" s="199" t="s">
        <v>143</v>
      </c>
      <c r="BK511" s="201" t="n">
        <f aca="false">SUM(BK512:BK543)</f>
        <v>0</v>
      </c>
    </row>
    <row r="512" s="31" customFormat="true" ht="16.5" hidden="false" customHeight="true" outlineLevel="0" collapsed="false">
      <c r="A512" s="24"/>
      <c r="B512" s="25"/>
      <c r="C512" s="204" t="s">
        <v>862</v>
      </c>
      <c r="D512" s="204" t="s">
        <v>145</v>
      </c>
      <c r="E512" s="205" t="s">
        <v>863</v>
      </c>
      <c r="F512" s="206" t="s">
        <v>864</v>
      </c>
      <c r="G512" s="207" t="s">
        <v>195</v>
      </c>
      <c r="H512" s="208" t="n">
        <v>4</v>
      </c>
      <c r="I512" s="209"/>
      <c r="J512" s="210" t="n">
        <f aca="false">ROUND(I512*H512,2)</f>
        <v>0</v>
      </c>
      <c r="K512" s="206" t="s">
        <v>447</v>
      </c>
      <c r="L512" s="30"/>
      <c r="M512" s="211"/>
      <c r="N512" s="212" t="s">
        <v>45</v>
      </c>
      <c r="O512" s="67"/>
      <c r="P512" s="213" t="n">
        <f aca="false">O512*H512</f>
        <v>0</v>
      </c>
      <c r="Q512" s="213" t="n">
        <v>0</v>
      </c>
      <c r="R512" s="213" t="n">
        <f aca="false">Q512*H512</f>
        <v>0</v>
      </c>
      <c r="S512" s="213" t="n">
        <v>0</v>
      </c>
      <c r="T512" s="214" t="n">
        <f aca="false">S512*H512</f>
        <v>0</v>
      </c>
      <c r="U512" s="24"/>
      <c r="V512" s="24"/>
      <c r="W512" s="24"/>
      <c r="X512" s="24"/>
      <c r="Y512" s="24"/>
      <c r="Z512" s="24"/>
      <c r="AA512" s="24"/>
      <c r="AB512" s="24"/>
      <c r="AC512" s="24"/>
      <c r="AD512" s="24"/>
      <c r="AE512" s="24"/>
      <c r="AR512" s="215" t="s">
        <v>234</v>
      </c>
      <c r="AT512" s="215" t="s">
        <v>145</v>
      </c>
      <c r="AU512" s="215" t="s">
        <v>81</v>
      </c>
      <c r="AY512" s="3" t="s">
        <v>143</v>
      </c>
      <c r="BE512" s="216" t="n">
        <f aca="false">IF(N512="základní",J512,0)</f>
        <v>0</v>
      </c>
      <c r="BF512" s="216" t="n">
        <f aca="false">IF(N512="snížená",J512,0)</f>
        <v>0</v>
      </c>
      <c r="BG512" s="216" t="n">
        <f aca="false">IF(N512="zákl. přenesená",J512,0)</f>
        <v>0</v>
      </c>
      <c r="BH512" s="216" t="n">
        <f aca="false">IF(N512="sníž. přenesená",J512,0)</f>
        <v>0</v>
      </c>
      <c r="BI512" s="216" t="n">
        <f aca="false">IF(N512="nulová",J512,0)</f>
        <v>0</v>
      </c>
      <c r="BJ512" s="3" t="s">
        <v>79</v>
      </c>
      <c r="BK512" s="216" t="n">
        <f aca="false">ROUND(I512*H512,2)</f>
        <v>0</v>
      </c>
      <c r="BL512" s="3" t="s">
        <v>234</v>
      </c>
      <c r="BM512" s="215" t="s">
        <v>865</v>
      </c>
    </row>
    <row r="513" s="31" customFormat="true" ht="16.5" hidden="false" customHeight="true" outlineLevel="0" collapsed="false">
      <c r="A513" s="24"/>
      <c r="B513" s="25"/>
      <c r="C513" s="204" t="s">
        <v>866</v>
      </c>
      <c r="D513" s="204" t="s">
        <v>145</v>
      </c>
      <c r="E513" s="205" t="s">
        <v>867</v>
      </c>
      <c r="F513" s="206" t="s">
        <v>868</v>
      </c>
      <c r="G513" s="207" t="s">
        <v>365</v>
      </c>
      <c r="H513" s="208" t="n">
        <v>24</v>
      </c>
      <c r="I513" s="209"/>
      <c r="J513" s="210" t="n">
        <f aca="false">ROUND(I513*H513,2)</f>
        <v>0</v>
      </c>
      <c r="K513" s="206" t="s">
        <v>149</v>
      </c>
      <c r="L513" s="30"/>
      <c r="M513" s="211"/>
      <c r="N513" s="212" t="s">
        <v>45</v>
      </c>
      <c r="O513" s="67"/>
      <c r="P513" s="213" t="n">
        <f aca="false">O513*H513</f>
        <v>0</v>
      </c>
      <c r="Q513" s="213" t="n">
        <v>0.00142</v>
      </c>
      <c r="R513" s="213" t="n">
        <f aca="false">Q513*H513</f>
        <v>0.03408</v>
      </c>
      <c r="S513" s="213" t="n">
        <v>0</v>
      </c>
      <c r="T513" s="214" t="n">
        <f aca="false">S513*H513</f>
        <v>0</v>
      </c>
      <c r="U513" s="24"/>
      <c r="V513" s="24"/>
      <c r="W513" s="24"/>
      <c r="X513" s="24"/>
      <c r="Y513" s="24"/>
      <c r="Z513" s="24"/>
      <c r="AA513" s="24"/>
      <c r="AB513" s="24"/>
      <c r="AC513" s="24"/>
      <c r="AD513" s="24"/>
      <c r="AE513" s="24"/>
      <c r="AR513" s="215" t="s">
        <v>234</v>
      </c>
      <c r="AT513" s="215" t="s">
        <v>145</v>
      </c>
      <c r="AU513" s="215" t="s">
        <v>81</v>
      </c>
      <c r="AY513" s="3" t="s">
        <v>143</v>
      </c>
      <c r="BE513" s="216" t="n">
        <f aca="false">IF(N513="základní",J513,0)</f>
        <v>0</v>
      </c>
      <c r="BF513" s="216" t="n">
        <f aca="false">IF(N513="snížená",J513,0)</f>
        <v>0</v>
      </c>
      <c r="BG513" s="216" t="n">
        <f aca="false">IF(N513="zákl. přenesená",J513,0)</f>
        <v>0</v>
      </c>
      <c r="BH513" s="216" t="n">
        <f aca="false">IF(N513="sníž. přenesená",J513,0)</f>
        <v>0</v>
      </c>
      <c r="BI513" s="216" t="n">
        <f aca="false">IF(N513="nulová",J513,0)</f>
        <v>0</v>
      </c>
      <c r="BJ513" s="3" t="s">
        <v>79</v>
      </c>
      <c r="BK513" s="216" t="n">
        <f aca="false">ROUND(I513*H513,2)</f>
        <v>0</v>
      </c>
      <c r="BL513" s="3" t="s">
        <v>234</v>
      </c>
      <c r="BM513" s="215" t="s">
        <v>869</v>
      </c>
    </row>
    <row r="514" s="31" customFormat="true" ht="12.8" hidden="false" customHeight="false" outlineLevel="0" collapsed="false">
      <c r="A514" s="24"/>
      <c r="B514" s="25"/>
      <c r="C514" s="26"/>
      <c r="D514" s="217" t="s">
        <v>152</v>
      </c>
      <c r="E514" s="26"/>
      <c r="F514" s="218" t="s">
        <v>870</v>
      </c>
      <c r="G514" s="26"/>
      <c r="H514" s="26"/>
      <c r="I514" s="114"/>
      <c r="J514" s="26"/>
      <c r="K514" s="26"/>
      <c r="L514" s="30"/>
      <c r="M514" s="219"/>
      <c r="N514" s="220"/>
      <c r="O514" s="67"/>
      <c r="P514" s="67"/>
      <c r="Q514" s="67"/>
      <c r="R514" s="67"/>
      <c r="S514" s="67"/>
      <c r="T514" s="68"/>
      <c r="U514" s="24"/>
      <c r="V514" s="24"/>
      <c r="W514" s="24"/>
      <c r="X514" s="24"/>
      <c r="Y514" s="24"/>
      <c r="Z514" s="24"/>
      <c r="AA514" s="24"/>
      <c r="AB514" s="24"/>
      <c r="AC514" s="24"/>
      <c r="AD514" s="24"/>
      <c r="AE514" s="24"/>
      <c r="AT514" s="3" t="s">
        <v>152</v>
      </c>
      <c r="AU514" s="3" t="s">
        <v>81</v>
      </c>
    </row>
    <row r="515" s="31" customFormat="true" ht="16.5" hidden="false" customHeight="true" outlineLevel="0" collapsed="false">
      <c r="A515" s="24"/>
      <c r="B515" s="25"/>
      <c r="C515" s="204" t="s">
        <v>871</v>
      </c>
      <c r="D515" s="204" t="s">
        <v>145</v>
      </c>
      <c r="E515" s="205" t="s">
        <v>872</v>
      </c>
      <c r="F515" s="206" t="s">
        <v>873</v>
      </c>
      <c r="G515" s="207" t="s">
        <v>365</v>
      </c>
      <c r="H515" s="208" t="n">
        <v>10</v>
      </c>
      <c r="I515" s="209"/>
      <c r="J515" s="210" t="n">
        <f aca="false">ROUND(I515*H515,2)</f>
        <v>0</v>
      </c>
      <c r="K515" s="206" t="s">
        <v>149</v>
      </c>
      <c r="L515" s="30"/>
      <c r="M515" s="211"/>
      <c r="N515" s="212" t="s">
        <v>45</v>
      </c>
      <c r="O515" s="67"/>
      <c r="P515" s="213" t="n">
        <f aca="false">O515*H515</f>
        <v>0</v>
      </c>
      <c r="Q515" s="213" t="n">
        <v>0.00744</v>
      </c>
      <c r="R515" s="213" t="n">
        <f aca="false">Q515*H515</f>
        <v>0.0744</v>
      </c>
      <c r="S515" s="213" t="n">
        <v>0</v>
      </c>
      <c r="T515" s="214" t="n">
        <f aca="false">S515*H515</f>
        <v>0</v>
      </c>
      <c r="U515" s="24"/>
      <c r="V515" s="24"/>
      <c r="W515" s="24"/>
      <c r="X515" s="24"/>
      <c r="Y515" s="24"/>
      <c r="Z515" s="24"/>
      <c r="AA515" s="24"/>
      <c r="AB515" s="24"/>
      <c r="AC515" s="24"/>
      <c r="AD515" s="24"/>
      <c r="AE515" s="24"/>
      <c r="AR515" s="215" t="s">
        <v>234</v>
      </c>
      <c r="AT515" s="215" t="s">
        <v>145</v>
      </c>
      <c r="AU515" s="215" t="s">
        <v>81</v>
      </c>
      <c r="AY515" s="3" t="s">
        <v>143</v>
      </c>
      <c r="BE515" s="216" t="n">
        <f aca="false">IF(N515="základní",J515,0)</f>
        <v>0</v>
      </c>
      <c r="BF515" s="216" t="n">
        <f aca="false">IF(N515="snížená",J515,0)</f>
        <v>0</v>
      </c>
      <c r="BG515" s="216" t="n">
        <f aca="false">IF(N515="zákl. přenesená",J515,0)</f>
        <v>0</v>
      </c>
      <c r="BH515" s="216" t="n">
        <f aca="false">IF(N515="sníž. přenesená",J515,0)</f>
        <v>0</v>
      </c>
      <c r="BI515" s="216" t="n">
        <f aca="false">IF(N515="nulová",J515,0)</f>
        <v>0</v>
      </c>
      <c r="BJ515" s="3" t="s">
        <v>79</v>
      </c>
      <c r="BK515" s="216" t="n">
        <f aca="false">ROUND(I515*H515,2)</f>
        <v>0</v>
      </c>
      <c r="BL515" s="3" t="s">
        <v>234</v>
      </c>
      <c r="BM515" s="215" t="s">
        <v>874</v>
      </c>
    </row>
    <row r="516" s="31" customFormat="true" ht="12.8" hidden="false" customHeight="false" outlineLevel="0" collapsed="false">
      <c r="A516" s="24"/>
      <c r="B516" s="25"/>
      <c r="C516" s="26"/>
      <c r="D516" s="217" t="s">
        <v>152</v>
      </c>
      <c r="E516" s="26"/>
      <c r="F516" s="218" t="s">
        <v>870</v>
      </c>
      <c r="G516" s="26"/>
      <c r="H516" s="26"/>
      <c r="I516" s="114"/>
      <c r="J516" s="26"/>
      <c r="K516" s="26"/>
      <c r="L516" s="30"/>
      <c r="M516" s="219"/>
      <c r="N516" s="220"/>
      <c r="O516" s="67"/>
      <c r="P516" s="67"/>
      <c r="Q516" s="67"/>
      <c r="R516" s="67"/>
      <c r="S516" s="67"/>
      <c r="T516" s="68"/>
      <c r="U516" s="24"/>
      <c r="V516" s="24"/>
      <c r="W516" s="24"/>
      <c r="X516" s="24"/>
      <c r="Y516" s="24"/>
      <c r="Z516" s="24"/>
      <c r="AA516" s="24"/>
      <c r="AB516" s="24"/>
      <c r="AC516" s="24"/>
      <c r="AD516" s="24"/>
      <c r="AE516" s="24"/>
      <c r="AT516" s="3" t="s">
        <v>152</v>
      </c>
      <c r="AU516" s="3" t="s">
        <v>81</v>
      </c>
    </row>
    <row r="517" s="31" customFormat="true" ht="16.5" hidden="false" customHeight="true" outlineLevel="0" collapsed="false">
      <c r="A517" s="24"/>
      <c r="B517" s="25"/>
      <c r="C517" s="204" t="s">
        <v>875</v>
      </c>
      <c r="D517" s="204" t="s">
        <v>145</v>
      </c>
      <c r="E517" s="205" t="s">
        <v>876</v>
      </c>
      <c r="F517" s="206" t="s">
        <v>877</v>
      </c>
      <c r="G517" s="207" t="s">
        <v>365</v>
      </c>
      <c r="H517" s="208" t="n">
        <v>20</v>
      </c>
      <c r="I517" s="209"/>
      <c r="J517" s="210" t="n">
        <f aca="false">ROUND(I517*H517,2)</f>
        <v>0</v>
      </c>
      <c r="K517" s="206" t="s">
        <v>149</v>
      </c>
      <c r="L517" s="30"/>
      <c r="M517" s="211"/>
      <c r="N517" s="212" t="s">
        <v>45</v>
      </c>
      <c r="O517" s="67"/>
      <c r="P517" s="213" t="n">
        <f aca="false">O517*H517</f>
        <v>0</v>
      </c>
      <c r="Q517" s="213" t="n">
        <v>0.01232</v>
      </c>
      <c r="R517" s="213" t="n">
        <f aca="false">Q517*H517</f>
        <v>0.2464</v>
      </c>
      <c r="S517" s="213" t="n">
        <v>0</v>
      </c>
      <c r="T517" s="214" t="n">
        <f aca="false">S517*H517</f>
        <v>0</v>
      </c>
      <c r="U517" s="24"/>
      <c r="V517" s="24"/>
      <c r="W517" s="24"/>
      <c r="X517" s="24"/>
      <c r="Y517" s="24"/>
      <c r="Z517" s="24"/>
      <c r="AA517" s="24"/>
      <c r="AB517" s="24"/>
      <c r="AC517" s="24"/>
      <c r="AD517" s="24"/>
      <c r="AE517" s="24"/>
      <c r="AR517" s="215" t="s">
        <v>234</v>
      </c>
      <c r="AT517" s="215" t="s">
        <v>145</v>
      </c>
      <c r="AU517" s="215" t="s">
        <v>81</v>
      </c>
      <c r="AY517" s="3" t="s">
        <v>143</v>
      </c>
      <c r="BE517" s="216" t="n">
        <f aca="false">IF(N517="základní",J517,0)</f>
        <v>0</v>
      </c>
      <c r="BF517" s="216" t="n">
        <f aca="false">IF(N517="snížená",J517,0)</f>
        <v>0</v>
      </c>
      <c r="BG517" s="216" t="n">
        <f aca="false">IF(N517="zákl. přenesená",J517,0)</f>
        <v>0</v>
      </c>
      <c r="BH517" s="216" t="n">
        <f aca="false">IF(N517="sníž. přenesená",J517,0)</f>
        <v>0</v>
      </c>
      <c r="BI517" s="216" t="n">
        <f aca="false">IF(N517="nulová",J517,0)</f>
        <v>0</v>
      </c>
      <c r="BJ517" s="3" t="s">
        <v>79</v>
      </c>
      <c r="BK517" s="216" t="n">
        <f aca="false">ROUND(I517*H517,2)</f>
        <v>0</v>
      </c>
      <c r="BL517" s="3" t="s">
        <v>234</v>
      </c>
      <c r="BM517" s="215" t="s">
        <v>878</v>
      </c>
    </row>
    <row r="518" s="31" customFormat="true" ht="12.8" hidden="false" customHeight="false" outlineLevel="0" collapsed="false">
      <c r="A518" s="24"/>
      <c r="B518" s="25"/>
      <c r="C518" s="26"/>
      <c r="D518" s="217" t="s">
        <v>152</v>
      </c>
      <c r="E518" s="26"/>
      <c r="F518" s="218" t="s">
        <v>870</v>
      </c>
      <c r="G518" s="26"/>
      <c r="H518" s="26"/>
      <c r="I518" s="114"/>
      <c r="J518" s="26"/>
      <c r="K518" s="26"/>
      <c r="L518" s="30"/>
      <c r="M518" s="219"/>
      <c r="N518" s="220"/>
      <c r="O518" s="67"/>
      <c r="P518" s="67"/>
      <c r="Q518" s="67"/>
      <c r="R518" s="67"/>
      <c r="S518" s="67"/>
      <c r="T518" s="68"/>
      <c r="U518" s="24"/>
      <c r="V518" s="24"/>
      <c r="W518" s="24"/>
      <c r="X518" s="24"/>
      <c r="Y518" s="24"/>
      <c r="Z518" s="24"/>
      <c r="AA518" s="24"/>
      <c r="AB518" s="24"/>
      <c r="AC518" s="24"/>
      <c r="AD518" s="24"/>
      <c r="AE518" s="24"/>
      <c r="AT518" s="3" t="s">
        <v>152</v>
      </c>
      <c r="AU518" s="3" t="s">
        <v>81</v>
      </c>
    </row>
    <row r="519" s="31" customFormat="true" ht="16.5" hidden="false" customHeight="true" outlineLevel="0" collapsed="false">
      <c r="A519" s="24"/>
      <c r="B519" s="25"/>
      <c r="C519" s="204" t="s">
        <v>879</v>
      </c>
      <c r="D519" s="204" t="s">
        <v>145</v>
      </c>
      <c r="E519" s="205" t="s">
        <v>880</v>
      </c>
      <c r="F519" s="206" t="s">
        <v>881</v>
      </c>
      <c r="G519" s="207" t="s">
        <v>365</v>
      </c>
      <c r="H519" s="208" t="n">
        <v>20</v>
      </c>
      <c r="I519" s="209"/>
      <c r="J519" s="210" t="n">
        <f aca="false">ROUND(I519*H519,2)</f>
        <v>0</v>
      </c>
      <c r="K519" s="206" t="s">
        <v>149</v>
      </c>
      <c r="L519" s="30"/>
      <c r="M519" s="211"/>
      <c r="N519" s="212" t="s">
        <v>45</v>
      </c>
      <c r="O519" s="67"/>
      <c r="P519" s="213" t="n">
        <f aca="false">O519*H519</f>
        <v>0</v>
      </c>
      <c r="Q519" s="213" t="n">
        <v>0.00059</v>
      </c>
      <c r="R519" s="213" t="n">
        <f aca="false">Q519*H519</f>
        <v>0.0118</v>
      </c>
      <c r="S519" s="213" t="n">
        <v>0</v>
      </c>
      <c r="T519" s="214" t="n">
        <f aca="false">S519*H519</f>
        <v>0</v>
      </c>
      <c r="U519" s="24"/>
      <c r="V519" s="24"/>
      <c r="W519" s="24"/>
      <c r="X519" s="24"/>
      <c r="Y519" s="24"/>
      <c r="Z519" s="24"/>
      <c r="AA519" s="24"/>
      <c r="AB519" s="24"/>
      <c r="AC519" s="24"/>
      <c r="AD519" s="24"/>
      <c r="AE519" s="24"/>
      <c r="AR519" s="215" t="s">
        <v>234</v>
      </c>
      <c r="AT519" s="215" t="s">
        <v>145</v>
      </c>
      <c r="AU519" s="215" t="s">
        <v>81</v>
      </c>
      <c r="AY519" s="3" t="s">
        <v>143</v>
      </c>
      <c r="BE519" s="216" t="n">
        <f aca="false">IF(N519="základní",J519,0)</f>
        <v>0</v>
      </c>
      <c r="BF519" s="216" t="n">
        <f aca="false">IF(N519="snížená",J519,0)</f>
        <v>0</v>
      </c>
      <c r="BG519" s="216" t="n">
        <f aca="false">IF(N519="zákl. přenesená",J519,0)</f>
        <v>0</v>
      </c>
      <c r="BH519" s="216" t="n">
        <f aca="false">IF(N519="sníž. přenesená",J519,0)</f>
        <v>0</v>
      </c>
      <c r="BI519" s="216" t="n">
        <f aca="false">IF(N519="nulová",J519,0)</f>
        <v>0</v>
      </c>
      <c r="BJ519" s="3" t="s">
        <v>79</v>
      </c>
      <c r="BK519" s="216" t="n">
        <f aca="false">ROUND(I519*H519,2)</f>
        <v>0</v>
      </c>
      <c r="BL519" s="3" t="s">
        <v>234</v>
      </c>
      <c r="BM519" s="215" t="s">
        <v>882</v>
      </c>
    </row>
    <row r="520" s="31" customFormat="true" ht="12.8" hidden="false" customHeight="false" outlineLevel="0" collapsed="false">
      <c r="A520" s="24"/>
      <c r="B520" s="25"/>
      <c r="C520" s="26"/>
      <c r="D520" s="217" t="s">
        <v>152</v>
      </c>
      <c r="E520" s="26"/>
      <c r="F520" s="218" t="s">
        <v>883</v>
      </c>
      <c r="G520" s="26"/>
      <c r="H520" s="26"/>
      <c r="I520" s="114"/>
      <c r="J520" s="26"/>
      <c r="K520" s="26"/>
      <c r="L520" s="30"/>
      <c r="M520" s="219"/>
      <c r="N520" s="220"/>
      <c r="O520" s="67"/>
      <c r="P520" s="67"/>
      <c r="Q520" s="67"/>
      <c r="R520" s="67"/>
      <c r="S520" s="67"/>
      <c r="T520" s="68"/>
      <c r="U520" s="24"/>
      <c r="V520" s="24"/>
      <c r="W520" s="24"/>
      <c r="X520" s="24"/>
      <c r="Y520" s="24"/>
      <c r="Z520" s="24"/>
      <c r="AA520" s="24"/>
      <c r="AB520" s="24"/>
      <c r="AC520" s="24"/>
      <c r="AD520" s="24"/>
      <c r="AE520" s="24"/>
      <c r="AT520" s="3" t="s">
        <v>152</v>
      </c>
      <c r="AU520" s="3" t="s">
        <v>81</v>
      </c>
    </row>
    <row r="521" s="31" customFormat="true" ht="16.5" hidden="false" customHeight="true" outlineLevel="0" collapsed="false">
      <c r="A521" s="24"/>
      <c r="B521" s="25"/>
      <c r="C521" s="204" t="s">
        <v>884</v>
      </c>
      <c r="D521" s="204" t="s">
        <v>145</v>
      </c>
      <c r="E521" s="205" t="s">
        <v>885</v>
      </c>
      <c r="F521" s="206" t="s">
        <v>886</v>
      </c>
      <c r="G521" s="207" t="s">
        <v>365</v>
      </c>
      <c r="H521" s="208" t="n">
        <v>30</v>
      </c>
      <c r="I521" s="209"/>
      <c r="J521" s="210" t="n">
        <f aca="false">ROUND(I521*H521,2)</f>
        <v>0</v>
      </c>
      <c r="K521" s="206" t="s">
        <v>149</v>
      </c>
      <c r="L521" s="30"/>
      <c r="M521" s="211"/>
      <c r="N521" s="212" t="s">
        <v>45</v>
      </c>
      <c r="O521" s="67"/>
      <c r="P521" s="213" t="n">
        <f aca="false">O521*H521</f>
        <v>0</v>
      </c>
      <c r="Q521" s="213" t="n">
        <v>0.00201</v>
      </c>
      <c r="R521" s="213" t="n">
        <f aca="false">Q521*H521</f>
        <v>0.0603</v>
      </c>
      <c r="S521" s="213" t="n">
        <v>0</v>
      </c>
      <c r="T521" s="214" t="n">
        <f aca="false">S521*H521</f>
        <v>0</v>
      </c>
      <c r="U521" s="24"/>
      <c r="V521" s="24"/>
      <c r="W521" s="24"/>
      <c r="X521" s="24"/>
      <c r="Y521" s="24"/>
      <c r="Z521" s="24"/>
      <c r="AA521" s="24"/>
      <c r="AB521" s="24"/>
      <c r="AC521" s="24"/>
      <c r="AD521" s="24"/>
      <c r="AE521" s="24"/>
      <c r="AR521" s="215" t="s">
        <v>234</v>
      </c>
      <c r="AT521" s="215" t="s">
        <v>145</v>
      </c>
      <c r="AU521" s="215" t="s">
        <v>81</v>
      </c>
      <c r="AY521" s="3" t="s">
        <v>143</v>
      </c>
      <c r="BE521" s="216" t="n">
        <f aca="false">IF(N521="základní",J521,0)</f>
        <v>0</v>
      </c>
      <c r="BF521" s="216" t="n">
        <f aca="false">IF(N521="snížená",J521,0)</f>
        <v>0</v>
      </c>
      <c r="BG521" s="216" t="n">
        <f aca="false">IF(N521="zákl. přenesená",J521,0)</f>
        <v>0</v>
      </c>
      <c r="BH521" s="216" t="n">
        <f aca="false">IF(N521="sníž. přenesená",J521,0)</f>
        <v>0</v>
      </c>
      <c r="BI521" s="216" t="n">
        <f aca="false">IF(N521="nulová",J521,0)</f>
        <v>0</v>
      </c>
      <c r="BJ521" s="3" t="s">
        <v>79</v>
      </c>
      <c r="BK521" s="216" t="n">
        <f aca="false">ROUND(I521*H521,2)</f>
        <v>0</v>
      </c>
      <c r="BL521" s="3" t="s">
        <v>234</v>
      </c>
      <c r="BM521" s="215" t="s">
        <v>887</v>
      </c>
    </row>
    <row r="522" s="31" customFormat="true" ht="12.8" hidden="false" customHeight="false" outlineLevel="0" collapsed="false">
      <c r="A522" s="24"/>
      <c r="B522" s="25"/>
      <c r="C522" s="26"/>
      <c r="D522" s="217" t="s">
        <v>152</v>
      </c>
      <c r="E522" s="26"/>
      <c r="F522" s="218" t="s">
        <v>883</v>
      </c>
      <c r="G522" s="26"/>
      <c r="H522" s="26"/>
      <c r="I522" s="114"/>
      <c r="J522" s="26"/>
      <c r="K522" s="26"/>
      <c r="L522" s="30"/>
      <c r="M522" s="219"/>
      <c r="N522" s="220"/>
      <c r="O522" s="67"/>
      <c r="P522" s="67"/>
      <c r="Q522" s="67"/>
      <c r="R522" s="67"/>
      <c r="S522" s="67"/>
      <c r="T522" s="68"/>
      <c r="U522" s="24"/>
      <c r="V522" s="24"/>
      <c r="W522" s="24"/>
      <c r="X522" s="24"/>
      <c r="Y522" s="24"/>
      <c r="Z522" s="24"/>
      <c r="AA522" s="24"/>
      <c r="AB522" s="24"/>
      <c r="AC522" s="24"/>
      <c r="AD522" s="24"/>
      <c r="AE522" s="24"/>
      <c r="AT522" s="3" t="s">
        <v>152</v>
      </c>
      <c r="AU522" s="3" t="s">
        <v>81</v>
      </c>
    </row>
    <row r="523" s="31" customFormat="true" ht="16.5" hidden="false" customHeight="true" outlineLevel="0" collapsed="false">
      <c r="A523" s="24"/>
      <c r="B523" s="25"/>
      <c r="C523" s="204" t="s">
        <v>888</v>
      </c>
      <c r="D523" s="204" t="s">
        <v>145</v>
      </c>
      <c r="E523" s="205" t="s">
        <v>889</v>
      </c>
      <c r="F523" s="206" t="s">
        <v>890</v>
      </c>
      <c r="G523" s="207" t="s">
        <v>365</v>
      </c>
      <c r="H523" s="208" t="n">
        <v>20</v>
      </c>
      <c r="I523" s="209"/>
      <c r="J523" s="210" t="n">
        <f aca="false">ROUND(I523*H523,2)</f>
        <v>0</v>
      </c>
      <c r="K523" s="206" t="s">
        <v>149</v>
      </c>
      <c r="L523" s="30"/>
      <c r="M523" s="211"/>
      <c r="N523" s="212" t="s">
        <v>45</v>
      </c>
      <c r="O523" s="67"/>
      <c r="P523" s="213" t="n">
        <f aca="false">O523*H523</f>
        <v>0</v>
      </c>
      <c r="Q523" s="213" t="n">
        <v>0.00041</v>
      </c>
      <c r="R523" s="213" t="n">
        <f aca="false">Q523*H523</f>
        <v>0.0082</v>
      </c>
      <c r="S523" s="213" t="n">
        <v>0</v>
      </c>
      <c r="T523" s="214" t="n">
        <f aca="false">S523*H523</f>
        <v>0</v>
      </c>
      <c r="U523" s="24"/>
      <c r="V523" s="24"/>
      <c r="W523" s="24"/>
      <c r="X523" s="24"/>
      <c r="Y523" s="24"/>
      <c r="Z523" s="24"/>
      <c r="AA523" s="24"/>
      <c r="AB523" s="24"/>
      <c r="AC523" s="24"/>
      <c r="AD523" s="24"/>
      <c r="AE523" s="24"/>
      <c r="AR523" s="215" t="s">
        <v>234</v>
      </c>
      <c r="AT523" s="215" t="s">
        <v>145</v>
      </c>
      <c r="AU523" s="215" t="s">
        <v>81</v>
      </c>
      <c r="AY523" s="3" t="s">
        <v>143</v>
      </c>
      <c r="BE523" s="216" t="n">
        <f aca="false">IF(N523="základní",J523,0)</f>
        <v>0</v>
      </c>
      <c r="BF523" s="216" t="n">
        <f aca="false">IF(N523="snížená",J523,0)</f>
        <v>0</v>
      </c>
      <c r="BG523" s="216" t="n">
        <f aca="false">IF(N523="zákl. přenesená",J523,0)</f>
        <v>0</v>
      </c>
      <c r="BH523" s="216" t="n">
        <f aca="false">IF(N523="sníž. přenesená",J523,0)</f>
        <v>0</v>
      </c>
      <c r="BI523" s="216" t="n">
        <f aca="false">IF(N523="nulová",J523,0)</f>
        <v>0</v>
      </c>
      <c r="BJ523" s="3" t="s">
        <v>79</v>
      </c>
      <c r="BK523" s="216" t="n">
        <f aca="false">ROUND(I523*H523,2)</f>
        <v>0</v>
      </c>
      <c r="BL523" s="3" t="s">
        <v>234</v>
      </c>
      <c r="BM523" s="215" t="s">
        <v>891</v>
      </c>
    </row>
    <row r="524" s="31" customFormat="true" ht="12.8" hidden="false" customHeight="false" outlineLevel="0" collapsed="false">
      <c r="A524" s="24"/>
      <c r="B524" s="25"/>
      <c r="C524" s="26"/>
      <c r="D524" s="217" t="s">
        <v>152</v>
      </c>
      <c r="E524" s="26"/>
      <c r="F524" s="218" t="s">
        <v>883</v>
      </c>
      <c r="G524" s="26"/>
      <c r="H524" s="26"/>
      <c r="I524" s="114"/>
      <c r="J524" s="26"/>
      <c r="K524" s="26"/>
      <c r="L524" s="30"/>
      <c r="M524" s="219"/>
      <c r="N524" s="220"/>
      <c r="O524" s="67"/>
      <c r="P524" s="67"/>
      <c r="Q524" s="67"/>
      <c r="R524" s="67"/>
      <c r="S524" s="67"/>
      <c r="T524" s="68"/>
      <c r="U524" s="24"/>
      <c r="V524" s="24"/>
      <c r="W524" s="24"/>
      <c r="X524" s="24"/>
      <c r="Y524" s="24"/>
      <c r="Z524" s="24"/>
      <c r="AA524" s="24"/>
      <c r="AB524" s="24"/>
      <c r="AC524" s="24"/>
      <c r="AD524" s="24"/>
      <c r="AE524" s="24"/>
      <c r="AT524" s="3" t="s">
        <v>152</v>
      </c>
      <c r="AU524" s="3" t="s">
        <v>81</v>
      </c>
    </row>
    <row r="525" s="31" customFormat="true" ht="16.5" hidden="false" customHeight="true" outlineLevel="0" collapsed="false">
      <c r="A525" s="24"/>
      <c r="B525" s="25"/>
      <c r="C525" s="204" t="s">
        <v>892</v>
      </c>
      <c r="D525" s="204" t="s">
        <v>145</v>
      </c>
      <c r="E525" s="205" t="s">
        <v>893</v>
      </c>
      <c r="F525" s="206" t="s">
        <v>894</v>
      </c>
      <c r="G525" s="207" t="s">
        <v>365</v>
      </c>
      <c r="H525" s="208" t="n">
        <v>35</v>
      </c>
      <c r="I525" s="209"/>
      <c r="J525" s="210" t="n">
        <f aca="false">ROUND(I525*H525,2)</f>
        <v>0</v>
      </c>
      <c r="K525" s="206" t="s">
        <v>149</v>
      </c>
      <c r="L525" s="30"/>
      <c r="M525" s="211"/>
      <c r="N525" s="212" t="s">
        <v>45</v>
      </c>
      <c r="O525" s="67"/>
      <c r="P525" s="213" t="n">
        <f aca="false">O525*H525</f>
        <v>0</v>
      </c>
      <c r="Q525" s="213" t="n">
        <v>0.00048</v>
      </c>
      <c r="R525" s="213" t="n">
        <f aca="false">Q525*H525</f>
        <v>0.0168</v>
      </c>
      <c r="S525" s="213" t="n">
        <v>0</v>
      </c>
      <c r="T525" s="214" t="n">
        <f aca="false">S525*H525</f>
        <v>0</v>
      </c>
      <c r="U525" s="24"/>
      <c r="V525" s="24"/>
      <c r="W525" s="24"/>
      <c r="X525" s="24"/>
      <c r="Y525" s="24"/>
      <c r="Z525" s="24"/>
      <c r="AA525" s="24"/>
      <c r="AB525" s="24"/>
      <c r="AC525" s="24"/>
      <c r="AD525" s="24"/>
      <c r="AE525" s="24"/>
      <c r="AR525" s="215" t="s">
        <v>234</v>
      </c>
      <c r="AT525" s="215" t="s">
        <v>145</v>
      </c>
      <c r="AU525" s="215" t="s">
        <v>81</v>
      </c>
      <c r="AY525" s="3" t="s">
        <v>143</v>
      </c>
      <c r="BE525" s="216" t="n">
        <f aca="false">IF(N525="základní",J525,0)</f>
        <v>0</v>
      </c>
      <c r="BF525" s="216" t="n">
        <f aca="false">IF(N525="snížená",J525,0)</f>
        <v>0</v>
      </c>
      <c r="BG525" s="216" t="n">
        <f aca="false">IF(N525="zákl. přenesená",J525,0)</f>
        <v>0</v>
      </c>
      <c r="BH525" s="216" t="n">
        <f aca="false">IF(N525="sníž. přenesená",J525,0)</f>
        <v>0</v>
      </c>
      <c r="BI525" s="216" t="n">
        <f aca="false">IF(N525="nulová",J525,0)</f>
        <v>0</v>
      </c>
      <c r="BJ525" s="3" t="s">
        <v>79</v>
      </c>
      <c r="BK525" s="216" t="n">
        <f aca="false">ROUND(I525*H525,2)</f>
        <v>0</v>
      </c>
      <c r="BL525" s="3" t="s">
        <v>234</v>
      </c>
      <c r="BM525" s="215" t="s">
        <v>895</v>
      </c>
    </row>
    <row r="526" s="31" customFormat="true" ht="12.8" hidden="false" customHeight="false" outlineLevel="0" collapsed="false">
      <c r="A526" s="24"/>
      <c r="B526" s="25"/>
      <c r="C526" s="26"/>
      <c r="D526" s="217" t="s">
        <v>152</v>
      </c>
      <c r="E526" s="26"/>
      <c r="F526" s="218" t="s">
        <v>883</v>
      </c>
      <c r="G526" s="26"/>
      <c r="H526" s="26"/>
      <c r="I526" s="114"/>
      <c r="J526" s="26"/>
      <c r="K526" s="26"/>
      <c r="L526" s="30"/>
      <c r="M526" s="219"/>
      <c r="N526" s="220"/>
      <c r="O526" s="67"/>
      <c r="P526" s="67"/>
      <c r="Q526" s="67"/>
      <c r="R526" s="67"/>
      <c r="S526" s="67"/>
      <c r="T526" s="68"/>
      <c r="U526" s="24"/>
      <c r="V526" s="24"/>
      <c r="W526" s="24"/>
      <c r="X526" s="24"/>
      <c r="Y526" s="24"/>
      <c r="Z526" s="24"/>
      <c r="AA526" s="24"/>
      <c r="AB526" s="24"/>
      <c r="AC526" s="24"/>
      <c r="AD526" s="24"/>
      <c r="AE526" s="24"/>
      <c r="AT526" s="3" t="s">
        <v>152</v>
      </c>
      <c r="AU526" s="3" t="s">
        <v>81</v>
      </c>
    </row>
    <row r="527" s="31" customFormat="true" ht="16.5" hidden="false" customHeight="true" outlineLevel="0" collapsed="false">
      <c r="A527" s="24"/>
      <c r="B527" s="25"/>
      <c r="C527" s="204" t="s">
        <v>896</v>
      </c>
      <c r="D527" s="204" t="s">
        <v>145</v>
      </c>
      <c r="E527" s="205" t="s">
        <v>897</v>
      </c>
      <c r="F527" s="206" t="s">
        <v>898</v>
      </c>
      <c r="G527" s="207" t="s">
        <v>365</v>
      </c>
      <c r="H527" s="208" t="n">
        <v>14</v>
      </c>
      <c r="I527" s="209"/>
      <c r="J527" s="210" t="n">
        <f aca="false">ROUND(I527*H527,2)</f>
        <v>0</v>
      </c>
      <c r="K527" s="206" t="s">
        <v>149</v>
      </c>
      <c r="L527" s="30"/>
      <c r="M527" s="211"/>
      <c r="N527" s="212" t="s">
        <v>45</v>
      </c>
      <c r="O527" s="67"/>
      <c r="P527" s="213" t="n">
        <f aca="false">O527*H527</f>
        <v>0</v>
      </c>
      <c r="Q527" s="213" t="n">
        <v>0.00071</v>
      </c>
      <c r="R527" s="213" t="n">
        <f aca="false">Q527*H527</f>
        <v>0.00994</v>
      </c>
      <c r="S527" s="213" t="n">
        <v>0</v>
      </c>
      <c r="T527" s="214" t="n">
        <f aca="false">S527*H527</f>
        <v>0</v>
      </c>
      <c r="U527" s="24"/>
      <c r="V527" s="24"/>
      <c r="W527" s="24"/>
      <c r="X527" s="24"/>
      <c r="Y527" s="24"/>
      <c r="Z527" s="24"/>
      <c r="AA527" s="24"/>
      <c r="AB527" s="24"/>
      <c r="AC527" s="24"/>
      <c r="AD527" s="24"/>
      <c r="AE527" s="24"/>
      <c r="AR527" s="215" t="s">
        <v>234</v>
      </c>
      <c r="AT527" s="215" t="s">
        <v>145</v>
      </c>
      <c r="AU527" s="215" t="s">
        <v>81</v>
      </c>
      <c r="AY527" s="3" t="s">
        <v>143</v>
      </c>
      <c r="BE527" s="216" t="n">
        <f aca="false">IF(N527="základní",J527,0)</f>
        <v>0</v>
      </c>
      <c r="BF527" s="216" t="n">
        <f aca="false">IF(N527="snížená",J527,0)</f>
        <v>0</v>
      </c>
      <c r="BG527" s="216" t="n">
        <f aca="false">IF(N527="zákl. přenesená",J527,0)</f>
        <v>0</v>
      </c>
      <c r="BH527" s="216" t="n">
        <f aca="false">IF(N527="sníž. přenesená",J527,0)</f>
        <v>0</v>
      </c>
      <c r="BI527" s="216" t="n">
        <f aca="false">IF(N527="nulová",J527,0)</f>
        <v>0</v>
      </c>
      <c r="BJ527" s="3" t="s">
        <v>79</v>
      </c>
      <c r="BK527" s="216" t="n">
        <f aca="false">ROUND(I527*H527,2)</f>
        <v>0</v>
      </c>
      <c r="BL527" s="3" t="s">
        <v>234</v>
      </c>
      <c r="BM527" s="215" t="s">
        <v>899</v>
      </c>
    </row>
    <row r="528" s="31" customFormat="true" ht="12.8" hidden="false" customHeight="false" outlineLevel="0" collapsed="false">
      <c r="A528" s="24"/>
      <c r="B528" s="25"/>
      <c r="C528" s="26"/>
      <c r="D528" s="217" t="s">
        <v>152</v>
      </c>
      <c r="E528" s="26"/>
      <c r="F528" s="218" t="s">
        <v>883</v>
      </c>
      <c r="G528" s="26"/>
      <c r="H528" s="26"/>
      <c r="I528" s="114"/>
      <c r="J528" s="26"/>
      <c r="K528" s="26"/>
      <c r="L528" s="30"/>
      <c r="M528" s="219"/>
      <c r="N528" s="220"/>
      <c r="O528" s="67"/>
      <c r="P528" s="67"/>
      <c r="Q528" s="67"/>
      <c r="R528" s="67"/>
      <c r="S528" s="67"/>
      <c r="T528" s="68"/>
      <c r="U528" s="24"/>
      <c r="V528" s="24"/>
      <c r="W528" s="24"/>
      <c r="X528" s="24"/>
      <c r="Y528" s="24"/>
      <c r="Z528" s="24"/>
      <c r="AA528" s="24"/>
      <c r="AB528" s="24"/>
      <c r="AC528" s="24"/>
      <c r="AD528" s="24"/>
      <c r="AE528" s="24"/>
      <c r="AT528" s="3" t="s">
        <v>152</v>
      </c>
      <c r="AU528" s="3" t="s">
        <v>81</v>
      </c>
    </row>
    <row r="529" s="31" customFormat="true" ht="16.5" hidden="false" customHeight="true" outlineLevel="0" collapsed="false">
      <c r="A529" s="24"/>
      <c r="B529" s="25"/>
      <c r="C529" s="204" t="s">
        <v>900</v>
      </c>
      <c r="D529" s="204" t="s">
        <v>145</v>
      </c>
      <c r="E529" s="205" t="s">
        <v>901</v>
      </c>
      <c r="F529" s="206" t="s">
        <v>902</v>
      </c>
      <c r="G529" s="207" t="s">
        <v>365</v>
      </c>
      <c r="H529" s="208" t="n">
        <v>5</v>
      </c>
      <c r="I529" s="209"/>
      <c r="J529" s="210" t="n">
        <f aca="false">ROUND(I529*H529,2)</f>
        <v>0</v>
      </c>
      <c r="K529" s="206" t="s">
        <v>149</v>
      </c>
      <c r="L529" s="30"/>
      <c r="M529" s="211"/>
      <c r="N529" s="212" t="s">
        <v>45</v>
      </c>
      <c r="O529" s="67"/>
      <c r="P529" s="213" t="n">
        <f aca="false">O529*H529</f>
        <v>0</v>
      </c>
      <c r="Q529" s="213" t="n">
        <v>0.00224</v>
      </c>
      <c r="R529" s="213" t="n">
        <f aca="false">Q529*H529</f>
        <v>0.0112</v>
      </c>
      <c r="S529" s="213" t="n">
        <v>0</v>
      </c>
      <c r="T529" s="214" t="n">
        <f aca="false">S529*H529</f>
        <v>0</v>
      </c>
      <c r="U529" s="24"/>
      <c r="V529" s="24"/>
      <c r="W529" s="24"/>
      <c r="X529" s="24"/>
      <c r="Y529" s="24"/>
      <c r="Z529" s="24"/>
      <c r="AA529" s="24"/>
      <c r="AB529" s="24"/>
      <c r="AC529" s="24"/>
      <c r="AD529" s="24"/>
      <c r="AE529" s="24"/>
      <c r="AR529" s="215" t="s">
        <v>234</v>
      </c>
      <c r="AT529" s="215" t="s">
        <v>145</v>
      </c>
      <c r="AU529" s="215" t="s">
        <v>81</v>
      </c>
      <c r="AY529" s="3" t="s">
        <v>143</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79</v>
      </c>
      <c r="BK529" s="216" t="n">
        <f aca="false">ROUND(I529*H529,2)</f>
        <v>0</v>
      </c>
      <c r="BL529" s="3" t="s">
        <v>234</v>
      </c>
      <c r="BM529" s="215" t="s">
        <v>903</v>
      </c>
    </row>
    <row r="530" s="31" customFormat="true" ht="12.8" hidden="false" customHeight="false" outlineLevel="0" collapsed="false">
      <c r="A530" s="24"/>
      <c r="B530" s="25"/>
      <c r="C530" s="26"/>
      <c r="D530" s="217" t="s">
        <v>152</v>
      </c>
      <c r="E530" s="26"/>
      <c r="F530" s="218" t="s">
        <v>883</v>
      </c>
      <c r="G530" s="26"/>
      <c r="H530" s="26"/>
      <c r="I530" s="114"/>
      <c r="J530" s="26"/>
      <c r="K530" s="26"/>
      <c r="L530" s="30"/>
      <c r="M530" s="219"/>
      <c r="N530" s="220"/>
      <c r="O530" s="67"/>
      <c r="P530" s="67"/>
      <c r="Q530" s="67"/>
      <c r="R530" s="67"/>
      <c r="S530" s="67"/>
      <c r="T530" s="68"/>
      <c r="U530" s="24"/>
      <c r="V530" s="24"/>
      <c r="W530" s="24"/>
      <c r="X530" s="24"/>
      <c r="Y530" s="24"/>
      <c r="Z530" s="24"/>
      <c r="AA530" s="24"/>
      <c r="AB530" s="24"/>
      <c r="AC530" s="24"/>
      <c r="AD530" s="24"/>
      <c r="AE530" s="24"/>
      <c r="AT530" s="3" t="s">
        <v>152</v>
      </c>
      <c r="AU530" s="3" t="s">
        <v>81</v>
      </c>
    </row>
    <row r="531" s="31" customFormat="true" ht="16.5" hidden="false" customHeight="true" outlineLevel="0" collapsed="false">
      <c r="A531" s="24"/>
      <c r="B531" s="25"/>
      <c r="C531" s="204" t="s">
        <v>904</v>
      </c>
      <c r="D531" s="204" t="s">
        <v>145</v>
      </c>
      <c r="E531" s="205" t="s">
        <v>905</v>
      </c>
      <c r="F531" s="206" t="s">
        <v>906</v>
      </c>
      <c r="G531" s="207" t="s">
        <v>195</v>
      </c>
      <c r="H531" s="208" t="n">
        <v>10</v>
      </c>
      <c r="I531" s="209"/>
      <c r="J531" s="210" t="n">
        <f aca="false">ROUND(I531*H531,2)</f>
        <v>0</v>
      </c>
      <c r="K531" s="206" t="s">
        <v>149</v>
      </c>
      <c r="L531" s="30"/>
      <c r="M531" s="211"/>
      <c r="N531" s="212" t="s">
        <v>45</v>
      </c>
      <c r="O531" s="67"/>
      <c r="P531" s="213" t="n">
        <f aca="false">O531*H531</f>
        <v>0</v>
      </c>
      <c r="Q531" s="213" t="n">
        <v>0</v>
      </c>
      <c r="R531" s="213" t="n">
        <f aca="false">Q531*H531</f>
        <v>0</v>
      </c>
      <c r="S531" s="213" t="n">
        <v>0</v>
      </c>
      <c r="T531" s="214" t="n">
        <f aca="false">S531*H531</f>
        <v>0</v>
      </c>
      <c r="U531" s="24"/>
      <c r="V531" s="24"/>
      <c r="W531" s="24"/>
      <c r="X531" s="24"/>
      <c r="Y531" s="24"/>
      <c r="Z531" s="24"/>
      <c r="AA531" s="24"/>
      <c r="AB531" s="24"/>
      <c r="AC531" s="24"/>
      <c r="AD531" s="24"/>
      <c r="AE531" s="24"/>
      <c r="AR531" s="215" t="s">
        <v>234</v>
      </c>
      <c r="AT531" s="215" t="s">
        <v>145</v>
      </c>
      <c r="AU531" s="215" t="s">
        <v>81</v>
      </c>
      <c r="AY531" s="3" t="s">
        <v>143</v>
      </c>
      <c r="BE531" s="216" t="n">
        <f aca="false">IF(N531="základní",J531,0)</f>
        <v>0</v>
      </c>
      <c r="BF531" s="216" t="n">
        <f aca="false">IF(N531="snížená",J531,0)</f>
        <v>0</v>
      </c>
      <c r="BG531" s="216" t="n">
        <f aca="false">IF(N531="zákl. přenesená",J531,0)</f>
        <v>0</v>
      </c>
      <c r="BH531" s="216" t="n">
        <f aca="false">IF(N531="sníž. přenesená",J531,0)</f>
        <v>0</v>
      </c>
      <c r="BI531" s="216" t="n">
        <f aca="false">IF(N531="nulová",J531,0)</f>
        <v>0</v>
      </c>
      <c r="BJ531" s="3" t="s">
        <v>79</v>
      </c>
      <c r="BK531" s="216" t="n">
        <f aca="false">ROUND(I531*H531,2)</f>
        <v>0</v>
      </c>
      <c r="BL531" s="3" t="s">
        <v>234</v>
      </c>
      <c r="BM531" s="215" t="s">
        <v>907</v>
      </c>
    </row>
    <row r="532" s="31" customFormat="true" ht="12.8" hidden="false" customHeight="false" outlineLevel="0" collapsed="false">
      <c r="A532" s="24"/>
      <c r="B532" s="25"/>
      <c r="C532" s="26"/>
      <c r="D532" s="217" t="s">
        <v>152</v>
      </c>
      <c r="E532" s="26"/>
      <c r="F532" s="218" t="s">
        <v>908</v>
      </c>
      <c r="G532" s="26"/>
      <c r="H532" s="26"/>
      <c r="I532" s="114"/>
      <c r="J532" s="26"/>
      <c r="K532" s="26"/>
      <c r="L532" s="30"/>
      <c r="M532" s="219"/>
      <c r="N532" s="220"/>
      <c r="O532" s="67"/>
      <c r="P532" s="67"/>
      <c r="Q532" s="67"/>
      <c r="R532" s="67"/>
      <c r="S532" s="67"/>
      <c r="T532" s="68"/>
      <c r="U532" s="24"/>
      <c r="V532" s="24"/>
      <c r="W532" s="24"/>
      <c r="X532" s="24"/>
      <c r="Y532" s="24"/>
      <c r="Z532" s="24"/>
      <c r="AA532" s="24"/>
      <c r="AB532" s="24"/>
      <c r="AC532" s="24"/>
      <c r="AD532" s="24"/>
      <c r="AE532" s="24"/>
      <c r="AT532" s="3" t="s">
        <v>152</v>
      </c>
      <c r="AU532" s="3" t="s">
        <v>81</v>
      </c>
    </row>
    <row r="533" s="31" customFormat="true" ht="16.5" hidden="false" customHeight="true" outlineLevel="0" collapsed="false">
      <c r="A533" s="24"/>
      <c r="B533" s="25"/>
      <c r="C533" s="204" t="s">
        <v>909</v>
      </c>
      <c r="D533" s="204" t="s">
        <v>145</v>
      </c>
      <c r="E533" s="205" t="s">
        <v>910</v>
      </c>
      <c r="F533" s="206" t="s">
        <v>911</v>
      </c>
      <c r="G533" s="207" t="s">
        <v>195</v>
      </c>
      <c r="H533" s="208" t="n">
        <v>14</v>
      </c>
      <c r="I533" s="209"/>
      <c r="J533" s="210" t="n">
        <f aca="false">ROUND(I533*H533,2)</f>
        <v>0</v>
      </c>
      <c r="K533" s="206" t="s">
        <v>149</v>
      </c>
      <c r="L533" s="30"/>
      <c r="M533" s="211"/>
      <c r="N533" s="212" t="s">
        <v>45</v>
      </c>
      <c r="O533" s="67"/>
      <c r="P533" s="213" t="n">
        <f aca="false">O533*H533</f>
        <v>0</v>
      </c>
      <c r="Q533" s="213" t="n">
        <v>0</v>
      </c>
      <c r="R533" s="213" t="n">
        <f aca="false">Q533*H533</f>
        <v>0</v>
      </c>
      <c r="S533" s="213" t="n">
        <v>0</v>
      </c>
      <c r="T533" s="214" t="n">
        <f aca="false">S533*H533</f>
        <v>0</v>
      </c>
      <c r="U533" s="24"/>
      <c r="V533" s="24"/>
      <c r="W533" s="24"/>
      <c r="X533" s="24"/>
      <c r="Y533" s="24"/>
      <c r="Z533" s="24"/>
      <c r="AA533" s="24"/>
      <c r="AB533" s="24"/>
      <c r="AC533" s="24"/>
      <c r="AD533" s="24"/>
      <c r="AE533" s="24"/>
      <c r="AR533" s="215" t="s">
        <v>234</v>
      </c>
      <c r="AT533" s="215" t="s">
        <v>145</v>
      </c>
      <c r="AU533" s="215" t="s">
        <v>81</v>
      </c>
      <c r="AY533" s="3" t="s">
        <v>143</v>
      </c>
      <c r="BE533" s="216" t="n">
        <f aca="false">IF(N533="základní",J533,0)</f>
        <v>0</v>
      </c>
      <c r="BF533" s="216" t="n">
        <f aca="false">IF(N533="snížená",J533,0)</f>
        <v>0</v>
      </c>
      <c r="BG533" s="216" t="n">
        <f aca="false">IF(N533="zákl. přenesená",J533,0)</f>
        <v>0</v>
      </c>
      <c r="BH533" s="216" t="n">
        <f aca="false">IF(N533="sníž. přenesená",J533,0)</f>
        <v>0</v>
      </c>
      <c r="BI533" s="216" t="n">
        <f aca="false">IF(N533="nulová",J533,0)</f>
        <v>0</v>
      </c>
      <c r="BJ533" s="3" t="s">
        <v>79</v>
      </c>
      <c r="BK533" s="216" t="n">
        <f aca="false">ROUND(I533*H533,2)</f>
        <v>0</v>
      </c>
      <c r="BL533" s="3" t="s">
        <v>234</v>
      </c>
      <c r="BM533" s="215" t="s">
        <v>912</v>
      </c>
    </row>
    <row r="534" s="31" customFormat="true" ht="12.8" hidden="false" customHeight="false" outlineLevel="0" collapsed="false">
      <c r="A534" s="24"/>
      <c r="B534" s="25"/>
      <c r="C534" s="26"/>
      <c r="D534" s="217" t="s">
        <v>152</v>
      </c>
      <c r="E534" s="26"/>
      <c r="F534" s="218" t="s">
        <v>908</v>
      </c>
      <c r="G534" s="26"/>
      <c r="H534" s="26"/>
      <c r="I534" s="114"/>
      <c r="J534" s="26"/>
      <c r="K534" s="26"/>
      <c r="L534" s="30"/>
      <c r="M534" s="219"/>
      <c r="N534" s="220"/>
      <c r="O534" s="67"/>
      <c r="P534" s="67"/>
      <c r="Q534" s="67"/>
      <c r="R534" s="67"/>
      <c r="S534" s="67"/>
      <c r="T534" s="68"/>
      <c r="U534" s="24"/>
      <c r="V534" s="24"/>
      <c r="W534" s="24"/>
      <c r="X534" s="24"/>
      <c r="Y534" s="24"/>
      <c r="Z534" s="24"/>
      <c r="AA534" s="24"/>
      <c r="AB534" s="24"/>
      <c r="AC534" s="24"/>
      <c r="AD534" s="24"/>
      <c r="AE534" s="24"/>
      <c r="AT534" s="3" t="s">
        <v>152</v>
      </c>
      <c r="AU534" s="3" t="s">
        <v>81</v>
      </c>
    </row>
    <row r="535" s="31" customFormat="true" ht="16.5" hidden="false" customHeight="true" outlineLevel="0" collapsed="false">
      <c r="A535" s="24"/>
      <c r="B535" s="25"/>
      <c r="C535" s="204" t="s">
        <v>913</v>
      </c>
      <c r="D535" s="204" t="s">
        <v>145</v>
      </c>
      <c r="E535" s="205" t="s">
        <v>914</v>
      </c>
      <c r="F535" s="206" t="s">
        <v>915</v>
      </c>
      <c r="G535" s="207" t="s">
        <v>195</v>
      </c>
      <c r="H535" s="208" t="n">
        <v>10</v>
      </c>
      <c r="I535" s="209"/>
      <c r="J535" s="210" t="n">
        <f aca="false">ROUND(I535*H535,2)</f>
        <v>0</v>
      </c>
      <c r="K535" s="206" t="s">
        <v>149</v>
      </c>
      <c r="L535" s="30"/>
      <c r="M535" s="211"/>
      <c r="N535" s="212" t="s">
        <v>45</v>
      </c>
      <c r="O535" s="67"/>
      <c r="P535" s="213" t="n">
        <f aca="false">O535*H535</f>
        <v>0</v>
      </c>
      <c r="Q535" s="213" t="n">
        <v>0</v>
      </c>
      <c r="R535" s="213" t="n">
        <f aca="false">Q535*H535</f>
        <v>0</v>
      </c>
      <c r="S535" s="213" t="n">
        <v>0</v>
      </c>
      <c r="T535" s="214" t="n">
        <f aca="false">S535*H535</f>
        <v>0</v>
      </c>
      <c r="U535" s="24"/>
      <c r="V535" s="24"/>
      <c r="W535" s="24"/>
      <c r="X535" s="24"/>
      <c r="Y535" s="24"/>
      <c r="Z535" s="24"/>
      <c r="AA535" s="24"/>
      <c r="AB535" s="24"/>
      <c r="AC535" s="24"/>
      <c r="AD535" s="24"/>
      <c r="AE535" s="24"/>
      <c r="AR535" s="215" t="s">
        <v>234</v>
      </c>
      <c r="AT535" s="215" t="s">
        <v>145</v>
      </c>
      <c r="AU535" s="215" t="s">
        <v>81</v>
      </c>
      <c r="AY535" s="3" t="s">
        <v>143</v>
      </c>
      <c r="BE535" s="216" t="n">
        <f aca="false">IF(N535="základní",J535,0)</f>
        <v>0</v>
      </c>
      <c r="BF535" s="216" t="n">
        <f aca="false">IF(N535="snížená",J535,0)</f>
        <v>0</v>
      </c>
      <c r="BG535" s="216" t="n">
        <f aca="false">IF(N535="zákl. přenesená",J535,0)</f>
        <v>0</v>
      </c>
      <c r="BH535" s="216" t="n">
        <f aca="false">IF(N535="sníž. přenesená",J535,0)</f>
        <v>0</v>
      </c>
      <c r="BI535" s="216" t="n">
        <f aca="false">IF(N535="nulová",J535,0)</f>
        <v>0</v>
      </c>
      <c r="BJ535" s="3" t="s">
        <v>79</v>
      </c>
      <c r="BK535" s="216" t="n">
        <f aca="false">ROUND(I535*H535,2)</f>
        <v>0</v>
      </c>
      <c r="BL535" s="3" t="s">
        <v>234</v>
      </c>
      <c r="BM535" s="215" t="s">
        <v>916</v>
      </c>
    </row>
    <row r="536" s="31" customFormat="true" ht="12.8" hidden="false" customHeight="false" outlineLevel="0" collapsed="false">
      <c r="A536" s="24"/>
      <c r="B536" s="25"/>
      <c r="C536" s="26"/>
      <c r="D536" s="217" t="s">
        <v>152</v>
      </c>
      <c r="E536" s="26"/>
      <c r="F536" s="218" t="s">
        <v>908</v>
      </c>
      <c r="G536" s="26"/>
      <c r="H536" s="26"/>
      <c r="I536" s="114"/>
      <c r="J536" s="26"/>
      <c r="K536" s="26"/>
      <c r="L536" s="30"/>
      <c r="M536" s="219"/>
      <c r="N536" s="220"/>
      <c r="O536" s="67"/>
      <c r="P536" s="67"/>
      <c r="Q536" s="67"/>
      <c r="R536" s="67"/>
      <c r="S536" s="67"/>
      <c r="T536" s="68"/>
      <c r="U536" s="24"/>
      <c r="V536" s="24"/>
      <c r="W536" s="24"/>
      <c r="X536" s="24"/>
      <c r="Y536" s="24"/>
      <c r="Z536" s="24"/>
      <c r="AA536" s="24"/>
      <c r="AB536" s="24"/>
      <c r="AC536" s="24"/>
      <c r="AD536" s="24"/>
      <c r="AE536" s="24"/>
      <c r="AT536" s="3" t="s">
        <v>152</v>
      </c>
      <c r="AU536" s="3" t="s">
        <v>81</v>
      </c>
    </row>
    <row r="537" s="31" customFormat="true" ht="16.5" hidden="false" customHeight="true" outlineLevel="0" collapsed="false">
      <c r="A537" s="24"/>
      <c r="B537" s="25"/>
      <c r="C537" s="204" t="s">
        <v>917</v>
      </c>
      <c r="D537" s="204" t="s">
        <v>145</v>
      </c>
      <c r="E537" s="205" t="s">
        <v>918</v>
      </c>
      <c r="F537" s="206" t="s">
        <v>919</v>
      </c>
      <c r="G537" s="207" t="s">
        <v>195</v>
      </c>
      <c r="H537" s="208" t="n">
        <v>1</v>
      </c>
      <c r="I537" s="209"/>
      <c r="J537" s="210" t="n">
        <f aca="false">ROUND(I537*H537,2)</f>
        <v>0</v>
      </c>
      <c r="K537" s="206" t="s">
        <v>149</v>
      </c>
      <c r="L537" s="30"/>
      <c r="M537" s="211"/>
      <c r="N537" s="212" t="s">
        <v>45</v>
      </c>
      <c r="O537" s="67"/>
      <c r="P537" s="213" t="n">
        <f aca="false">O537*H537</f>
        <v>0</v>
      </c>
      <c r="Q537" s="213" t="n">
        <v>0.0009</v>
      </c>
      <c r="R537" s="213" t="n">
        <f aca="false">Q537*H537</f>
        <v>0.0009</v>
      </c>
      <c r="S537" s="213" t="n">
        <v>0</v>
      </c>
      <c r="T537" s="214" t="n">
        <f aca="false">S537*H537</f>
        <v>0</v>
      </c>
      <c r="U537" s="24"/>
      <c r="V537" s="24"/>
      <c r="W537" s="24"/>
      <c r="X537" s="24"/>
      <c r="Y537" s="24"/>
      <c r="Z537" s="24"/>
      <c r="AA537" s="24"/>
      <c r="AB537" s="24"/>
      <c r="AC537" s="24"/>
      <c r="AD537" s="24"/>
      <c r="AE537" s="24"/>
      <c r="AR537" s="215" t="s">
        <v>234</v>
      </c>
      <c r="AT537" s="215" t="s">
        <v>145</v>
      </c>
      <c r="AU537" s="215" t="s">
        <v>81</v>
      </c>
      <c r="AY537" s="3" t="s">
        <v>143</v>
      </c>
      <c r="BE537" s="216" t="n">
        <f aca="false">IF(N537="základní",J537,0)</f>
        <v>0</v>
      </c>
      <c r="BF537" s="216" t="n">
        <f aca="false">IF(N537="snížená",J537,0)</f>
        <v>0</v>
      </c>
      <c r="BG537" s="216" t="n">
        <f aca="false">IF(N537="zákl. přenesená",J537,0)</f>
        <v>0</v>
      </c>
      <c r="BH537" s="216" t="n">
        <f aca="false">IF(N537="sníž. přenesená",J537,0)</f>
        <v>0</v>
      </c>
      <c r="BI537" s="216" t="n">
        <f aca="false">IF(N537="nulová",J537,0)</f>
        <v>0</v>
      </c>
      <c r="BJ537" s="3" t="s">
        <v>79</v>
      </c>
      <c r="BK537" s="216" t="n">
        <f aca="false">ROUND(I537*H537,2)</f>
        <v>0</v>
      </c>
      <c r="BL537" s="3" t="s">
        <v>234</v>
      </c>
      <c r="BM537" s="215" t="s">
        <v>920</v>
      </c>
    </row>
    <row r="538" s="31" customFormat="true" ht="16.5" hidden="false" customHeight="true" outlineLevel="0" collapsed="false">
      <c r="A538" s="24"/>
      <c r="B538" s="25"/>
      <c r="C538" s="204" t="s">
        <v>921</v>
      </c>
      <c r="D538" s="204" t="s">
        <v>145</v>
      </c>
      <c r="E538" s="205" t="s">
        <v>922</v>
      </c>
      <c r="F538" s="206" t="s">
        <v>923</v>
      </c>
      <c r="G538" s="207" t="s">
        <v>365</v>
      </c>
      <c r="H538" s="208" t="n">
        <v>158</v>
      </c>
      <c r="I538" s="209"/>
      <c r="J538" s="210" t="n">
        <f aca="false">ROUND(I538*H538,2)</f>
        <v>0</v>
      </c>
      <c r="K538" s="206" t="s">
        <v>149</v>
      </c>
      <c r="L538" s="30"/>
      <c r="M538" s="211"/>
      <c r="N538" s="212" t="s">
        <v>45</v>
      </c>
      <c r="O538" s="67"/>
      <c r="P538" s="213" t="n">
        <f aca="false">O538*H538</f>
        <v>0</v>
      </c>
      <c r="Q538" s="213" t="n">
        <v>0</v>
      </c>
      <c r="R538" s="213" t="n">
        <f aca="false">Q538*H538</f>
        <v>0</v>
      </c>
      <c r="S538" s="213" t="n">
        <v>0</v>
      </c>
      <c r="T538" s="214" t="n">
        <f aca="false">S538*H538</f>
        <v>0</v>
      </c>
      <c r="U538" s="24"/>
      <c r="V538" s="24"/>
      <c r="W538" s="24"/>
      <c r="X538" s="24"/>
      <c r="Y538" s="24"/>
      <c r="Z538" s="24"/>
      <c r="AA538" s="24"/>
      <c r="AB538" s="24"/>
      <c r="AC538" s="24"/>
      <c r="AD538" s="24"/>
      <c r="AE538" s="24"/>
      <c r="AR538" s="215" t="s">
        <v>234</v>
      </c>
      <c r="AT538" s="215" t="s">
        <v>145</v>
      </c>
      <c r="AU538" s="215" t="s">
        <v>81</v>
      </c>
      <c r="AY538" s="3" t="s">
        <v>143</v>
      </c>
      <c r="BE538" s="216" t="n">
        <f aca="false">IF(N538="základní",J538,0)</f>
        <v>0</v>
      </c>
      <c r="BF538" s="216" t="n">
        <f aca="false">IF(N538="snížená",J538,0)</f>
        <v>0</v>
      </c>
      <c r="BG538" s="216" t="n">
        <f aca="false">IF(N538="zákl. přenesená",J538,0)</f>
        <v>0</v>
      </c>
      <c r="BH538" s="216" t="n">
        <f aca="false">IF(N538="sníž. přenesená",J538,0)</f>
        <v>0</v>
      </c>
      <c r="BI538" s="216" t="n">
        <f aca="false">IF(N538="nulová",J538,0)</f>
        <v>0</v>
      </c>
      <c r="BJ538" s="3" t="s">
        <v>79</v>
      </c>
      <c r="BK538" s="216" t="n">
        <f aca="false">ROUND(I538*H538,2)</f>
        <v>0</v>
      </c>
      <c r="BL538" s="3" t="s">
        <v>234</v>
      </c>
      <c r="BM538" s="215" t="s">
        <v>924</v>
      </c>
    </row>
    <row r="539" s="31" customFormat="true" ht="12.8" hidden="false" customHeight="false" outlineLevel="0" collapsed="false">
      <c r="A539" s="24"/>
      <c r="B539" s="25"/>
      <c r="C539" s="26"/>
      <c r="D539" s="217" t="s">
        <v>152</v>
      </c>
      <c r="E539" s="26"/>
      <c r="F539" s="218" t="s">
        <v>925</v>
      </c>
      <c r="G539" s="26"/>
      <c r="H539" s="26"/>
      <c r="I539" s="114"/>
      <c r="J539" s="26"/>
      <c r="K539" s="26"/>
      <c r="L539" s="30"/>
      <c r="M539" s="219"/>
      <c r="N539" s="220"/>
      <c r="O539" s="67"/>
      <c r="P539" s="67"/>
      <c r="Q539" s="67"/>
      <c r="R539" s="67"/>
      <c r="S539" s="67"/>
      <c r="T539" s="68"/>
      <c r="U539" s="24"/>
      <c r="V539" s="24"/>
      <c r="W539" s="24"/>
      <c r="X539" s="24"/>
      <c r="Y539" s="24"/>
      <c r="Z539" s="24"/>
      <c r="AA539" s="24"/>
      <c r="AB539" s="24"/>
      <c r="AC539" s="24"/>
      <c r="AD539" s="24"/>
      <c r="AE539" s="24"/>
      <c r="AT539" s="3" t="s">
        <v>152</v>
      </c>
      <c r="AU539" s="3" t="s">
        <v>81</v>
      </c>
    </row>
    <row r="540" s="31" customFormat="true" ht="16.5" hidden="false" customHeight="true" outlineLevel="0" collapsed="false">
      <c r="A540" s="24"/>
      <c r="B540" s="25"/>
      <c r="C540" s="204" t="s">
        <v>926</v>
      </c>
      <c r="D540" s="204" t="s">
        <v>145</v>
      </c>
      <c r="E540" s="205" t="s">
        <v>927</v>
      </c>
      <c r="F540" s="206" t="s">
        <v>928</v>
      </c>
      <c r="G540" s="207" t="s">
        <v>365</v>
      </c>
      <c r="H540" s="208" t="n">
        <v>20</v>
      </c>
      <c r="I540" s="209"/>
      <c r="J540" s="210" t="n">
        <f aca="false">ROUND(I540*H540,2)</f>
        <v>0</v>
      </c>
      <c r="K540" s="206" t="s">
        <v>149</v>
      </c>
      <c r="L540" s="30"/>
      <c r="M540" s="211"/>
      <c r="N540" s="212" t="s">
        <v>45</v>
      </c>
      <c r="O540" s="67"/>
      <c r="P540" s="213" t="n">
        <f aca="false">O540*H540</f>
        <v>0</v>
      </c>
      <c r="Q540" s="213" t="n">
        <v>0</v>
      </c>
      <c r="R540" s="213" t="n">
        <f aca="false">Q540*H540</f>
        <v>0</v>
      </c>
      <c r="S540" s="213" t="n">
        <v>0</v>
      </c>
      <c r="T540" s="214" t="n">
        <f aca="false">S540*H540</f>
        <v>0</v>
      </c>
      <c r="U540" s="24"/>
      <c r="V540" s="24"/>
      <c r="W540" s="24"/>
      <c r="X540" s="24"/>
      <c r="Y540" s="24"/>
      <c r="Z540" s="24"/>
      <c r="AA540" s="24"/>
      <c r="AB540" s="24"/>
      <c r="AC540" s="24"/>
      <c r="AD540" s="24"/>
      <c r="AE540" s="24"/>
      <c r="AR540" s="215" t="s">
        <v>234</v>
      </c>
      <c r="AT540" s="215" t="s">
        <v>145</v>
      </c>
      <c r="AU540" s="215" t="s">
        <v>81</v>
      </c>
      <c r="AY540" s="3" t="s">
        <v>143</v>
      </c>
      <c r="BE540" s="216" t="n">
        <f aca="false">IF(N540="základní",J540,0)</f>
        <v>0</v>
      </c>
      <c r="BF540" s="216" t="n">
        <f aca="false">IF(N540="snížená",J540,0)</f>
        <v>0</v>
      </c>
      <c r="BG540" s="216" t="n">
        <f aca="false">IF(N540="zákl. přenesená",J540,0)</f>
        <v>0</v>
      </c>
      <c r="BH540" s="216" t="n">
        <f aca="false">IF(N540="sníž. přenesená",J540,0)</f>
        <v>0</v>
      </c>
      <c r="BI540" s="216" t="n">
        <f aca="false">IF(N540="nulová",J540,0)</f>
        <v>0</v>
      </c>
      <c r="BJ540" s="3" t="s">
        <v>79</v>
      </c>
      <c r="BK540" s="216" t="n">
        <f aca="false">ROUND(I540*H540,2)</f>
        <v>0</v>
      </c>
      <c r="BL540" s="3" t="s">
        <v>234</v>
      </c>
      <c r="BM540" s="215" t="s">
        <v>929</v>
      </c>
    </row>
    <row r="541" s="31" customFormat="true" ht="12.8" hidden="false" customHeight="false" outlineLevel="0" collapsed="false">
      <c r="A541" s="24"/>
      <c r="B541" s="25"/>
      <c r="C541" s="26"/>
      <c r="D541" s="217" t="s">
        <v>152</v>
      </c>
      <c r="E541" s="26"/>
      <c r="F541" s="218" t="s">
        <v>925</v>
      </c>
      <c r="G541" s="26"/>
      <c r="H541" s="26"/>
      <c r="I541" s="114"/>
      <c r="J541" s="26"/>
      <c r="K541" s="26"/>
      <c r="L541" s="30"/>
      <c r="M541" s="219"/>
      <c r="N541" s="220"/>
      <c r="O541" s="67"/>
      <c r="P541" s="67"/>
      <c r="Q541" s="67"/>
      <c r="R541" s="67"/>
      <c r="S541" s="67"/>
      <c r="T541" s="68"/>
      <c r="U541" s="24"/>
      <c r="V541" s="24"/>
      <c r="W541" s="24"/>
      <c r="X541" s="24"/>
      <c r="Y541" s="24"/>
      <c r="Z541" s="24"/>
      <c r="AA541" s="24"/>
      <c r="AB541" s="24"/>
      <c r="AC541" s="24"/>
      <c r="AD541" s="24"/>
      <c r="AE541" s="24"/>
      <c r="AT541" s="3" t="s">
        <v>152</v>
      </c>
      <c r="AU541" s="3" t="s">
        <v>81</v>
      </c>
    </row>
    <row r="542" s="31" customFormat="true" ht="21.75" hidden="false" customHeight="true" outlineLevel="0" collapsed="false">
      <c r="A542" s="24"/>
      <c r="B542" s="25"/>
      <c r="C542" s="204" t="s">
        <v>930</v>
      </c>
      <c r="D542" s="204" t="s">
        <v>145</v>
      </c>
      <c r="E542" s="205" t="s">
        <v>931</v>
      </c>
      <c r="F542" s="206" t="s">
        <v>932</v>
      </c>
      <c r="G542" s="207" t="s">
        <v>171</v>
      </c>
      <c r="H542" s="208" t="n">
        <v>0.474</v>
      </c>
      <c r="I542" s="209"/>
      <c r="J542" s="210" t="n">
        <f aca="false">ROUND(I542*H542,2)</f>
        <v>0</v>
      </c>
      <c r="K542" s="206" t="s">
        <v>149</v>
      </c>
      <c r="L542" s="30"/>
      <c r="M542" s="211"/>
      <c r="N542" s="212" t="s">
        <v>45</v>
      </c>
      <c r="O542" s="67"/>
      <c r="P542" s="213" t="n">
        <f aca="false">O542*H542</f>
        <v>0</v>
      </c>
      <c r="Q542" s="213" t="n">
        <v>0</v>
      </c>
      <c r="R542" s="213" t="n">
        <f aca="false">Q542*H542</f>
        <v>0</v>
      </c>
      <c r="S542" s="213" t="n">
        <v>0</v>
      </c>
      <c r="T542" s="214" t="n">
        <f aca="false">S542*H542</f>
        <v>0</v>
      </c>
      <c r="U542" s="24"/>
      <c r="V542" s="24"/>
      <c r="W542" s="24"/>
      <c r="X542" s="24"/>
      <c r="Y542" s="24"/>
      <c r="Z542" s="24"/>
      <c r="AA542" s="24"/>
      <c r="AB542" s="24"/>
      <c r="AC542" s="24"/>
      <c r="AD542" s="24"/>
      <c r="AE542" s="24"/>
      <c r="AR542" s="215" t="s">
        <v>234</v>
      </c>
      <c r="AT542" s="215" t="s">
        <v>145</v>
      </c>
      <c r="AU542" s="215" t="s">
        <v>81</v>
      </c>
      <c r="AY542" s="3" t="s">
        <v>143</v>
      </c>
      <c r="BE542" s="216" t="n">
        <f aca="false">IF(N542="základní",J542,0)</f>
        <v>0</v>
      </c>
      <c r="BF542" s="216" t="n">
        <f aca="false">IF(N542="snížená",J542,0)</f>
        <v>0</v>
      </c>
      <c r="BG542" s="216" t="n">
        <f aca="false">IF(N542="zákl. přenesená",J542,0)</f>
        <v>0</v>
      </c>
      <c r="BH542" s="216" t="n">
        <f aca="false">IF(N542="sníž. přenesená",J542,0)</f>
        <v>0</v>
      </c>
      <c r="BI542" s="216" t="n">
        <f aca="false">IF(N542="nulová",J542,0)</f>
        <v>0</v>
      </c>
      <c r="BJ542" s="3" t="s">
        <v>79</v>
      </c>
      <c r="BK542" s="216" t="n">
        <f aca="false">ROUND(I542*H542,2)</f>
        <v>0</v>
      </c>
      <c r="BL542" s="3" t="s">
        <v>234</v>
      </c>
      <c r="BM542" s="215" t="s">
        <v>933</v>
      </c>
    </row>
    <row r="543" s="31" customFormat="true" ht="12.8" hidden="false" customHeight="false" outlineLevel="0" collapsed="false">
      <c r="A543" s="24"/>
      <c r="B543" s="25"/>
      <c r="C543" s="26"/>
      <c r="D543" s="217" t="s">
        <v>152</v>
      </c>
      <c r="E543" s="26"/>
      <c r="F543" s="218" t="s">
        <v>934</v>
      </c>
      <c r="G543" s="26"/>
      <c r="H543" s="26"/>
      <c r="I543" s="114"/>
      <c r="J543" s="26"/>
      <c r="K543" s="26"/>
      <c r="L543" s="30"/>
      <c r="M543" s="219"/>
      <c r="N543" s="220"/>
      <c r="O543" s="67"/>
      <c r="P543" s="67"/>
      <c r="Q543" s="67"/>
      <c r="R543" s="67"/>
      <c r="S543" s="67"/>
      <c r="T543" s="68"/>
      <c r="U543" s="24"/>
      <c r="V543" s="24"/>
      <c r="W543" s="24"/>
      <c r="X543" s="24"/>
      <c r="Y543" s="24"/>
      <c r="Z543" s="24"/>
      <c r="AA543" s="24"/>
      <c r="AB543" s="24"/>
      <c r="AC543" s="24"/>
      <c r="AD543" s="24"/>
      <c r="AE543" s="24"/>
      <c r="AT543" s="3" t="s">
        <v>152</v>
      </c>
      <c r="AU543" s="3" t="s">
        <v>81</v>
      </c>
    </row>
    <row r="544" s="187" customFormat="true" ht="22.8" hidden="false" customHeight="true" outlineLevel="0" collapsed="false">
      <c r="B544" s="188"/>
      <c r="C544" s="189"/>
      <c r="D544" s="190" t="s">
        <v>73</v>
      </c>
      <c r="E544" s="202" t="s">
        <v>935</v>
      </c>
      <c r="F544" s="202" t="s">
        <v>936</v>
      </c>
      <c r="G544" s="189"/>
      <c r="H544" s="189"/>
      <c r="I544" s="192"/>
      <c r="J544" s="203" t="n">
        <f aca="false">BK544</f>
        <v>0</v>
      </c>
      <c r="K544" s="189"/>
      <c r="L544" s="194"/>
      <c r="M544" s="195"/>
      <c r="N544" s="196"/>
      <c r="O544" s="196"/>
      <c r="P544" s="197" t="n">
        <f aca="false">SUM(P545:P578)</f>
        <v>0</v>
      </c>
      <c r="Q544" s="196"/>
      <c r="R544" s="197" t="n">
        <f aca="false">SUM(R545:R578)</f>
        <v>0.47232</v>
      </c>
      <c r="S544" s="196"/>
      <c r="T544" s="198" t="n">
        <f aca="false">SUM(T545:T578)</f>
        <v>0</v>
      </c>
      <c r="AR544" s="199" t="s">
        <v>81</v>
      </c>
      <c r="AT544" s="200" t="s">
        <v>73</v>
      </c>
      <c r="AU544" s="200" t="s">
        <v>79</v>
      </c>
      <c r="AY544" s="199" t="s">
        <v>143</v>
      </c>
      <c r="BK544" s="201" t="n">
        <f aca="false">SUM(BK545:BK578)</f>
        <v>0</v>
      </c>
    </row>
    <row r="545" s="31" customFormat="true" ht="16.5" hidden="false" customHeight="true" outlineLevel="0" collapsed="false">
      <c r="A545" s="24"/>
      <c r="B545" s="25"/>
      <c r="C545" s="204" t="s">
        <v>937</v>
      </c>
      <c r="D545" s="204" t="s">
        <v>145</v>
      </c>
      <c r="E545" s="205" t="s">
        <v>938</v>
      </c>
      <c r="F545" s="206" t="s">
        <v>939</v>
      </c>
      <c r="G545" s="207" t="s">
        <v>365</v>
      </c>
      <c r="H545" s="208" t="n">
        <v>180</v>
      </c>
      <c r="I545" s="209"/>
      <c r="J545" s="210" t="n">
        <f aca="false">ROUND(I545*H545,2)</f>
        <v>0</v>
      </c>
      <c r="K545" s="206" t="s">
        <v>149</v>
      </c>
      <c r="L545" s="30"/>
      <c r="M545" s="211"/>
      <c r="N545" s="212" t="s">
        <v>45</v>
      </c>
      <c r="O545" s="67"/>
      <c r="P545" s="213" t="n">
        <f aca="false">O545*H545</f>
        <v>0</v>
      </c>
      <c r="Q545" s="213" t="n">
        <v>0.00085</v>
      </c>
      <c r="R545" s="213" t="n">
        <f aca="false">Q545*H545</f>
        <v>0.153</v>
      </c>
      <c r="S545" s="213" t="n">
        <v>0</v>
      </c>
      <c r="T545" s="214" t="n">
        <f aca="false">S545*H545</f>
        <v>0</v>
      </c>
      <c r="U545" s="24"/>
      <c r="V545" s="24"/>
      <c r="W545" s="24"/>
      <c r="X545" s="24"/>
      <c r="Y545" s="24"/>
      <c r="Z545" s="24"/>
      <c r="AA545" s="24"/>
      <c r="AB545" s="24"/>
      <c r="AC545" s="24"/>
      <c r="AD545" s="24"/>
      <c r="AE545" s="24"/>
      <c r="AR545" s="215" t="s">
        <v>234</v>
      </c>
      <c r="AT545" s="215" t="s">
        <v>145</v>
      </c>
      <c r="AU545" s="215" t="s">
        <v>81</v>
      </c>
      <c r="AY545" s="3" t="s">
        <v>143</v>
      </c>
      <c r="BE545" s="216" t="n">
        <f aca="false">IF(N545="základní",J545,0)</f>
        <v>0</v>
      </c>
      <c r="BF545" s="216" t="n">
        <f aca="false">IF(N545="snížená",J545,0)</f>
        <v>0</v>
      </c>
      <c r="BG545" s="216" t="n">
        <f aca="false">IF(N545="zákl. přenesená",J545,0)</f>
        <v>0</v>
      </c>
      <c r="BH545" s="216" t="n">
        <f aca="false">IF(N545="sníž. přenesená",J545,0)</f>
        <v>0</v>
      </c>
      <c r="BI545" s="216" t="n">
        <f aca="false">IF(N545="nulová",J545,0)</f>
        <v>0</v>
      </c>
      <c r="BJ545" s="3" t="s">
        <v>79</v>
      </c>
      <c r="BK545" s="216" t="n">
        <f aca="false">ROUND(I545*H545,2)</f>
        <v>0</v>
      </c>
      <c r="BL545" s="3" t="s">
        <v>234</v>
      </c>
      <c r="BM545" s="215" t="s">
        <v>940</v>
      </c>
    </row>
    <row r="546" s="31" customFormat="true" ht="12.8" hidden="false" customHeight="false" outlineLevel="0" collapsed="false">
      <c r="A546" s="24"/>
      <c r="B546" s="25"/>
      <c r="C546" s="26"/>
      <c r="D546" s="217" t="s">
        <v>152</v>
      </c>
      <c r="E546" s="26"/>
      <c r="F546" s="218" t="s">
        <v>941</v>
      </c>
      <c r="G546" s="26"/>
      <c r="H546" s="26"/>
      <c r="I546" s="114"/>
      <c r="J546" s="26"/>
      <c r="K546" s="26"/>
      <c r="L546" s="30"/>
      <c r="M546" s="219"/>
      <c r="N546" s="220"/>
      <c r="O546" s="67"/>
      <c r="P546" s="67"/>
      <c r="Q546" s="67"/>
      <c r="R546" s="67"/>
      <c r="S546" s="67"/>
      <c r="T546" s="68"/>
      <c r="U546" s="24"/>
      <c r="V546" s="24"/>
      <c r="W546" s="24"/>
      <c r="X546" s="24"/>
      <c r="Y546" s="24"/>
      <c r="Z546" s="24"/>
      <c r="AA546" s="24"/>
      <c r="AB546" s="24"/>
      <c r="AC546" s="24"/>
      <c r="AD546" s="24"/>
      <c r="AE546" s="24"/>
      <c r="AT546" s="3" t="s">
        <v>152</v>
      </c>
      <c r="AU546" s="3" t="s">
        <v>81</v>
      </c>
    </row>
    <row r="547" s="31" customFormat="true" ht="16.5" hidden="false" customHeight="true" outlineLevel="0" collapsed="false">
      <c r="A547" s="24"/>
      <c r="B547" s="25"/>
      <c r="C547" s="204" t="s">
        <v>942</v>
      </c>
      <c r="D547" s="204" t="s">
        <v>145</v>
      </c>
      <c r="E547" s="205" t="s">
        <v>943</v>
      </c>
      <c r="F547" s="206" t="s">
        <v>944</v>
      </c>
      <c r="G547" s="207" t="s">
        <v>365</v>
      </c>
      <c r="H547" s="208" t="n">
        <v>90</v>
      </c>
      <c r="I547" s="209"/>
      <c r="J547" s="210" t="n">
        <f aca="false">ROUND(I547*H547,2)</f>
        <v>0</v>
      </c>
      <c r="K547" s="206" t="s">
        <v>149</v>
      </c>
      <c r="L547" s="30"/>
      <c r="M547" s="211"/>
      <c r="N547" s="212" t="s">
        <v>45</v>
      </c>
      <c r="O547" s="67"/>
      <c r="P547" s="213" t="n">
        <f aca="false">O547*H547</f>
        <v>0</v>
      </c>
      <c r="Q547" s="213" t="n">
        <v>0.00116</v>
      </c>
      <c r="R547" s="213" t="n">
        <f aca="false">Q547*H547</f>
        <v>0.1044</v>
      </c>
      <c r="S547" s="213" t="n">
        <v>0</v>
      </c>
      <c r="T547" s="214" t="n">
        <f aca="false">S547*H547</f>
        <v>0</v>
      </c>
      <c r="U547" s="24"/>
      <c r="V547" s="24"/>
      <c r="W547" s="24"/>
      <c r="X547" s="24"/>
      <c r="Y547" s="24"/>
      <c r="Z547" s="24"/>
      <c r="AA547" s="24"/>
      <c r="AB547" s="24"/>
      <c r="AC547" s="24"/>
      <c r="AD547" s="24"/>
      <c r="AE547" s="24"/>
      <c r="AR547" s="215" t="s">
        <v>234</v>
      </c>
      <c r="AT547" s="215" t="s">
        <v>145</v>
      </c>
      <c r="AU547" s="215" t="s">
        <v>81</v>
      </c>
      <c r="AY547" s="3" t="s">
        <v>143</v>
      </c>
      <c r="BE547" s="216" t="n">
        <f aca="false">IF(N547="základní",J547,0)</f>
        <v>0</v>
      </c>
      <c r="BF547" s="216" t="n">
        <f aca="false">IF(N547="snížená",J547,0)</f>
        <v>0</v>
      </c>
      <c r="BG547" s="216" t="n">
        <f aca="false">IF(N547="zákl. přenesená",J547,0)</f>
        <v>0</v>
      </c>
      <c r="BH547" s="216" t="n">
        <f aca="false">IF(N547="sníž. přenesená",J547,0)</f>
        <v>0</v>
      </c>
      <c r="BI547" s="216" t="n">
        <f aca="false">IF(N547="nulová",J547,0)</f>
        <v>0</v>
      </c>
      <c r="BJ547" s="3" t="s">
        <v>79</v>
      </c>
      <c r="BK547" s="216" t="n">
        <f aca="false">ROUND(I547*H547,2)</f>
        <v>0</v>
      </c>
      <c r="BL547" s="3" t="s">
        <v>234</v>
      </c>
      <c r="BM547" s="215" t="s">
        <v>945</v>
      </c>
    </row>
    <row r="548" s="31" customFormat="true" ht="12.8" hidden="false" customHeight="false" outlineLevel="0" collapsed="false">
      <c r="A548" s="24"/>
      <c r="B548" s="25"/>
      <c r="C548" s="26"/>
      <c r="D548" s="217" t="s">
        <v>152</v>
      </c>
      <c r="E548" s="26"/>
      <c r="F548" s="218" t="s">
        <v>941</v>
      </c>
      <c r="G548" s="26"/>
      <c r="H548" s="26"/>
      <c r="I548" s="114"/>
      <c r="J548" s="26"/>
      <c r="K548" s="26"/>
      <c r="L548" s="30"/>
      <c r="M548" s="219"/>
      <c r="N548" s="220"/>
      <c r="O548" s="67"/>
      <c r="P548" s="67"/>
      <c r="Q548" s="67"/>
      <c r="R548" s="67"/>
      <c r="S548" s="67"/>
      <c r="T548" s="68"/>
      <c r="U548" s="24"/>
      <c r="V548" s="24"/>
      <c r="W548" s="24"/>
      <c r="X548" s="24"/>
      <c r="Y548" s="24"/>
      <c r="Z548" s="24"/>
      <c r="AA548" s="24"/>
      <c r="AB548" s="24"/>
      <c r="AC548" s="24"/>
      <c r="AD548" s="24"/>
      <c r="AE548" s="24"/>
      <c r="AT548" s="3" t="s">
        <v>152</v>
      </c>
      <c r="AU548" s="3" t="s">
        <v>81</v>
      </c>
    </row>
    <row r="549" s="31" customFormat="true" ht="16.5" hidden="false" customHeight="true" outlineLevel="0" collapsed="false">
      <c r="A549" s="24"/>
      <c r="B549" s="25"/>
      <c r="C549" s="204" t="s">
        <v>946</v>
      </c>
      <c r="D549" s="204" t="s">
        <v>145</v>
      </c>
      <c r="E549" s="205" t="s">
        <v>947</v>
      </c>
      <c r="F549" s="206" t="s">
        <v>948</v>
      </c>
      <c r="G549" s="207" t="s">
        <v>365</v>
      </c>
      <c r="H549" s="208" t="n">
        <v>60</v>
      </c>
      <c r="I549" s="209"/>
      <c r="J549" s="210" t="n">
        <f aca="false">ROUND(I549*H549,2)</f>
        <v>0</v>
      </c>
      <c r="K549" s="206" t="s">
        <v>149</v>
      </c>
      <c r="L549" s="30"/>
      <c r="M549" s="211"/>
      <c r="N549" s="212" t="s">
        <v>45</v>
      </c>
      <c r="O549" s="67"/>
      <c r="P549" s="213" t="n">
        <f aca="false">O549*H549</f>
        <v>0</v>
      </c>
      <c r="Q549" s="213" t="n">
        <v>0.00144</v>
      </c>
      <c r="R549" s="213" t="n">
        <f aca="false">Q549*H549</f>
        <v>0.0864</v>
      </c>
      <c r="S549" s="213" t="n">
        <v>0</v>
      </c>
      <c r="T549" s="214" t="n">
        <f aca="false">S549*H549</f>
        <v>0</v>
      </c>
      <c r="U549" s="24"/>
      <c r="V549" s="24"/>
      <c r="W549" s="24"/>
      <c r="X549" s="24"/>
      <c r="Y549" s="24"/>
      <c r="Z549" s="24"/>
      <c r="AA549" s="24"/>
      <c r="AB549" s="24"/>
      <c r="AC549" s="24"/>
      <c r="AD549" s="24"/>
      <c r="AE549" s="24"/>
      <c r="AR549" s="215" t="s">
        <v>234</v>
      </c>
      <c r="AT549" s="215" t="s">
        <v>145</v>
      </c>
      <c r="AU549" s="215" t="s">
        <v>81</v>
      </c>
      <c r="AY549" s="3" t="s">
        <v>143</v>
      </c>
      <c r="BE549" s="216" t="n">
        <f aca="false">IF(N549="základní",J549,0)</f>
        <v>0</v>
      </c>
      <c r="BF549" s="216" t="n">
        <f aca="false">IF(N549="snížená",J549,0)</f>
        <v>0</v>
      </c>
      <c r="BG549" s="216" t="n">
        <f aca="false">IF(N549="zákl. přenesená",J549,0)</f>
        <v>0</v>
      </c>
      <c r="BH549" s="216" t="n">
        <f aca="false">IF(N549="sníž. přenesená",J549,0)</f>
        <v>0</v>
      </c>
      <c r="BI549" s="216" t="n">
        <f aca="false">IF(N549="nulová",J549,0)</f>
        <v>0</v>
      </c>
      <c r="BJ549" s="3" t="s">
        <v>79</v>
      </c>
      <c r="BK549" s="216" t="n">
        <f aca="false">ROUND(I549*H549,2)</f>
        <v>0</v>
      </c>
      <c r="BL549" s="3" t="s">
        <v>234</v>
      </c>
      <c r="BM549" s="215" t="s">
        <v>949</v>
      </c>
    </row>
    <row r="550" s="31" customFormat="true" ht="12.8" hidden="false" customHeight="false" outlineLevel="0" collapsed="false">
      <c r="A550" s="24"/>
      <c r="B550" s="25"/>
      <c r="C550" s="26"/>
      <c r="D550" s="217" t="s">
        <v>152</v>
      </c>
      <c r="E550" s="26"/>
      <c r="F550" s="218" t="s">
        <v>941</v>
      </c>
      <c r="G550" s="26"/>
      <c r="H550" s="26"/>
      <c r="I550" s="114"/>
      <c r="J550" s="26"/>
      <c r="K550" s="26"/>
      <c r="L550" s="30"/>
      <c r="M550" s="219"/>
      <c r="N550" s="220"/>
      <c r="O550" s="67"/>
      <c r="P550" s="67"/>
      <c r="Q550" s="67"/>
      <c r="R550" s="67"/>
      <c r="S550" s="67"/>
      <c r="T550" s="68"/>
      <c r="U550" s="24"/>
      <c r="V550" s="24"/>
      <c r="W550" s="24"/>
      <c r="X550" s="24"/>
      <c r="Y550" s="24"/>
      <c r="Z550" s="24"/>
      <c r="AA550" s="24"/>
      <c r="AB550" s="24"/>
      <c r="AC550" s="24"/>
      <c r="AD550" s="24"/>
      <c r="AE550" s="24"/>
      <c r="AT550" s="3" t="s">
        <v>152</v>
      </c>
      <c r="AU550" s="3" t="s">
        <v>81</v>
      </c>
    </row>
    <row r="551" s="31" customFormat="true" ht="21.75" hidden="false" customHeight="true" outlineLevel="0" collapsed="false">
      <c r="A551" s="24"/>
      <c r="B551" s="25"/>
      <c r="C551" s="204" t="s">
        <v>950</v>
      </c>
      <c r="D551" s="204" t="s">
        <v>145</v>
      </c>
      <c r="E551" s="205" t="s">
        <v>951</v>
      </c>
      <c r="F551" s="206" t="s">
        <v>952</v>
      </c>
      <c r="G551" s="207" t="s">
        <v>365</v>
      </c>
      <c r="H551" s="208" t="n">
        <v>180</v>
      </c>
      <c r="I551" s="209"/>
      <c r="J551" s="210" t="n">
        <f aca="false">ROUND(I551*H551,2)</f>
        <v>0</v>
      </c>
      <c r="K551" s="206" t="s">
        <v>149</v>
      </c>
      <c r="L551" s="30"/>
      <c r="M551" s="211"/>
      <c r="N551" s="212" t="s">
        <v>45</v>
      </c>
      <c r="O551" s="67"/>
      <c r="P551" s="213" t="n">
        <f aca="false">O551*H551</f>
        <v>0</v>
      </c>
      <c r="Q551" s="213" t="n">
        <v>7E-005</v>
      </c>
      <c r="R551" s="213" t="n">
        <f aca="false">Q551*H551</f>
        <v>0.0126</v>
      </c>
      <c r="S551" s="213" t="n">
        <v>0</v>
      </c>
      <c r="T551" s="214" t="n">
        <f aca="false">S551*H551</f>
        <v>0</v>
      </c>
      <c r="U551" s="24"/>
      <c r="V551" s="24"/>
      <c r="W551" s="24"/>
      <c r="X551" s="24"/>
      <c r="Y551" s="24"/>
      <c r="Z551" s="24"/>
      <c r="AA551" s="24"/>
      <c r="AB551" s="24"/>
      <c r="AC551" s="24"/>
      <c r="AD551" s="24"/>
      <c r="AE551" s="24"/>
      <c r="AR551" s="215" t="s">
        <v>234</v>
      </c>
      <c r="AT551" s="215" t="s">
        <v>145</v>
      </c>
      <c r="AU551" s="215" t="s">
        <v>81</v>
      </c>
      <c r="AY551" s="3" t="s">
        <v>143</v>
      </c>
      <c r="BE551" s="216" t="n">
        <f aca="false">IF(N551="základní",J551,0)</f>
        <v>0</v>
      </c>
      <c r="BF551" s="216" t="n">
        <f aca="false">IF(N551="snížená",J551,0)</f>
        <v>0</v>
      </c>
      <c r="BG551" s="216" t="n">
        <f aca="false">IF(N551="zákl. přenesená",J551,0)</f>
        <v>0</v>
      </c>
      <c r="BH551" s="216" t="n">
        <f aca="false">IF(N551="sníž. přenesená",J551,0)</f>
        <v>0</v>
      </c>
      <c r="BI551" s="216" t="n">
        <f aca="false">IF(N551="nulová",J551,0)</f>
        <v>0</v>
      </c>
      <c r="BJ551" s="3" t="s">
        <v>79</v>
      </c>
      <c r="BK551" s="216" t="n">
        <f aca="false">ROUND(I551*H551,2)</f>
        <v>0</v>
      </c>
      <c r="BL551" s="3" t="s">
        <v>234</v>
      </c>
      <c r="BM551" s="215" t="s">
        <v>953</v>
      </c>
    </row>
    <row r="552" s="31" customFormat="true" ht="12.8" hidden="false" customHeight="false" outlineLevel="0" collapsed="false">
      <c r="A552" s="24"/>
      <c r="B552" s="25"/>
      <c r="C552" s="26"/>
      <c r="D552" s="217" t="s">
        <v>152</v>
      </c>
      <c r="E552" s="26"/>
      <c r="F552" s="218" t="s">
        <v>954</v>
      </c>
      <c r="G552" s="26"/>
      <c r="H552" s="26"/>
      <c r="I552" s="114"/>
      <c r="J552" s="26"/>
      <c r="K552" s="26"/>
      <c r="L552" s="30"/>
      <c r="M552" s="219"/>
      <c r="N552" s="220"/>
      <c r="O552" s="67"/>
      <c r="P552" s="67"/>
      <c r="Q552" s="67"/>
      <c r="R552" s="67"/>
      <c r="S552" s="67"/>
      <c r="T552" s="68"/>
      <c r="U552" s="24"/>
      <c r="V552" s="24"/>
      <c r="W552" s="24"/>
      <c r="X552" s="24"/>
      <c r="Y552" s="24"/>
      <c r="Z552" s="24"/>
      <c r="AA552" s="24"/>
      <c r="AB552" s="24"/>
      <c r="AC552" s="24"/>
      <c r="AD552" s="24"/>
      <c r="AE552" s="24"/>
      <c r="AT552" s="3" t="s">
        <v>152</v>
      </c>
      <c r="AU552" s="3" t="s">
        <v>81</v>
      </c>
    </row>
    <row r="553" s="31" customFormat="true" ht="21.75" hidden="false" customHeight="true" outlineLevel="0" collapsed="false">
      <c r="A553" s="24"/>
      <c r="B553" s="25"/>
      <c r="C553" s="204" t="s">
        <v>955</v>
      </c>
      <c r="D553" s="204" t="s">
        <v>145</v>
      </c>
      <c r="E553" s="205" t="s">
        <v>956</v>
      </c>
      <c r="F553" s="206" t="s">
        <v>957</v>
      </c>
      <c r="G553" s="207" t="s">
        <v>365</v>
      </c>
      <c r="H553" s="208" t="n">
        <v>150</v>
      </c>
      <c r="I553" s="209"/>
      <c r="J553" s="210" t="n">
        <f aca="false">ROUND(I553*H553,2)</f>
        <v>0</v>
      </c>
      <c r="K553" s="206" t="s">
        <v>149</v>
      </c>
      <c r="L553" s="30"/>
      <c r="M553" s="211"/>
      <c r="N553" s="212" t="s">
        <v>45</v>
      </c>
      <c r="O553" s="67"/>
      <c r="P553" s="213" t="n">
        <f aca="false">O553*H553</f>
        <v>0</v>
      </c>
      <c r="Q553" s="213" t="n">
        <v>9E-005</v>
      </c>
      <c r="R553" s="213" t="n">
        <f aca="false">Q553*H553</f>
        <v>0.0135</v>
      </c>
      <c r="S553" s="213" t="n">
        <v>0</v>
      </c>
      <c r="T553" s="214" t="n">
        <f aca="false">S553*H553</f>
        <v>0</v>
      </c>
      <c r="U553" s="24"/>
      <c r="V553" s="24"/>
      <c r="W553" s="24"/>
      <c r="X553" s="24"/>
      <c r="Y553" s="24"/>
      <c r="Z553" s="24"/>
      <c r="AA553" s="24"/>
      <c r="AB553" s="24"/>
      <c r="AC553" s="24"/>
      <c r="AD553" s="24"/>
      <c r="AE553" s="24"/>
      <c r="AR553" s="215" t="s">
        <v>234</v>
      </c>
      <c r="AT553" s="215" t="s">
        <v>145</v>
      </c>
      <c r="AU553" s="215" t="s">
        <v>81</v>
      </c>
      <c r="AY553" s="3" t="s">
        <v>143</v>
      </c>
      <c r="BE553" s="216" t="n">
        <f aca="false">IF(N553="základní",J553,0)</f>
        <v>0</v>
      </c>
      <c r="BF553" s="216" t="n">
        <f aca="false">IF(N553="snížená",J553,0)</f>
        <v>0</v>
      </c>
      <c r="BG553" s="216" t="n">
        <f aca="false">IF(N553="zákl. přenesená",J553,0)</f>
        <v>0</v>
      </c>
      <c r="BH553" s="216" t="n">
        <f aca="false">IF(N553="sníž. přenesená",J553,0)</f>
        <v>0</v>
      </c>
      <c r="BI553" s="216" t="n">
        <f aca="false">IF(N553="nulová",J553,0)</f>
        <v>0</v>
      </c>
      <c r="BJ553" s="3" t="s">
        <v>79</v>
      </c>
      <c r="BK553" s="216" t="n">
        <f aca="false">ROUND(I553*H553,2)</f>
        <v>0</v>
      </c>
      <c r="BL553" s="3" t="s">
        <v>234</v>
      </c>
      <c r="BM553" s="215" t="s">
        <v>958</v>
      </c>
    </row>
    <row r="554" s="31" customFormat="true" ht="12.8" hidden="false" customHeight="false" outlineLevel="0" collapsed="false">
      <c r="A554" s="24"/>
      <c r="B554" s="25"/>
      <c r="C554" s="26"/>
      <c r="D554" s="217" t="s">
        <v>152</v>
      </c>
      <c r="E554" s="26"/>
      <c r="F554" s="218" t="s">
        <v>954</v>
      </c>
      <c r="G554" s="26"/>
      <c r="H554" s="26"/>
      <c r="I554" s="114"/>
      <c r="J554" s="26"/>
      <c r="K554" s="26"/>
      <c r="L554" s="30"/>
      <c r="M554" s="219"/>
      <c r="N554" s="220"/>
      <c r="O554" s="67"/>
      <c r="P554" s="67"/>
      <c r="Q554" s="67"/>
      <c r="R554" s="67"/>
      <c r="S554" s="67"/>
      <c r="T554" s="68"/>
      <c r="U554" s="24"/>
      <c r="V554" s="24"/>
      <c r="W554" s="24"/>
      <c r="X554" s="24"/>
      <c r="Y554" s="24"/>
      <c r="Z554" s="24"/>
      <c r="AA554" s="24"/>
      <c r="AB554" s="24"/>
      <c r="AC554" s="24"/>
      <c r="AD554" s="24"/>
      <c r="AE554" s="24"/>
      <c r="AT554" s="3" t="s">
        <v>152</v>
      </c>
      <c r="AU554" s="3" t="s">
        <v>81</v>
      </c>
    </row>
    <row r="555" s="31" customFormat="true" ht="16.5" hidden="false" customHeight="true" outlineLevel="0" collapsed="false">
      <c r="A555" s="24"/>
      <c r="B555" s="25"/>
      <c r="C555" s="204" t="s">
        <v>959</v>
      </c>
      <c r="D555" s="204" t="s">
        <v>145</v>
      </c>
      <c r="E555" s="205" t="s">
        <v>960</v>
      </c>
      <c r="F555" s="206" t="s">
        <v>961</v>
      </c>
      <c r="G555" s="207" t="s">
        <v>195</v>
      </c>
      <c r="H555" s="208" t="n">
        <v>62</v>
      </c>
      <c r="I555" s="209"/>
      <c r="J555" s="210" t="n">
        <f aca="false">ROUND(I555*H555,2)</f>
        <v>0</v>
      </c>
      <c r="K555" s="206" t="s">
        <v>149</v>
      </c>
      <c r="L555" s="30"/>
      <c r="M555" s="211"/>
      <c r="N555" s="212" t="s">
        <v>45</v>
      </c>
      <c r="O555" s="67"/>
      <c r="P555" s="213" t="n">
        <f aca="false">O555*H555</f>
        <v>0</v>
      </c>
      <c r="Q555" s="213" t="n">
        <v>0</v>
      </c>
      <c r="R555" s="213" t="n">
        <f aca="false">Q555*H555</f>
        <v>0</v>
      </c>
      <c r="S555" s="213" t="n">
        <v>0</v>
      </c>
      <c r="T555" s="214" t="n">
        <f aca="false">S555*H555</f>
        <v>0</v>
      </c>
      <c r="U555" s="24"/>
      <c r="V555" s="24"/>
      <c r="W555" s="24"/>
      <c r="X555" s="24"/>
      <c r="Y555" s="24"/>
      <c r="Z555" s="24"/>
      <c r="AA555" s="24"/>
      <c r="AB555" s="24"/>
      <c r="AC555" s="24"/>
      <c r="AD555" s="24"/>
      <c r="AE555" s="24"/>
      <c r="AR555" s="215" t="s">
        <v>234</v>
      </c>
      <c r="AT555" s="215" t="s">
        <v>145</v>
      </c>
      <c r="AU555" s="215" t="s">
        <v>81</v>
      </c>
      <c r="AY555" s="3" t="s">
        <v>143</v>
      </c>
      <c r="BE555" s="216" t="n">
        <f aca="false">IF(N555="základní",J555,0)</f>
        <v>0</v>
      </c>
      <c r="BF555" s="216" t="n">
        <f aca="false">IF(N555="snížená",J555,0)</f>
        <v>0</v>
      </c>
      <c r="BG555" s="216" t="n">
        <f aca="false">IF(N555="zákl. přenesená",J555,0)</f>
        <v>0</v>
      </c>
      <c r="BH555" s="216" t="n">
        <f aca="false">IF(N555="sníž. přenesená",J555,0)</f>
        <v>0</v>
      </c>
      <c r="BI555" s="216" t="n">
        <f aca="false">IF(N555="nulová",J555,0)</f>
        <v>0</v>
      </c>
      <c r="BJ555" s="3" t="s">
        <v>79</v>
      </c>
      <c r="BK555" s="216" t="n">
        <f aca="false">ROUND(I555*H555,2)</f>
        <v>0</v>
      </c>
      <c r="BL555" s="3" t="s">
        <v>234</v>
      </c>
      <c r="BM555" s="215" t="s">
        <v>962</v>
      </c>
    </row>
    <row r="556" s="31" customFormat="true" ht="12.8" hidden="false" customHeight="false" outlineLevel="0" collapsed="false">
      <c r="A556" s="24"/>
      <c r="B556" s="25"/>
      <c r="C556" s="26"/>
      <c r="D556" s="217" t="s">
        <v>152</v>
      </c>
      <c r="E556" s="26"/>
      <c r="F556" s="218" t="s">
        <v>963</v>
      </c>
      <c r="G556" s="26"/>
      <c r="H556" s="26"/>
      <c r="I556" s="114"/>
      <c r="J556" s="26"/>
      <c r="K556" s="26"/>
      <c r="L556" s="30"/>
      <c r="M556" s="219"/>
      <c r="N556" s="220"/>
      <c r="O556" s="67"/>
      <c r="P556" s="67"/>
      <c r="Q556" s="67"/>
      <c r="R556" s="67"/>
      <c r="S556" s="67"/>
      <c r="T556" s="68"/>
      <c r="U556" s="24"/>
      <c r="V556" s="24"/>
      <c r="W556" s="24"/>
      <c r="X556" s="24"/>
      <c r="Y556" s="24"/>
      <c r="Z556" s="24"/>
      <c r="AA556" s="24"/>
      <c r="AB556" s="24"/>
      <c r="AC556" s="24"/>
      <c r="AD556" s="24"/>
      <c r="AE556" s="24"/>
      <c r="AT556" s="3" t="s">
        <v>152</v>
      </c>
      <c r="AU556" s="3" t="s">
        <v>81</v>
      </c>
    </row>
    <row r="557" s="31" customFormat="true" ht="16.5" hidden="false" customHeight="true" outlineLevel="0" collapsed="false">
      <c r="A557" s="24"/>
      <c r="B557" s="25"/>
      <c r="C557" s="204" t="s">
        <v>964</v>
      </c>
      <c r="D557" s="204" t="s">
        <v>145</v>
      </c>
      <c r="E557" s="205" t="s">
        <v>965</v>
      </c>
      <c r="F557" s="206" t="s">
        <v>966</v>
      </c>
      <c r="G557" s="207" t="s">
        <v>195</v>
      </c>
      <c r="H557" s="208" t="n">
        <v>1</v>
      </c>
      <c r="I557" s="209"/>
      <c r="J557" s="210" t="n">
        <f aca="false">ROUND(I557*H557,2)</f>
        <v>0</v>
      </c>
      <c r="K557" s="206" t="s">
        <v>149</v>
      </c>
      <c r="L557" s="30"/>
      <c r="M557" s="211"/>
      <c r="N557" s="212" t="s">
        <v>45</v>
      </c>
      <c r="O557" s="67"/>
      <c r="P557" s="213" t="n">
        <f aca="false">O557*H557</f>
        <v>0</v>
      </c>
      <c r="Q557" s="213" t="n">
        <v>0.00027</v>
      </c>
      <c r="R557" s="213" t="n">
        <f aca="false">Q557*H557</f>
        <v>0.00027</v>
      </c>
      <c r="S557" s="213" t="n">
        <v>0</v>
      </c>
      <c r="T557" s="214" t="n">
        <f aca="false">S557*H557</f>
        <v>0</v>
      </c>
      <c r="U557" s="24"/>
      <c r="V557" s="24"/>
      <c r="W557" s="24"/>
      <c r="X557" s="24"/>
      <c r="Y557" s="24"/>
      <c r="Z557" s="24"/>
      <c r="AA557" s="24"/>
      <c r="AB557" s="24"/>
      <c r="AC557" s="24"/>
      <c r="AD557" s="24"/>
      <c r="AE557" s="24"/>
      <c r="AR557" s="215" t="s">
        <v>234</v>
      </c>
      <c r="AT557" s="215" t="s">
        <v>145</v>
      </c>
      <c r="AU557" s="215" t="s">
        <v>81</v>
      </c>
      <c r="AY557" s="3" t="s">
        <v>143</v>
      </c>
      <c r="BE557" s="216" t="n">
        <f aca="false">IF(N557="základní",J557,0)</f>
        <v>0</v>
      </c>
      <c r="BF557" s="216" t="n">
        <f aca="false">IF(N557="snížená",J557,0)</f>
        <v>0</v>
      </c>
      <c r="BG557" s="216" t="n">
        <f aca="false">IF(N557="zákl. přenesená",J557,0)</f>
        <v>0</v>
      </c>
      <c r="BH557" s="216" t="n">
        <f aca="false">IF(N557="sníž. přenesená",J557,0)</f>
        <v>0</v>
      </c>
      <c r="BI557" s="216" t="n">
        <f aca="false">IF(N557="nulová",J557,0)</f>
        <v>0</v>
      </c>
      <c r="BJ557" s="3" t="s">
        <v>79</v>
      </c>
      <c r="BK557" s="216" t="n">
        <f aca="false">ROUND(I557*H557,2)</f>
        <v>0</v>
      </c>
      <c r="BL557" s="3" t="s">
        <v>234</v>
      </c>
      <c r="BM557" s="215" t="s">
        <v>967</v>
      </c>
    </row>
    <row r="558" s="31" customFormat="true" ht="12.8" hidden="false" customHeight="false" outlineLevel="0" collapsed="false">
      <c r="A558" s="24"/>
      <c r="B558" s="25"/>
      <c r="C558" s="26"/>
      <c r="D558" s="217" t="s">
        <v>152</v>
      </c>
      <c r="E558" s="26"/>
      <c r="F558" s="218" t="s">
        <v>968</v>
      </c>
      <c r="G558" s="26"/>
      <c r="H558" s="26"/>
      <c r="I558" s="114"/>
      <c r="J558" s="26"/>
      <c r="K558" s="26"/>
      <c r="L558" s="30"/>
      <c r="M558" s="219"/>
      <c r="N558" s="220"/>
      <c r="O558" s="67"/>
      <c r="P558" s="67"/>
      <c r="Q558" s="67"/>
      <c r="R558" s="67"/>
      <c r="S558" s="67"/>
      <c r="T558" s="68"/>
      <c r="U558" s="24"/>
      <c r="V558" s="24"/>
      <c r="W558" s="24"/>
      <c r="X558" s="24"/>
      <c r="Y558" s="24"/>
      <c r="Z558" s="24"/>
      <c r="AA558" s="24"/>
      <c r="AB558" s="24"/>
      <c r="AC558" s="24"/>
      <c r="AD558" s="24"/>
      <c r="AE558" s="24"/>
      <c r="AT558" s="3" t="s">
        <v>152</v>
      </c>
      <c r="AU558" s="3" t="s">
        <v>81</v>
      </c>
    </row>
    <row r="559" s="31" customFormat="true" ht="16.5" hidden="false" customHeight="true" outlineLevel="0" collapsed="false">
      <c r="A559" s="24"/>
      <c r="B559" s="25"/>
      <c r="C559" s="204" t="s">
        <v>969</v>
      </c>
      <c r="D559" s="204" t="s">
        <v>145</v>
      </c>
      <c r="E559" s="205" t="s">
        <v>970</v>
      </c>
      <c r="F559" s="206" t="s">
        <v>971</v>
      </c>
      <c r="G559" s="207" t="s">
        <v>195</v>
      </c>
      <c r="H559" s="208" t="n">
        <v>2</v>
      </c>
      <c r="I559" s="209"/>
      <c r="J559" s="210" t="n">
        <f aca="false">ROUND(I559*H559,2)</f>
        <v>0</v>
      </c>
      <c r="K559" s="206" t="s">
        <v>149</v>
      </c>
      <c r="L559" s="30"/>
      <c r="M559" s="211"/>
      <c r="N559" s="212" t="s">
        <v>45</v>
      </c>
      <c r="O559" s="67"/>
      <c r="P559" s="213" t="n">
        <f aca="false">O559*H559</f>
        <v>0</v>
      </c>
      <c r="Q559" s="213" t="n">
        <v>0.00022</v>
      </c>
      <c r="R559" s="213" t="n">
        <f aca="false">Q559*H559</f>
        <v>0.00044</v>
      </c>
      <c r="S559" s="213" t="n">
        <v>0</v>
      </c>
      <c r="T559" s="214" t="n">
        <f aca="false">S559*H559</f>
        <v>0</v>
      </c>
      <c r="U559" s="24"/>
      <c r="V559" s="24"/>
      <c r="W559" s="24"/>
      <c r="X559" s="24"/>
      <c r="Y559" s="24"/>
      <c r="Z559" s="24"/>
      <c r="AA559" s="24"/>
      <c r="AB559" s="24"/>
      <c r="AC559" s="24"/>
      <c r="AD559" s="24"/>
      <c r="AE559" s="24"/>
      <c r="AR559" s="215" t="s">
        <v>234</v>
      </c>
      <c r="AT559" s="215" t="s">
        <v>145</v>
      </c>
      <c r="AU559" s="215" t="s">
        <v>81</v>
      </c>
      <c r="AY559" s="3" t="s">
        <v>143</v>
      </c>
      <c r="BE559" s="216" t="n">
        <f aca="false">IF(N559="základní",J559,0)</f>
        <v>0</v>
      </c>
      <c r="BF559" s="216" t="n">
        <f aca="false">IF(N559="snížená",J559,0)</f>
        <v>0</v>
      </c>
      <c r="BG559" s="216" t="n">
        <f aca="false">IF(N559="zákl. přenesená",J559,0)</f>
        <v>0</v>
      </c>
      <c r="BH559" s="216" t="n">
        <f aca="false">IF(N559="sníž. přenesená",J559,0)</f>
        <v>0</v>
      </c>
      <c r="BI559" s="216" t="n">
        <f aca="false">IF(N559="nulová",J559,0)</f>
        <v>0</v>
      </c>
      <c r="BJ559" s="3" t="s">
        <v>79</v>
      </c>
      <c r="BK559" s="216" t="n">
        <f aca="false">ROUND(I559*H559,2)</f>
        <v>0</v>
      </c>
      <c r="BL559" s="3" t="s">
        <v>234</v>
      </c>
      <c r="BM559" s="215" t="s">
        <v>972</v>
      </c>
    </row>
    <row r="560" s="31" customFormat="true" ht="12.8" hidden="false" customHeight="false" outlineLevel="0" collapsed="false">
      <c r="A560" s="24"/>
      <c r="B560" s="25"/>
      <c r="C560" s="26"/>
      <c r="D560" s="217" t="s">
        <v>152</v>
      </c>
      <c r="E560" s="26"/>
      <c r="F560" s="218" t="s">
        <v>968</v>
      </c>
      <c r="G560" s="26"/>
      <c r="H560" s="26"/>
      <c r="I560" s="114"/>
      <c r="J560" s="26"/>
      <c r="K560" s="26"/>
      <c r="L560" s="30"/>
      <c r="M560" s="219"/>
      <c r="N560" s="220"/>
      <c r="O560" s="67"/>
      <c r="P560" s="67"/>
      <c r="Q560" s="67"/>
      <c r="R560" s="67"/>
      <c r="S560" s="67"/>
      <c r="T560" s="68"/>
      <c r="U560" s="24"/>
      <c r="V560" s="24"/>
      <c r="W560" s="24"/>
      <c r="X560" s="24"/>
      <c r="Y560" s="24"/>
      <c r="Z560" s="24"/>
      <c r="AA560" s="24"/>
      <c r="AB560" s="24"/>
      <c r="AC560" s="24"/>
      <c r="AD560" s="24"/>
      <c r="AE560" s="24"/>
      <c r="AT560" s="3" t="s">
        <v>152</v>
      </c>
      <c r="AU560" s="3" t="s">
        <v>81</v>
      </c>
    </row>
    <row r="561" s="31" customFormat="true" ht="16.5" hidden="false" customHeight="true" outlineLevel="0" collapsed="false">
      <c r="A561" s="24"/>
      <c r="B561" s="25"/>
      <c r="C561" s="204" t="s">
        <v>973</v>
      </c>
      <c r="D561" s="204" t="s">
        <v>145</v>
      </c>
      <c r="E561" s="205" t="s">
        <v>974</v>
      </c>
      <c r="F561" s="206" t="s">
        <v>975</v>
      </c>
      <c r="G561" s="207" t="s">
        <v>195</v>
      </c>
      <c r="H561" s="208" t="n">
        <v>1</v>
      </c>
      <c r="I561" s="209"/>
      <c r="J561" s="210" t="n">
        <f aca="false">ROUND(I561*H561,2)</f>
        <v>0</v>
      </c>
      <c r="K561" s="206" t="s">
        <v>149</v>
      </c>
      <c r="L561" s="30"/>
      <c r="M561" s="211"/>
      <c r="N561" s="212" t="s">
        <v>45</v>
      </c>
      <c r="O561" s="67"/>
      <c r="P561" s="213" t="n">
        <f aca="false">O561*H561</f>
        <v>0</v>
      </c>
      <c r="Q561" s="213" t="n">
        <v>0.00024</v>
      </c>
      <c r="R561" s="213" t="n">
        <f aca="false">Q561*H561</f>
        <v>0.00024</v>
      </c>
      <c r="S561" s="213" t="n">
        <v>0</v>
      </c>
      <c r="T561" s="214" t="n">
        <f aca="false">S561*H561</f>
        <v>0</v>
      </c>
      <c r="U561" s="24"/>
      <c r="V561" s="24"/>
      <c r="W561" s="24"/>
      <c r="X561" s="24"/>
      <c r="Y561" s="24"/>
      <c r="Z561" s="24"/>
      <c r="AA561" s="24"/>
      <c r="AB561" s="24"/>
      <c r="AC561" s="24"/>
      <c r="AD561" s="24"/>
      <c r="AE561" s="24"/>
      <c r="AR561" s="215" t="s">
        <v>234</v>
      </c>
      <c r="AT561" s="215" t="s">
        <v>145</v>
      </c>
      <c r="AU561" s="215" t="s">
        <v>81</v>
      </c>
      <c r="AY561" s="3" t="s">
        <v>143</v>
      </c>
      <c r="BE561" s="216" t="n">
        <f aca="false">IF(N561="základní",J561,0)</f>
        <v>0</v>
      </c>
      <c r="BF561" s="216" t="n">
        <f aca="false">IF(N561="snížená",J561,0)</f>
        <v>0</v>
      </c>
      <c r="BG561" s="216" t="n">
        <f aca="false">IF(N561="zákl. přenesená",J561,0)</f>
        <v>0</v>
      </c>
      <c r="BH561" s="216" t="n">
        <f aca="false">IF(N561="sníž. přenesená",J561,0)</f>
        <v>0</v>
      </c>
      <c r="BI561" s="216" t="n">
        <f aca="false">IF(N561="nulová",J561,0)</f>
        <v>0</v>
      </c>
      <c r="BJ561" s="3" t="s">
        <v>79</v>
      </c>
      <c r="BK561" s="216" t="n">
        <f aca="false">ROUND(I561*H561,2)</f>
        <v>0</v>
      </c>
      <c r="BL561" s="3" t="s">
        <v>234</v>
      </c>
      <c r="BM561" s="215" t="s">
        <v>976</v>
      </c>
    </row>
    <row r="562" s="31" customFormat="true" ht="16.5" hidden="false" customHeight="true" outlineLevel="0" collapsed="false">
      <c r="A562" s="24"/>
      <c r="B562" s="25"/>
      <c r="C562" s="204" t="s">
        <v>977</v>
      </c>
      <c r="D562" s="204" t="s">
        <v>145</v>
      </c>
      <c r="E562" s="205" t="s">
        <v>978</v>
      </c>
      <c r="F562" s="206" t="s">
        <v>979</v>
      </c>
      <c r="G562" s="207" t="s">
        <v>195</v>
      </c>
      <c r="H562" s="208" t="n">
        <v>1</v>
      </c>
      <c r="I562" s="209"/>
      <c r="J562" s="210" t="n">
        <f aca="false">ROUND(I562*H562,2)</f>
        <v>0</v>
      </c>
      <c r="K562" s="206" t="s">
        <v>149</v>
      </c>
      <c r="L562" s="30"/>
      <c r="M562" s="211"/>
      <c r="N562" s="212" t="s">
        <v>45</v>
      </c>
      <c r="O562" s="67"/>
      <c r="P562" s="213" t="n">
        <f aca="false">O562*H562</f>
        <v>0</v>
      </c>
      <c r="Q562" s="213" t="n">
        <v>0.00036</v>
      </c>
      <c r="R562" s="213" t="n">
        <f aca="false">Q562*H562</f>
        <v>0.00036</v>
      </c>
      <c r="S562" s="213" t="n">
        <v>0</v>
      </c>
      <c r="T562" s="214" t="n">
        <f aca="false">S562*H562</f>
        <v>0</v>
      </c>
      <c r="U562" s="24"/>
      <c r="V562" s="24"/>
      <c r="W562" s="24"/>
      <c r="X562" s="24"/>
      <c r="Y562" s="24"/>
      <c r="Z562" s="24"/>
      <c r="AA562" s="24"/>
      <c r="AB562" s="24"/>
      <c r="AC562" s="24"/>
      <c r="AD562" s="24"/>
      <c r="AE562" s="24"/>
      <c r="AR562" s="215" t="s">
        <v>234</v>
      </c>
      <c r="AT562" s="215" t="s">
        <v>145</v>
      </c>
      <c r="AU562" s="215" t="s">
        <v>81</v>
      </c>
      <c r="AY562" s="3" t="s">
        <v>143</v>
      </c>
      <c r="BE562" s="216" t="n">
        <f aca="false">IF(N562="základní",J562,0)</f>
        <v>0</v>
      </c>
      <c r="BF562" s="216" t="n">
        <f aca="false">IF(N562="snížená",J562,0)</f>
        <v>0</v>
      </c>
      <c r="BG562" s="216" t="n">
        <f aca="false">IF(N562="zákl. přenesená",J562,0)</f>
        <v>0</v>
      </c>
      <c r="BH562" s="216" t="n">
        <f aca="false">IF(N562="sníž. přenesená",J562,0)</f>
        <v>0</v>
      </c>
      <c r="BI562" s="216" t="n">
        <f aca="false">IF(N562="nulová",J562,0)</f>
        <v>0</v>
      </c>
      <c r="BJ562" s="3" t="s">
        <v>79</v>
      </c>
      <c r="BK562" s="216" t="n">
        <f aca="false">ROUND(I562*H562,2)</f>
        <v>0</v>
      </c>
      <c r="BL562" s="3" t="s">
        <v>234</v>
      </c>
      <c r="BM562" s="215" t="s">
        <v>980</v>
      </c>
    </row>
    <row r="563" s="31" customFormat="true" ht="16.5" hidden="false" customHeight="true" outlineLevel="0" collapsed="false">
      <c r="A563" s="24"/>
      <c r="B563" s="25"/>
      <c r="C563" s="204" t="s">
        <v>981</v>
      </c>
      <c r="D563" s="204" t="s">
        <v>145</v>
      </c>
      <c r="E563" s="205" t="s">
        <v>982</v>
      </c>
      <c r="F563" s="206" t="s">
        <v>983</v>
      </c>
      <c r="G563" s="207" t="s">
        <v>195</v>
      </c>
      <c r="H563" s="208" t="n">
        <v>1</v>
      </c>
      <c r="I563" s="209"/>
      <c r="J563" s="210" t="n">
        <f aca="false">ROUND(I563*H563,2)</f>
        <v>0</v>
      </c>
      <c r="K563" s="206" t="s">
        <v>149</v>
      </c>
      <c r="L563" s="30"/>
      <c r="M563" s="211"/>
      <c r="N563" s="212" t="s">
        <v>45</v>
      </c>
      <c r="O563" s="67"/>
      <c r="P563" s="213" t="n">
        <f aca="false">O563*H563</f>
        <v>0</v>
      </c>
      <c r="Q563" s="213" t="n">
        <v>0.00041</v>
      </c>
      <c r="R563" s="213" t="n">
        <f aca="false">Q563*H563</f>
        <v>0.00041</v>
      </c>
      <c r="S563" s="213" t="n">
        <v>0</v>
      </c>
      <c r="T563" s="214" t="n">
        <f aca="false">S563*H563</f>
        <v>0</v>
      </c>
      <c r="U563" s="24"/>
      <c r="V563" s="24"/>
      <c r="W563" s="24"/>
      <c r="X563" s="24"/>
      <c r="Y563" s="24"/>
      <c r="Z563" s="24"/>
      <c r="AA563" s="24"/>
      <c r="AB563" s="24"/>
      <c r="AC563" s="24"/>
      <c r="AD563" s="24"/>
      <c r="AE563" s="24"/>
      <c r="AR563" s="215" t="s">
        <v>234</v>
      </c>
      <c r="AT563" s="215" t="s">
        <v>145</v>
      </c>
      <c r="AU563" s="215" t="s">
        <v>81</v>
      </c>
      <c r="AY563" s="3" t="s">
        <v>143</v>
      </c>
      <c r="BE563" s="216" t="n">
        <f aca="false">IF(N563="základní",J563,0)</f>
        <v>0</v>
      </c>
      <c r="BF563" s="216" t="n">
        <f aca="false">IF(N563="snížená",J563,0)</f>
        <v>0</v>
      </c>
      <c r="BG563" s="216" t="n">
        <f aca="false">IF(N563="zákl. přenesená",J563,0)</f>
        <v>0</v>
      </c>
      <c r="BH563" s="216" t="n">
        <f aca="false">IF(N563="sníž. přenesená",J563,0)</f>
        <v>0</v>
      </c>
      <c r="BI563" s="216" t="n">
        <f aca="false">IF(N563="nulová",J563,0)</f>
        <v>0</v>
      </c>
      <c r="BJ563" s="3" t="s">
        <v>79</v>
      </c>
      <c r="BK563" s="216" t="n">
        <f aca="false">ROUND(I563*H563,2)</f>
        <v>0</v>
      </c>
      <c r="BL563" s="3" t="s">
        <v>234</v>
      </c>
      <c r="BM563" s="215" t="s">
        <v>984</v>
      </c>
    </row>
    <row r="564" s="31" customFormat="true" ht="16.5" hidden="false" customHeight="true" outlineLevel="0" collapsed="false">
      <c r="A564" s="24"/>
      <c r="B564" s="25"/>
      <c r="C564" s="204" t="s">
        <v>985</v>
      </c>
      <c r="D564" s="204" t="s">
        <v>145</v>
      </c>
      <c r="E564" s="205" t="s">
        <v>986</v>
      </c>
      <c r="F564" s="206" t="s">
        <v>987</v>
      </c>
      <c r="G564" s="207" t="s">
        <v>195</v>
      </c>
      <c r="H564" s="208" t="n">
        <v>8</v>
      </c>
      <c r="I564" s="209"/>
      <c r="J564" s="210" t="n">
        <f aca="false">ROUND(I564*H564,2)</f>
        <v>0</v>
      </c>
      <c r="K564" s="206" t="s">
        <v>149</v>
      </c>
      <c r="L564" s="30"/>
      <c r="M564" s="211"/>
      <c r="N564" s="212" t="s">
        <v>45</v>
      </c>
      <c r="O564" s="67"/>
      <c r="P564" s="213" t="n">
        <f aca="false">O564*H564</f>
        <v>0</v>
      </c>
      <c r="Q564" s="213" t="n">
        <v>0.00034</v>
      </c>
      <c r="R564" s="213" t="n">
        <f aca="false">Q564*H564</f>
        <v>0.00272</v>
      </c>
      <c r="S564" s="213" t="n">
        <v>0</v>
      </c>
      <c r="T564" s="214" t="n">
        <f aca="false">S564*H564</f>
        <v>0</v>
      </c>
      <c r="U564" s="24"/>
      <c r="V564" s="24"/>
      <c r="W564" s="24"/>
      <c r="X564" s="24"/>
      <c r="Y564" s="24"/>
      <c r="Z564" s="24"/>
      <c r="AA564" s="24"/>
      <c r="AB564" s="24"/>
      <c r="AC564" s="24"/>
      <c r="AD564" s="24"/>
      <c r="AE564" s="24"/>
      <c r="AR564" s="215" t="s">
        <v>234</v>
      </c>
      <c r="AT564" s="215" t="s">
        <v>145</v>
      </c>
      <c r="AU564" s="215" t="s">
        <v>81</v>
      </c>
      <c r="AY564" s="3" t="s">
        <v>143</v>
      </c>
      <c r="BE564" s="216" t="n">
        <f aca="false">IF(N564="základní",J564,0)</f>
        <v>0</v>
      </c>
      <c r="BF564" s="216" t="n">
        <f aca="false">IF(N564="snížená",J564,0)</f>
        <v>0</v>
      </c>
      <c r="BG564" s="216" t="n">
        <f aca="false">IF(N564="zákl. přenesená",J564,0)</f>
        <v>0</v>
      </c>
      <c r="BH564" s="216" t="n">
        <f aca="false">IF(N564="sníž. přenesená",J564,0)</f>
        <v>0</v>
      </c>
      <c r="BI564" s="216" t="n">
        <f aca="false">IF(N564="nulová",J564,0)</f>
        <v>0</v>
      </c>
      <c r="BJ564" s="3" t="s">
        <v>79</v>
      </c>
      <c r="BK564" s="216" t="n">
        <f aca="false">ROUND(I564*H564,2)</f>
        <v>0</v>
      </c>
      <c r="BL564" s="3" t="s">
        <v>234</v>
      </c>
      <c r="BM564" s="215" t="s">
        <v>988</v>
      </c>
    </row>
    <row r="565" s="31" customFormat="true" ht="16.5" hidden="false" customHeight="true" outlineLevel="0" collapsed="false">
      <c r="A565" s="24"/>
      <c r="B565" s="25"/>
      <c r="C565" s="204" t="s">
        <v>989</v>
      </c>
      <c r="D565" s="204" t="s">
        <v>145</v>
      </c>
      <c r="E565" s="205" t="s">
        <v>990</v>
      </c>
      <c r="F565" s="206" t="s">
        <v>991</v>
      </c>
      <c r="G565" s="207" t="s">
        <v>195</v>
      </c>
      <c r="H565" s="208" t="n">
        <v>2</v>
      </c>
      <c r="I565" s="209"/>
      <c r="J565" s="210" t="n">
        <f aca="false">ROUND(I565*H565,2)</f>
        <v>0</v>
      </c>
      <c r="K565" s="206" t="s">
        <v>149</v>
      </c>
      <c r="L565" s="30"/>
      <c r="M565" s="211"/>
      <c r="N565" s="212" t="s">
        <v>45</v>
      </c>
      <c r="O565" s="67"/>
      <c r="P565" s="213" t="n">
        <f aca="false">O565*H565</f>
        <v>0</v>
      </c>
      <c r="Q565" s="213" t="n">
        <v>0.0005</v>
      </c>
      <c r="R565" s="213" t="n">
        <f aca="false">Q565*H565</f>
        <v>0.001</v>
      </c>
      <c r="S565" s="213" t="n">
        <v>0</v>
      </c>
      <c r="T565" s="214" t="n">
        <f aca="false">S565*H565</f>
        <v>0</v>
      </c>
      <c r="U565" s="24"/>
      <c r="V565" s="24"/>
      <c r="W565" s="24"/>
      <c r="X565" s="24"/>
      <c r="Y565" s="24"/>
      <c r="Z565" s="24"/>
      <c r="AA565" s="24"/>
      <c r="AB565" s="24"/>
      <c r="AC565" s="24"/>
      <c r="AD565" s="24"/>
      <c r="AE565" s="24"/>
      <c r="AR565" s="215" t="s">
        <v>234</v>
      </c>
      <c r="AT565" s="215" t="s">
        <v>145</v>
      </c>
      <c r="AU565" s="215" t="s">
        <v>81</v>
      </c>
      <c r="AY565" s="3" t="s">
        <v>143</v>
      </c>
      <c r="BE565" s="216" t="n">
        <f aca="false">IF(N565="základní",J565,0)</f>
        <v>0</v>
      </c>
      <c r="BF565" s="216" t="n">
        <f aca="false">IF(N565="snížená",J565,0)</f>
        <v>0</v>
      </c>
      <c r="BG565" s="216" t="n">
        <f aca="false">IF(N565="zákl. přenesená",J565,0)</f>
        <v>0</v>
      </c>
      <c r="BH565" s="216" t="n">
        <f aca="false">IF(N565="sníž. přenesená",J565,0)</f>
        <v>0</v>
      </c>
      <c r="BI565" s="216" t="n">
        <f aca="false">IF(N565="nulová",J565,0)</f>
        <v>0</v>
      </c>
      <c r="BJ565" s="3" t="s">
        <v>79</v>
      </c>
      <c r="BK565" s="216" t="n">
        <f aca="false">ROUND(I565*H565,2)</f>
        <v>0</v>
      </c>
      <c r="BL565" s="3" t="s">
        <v>234</v>
      </c>
      <c r="BM565" s="215" t="s">
        <v>992</v>
      </c>
    </row>
    <row r="566" s="31" customFormat="true" ht="16.5" hidden="false" customHeight="true" outlineLevel="0" collapsed="false">
      <c r="A566" s="24"/>
      <c r="B566" s="25"/>
      <c r="C566" s="204" t="s">
        <v>993</v>
      </c>
      <c r="D566" s="204" t="s">
        <v>145</v>
      </c>
      <c r="E566" s="205" t="s">
        <v>994</v>
      </c>
      <c r="F566" s="206" t="s">
        <v>995</v>
      </c>
      <c r="G566" s="207" t="s">
        <v>195</v>
      </c>
      <c r="H566" s="208" t="n">
        <v>2</v>
      </c>
      <c r="I566" s="209"/>
      <c r="J566" s="210" t="n">
        <f aca="false">ROUND(I566*H566,2)</f>
        <v>0</v>
      </c>
      <c r="K566" s="206" t="s">
        <v>149</v>
      </c>
      <c r="L566" s="30"/>
      <c r="M566" s="211"/>
      <c r="N566" s="212" t="s">
        <v>45</v>
      </c>
      <c r="O566" s="67"/>
      <c r="P566" s="213" t="n">
        <f aca="false">O566*H566</f>
        <v>0</v>
      </c>
      <c r="Q566" s="213" t="n">
        <v>0.0007</v>
      </c>
      <c r="R566" s="213" t="n">
        <f aca="false">Q566*H566</f>
        <v>0.0014</v>
      </c>
      <c r="S566" s="213" t="n">
        <v>0</v>
      </c>
      <c r="T566" s="214" t="n">
        <f aca="false">S566*H566</f>
        <v>0</v>
      </c>
      <c r="U566" s="24"/>
      <c r="V566" s="24"/>
      <c r="W566" s="24"/>
      <c r="X566" s="24"/>
      <c r="Y566" s="24"/>
      <c r="Z566" s="24"/>
      <c r="AA566" s="24"/>
      <c r="AB566" s="24"/>
      <c r="AC566" s="24"/>
      <c r="AD566" s="24"/>
      <c r="AE566" s="24"/>
      <c r="AR566" s="215" t="s">
        <v>234</v>
      </c>
      <c r="AT566" s="215" t="s">
        <v>145</v>
      </c>
      <c r="AU566" s="215" t="s">
        <v>81</v>
      </c>
      <c r="AY566" s="3" t="s">
        <v>143</v>
      </c>
      <c r="BE566" s="216" t="n">
        <f aca="false">IF(N566="základní",J566,0)</f>
        <v>0</v>
      </c>
      <c r="BF566" s="216" t="n">
        <f aca="false">IF(N566="snížená",J566,0)</f>
        <v>0</v>
      </c>
      <c r="BG566" s="216" t="n">
        <f aca="false">IF(N566="zákl. přenesená",J566,0)</f>
        <v>0</v>
      </c>
      <c r="BH566" s="216" t="n">
        <f aca="false">IF(N566="sníž. přenesená",J566,0)</f>
        <v>0</v>
      </c>
      <c r="BI566" s="216" t="n">
        <f aca="false">IF(N566="nulová",J566,0)</f>
        <v>0</v>
      </c>
      <c r="BJ566" s="3" t="s">
        <v>79</v>
      </c>
      <c r="BK566" s="216" t="n">
        <f aca="false">ROUND(I566*H566,2)</f>
        <v>0</v>
      </c>
      <c r="BL566" s="3" t="s">
        <v>234</v>
      </c>
      <c r="BM566" s="215" t="s">
        <v>996</v>
      </c>
    </row>
    <row r="567" s="31" customFormat="true" ht="21.75" hidden="false" customHeight="true" outlineLevel="0" collapsed="false">
      <c r="A567" s="24"/>
      <c r="B567" s="25"/>
      <c r="C567" s="204" t="s">
        <v>997</v>
      </c>
      <c r="D567" s="204" t="s">
        <v>145</v>
      </c>
      <c r="E567" s="205" t="s">
        <v>998</v>
      </c>
      <c r="F567" s="206" t="s">
        <v>999</v>
      </c>
      <c r="G567" s="207" t="s">
        <v>365</v>
      </c>
      <c r="H567" s="208" t="n">
        <v>330</v>
      </c>
      <c r="I567" s="209"/>
      <c r="J567" s="210" t="n">
        <f aca="false">ROUND(I567*H567,2)</f>
        <v>0</v>
      </c>
      <c r="K567" s="206" t="s">
        <v>149</v>
      </c>
      <c r="L567" s="30"/>
      <c r="M567" s="211"/>
      <c r="N567" s="212" t="s">
        <v>45</v>
      </c>
      <c r="O567" s="67"/>
      <c r="P567" s="213" t="n">
        <f aca="false">O567*H567</f>
        <v>0</v>
      </c>
      <c r="Q567" s="213" t="n">
        <v>0.00019</v>
      </c>
      <c r="R567" s="213" t="n">
        <f aca="false">Q567*H567</f>
        <v>0.0627</v>
      </c>
      <c r="S567" s="213" t="n">
        <v>0</v>
      </c>
      <c r="T567" s="214" t="n">
        <f aca="false">S567*H567</f>
        <v>0</v>
      </c>
      <c r="U567" s="24"/>
      <c r="V567" s="24"/>
      <c r="W567" s="24"/>
      <c r="X567" s="24"/>
      <c r="Y567" s="24"/>
      <c r="Z567" s="24"/>
      <c r="AA567" s="24"/>
      <c r="AB567" s="24"/>
      <c r="AC567" s="24"/>
      <c r="AD567" s="24"/>
      <c r="AE567" s="24"/>
      <c r="AR567" s="215" t="s">
        <v>234</v>
      </c>
      <c r="AT567" s="215" t="s">
        <v>145</v>
      </c>
      <c r="AU567" s="215" t="s">
        <v>81</v>
      </c>
      <c r="AY567" s="3" t="s">
        <v>143</v>
      </c>
      <c r="BE567" s="216" t="n">
        <f aca="false">IF(N567="základní",J567,0)</f>
        <v>0</v>
      </c>
      <c r="BF567" s="216" t="n">
        <f aca="false">IF(N567="snížená",J567,0)</f>
        <v>0</v>
      </c>
      <c r="BG567" s="216" t="n">
        <f aca="false">IF(N567="zákl. přenesená",J567,0)</f>
        <v>0</v>
      </c>
      <c r="BH567" s="216" t="n">
        <f aca="false">IF(N567="sníž. přenesená",J567,0)</f>
        <v>0</v>
      </c>
      <c r="BI567" s="216" t="n">
        <f aca="false">IF(N567="nulová",J567,0)</f>
        <v>0</v>
      </c>
      <c r="BJ567" s="3" t="s">
        <v>79</v>
      </c>
      <c r="BK567" s="216" t="n">
        <f aca="false">ROUND(I567*H567,2)</f>
        <v>0</v>
      </c>
      <c r="BL567" s="3" t="s">
        <v>234</v>
      </c>
      <c r="BM567" s="215" t="s">
        <v>1000</v>
      </c>
    </row>
    <row r="568" s="31" customFormat="true" ht="12.8" hidden="false" customHeight="false" outlineLevel="0" collapsed="false">
      <c r="A568" s="24"/>
      <c r="B568" s="25"/>
      <c r="C568" s="26"/>
      <c r="D568" s="217" t="s">
        <v>152</v>
      </c>
      <c r="E568" s="26"/>
      <c r="F568" s="218" t="s">
        <v>1001</v>
      </c>
      <c r="G568" s="26"/>
      <c r="H568" s="26"/>
      <c r="I568" s="114"/>
      <c r="J568" s="26"/>
      <c r="K568" s="26"/>
      <c r="L568" s="30"/>
      <c r="M568" s="219"/>
      <c r="N568" s="220"/>
      <c r="O568" s="67"/>
      <c r="P568" s="67"/>
      <c r="Q568" s="67"/>
      <c r="R568" s="67"/>
      <c r="S568" s="67"/>
      <c r="T568" s="68"/>
      <c r="U568" s="24"/>
      <c r="V568" s="24"/>
      <c r="W568" s="24"/>
      <c r="X568" s="24"/>
      <c r="Y568" s="24"/>
      <c r="Z568" s="24"/>
      <c r="AA568" s="24"/>
      <c r="AB568" s="24"/>
      <c r="AC568" s="24"/>
      <c r="AD568" s="24"/>
      <c r="AE568" s="24"/>
      <c r="AT568" s="3" t="s">
        <v>152</v>
      </c>
      <c r="AU568" s="3" t="s">
        <v>81</v>
      </c>
    </row>
    <row r="569" s="31" customFormat="true" ht="16.5" hidden="false" customHeight="true" outlineLevel="0" collapsed="false">
      <c r="A569" s="24"/>
      <c r="B569" s="25"/>
      <c r="C569" s="204" t="s">
        <v>1002</v>
      </c>
      <c r="D569" s="204" t="s">
        <v>145</v>
      </c>
      <c r="E569" s="205" t="s">
        <v>1003</v>
      </c>
      <c r="F569" s="206" t="s">
        <v>1004</v>
      </c>
      <c r="G569" s="207" t="s">
        <v>476</v>
      </c>
      <c r="H569" s="208" t="n">
        <v>1</v>
      </c>
      <c r="I569" s="209"/>
      <c r="J569" s="210" t="n">
        <f aca="false">ROUND(I569*H569,2)</f>
        <v>0</v>
      </c>
      <c r="K569" s="206" t="s">
        <v>447</v>
      </c>
      <c r="L569" s="30"/>
      <c r="M569" s="211"/>
      <c r="N569" s="212" t="s">
        <v>45</v>
      </c>
      <c r="O569" s="67"/>
      <c r="P569" s="213" t="n">
        <f aca="false">O569*H569</f>
        <v>0</v>
      </c>
      <c r="Q569" s="213" t="n">
        <v>0.00382</v>
      </c>
      <c r="R569" s="213" t="n">
        <f aca="false">Q569*H569</f>
        <v>0.00382</v>
      </c>
      <c r="S569" s="213" t="n">
        <v>0</v>
      </c>
      <c r="T569" s="214" t="n">
        <f aca="false">S569*H569</f>
        <v>0</v>
      </c>
      <c r="U569" s="24"/>
      <c r="V569" s="24"/>
      <c r="W569" s="24"/>
      <c r="X569" s="24"/>
      <c r="Y569" s="24"/>
      <c r="Z569" s="24"/>
      <c r="AA569" s="24"/>
      <c r="AB569" s="24"/>
      <c r="AC569" s="24"/>
      <c r="AD569" s="24"/>
      <c r="AE569" s="24"/>
      <c r="AR569" s="215" t="s">
        <v>234</v>
      </c>
      <c r="AT569" s="215" t="s">
        <v>145</v>
      </c>
      <c r="AU569" s="215" t="s">
        <v>81</v>
      </c>
      <c r="AY569" s="3" t="s">
        <v>143</v>
      </c>
      <c r="BE569" s="216" t="n">
        <f aca="false">IF(N569="základní",J569,0)</f>
        <v>0</v>
      </c>
      <c r="BF569" s="216" t="n">
        <f aca="false">IF(N569="snížená",J569,0)</f>
        <v>0</v>
      </c>
      <c r="BG569" s="216" t="n">
        <f aca="false">IF(N569="zákl. přenesená",J569,0)</f>
        <v>0</v>
      </c>
      <c r="BH569" s="216" t="n">
        <f aca="false">IF(N569="sníž. přenesená",J569,0)</f>
        <v>0</v>
      </c>
      <c r="BI569" s="216" t="n">
        <f aca="false">IF(N569="nulová",J569,0)</f>
        <v>0</v>
      </c>
      <c r="BJ569" s="3" t="s">
        <v>79</v>
      </c>
      <c r="BK569" s="216" t="n">
        <f aca="false">ROUND(I569*H569,2)</f>
        <v>0</v>
      </c>
      <c r="BL569" s="3" t="s">
        <v>234</v>
      </c>
      <c r="BM569" s="215" t="s">
        <v>1005</v>
      </c>
    </row>
    <row r="570" s="31" customFormat="true" ht="16.5" hidden="false" customHeight="true" outlineLevel="0" collapsed="false">
      <c r="A570" s="24"/>
      <c r="B570" s="25"/>
      <c r="C570" s="204" t="s">
        <v>1006</v>
      </c>
      <c r="D570" s="204" t="s">
        <v>145</v>
      </c>
      <c r="E570" s="205" t="s">
        <v>1007</v>
      </c>
      <c r="F570" s="206" t="s">
        <v>1008</v>
      </c>
      <c r="G570" s="207" t="s">
        <v>476</v>
      </c>
      <c r="H570" s="208" t="n">
        <v>1</v>
      </c>
      <c r="I570" s="209"/>
      <c r="J570" s="210" t="n">
        <f aca="false">ROUND(I570*H570,2)</f>
        <v>0</v>
      </c>
      <c r="K570" s="206" t="s">
        <v>447</v>
      </c>
      <c r="L570" s="30"/>
      <c r="M570" s="211"/>
      <c r="N570" s="212" t="s">
        <v>45</v>
      </c>
      <c r="O570" s="67"/>
      <c r="P570" s="213" t="n">
        <f aca="false">O570*H570</f>
        <v>0</v>
      </c>
      <c r="Q570" s="213" t="n">
        <v>0.00382</v>
      </c>
      <c r="R570" s="213" t="n">
        <f aca="false">Q570*H570</f>
        <v>0.00382</v>
      </c>
      <c r="S570" s="213" t="n">
        <v>0</v>
      </c>
      <c r="T570" s="214" t="n">
        <f aca="false">S570*H570</f>
        <v>0</v>
      </c>
      <c r="U570" s="24"/>
      <c r="V570" s="24"/>
      <c r="W570" s="24"/>
      <c r="X570" s="24"/>
      <c r="Y570" s="24"/>
      <c r="Z570" s="24"/>
      <c r="AA570" s="24"/>
      <c r="AB570" s="24"/>
      <c r="AC570" s="24"/>
      <c r="AD570" s="24"/>
      <c r="AE570" s="24"/>
      <c r="AR570" s="215" t="s">
        <v>234</v>
      </c>
      <c r="AT570" s="215" t="s">
        <v>145</v>
      </c>
      <c r="AU570" s="215" t="s">
        <v>81</v>
      </c>
      <c r="AY570" s="3" t="s">
        <v>143</v>
      </c>
      <c r="BE570" s="216" t="n">
        <f aca="false">IF(N570="základní",J570,0)</f>
        <v>0</v>
      </c>
      <c r="BF570" s="216" t="n">
        <f aca="false">IF(N570="snížená",J570,0)</f>
        <v>0</v>
      </c>
      <c r="BG570" s="216" t="n">
        <f aca="false">IF(N570="zákl. přenesená",J570,0)</f>
        <v>0</v>
      </c>
      <c r="BH570" s="216" t="n">
        <f aca="false">IF(N570="sníž. přenesená",J570,0)</f>
        <v>0</v>
      </c>
      <c r="BI570" s="216" t="n">
        <f aca="false">IF(N570="nulová",J570,0)</f>
        <v>0</v>
      </c>
      <c r="BJ570" s="3" t="s">
        <v>79</v>
      </c>
      <c r="BK570" s="216" t="n">
        <f aca="false">ROUND(I570*H570,2)</f>
        <v>0</v>
      </c>
      <c r="BL570" s="3" t="s">
        <v>234</v>
      </c>
      <c r="BM570" s="215" t="s">
        <v>1009</v>
      </c>
    </row>
    <row r="571" s="31" customFormat="true" ht="12.8" hidden="false" customHeight="false" outlineLevel="0" collapsed="false">
      <c r="A571" s="24"/>
      <c r="B571" s="25"/>
      <c r="C571" s="26"/>
      <c r="D571" s="217" t="s">
        <v>458</v>
      </c>
      <c r="E571" s="26"/>
      <c r="F571" s="218" t="s">
        <v>1010</v>
      </c>
      <c r="G571" s="26"/>
      <c r="H571" s="26"/>
      <c r="I571" s="114"/>
      <c r="J571" s="26"/>
      <c r="K571" s="26"/>
      <c r="L571" s="30"/>
      <c r="M571" s="219"/>
      <c r="N571" s="220"/>
      <c r="O571" s="67"/>
      <c r="P571" s="67"/>
      <c r="Q571" s="67"/>
      <c r="R571" s="67"/>
      <c r="S571" s="67"/>
      <c r="T571" s="68"/>
      <c r="U571" s="24"/>
      <c r="V571" s="24"/>
      <c r="W571" s="24"/>
      <c r="X571" s="24"/>
      <c r="Y571" s="24"/>
      <c r="Z571" s="24"/>
      <c r="AA571" s="24"/>
      <c r="AB571" s="24"/>
      <c r="AC571" s="24"/>
      <c r="AD571" s="24"/>
      <c r="AE571" s="24"/>
      <c r="AT571" s="3" t="s">
        <v>458</v>
      </c>
      <c r="AU571" s="3" t="s">
        <v>81</v>
      </c>
    </row>
    <row r="572" s="31" customFormat="true" ht="16.5" hidden="false" customHeight="true" outlineLevel="0" collapsed="false">
      <c r="A572" s="24"/>
      <c r="B572" s="25"/>
      <c r="C572" s="204" t="s">
        <v>1011</v>
      </c>
      <c r="D572" s="204" t="s">
        <v>145</v>
      </c>
      <c r="E572" s="205" t="s">
        <v>1012</v>
      </c>
      <c r="F572" s="206" t="s">
        <v>1013</v>
      </c>
      <c r="G572" s="207" t="s">
        <v>195</v>
      </c>
      <c r="H572" s="208" t="n">
        <v>2</v>
      </c>
      <c r="I572" s="209"/>
      <c r="J572" s="210" t="n">
        <f aca="false">ROUND(I572*H572,2)</f>
        <v>0</v>
      </c>
      <c r="K572" s="206" t="s">
        <v>447</v>
      </c>
      <c r="L572" s="30"/>
      <c r="M572" s="211"/>
      <c r="N572" s="212" t="s">
        <v>45</v>
      </c>
      <c r="O572" s="67"/>
      <c r="P572" s="213" t="n">
        <f aca="false">O572*H572</f>
        <v>0</v>
      </c>
      <c r="Q572" s="213" t="n">
        <v>0</v>
      </c>
      <c r="R572" s="213" t="n">
        <f aca="false">Q572*H572</f>
        <v>0</v>
      </c>
      <c r="S572" s="213" t="n">
        <v>0</v>
      </c>
      <c r="T572" s="214" t="n">
        <f aca="false">S572*H572</f>
        <v>0</v>
      </c>
      <c r="U572" s="24"/>
      <c r="V572" s="24"/>
      <c r="W572" s="24"/>
      <c r="X572" s="24"/>
      <c r="Y572" s="24"/>
      <c r="Z572" s="24"/>
      <c r="AA572" s="24"/>
      <c r="AB572" s="24"/>
      <c r="AC572" s="24"/>
      <c r="AD572" s="24"/>
      <c r="AE572" s="24"/>
      <c r="AR572" s="215" t="s">
        <v>234</v>
      </c>
      <c r="AT572" s="215" t="s">
        <v>145</v>
      </c>
      <c r="AU572" s="215" t="s">
        <v>81</v>
      </c>
      <c r="AY572" s="3" t="s">
        <v>143</v>
      </c>
      <c r="BE572" s="216" t="n">
        <f aca="false">IF(N572="základní",J572,0)</f>
        <v>0</v>
      </c>
      <c r="BF572" s="216" t="n">
        <f aca="false">IF(N572="snížená",J572,0)</f>
        <v>0</v>
      </c>
      <c r="BG572" s="216" t="n">
        <f aca="false">IF(N572="zákl. přenesená",J572,0)</f>
        <v>0</v>
      </c>
      <c r="BH572" s="216" t="n">
        <f aca="false">IF(N572="sníž. přenesená",J572,0)</f>
        <v>0</v>
      </c>
      <c r="BI572" s="216" t="n">
        <f aca="false">IF(N572="nulová",J572,0)</f>
        <v>0</v>
      </c>
      <c r="BJ572" s="3" t="s">
        <v>79</v>
      </c>
      <c r="BK572" s="216" t="n">
        <f aca="false">ROUND(I572*H572,2)</f>
        <v>0</v>
      </c>
      <c r="BL572" s="3" t="s">
        <v>234</v>
      </c>
      <c r="BM572" s="215" t="s">
        <v>1014</v>
      </c>
    </row>
    <row r="573" s="31" customFormat="true" ht="16.5" hidden="false" customHeight="true" outlineLevel="0" collapsed="false">
      <c r="A573" s="24"/>
      <c r="B573" s="25"/>
      <c r="C573" s="233" t="s">
        <v>1015</v>
      </c>
      <c r="D573" s="233" t="s">
        <v>168</v>
      </c>
      <c r="E573" s="234" t="s">
        <v>1016</v>
      </c>
      <c r="F573" s="235" t="s">
        <v>1017</v>
      </c>
      <c r="G573" s="236" t="s">
        <v>195</v>
      </c>
      <c r="H573" s="237" t="n">
        <v>2</v>
      </c>
      <c r="I573" s="238"/>
      <c r="J573" s="239" t="n">
        <f aca="false">ROUND(I573*H573,2)</f>
        <v>0</v>
      </c>
      <c r="K573" s="235" t="s">
        <v>447</v>
      </c>
      <c r="L573" s="240"/>
      <c r="M573" s="241"/>
      <c r="N573" s="242" t="s">
        <v>45</v>
      </c>
      <c r="O573" s="67"/>
      <c r="P573" s="213" t="n">
        <f aca="false">O573*H573</f>
        <v>0</v>
      </c>
      <c r="Q573" s="213" t="n">
        <v>0.01175</v>
      </c>
      <c r="R573" s="213" t="n">
        <f aca="false">Q573*H573</f>
        <v>0.0235</v>
      </c>
      <c r="S573" s="213" t="n">
        <v>0</v>
      </c>
      <c r="T573" s="214" t="n">
        <f aca="false">S573*H573</f>
        <v>0</v>
      </c>
      <c r="U573" s="24"/>
      <c r="V573" s="24"/>
      <c r="W573" s="24"/>
      <c r="X573" s="24"/>
      <c r="Y573" s="24"/>
      <c r="Z573" s="24"/>
      <c r="AA573" s="24"/>
      <c r="AB573" s="24"/>
      <c r="AC573" s="24"/>
      <c r="AD573" s="24"/>
      <c r="AE573" s="24"/>
      <c r="AR573" s="215" t="s">
        <v>351</v>
      </c>
      <c r="AT573" s="215" t="s">
        <v>168</v>
      </c>
      <c r="AU573" s="215" t="s">
        <v>81</v>
      </c>
      <c r="AY573" s="3" t="s">
        <v>143</v>
      </c>
      <c r="BE573" s="216" t="n">
        <f aca="false">IF(N573="základní",J573,0)</f>
        <v>0</v>
      </c>
      <c r="BF573" s="216" t="n">
        <f aca="false">IF(N573="snížená",J573,0)</f>
        <v>0</v>
      </c>
      <c r="BG573" s="216" t="n">
        <f aca="false">IF(N573="zákl. přenesená",J573,0)</f>
        <v>0</v>
      </c>
      <c r="BH573" s="216" t="n">
        <f aca="false">IF(N573="sníž. přenesená",J573,0)</f>
        <v>0</v>
      </c>
      <c r="BI573" s="216" t="n">
        <f aca="false">IF(N573="nulová",J573,0)</f>
        <v>0</v>
      </c>
      <c r="BJ573" s="3" t="s">
        <v>79</v>
      </c>
      <c r="BK573" s="216" t="n">
        <f aca="false">ROUND(I573*H573,2)</f>
        <v>0</v>
      </c>
      <c r="BL573" s="3" t="s">
        <v>234</v>
      </c>
      <c r="BM573" s="215" t="s">
        <v>1018</v>
      </c>
    </row>
    <row r="574" s="31" customFormat="true" ht="12.8" hidden="false" customHeight="false" outlineLevel="0" collapsed="false">
      <c r="A574" s="24"/>
      <c r="B574" s="25"/>
      <c r="C574" s="26"/>
      <c r="D574" s="217" t="s">
        <v>458</v>
      </c>
      <c r="E574" s="26"/>
      <c r="F574" s="218" t="s">
        <v>1019</v>
      </c>
      <c r="G574" s="26"/>
      <c r="H574" s="26"/>
      <c r="I574" s="114"/>
      <c r="J574" s="26"/>
      <c r="K574" s="26"/>
      <c r="L574" s="30"/>
      <c r="M574" s="219"/>
      <c r="N574" s="220"/>
      <c r="O574" s="67"/>
      <c r="P574" s="67"/>
      <c r="Q574" s="67"/>
      <c r="R574" s="67"/>
      <c r="S574" s="67"/>
      <c r="T574" s="68"/>
      <c r="U574" s="24"/>
      <c r="V574" s="24"/>
      <c r="W574" s="24"/>
      <c r="X574" s="24"/>
      <c r="Y574" s="24"/>
      <c r="Z574" s="24"/>
      <c r="AA574" s="24"/>
      <c r="AB574" s="24"/>
      <c r="AC574" s="24"/>
      <c r="AD574" s="24"/>
      <c r="AE574" s="24"/>
      <c r="AT574" s="3" t="s">
        <v>458</v>
      </c>
      <c r="AU574" s="3" t="s">
        <v>81</v>
      </c>
    </row>
    <row r="575" s="31" customFormat="true" ht="16.5" hidden="false" customHeight="true" outlineLevel="0" collapsed="false">
      <c r="A575" s="24"/>
      <c r="B575" s="25"/>
      <c r="C575" s="204" t="s">
        <v>1020</v>
      </c>
      <c r="D575" s="204" t="s">
        <v>145</v>
      </c>
      <c r="E575" s="205" t="s">
        <v>1021</v>
      </c>
      <c r="F575" s="206" t="s">
        <v>1022</v>
      </c>
      <c r="G575" s="207" t="s">
        <v>195</v>
      </c>
      <c r="H575" s="208" t="n">
        <v>1</v>
      </c>
      <c r="I575" s="209"/>
      <c r="J575" s="210" t="n">
        <f aca="false">ROUND(I575*H575,2)</f>
        <v>0</v>
      </c>
      <c r="K575" s="206" t="s">
        <v>149</v>
      </c>
      <c r="L575" s="30"/>
      <c r="M575" s="211"/>
      <c r="N575" s="212" t="s">
        <v>45</v>
      </c>
      <c r="O575" s="67"/>
      <c r="P575" s="213" t="n">
        <f aca="false">O575*H575</f>
        <v>0</v>
      </c>
      <c r="Q575" s="213" t="n">
        <v>0.00027</v>
      </c>
      <c r="R575" s="213" t="n">
        <f aca="false">Q575*H575</f>
        <v>0.00027</v>
      </c>
      <c r="S575" s="213" t="n">
        <v>0</v>
      </c>
      <c r="T575" s="214" t="n">
        <f aca="false">S575*H575</f>
        <v>0</v>
      </c>
      <c r="U575" s="24"/>
      <c r="V575" s="24"/>
      <c r="W575" s="24"/>
      <c r="X575" s="24"/>
      <c r="Y575" s="24"/>
      <c r="Z575" s="24"/>
      <c r="AA575" s="24"/>
      <c r="AB575" s="24"/>
      <c r="AC575" s="24"/>
      <c r="AD575" s="24"/>
      <c r="AE575" s="24"/>
      <c r="AR575" s="215" t="s">
        <v>234</v>
      </c>
      <c r="AT575" s="215" t="s">
        <v>145</v>
      </c>
      <c r="AU575" s="215" t="s">
        <v>81</v>
      </c>
      <c r="AY575" s="3" t="s">
        <v>143</v>
      </c>
      <c r="BE575" s="216" t="n">
        <f aca="false">IF(N575="základní",J575,0)</f>
        <v>0</v>
      </c>
      <c r="BF575" s="216" t="n">
        <f aca="false">IF(N575="snížená",J575,0)</f>
        <v>0</v>
      </c>
      <c r="BG575" s="216" t="n">
        <f aca="false">IF(N575="zákl. přenesená",J575,0)</f>
        <v>0</v>
      </c>
      <c r="BH575" s="216" t="n">
        <f aca="false">IF(N575="sníž. přenesená",J575,0)</f>
        <v>0</v>
      </c>
      <c r="BI575" s="216" t="n">
        <f aca="false">IF(N575="nulová",J575,0)</f>
        <v>0</v>
      </c>
      <c r="BJ575" s="3" t="s">
        <v>79</v>
      </c>
      <c r="BK575" s="216" t="n">
        <f aca="false">ROUND(I575*H575,2)</f>
        <v>0</v>
      </c>
      <c r="BL575" s="3" t="s">
        <v>234</v>
      </c>
      <c r="BM575" s="215" t="s">
        <v>1023</v>
      </c>
    </row>
    <row r="576" s="31" customFormat="true" ht="16.5" hidden="false" customHeight="true" outlineLevel="0" collapsed="false">
      <c r="A576" s="24"/>
      <c r="B576" s="25"/>
      <c r="C576" s="204" t="s">
        <v>1024</v>
      </c>
      <c r="D576" s="204" t="s">
        <v>145</v>
      </c>
      <c r="E576" s="205" t="s">
        <v>1025</v>
      </c>
      <c r="F576" s="206" t="s">
        <v>1026</v>
      </c>
      <c r="G576" s="207" t="s">
        <v>195</v>
      </c>
      <c r="H576" s="208" t="n">
        <v>1</v>
      </c>
      <c r="I576" s="209"/>
      <c r="J576" s="210" t="n">
        <f aca="false">ROUND(I576*H576,2)</f>
        <v>0</v>
      </c>
      <c r="K576" s="206" t="s">
        <v>149</v>
      </c>
      <c r="L576" s="30"/>
      <c r="M576" s="211"/>
      <c r="N576" s="212" t="s">
        <v>45</v>
      </c>
      <c r="O576" s="67"/>
      <c r="P576" s="213" t="n">
        <f aca="false">O576*H576</f>
        <v>0</v>
      </c>
      <c r="Q576" s="213" t="n">
        <v>0.00147</v>
      </c>
      <c r="R576" s="213" t="n">
        <f aca="false">Q576*H576</f>
        <v>0.00147</v>
      </c>
      <c r="S576" s="213" t="n">
        <v>0</v>
      </c>
      <c r="T576" s="214" t="n">
        <f aca="false">S576*H576</f>
        <v>0</v>
      </c>
      <c r="U576" s="24"/>
      <c r="V576" s="24"/>
      <c r="W576" s="24"/>
      <c r="X576" s="24"/>
      <c r="Y576" s="24"/>
      <c r="Z576" s="24"/>
      <c r="AA576" s="24"/>
      <c r="AB576" s="24"/>
      <c r="AC576" s="24"/>
      <c r="AD576" s="24"/>
      <c r="AE576" s="24"/>
      <c r="AR576" s="215" t="s">
        <v>234</v>
      </c>
      <c r="AT576" s="215" t="s">
        <v>145</v>
      </c>
      <c r="AU576" s="215" t="s">
        <v>81</v>
      </c>
      <c r="AY576" s="3" t="s">
        <v>143</v>
      </c>
      <c r="BE576" s="216" t="n">
        <f aca="false">IF(N576="základní",J576,0)</f>
        <v>0</v>
      </c>
      <c r="BF576" s="216" t="n">
        <f aca="false">IF(N576="snížená",J576,0)</f>
        <v>0</v>
      </c>
      <c r="BG576" s="216" t="n">
        <f aca="false">IF(N576="zákl. přenesená",J576,0)</f>
        <v>0</v>
      </c>
      <c r="BH576" s="216" t="n">
        <f aca="false">IF(N576="sníž. přenesená",J576,0)</f>
        <v>0</v>
      </c>
      <c r="BI576" s="216" t="n">
        <f aca="false">IF(N576="nulová",J576,0)</f>
        <v>0</v>
      </c>
      <c r="BJ576" s="3" t="s">
        <v>79</v>
      </c>
      <c r="BK576" s="216" t="n">
        <f aca="false">ROUND(I576*H576,2)</f>
        <v>0</v>
      </c>
      <c r="BL576" s="3" t="s">
        <v>234</v>
      </c>
      <c r="BM576" s="215" t="s">
        <v>1027</v>
      </c>
    </row>
    <row r="577" s="31" customFormat="true" ht="21.75" hidden="false" customHeight="true" outlineLevel="0" collapsed="false">
      <c r="A577" s="24"/>
      <c r="B577" s="25"/>
      <c r="C577" s="204" t="s">
        <v>1028</v>
      </c>
      <c r="D577" s="204" t="s">
        <v>145</v>
      </c>
      <c r="E577" s="205" t="s">
        <v>1029</v>
      </c>
      <c r="F577" s="206" t="s">
        <v>1030</v>
      </c>
      <c r="G577" s="207" t="s">
        <v>171</v>
      </c>
      <c r="H577" s="208" t="n">
        <v>0.472</v>
      </c>
      <c r="I577" s="209"/>
      <c r="J577" s="210" t="n">
        <f aca="false">ROUND(I577*H577,2)</f>
        <v>0</v>
      </c>
      <c r="K577" s="206" t="s">
        <v>149</v>
      </c>
      <c r="L577" s="30"/>
      <c r="M577" s="211"/>
      <c r="N577" s="212" t="s">
        <v>45</v>
      </c>
      <c r="O577" s="67"/>
      <c r="P577" s="213" t="n">
        <f aca="false">O577*H577</f>
        <v>0</v>
      </c>
      <c r="Q577" s="213" t="n">
        <v>0</v>
      </c>
      <c r="R577" s="213" t="n">
        <f aca="false">Q577*H577</f>
        <v>0</v>
      </c>
      <c r="S577" s="213" t="n">
        <v>0</v>
      </c>
      <c r="T577" s="214" t="n">
        <f aca="false">S577*H577</f>
        <v>0</v>
      </c>
      <c r="U577" s="24"/>
      <c r="V577" s="24"/>
      <c r="W577" s="24"/>
      <c r="X577" s="24"/>
      <c r="Y577" s="24"/>
      <c r="Z577" s="24"/>
      <c r="AA577" s="24"/>
      <c r="AB577" s="24"/>
      <c r="AC577" s="24"/>
      <c r="AD577" s="24"/>
      <c r="AE577" s="24"/>
      <c r="AR577" s="215" t="s">
        <v>234</v>
      </c>
      <c r="AT577" s="215" t="s">
        <v>145</v>
      </c>
      <c r="AU577" s="215" t="s">
        <v>81</v>
      </c>
      <c r="AY577" s="3" t="s">
        <v>143</v>
      </c>
      <c r="BE577" s="216" t="n">
        <f aca="false">IF(N577="základní",J577,0)</f>
        <v>0</v>
      </c>
      <c r="BF577" s="216" t="n">
        <f aca="false">IF(N577="snížená",J577,0)</f>
        <v>0</v>
      </c>
      <c r="BG577" s="216" t="n">
        <f aca="false">IF(N577="zákl. přenesená",J577,0)</f>
        <v>0</v>
      </c>
      <c r="BH577" s="216" t="n">
        <f aca="false">IF(N577="sníž. přenesená",J577,0)</f>
        <v>0</v>
      </c>
      <c r="BI577" s="216" t="n">
        <f aca="false">IF(N577="nulová",J577,0)</f>
        <v>0</v>
      </c>
      <c r="BJ577" s="3" t="s">
        <v>79</v>
      </c>
      <c r="BK577" s="216" t="n">
        <f aca="false">ROUND(I577*H577,2)</f>
        <v>0</v>
      </c>
      <c r="BL577" s="3" t="s">
        <v>234</v>
      </c>
      <c r="BM577" s="215" t="s">
        <v>1031</v>
      </c>
    </row>
    <row r="578" s="31" customFormat="true" ht="12.8" hidden="false" customHeight="false" outlineLevel="0" collapsed="false">
      <c r="A578" s="24"/>
      <c r="B578" s="25"/>
      <c r="C578" s="26"/>
      <c r="D578" s="217" t="s">
        <v>152</v>
      </c>
      <c r="E578" s="26"/>
      <c r="F578" s="218" t="s">
        <v>1032</v>
      </c>
      <c r="G578" s="26"/>
      <c r="H578" s="26"/>
      <c r="I578" s="114"/>
      <c r="J578" s="26"/>
      <c r="K578" s="26"/>
      <c r="L578" s="30"/>
      <c r="M578" s="219"/>
      <c r="N578" s="220"/>
      <c r="O578" s="67"/>
      <c r="P578" s="67"/>
      <c r="Q578" s="67"/>
      <c r="R578" s="67"/>
      <c r="S578" s="67"/>
      <c r="T578" s="68"/>
      <c r="U578" s="24"/>
      <c r="V578" s="24"/>
      <c r="W578" s="24"/>
      <c r="X578" s="24"/>
      <c r="Y578" s="24"/>
      <c r="Z578" s="24"/>
      <c r="AA578" s="24"/>
      <c r="AB578" s="24"/>
      <c r="AC578" s="24"/>
      <c r="AD578" s="24"/>
      <c r="AE578" s="24"/>
      <c r="AT578" s="3" t="s">
        <v>152</v>
      </c>
      <c r="AU578" s="3" t="s">
        <v>81</v>
      </c>
    </row>
    <row r="579" s="187" customFormat="true" ht="22.8" hidden="false" customHeight="true" outlineLevel="0" collapsed="false">
      <c r="B579" s="188"/>
      <c r="C579" s="189"/>
      <c r="D579" s="190" t="s">
        <v>73</v>
      </c>
      <c r="E579" s="202" t="s">
        <v>1033</v>
      </c>
      <c r="F579" s="202" t="s">
        <v>1034</v>
      </c>
      <c r="G579" s="189"/>
      <c r="H579" s="189"/>
      <c r="I579" s="192"/>
      <c r="J579" s="203" t="n">
        <f aca="false">BK579</f>
        <v>0</v>
      </c>
      <c r="K579" s="189"/>
      <c r="L579" s="194"/>
      <c r="M579" s="195"/>
      <c r="N579" s="196"/>
      <c r="O579" s="196"/>
      <c r="P579" s="197" t="n">
        <f aca="false">SUM(P580:P589)</f>
        <v>0</v>
      </c>
      <c r="Q579" s="196"/>
      <c r="R579" s="197" t="n">
        <f aca="false">SUM(R580:R589)</f>
        <v>0.01304</v>
      </c>
      <c r="S579" s="196"/>
      <c r="T579" s="198" t="n">
        <f aca="false">SUM(T580:T589)</f>
        <v>0</v>
      </c>
      <c r="AR579" s="199" t="s">
        <v>81</v>
      </c>
      <c r="AT579" s="200" t="s">
        <v>73</v>
      </c>
      <c r="AU579" s="200" t="s">
        <v>79</v>
      </c>
      <c r="AY579" s="199" t="s">
        <v>143</v>
      </c>
      <c r="BK579" s="201" t="n">
        <f aca="false">SUM(BK580:BK589)</f>
        <v>0</v>
      </c>
    </row>
    <row r="580" s="31" customFormat="true" ht="16.5" hidden="false" customHeight="true" outlineLevel="0" collapsed="false">
      <c r="A580" s="24"/>
      <c r="B580" s="25"/>
      <c r="C580" s="204" t="s">
        <v>1035</v>
      </c>
      <c r="D580" s="204" t="s">
        <v>145</v>
      </c>
      <c r="E580" s="205" t="s">
        <v>1036</v>
      </c>
      <c r="F580" s="206" t="s">
        <v>1037</v>
      </c>
      <c r="G580" s="207" t="s">
        <v>195</v>
      </c>
      <c r="H580" s="208" t="n">
        <v>1</v>
      </c>
      <c r="I580" s="209"/>
      <c r="J580" s="210" t="n">
        <f aca="false">ROUND(I580*H580,2)</f>
        <v>0</v>
      </c>
      <c r="K580" s="206" t="s">
        <v>447</v>
      </c>
      <c r="L580" s="30"/>
      <c r="M580" s="211"/>
      <c r="N580" s="212" t="s">
        <v>45</v>
      </c>
      <c r="O580" s="67"/>
      <c r="P580" s="213" t="n">
        <f aca="false">O580*H580</f>
        <v>0</v>
      </c>
      <c r="Q580" s="213" t="n">
        <v>0</v>
      </c>
      <c r="R580" s="213" t="n">
        <f aca="false">Q580*H580</f>
        <v>0</v>
      </c>
      <c r="S580" s="213" t="n">
        <v>0</v>
      </c>
      <c r="T580" s="214" t="n">
        <f aca="false">S580*H580</f>
        <v>0</v>
      </c>
      <c r="U580" s="24"/>
      <c r="V580" s="24"/>
      <c r="W580" s="24"/>
      <c r="X580" s="24"/>
      <c r="Y580" s="24"/>
      <c r="Z580" s="24"/>
      <c r="AA580" s="24"/>
      <c r="AB580" s="24"/>
      <c r="AC580" s="24"/>
      <c r="AD580" s="24"/>
      <c r="AE580" s="24"/>
      <c r="AR580" s="215" t="s">
        <v>234</v>
      </c>
      <c r="AT580" s="215" t="s">
        <v>145</v>
      </c>
      <c r="AU580" s="215" t="s">
        <v>81</v>
      </c>
      <c r="AY580" s="3" t="s">
        <v>143</v>
      </c>
      <c r="BE580" s="216" t="n">
        <f aca="false">IF(N580="základní",J580,0)</f>
        <v>0</v>
      </c>
      <c r="BF580" s="216" t="n">
        <f aca="false">IF(N580="snížená",J580,0)</f>
        <v>0</v>
      </c>
      <c r="BG580" s="216" t="n">
        <f aca="false">IF(N580="zákl. přenesená",J580,0)</f>
        <v>0</v>
      </c>
      <c r="BH580" s="216" t="n">
        <f aca="false">IF(N580="sníž. přenesená",J580,0)</f>
        <v>0</v>
      </c>
      <c r="BI580" s="216" t="n">
        <f aca="false">IF(N580="nulová",J580,0)</f>
        <v>0</v>
      </c>
      <c r="BJ580" s="3" t="s">
        <v>79</v>
      </c>
      <c r="BK580" s="216" t="n">
        <f aca="false">ROUND(I580*H580,2)</f>
        <v>0</v>
      </c>
      <c r="BL580" s="3" t="s">
        <v>234</v>
      </c>
      <c r="BM580" s="215" t="s">
        <v>1038</v>
      </c>
    </row>
    <row r="581" s="31" customFormat="true" ht="16.5" hidden="false" customHeight="true" outlineLevel="0" collapsed="false">
      <c r="A581" s="24"/>
      <c r="B581" s="25"/>
      <c r="C581" s="204" t="s">
        <v>1039</v>
      </c>
      <c r="D581" s="204" t="s">
        <v>145</v>
      </c>
      <c r="E581" s="205" t="s">
        <v>1040</v>
      </c>
      <c r="F581" s="206" t="s">
        <v>1041</v>
      </c>
      <c r="G581" s="207" t="s">
        <v>195</v>
      </c>
      <c r="H581" s="208" t="n">
        <v>1</v>
      </c>
      <c r="I581" s="209"/>
      <c r="J581" s="210" t="n">
        <f aca="false">ROUND(I581*H581,2)</f>
        <v>0</v>
      </c>
      <c r="K581" s="206" t="s">
        <v>447</v>
      </c>
      <c r="L581" s="30"/>
      <c r="M581" s="211"/>
      <c r="N581" s="212" t="s">
        <v>45</v>
      </c>
      <c r="O581" s="67"/>
      <c r="P581" s="213" t="n">
        <f aca="false">O581*H581</f>
        <v>0</v>
      </c>
      <c r="Q581" s="213" t="n">
        <v>0</v>
      </c>
      <c r="R581" s="213" t="n">
        <f aca="false">Q581*H581</f>
        <v>0</v>
      </c>
      <c r="S581" s="213" t="n">
        <v>0</v>
      </c>
      <c r="T581" s="214" t="n">
        <f aca="false">S581*H581</f>
        <v>0</v>
      </c>
      <c r="U581" s="24"/>
      <c r="V581" s="24"/>
      <c r="W581" s="24"/>
      <c r="X581" s="24"/>
      <c r="Y581" s="24"/>
      <c r="Z581" s="24"/>
      <c r="AA581" s="24"/>
      <c r="AB581" s="24"/>
      <c r="AC581" s="24"/>
      <c r="AD581" s="24"/>
      <c r="AE581" s="24"/>
      <c r="AR581" s="215" t="s">
        <v>234</v>
      </c>
      <c r="AT581" s="215" t="s">
        <v>145</v>
      </c>
      <c r="AU581" s="215" t="s">
        <v>81</v>
      </c>
      <c r="AY581" s="3" t="s">
        <v>143</v>
      </c>
      <c r="BE581" s="216" t="n">
        <f aca="false">IF(N581="základní",J581,0)</f>
        <v>0</v>
      </c>
      <c r="BF581" s="216" t="n">
        <f aca="false">IF(N581="snížená",J581,0)</f>
        <v>0</v>
      </c>
      <c r="BG581" s="216" t="n">
        <f aca="false">IF(N581="zákl. přenesená",J581,0)</f>
        <v>0</v>
      </c>
      <c r="BH581" s="216" t="n">
        <f aca="false">IF(N581="sníž. přenesená",J581,0)</f>
        <v>0</v>
      </c>
      <c r="BI581" s="216" t="n">
        <f aca="false">IF(N581="nulová",J581,0)</f>
        <v>0</v>
      </c>
      <c r="BJ581" s="3" t="s">
        <v>79</v>
      </c>
      <c r="BK581" s="216" t="n">
        <f aca="false">ROUND(I581*H581,2)</f>
        <v>0</v>
      </c>
      <c r="BL581" s="3" t="s">
        <v>234</v>
      </c>
      <c r="BM581" s="215" t="s">
        <v>1042</v>
      </c>
    </row>
    <row r="582" s="31" customFormat="true" ht="16.5" hidden="false" customHeight="true" outlineLevel="0" collapsed="false">
      <c r="A582" s="24"/>
      <c r="B582" s="25"/>
      <c r="C582" s="204" t="s">
        <v>1043</v>
      </c>
      <c r="D582" s="204" t="s">
        <v>145</v>
      </c>
      <c r="E582" s="205" t="s">
        <v>1044</v>
      </c>
      <c r="F582" s="206" t="s">
        <v>1045</v>
      </c>
      <c r="G582" s="207" t="s">
        <v>365</v>
      </c>
      <c r="H582" s="208" t="n">
        <v>12</v>
      </c>
      <c r="I582" s="209"/>
      <c r="J582" s="210" t="n">
        <f aca="false">ROUND(I582*H582,2)</f>
        <v>0</v>
      </c>
      <c r="K582" s="206" t="s">
        <v>149</v>
      </c>
      <c r="L582" s="30"/>
      <c r="M582" s="211"/>
      <c r="N582" s="212" t="s">
        <v>45</v>
      </c>
      <c r="O582" s="67"/>
      <c r="P582" s="213" t="n">
        <f aca="false">O582*H582</f>
        <v>0</v>
      </c>
      <c r="Q582" s="213" t="n">
        <v>0.00067</v>
      </c>
      <c r="R582" s="213" t="n">
        <f aca="false">Q582*H582</f>
        <v>0.00804</v>
      </c>
      <c r="S582" s="213" t="n">
        <v>0</v>
      </c>
      <c r="T582" s="214" t="n">
        <f aca="false">S582*H582</f>
        <v>0</v>
      </c>
      <c r="U582" s="24"/>
      <c r="V582" s="24"/>
      <c r="W582" s="24"/>
      <c r="X582" s="24"/>
      <c r="Y582" s="24"/>
      <c r="Z582" s="24"/>
      <c r="AA582" s="24"/>
      <c r="AB582" s="24"/>
      <c r="AC582" s="24"/>
      <c r="AD582" s="24"/>
      <c r="AE582" s="24"/>
      <c r="AR582" s="215" t="s">
        <v>234</v>
      </c>
      <c r="AT582" s="215" t="s">
        <v>145</v>
      </c>
      <c r="AU582" s="215" t="s">
        <v>81</v>
      </c>
      <c r="AY582" s="3" t="s">
        <v>143</v>
      </c>
      <c r="BE582" s="216" t="n">
        <f aca="false">IF(N582="základní",J582,0)</f>
        <v>0</v>
      </c>
      <c r="BF582" s="216" t="n">
        <f aca="false">IF(N582="snížená",J582,0)</f>
        <v>0</v>
      </c>
      <c r="BG582" s="216" t="n">
        <f aca="false">IF(N582="zákl. přenesená",J582,0)</f>
        <v>0</v>
      </c>
      <c r="BH582" s="216" t="n">
        <f aca="false">IF(N582="sníž. přenesená",J582,0)</f>
        <v>0</v>
      </c>
      <c r="BI582" s="216" t="n">
        <f aca="false">IF(N582="nulová",J582,0)</f>
        <v>0</v>
      </c>
      <c r="BJ582" s="3" t="s">
        <v>79</v>
      </c>
      <c r="BK582" s="216" t="n">
        <f aca="false">ROUND(I582*H582,2)</f>
        <v>0</v>
      </c>
      <c r="BL582" s="3" t="s">
        <v>234</v>
      </c>
      <c r="BM582" s="215" t="s">
        <v>1046</v>
      </c>
    </row>
    <row r="583" s="31" customFormat="true" ht="16.5" hidden="false" customHeight="true" outlineLevel="0" collapsed="false">
      <c r="A583" s="24"/>
      <c r="B583" s="25"/>
      <c r="C583" s="204" t="s">
        <v>1047</v>
      </c>
      <c r="D583" s="204" t="s">
        <v>145</v>
      </c>
      <c r="E583" s="205" t="s">
        <v>1048</v>
      </c>
      <c r="F583" s="206" t="s">
        <v>1049</v>
      </c>
      <c r="G583" s="207" t="s">
        <v>365</v>
      </c>
      <c r="H583" s="208" t="n">
        <v>2</v>
      </c>
      <c r="I583" s="209"/>
      <c r="J583" s="210" t="n">
        <f aca="false">ROUND(I583*H583,2)</f>
        <v>0</v>
      </c>
      <c r="K583" s="206" t="s">
        <v>149</v>
      </c>
      <c r="L583" s="30"/>
      <c r="M583" s="211"/>
      <c r="N583" s="212" t="s">
        <v>45</v>
      </c>
      <c r="O583" s="67"/>
      <c r="P583" s="213" t="n">
        <f aca="false">O583*H583</f>
        <v>0</v>
      </c>
      <c r="Q583" s="213" t="n">
        <v>0.00125</v>
      </c>
      <c r="R583" s="213" t="n">
        <f aca="false">Q583*H583</f>
        <v>0.0025</v>
      </c>
      <c r="S583" s="213" t="n">
        <v>0</v>
      </c>
      <c r="T583" s="214" t="n">
        <f aca="false">S583*H583</f>
        <v>0</v>
      </c>
      <c r="U583" s="24"/>
      <c r="V583" s="24"/>
      <c r="W583" s="24"/>
      <c r="X583" s="24"/>
      <c r="Y583" s="24"/>
      <c r="Z583" s="24"/>
      <c r="AA583" s="24"/>
      <c r="AB583" s="24"/>
      <c r="AC583" s="24"/>
      <c r="AD583" s="24"/>
      <c r="AE583" s="24"/>
      <c r="AR583" s="215" t="s">
        <v>234</v>
      </c>
      <c r="AT583" s="215" t="s">
        <v>145</v>
      </c>
      <c r="AU583" s="215" t="s">
        <v>81</v>
      </c>
      <c r="AY583" s="3" t="s">
        <v>143</v>
      </c>
      <c r="BE583" s="216" t="n">
        <f aca="false">IF(N583="základní",J583,0)</f>
        <v>0</v>
      </c>
      <c r="BF583" s="216" t="n">
        <f aca="false">IF(N583="snížená",J583,0)</f>
        <v>0</v>
      </c>
      <c r="BG583" s="216" t="n">
        <f aca="false">IF(N583="zákl. přenesená",J583,0)</f>
        <v>0</v>
      </c>
      <c r="BH583" s="216" t="n">
        <f aca="false">IF(N583="sníž. přenesená",J583,0)</f>
        <v>0</v>
      </c>
      <c r="BI583" s="216" t="n">
        <f aca="false">IF(N583="nulová",J583,0)</f>
        <v>0</v>
      </c>
      <c r="BJ583" s="3" t="s">
        <v>79</v>
      </c>
      <c r="BK583" s="216" t="n">
        <f aca="false">ROUND(I583*H583,2)</f>
        <v>0</v>
      </c>
      <c r="BL583" s="3" t="s">
        <v>234</v>
      </c>
      <c r="BM583" s="215" t="s">
        <v>1050</v>
      </c>
    </row>
    <row r="584" s="31" customFormat="true" ht="16.5" hidden="false" customHeight="true" outlineLevel="0" collapsed="false">
      <c r="A584" s="24"/>
      <c r="B584" s="25"/>
      <c r="C584" s="204" t="s">
        <v>1051</v>
      </c>
      <c r="D584" s="204" t="s">
        <v>145</v>
      </c>
      <c r="E584" s="205" t="s">
        <v>1052</v>
      </c>
      <c r="F584" s="206" t="s">
        <v>1053</v>
      </c>
      <c r="G584" s="207" t="s">
        <v>195</v>
      </c>
      <c r="H584" s="208" t="n">
        <v>2</v>
      </c>
      <c r="I584" s="209"/>
      <c r="J584" s="210" t="n">
        <f aca="false">ROUND(I584*H584,2)</f>
        <v>0</v>
      </c>
      <c r="K584" s="206" t="s">
        <v>149</v>
      </c>
      <c r="L584" s="30"/>
      <c r="M584" s="211"/>
      <c r="N584" s="212" t="s">
        <v>45</v>
      </c>
      <c r="O584" s="67"/>
      <c r="P584" s="213" t="n">
        <f aca="false">O584*H584</f>
        <v>0</v>
      </c>
      <c r="Q584" s="213" t="n">
        <v>0.00038</v>
      </c>
      <c r="R584" s="213" t="n">
        <f aca="false">Q584*H584</f>
        <v>0.00076</v>
      </c>
      <c r="S584" s="213" t="n">
        <v>0</v>
      </c>
      <c r="T584" s="214" t="n">
        <f aca="false">S584*H584</f>
        <v>0</v>
      </c>
      <c r="U584" s="24"/>
      <c r="V584" s="24"/>
      <c r="W584" s="24"/>
      <c r="X584" s="24"/>
      <c r="Y584" s="24"/>
      <c r="Z584" s="24"/>
      <c r="AA584" s="24"/>
      <c r="AB584" s="24"/>
      <c r="AC584" s="24"/>
      <c r="AD584" s="24"/>
      <c r="AE584" s="24"/>
      <c r="AR584" s="215" t="s">
        <v>234</v>
      </c>
      <c r="AT584" s="215" t="s">
        <v>145</v>
      </c>
      <c r="AU584" s="215" t="s">
        <v>81</v>
      </c>
      <c r="AY584" s="3" t="s">
        <v>143</v>
      </c>
      <c r="BE584" s="216" t="n">
        <f aca="false">IF(N584="základní",J584,0)</f>
        <v>0</v>
      </c>
      <c r="BF584" s="216" t="n">
        <f aca="false">IF(N584="snížená",J584,0)</f>
        <v>0</v>
      </c>
      <c r="BG584" s="216" t="n">
        <f aca="false">IF(N584="zákl. přenesená",J584,0)</f>
        <v>0</v>
      </c>
      <c r="BH584" s="216" t="n">
        <f aca="false">IF(N584="sníž. přenesená",J584,0)</f>
        <v>0</v>
      </c>
      <c r="BI584" s="216" t="n">
        <f aca="false">IF(N584="nulová",J584,0)</f>
        <v>0</v>
      </c>
      <c r="BJ584" s="3" t="s">
        <v>79</v>
      </c>
      <c r="BK584" s="216" t="n">
        <f aca="false">ROUND(I584*H584,2)</f>
        <v>0</v>
      </c>
      <c r="BL584" s="3" t="s">
        <v>234</v>
      </c>
      <c r="BM584" s="215" t="s">
        <v>1054</v>
      </c>
    </row>
    <row r="585" s="31" customFormat="true" ht="12.8" hidden="false" customHeight="false" outlineLevel="0" collapsed="false">
      <c r="A585" s="24"/>
      <c r="B585" s="25"/>
      <c r="C585" s="26"/>
      <c r="D585" s="217" t="s">
        <v>152</v>
      </c>
      <c r="E585" s="26"/>
      <c r="F585" s="218" t="s">
        <v>1055</v>
      </c>
      <c r="G585" s="26"/>
      <c r="H585" s="26"/>
      <c r="I585" s="114"/>
      <c r="J585" s="26"/>
      <c r="K585" s="26"/>
      <c r="L585" s="30"/>
      <c r="M585" s="219"/>
      <c r="N585" s="220"/>
      <c r="O585" s="67"/>
      <c r="P585" s="67"/>
      <c r="Q585" s="67"/>
      <c r="R585" s="67"/>
      <c r="S585" s="67"/>
      <c r="T585" s="68"/>
      <c r="U585" s="24"/>
      <c r="V585" s="24"/>
      <c r="W585" s="24"/>
      <c r="X585" s="24"/>
      <c r="Y585" s="24"/>
      <c r="Z585" s="24"/>
      <c r="AA585" s="24"/>
      <c r="AB585" s="24"/>
      <c r="AC585" s="24"/>
      <c r="AD585" s="24"/>
      <c r="AE585" s="24"/>
      <c r="AT585" s="3" t="s">
        <v>152</v>
      </c>
      <c r="AU585" s="3" t="s">
        <v>81</v>
      </c>
    </row>
    <row r="586" s="31" customFormat="true" ht="16.5" hidden="false" customHeight="true" outlineLevel="0" collapsed="false">
      <c r="A586" s="24"/>
      <c r="B586" s="25"/>
      <c r="C586" s="204" t="s">
        <v>1056</v>
      </c>
      <c r="D586" s="204" t="s">
        <v>145</v>
      </c>
      <c r="E586" s="205" t="s">
        <v>1021</v>
      </c>
      <c r="F586" s="206" t="s">
        <v>1022</v>
      </c>
      <c r="G586" s="207" t="s">
        <v>195</v>
      </c>
      <c r="H586" s="208" t="n">
        <v>1</v>
      </c>
      <c r="I586" s="209"/>
      <c r="J586" s="210" t="n">
        <f aca="false">ROUND(I586*H586,2)</f>
        <v>0</v>
      </c>
      <c r="K586" s="206" t="s">
        <v>149</v>
      </c>
      <c r="L586" s="30"/>
      <c r="M586" s="211"/>
      <c r="N586" s="212" t="s">
        <v>45</v>
      </c>
      <c r="O586" s="67"/>
      <c r="P586" s="213" t="n">
        <f aca="false">O586*H586</f>
        <v>0</v>
      </c>
      <c r="Q586" s="213" t="n">
        <v>0.00027</v>
      </c>
      <c r="R586" s="213" t="n">
        <f aca="false">Q586*H586</f>
        <v>0.00027</v>
      </c>
      <c r="S586" s="213" t="n">
        <v>0</v>
      </c>
      <c r="T586" s="214" t="n">
        <f aca="false">S586*H586</f>
        <v>0</v>
      </c>
      <c r="U586" s="24"/>
      <c r="V586" s="24"/>
      <c r="W586" s="24"/>
      <c r="X586" s="24"/>
      <c r="Y586" s="24"/>
      <c r="Z586" s="24"/>
      <c r="AA586" s="24"/>
      <c r="AB586" s="24"/>
      <c r="AC586" s="24"/>
      <c r="AD586" s="24"/>
      <c r="AE586" s="24"/>
      <c r="AR586" s="215" t="s">
        <v>234</v>
      </c>
      <c r="AT586" s="215" t="s">
        <v>145</v>
      </c>
      <c r="AU586" s="215" t="s">
        <v>81</v>
      </c>
      <c r="AY586" s="3" t="s">
        <v>143</v>
      </c>
      <c r="BE586" s="216" t="n">
        <f aca="false">IF(N586="základní",J586,0)</f>
        <v>0</v>
      </c>
      <c r="BF586" s="216" t="n">
        <f aca="false">IF(N586="snížená",J586,0)</f>
        <v>0</v>
      </c>
      <c r="BG586" s="216" t="n">
        <f aca="false">IF(N586="zákl. přenesená",J586,0)</f>
        <v>0</v>
      </c>
      <c r="BH586" s="216" t="n">
        <f aca="false">IF(N586="sníž. přenesená",J586,0)</f>
        <v>0</v>
      </c>
      <c r="BI586" s="216" t="n">
        <f aca="false">IF(N586="nulová",J586,0)</f>
        <v>0</v>
      </c>
      <c r="BJ586" s="3" t="s">
        <v>79</v>
      </c>
      <c r="BK586" s="216" t="n">
        <f aca="false">ROUND(I586*H586,2)</f>
        <v>0</v>
      </c>
      <c r="BL586" s="3" t="s">
        <v>234</v>
      </c>
      <c r="BM586" s="215" t="s">
        <v>1057</v>
      </c>
    </row>
    <row r="587" s="31" customFormat="true" ht="16.5" hidden="false" customHeight="true" outlineLevel="0" collapsed="false">
      <c r="A587" s="24"/>
      <c r="B587" s="25"/>
      <c r="C587" s="204" t="s">
        <v>1058</v>
      </c>
      <c r="D587" s="204" t="s">
        <v>145</v>
      </c>
      <c r="E587" s="205" t="s">
        <v>1025</v>
      </c>
      <c r="F587" s="206" t="s">
        <v>1026</v>
      </c>
      <c r="G587" s="207" t="s">
        <v>195</v>
      </c>
      <c r="H587" s="208" t="n">
        <v>1</v>
      </c>
      <c r="I587" s="209"/>
      <c r="J587" s="210" t="n">
        <f aca="false">ROUND(I587*H587,2)</f>
        <v>0</v>
      </c>
      <c r="K587" s="206" t="s">
        <v>149</v>
      </c>
      <c r="L587" s="30"/>
      <c r="M587" s="211"/>
      <c r="N587" s="212" t="s">
        <v>45</v>
      </c>
      <c r="O587" s="67"/>
      <c r="P587" s="213" t="n">
        <f aca="false">O587*H587</f>
        <v>0</v>
      </c>
      <c r="Q587" s="213" t="n">
        <v>0.00147</v>
      </c>
      <c r="R587" s="213" t="n">
        <f aca="false">Q587*H587</f>
        <v>0.00147</v>
      </c>
      <c r="S587" s="213" t="n">
        <v>0</v>
      </c>
      <c r="T587" s="214" t="n">
        <f aca="false">S587*H587</f>
        <v>0</v>
      </c>
      <c r="U587" s="24"/>
      <c r="V587" s="24"/>
      <c r="W587" s="24"/>
      <c r="X587" s="24"/>
      <c r="Y587" s="24"/>
      <c r="Z587" s="24"/>
      <c r="AA587" s="24"/>
      <c r="AB587" s="24"/>
      <c r="AC587" s="24"/>
      <c r="AD587" s="24"/>
      <c r="AE587" s="24"/>
      <c r="AR587" s="215" t="s">
        <v>234</v>
      </c>
      <c r="AT587" s="215" t="s">
        <v>145</v>
      </c>
      <c r="AU587" s="215" t="s">
        <v>81</v>
      </c>
      <c r="AY587" s="3" t="s">
        <v>143</v>
      </c>
      <c r="BE587" s="216" t="n">
        <f aca="false">IF(N587="základní",J587,0)</f>
        <v>0</v>
      </c>
      <c r="BF587" s="216" t="n">
        <f aca="false">IF(N587="snížená",J587,0)</f>
        <v>0</v>
      </c>
      <c r="BG587" s="216" t="n">
        <f aca="false">IF(N587="zákl. přenesená",J587,0)</f>
        <v>0</v>
      </c>
      <c r="BH587" s="216" t="n">
        <f aca="false">IF(N587="sníž. přenesená",J587,0)</f>
        <v>0</v>
      </c>
      <c r="BI587" s="216" t="n">
        <f aca="false">IF(N587="nulová",J587,0)</f>
        <v>0</v>
      </c>
      <c r="BJ587" s="3" t="s">
        <v>79</v>
      </c>
      <c r="BK587" s="216" t="n">
        <f aca="false">ROUND(I587*H587,2)</f>
        <v>0</v>
      </c>
      <c r="BL587" s="3" t="s">
        <v>234</v>
      </c>
      <c r="BM587" s="215" t="s">
        <v>1059</v>
      </c>
    </row>
    <row r="588" s="31" customFormat="true" ht="21.75" hidden="false" customHeight="true" outlineLevel="0" collapsed="false">
      <c r="A588" s="24"/>
      <c r="B588" s="25"/>
      <c r="C588" s="204" t="s">
        <v>1060</v>
      </c>
      <c r="D588" s="204" t="s">
        <v>145</v>
      </c>
      <c r="E588" s="205" t="s">
        <v>1061</v>
      </c>
      <c r="F588" s="206" t="s">
        <v>1062</v>
      </c>
      <c r="G588" s="207" t="s">
        <v>171</v>
      </c>
      <c r="H588" s="208" t="n">
        <v>0.013</v>
      </c>
      <c r="I588" s="209"/>
      <c r="J588" s="210" t="n">
        <f aca="false">ROUND(I588*H588,2)</f>
        <v>0</v>
      </c>
      <c r="K588" s="206" t="s">
        <v>149</v>
      </c>
      <c r="L588" s="30"/>
      <c r="M588" s="211"/>
      <c r="N588" s="212" t="s">
        <v>45</v>
      </c>
      <c r="O588" s="67"/>
      <c r="P588" s="213" t="n">
        <f aca="false">O588*H588</f>
        <v>0</v>
      </c>
      <c r="Q588" s="213" t="n">
        <v>0</v>
      </c>
      <c r="R588" s="213" t="n">
        <f aca="false">Q588*H588</f>
        <v>0</v>
      </c>
      <c r="S588" s="213" t="n">
        <v>0</v>
      </c>
      <c r="T588" s="214" t="n">
        <f aca="false">S588*H588</f>
        <v>0</v>
      </c>
      <c r="U588" s="24"/>
      <c r="V588" s="24"/>
      <c r="W588" s="24"/>
      <c r="X588" s="24"/>
      <c r="Y588" s="24"/>
      <c r="Z588" s="24"/>
      <c r="AA588" s="24"/>
      <c r="AB588" s="24"/>
      <c r="AC588" s="24"/>
      <c r="AD588" s="24"/>
      <c r="AE588" s="24"/>
      <c r="AR588" s="215" t="s">
        <v>234</v>
      </c>
      <c r="AT588" s="215" t="s">
        <v>145</v>
      </c>
      <c r="AU588" s="215" t="s">
        <v>81</v>
      </c>
      <c r="AY588" s="3" t="s">
        <v>143</v>
      </c>
      <c r="BE588" s="216" t="n">
        <f aca="false">IF(N588="základní",J588,0)</f>
        <v>0</v>
      </c>
      <c r="BF588" s="216" t="n">
        <f aca="false">IF(N588="snížená",J588,0)</f>
        <v>0</v>
      </c>
      <c r="BG588" s="216" t="n">
        <f aca="false">IF(N588="zákl. přenesená",J588,0)</f>
        <v>0</v>
      </c>
      <c r="BH588" s="216" t="n">
        <f aca="false">IF(N588="sníž. přenesená",J588,0)</f>
        <v>0</v>
      </c>
      <c r="BI588" s="216" t="n">
        <f aca="false">IF(N588="nulová",J588,0)</f>
        <v>0</v>
      </c>
      <c r="BJ588" s="3" t="s">
        <v>79</v>
      </c>
      <c r="BK588" s="216" t="n">
        <f aca="false">ROUND(I588*H588,2)</f>
        <v>0</v>
      </c>
      <c r="BL588" s="3" t="s">
        <v>234</v>
      </c>
      <c r="BM588" s="215" t="s">
        <v>1063</v>
      </c>
    </row>
    <row r="589" s="31" customFormat="true" ht="12.8" hidden="false" customHeight="false" outlineLevel="0" collapsed="false">
      <c r="A589" s="24"/>
      <c r="B589" s="25"/>
      <c r="C589" s="26"/>
      <c r="D589" s="217" t="s">
        <v>152</v>
      </c>
      <c r="E589" s="26"/>
      <c r="F589" s="218" t="s">
        <v>1064</v>
      </c>
      <c r="G589" s="26"/>
      <c r="H589" s="26"/>
      <c r="I589" s="114"/>
      <c r="J589" s="26"/>
      <c r="K589" s="26"/>
      <c r="L589" s="30"/>
      <c r="M589" s="219"/>
      <c r="N589" s="220"/>
      <c r="O589" s="67"/>
      <c r="P589" s="67"/>
      <c r="Q589" s="67"/>
      <c r="R589" s="67"/>
      <c r="S589" s="67"/>
      <c r="T589" s="68"/>
      <c r="U589" s="24"/>
      <c r="V589" s="24"/>
      <c r="W589" s="24"/>
      <c r="X589" s="24"/>
      <c r="Y589" s="24"/>
      <c r="Z589" s="24"/>
      <c r="AA589" s="24"/>
      <c r="AB589" s="24"/>
      <c r="AC589" s="24"/>
      <c r="AD589" s="24"/>
      <c r="AE589" s="24"/>
      <c r="AT589" s="3" t="s">
        <v>152</v>
      </c>
      <c r="AU589" s="3" t="s">
        <v>81</v>
      </c>
    </row>
    <row r="590" s="187" customFormat="true" ht="22.8" hidden="false" customHeight="true" outlineLevel="0" collapsed="false">
      <c r="B590" s="188"/>
      <c r="C590" s="189"/>
      <c r="D590" s="190" t="s">
        <v>73</v>
      </c>
      <c r="E590" s="202" t="s">
        <v>1065</v>
      </c>
      <c r="F590" s="202" t="s">
        <v>1066</v>
      </c>
      <c r="G590" s="189"/>
      <c r="H590" s="189"/>
      <c r="I590" s="192"/>
      <c r="J590" s="203" t="n">
        <f aca="false">BK590</f>
        <v>0</v>
      </c>
      <c r="K590" s="189"/>
      <c r="L590" s="194"/>
      <c r="M590" s="195"/>
      <c r="N590" s="196"/>
      <c r="O590" s="196"/>
      <c r="P590" s="197" t="n">
        <f aca="false">SUM(P591:P637)</f>
        <v>0</v>
      </c>
      <c r="Q590" s="196"/>
      <c r="R590" s="197" t="n">
        <f aca="false">SUM(R591:R637)</f>
        <v>0.35189</v>
      </c>
      <c r="S590" s="196"/>
      <c r="T590" s="198" t="n">
        <f aca="false">SUM(T591:T637)</f>
        <v>0.34247</v>
      </c>
      <c r="AR590" s="199" t="s">
        <v>81</v>
      </c>
      <c r="AT590" s="200" t="s">
        <v>73</v>
      </c>
      <c r="AU590" s="200" t="s">
        <v>79</v>
      </c>
      <c r="AY590" s="199" t="s">
        <v>143</v>
      </c>
      <c r="BK590" s="201" t="n">
        <f aca="false">SUM(BK591:BK637)</f>
        <v>0</v>
      </c>
    </row>
    <row r="591" s="31" customFormat="true" ht="16.5" hidden="false" customHeight="true" outlineLevel="0" collapsed="false">
      <c r="A591" s="24"/>
      <c r="B591" s="25"/>
      <c r="C591" s="204" t="s">
        <v>1067</v>
      </c>
      <c r="D591" s="204" t="s">
        <v>145</v>
      </c>
      <c r="E591" s="205" t="s">
        <v>1068</v>
      </c>
      <c r="F591" s="206" t="s">
        <v>1069</v>
      </c>
      <c r="G591" s="207" t="s">
        <v>476</v>
      </c>
      <c r="H591" s="208" t="n">
        <v>1</v>
      </c>
      <c r="I591" s="209"/>
      <c r="J591" s="210" t="n">
        <f aca="false">ROUND(I591*H591,2)</f>
        <v>0</v>
      </c>
      <c r="K591" s="206" t="s">
        <v>149</v>
      </c>
      <c r="L591" s="30"/>
      <c r="M591" s="211"/>
      <c r="N591" s="212" t="s">
        <v>45</v>
      </c>
      <c r="O591" s="67"/>
      <c r="P591" s="213" t="n">
        <f aca="false">O591*H591</f>
        <v>0</v>
      </c>
      <c r="Q591" s="213" t="n">
        <v>0.01657</v>
      </c>
      <c r="R591" s="213" t="n">
        <f aca="false">Q591*H591</f>
        <v>0.01657</v>
      </c>
      <c r="S591" s="213" t="n">
        <v>0</v>
      </c>
      <c r="T591" s="214" t="n">
        <f aca="false">S591*H591</f>
        <v>0</v>
      </c>
      <c r="U591" s="24"/>
      <c r="V591" s="24"/>
      <c r="W591" s="24"/>
      <c r="X591" s="24"/>
      <c r="Y591" s="24"/>
      <c r="Z591" s="24"/>
      <c r="AA591" s="24"/>
      <c r="AB591" s="24"/>
      <c r="AC591" s="24"/>
      <c r="AD591" s="24"/>
      <c r="AE591" s="24"/>
      <c r="AR591" s="215" t="s">
        <v>234</v>
      </c>
      <c r="AT591" s="215" t="s">
        <v>145</v>
      </c>
      <c r="AU591" s="215" t="s">
        <v>81</v>
      </c>
      <c r="AY591" s="3" t="s">
        <v>143</v>
      </c>
      <c r="BE591" s="216" t="n">
        <f aca="false">IF(N591="základní",J591,0)</f>
        <v>0</v>
      </c>
      <c r="BF591" s="216" t="n">
        <f aca="false">IF(N591="snížená",J591,0)</f>
        <v>0</v>
      </c>
      <c r="BG591" s="216" t="n">
        <f aca="false">IF(N591="zákl. přenesená",J591,0)</f>
        <v>0</v>
      </c>
      <c r="BH591" s="216" t="n">
        <f aca="false">IF(N591="sníž. přenesená",J591,0)</f>
        <v>0</v>
      </c>
      <c r="BI591" s="216" t="n">
        <f aca="false">IF(N591="nulová",J591,0)</f>
        <v>0</v>
      </c>
      <c r="BJ591" s="3" t="s">
        <v>79</v>
      </c>
      <c r="BK591" s="216" t="n">
        <f aca="false">ROUND(I591*H591,2)</f>
        <v>0</v>
      </c>
      <c r="BL591" s="3" t="s">
        <v>234</v>
      </c>
      <c r="BM591" s="215" t="s">
        <v>1070</v>
      </c>
    </row>
    <row r="592" s="31" customFormat="true" ht="12.8" hidden="false" customHeight="false" outlineLevel="0" collapsed="false">
      <c r="A592" s="24"/>
      <c r="B592" s="25"/>
      <c r="C592" s="26"/>
      <c r="D592" s="217" t="s">
        <v>152</v>
      </c>
      <c r="E592" s="26"/>
      <c r="F592" s="218" t="s">
        <v>1071</v>
      </c>
      <c r="G592" s="26"/>
      <c r="H592" s="26"/>
      <c r="I592" s="114"/>
      <c r="J592" s="26"/>
      <c r="K592" s="26"/>
      <c r="L592" s="30"/>
      <c r="M592" s="219"/>
      <c r="N592" s="220"/>
      <c r="O592" s="67"/>
      <c r="P592" s="67"/>
      <c r="Q592" s="67"/>
      <c r="R592" s="67"/>
      <c r="S592" s="67"/>
      <c r="T592" s="68"/>
      <c r="U592" s="24"/>
      <c r="V592" s="24"/>
      <c r="W592" s="24"/>
      <c r="X592" s="24"/>
      <c r="Y592" s="24"/>
      <c r="Z592" s="24"/>
      <c r="AA592" s="24"/>
      <c r="AB592" s="24"/>
      <c r="AC592" s="24"/>
      <c r="AD592" s="24"/>
      <c r="AE592" s="24"/>
      <c r="AT592" s="3" t="s">
        <v>152</v>
      </c>
      <c r="AU592" s="3" t="s">
        <v>81</v>
      </c>
    </row>
    <row r="593" s="31" customFormat="true" ht="21.75" hidden="false" customHeight="true" outlineLevel="0" collapsed="false">
      <c r="A593" s="24"/>
      <c r="B593" s="25"/>
      <c r="C593" s="204" t="s">
        <v>1072</v>
      </c>
      <c r="D593" s="204" t="s">
        <v>145</v>
      </c>
      <c r="E593" s="205" t="s">
        <v>1073</v>
      </c>
      <c r="F593" s="206" t="s">
        <v>1074</v>
      </c>
      <c r="G593" s="207" t="s">
        <v>476</v>
      </c>
      <c r="H593" s="208" t="n">
        <v>4</v>
      </c>
      <c r="I593" s="209"/>
      <c r="J593" s="210" t="n">
        <f aca="false">ROUND(I593*H593,2)</f>
        <v>0</v>
      </c>
      <c r="K593" s="206" t="s">
        <v>149</v>
      </c>
      <c r="L593" s="30"/>
      <c r="M593" s="211"/>
      <c r="N593" s="212" t="s">
        <v>45</v>
      </c>
      <c r="O593" s="67"/>
      <c r="P593" s="213" t="n">
        <f aca="false">O593*H593</f>
        <v>0</v>
      </c>
      <c r="Q593" s="213" t="n">
        <v>0.01374</v>
      </c>
      <c r="R593" s="213" t="n">
        <f aca="false">Q593*H593</f>
        <v>0.05496</v>
      </c>
      <c r="S593" s="213" t="n">
        <v>0</v>
      </c>
      <c r="T593" s="214" t="n">
        <f aca="false">S593*H593</f>
        <v>0</v>
      </c>
      <c r="U593" s="24"/>
      <c r="V593" s="24"/>
      <c r="W593" s="24"/>
      <c r="X593" s="24"/>
      <c r="Y593" s="24"/>
      <c r="Z593" s="24"/>
      <c r="AA593" s="24"/>
      <c r="AB593" s="24"/>
      <c r="AC593" s="24"/>
      <c r="AD593" s="24"/>
      <c r="AE593" s="24"/>
      <c r="AR593" s="215" t="s">
        <v>234</v>
      </c>
      <c r="AT593" s="215" t="s">
        <v>145</v>
      </c>
      <c r="AU593" s="215" t="s">
        <v>81</v>
      </c>
      <c r="AY593" s="3" t="s">
        <v>143</v>
      </c>
      <c r="BE593" s="216" t="n">
        <f aca="false">IF(N593="základní",J593,0)</f>
        <v>0</v>
      </c>
      <c r="BF593" s="216" t="n">
        <f aca="false">IF(N593="snížená",J593,0)</f>
        <v>0</v>
      </c>
      <c r="BG593" s="216" t="n">
        <f aca="false">IF(N593="zákl. přenesená",J593,0)</f>
        <v>0</v>
      </c>
      <c r="BH593" s="216" t="n">
        <f aca="false">IF(N593="sníž. přenesená",J593,0)</f>
        <v>0</v>
      </c>
      <c r="BI593" s="216" t="n">
        <f aca="false">IF(N593="nulová",J593,0)</f>
        <v>0</v>
      </c>
      <c r="BJ593" s="3" t="s">
        <v>79</v>
      </c>
      <c r="BK593" s="216" t="n">
        <f aca="false">ROUND(I593*H593,2)</f>
        <v>0</v>
      </c>
      <c r="BL593" s="3" t="s">
        <v>234</v>
      </c>
      <c r="BM593" s="215" t="s">
        <v>1075</v>
      </c>
    </row>
    <row r="594" s="31" customFormat="true" ht="12.8" hidden="false" customHeight="false" outlineLevel="0" collapsed="false">
      <c r="A594" s="24"/>
      <c r="B594" s="25"/>
      <c r="C594" s="26"/>
      <c r="D594" s="217" t="s">
        <v>152</v>
      </c>
      <c r="E594" s="26"/>
      <c r="F594" s="218" t="s">
        <v>1071</v>
      </c>
      <c r="G594" s="26"/>
      <c r="H594" s="26"/>
      <c r="I594" s="114"/>
      <c r="J594" s="26"/>
      <c r="K594" s="26"/>
      <c r="L594" s="30"/>
      <c r="M594" s="219"/>
      <c r="N594" s="220"/>
      <c r="O594" s="67"/>
      <c r="P594" s="67"/>
      <c r="Q594" s="67"/>
      <c r="R594" s="67"/>
      <c r="S594" s="67"/>
      <c r="T594" s="68"/>
      <c r="U594" s="24"/>
      <c r="V594" s="24"/>
      <c r="W594" s="24"/>
      <c r="X594" s="24"/>
      <c r="Y594" s="24"/>
      <c r="Z594" s="24"/>
      <c r="AA594" s="24"/>
      <c r="AB594" s="24"/>
      <c r="AC594" s="24"/>
      <c r="AD594" s="24"/>
      <c r="AE594" s="24"/>
      <c r="AT594" s="3" t="s">
        <v>152</v>
      </c>
      <c r="AU594" s="3" t="s">
        <v>81</v>
      </c>
    </row>
    <row r="595" s="31" customFormat="true" ht="16.5" hidden="false" customHeight="true" outlineLevel="0" collapsed="false">
      <c r="A595" s="24"/>
      <c r="B595" s="25"/>
      <c r="C595" s="204" t="s">
        <v>1076</v>
      </c>
      <c r="D595" s="204" t="s">
        <v>145</v>
      </c>
      <c r="E595" s="205" t="s">
        <v>531</v>
      </c>
      <c r="F595" s="206" t="s">
        <v>532</v>
      </c>
      <c r="G595" s="207" t="s">
        <v>476</v>
      </c>
      <c r="H595" s="208" t="n">
        <v>4</v>
      </c>
      <c r="I595" s="209"/>
      <c r="J595" s="210" t="n">
        <f aca="false">ROUND(I595*H595,2)</f>
        <v>0</v>
      </c>
      <c r="K595" s="206" t="s">
        <v>149</v>
      </c>
      <c r="L595" s="30"/>
      <c r="M595" s="211"/>
      <c r="N595" s="212" t="s">
        <v>45</v>
      </c>
      <c r="O595" s="67"/>
      <c r="P595" s="213" t="n">
        <f aca="false">O595*H595</f>
        <v>0</v>
      </c>
      <c r="Q595" s="213" t="n">
        <v>0</v>
      </c>
      <c r="R595" s="213" t="n">
        <f aca="false">Q595*H595</f>
        <v>0</v>
      </c>
      <c r="S595" s="213" t="n">
        <v>0.0342</v>
      </c>
      <c r="T595" s="214" t="n">
        <f aca="false">S595*H595</f>
        <v>0.1368</v>
      </c>
      <c r="U595" s="24"/>
      <c r="V595" s="24"/>
      <c r="W595" s="24"/>
      <c r="X595" s="24"/>
      <c r="Y595" s="24"/>
      <c r="Z595" s="24"/>
      <c r="AA595" s="24"/>
      <c r="AB595" s="24"/>
      <c r="AC595" s="24"/>
      <c r="AD595" s="24"/>
      <c r="AE595" s="24"/>
      <c r="AR595" s="215" t="s">
        <v>234</v>
      </c>
      <c r="AT595" s="215" t="s">
        <v>145</v>
      </c>
      <c r="AU595" s="215" t="s">
        <v>81</v>
      </c>
      <c r="AY595" s="3" t="s">
        <v>143</v>
      </c>
      <c r="BE595" s="216" t="n">
        <f aca="false">IF(N595="základní",J595,0)</f>
        <v>0</v>
      </c>
      <c r="BF595" s="216" t="n">
        <f aca="false">IF(N595="snížená",J595,0)</f>
        <v>0</v>
      </c>
      <c r="BG595" s="216" t="n">
        <f aca="false">IF(N595="zákl. přenesená",J595,0)</f>
        <v>0</v>
      </c>
      <c r="BH595" s="216" t="n">
        <f aca="false">IF(N595="sníž. přenesená",J595,0)</f>
        <v>0</v>
      </c>
      <c r="BI595" s="216" t="n">
        <f aca="false">IF(N595="nulová",J595,0)</f>
        <v>0</v>
      </c>
      <c r="BJ595" s="3" t="s">
        <v>79</v>
      </c>
      <c r="BK595" s="216" t="n">
        <f aca="false">ROUND(I595*H595,2)</f>
        <v>0</v>
      </c>
      <c r="BL595" s="3" t="s">
        <v>234</v>
      </c>
      <c r="BM595" s="215" t="s">
        <v>1077</v>
      </c>
    </row>
    <row r="596" s="221" customFormat="true" ht="12.8" hidden="false" customHeight="false" outlineLevel="0" collapsed="false">
      <c r="B596" s="222"/>
      <c r="C596" s="223"/>
      <c r="D596" s="217" t="s">
        <v>154</v>
      </c>
      <c r="E596" s="224"/>
      <c r="F596" s="225" t="s">
        <v>1078</v>
      </c>
      <c r="G596" s="223"/>
      <c r="H596" s="226" t="n">
        <v>4</v>
      </c>
      <c r="I596" s="227"/>
      <c r="J596" s="223"/>
      <c r="K596" s="223"/>
      <c r="L596" s="228"/>
      <c r="M596" s="229"/>
      <c r="N596" s="230"/>
      <c r="O596" s="230"/>
      <c r="P596" s="230"/>
      <c r="Q596" s="230"/>
      <c r="R596" s="230"/>
      <c r="S596" s="230"/>
      <c r="T596" s="231"/>
      <c r="AT596" s="232" t="s">
        <v>154</v>
      </c>
      <c r="AU596" s="232" t="s">
        <v>81</v>
      </c>
      <c r="AV596" s="221" t="s">
        <v>81</v>
      </c>
      <c r="AW596" s="221" t="s">
        <v>35</v>
      </c>
      <c r="AX596" s="221" t="s">
        <v>79</v>
      </c>
      <c r="AY596" s="232" t="s">
        <v>143</v>
      </c>
    </row>
    <row r="597" s="31" customFormat="true" ht="16.5" hidden="false" customHeight="true" outlineLevel="0" collapsed="false">
      <c r="A597" s="24"/>
      <c r="B597" s="25"/>
      <c r="C597" s="204" t="s">
        <v>1079</v>
      </c>
      <c r="D597" s="204" t="s">
        <v>145</v>
      </c>
      <c r="E597" s="205" t="s">
        <v>1080</v>
      </c>
      <c r="F597" s="206" t="s">
        <v>1081</v>
      </c>
      <c r="G597" s="207" t="s">
        <v>195</v>
      </c>
      <c r="H597" s="208" t="n">
        <v>4</v>
      </c>
      <c r="I597" s="209"/>
      <c r="J597" s="210" t="n">
        <f aca="false">ROUND(I597*H597,2)</f>
        <v>0</v>
      </c>
      <c r="K597" s="206" t="s">
        <v>149</v>
      </c>
      <c r="L597" s="30"/>
      <c r="M597" s="211"/>
      <c r="N597" s="212" t="s">
        <v>45</v>
      </c>
      <c r="O597" s="67"/>
      <c r="P597" s="213" t="n">
        <f aca="false">O597*H597</f>
        <v>0</v>
      </c>
      <c r="Q597" s="213" t="n">
        <v>0.00183</v>
      </c>
      <c r="R597" s="213" t="n">
        <f aca="false">Q597*H597</f>
        <v>0.00732</v>
      </c>
      <c r="S597" s="213" t="n">
        <v>0</v>
      </c>
      <c r="T597" s="214" t="n">
        <f aca="false">S597*H597</f>
        <v>0</v>
      </c>
      <c r="U597" s="24"/>
      <c r="V597" s="24"/>
      <c r="W597" s="24"/>
      <c r="X597" s="24"/>
      <c r="Y597" s="24"/>
      <c r="Z597" s="24"/>
      <c r="AA597" s="24"/>
      <c r="AB597" s="24"/>
      <c r="AC597" s="24"/>
      <c r="AD597" s="24"/>
      <c r="AE597" s="24"/>
      <c r="AR597" s="215" t="s">
        <v>234</v>
      </c>
      <c r="AT597" s="215" t="s">
        <v>145</v>
      </c>
      <c r="AU597" s="215" t="s">
        <v>81</v>
      </c>
      <c r="AY597" s="3" t="s">
        <v>143</v>
      </c>
      <c r="BE597" s="216" t="n">
        <f aca="false">IF(N597="základní",J597,0)</f>
        <v>0</v>
      </c>
      <c r="BF597" s="216" t="n">
        <f aca="false">IF(N597="snížená",J597,0)</f>
        <v>0</v>
      </c>
      <c r="BG597" s="216" t="n">
        <f aca="false">IF(N597="zákl. přenesená",J597,0)</f>
        <v>0</v>
      </c>
      <c r="BH597" s="216" t="n">
        <f aca="false">IF(N597="sníž. přenesená",J597,0)</f>
        <v>0</v>
      </c>
      <c r="BI597" s="216" t="n">
        <f aca="false">IF(N597="nulová",J597,0)</f>
        <v>0</v>
      </c>
      <c r="BJ597" s="3" t="s">
        <v>79</v>
      </c>
      <c r="BK597" s="216" t="n">
        <f aca="false">ROUND(I597*H597,2)</f>
        <v>0</v>
      </c>
      <c r="BL597" s="3" t="s">
        <v>234</v>
      </c>
      <c r="BM597" s="215" t="s">
        <v>1082</v>
      </c>
    </row>
    <row r="598" s="31" customFormat="true" ht="12.8" hidden="false" customHeight="false" outlineLevel="0" collapsed="false">
      <c r="A598" s="24"/>
      <c r="B598" s="25"/>
      <c r="C598" s="26"/>
      <c r="D598" s="217" t="s">
        <v>152</v>
      </c>
      <c r="E598" s="26"/>
      <c r="F598" s="218" t="s">
        <v>1071</v>
      </c>
      <c r="G598" s="26"/>
      <c r="H598" s="26"/>
      <c r="I598" s="114"/>
      <c r="J598" s="26"/>
      <c r="K598" s="26"/>
      <c r="L598" s="30"/>
      <c r="M598" s="219"/>
      <c r="N598" s="220"/>
      <c r="O598" s="67"/>
      <c r="P598" s="67"/>
      <c r="Q598" s="67"/>
      <c r="R598" s="67"/>
      <c r="S598" s="67"/>
      <c r="T598" s="68"/>
      <c r="U598" s="24"/>
      <c r="V598" s="24"/>
      <c r="W598" s="24"/>
      <c r="X598" s="24"/>
      <c r="Y598" s="24"/>
      <c r="Z598" s="24"/>
      <c r="AA598" s="24"/>
      <c r="AB598" s="24"/>
      <c r="AC598" s="24"/>
      <c r="AD598" s="24"/>
      <c r="AE598" s="24"/>
      <c r="AT598" s="3" t="s">
        <v>152</v>
      </c>
      <c r="AU598" s="3" t="s">
        <v>81</v>
      </c>
    </row>
    <row r="599" s="31" customFormat="true" ht="12.8" hidden="false" customHeight="false" outlineLevel="0" collapsed="false">
      <c r="A599" s="24"/>
      <c r="B599" s="25"/>
      <c r="C599" s="26"/>
      <c r="D599" s="217" t="s">
        <v>458</v>
      </c>
      <c r="E599" s="26"/>
      <c r="F599" s="218" t="s">
        <v>1083</v>
      </c>
      <c r="G599" s="26"/>
      <c r="H599" s="26"/>
      <c r="I599" s="114"/>
      <c r="J599" s="26"/>
      <c r="K599" s="26"/>
      <c r="L599" s="30"/>
      <c r="M599" s="219"/>
      <c r="N599" s="220"/>
      <c r="O599" s="67"/>
      <c r="P599" s="67"/>
      <c r="Q599" s="67"/>
      <c r="R599" s="67"/>
      <c r="S599" s="67"/>
      <c r="T599" s="68"/>
      <c r="U599" s="24"/>
      <c r="V599" s="24"/>
      <c r="W599" s="24"/>
      <c r="X599" s="24"/>
      <c r="Y599" s="24"/>
      <c r="Z599" s="24"/>
      <c r="AA599" s="24"/>
      <c r="AB599" s="24"/>
      <c r="AC599" s="24"/>
      <c r="AD599" s="24"/>
      <c r="AE599" s="24"/>
      <c r="AT599" s="3" t="s">
        <v>458</v>
      </c>
      <c r="AU599" s="3" t="s">
        <v>81</v>
      </c>
    </row>
    <row r="600" s="31" customFormat="true" ht="16.5" hidden="false" customHeight="true" outlineLevel="0" collapsed="false">
      <c r="A600" s="24"/>
      <c r="B600" s="25"/>
      <c r="C600" s="204" t="s">
        <v>1084</v>
      </c>
      <c r="D600" s="204" t="s">
        <v>145</v>
      </c>
      <c r="E600" s="205" t="s">
        <v>537</v>
      </c>
      <c r="F600" s="206" t="s">
        <v>538</v>
      </c>
      <c r="G600" s="207" t="s">
        <v>476</v>
      </c>
      <c r="H600" s="208" t="n">
        <v>1</v>
      </c>
      <c r="I600" s="209"/>
      <c r="J600" s="210" t="n">
        <f aca="false">ROUND(I600*H600,2)</f>
        <v>0</v>
      </c>
      <c r="K600" s="206" t="s">
        <v>149</v>
      </c>
      <c r="L600" s="30"/>
      <c r="M600" s="211"/>
      <c r="N600" s="212" t="s">
        <v>45</v>
      </c>
      <c r="O600" s="67"/>
      <c r="P600" s="213" t="n">
        <f aca="false">O600*H600</f>
        <v>0</v>
      </c>
      <c r="Q600" s="213" t="n">
        <v>0</v>
      </c>
      <c r="R600" s="213" t="n">
        <f aca="false">Q600*H600</f>
        <v>0</v>
      </c>
      <c r="S600" s="213" t="n">
        <v>0.01107</v>
      </c>
      <c r="T600" s="214" t="n">
        <f aca="false">S600*H600</f>
        <v>0.01107</v>
      </c>
      <c r="U600" s="24"/>
      <c r="V600" s="24"/>
      <c r="W600" s="24"/>
      <c r="X600" s="24"/>
      <c r="Y600" s="24"/>
      <c r="Z600" s="24"/>
      <c r="AA600" s="24"/>
      <c r="AB600" s="24"/>
      <c r="AC600" s="24"/>
      <c r="AD600" s="24"/>
      <c r="AE600" s="24"/>
      <c r="AR600" s="215" t="s">
        <v>234</v>
      </c>
      <c r="AT600" s="215" t="s">
        <v>145</v>
      </c>
      <c r="AU600" s="215" t="s">
        <v>81</v>
      </c>
      <c r="AY600" s="3" t="s">
        <v>143</v>
      </c>
      <c r="BE600" s="216" t="n">
        <f aca="false">IF(N600="základní",J600,0)</f>
        <v>0</v>
      </c>
      <c r="BF600" s="216" t="n">
        <f aca="false">IF(N600="snížená",J600,0)</f>
        <v>0</v>
      </c>
      <c r="BG600" s="216" t="n">
        <f aca="false">IF(N600="zákl. přenesená",J600,0)</f>
        <v>0</v>
      </c>
      <c r="BH600" s="216" t="n">
        <f aca="false">IF(N600="sníž. přenesená",J600,0)</f>
        <v>0</v>
      </c>
      <c r="BI600" s="216" t="n">
        <f aca="false">IF(N600="nulová",J600,0)</f>
        <v>0</v>
      </c>
      <c r="BJ600" s="3" t="s">
        <v>79</v>
      </c>
      <c r="BK600" s="216" t="n">
        <f aca="false">ROUND(I600*H600,2)</f>
        <v>0</v>
      </c>
      <c r="BL600" s="3" t="s">
        <v>234</v>
      </c>
      <c r="BM600" s="215" t="s">
        <v>1085</v>
      </c>
    </row>
    <row r="601" s="221" customFormat="true" ht="12.8" hidden="false" customHeight="false" outlineLevel="0" collapsed="false">
      <c r="B601" s="222"/>
      <c r="C601" s="223"/>
      <c r="D601" s="217" t="s">
        <v>154</v>
      </c>
      <c r="E601" s="224"/>
      <c r="F601" s="225" t="s">
        <v>1086</v>
      </c>
      <c r="G601" s="223"/>
      <c r="H601" s="226" t="n">
        <v>1</v>
      </c>
      <c r="I601" s="227"/>
      <c r="J601" s="223"/>
      <c r="K601" s="223"/>
      <c r="L601" s="228"/>
      <c r="M601" s="229"/>
      <c r="N601" s="230"/>
      <c r="O601" s="230"/>
      <c r="P601" s="230"/>
      <c r="Q601" s="230"/>
      <c r="R601" s="230"/>
      <c r="S601" s="230"/>
      <c r="T601" s="231"/>
      <c r="AT601" s="232" t="s">
        <v>154</v>
      </c>
      <c r="AU601" s="232" t="s">
        <v>81</v>
      </c>
      <c r="AV601" s="221" t="s">
        <v>81</v>
      </c>
      <c r="AW601" s="221" t="s">
        <v>35</v>
      </c>
      <c r="AX601" s="221" t="s">
        <v>79</v>
      </c>
      <c r="AY601" s="232" t="s">
        <v>143</v>
      </c>
    </row>
    <row r="602" s="31" customFormat="true" ht="16.5" hidden="false" customHeight="true" outlineLevel="0" collapsed="false">
      <c r="A602" s="24"/>
      <c r="B602" s="25"/>
      <c r="C602" s="204" t="s">
        <v>1087</v>
      </c>
      <c r="D602" s="204" t="s">
        <v>145</v>
      </c>
      <c r="E602" s="205" t="s">
        <v>1088</v>
      </c>
      <c r="F602" s="206" t="s">
        <v>1089</v>
      </c>
      <c r="G602" s="207" t="s">
        <v>195</v>
      </c>
      <c r="H602" s="208" t="n">
        <v>1</v>
      </c>
      <c r="I602" s="209"/>
      <c r="J602" s="210" t="n">
        <f aca="false">ROUND(I602*H602,2)</f>
        <v>0</v>
      </c>
      <c r="K602" s="206" t="s">
        <v>149</v>
      </c>
      <c r="L602" s="30"/>
      <c r="M602" s="211"/>
      <c r="N602" s="212" t="s">
        <v>45</v>
      </c>
      <c r="O602" s="67"/>
      <c r="P602" s="213" t="n">
        <f aca="false">O602*H602</f>
        <v>0</v>
      </c>
      <c r="Q602" s="213" t="n">
        <v>0.00064</v>
      </c>
      <c r="R602" s="213" t="n">
        <f aca="false">Q602*H602</f>
        <v>0.00064</v>
      </c>
      <c r="S602" s="213" t="n">
        <v>0</v>
      </c>
      <c r="T602" s="214" t="n">
        <f aca="false">S602*H602</f>
        <v>0</v>
      </c>
      <c r="U602" s="24"/>
      <c r="V602" s="24"/>
      <c r="W602" s="24"/>
      <c r="X602" s="24"/>
      <c r="Y602" s="24"/>
      <c r="Z602" s="24"/>
      <c r="AA602" s="24"/>
      <c r="AB602" s="24"/>
      <c r="AC602" s="24"/>
      <c r="AD602" s="24"/>
      <c r="AE602" s="24"/>
      <c r="AR602" s="215" t="s">
        <v>234</v>
      </c>
      <c r="AT602" s="215" t="s">
        <v>145</v>
      </c>
      <c r="AU602" s="215" t="s">
        <v>81</v>
      </c>
      <c r="AY602" s="3" t="s">
        <v>143</v>
      </c>
      <c r="BE602" s="216" t="n">
        <f aca="false">IF(N602="základní",J602,0)</f>
        <v>0</v>
      </c>
      <c r="BF602" s="216" t="n">
        <f aca="false">IF(N602="snížená",J602,0)</f>
        <v>0</v>
      </c>
      <c r="BG602" s="216" t="n">
        <f aca="false">IF(N602="zákl. přenesená",J602,0)</f>
        <v>0</v>
      </c>
      <c r="BH602" s="216" t="n">
        <f aca="false">IF(N602="sníž. přenesená",J602,0)</f>
        <v>0</v>
      </c>
      <c r="BI602" s="216" t="n">
        <f aca="false">IF(N602="nulová",J602,0)</f>
        <v>0</v>
      </c>
      <c r="BJ602" s="3" t="s">
        <v>79</v>
      </c>
      <c r="BK602" s="216" t="n">
        <f aca="false">ROUND(I602*H602,2)</f>
        <v>0</v>
      </c>
      <c r="BL602" s="3" t="s">
        <v>234</v>
      </c>
      <c r="BM602" s="215" t="s">
        <v>1090</v>
      </c>
    </row>
    <row r="603" s="31" customFormat="true" ht="12.8" hidden="false" customHeight="false" outlineLevel="0" collapsed="false">
      <c r="A603" s="24"/>
      <c r="B603" s="25"/>
      <c r="C603" s="26"/>
      <c r="D603" s="217" t="s">
        <v>152</v>
      </c>
      <c r="E603" s="26"/>
      <c r="F603" s="218" t="s">
        <v>1091</v>
      </c>
      <c r="G603" s="26"/>
      <c r="H603" s="26"/>
      <c r="I603" s="114"/>
      <c r="J603" s="26"/>
      <c r="K603" s="26"/>
      <c r="L603" s="30"/>
      <c r="M603" s="219"/>
      <c r="N603" s="220"/>
      <c r="O603" s="67"/>
      <c r="P603" s="67"/>
      <c r="Q603" s="67"/>
      <c r="R603" s="67"/>
      <c r="S603" s="67"/>
      <c r="T603" s="68"/>
      <c r="U603" s="24"/>
      <c r="V603" s="24"/>
      <c r="W603" s="24"/>
      <c r="X603" s="24"/>
      <c r="Y603" s="24"/>
      <c r="Z603" s="24"/>
      <c r="AA603" s="24"/>
      <c r="AB603" s="24"/>
      <c r="AC603" s="24"/>
      <c r="AD603" s="24"/>
      <c r="AE603" s="24"/>
      <c r="AT603" s="3" t="s">
        <v>152</v>
      </c>
      <c r="AU603" s="3" t="s">
        <v>81</v>
      </c>
    </row>
    <row r="604" s="31" customFormat="true" ht="12.8" hidden="false" customHeight="false" outlineLevel="0" collapsed="false">
      <c r="A604" s="24"/>
      <c r="B604" s="25"/>
      <c r="C604" s="26"/>
      <c r="D604" s="217" t="s">
        <v>458</v>
      </c>
      <c r="E604" s="26"/>
      <c r="F604" s="218" t="s">
        <v>1092</v>
      </c>
      <c r="G604" s="26"/>
      <c r="H604" s="26"/>
      <c r="I604" s="114"/>
      <c r="J604" s="26"/>
      <c r="K604" s="26"/>
      <c r="L604" s="30"/>
      <c r="M604" s="219"/>
      <c r="N604" s="220"/>
      <c r="O604" s="67"/>
      <c r="P604" s="67"/>
      <c r="Q604" s="67"/>
      <c r="R604" s="67"/>
      <c r="S604" s="67"/>
      <c r="T604" s="68"/>
      <c r="U604" s="24"/>
      <c r="V604" s="24"/>
      <c r="W604" s="24"/>
      <c r="X604" s="24"/>
      <c r="Y604" s="24"/>
      <c r="Z604" s="24"/>
      <c r="AA604" s="24"/>
      <c r="AB604" s="24"/>
      <c r="AC604" s="24"/>
      <c r="AD604" s="24"/>
      <c r="AE604" s="24"/>
      <c r="AT604" s="3" t="s">
        <v>458</v>
      </c>
      <c r="AU604" s="3" t="s">
        <v>81</v>
      </c>
    </row>
    <row r="605" s="31" customFormat="true" ht="16.5" hidden="false" customHeight="true" outlineLevel="0" collapsed="false">
      <c r="A605" s="24"/>
      <c r="B605" s="25"/>
      <c r="C605" s="204" t="s">
        <v>1093</v>
      </c>
      <c r="D605" s="204" t="s">
        <v>145</v>
      </c>
      <c r="E605" s="205" t="s">
        <v>541</v>
      </c>
      <c r="F605" s="206" t="s">
        <v>542</v>
      </c>
      <c r="G605" s="207" t="s">
        <v>476</v>
      </c>
      <c r="H605" s="208" t="n">
        <v>10</v>
      </c>
      <c r="I605" s="209"/>
      <c r="J605" s="210" t="n">
        <f aca="false">ROUND(I605*H605,2)</f>
        <v>0</v>
      </c>
      <c r="K605" s="206" t="s">
        <v>149</v>
      </c>
      <c r="L605" s="30"/>
      <c r="M605" s="211"/>
      <c r="N605" s="212" t="s">
        <v>45</v>
      </c>
      <c r="O605" s="67"/>
      <c r="P605" s="213" t="n">
        <f aca="false">O605*H605</f>
        <v>0</v>
      </c>
      <c r="Q605" s="213" t="n">
        <v>0</v>
      </c>
      <c r="R605" s="213" t="n">
        <f aca="false">Q605*H605</f>
        <v>0</v>
      </c>
      <c r="S605" s="213" t="n">
        <v>0.01946</v>
      </c>
      <c r="T605" s="214" t="n">
        <f aca="false">S605*H605</f>
        <v>0.1946</v>
      </c>
      <c r="U605" s="24"/>
      <c r="V605" s="24"/>
      <c r="W605" s="24"/>
      <c r="X605" s="24"/>
      <c r="Y605" s="24"/>
      <c r="Z605" s="24"/>
      <c r="AA605" s="24"/>
      <c r="AB605" s="24"/>
      <c r="AC605" s="24"/>
      <c r="AD605" s="24"/>
      <c r="AE605" s="24"/>
      <c r="AR605" s="215" t="s">
        <v>150</v>
      </c>
      <c r="AT605" s="215" t="s">
        <v>145</v>
      </c>
      <c r="AU605" s="215" t="s">
        <v>81</v>
      </c>
      <c r="AY605" s="3" t="s">
        <v>143</v>
      </c>
      <c r="BE605" s="216" t="n">
        <f aca="false">IF(N605="základní",J605,0)</f>
        <v>0</v>
      </c>
      <c r="BF605" s="216" t="n">
        <f aca="false">IF(N605="snížená",J605,0)</f>
        <v>0</v>
      </c>
      <c r="BG605" s="216" t="n">
        <f aca="false">IF(N605="zákl. přenesená",J605,0)</f>
        <v>0</v>
      </c>
      <c r="BH605" s="216" t="n">
        <f aca="false">IF(N605="sníž. přenesená",J605,0)</f>
        <v>0</v>
      </c>
      <c r="BI605" s="216" t="n">
        <f aca="false">IF(N605="nulová",J605,0)</f>
        <v>0</v>
      </c>
      <c r="BJ605" s="3" t="s">
        <v>79</v>
      </c>
      <c r="BK605" s="216" t="n">
        <f aca="false">ROUND(I605*H605,2)</f>
        <v>0</v>
      </c>
      <c r="BL605" s="3" t="s">
        <v>150</v>
      </c>
      <c r="BM605" s="215" t="s">
        <v>1094</v>
      </c>
    </row>
    <row r="606" s="221" customFormat="true" ht="12.8" hidden="false" customHeight="false" outlineLevel="0" collapsed="false">
      <c r="B606" s="222"/>
      <c r="C606" s="223"/>
      <c r="D606" s="217" t="s">
        <v>154</v>
      </c>
      <c r="E606" s="224"/>
      <c r="F606" s="225" t="s">
        <v>1095</v>
      </c>
      <c r="G606" s="223"/>
      <c r="H606" s="226" t="n">
        <v>10</v>
      </c>
      <c r="I606" s="227"/>
      <c r="J606" s="223"/>
      <c r="K606" s="223"/>
      <c r="L606" s="228"/>
      <c r="M606" s="229"/>
      <c r="N606" s="230"/>
      <c r="O606" s="230"/>
      <c r="P606" s="230"/>
      <c r="Q606" s="230"/>
      <c r="R606" s="230"/>
      <c r="S606" s="230"/>
      <c r="T606" s="231"/>
      <c r="AT606" s="232" t="s">
        <v>154</v>
      </c>
      <c r="AU606" s="232" t="s">
        <v>81</v>
      </c>
      <c r="AV606" s="221" t="s">
        <v>81</v>
      </c>
      <c r="AW606" s="221" t="s">
        <v>35</v>
      </c>
      <c r="AX606" s="221" t="s">
        <v>79</v>
      </c>
      <c r="AY606" s="232" t="s">
        <v>143</v>
      </c>
    </row>
    <row r="607" s="31" customFormat="true" ht="16.5" hidden="false" customHeight="true" outlineLevel="0" collapsed="false">
      <c r="A607" s="24"/>
      <c r="B607" s="25"/>
      <c r="C607" s="204" t="s">
        <v>1096</v>
      </c>
      <c r="D607" s="204" t="s">
        <v>145</v>
      </c>
      <c r="E607" s="205" t="s">
        <v>1097</v>
      </c>
      <c r="F607" s="206" t="s">
        <v>1098</v>
      </c>
      <c r="G607" s="207" t="s">
        <v>476</v>
      </c>
      <c r="H607" s="208" t="n">
        <v>4</v>
      </c>
      <c r="I607" s="209"/>
      <c r="J607" s="210" t="n">
        <f aca="false">ROUND(I607*H607,2)</f>
        <v>0</v>
      </c>
      <c r="K607" s="206" t="s">
        <v>149</v>
      </c>
      <c r="L607" s="30"/>
      <c r="M607" s="211"/>
      <c r="N607" s="212" t="s">
        <v>45</v>
      </c>
      <c r="O607" s="67"/>
      <c r="P607" s="213" t="n">
        <f aca="false">O607*H607</f>
        <v>0</v>
      </c>
      <c r="Q607" s="213" t="n">
        <v>0.01497</v>
      </c>
      <c r="R607" s="213" t="n">
        <f aca="false">Q607*H607</f>
        <v>0.05988</v>
      </c>
      <c r="S607" s="213" t="n">
        <v>0</v>
      </c>
      <c r="T607" s="214" t="n">
        <f aca="false">S607*H607</f>
        <v>0</v>
      </c>
      <c r="U607" s="24"/>
      <c r="V607" s="24"/>
      <c r="W607" s="24"/>
      <c r="X607" s="24"/>
      <c r="Y607" s="24"/>
      <c r="Z607" s="24"/>
      <c r="AA607" s="24"/>
      <c r="AB607" s="24"/>
      <c r="AC607" s="24"/>
      <c r="AD607" s="24"/>
      <c r="AE607" s="24"/>
      <c r="AR607" s="215" t="s">
        <v>234</v>
      </c>
      <c r="AT607" s="215" t="s">
        <v>145</v>
      </c>
      <c r="AU607" s="215" t="s">
        <v>81</v>
      </c>
      <c r="AY607" s="3" t="s">
        <v>143</v>
      </c>
      <c r="BE607" s="216" t="n">
        <f aca="false">IF(N607="základní",J607,0)</f>
        <v>0</v>
      </c>
      <c r="BF607" s="216" t="n">
        <f aca="false">IF(N607="snížená",J607,0)</f>
        <v>0</v>
      </c>
      <c r="BG607" s="216" t="n">
        <f aca="false">IF(N607="zákl. přenesená",J607,0)</f>
        <v>0</v>
      </c>
      <c r="BH607" s="216" t="n">
        <f aca="false">IF(N607="sníž. přenesená",J607,0)</f>
        <v>0</v>
      </c>
      <c r="BI607" s="216" t="n">
        <f aca="false">IF(N607="nulová",J607,0)</f>
        <v>0</v>
      </c>
      <c r="BJ607" s="3" t="s">
        <v>79</v>
      </c>
      <c r="BK607" s="216" t="n">
        <f aca="false">ROUND(I607*H607,2)</f>
        <v>0</v>
      </c>
      <c r="BL607" s="3" t="s">
        <v>234</v>
      </c>
      <c r="BM607" s="215" t="s">
        <v>1099</v>
      </c>
    </row>
    <row r="608" s="31" customFormat="true" ht="12.8" hidden="false" customHeight="false" outlineLevel="0" collapsed="false">
      <c r="A608" s="24"/>
      <c r="B608" s="25"/>
      <c r="C608" s="26"/>
      <c r="D608" s="217" t="s">
        <v>152</v>
      </c>
      <c r="E608" s="26"/>
      <c r="F608" s="218" t="s">
        <v>1100</v>
      </c>
      <c r="G608" s="26"/>
      <c r="H608" s="26"/>
      <c r="I608" s="114"/>
      <c r="J608" s="26"/>
      <c r="K608" s="26"/>
      <c r="L608" s="30"/>
      <c r="M608" s="219"/>
      <c r="N608" s="220"/>
      <c r="O608" s="67"/>
      <c r="P608" s="67"/>
      <c r="Q608" s="67"/>
      <c r="R608" s="67"/>
      <c r="S608" s="67"/>
      <c r="T608" s="68"/>
      <c r="U608" s="24"/>
      <c r="V608" s="24"/>
      <c r="W608" s="24"/>
      <c r="X608" s="24"/>
      <c r="Y608" s="24"/>
      <c r="Z608" s="24"/>
      <c r="AA608" s="24"/>
      <c r="AB608" s="24"/>
      <c r="AC608" s="24"/>
      <c r="AD608" s="24"/>
      <c r="AE608" s="24"/>
      <c r="AT608" s="3" t="s">
        <v>152</v>
      </c>
      <c r="AU608" s="3" t="s">
        <v>81</v>
      </c>
    </row>
    <row r="609" s="31" customFormat="true" ht="16.5" hidden="false" customHeight="true" outlineLevel="0" collapsed="false">
      <c r="A609" s="24"/>
      <c r="B609" s="25"/>
      <c r="C609" s="204" t="s">
        <v>1101</v>
      </c>
      <c r="D609" s="204" t="s">
        <v>145</v>
      </c>
      <c r="E609" s="205" t="s">
        <v>1102</v>
      </c>
      <c r="F609" s="206" t="s">
        <v>1103</v>
      </c>
      <c r="G609" s="207" t="s">
        <v>476</v>
      </c>
      <c r="H609" s="208" t="n">
        <v>10</v>
      </c>
      <c r="I609" s="209"/>
      <c r="J609" s="210" t="n">
        <f aca="false">ROUND(I609*H609,2)</f>
        <v>0</v>
      </c>
      <c r="K609" s="206" t="s">
        <v>149</v>
      </c>
      <c r="L609" s="30"/>
      <c r="M609" s="211"/>
      <c r="N609" s="212" t="s">
        <v>45</v>
      </c>
      <c r="O609" s="67"/>
      <c r="P609" s="213" t="n">
        <f aca="false">O609*H609</f>
        <v>0</v>
      </c>
      <c r="Q609" s="213" t="n">
        <v>0.00173</v>
      </c>
      <c r="R609" s="213" t="n">
        <f aca="false">Q609*H609</f>
        <v>0.0173</v>
      </c>
      <c r="S609" s="213" t="n">
        <v>0</v>
      </c>
      <c r="T609" s="214" t="n">
        <f aca="false">S609*H609</f>
        <v>0</v>
      </c>
      <c r="U609" s="24"/>
      <c r="V609" s="24"/>
      <c r="W609" s="24"/>
      <c r="X609" s="24"/>
      <c r="Y609" s="24"/>
      <c r="Z609" s="24"/>
      <c r="AA609" s="24"/>
      <c r="AB609" s="24"/>
      <c r="AC609" s="24"/>
      <c r="AD609" s="24"/>
      <c r="AE609" s="24"/>
      <c r="AR609" s="215" t="s">
        <v>234</v>
      </c>
      <c r="AT609" s="215" t="s">
        <v>145</v>
      </c>
      <c r="AU609" s="215" t="s">
        <v>81</v>
      </c>
      <c r="AY609" s="3" t="s">
        <v>143</v>
      </c>
      <c r="BE609" s="216" t="n">
        <f aca="false">IF(N609="základní",J609,0)</f>
        <v>0</v>
      </c>
      <c r="BF609" s="216" t="n">
        <f aca="false">IF(N609="snížená",J609,0)</f>
        <v>0</v>
      </c>
      <c r="BG609" s="216" t="n">
        <f aca="false">IF(N609="zákl. přenesená",J609,0)</f>
        <v>0</v>
      </c>
      <c r="BH609" s="216" t="n">
        <f aca="false">IF(N609="sníž. přenesená",J609,0)</f>
        <v>0</v>
      </c>
      <c r="BI609" s="216" t="n">
        <f aca="false">IF(N609="nulová",J609,0)</f>
        <v>0</v>
      </c>
      <c r="BJ609" s="3" t="s">
        <v>79</v>
      </c>
      <c r="BK609" s="216" t="n">
        <f aca="false">ROUND(I609*H609,2)</f>
        <v>0</v>
      </c>
      <c r="BL609" s="3" t="s">
        <v>234</v>
      </c>
      <c r="BM609" s="215" t="s">
        <v>1104</v>
      </c>
    </row>
    <row r="610" s="31" customFormat="true" ht="12.8" hidden="false" customHeight="false" outlineLevel="0" collapsed="false">
      <c r="A610" s="24"/>
      <c r="B610" s="25"/>
      <c r="C610" s="26"/>
      <c r="D610" s="217" t="s">
        <v>152</v>
      </c>
      <c r="E610" s="26"/>
      <c r="F610" s="218" t="s">
        <v>1100</v>
      </c>
      <c r="G610" s="26"/>
      <c r="H610" s="26"/>
      <c r="I610" s="114"/>
      <c r="J610" s="26"/>
      <c r="K610" s="26"/>
      <c r="L610" s="30"/>
      <c r="M610" s="219"/>
      <c r="N610" s="220"/>
      <c r="O610" s="67"/>
      <c r="P610" s="67"/>
      <c r="Q610" s="67"/>
      <c r="R610" s="67"/>
      <c r="S610" s="67"/>
      <c r="T610" s="68"/>
      <c r="U610" s="24"/>
      <c r="V610" s="24"/>
      <c r="W610" s="24"/>
      <c r="X610" s="24"/>
      <c r="Y610" s="24"/>
      <c r="Z610" s="24"/>
      <c r="AA610" s="24"/>
      <c r="AB610" s="24"/>
      <c r="AC610" s="24"/>
      <c r="AD610" s="24"/>
      <c r="AE610" s="24"/>
      <c r="AT610" s="3" t="s">
        <v>152</v>
      </c>
      <c r="AU610" s="3" t="s">
        <v>81</v>
      </c>
    </row>
    <row r="611" s="31" customFormat="true" ht="12.8" hidden="false" customHeight="false" outlineLevel="0" collapsed="false">
      <c r="A611" s="24"/>
      <c r="B611" s="25"/>
      <c r="C611" s="26"/>
      <c r="D611" s="217" t="s">
        <v>458</v>
      </c>
      <c r="E611" s="26"/>
      <c r="F611" s="218" t="s">
        <v>1105</v>
      </c>
      <c r="G611" s="26"/>
      <c r="H611" s="26"/>
      <c r="I611" s="114"/>
      <c r="J611" s="26"/>
      <c r="K611" s="26"/>
      <c r="L611" s="30"/>
      <c r="M611" s="219"/>
      <c r="N611" s="220"/>
      <c r="O611" s="67"/>
      <c r="P611" s="67"/>
      <c r="Q611" s="67"/>
      <c r="R611" s="67"/>
      <c r="S611" s="67"/>
      <c r="T611" s="68"/>
      <c r="U611" s="24"/>
      <c r="V611" s="24"/>
      <c r="W611" s="24"/>
      <c r="X611" s="24"/>
      <c r="Y611" s="24"/>
      <c r="Z611" s="24"/>
      <c r="AA611" s="24"/>
      <c r="AB611" s="24"/>
      <c r="AC611" s="24"/>
      <c r="AD611" s="24"/>
      <c r="AE611" s="24"/>
      <c r="AT611" s="3" t="s">
        <v>458</v>
      </c>
      <c r="AU611" s="3" t="s">
        <v>81</v>
      </c>
    </row>
    <row r="612" s="31" customFormat="true" ht="16.5" hidden="false" customHeight="true" outlineLevel="0" collapsed="false">
      <c r="A612" s="24"/>
      <c r="B612" s="25"/>
      <c r="C612" s="204" t="s">
        <v>1106</v>
      </c>
      <c r="D612" s="204" t="s">
        <v>145</v>
      </c>
      <c r="E612" s="205" t="s">
        <v>1107</v>
      </c>
      <c r="F612" s="206" t="s">
        <v>1108</v>
      </c>
      <c r="G612" s="207" t="s">
        <v>476</v>
      </c>
      <c r="H612" s="208" t="n">
        <v>2</v>
      </c>
      <c r="I612" s="209"/>
      <c r="J612" s="210" t="n">
        <f aca="false">ROUND(I612*H612,2)</f>
        <v>0</v>
      </c>
      <c r="K612" s="206" t="s">
        <v>149</v>
      </c>
      <c r="L612" s="30"/>
      <c r="M612" s="211"/>
      <c r="N612" s="212" t="s">
        <v>45</v>
      </c>
      <c r="O612" s="67"/>
      <c r="P612" s="213" t="n">
        <f aca="false">O612*H612</f>
        <v>0</v>
      </c>
      <c r="Q612" s="213" t="n">
        <v>0.01234</v>
      </c>
      <c r="R612" s="213" t="n">
        <f aca="false">Q612*H612</f>
        <v>0.02468</v>
      </c>
      <c r="S612" s="213" t="n">
        <v>0</v>
      </c>
      <c r="T612" s="214" t="n">
        <f aca="false">S612*H612</f>
        <v>0</v>
      </c>
      <c r="U612" s="24"/>
      <c r="V612" s="24"/>
      <c r="W612" s="24"/>
      <c r="X612" s="24"/>
      <c r="Y612" s="24"/>
      <c r="Z612" s="24"/>
      <c r="AA612" s="24"/>
      <c r="AB612" s="24"/>
      <c r="AC612" s="24"/>
      <c r="AD612" s="24"/>
      <c r="AE612" s="24"/>
      <c r="AR612" s="215" t="s">
        <v>234</v>
      </c>
      <c r="AT612" s="215" t="s">
        <v>145</v>
      </c>
      <c r="AU612" s="215" t="s">
        <v>81</v>
      </c>
      <c r="AY612" s="3" t="s">
        <v>143</v>
      </c>
      <c r="BE612" s="216" t="n">
        <f aca="false">IF(N612="základní",J612,0)</f>
        <v>0</v>
      </c>
      <c r="BF612" s="216" t="n">
        <f aca="false">IF(N612="snížená",J612,0)</f>
        <v>0</v>
      </c>
      <c r="BG612" s="216" t="n">
        <f aca="false">IF(N612="zákl. přenesená",J612,0)</f>
        <v>0</v>
      </c>
      <c r="BH612" s="216" t="n">
        <f aca="false">IF(N612="sníž. přenesená",J612,0)</f>
        <v>0</v>
      </c>
      <c r="BI612" s="216" t="n">
        <f aca="false">IF(N612="nulová",J612,0)</f>
        <v>0</v>
      </c>
      <c r="BJ612" s="3" t="s">
        <v>79</v>
      </c>
      <c r="BK612" s="216" t="n">
        <f aca="false">ROUND(I612*H612,2)</f>
        <v>0</v>
      </c>
      <c r="BL612" s="3" t="s">
        <v>234</v>
      </c>
      <c r="BM612" s="215" t="s">
        <v>1109</v>
      </c>
    </row>
    <row r="613" s="31" customFormat="true" ht="12.8" hidden="false" customHeight="false" outlineLevel="0" collapsed="false">
      <c r="A613" s="24"/>
      <c r="B613" s="25"/>
      <c r="C613" s="26"/>
      <c r="D613" s="217" t="s">
        <v>152</v>
      </c>
      <c r="E613" s="26"/>
      <c r="F613" s="218" t="s">
        <v>1110</v>
      </c>
      <c r="G613" s="26"/>
      <c r="H613" s="26"/>
      <c r="I613" s="114"/>
      <c r="J613" s="26"/>
      <c r="K613" s="26"/>
      <c r="L613" s="30"/>
      <c r="M613" s="219"/>
      <c r="N613" s="220"/>
      <c r="O613" s="67"/>
      <c r="P613" s="67"/>
      <c r="Q613" s="67"/>
      <c r="R613" s="67"/>
      <c r="S613" s="67"/>
      <c r="T613" s="68"/>
      <c r="U613" s="24"/>
      <c r="V613" s="24"/>
      <c r="W613" s="24"/>
      <c r="X613" s="24"/>
      <c r="Y613" s="24"/>
      <c r="Z613" s="24"/>
      <c r="AA613" s="24"/>
      <c r="AB613" s="24"/>
      <c r="AC613" s="24"/>
      <c r="AD613" s="24"/>
      <c r="AE613" s="24"/>
      <c r="AT613" s="3" t="s">
        <v>152</v>
      </c>
      <c r="AU613" s="3" t="s">
        <v>81</v>
      </c>
    </row>
    <row r="614" s="31" customFormat="true" ht="16.5" hidden="false" customHeight="true" outlineLevel="0" collapsed="false">
      <c r="A614" s="24"/>
      <c r="B614" s="25"/>
      <c r="C614" s="204" t="s">
        <v>1111</v>
      </c>
      <c r="D614" s="204" t="s">
        <v>145</v>
      </c>
      <c r="E614" s="205" t="s">
        <v>1112</v>
      </c>
      <c r="F614" s="206" t="s">
        <v>1113</v>
      </c>
      <c r="G614" s="207" t="s">
        <v>476</v>
      </c>
      <c r="H614" s="208" t="n">
        <v>1</v>
      </c>
      <c r="I614" s="209"/>
      <c r="J614" s="210" t="n">
        <f aca="false">ROUND(I614*H614,2)</f>
        <v>0</v>
      </c>
      <c r="K614" s="206" t="s">
        <v>149</v>
      </c>
      <c r="L614" s="30"/>
      <c r="M614" s="211"/>
      <c r="N614" s="212" t="s">
        <v>45</v>
      </c>
      <c r="O614" s="67"/>
      <c r="P614" s="213" t="n">
        <f aca="false">O614*H614</f>
        <v>0</v>
      </c>
      <c r="Q614" s="213" t="n">
        <v>0.01079</v>
      </c>
      <c r="R614" s="213" t="n">
        <f aca="false">Q614*H614</f>
        <v>0.01079</v>
      </c>
      <c r="S614" s="213" t="n">
        <v>0</v>
      </c>
      <c r="T614" s="214" t="n">
        <f aca="false">S614*H614</f>
        <v>0</v>
      </c>
      <c r="U614" s="24"/>
      <c r="V614" s="24"/>
      <c r="W614" s="24"/>
      <c r="X614" s="24"/>
      <c r="Y614" s="24"/>
      <c r="Z614" s="24"/>
      <c r="AA614" s="24"/>
      <c r="AB614" s="24"/>
      <c r="AC614" s="24"/>
      <c r="AD614" s="24"/>
      <c r="AE614" s="24"/>
      <c r="AR614" s="215" t="s">
        <v>234</v>
      </c>
      <c r="AT614" s="215" t="s">
        <v>145</v>
      </c>
      <c r="AU614" s="215" t="s">
        <v>81</v>
      </c>
      <c r="AY614" s="3" t="s">
        <v>143</v>
      </c>
      <c r="BE614" s="216" t="n">
        <f aca="false">IF(N614="základní",J614,0)</f>
        <v>0</v>
      </c>
      <c r="BF614" s="216" t="n">
        <f aca="false">IF(N614="snížená",J614,0)</f>
        <v>0</v>
      </c>
      <c r="BG614" s="216" t="n">
        <f aca="false">IF(N614="zákl. přenesená",J614,0)</f>
        <v>0</v>
      </c>
      <c r="BH614" s="216" t="n">
        <f aca="false">IF(N614="sníž. přenesená",J614,0)</f>
        <v>0</v>
      </c>
      <c r="BI614" s="216" t="n">
        <f aca="false">IF(N614="nulová",J614,0)</f>
        <v>0</v>
      </c>
      <c r="BJ614" s="3" t="s">
        <v>79</v>
      </c>
      <c r="BK614" s="216" t="n">
        <f aca="false">ROUND(I614*H614,2)</f>
        <v>0</v>
      </c>
      <c r="BL614" s="3" t="s">
        <v>234</v>
      </c>
      <c r="BM614" s="215" t="s">
        <v>1114</v>
      </c>
    </row>
    <row r="615" s="31" customFormat="true" ht="12.8" hidden="false" customHeight="false" outlineLevel="0" collapsed="false">
      <c r="A615" s="24"/>
      <c r="B615" s="25"/>
      <c r="C615" s="26"/>
      <c r="D615" s="217" t="s">
        <v>152</v>
      </c>
      <c r="E615" s="26"/>
      <c r="F615" s="218" t="s">
        <v>1110</v>
      </c>
      <c r="G615" s="26"/>
      <c r="H615" s="26"/>
      <c r="I615" s="114"/>
      <c r="J615" s="26"/>
      <c r="K615" s="26"/>
      <c r="L615" s="30"/>
      <c r="M615" s="219"/>
      <c r="N615" s="220"/>
      <c r="O615" s="67"/>
      <c r="P615" s="67"/>
      <c r="Q615" s="67"/>
      <c r="R615" s="67"/>
      <c r="S615" s="67"/>
      <c r="T615" s="68"/>
      <c r="U615" s="24"/>
      <c r="V615" s="24"/>
      <c r="W615" s="24"/>
      <c r="X615" s="24"/>
      <c r="Y615" s="24"/>
      <c r="Z615" s="24"/>
      <c r="AA615" s="24"/>
      <c r="AB615" s="24"/>
      <c r="AC615" s="24"/>
      <c r="AD615" s="24"/>
      <c r="AE615" s="24"/>
      <c r="AT615" s="3" t="s">
        <v>152</v>
      </c>
      <c r="AU615" s="3" t="s">
        <v>81</v>
      </c>
    </row>
    <row r="616" s="31" customFormat="true" ht="21.75" hidden="false" customHeight="true" outlineLevel="0" collapsed="false">
      <c r="A616" s="24"/>
      <c r="B616" s="25"/>
      <c r="C616" s="204" t="s">
        <v>1115</v>
      </c>
      <c r="D616" s="204" t="s">
        <v>145</v>
      </c>
      <c r="E616" s="205" t="s">
        <v>1116</v>
      </c>
      <c r="F616" s="206" t="s">
        <v>1117</v>
      </c>
      <c r="G616" s="207" t="s">
        <v>476</v>
      </c>
      <c r="H616" s="208" t="n">
        <v>1</v>
      </c>
      <c r="I616" s="209"/>
      <c r="J616" s="210" t="n">
        <f aca="false">ROUND(I616*H616,2)</f>
        <v>0</v>
      </c>
      <c r="K616" s="206" t="s">
        <v>149</v>
      </c>
      <c r="L616" s="30"/>
      <c r="M616" s="211"/>
      <c r="N616" s="212" t="s">
        <v>45</v>
      </c>
      <c r="O616" s="67"/>
      <c r="P616" s="213" t="n">
        <f aca="false">O616*H616</f>
        <v>0</v>
      </c>
      <c r="Q616" s="213" t="n">
        <v>0.01736</v>
      </c>
      <c r="R616" s="213" t="n">
        <f aca="false">Q616*H616</f>
        <v>0.01736</v>
      </c>
      <c r="S616" s="213" t="n">
        <v>0</v>
      </c>
      <c r="T616" s="214" t="n">
        <f aca="false">S616*H616</f>
        <v>0</v>
      </c>
      <c r="U616" s="24"/>
      <c r="V616" s="24"/>
      <c r="W616" s="24"/>
      <c r="X616" s="24"/>
      <c r="Y616" s="24"/>
      <c r="Z616" s="24"/>
      <c r="AA616" s="24"/>
      <c r="AB616" s="24"/>
      <c r="AC616" s="24"/>
      <c r="AD616" s="24"/>
      <c r="AE616" s="24"/>
      <c r="AR616" s="215" t="s">
        <v>234</v>
      </c>
      <c r="AT616" s="215" t="s">
        <v>145</v>
      </c>
      <c r="AU616" s="215" t="s">
        <v>81</v>
      </c>
      <c r="AY616" s="3" t="s">
        <v>143</v>
      </c>
      <c r="BE616" s="216" t="n">
        <f aca="false">IF(N616="základní",J616,0)</f>
        <v>0</v>
      </c>
      <c r="BF616" s="216" t="n">
        <f aca="false">IF(N616="snížená",J616,0)</f>
        <v>0</v>
      </c>
      <c r="BG616" s="216" t="n">
        <f aca="false">IF(N616="zákl. přenesená",J616,0)</f>
        <v>0</v>
      </c>
      <c r="BH616" s="216" t="n">
        <f aca="false">IF(N616="sníž. přenesená",J616,0)</f>
        <v>0</v>
      </c>
      <c r="BI616" s="216" t="n">
        <f aca="false">IF(N616="nulová",J616,0)</f>
        <v>0</v>
      </c>
      <c r="BJ616" s="3" t="s">
        <v>79</v>
      </c>
      <c r="BK616" s="216" t="n">
        <f aca="false">ROUND(I616*H616,2)</f>
        <v>0</v>
      </c>
      <c r="BL616" s="3" t="s">
        <v>234</v>
      </c>
      <c r="BM616" s="215" t="s">
        <v>1118</v>
      </c>
    </row>
    <row r="617" s="31" customFormat="true" ht="12.8" hidden="false" customHeight="false" outlineLevel="0" collapsed="false">
      <c r="A617" s="24"/>
      <c r="B617" s="25"/>
      <c r="C617" s="26"/>
      <c r="D617" s="217" t="s">
        <v>152</v>
      </c>
      <c r="E617" s="26"/>
      <c r="F617" s="218" t="s">
        <v>1119</v>
      </c>
      <c r="G617" s="26"/>
      <c r="H617" s="26"/>
      <c r="I617" s="114"/>
      <c r="J617" s="26"/>
      <c r="K617" s="26"/>
      <c r="L617" s="30"/>
      <c r="M617" s="219"/>
      <c r="N617" s="220"/>
      <c r="O617" s="67"/>
      <c r="P617" s="67"/>
      <c r="Q617" s="67"/>
      <c r="R617" s="67"/>
      <c r="S617" s="67"/>
      <c r="T617" s="68"/>
      <c r="U617" s="24"/>
      <c r="V617" s="24"/>
      <c r="W617" s="24"/>
      <c r="X617" s="24"/>
      <c r="Y617" s="24"/>
      <c r="Z617" s="24"/>
      <c r="AA617" s="24"/>
      <c r="AB617" s="24"/>
      <c r="AC617" s="24"/>
      <c r="AD617" s="24"/>
      <c r="AE617" s="24"/>
      <c r="AT617" s="3" t="s">
        <v>152</v>
      </c>
      <c r="AU617" s="3" t="s">
        <v>81</v>
      </c>
    </row>
    <row r="618" s="31" customFormat="true" ht="21.75" hidden="false" customHeight="true" outlineLevel="0" collapsed="false">
      <c r="A618" s="24"/>
      <c r="B618" s="25"/>
      <c r="C618" s="204" t="s">
        <v>1120</v>
      </c>
      <c r="D618" s="204" t="s">
        <v>145</v>
      </c>
      <c r="E618" s="205" t="s">
        <v>1121</v>
      </c>
      <c r="F618" s="206" t="s">
        <v>1122</v>
      </c>
      <c r="G618" s="207" t="s">
        <v>476</v>
      </c>
      <c r="H618" s="208" t="n">
        <v>1</v>
      </c>
      <c r="I618" s="209"/>
      <c r="J618" s="210" t="n">
        <f aca="false">ROUND(I618*H618,2)</f>
        <v>0</v>
      </c>
      <c r="K618" s="206" t="s">
        <v>149</v>
      </c>
      <c r="L618" s="30"/>
      <c r="M618" s="211"/>
      <c r="N618" s="212" t="s">
        <v>45</v>
      </c>
      <c r="O618" s="67"/>
      <c r="P618" s="213" t="n">
        <f aca="false">O618*H618</f>
        <v>0</v>
      </c>
      <c r="Q618" s="213" t="n">
        <v>0.03247</v>
      </c>
      <c r="R618" s="213" t="n">
        <f aca="false">Q618*H618</f>
        <v>0.03247</v>
      </c>
      <c r="S618" s="213" t="n">
        <v>0</v>
      </c>
      <c r="T618" s="214" t="n">
        <f aca="false">S618*H618</f>
        <v>0</v>
      </c>
      <c r="U618" s="24"/>
      <c r="V618" s="24"/>
      <c r="W618" s="24"/>
      <c r="X618" s="24"/>
      <c r="Y618" s="24"/>
      <c r="Z618" s="24"/>
      <c r="AA618" s="24"/>
      <c r="AB618" s="24"/>
      <c r="AC618" s="24"/>
      <c r="AD618" s="24"/>
      <c r="AE618" s="24"/>
      <c r="AR618" s="215" t="s">
        <v>234</v>
      </c>
      <c r="AT618" s="215" t="s">
        <v>145</v>
      </c>
      <c r="AU618" s="215" t="s">
        <v>81</v>
      </c>
      <c r="AY618" s="3" t="s">
        <v>143</v>
      </c>
      <c r="BE618" s="216" t="n">
        <f aca="false">IF(N618="základní",J618,0)</f>
        <v>0</v>
      </c>
      <c r="BF618" s="216" t="n">
        <f aca="false">IF(N618="snížená",J618,0)</f>
        <v>0</v>
      </c>
      <c r="BG618" s="216" t="n">
        <f aca="false">IF(N618="zákl. přenesená",J618,0)</f>
        <v>0</v>
      </c>
      <c r="BH618" s="216" t="n">
        <f aca="false">IF(N618="sníž. přenesená",J618,0)</f>
        <v>0</v>
      </c>
      <c r="BI618" s="216" t="n">
        <f aca="false">IF(N618="nulová",J618,0)</f>
        <v>0</v>
      </c>
      <c r="BJ618" s="3" t="s">
        <v>79</v>
      </c>
      <c r="BK618" s="216" t="n">
        <f aca="false">ROUND(I618*H618,2)</f>
        <v>0</v>
      </c>
      <c r="BL618" s="3" t="s">
        <v>234</v>
      </c>
      <c r="BM618" s="215" t="s">
        <v>1123</v>
      </c>
    </row>
    <row r="619" s="31" customFormat="true" ht="12.8" hidden="false" customHeight="false" outlineLevel="0" collapsed="false">
      <c r="A619" s="24"/>
      <c r="B619" s="25"/>
      <c r="C619" s="26"/>
      <c r="D619" s="217" t="s">
        <v>152</v>
      </c>
      <c r="E619" s="26"/>
      <c r="F619" s="218" t="s">
        <v>1119</v>
      </c>
      <c r="G619" s="26"/>
      <c r="H619" s="26"/>
      <c r="I619" s="114"/>
      <c r="J619" s="26"/>
      <c r="K619" s="26"/>
      <c r="L619" s="30"/>
      <c r="M619" s="219"/>
      <c r="N619" s="220"/>
      <c r="O619" s="67"/>
      <c r="P619" s="67"/>
      <c r="Q619" s="67"/>
      <c r="R619" s="67"/>
      <c r="S619" s="67"/>
      <c r="T619" s="68"/>
      <c r="U619" s="24"/>
      <c r="V619" s="24"/>
      <c r="W619" s="24"/>
      <c r="X619" s="24"/>
      <c r="Y619" s="24"/>
      <c r="Z619" s="24"/>
      <c r="AA619" s="24"/>
      <c r="AB619" s="24"/>
      <c r="AC619" s="24"/>
      <c r="AD619" s="24"/>
      <c r="AE619" s="24"/>
      <c r="AT619" s="3" t="s">
        <v>152</v>
      </c>
      <c r="AU619" s="3" t="s">
        <v>81</v>
      </c>
    </row>
    <row r="620" s="31" customFormat="true" ht="21.75" hidden="false" customHeight="true" outlineLevel="0" collapsed="false">
      <c r="A620" s="24"/>
      <c r="B620" s="25"/>
      <c r="C620" s="204" t="s">
        <v>1124</v>
      </c>
      <c r="D620" s="204" t="s">
        <v>145</v>
      </c>
      <c r="E620" s="205" t="s">
        <v>1125</v>
      </c>
      <c r="F620" s="206" t="s">
        <v>1126</v>
      </c>
      <c r="G620" s="207" t="s">
        <v>476</v>
      </c>
      <c r="H620" s="208" t="n">
        <v>1</v>
      </c>
      <c r="I620" s="209"/>
      <c r="J620" s="210" t="n">
        <f aca="false">ROUND(I620*H620,2)</f>
        <v>0</v>
      </c>
      <c r="K620" s="206" t="s">
        <v>149</v>
      </c>
      <c r="L620" s="30"/>
      <c r="M620" s="211"/>
      <c r="N620" s="212" t="s">
        <v>45</v>
      </c>
      <c r="O620" s="67"/>
      <c r="P620" s="213" t="n">
        <f aca="false">O620*H620</f>
        <v>0</v>
      </c>
      <c r="Q620" s="213" t="n">
        <v>0.03243</v>
      </c>
      <c r="R620" s="213" t="n">
        <f aca="false">Q620*H620</f>
        <v>0.03243</v>
      </c>
      <c r="S620" s="213" t="n">
        <v>0</v>
      </c>
      <c r="T620" s="214" t="n">
        <f aca="false">S620*H620</f>
        <v>0</v>
      </c>
      <c r="U620" s="24"/>
      <c r="V620" s="24"/>
      <c r="W620" s="24"/>
      <c r="X620" s="24"/>
      <c r="Y620" s="24"/>
      <c r="Z620" s="24"/>
      <c r="AA620" s="24"/>
      <c r="AB620" s="24"/>
      <c r="AC620" s="24"/>
      <c r="AD620" s="24"/>
      <c r="AE620" s="24"/>
      <c r="AR620" s="215" t="s">
        <v>234</v>
      </c>
      <c r="AT620" s="215" t="s">
        <v>145</v>
      </c>
      <c r="AU620" s="215" t="s">
        <v>81</v>
      </c>
      <c r="AY620" s="3" t="s">
        <v>143</v>
      </c>
      <c r="BE620" s="216" t="n">
        <f aca="false">IF(N620="základní",J620,0)</f>
        <v>0</v>
      </c>
      <c r="BF620" s="216" t="n">
        <f aca="false">IF(N620="snížená",J620,0)</f>
        <v>0</v>
      </c>
      <c r="BG620" s="216" t="n">
        <f aca="false">IF(N620="zákl. přenesená",J620,0)</f>
        <v>0</v>
      </c>
      <c r="BH620" s="216" t="n">
        <f aca="false">IF(N620="sníž. přenesená",J620,0)</f>
        <v>0</v>
      </c>
      <c r="BI620" s="216" t="n">
        <f aca="false">IF(N620="nulová",J620,0)</f>
        <v>0</v>
      </c>
      <c r="BJ620" s="3" t="s">
        <v>79</v>
      </c>
      <c r="BK620" s="216" t="n">
        <f aca="false">ROUND(I620*H620,2)</f>
        <v>0</v>
      </c>
      <c r="BL620" s="3" t="s">
        <v>234</v>
      </c>
      <c r="BM620" s="215" t="s">
        <v>1127</v>
      </c>
    </row>
    <row r="621" s="31" customFormat="true" ht="12.8" hidden="false" customHeight="false" outlineLevel="0" collapsed="false">
      <c r="A621" s="24"/>
      <c r="B621" s="25"/>
      <c r="C621" s="26"/>
      <c r="D621" s="217" t="s">
        <v>152</v>
      </c>
      <c r="E621" s="26"/>
      <c r="F621" s="218" t="s">
        <v>1119</v>
      </c>
      <c r="G621" s="26"/>
      <c r="H621" s="26"/>
      <c r="I621" s="114"/>
      <c r="J621" s="26"/>
      <c r="K621" s="26"/>
      <c r="L621" s="30"/>
      <c r="M621" s="219"/>
      <c r="N621" s="220"/>
      <c r="O621" s="67"/>
      <c r="P621" s="67"/>
      <c r="Q621" s="67"/>
      <c r="R621" s="67"/>
      <c r="S621" s="67"/>
      <c r="T621" s="68"/>
      <c r="U621" s="24"/>
      <c r="V621" s="24"/>
      <c r="W621" s="24"/>
      <c r="X621" s="24"/>
      <c r="Y621" s="24"/>
      <c r="Z621" s="24"/>
      <c r="AA621" s="24"/>
      <c r="AB621" s="24"/>
      <c r="AC621" s="24"/>
      <c r="AD621" s="24"/>
      <c r="AE621" s="24"/>
      <c r="AT621" s="3" t="s">
        <v>152</v>
      </c>
      <c r="AU621" s="3" t="s">
        <v>81</v>
      </c>
    </row>
    <row r="622" s="31" customFormat="true" ht="16.5" hidden="false" customHeight="true" outlineLevel="0" collapsed="false">
      <c r="A622" s="24"/>
      <c r="B622" s="25"/>
      <c r="C622" s="204" t="s">
        <v>1128</v>
      </c>
      <c r="D622" s="204" t="s">
        <v>145</v>
      </c>
      <c r="E622" s="205" t="s">
        <v>1129</v>
      </c>
      <c r="F622" s="206" t="s">
        <v>1130</v>
      </c>
      <c r="G622" s="207" t="s">
        <v>476</v>
      </c>
      <c r="H622" s="208" t="n">
        <v>2</v>
      </c>
      <c r="I622" s="209"/>
      <c r="J622" s="210" t="n">
        <f aca="false">ROUND(I622*H622,2)</f>
        <v>0</v>
      </c>
      <c r="K622" s="206" t="s">
        <v>149</v>
      </c>
      <c r="L622" s="30"/>
      <c r="M622" s="211"/>
      <c r="N622" s="212" t="s">
        <v>45</v>
      </c>
      <c r="O622" s="67"/>
      <c r="P622" s="213" t="n">
        <f aca="false">O622*H622</f>
        <v>0</v>
      </c>
      <c r="Q622" s="213" t="n">
        <v>0.01475</v>
      </c>
      <c r="R622" s="213" t="n">
        <f aca="false">Q622*H622</f>
        <v>0.0295</v>
      </c>
      <c r="S622" s="213" t="n">
        <v>0</v>
      </c>
      <c r="T622" s="214" t="n">
        <f aca="false">S622*H622</f>
        <v>0</v>
      </c>
      <c r="U622" s="24"/>
      <c r="V622" s="24"/>
      <c r="W622" s="24"/>
      <c r="X622" s="24"/>
      <c r="Y622" s="24"/>
      <c r="Z622" s="24"/>
      <c r="AA622" s="24"/>
      <c r="AB622" s="24"/>
      <c r="AC622" s="24"/>
      <c r="AD622" s="24"/>
      <c r="AE622" s="24"/>
      <c r="AR622" s="215" t="s">
        <v>234</v>
      </c>
      <c r="AT622" s="215" t="s">
        <v>145</v>
      </c>
      <c r="AU622" s="215" t="s">
        <v>81</v>
      </c>
      <c r="AY622" s="3" t="s">
        <v>143</v>
      </c>
      <c r="BE622" s="216" t="n">
        <f aca="false">IF(N622="základní",J622,0)</f>
        <v>0</v>
      </c>
      <c r="BF622" s="216" t="n">
        <f aca="false">IF(N622="snížená",J622,0)</f>
        <v>0</v>
      </c>
      <c r="BG622" s="216" t="n">
        <f aca="false">IF(N622="zákl. přenesená",J622,0)</f>
        <v>0</v>
      </c>
      <c r="BH622" s="216" t="n">
        <f aca="false">IF(N622="sníž. přenesená",J622,0)</f>
        <v>0</v>
      </c>
      <c r="BI622" s="216" t="n">
        <f aca="false">IF(N622="nulová",J622,0)</f>
        <v>0</v>
      </c>
      <c r="BJ622" s="3" t="s">
        <v>79</v>
      </c>
      <c r="BK622" s="216" t="n">
        <f aca="false">ROUND(I622*H622,2)</f>
        <v>0</v>
      </c>
      <c r="BL622" s="3" t="s">
        <v>234</v>
      </c>
      <c r="BM622" s="215" t="s">
        <v>1131</v>
      </c>
    </row>
    <row r="623" s="31" customFormat="true" ht="16.5" hidden="false" customHeight="true" outlineLevel="0" collapsed="false">
      <c r="A623" s="24"/>
      <c r="B623" s="25"/>
      <c r="C623" s="204" t="s">
        <v>1132</v>
      </c>
      <c r="D623" s="204" t="s">
        <v>145</v>
      </c>
      <c r="E623" s="205" t="s">
        <v>1133</v>
      </c>
      <c r="F623" s="206" t="s">
        <v>1134</v>
      </c>
      <c r="G623" s="207" t="s">
        <v>195</v>
      </c>
      <c r="H623" s="208" t="n">
        <v>2</v>
      </c>
      <c r="I623" s="209"/>
      <c r="J623" s="210" t="n">
        <f aca="false">ROUND(I623*H623,2)</f>
        <v>0</v>
      </c>
      <c r="K623" s="206" t="s">
        <v>149</v>
      </c>
      <c r="L623" s="30"/>
      <c r="M623" s="211"/>
      <c r="N623" s="212" t="s">
        <v>45</v>
      </c>
      <c r="O623" s="67"/>
      <c r="P623" s="213" t="n">
        <f aca="false">O623*H623</f>
        <v>0</v>
      </c>
      <c r="Q623" s="213" t="n">
        <v>0.00142</v>
      </c>
      <c r="R623" s="213" t="n">
        <f aca="false">Q623*H623</f>
        <v>0.00284</v>
      </c>
      <c r="S623" s="213" t="n">
        <v>0</v>
      </c>
      <c r="T623" s="214" t="n">
        <f aca="false">S623*H623</f>
        <v>0</v>
      </c>
      <c r="U623" s="24"/>
      <c r="V623" s="24"/>
      <c r="W623" s="24"/>
      <c r="X623" s="24"/>
      <c r="Y623" s="24"/>
      <c r="Z623" s="24"/>
      <c r="AA623" s="24"/>
      <c r="AB623" s="24"/>
      <c r="AC623" s="24"/>
      <c r="AD623" s="24"/>
      <c r="AE623" s="24"/>
      <c r="AR623" s="215" t="s">
        <v>234</v>
      </c>
      <c r="AT623" s="215" t="s">
        <v>145</v>
      </c>
      <c r="AU623" s="215" t="s">
        <v>81</v>
      </c>
      <c r="AY623" s="3" t="s">
        <v>143</v>
      </c>
      <c r="BE623" s="216" t="n">
        <f aca="false">IF(N623="základní",J623,0)</f>
        <v>0</v>
      </c>
      <c r="BF623" s="216" t="n">
        <f aca="false">IF(N623="snížená",J623,0)</f>
        <v>0</v>
      </c>
      <c r="BG623" s="216" t="n">
        <f aca="false">IF(N623="zákl. přenesená",J623,0)</f>
        <v>0</v>
      </c>
      <c r="BH623" s="216" t="n">
        <f aca="false">IF(N623="sníž. přenesená",J623,0)</f>
        <v>0</v>
      </c>
      <c r="BI623" s="216" t="n">
        <f aca="false">IF(N623="nulová",J623,0)</f>
        <v>0</v>
      </c>
      <c r="BJ623" s="3" t="s">
        <v>79</v>
      </c>
      <c r="BK623" s="216" t="n">
        <f aca="false">ROUND(I623*H623,2)</f>
        <v>0</v>
      </c>
      <c r="BL623" s="3" t="s">
        <v>234</v>
      </c>
      <c r="BM623" s="215" t="s">
        <v>1135</v>
      </c>
    </row>
    <row r="624" s="31" customFormat="true" ht="16.5" hidden="false" customHeight="true" outlineLevel="0" collapsed="false">
      <c r="A624" s="24"/>
      <c r="B624" s="25"/>
      <c r="C624" s="204" t="s">
        <v>1136</v>
      </c>
      <c r="D624" s="204" t="s">
        <v>145</v>
      </c>
      <c r="E624" s="205" t="s">
        <v>1137</v>
      </c>
      <c r="F624" s="206" t="s">
        <v>1138</v>
      </c>
      <c r="G624" s="207" t="s">
        <v>195</v>
      </c>
      <c r="H624" s="208" t="n">
        <v>9</v>
      </c>
      <c r="I624" s="209"/>
      <c r="J624" s="210" t="n">
        <f aca="false">ROUND(I624*H624,2)</f>
        <v>0</v>
      </c>
      <c r="K624" s="206" t="s">
        <v>149</v>
      </c>
      <c r="L624" s="30"/>
      <c r="M624" s="211"/>
      <c r="N624" s="212" t="s">
        <v>45</v>
      </c>
      <c r="O624" s="67"/>
      <c r="P624" s="213" t="n">
        <f aca="false">O624*H624</f>
        <v>0</v>
      </c>
      <c r="Q624" s="213" t="n">
        <v>0.00152</v>
      </c>
      <c r="R624" s="213" t="n">
        <f aca="false">Q624*H624</f>
        <v>0.01368</v>
      </c>
      <c r="S624" s="213" t="n">
        <v>0</v>
      </c>
      <c r="T624" s="214" t="n">
        <f aca="false">S624*H624</f>
        <v>0</v>
      </c>
      <c r="U624" s="24"/>
      <c r="V624" s="24"/>
      <c r="W624" s="24"/>
      <c r="X624" s="24"/>
      <c r="Y624" s="24"/>
      <c r="Z624" s="24"/>
      <c r="AA624" s="24"/>
      <c r="AB624" s="24"/>
      <c r="AC624" s="24"/>
      <c r="AD624" s="24"/>
      <c r="AE624" s="24"/>
      <c r="AR624" s="215" t="s">
        <v>234</v>
      </c>
      <c r="AT624" s="215" t="s">
        <v>145</v>
      </c>
      <c r="AU624" s="215" t="s">
        <v>81</v>
      </c>
      <c r="AY624" s="3" t="s">
        <v>143</v>
      </c>
      <c r="BE624" s="216" t="n">
        <f aca="false">IF(N624="základní",J624,0)</f>
        <v>0</v>
      </c>
      <c r="BF624" s="216" t="n">
        <f aca="false">IF(N624="snížená",J624,0)</f>
        <v>0</v>
      </c>
      <c r="BG624" s="216" t="n">
        <f aca="false">IF(N624="zákl. přenesená",J624,0)</f>
        <v>0</v>
      </c>
      <c r="BH624" s="216" t="n">
        <f aca="false">IF(N624="sníž. přenesená",J624,0)</f>
        <v>0</v>
      </c>
      <c r="BI624" s="216" t="n">
        <f aca="false">IF(N624="nulová",J624,0)</f>
        <v>0</v>
      </c>
      <c r="BJ624" s="3" t="s">
        <v>79</v>
      </c>
      <c r="BK624" s="216" t="n">
        <f aca="false">ROUND(I624*H624,2)</f>
        <v>0</v>
      </c>
      <c r="BL624" s="3" t="s">
        <v>234</v>
      </c>
      <c r="BM624" s="215" t="s">
        <v>1139</v>
      </c>
    </row>
    <row r="625" s="31" customFormat="true" ht="16.5" hidden="false" customHeight="true" outlineLevel="0" collapsed="false">
      <c r="A625" s="24"/>
      <c r="B625" s="25"/>
      <c r="C625" s="204" t="s">
        <v>1140</v>
      </c>
      <c r="D625" s="204" t="s">
        <v>145</v>
      </c>
      <c r="E625" s="205" t="s">
        <v>1141</v>
      </c>
      <c r="F625" s="206" t="s">
        <v>1142</v>
      </c>
      <c r="G625" s="207" t="s">
        <v>476</v>
      </c>
      <c r="H625" s="208" t="n">
        <v>14</v>
      </c>
      <c r="I625" s="209"/>
      <c r="J625" s="210" t="n">
        <f aca="false">ROUND(I625*H625,2)</f>
        <v>0</v>
      </c>
      <c r="K625" s="206" t="s">
        <v>149</v>
      </c>
      <c r="L625" s="30"/>
      <c r="M625" s="211"/>
      <c r="N625" s="212" t="s">
        <v>45</v>
      </c>
      <c r="O625" s="67"/>
      <c r="P625" s="213" t="n">
        <f aca="false">O625*H625</f>
        <v>0</v>
      </c>
      <c r="Q625" s="213" t="n">
        <v>0.00024</v>
      </c>
      <c r="R625" s="213" t="n">
        <f aca="false">Q625*H625</f>
        <v>0.00336</v>
      </c>
      <c r="S625" s="213" t="n">
        <v>0</v>
      </c>
      <c r="T625" s="214" t="n">
        <f aca="false">S625*H625</f>
        <v>0</v>
      </c>
      <c r="U625" s="24"/>
      <c r="V625" s="24"/>
      <c r="W625" s="24"/>
      <c r="X625" s="24"/>
      <c r="Y625" s="24"/>
      <c r="Z625" s="24"/>
      <c r="AA625" s="24"/>
      <c r="AB625" s="24"/>
      <c r="AC625" s="24"/>
      <c r="AD625" s="24"/>
      <c r="AE625" s="24"/>
      <c r="AR625" s="215" t="s">
        <v>234</v>
      </c>
      <c r="AT625" s="215" t="s">
        <v>145</v>
      </c>
      <c r="AU625" s="215" t="s">
        <v>81</v>
      </c>
      <c r="AY625" s="3" t="s">
        <v>143</v>
      </c>
      <c r="BE625" s="216" t="n">
        <f aca="false">IF(N625="základní",J625,0)</f>
        <v>0</v>
      </c>
      <c r="BF625" s="216" t="n">
        <f aca="false">IF(N625="snížená",J625,0)</f>
        <v>0</v>
      </c>
      <c r="BG625" s="216" t="n">
        <f aca="false">IF(N625="zákl. přenesená",J625,0)</f>
        <v>0</v>
      </c>
      <c r="BH625" s="216" t="n">
        <f aca="false">IF(N625="sníž. přenesená",J625,0)</f>
        <v>0</v>
      </c>
      <c r="BI625" s="216" t="n">
        <f aca="false">IF(N625="nulová",J625,0)</f>
        <v>0</v>
      </c>
      <c r="BJ625" s="3" t="s">
        <v>79</v>
      </c>
      <c r="BK625" s="216" t="n">
        <f aca="false">ROUND(I625*H625,2)</f>
        <v>0</v>
      </c>
      <c r="BL625" s="3" t="s">
        <v>234</v>
      </c>
      <c r="BM625" s="215" t="s">
        <v>1143</v>
      </c>
    </row>
    <row r="626" s="31" customFormat="true" ht="16.5" hidden="false" customHeight="true" outlineLevel="0" collapsed="false">
      <c r="A626" s="24"/>
      <c r="B626" s="25"/>
      <c r="C626" s="204" t="s">
        <v>1144</v>
      </c>
      <c r="D626" s="204" t="s">
        <v>145</v>
      </c>
      <c r="E626" s="205" t="s">
        <v>1145</v>
      </c>
      <c r="F626" s="206" t="s">
        <v>1146</v>
      </c>
      <c r="G626" s="207" t="s">
        <v>195</v>
      </c>
      <c r="H626" s="208" t="n">
        <v>3</v>
      </c>
      <c r="I626" s="209"/>
      <c r="J626" s="210" t="n">
        <f aca="false">ROUND(I626*H626,2)</f>
        <v>0</v>
      </c>
      <c r="K626" s="206" t="s">
        <v>149</v>
      </c>
      <c r="L626" s="30"/>
      <c r="M626" s="211"/>
      <c r="N626" s="212" t="s">
        <v>45</v>
      </c>
      <c r="O626" s="67"/>
      <c r="P626" s="213" t="n">
        <f aca="false">O626*H626</f>
        <v>0</v>
      </c>
      <c r="Q626" s="213" t="n">
        <v>0.00109</v>
      </c>
      <c r="R626" s="213" t="n">
        <f aca="false">Q626*H626</f>
        <v>0.00327</v>
      </c>
      <c r="S626" s="213" t="n">
        <v>0</v>
      </c>
      <c r="T626" s="214" t="n">
        <f aca="false">S626*H626</f>
        <v>0</v>
      </c>
      <c r="U626" s="24"/>
      <c r="V626" s="24"/>
      <c r="W626" s="24"/>
      <c r="X626" s="24"/>
      <c r="Y626" s="24"/>
      <c r="Z626" s="24"/>
      <c r="AA626" s="24"/>
      <c r="AB626" s="24"/>
      <c r="AC626" s="24"/>
      <c r="AD626" s="24"/>
      <c r="AE626" s="24"/>
      <c r="AR626" s="215" t="s">
        <v>234</v>
      </c>
      <c r="AT626" s="215" t="s">
        <v>145</v>
      </c>
      <c r="AU626" s="215" t="s">
        <v>81</v>
      </c>
      <c r="AY626" s="3" t="s">
        <v>143</v>
      </c>
      <c r="BE626" s="216" t="n">
        <f aca="false">IF(N626="základní",J626,0)</f>
        <v>0</v>
      </c>
      <c r="BF626" s="216" t="n">
        <f aca="false">IF(N626="snížená",J626,0)</f>
        <v>0</v>
      </c>
      <c r="BG626" s="216" t="n">
        <f aca="false">IF(N626="zákl. přenesená",J626,0)</f>
        <v>0</v>
      </c>
      <c r="BH626" s="216" t="n">
        <f aca="false">IF(N626="sníž. přenesená",J626,0)</f>
        <v>0</v>
      </c>
      <c r="BI626" s="216" t="n">
        <f aca="false">IF(N626="nulová",J626,0)</f>
        <v>0</v>
      </c>
      <c r="BJ626" s="3" t="s">
        <v>79</v>
      </c>
      <c r="BK626" s="216" t="n">
        <f aca="false">ROUND(I626*H626,2)</f>
        <v>0</v>
      </c>
      <c r="BL626" s="3" t="s">
        <v>234</v>
      </c>
      <c r="BM626" s="215" t="s">
        <v>1147</v>
      </c>
    </row>
    <row r="627" s="31" customFormat="true" ht="16.5" hidden="false" customHeight="true" outlineLevel="0" collapsed="false">
      <c r="A627" s="24"/>
      <c r="B627" s="25"/>
      <c r="C627" s="204" t="s">
        <v>1148</v>
      </c>
      <c r="D627" s="204" t="s">
        <v>145</v>
      </c>
      <c r="E627" s="205" t="s">
        <v>1149</v>
      </c>
      <c r="F627" s="206" t="s">
        <v>1150</v>
      </c>
      <c r="G627" s="207" t="s">
        <v>476</v>
      </c>
      <c r="H627" s="208" t="n">
        <v>6</v>
      </c>
      <c r="I627" s="209"/>
      <c r="J627" s="210" t="n">
        <f aca="false">ROUND(I627*H627,2)</f>
        <v>0</v>
      </c>
      <c r="K627" s="206" t="s">
        <v>149</v>
      </c>
      <c r="L627" s="30"/>
      <c r="M627" s="211"/>
      <c r="N627" s="212" t="s">
        <v>45</v>
      </c>
      <c r="O627" s="67"/>
      <c r="P627" s="213" t="n">
        <f aca="false">O627*H627</f>
        <v>0</v>
      </c>
      <c r="Q627" s="213" t="n">
        <v>0.00172</v>
      </c>
      <c r="R627" s="213" t="n">
        <f aca="false">Q627*H627</f>
        <v>0.01032</v>
      </c>
      <c r="S627" s="213" t="n">
        <v>0</v>
      </c>
      <c r="T627" s="214" t="n">
        <f aca="false">S627*H627</f>
        <v>0</v>
      </c>
      <c r="U627" s="24"/>
      <c r="V627" s="24"/>
      <c r="W627" s="24"/>
      <c r="X627" s="24"/>
      <c r="Y627" s="24"/>
      <c r="Z627" s="24"/>
      <c r="AA627" s="24"/>
      <c r="AB627" s="24"/>
      <c r="AC627" s="24"/>
      <c r="AD627" s="24"/>
      <c r="AE627" s="24"/>
      <c r="AR627" s="215" t="s">
        <v>234</v>
      </c>
      <c r="AT627" s="215" t="s">
        <v>145</v>
      </c>
      <c r="AU627" s="215" t="s">
        <v>81</v>
      </c>
      <c r="AY627" s="3" t="s">
        <v>143</v>
      </c>
      <c r="BE627" s="216" t="n">
        <f aca="false">IF(N627="základní",J627,0)</f>
        <v>0</v>
      </c>
      <c r="BF627" s="216" t="n">
        <f aca="false">IF(N627="snížená",J627,0)</f>
        <v>0</v>
      </c>
      <c r="BG627" s="216" t="n">
        <f aca="false">IF(N627="zákl. přenesená",J627,0)</f>
        <v>0</v>
      </c>
      <c r="BH627" s="216" t="n">
        <f aca="false">IF(N627="sníž. přenesená",J627,0)</f>
        <v>0</v>
      </c>
      <c r="BI627" s="216" t="n">
        <f aca="false">IF(N627="nulová",J627,0)</f>
        <v>0</v>
      </c>
      <c r="BJ627" s="3" t="s">
        <v>79</v>
      </c>
      <c r="BK627" s="216" t="n">
        <f aca="false">ROUND(I627*H627,2)</f>
        <v>0</v>
      </c>
      <c r="BL627" s="3" t="s">
        <v>234</v>
      </c>
      <c r="BM627" s="215" t="s">
        <v>1151</v>
      </c>
    </row>
    <row r="628" s="31" customFormat="true" ht="12.8" hidden="false" customHeight="false" outlineLevel="0" collapsed="false">
      <c r="A628" s="24"/>
      <c r="B628" s="25"/>
      <c r="C628" s="26"/>
      <c r="D628" s="217" t="s">
        <v>152</v>
      </c>
      <c r="E628" s="26"/>
      <c r="F628" s="218" t="s">
        <v>1152</v>
      </c>
      <c r="G628" s="26"/>
      <c r="H628" s="26"/>
      <c r="I628" s="114"/>
      <c r="J628" s="26"/>
      <c r="K628" s="26"/>
      <c r="L628" s="30"/>
      <c r="M628" s="219"/>
      <c r="N628" s="220"/>
      <c r="O628" s="67"/>
      <c r="P628" s="67"/>
      <c r="Q628" s="67"/>
      <c r="R628" s="67"/>
      <c r="S628" s="67"/>
      <c r="T628" s="68"/>
      <c r="U628" s="24"/>
      <c r="V628" s="24"/>
      <c r="W628" s="24"/>
      <c r="X628" s="24"/>
      <c r="Y628" s="24"/>
      <c r="Z628" s="24"/>
      <c r="AA628" s="24"/>
      <c r="AB628" s="24"/>
      <c r="AC628" s="24"/>
      <c r="AD628" s="24"/>
      <c r="AE628" s="24"/>
      <c r="AT628" s="3" t="s">
        <v>152</v>
      </c>
      <c r="AU628" s="3" t="s">
        <v>81</v>
      </c>
    </row>
    <row r="629" s="221" customFormat="true" ht="12.8" hidden="false" customHeight="false" outlineLevel="0" collapsed="false">
      <c r="B629" s="222"/>
      <c r="C629" s="223"/>
      <c r="D629" s="217" t="s">
        <v>154</v>
      </c>
      <c r="E629" s="224"/>
      <c r="F629" s="225" t="s">
        <v>1153</v>
      </c>
      <c r="G629" s="223"/>
      <c r="H629" s="226" t="n">
        <v>2</v>
      </c>
      <c r="I629" s="227"/>
      <c r="J629" s="223"/>
      <c r="K629" s="223"/>
      <c r="L629" s="228"/>
      <c r="M629" s="229"/>
      <c r="N629" s="230"/>
      <c r="O629" s="230"/>
      <c r="P629" s="230"/>
      <c r="Q629" s="230"/>
      <c r="R629" s="230"/>
      <c r="S629" s="230"/>
      <c r="T629" s="231"/>
      <c r="AT629" s="232" t="s">
        <v>154</v>
      </c>
      <c r="AU629" s="232" t="s">
        <v>81</v>
      </c>
      <c r="AV629" s="221" t="s">
        <v>81</v>
      </c>
      <c r="AW629" s="221" t="s">
        <v>35</v>
      </c>
      <c r="AX629" s="221" t="s">
        <v>74</v>
      </c>
      <c r="AY629" s="232" t="s">
        <v>143</v>
      </c>
    </row>
    <row r="630" s="221" customFormat="true" ht="12.8" hidden="false" customHeight="false" outlineLevel="0" collapsed="false">
      <c r="B630" s="222"/>
      <c r="C630" s="223"/>
      <c r="D630" s="217" t="s">
        <v>154</v>
      </c>
      <c r="E630" s="224"/>
      <c r="F630" s="225" t="s">
        <v>1154</v>
      </c>
      <c r="G630" s="223"/>
      <c r="H630" s="226" t="n">
        <v>4</v>
      </c>
      <c r="I630" s="227"/>
      <c r="J630" s="223"/>
      <c r="K630" s="223"/>
      <c r="L630" s="228"/>
      <c r="M630" s="229"/>
      <c r="N630" s="230"/>
      <c r="O630" s="230"/>
      <c r="P630" s="230"/>
      <c r="Q630" s="230"/>
      <c r="R630" s="230"/>
      <c r="S630" s="230"/>
      <c r="T630" s="231"/>
      <c r="AT630" s="232" t="s">
        <v>154</v>
      </c>
      <c r="AU630" s="232" t="s">
        <v>81</v>
      </c>
      <c r="AV630" s="221" t="s">
        <v>81</v>
      </c>
      <c r="AW630" s="221" t="s">
        <v>35</v>
      </c>
      <c r="AX630" s="221" t="s">
        <v>74</v>
      </c>
      <c r="AY630" s="232" t="s">
        <v>143</v>
      </c>
    </row>
    <row r="631" s="243" customFormat="true" ht="12.8" hidden="false" customHeight="false" outlineLevel="0" collapsed="false">
      <c r="B631" s="244"/>
      <c r="C631" s="245"/>
      <c r="D631" s="217" t="s">
        <v>154</v>
      </c>
      <c r="E631" s="246"/>
      <c r="F631" s="247" t="s">
        <v>215</v>
      </c>
      <c r="G631" s="245"/>
      <c r="H631" s="248" t="n">
        <v>6</v>
      </c>
      <c r="I631" s="249"/>
      <c r="J631" s="245"/>
      <c r="K631" s="245"/>
      <c r="L631" s="250"/>
      <c r="M631" s="251"/>
      <c r="N631" s="252"/>
      <c r="O631" s="252"/>
      <c r="P631" s="252"/>
      <c r="Q631" s="252"/>
      <c r="R631" s="252"/>
      <c r="S631" s="252"/>
      <c r="T631" s="253"/>
      <c r="AT631" s="254" t="s">
        <v>154</v>
      </c>
      <c r="AU631" s="254" t="s">
        <v>81</v>
      </c>
      <c r="AV631" s="243" t="s">
        <v>150</v>
      </c>
      <c r="AW631" s="243" t="s">
        <v>35</v>
      </c>
      <c r="AX631" s="243" t="s">
        <v>79</v>
      </c>
      <c r="AY631" s="254" t="s">
        <v>143</v>
      </c>
    </row>
    <row r="632" s="31" customFormat="true" ht="16.5" hidden="false" customHeight="true" outlineLevel="0" collapsed="false">
      <c r="A632" s="24"/>
      <c r="B632" s="25"/>
      <c r="C632" s="204" t="s">
        <v>1155</v>
      </c>
      <c r="D632" s="204" t="s">
        <v>145</v>
      </c>
      <c r="E632" s="205" t="s">
        <v>1156</v>
      </c>
      <c r="F632" s="206" t="s">
        <v>1157</v>
      </c>
      <c r="G632" s="207" t="s">
        <v>476</v>
      </c>
      <c r="H632" s="208" t="n">
        <v>5</v>
      </c>
      <c r="I632" s="209"/>
      <c r="J632" s="210" t="n">
        <f aca="false">ROUND(I632*H632,2)</f>
        <v>0</v>
      </c>
      <c r="K632" s="206" t="s">
        <v>149</v>
      </c>
      <c r="L632" s="30"/>
      <c r="M632" s="211"/>
      <c r="N632" s="212" t="s">
        <v>45</v>
      </c>
      <c r="O632" s="67"/>
      <c r="P632" s="213" t="n">
        <f aca="false">O632*H632</f>
        <v>0</v>
      </c>
      <c r="Q632" s="213" t="n">
        <v>0.0018</v>
      </c>
      <c r="R632" s="213" t="n">
        <f aca="false">Q632*H632</f>
        <v>0.009</v>
      </c>
      <c r="S632" s="213" t="n">
        <v>0</v>
      </c>
      <c r="T632" s="214" t="n">
        <f aca="false">S632*H632</f>
        <v>0</v>
      </c>
      <c r="U632" s="24"/>
      <c r="V632" s="24"/>
      <c r="W632" s="24"/>
      <c r="X632" s="24"/>
      <c r="Y632" s="24"/>
      <c r="Z632" s="24"/>
      <c r="AA632" s="24"/>
      <c r="AB632" s="24"/>
      <c r="AC632" s="24"/>
      <c r="AD632" s="24"/>
      <c r="AE632" s="24"/>
      <c r="AR632" s="215" t="s">
        <v>234</v>
      </c>
      <c r="AT632" s="215" t="s">
        <v>145</v>
      </c>
      <c r="AU632" s="215" t="s">
        <v>81</v>
      </c>
      <c r="AY632" s="3" t="s">
        <v>143</v>
      </c>
      <c r="BE632" s="216" t="n">
        <f aca="false">IF(N632="základní",J632,0)</f>
        <v>0</v>
      </c>
      <c r="BF632" s="216" t="n">
        <f aca="false">IF(N632="snížená",J632,0)</f>
        <v>0</v>
      </c>
      <c r="BG632" s="216" t="n">
        <f aca="false">IF(N632="zákl. přenesená",J632,0)</f>
        <v>0</v>
      </c>
      <c r="BH632" s="216" t="n">
        <f aca="false">IF(N632="sníž. přenesená",J632,0)</f>
        <v>0</v>
      </c>
      <c r="BI632" s="216" t="n">
        <f aca="false">IF(N632="nulová",J632,0)</f>
        <v>0</v>
      </c>
      <c r="BJ632" s="3" t="s">
        <v>79</v>
      </c>
      <c r="BK632" s="216" t="n">
        <f aca="false">ROUND(I632*H632,2)</f>
        <v>0</v>
      </c>
      <c r="BL632" s="3" t="s">
        <v>234</v>
      </c>
      <c r="BM632" s="215" t="s">
        <v>1158</v>
      </c>
    </row>
    <row r="633" s="31" customFormat="true" ht="12.8" hidden="false" customHeight="false" outlineLevel="0" collapsed="false">
      <c r="A633" s="24"/>
      <c r="B633" s="25"/>
      <c r="C633" s="26"/>
      <c r="D633" s="217" t="s">
        <v>152</v>
      </c>
      <c r="E633" s="26"/>
      <c r="F633" s="218" t="s">
        <v>1159</v>
      </c>
      <c r="G633" s="26"/>
      <c r="H633" s="26"/>
      <c r="I633" s="114"/>
      <c r="J633" s="26"/>
      <c r="K633" s="26"/>
      <c r="L633" s="30"/>
      <c r="M633" s="219"/>
      <c r="N633" s="220"/>
      <c r="O633" s="67"/>
      <c r="P633" s="67"/>
      <c r="Q633" s="67"/>
      <c r="R633" s="67"/>
      <c r="S633" s="67"/>
      <c r="T633" s="68"/>
      <c r="U633" s="24"/>
      <c r="V633" s="24"/>
      <c r="W633" s="24"/>
      <c r="X633" s="24"/>
      <c r="Y633" s="24"/>
      <c r="Z633" s="24"/>
      <c r="AA633" s="24"/>
      <c r="AB633" s="24"/>
      <c r="AC633" s="24"/>
      <c r="AD633" s="24"/>
      <c r="AE633" s="24"/>
      <c r="AT633" s="3" t="s">
        <v>152</v>
      </c>
      <c r="AU633" s="3" t="s">
        <v>81</v>
      </c>
    </row>
    <row r="634" s="31" customFormat="true" ht="16.5" hidden="false" customHeight="true" outlineLevel="0" collapsed="false">
      <c r="A634" s="24"/>
      <c r="B634" s="25"/>
      <c r="C634" s="204" t="s">
        <v>1160</v>
      </c>
      <c r="D634" s="204" t="s">
        <v>145</v>
      </c>
      <c r="E634" s="205" t="s">
        <v>1161</v>
      </c>
      <c r="F634" s="206" t="s">
        <v>1162</v>
      </c>
      <c r="G634" s="207" t="s">
        <v>476</v>
      </c>
      <c r="H634" s="208" t="n">
        <v>3</v>
      </c>
      <c r="I634" s="209"/>
      <c r="J634" s="210" t="n">
        <f aca="false">ROUND(I634*H634,2)</f>
        <v>0</v>
      </c>
      <c r="K634" s="206" t="s">
        <v>149</v>
      </c>
      <c r="L634" s="30"/>
      <c r="M634" s="211"/>
      <c r="N634" s="212" t="s">
        <v>45</v>
      </c>
      <c r="O634" s="67"/>
      <c r="P634" s="213" t="n">
        <f aca="false">O634*H634</f>
        <v>0</v>
      </c>
      <c r="Q634" s="213" t="n">
        <v>0.00184</v>
      </c>
      <c r="R634" s="213" t="n">
        <f aca="false">Q634*H634</f>
        <v>0.00552</v>
      </c>
      <c r="S634" s="213" t="n">
        <v>0</v>
      </c>
      <c r="T634" s="214" t="n">
        <f aca="false">S634*H634</f>
        <v>0</v>
      </c>
      <c r="U634" s="24"/>
      <c r="V634" s="24"/>
      <c r="W634" s="24"/>
      <c r="X634" s="24"/>
      <c r="Y634" s="24"/>
      <c r="Z634" s="24"/>
      <c r="AA634" s="24"/>
      <c r="AB634" s="24"/>
      <c r="AC634" s="24"/>
      <c r="AD634" s="24"/>
      <c r="AE634" s="24"/>
      <c r="AR634" s="215" t="s">
        <v>234</v>
      </c>
      <c r="AT634" s="215" t="s">
        <v>145</v>
      </c>
      <c r="AU634" s="215" t="s">
        <v>81</v>
      </c>
      <c r="AY634" s="3" t="s">
        <v>143</v>
      </c>
      <c r="BE634" s="216" t="n">
        <f aca="false">IF(N634="základní",J634,0)</f>
        <v>0</v>
      </c>
      <c r="BF634" s="216" t="n">
        <f aca="false">IF(N634="snížená",J634,0)</f>
        <v>0</v>
      </c>
      <c r="BG634" s="216" t="n">
        <f aca="false">IF(N634="zákl. přenesená",J634,0)</f>
        <v>0</v>
      </c>
      <c r="BH634" s="216" t="n">
        <f aca="false">IF(N634="sníž. přenesená",J634,0)</f>
        <v>0</v>
      </c>
      <c r="BI634" s="216" t="n">
        <f aca="false">IF(N634="nulová",J634,0)</f>
        <v>0</v>
      </c>
      <c r="BJ634" s="3" t="s">
        <v>79</v>
      </c>
      <c r="BK634" s="216" t="n">
        <f aca="false">ROUND(I634*H634,2)</f>
        <v>0</v>
      </c>
      <c r="BL634" s="3" t="s">
        <v>234</v>
      </c>
      <c r="BM634" s="215" t="s">
        <v>1163</v>
      </c>
    </row>
    <row r="635" s="31" customFormat="true" ht="12.8" hidden="false" customHeight="false" outlineLevel="0" collapsed="false">
      <c r="A635" s="24"/>
      <c r="B635" s="25"/>
      <c r="C635" s="26"/>
      <c r="D635" s="217" t="s">
        <v>152</v>
      </c>
      <c r="E635" s="26"/>
      <c r="F635" s="218" t="s">
        <v>1164</v>
      </c>
      <c r="G635" s="26"/>
      <c r="H635" s="26"/>
      <c r="I635" s="114"/>
      <c r="J635" s="26"/>
      <c r="K635" s="26"/>
      <c r="L635" s="30"/>
      <c r="M635" s="219"/>
      <c r="N635" s="220"/>
      <c r="O635" s="67"/>
      <c r="P635" s="67"/>
      <c r="Q635" s="67"/>
      <c r="R635" s="67"/>
      <c r="S635" s="67"/>
      <c r="T635" s="68"/>
      <c r="U635" s="24"/>
      <c r="V635" s="24"/>
      <c r="W635" s="24"/>
      <c r="X635" s="24"/>
      <c r="Y635" s="24"/>
      <c r="Z635" s="24"/>
      <c r="AA635" s="24"/>
      <c r="AB635" s="24"/>
      <c r="AC635" s="24"/>
      <c r="AD635" s="24"/>
      <c r="AE635" s="24"/>
      <c r="AT635" s="3" t="s">
        <v>152</v>
      </c>
      <c r="AU635" s="3" t="s">
        <v>81</v>
      </c>
    </row>
    <row r="636" s="31" customFormat="true" ht="21.75" hidden="false" customHeight="true" outlineLevel="0" collapsed="false">
      <c r="A636" s="24"/>
      <c r="B636" s="25"/>
      <c r="C636" s="204" t="s">
        <v>1165</v>
      </c>
      <c r="D636" s="204" t="s">
        <v>145</v>
      </c>
      <c r="E636" s="205" t="s">
        <v>1166</v>
      </c>
      <c r="F636" s="206" t="s">
        <v>1167</v>
      </c>
      <c r="G636" s="207" t="s">
        <v>171</v>
      </c>
      <c r="H636" s="208" t="n">
        <v>0.352</v>
      </c>
      <c r="I636" s="209"/>
      <c r="J636" s="210" t="n">
        <f aca="false">ROUND(I636*H636,2)</f>
        <v>0</v>
      </c>
      <c r="K636" s="206" t="s">
        <v>149</v>
      </c>
      <c r="L636" s="30"/>
      <c r="M636" s="211"/>
      <c r="N636" s="212" t="s">
        <v>45</v>
      </c>
      <c r="O636" s="67"/>
      <c r="P636" s="213" t="n">
        <f aca="false">O636*H636</f>
        <v>0</v>
      </c>
      <c r="Q636" s="213" t="n">
        <v>0</v>
      </c>
      <c r="R636" s="213" t="n">
        <f aca="false">Q636*H636</f>
        <v>0</v>
      </c>
      <c r="S636" s="213" t="n">
        <v>0</v>
      </c>
      <c r="T636" s="214" t="n">
        <f aca="false">S636*H636</f>
        <v>0</v>
      </c>
      <c r="U636" s="24"/>
      <c r="V636" s="24"/>
      <c r="W636" s="24"/>
      <c r="X636" s="24"/>
      <c r="Y636" s="24"/>
      <c r="Z636" s="24"/>
      <c r="AA636" s="24"/>
      <c r="AB636" s="24"/>
      <c r="AC636" s="24"/>
      <c r="AD636" s="24"/>
      <c r="AE636" s="24"/>
      <c r="AR636" s="215" t="s">
        <v>234</v>
      </c>
      <c r="AT636" s="215" t="s">
        <v>145</v>
      </c>
      <c r="AU636" s="215" t="s">
        <v>81</v>
      </c>
      <c r="AY636" s="3" t="s">
        <v>143</v>
      </c>
      <c r="BE636" s="216" t="n">
        <f aca="false">IF(N636="základní",J636,0)</f>
        <v>0</v>
      </c>
      <c r="BF636" s="216" t="n">
        <f aca="false">IF(N636="snížená",J636,0)</f>
        <v>0</v>
      </c>
      <c r="BG636" s="216" t="n">
        <f aca="false">IF(N636="zákl. přenesená",J636,0)</f>
        <v>0</v>
      </c>
      <c r="BH636" s="216" t="n">
        <f aca="false">IF(N636="sníž. přenesená",J636,0)</f>
        <v>0</v>
      </c>
      <c r="BI636" s="216" t="n">
        <f aca="false">IF(N636="nulová",J636,0)</f>
        <v>0</v>
      </c>
      <c r="BJ636" s="3" t="s">
        <v>79</v>
      </c>
      <c r="BK636" s="216" t="n">
        <f aca="false">ROUND(I636*H636,2)</f>
        <v>0</v>
      </c>
      <c r="BL636" s="3" t="s">
        <v>234</v>
      </c>
      <c r="BM636" s="215" t="s">
        <v>1168</v>
      </c>
    </row>
    <row r="637" s="31" customFormat="true" ht="12.8" hidden="false" customHeight="false" outlineLevel="0" collapsed="false">
      <c r="A637" s="24"/>
      <c r="B637" s="25"/>
      <c r="C637" s="26"/>
      <c r="D637" s="217" t="s">
        <v>152</v>
      </c>
      <c r="E637" s="26"/>
      <c r="F637" s="218" t="s">
        <v>1169</v>
      </c>
      <c r="G637" s="26"/>
      <c r="H637" s="26"/>
      <c r="I637" s="114"/>
      <c r="J637" s="26"/>
      <c r="K637" s="26"/>
      <c r="L637" s="30"/>
      <c r="M637" s="219"/>
      <c r="N637" s="220"/>
      <c r="O637" s="67"/>
      <c r="P637" s="67"/>
      <c r="Q637" s="67"/>
      <c r="R637" s="67"/>
      <c r="S637" s="67"/>
      <c r="T637" s="68"/>
      <c r="U637" s="24"/>
      <c r="V637" s="24"/>
      <c r="W637" s="24"/>
      <c r="X637" s="24"/>
      <c r="Y637" s="24"/>
      <c r="Z637" s="24"/>
      <c r="AA637" s="24"/>
      <c r="AB637" s="24"/>
      <c r="AC637" s="24"/>
      <c r="AD637" s="24"/>
      <c r="AE637" s="24"/>
      <c r="AT637" s="3" t="s">
        <v>152</v>
      </c>
      <c r="AU637" s="3" t="s">
        <v>81</v>
      </c>
    </row>
    <row r="638" s="187" customFormat="true" ht="22.8" hidden="false" customHeight="true" outlineLevel="0" collapsed="false">
      <c r="B638" s="188"/>
      <c r="C638" s="189"/>
      <c r="D638" s="190" t="s">
        <v>73</v>
      </c>
      <c r="E638" s="202" t="s">
        <v>1170</v>
      </c>
      <c r="F638" s="202" t="s">
        <v>1171</v>
      </c>
      <c r="G638" s="189"/>
      <c r="H638" s="189"/>
      <c r="I638" s="192"/>
      <c r="J638" s="203" t="n">
        <f aca="false">BK638</f>
        <v>0</v>
      </c>
      <c r="K638" s="189"/>
      <c r="L638" s="194"/>
      <c r="M638" s="195"/>
      <c r="N638" s="196"/>
      <c r="O638" s="196"/>
      <c r="P638" s="197" t="n">
        <f aca="false">SUM(P639:P645)</f>
        <v>0</v>
      </c>
      <c r="Q638" s="196"/>
      <c r="R638" s="197" t="n">
        <f aca="false">SUM(R639:R645)</f>
        <v>0.12922</v>
      </c>
      <c r="S638" s="196"/>
      <c r="T638" s="198" t="n">
        <f aca="false">SUM(T639:T645)</f>
        <v>0</v>
      </c>
      <c r="AR638" s="199" t="s">
        <v>81</v>
      </c>
      <c r="AT638" s="200" t="s">
        <v>73</v>
      </c>
      <c r="AU638" s="200" t="s">
        <v>79</v>
      </c>
      <c r="AY638" s="199" t="s">
        <v>143</v>
      </c>
      <c r="BK638" s="201" t="n">
        <f aca="false">SUM(BK639:BK645)</f>
        <v>0</v>
      </c>
    </row>
    <row r="639" s="31" customFormat="true" ht="16.5" hidden="false" customHeight="true" outlineLevel="0" collapsed="false">
      <c r="A639" s="24"/>
      <c r="B639" s="25"/>
      <c r="C639" s="204" t="s">
        <v>1172</v>
      </c>
      <c r="D639" s="204" t="s">
        <v>145</v>
      </c>
      <c r="E639" s="205" t="s">
        <v>1173</v>
      </c>
      <c r="F639" s="206" t="s">
        <v>1174</v>
      </c>
      <c r="G639" s="207" t="s">
        <v>195</v>
      </c>
      <c r="H639" s="208" t="n">
        <v>1</v>
      </c>
      <c r="I639" s="209"/>
      <c r="J639" s="210" t="n">
        <f aca="false">ROUND(I639*H639,2)</f>
        <v>0</v>
      </c>
      <c r="K639" s="206" t="s">
        <v>447</v>
      </c>
      <c r="L639" s="30"/>
      <c r="M639" s="211"/>
      <c r="N639" s="212" t="s">
        <v>45</v>
      </c>
      <c r="O639" s="67"/>
      <c r="P639" s="213" t="n">
        <f aca="false">O639*H639</f>
        <v>0</v>
      </c>
      <c r="Q639" s="213" t="n">
        <v>0</v>
      </c>
      <c r="R639" s="213" t="n">
        <f aca="false">Q639*H639</f>
        <v>0</v>
      </c>
      <c r="S639" s="213" t="n">
        <v>0</v>
      </c>
      <c r="T639" s="214" t="n">
        <f aca="false">S639*H639</f>
        <v>0</v>
      </c>
      <c r="U639" s="24"/>
      <c r="V639" s="24"/>
      <c r="W639" s="24"/>
      <c r="X639" s="24"/>
      <c r="Y639" s="24"/>
      <c r="Z639" s="24"/>
      <c r="AA639" s="24"/>
      <c r="AB639" s="24"/>
      <c r="AC639" s="24"/>
      <c r="AD639" s="24"/>
      <c r="AE639" s="24"/>
      <c r="AR639" s="215" t="s">
        <v>234</v>
      </c>
      <c r="AT639" s="215" t="s">
        <v>145</v>
      </c>
      <c r="AU639" s="215" t="s">
        <v>81</v>
      </c>
      <c r="AY639" s="3" t="s">
        <v>143</v>
      </c>
      <c r="BE639" s="216" t="n">
        <f aca="false">IF(N639="základní",J639,0)</f>
        <v>0</v>
      </c>
      <c r="BF639" s="216" t="n">
        <f aca="false">IF(N639="snížená",J639,0)</f>
        <v>0</v>
      </c>
      <c r="BG639" s="216" t="n">
        <f aca="false">IF(N639="zákl. přenesená",J639,0)</f>
        <v>0</v>
      </c>
      <c r="BH639" s="216" t="n">
        <f aca="false">IF(N639="sníž. přenesená",J639,0)</f>
        <v>0</v>
      </c>
      <c r="BI639" s="216" t="n">
        <f aca="false">IF(N639="nulová",J639,0)</f>
        <v>0</v>
      </c>
      <c r="BJ639" s="3" t="s">
        <v>79</v>
      </c>
      <c r="BK639" s="216" t="n">
        <f aca="false">ROUND(I639*H639,2)</f>
        <v>0</v>
      </c>
      <c r="BL639" s="3" t="s">
        <v>234</v>
      </c>
      <c r="BM639" s="215" t="s">
        <v>1175</v>
      </c>
    </row>
    <row r="640" s="31" customFormat="true" ht="16.5" hidden="false" customHeight="true" outlineLevel="0" collapsed="false">
      <c r="A640" s="24"/>
      <c r="B640" s="25"/>
      <c r="C640" s="204" t="s">
        <v>1176</v>
      </c>
      <c r="D640" s="204" t="s">
        <v>145</v>
      </c>
      <c r="E640" s="205" t="s">
        <v>1177</v>
      </c>
      <c r="F640" s="206" t="s">
        <v>1178</v>
      </c>
      <c r="G640" s="207" t="s">
        <v>476</v>
      </c>
      <c r="H640" s="208" t="n">
        <v>1</v>
      </c>
      <c r="I640" s="209"/>
      <c r="J640" s="210" t="n">
        <f aca="false">ROUND(I640*H640,2)</f>
        <v>0</v>
      </c>
      <c r="K640" s="206" t="s">
        <v>447</v>
      </c>
      <c r="L640" s="30"/>
      <c r="M640" s="211"/>
      <c r="N640" s="212" t="s">
        <v>45</v>
      </c>
      <c r="O640" s="67"/>
      <c r="P640" s="213" t="n">
        <f aca="false">O640*H640</f>
        <v>0</v>
      </c>
      <c r="Q640" s="213" t="n">
        <v>0</v>
      </c>
      <c r="R640" s="213" t="n">
        <f aca="false">Q640*H640</f>
        <v>0</v>
      </c>
      <c r="S640" s="213" t="n">
        <v>0</v>
      </c>
      <c r="T640" s="214" t="n">
        <f aca="false">S640*H640</f>
        <v>0</v>
      </c>
      <c r="U640" s="24"/>
      <c r="V640" s="24"/>
      <c r="W640" s="24"/>
      <c r="X640" s="24"/>
      <c r="Y640" s="24"/>
      <c r="Z640" s="24"/>
      <c r="AA640" s="24"/>
      <c r="AB640" s="24"/>
      <c r="AC640" s="24"/>
      <c r="AD640" s="24"/>
      <c r="AE640" s="24"/>
      <c r="AR640" s="215" t="s">
        <v>234</v>
      </c>
      <c r="AT640" s="215" t="s">
        <v>145</v>
      </c>
      <c r="AU640" s="215" t="s">
        <v>81</v>
      </c>
      <c r="AY640" s="3" t="s">
        <v>143</v>
      </c>
      <c r="BE640" s="216" t="n">
        <f aca="false">IF(N640="základní",J640,0)</f>
        <v>0</v>
      </c>
      <c r="BF640" s="216" t="n">
        <f aca="false">IF(N640="snížená",J640,0)</f>
        <v>0</v>
      </c>
      <c r="BG640" s="216" t="n">
        <f aca="false">IF(N640="zákl. přenesená",J640,0)</f>
        <v>0</v>
      </c>
      <c r="BH640" s="216" t="n">
        <f aca="false">IF(N640="sníž. přenesená",J640,0)</f>
        <v>0</v>
      </c>
      <c r="BI640" s="216" t="n">
        <f aca="false">IF(N640="nulová",J640,0)</f>
        <v>0</v>
      </c>
      <c r="BJ640" s="3" t="s">
        <v>79</v>
      </c>
      <c r="BK640" s="216" t="n">
        <f aca="false">ROUND(I640*H640,2)</f>
        <v>0</v>
      </c>
      <c r="BL640" s="3" t="s">
        <v>234</v>
      </c>
      <c r="BM640" s="215" t="s">
        <v>1179</v>
      </c>
    </row>
    <row r="641" s="31" customFormat="true" ht="12.8" hidden="false" customHeight="false" outlineLevel="0" collapsed="false">
      <c r="A641" s="24"/>
      <c r="B641" s="25"/>
      <c r="C641" s="26"/>
      <c r="D641" s="217" t="s">
        <v>458</v>
      </c>
      <c r="E641" s="26"/>
      <c r="F641" s="218" t="s">
        <v>1180</v>
      </c>
      <c r="G641" s="26"/>
      <c r="H641" s="26"/>
      <c r="I641" s="114"/>
      <c r="J641" s="26"/>
      <c r="K641" s="26"/>
      <c r="L641" s="30"/>
      <c r="M641" s="219"/>
      <c r="N641" s="220"/>
      <c r="O641" s="67"/>
      <c r="P641" s="67"/>
      <c r="Q641" s="67"/>
      <c r="R641" s="67"/>
      <c r="S641" s="67"/>
      <c r="T641" s="68"/>
      <c r="U641" s="24"/>
      <c r="V641" s="24"/>
      <c r="W641" s="24"/>
      <c r="X641" s="24"/>
      <c r="Y641" s="24"/>
      <c r="Z641" s="24"/>
      <c r="AA641" s="24"/>
      <c r="AB641" s="24"/>
      <c r="AC641" s="24"/>
      <c r="AD641" s="24"/>
      <c r="AE641" s="24"/>
      <c r="AT641" s="3" t="s">
        <v>458</v>
      </c>
      <c r="AU641" s="3" t="s">
        <v>81</v>
      </c>
    </row>
    <row r="642" s="31" customFormat="true" ht="16.5" hidden="false" customHeight="true" outlineLevel="0" collapsed="false">
      <c r="A642" s="24"/>
      <c r="B642" s="25"/>
      <c r="C642" s="204" t="s">
        <v>1181</v>
      </c>
      <c r="D642" s="204" t="s">
        <v>145</v>
      </c>
      <c r="E642" s="205" t="s">
        <v>1182</v>
      </c>
      <c r="F642" s="206" t="s">
        <v>1183</v>
      </c>
      <c r="G642" s="207" t="s">
        <v>476</v>
      </c>
      <c r="H642" s="208" t="n">
        <v>2</v>
      </c>
      <c r="I642" s="209"/>
      <c r="J642" s="210" t="n">
        <f aca="false">ROUND(I642*H642,2)</f>
        <v>0</v>
      </c>
      <c r="K642" s="206" t="s">
        <v>149</v>
      </c>
      <c r="L642" s="30"/>
      <c r="M642" s="211"/>
      <c r="N642" s="212" t="s">
        <v>45</v>
      </c>
      <c r="O642" s="67"/>
      <c r="P642" s="213" t="n">
        <f aca="false">O642*H642</f>
        <v>0</v>
      </c>
      <c r="Q642" s="213" t="n">
        <v>0.06461</v>
      </c>
      <c r="R642" s="213" t="n">
        <f aca="false">Q642*H642</f>
        <v>0.12922</v>
      </c>
      <c r="S642" s="213" t="n">
        <v>0</v>
      </c>
      <c r="T642" s="214" t="n">
        <f aca="false">S642*H642</f>
        <v>0</v>
      </c>
      <c r="U642" s="24"/>
      <c r="V642" s="24"/>
      <c r="W642" s="24"/>
      <c r="X642" s="24"/>
      <c r="Y642" s="24"/>
      <c r="Z642" s="24"/>
      <c r="AA642" s="24"/>
      <c r="AB642" s="24"/>
      <c r="AC642" s="24"/>
      <c r="AD642" s="24"/>
      <c r="AE642" s="24"/>
      <c r="AR642" s="215" t="s">
        <v>234</v>
      </c>
      <c r="AT642" s="215" t="s">
        <v>145</v>
      </c>
      <c r="AU642" s="215" t="s">
        <v>81</v>
      </c>
      <c r="AY642" s="3" t="s">
        <v>143</v>
      </c>
      <c r="BE642" s="216" t="n">
        <f aca="false">IF(N642="základní",J642,0)</f>
        <v>0</v>
      </c>
      <c r="BF642" s="216" t="n">
        <f aca="false">IF(N642="snížená",J642,0)</f>
        <v>0</v>
      </c>
      <c r="BG642" s="216" t="n">
        <f aca="false">IF(N642="zákl. přenesená",J642,0)</f>
        <v>0</v>
      </c>
      <c r="BH642" s="216" t="n">
        <f aca="false">IF(N642="sníž. přenesená",J642,0)</f>
        <v>0</v>
      </c>
      <c r="BI642" s="216" t="n">
        <f aca="false">IF(N642="nulová",J642,0)</f>
        <v>0</v>
      </c>
      <c r="BJ642" s="3" t="s">
        <v>79</v>
      </c>
      <c r="BK642" s="216" t="n">
        <f aca="false">ROUND(I642*H642,2)</f>
        <v>0</v>
      </c>
      <c r="BL642" s="3" t="s">
        <v>234</v>
      </c>
      <c r="BM642" s="215" t="s">
        <v>1184</v>
      </c>
    </row>
    <row r="643" s="31" customFormat="true" ht="12.8" hidden="false" customHeight="false" outlineLevel="0" collapsed="false">
      <c r="A643" s="24"/>
      <c r="B643" s="25"/>
      <c r="C643" s="26"/>
      <c r="D643" s="217" t="s">
        <v>152</v>
      </c>
      <c r="E643" s="26"/>
      <c r="F643" s="218" t="s">
        <v>1185</v>
      </c>
      <c r="G643" s="26"/>
      <c r="H643" s="26"/>
      <c r="I643" s="114"/>
      <c r="J643" s="26"/>
      <c r="K643" s="26"/>
      <c r="L643" s="30"/>
      <c r="M643" s="219"/>
      <c r="N643" s="220"/>
      <c r="O643" s="67"/>
      <c r="P643" s="67"/>
      <c r="Q643" s="67"/>
      <c r="R643" s="67"/>
      <c r="S643" s="67"/>
      <c r="T643" s="68"/>
      <c r="U643" s="24"/>
      <c r="V643" s="24"/>
      <c r="W643" s="24"/>
      <c r="X643" s="24"/>
      <c r="Y643" s="24"/>
      <c r="Z643" s="24"/>
      <c r="AA643" s="24"/>
      <c r="AB643" s="24"/>
      <c r="AC643" s="24"/>
      <c r="AD643" s="24"/>
      <c r="AE643" s="24"/>
      <c r="AT643" s="3" t="s">
        <v>152</v>
      </c>
      <c r="AU643" s="3" t="s">
        <v>81</v>
      </c>
    </row>
    <row r="644" s="31" customFormat="true" ht="21.75" hidden="false" customHeight="true" outlineLevel="0" collapsed="false">
      <c r="A644" s="24"/>
      <c r="B644" s="25"/>
      <c r="C644" s="204" t="s">
        <v>1186</v>
      </c>
      <c r="D644" s="204" t="s">
        <v>145</v>
      </c>
      <c r="E644" s="205" t="s">
        <v>1187</v>
      </c>
      <c r="F644" s="206" t="s">
        <v>1188</v>
      </c>
      <c r="G644" s="207" t="s">
        <v>171</v>
      </c>
      <c r="H644" s="208" t="n">
        <v>0.129</v>
      </c>
      <c r="I644" s="209"/>
      <c r="J644" s="210" t="n">
        <f aca="false">ROUND(I644*H644,2)</f>
        <v>0</v>
      </c>
      <c r="K644" s="206" t="s">
        <v>149</v>
      </c>
      <c r="L644" s="30"/>
      <c r="M644" s="211"/>
      <c r="N644" s="212" t="s">
        <v>45</v>
      </c>
      <c r="O644" s="67"/>
      <c r="P644" s="213" t="n">
        <f aca="false">O644*H644</f>
        <v>0</v>
      </c>
      <c r="Q644" s="213" t="n">
        <v>0</v>
      </c>
      <c r="R644" s="213" t="n">
        <f aca="false">Q644*H644</f>
        <v>0</v>
      </c>
      <c r="S644" s="213" t="n">
        <v>0</v>
      </c>
      <c r="T644" s="214" t="n">
        <f aca="false">S644*H644</f>
        <v>0</v>
      </c>
      <c r="U644" s="24"/>
      <c r="V644" s="24"/>
      <c r="W644" s="24"/>
      <c r="X644" s="24"/>
      <c r="Y644" s="24"/>
      <c r="Z644" s="24"/>
      <c r="AA644" s="24"/>
      <c r="AB644" s="24"/>
      <c r="AC644" s="24"/>
      <c r="AD644" s="24"/>
      <c r="AE644" s="24"/>
      <c r="AR644" s="215" t="s">
        <v>234</v>
      </c>
      <c r="AT644" s="215" t="s">
        <v>145</v>
      </c>
      <c r="AU644" s="215" t="s">
        <v>81</v>
      </c>
      <c r="AY644" s="3" t="s">
        <v>143</v>
      </c>
      <c r="BE644" s="216" t="n">
        <f aca="false">IF(N644="základní",J644,0)</f>
        <v>0</v>
      </c>
      <c r="BF644" s="216" t="n">
        <f aca="false">IF(N644="snížená",J644,0)</f>
        <v>0</v>
      </c>
      <c r="BG644" s="216" t="n">
        <f aca="false">IF(N644="zákl. přenesená",J644,0)</f>
        <v>0</v>
      </c>
      <c r="BH644" s="216" t="n">
        <f aca="false">IF(N644="sníž. přenesená",J644,0)</f>
        <v>0</v>
      </c>
      <c r="BI644" s="216" t="n">
        <f aca="false">IF(N644="nulová",J644,0)</f>
        <v>0</v>
      </c>
      <c r="BJ644" s="3" t="s">
        <v>79</v>
      </c>
      <c r="BK644" s="216" t="n">
        <f aca="false">ROUND(I644*H644,2)</f>
        <v>0</v>
      </c>
      <c r="BL644" s="3" t="s">
        <v>234</v>
      </c>
      <c r="BM644" s="215" t="s">
        <v>1189</v>
      </c>
    </row>
    <row r="645" s="31" customFormat="true" ht="12.8" hidden="false" customHeight="false" outlineLevel="0" collapsed="false">
      <c r="A645" s="24"/>
      <c r="B645" s="25"/>
      <c r="C645" s="26"/>
      <c r="D645" s="217" t="s">
        <v>152</v>
      </c>
      <c r="E645" s="26"/>
      <c r="F645" s="218" t="s">
        <v>1190</v>
      </c>
      <c r="G645" s="26"/>
      <c r="H645" s="26"/>
      <c r="I645" s="114"/>
      <c r="J645" s="26"/>
      <c r="K645" s="26"/>
      <c r="L645" s="30"/>
      <c r="M645" s="219"/>
      <c r="N645" s="220"/>
      <c r="O645" s="67"/>
      <c r="P645" s="67"/>
      <c r="Q645" s="67"/>
      <c r="R645" s="67"/>
      <c r="S645" s="67"/>
      <c r="T645" s="68"/>
      <c r="U645" s="24"/>
      <c r="V645" s="24"/>
      <c r="W645" s="24"/>
      <c r="X645" s="24"/>
      <c r="Y645" s="24"/>
      <c r="Z645" s="24"/>
      <c r="AA645" s="24"/>
      <c r="AB645" s="24"/>
      <c r="AC645" s="24"/>
      <c r="AD645" s="24"/>
      <c r="AE645" s="24"/>
      <c r="AT645" s="3" t="s">
        <v>152</v>
      </c>
      <c r="AU645" s="3" t="s">
        <v>81</v>
      </c>
    </row>
    <row r="646" s="187" customFormat="true" ht="22.8" hidden="false" customHeight="true" outlineLevel="0" collapsed="false">
      <c r="B646" s="188"/>
      <c r="C646" s="189"/>
      <c r="D646" s="190" t="s">
        <v>73</v>
      </c>
      <c r="E646" s="202" t="s">
        <v>1191</v>
      </c>
      <c r="F646" s="202" t="s">
        <v>1192</v>
      </c>
      <c r="G646" s="189"/>
      <c r="H646" s="189"/>
      <c r="I646" s="192"/>
      <c r="J646" s="203" t="n">
        <f aca="false">BK646</f>
        <v>0</v>
      </c>
      <c r="K646" s="189"/>
      <c r="L646" s="194"/>
      <c r="M646" s="195"/>
      <c r="N646" s="196"/>
      <c r="O646" s="196"/>
      <c r="P646" s="197" t="n">
        <f aca="false">SUM(P647:P658)</f>
        <v>0</v>
      </c>
      <c r="Q646" s="196"/>
      <c r="R646" s="197" t="n">
        <f aca="false">SUM(R647:R658)</f>
        <v>0.08592</v>
      </c>
      <c r="S646" s="196"/>
      <c r="T646" s="198" t="n">
        <f aca="false">SUM(T647:T658)</f>
        <v>0</v>
      </c>
      <c r="AR646" s="199" t="s">
        <v>81</v>
      </c>
      <c r="AT646" s="200" t="s">
        <v>73</v>
      </c>
      <c r="AU646" s="200" t="s">
        <v>79</v>
      </c>
      <c r="AY646" s="199" t="s">
        <v>143</v>
      </c>
      <c r="BK646" s="201" t="n">
        <f aca="false">SUM(BK647:BK658)</f>
        <v>0</v>
      </c>
    </row>
    <row r="647" s="31" customFormat="true" ht="16.5" hidden="false" customHeight="true" outlineLevel="0" collapsed="false">
      <c r="A647" s="24"/>
      <c r="B647" s="25"/>
      <c r="C647" s="204" t="s">
        <v>1193</v>
      </c>
      <c r="D647" s="204" t="s">
        <v>145</v>
      </c>
      <c r="E647" s="205" t="s">
        <v>1194</v>
      </c>
      <c r="F647" s="206" t="s">
        <v>1195</v>
      </c>
      <c r="G647" s="207" t="s">
        <v>195</v>
      </c>
      <c r="H647" s="208" t="n">
        <v>1</v>
      </c>
      <c r="I647" s="209"/>
      <c r="J647" s="210" t="n">
        <f aca="false">ROUND(I647*H647,2)</f>
        <v>0</v>
      </c>
      <c r="K647" s="206" t="s">
        <v>149</v>
      </c>
      <c r="L647" s="30"/>
      <c r="M647" s="211"/>
      <c r="N647" s="212" t="s">
        <v>45</v>
      </c>
      <c r="O647" s="67"/>
      <c r="P647" s="213" t="n">
        <f aca="false">O647*H647</f>
        <v>0</v>
      </c>
      <c r="Q647" s="213" t="n">
        <v>0.01934</v>
      </c>
      <c r="R647" s="213" t="n">
        <f aca="false">Q647*H647</f>
        <v>0.01934</v>
      </c>
      <c r="S647" s="213" t="n">
        <v>0</v>
      </c>
      <c r="T647" s="214" t="n">
        <f aca="false">S647*H647</f>
        <v>0</v>
      </c>
      <c r="U647" s="24"/>
      <c r="V647" s="24"/>
      <c r="W647" s="24"/>
      <c r="X647" s="24"/>
      <c r="Y647" s="24"/>
      <c r="Z647" s="24"/>
      <c r="AA647" s="24"/>
      <c r="AB647" s="24"/>
      <c r="AC647" s="24"/>
      <c r="AD647" s="24"/>
      <c r="AE647" s="24"/>
      <c r="AR647" s="215" t="s">
        <v>234</v>
      </c>
      <c r="AT647" s="215" t="s">
        <v>145</v>
      </c>
      <c r="AU647" s="215" t="s">
        <v>81</v>
      </c>
      <c r="AY647" s="3" t="s">
        <v>143</v>
      </c>
      <c r="BE647" s="216" t="n">
        <f aca="false">IF(N647="základní",J647,0)</f>
        <v>0</v>
      </c>
      <c r="BF647" s="216" t="n">
        <f aca="false">IF(N647="snížená",J647,0)</f>
        <v>0</v>
      </c>
      <c r="BG647" s="216" t="n">
        <f aca="false">IF(N647="zákl. přenesená",J647,0)</f>
        <v>0</v>
      </c>
      <c r="BH647" s="216" t="n">
        <f aca="false">IF(N647="sníž. přenesená",J647,0)</f>
        <v>0</v>
      </c>
      <c r="BI647" s="216" t="n">
        <f aca="false">IF(N647="nulová",J647,0)</f>
        <v>0</v>
      </c>
      <c r="BJ647" s="3" t="s">
        <v>79</v>
      </c>
      <c r="BK647" s="216" t="n">
        <f aca="false">ROUND(I647*H647,2)</f>
        <v>0</v>
      </c>
      <c r="BL647" s="3" t="s">
        <v>234</v>
      </c>
      <c r="BM647" s="215" t="s">
        <v>1196</v>
      </c>
    </row>
    <row r="648" s="31" customFormat="true" ht="12.8" hidden="false" customHeight="false" outlineLevel="0" collapsed="false">
      <c r="A648" s="24"/>
      <c r="B648" s="25"/>
      <c r="C648" s="26"/>
      <c r="D648" s="217" t="s">
        <v>152</v>
      </c>
      <c r="E648" s="26"/>
      <c r="F648" s="218" t="s">
        <v>1197</v>
      </c>
      <c r="G648" s="26"/>
      <c r="H648" s="26"/>
      <c r="I648" s="114"/>
      <c r="J648" s="26"/>
      <c r="K648" s="26"/>
      <c r="L648" s="30"/>
      <c r="M648" s="219"/>
      <c r="N648" s="220"/>
      <c r="O648" s="67"/>
      <c r="P648" s="67"/>
      <c r="Q648" s="67"/>
      <c r="R648" s="67"/>
      <c r="S648" s="67"/>
      <c r="T648" s="68"/>
      <c r="U648" s="24"/>
      <c r="V648" s="24"/>
      <c r="W648" s="24"/>
      <c r="X648" s="24"/>
      <c r="Y648" s="24"/>
      <c r="Z648" s="24"/>
      <c r="AA648" s="24"/>
      <c r="AB648" s="24"/>
      <c r="AC648" s="24"/>
      <c r="AD648" s="24"/>
      <c r="AE648" s="24"/>
      <c r="AT648" s="3" t="s">
        <v>152</v>
      </c>
      <c r="AU648" s="3" t="s">
        <v>81</v>
      </c>
    </row>
    <row r="649" s="31" customFormat="true" ht="16.5" hidden="false" customHeight="true" outlineLevel="0" collapsed="false">
      <c r="A649" s="24"/>
      <c r="B649" s="25"/>
      <c r="C649" s="204" t="s">
        <v>1198</v>
      </c>
      <c r="D649" s="204" t="s">
        <v>145</v>
      </c>
      <c r="E649" s="205" t="s">
        <v>1199</v>
      </c>
      <c r="F649" s="206" t="s">
        <v>1200</v>
      </c>
      <c r="G649" s="207" t="s">
        <v>476</v>
      </c>
      <c r="H649" s="208" t="n">
        <v>1</v>
      </c>
      <c r="I649" s="209"/>
      <c r="J649" s="210" t="n">
        <f aca="false">ROUND(I649*H649,2)</f>
        <v>0</v>
      </c>
      <c r="K649" s="206" t="s">
        <v>149</v>
      </c>
      <c r="L649" s="30"/>
      <c r="M649" s="211"/>
      <c r="N649" s="212" t="s">
        <v>45</v>
      </c>
      <c r="O649" s="67"/>
      <c r="P649" s="213" t="n">
        <f aca="false">O649*H649</f>
        <v>0</v>
      </c>
      <c r="Q649" s="213" t="n">
        <v>0.00124</v>
      </c>
      <c r="R649" s="213" t="n">
        <f aca="false">Q649*H649</f>
        <v>0.00124</v>
      </c>
      <c r="S649" s="213" t="n">
        <v>0</v>
      </c>
      <c r="T649" s="214" t="n">
        <f aca="false">S649*H649</f>
        <v>0</v>
      </c>
      <c r="U649" s="24"/>
      <c r="V649" s="24"/>
      <c r="W649" s="24"/>
      <c r="X649" s="24"/>
      <c r="Y649" s="24"/>
      <c r="Z649" s="24"/>
      <c r="AA649" s="24"/>
      <c r="AB649" s="24"/>
      <c r="AC649" s="24"/>
      <c r="AD649" s="24"/>
      <c r="AE649" s="24"/>
      <c r="AR649" s="215" t="s">
        <v>234</v>
      </c>
      <c r="AT649" s="215" t="s">
        <v>145</v>
      </c>
      <c r="AU649" s="215" t="s">
        <v>81</v>
      </c>
      <c r="AY649" s="3" t="s">
        <v>143</v>
      </c>
      <c r="BE649" s="216" t="n">
        <f aca="false">IF(N649="základní",J649,0)</f>
        <v>0</v>
      </c>
      <c r="BF649" s="216" t="n">
        <f aca="false">IF(N649="snížená",J649,0)</f>
        <v>0</v>
      </c>
      <c r="BG649" s="216" t="n">
        <f aca="false">IF(N649="zákl. přenesená",J649,0)</f>
        <v>0</v>
      </c>
      <c r="BH649" s="216" t="n">
        <f aca="false">IF(N649="sníž. přenesená",J649,0)</f>
        <v>0</v>
      </c>
      <c r="BI649" s="216" t="n">
        <f aca="false">IF(N649="nulová",J649,0)</f>
        <v>0</v>
      </c>
      <c r="BJ649" s="3" t="s">
        <v>79</v>
      </c>
      <c r="BK649" s="216" t="n">
        <f aca="false">ROUND(I649*H649,2)</f>
        <v>0</v>
      </c>
      <c r="BL649" s="3" t="s">
        <v>234</v>
      </c>
      <c r="BM649" s="215" t="s">
        <v>1201</v>
      </c>
    </row>
    <row r="650" s="31" customFormat="true" ht="12.8" hidden="false" customHeight="false" outlineLevel="0" collapsed="false">
      <c r="A650" s="24"/>
      <c r="B650" s="25"/>
      <c r="C650" s="26"/>
      <c r="D650" s="217" t="s">
        <v>152</v>
      </c>
      <c r="E650" s="26"/>
      <c r="F650" s="218" t="s">
        <v>1202</v>
      </c>
      <c r="G650" s="26"/>
      <c r="H650" s="26"/>
      <c r="I650" s="114"/>
      <c r="J650" s="26"/>
      <c r="K650" s="26"/>
      <c r="L650" s="30"/>
      <c r="M650" s="219"/>
      <c r="N650" s="220"/>
      <c r="O650" s="67"/>
      <c r="P650" s="67"/>
      <c r="Q650" s="67"/>
      <c r="R650" s="67"/>
      <c r="S650" s="67"/>
      <c r="T650" s="68"/>
      <c r="U650" s="24"/>
      <c r="V650" s="24"/>
      <c r="W650" s="24"/>
      <c r="X650" s="24"/>
      <c r="Y650" s="24"/>
      <c r="Z650" s="24"/>
      <c r="AA650" s="24"/>
      <c r="AB650" s="24"/>
      <c r="AC650" s="24"/>
      <c r="AD650" s="24"/>
      <c r="AE650" s="24"/>
      <c r="AT650" s="3" t="s">
        <v>152</v>
      </c>
      <c r="AU650" s="3" t="s">
        <v>81</v>
      </c>
    </row>
    <row r="651" s="31" customFormat="true" ht="16.5" hidden="false" customHeight="true" outlineLevel="0" collapsed="false">
      <c r="A651" s="24"/>
      <c r="B651" s="25"/>
      <c r="C651" s="233" t="s">
        <v>1203</v>
      </c>
      <c r="D651" s="233" t="s">
        <v>168</v>
      </c>
      <c r="E651" s="234" t="s">
        <v>1204</v>
      </c>
      <c r="F651" s="235" t="s">
        <v>1205</v>
      </c>
      <c r="G651" s="236" t="s">
        <v>195</v>
      </c>
      <c r="H651" s="237" t="n">
        <v>1</v>
      </c>
      <c r="I651" s="238"/>
      <c r="J651" s="239" t="n">
        <f aca="false">ROUND(I651*H651,2)</f>
        <v>0</v>
      </c>
      <c r="K651" s="235" t="s">
        <v>149</v>
      </c>
      <c r="L651" s="240"/>
      <c r="M651" s="241"/>
      <c r="N651" s="242" t="s">
        <v>45</v>
      </c>
      <c r="O651" s="67"/>
      <c r="P651" s="213" t="n">
        <f aca="false">O651*H651</f>
        <v>0</v>
      </c>
      <c r="Q651" s="213" t="n">
        <v>0.055</v>
      </c>
      <c r="R651" s="213" t="n">
        <f aca="false">Q651*H651</f>
        <v>0.055</v>
      </c>
      <c r="S651" s="213" t="n">
        <v>0</v>
      </c>
      <c r="T651" s="214" t="n">
        <f aca="false">S651*H651</f>
        <v>0</v>
      </c>
      <c r="U651" s="24"/>
      <c r="V651" s="24"/>
      <c r="W651" s="24"/>
      <c r="X651" s="24"/>
      <c r="Y651" s="24"/>
      <c r="Z651" s="24"/>
      <c r="AA651" s="24"/>
      <c r="AB651" s="24"/>
      <c r="AC651" s="24"/>
      <c r="AD651" s="24"/>
      <c r="AE651" s="24"/>
      <c r="AR651" s="215" t="s">
        <v>351</v>
      </c>
      <c r="AT651" s="215" t="s">
        <v>168</v>
      </c>
      <c r="AU651" s="215" t="s">
        <v>81</v>
      </c>
      <c r="AY651" s="3" t="s">
        <v>143</v>
      </c>
      <c r="BE651" s="216" t="n">
        <f aca="false">IF(N651="základní",J651,0)</f>
        <v>0</v>
      </c>
      <c r="BF651" s="216" t="n">
        <f aca="false">IF(N651="snížená",J651,0)</f>
        <v>0</v>
      </c>
      <c r="BG651" s="216" t="n">
        <f aca="false">IF(N651="zákl. přenesená",J651,0)</f>
        <v>0</v>
      </c>
      <c r="BH651" s="216" t="n">
        <f aca="false">IF(N651="sníž. přenesená",J651,0)</f>
        <v>0</v>
      </c>
      <c r="BI651" s="216" t="n">
        <f aca="false">IF(N651="nulová",J651,0)</f>
        <v>0</v>
      </c>
      <c r="BJ651" s="3" t="s">
        <v>79</v>
      </c>
      <c r="BK651" s="216" t="n">
        <f aca="false">ROUND(I651*H651,2)</f>
        <v>0</v>
      </c>
      <c r="BL651" s="3" t="s">
        <v>234</v>
      </c>
      <c r="BM651" s="215" t="s">
        <v>1206</v>
      </c>
    </row>
    <row r="652" s="31" customFormat="true" ht="21.75" hidden="false" customHeight="true" outlineLevel="0" collapsed="false">
      <c r="A652" s="24"/>
      <c r="B652" s="25"/>
      <c r="C652" s="204" t="s">
        <v>1207</v>
      </c>
      <c r="D652" s="204" t="s">
        <v>145</v>
      </c>
      <c r="E652" s="205" t="s">
        <v>1208</v>
      </c>
      <c r="F652" s="206" t="s">
        <v>1209</v>
      </c>
      <c r="G652" s="207" t="s">
        <v>476</v>
      </c>
      <c r="H652" s="208" t="n">
        <v>1</v>
      </c>
      <c r="I652" s="209"/>
      <c r="J652" s="210" t="n">
        <f aca="false">ROUND(I652*H652,2)</f>
        <v>0</v>
      </c>
      <c r="K652" s="206" t="s">
        <v>149</v>
      </c>
      <c r="L652" s="30"/>
      <c r="M652" s="211"/>
      <c r="N652" s="212" t="s">
        <v>45</v>
      </c>
      <c r="O652" s="67"/>
      <c r="P652" s="213" t="n">
        <f aca="false">O652*H652</f>
        <v>0</v>
      </c>
      <c r="Q652" s="213" t="n">
        <v>0.00188</v>
      </c>
      <c r="R652" s="213" t="n">
        <f aca="false">Q652*H652</f>
        <v>0.00188</v>
      </c>
      <c r="S652" s="213" t="n">
        <v>0</v>
      </c>
      <c r="T652" s="214" t="n">
        <f aca="false">S652*H652</f>
        <v>0</v>
      </c>
      <c r="U652" s="24"/>
      <c r="V652" s="24"/>
      <c r="W652" s="24"/>
      <c r="X652" s="24"/>
      <c r="Y652" s="24"/>
      <c r="Z652" s="24"/>
      <c r="AA652" s="24"/>
      <c r="AB652" s="24"/>
      <c r="AC652" s="24"/>
      <c r="AD652" s="24"/>
      <c r="AE652" s="24"/>
      <c r="AR652" s="215" t="s">
        <v>234</v>
      </c>
      <c r="AT652" s="215" t="s">
        <v>145</v>
      </c>
      <c r="AU652" s="215" t="s">
        <v>81</v>
      </c>
      <c r="AY652" s="3" t="s">
        <v>143</v>
      </c>
      <c r="BE652" s="216" t="n">
        <f aca="false">IF(N652="základní",J652,0)</f>
        <v>0</v>
      </c>
      <c r="BF652" s="216" t="n">
        <f aca="false">IF(N652="snížená",J652,0)</f>
        <v>0</v>
      </c>
      <c r="BG652" s="216" t="n">
        <f aca="false">IF(N652="zákl. přenesená",J652,0)</f>
        <v>0</v>
      </c>
      <c r="BH652" s="216" t="n">
        <f aca="false">IF(N652="sníž. přenesená",J652,0)</f>
        <v>0</v>
      </c>
      <c r="BI652" s="216" t="n">
        <f aca="false">IF(N652="nulová",J652,0)</f>
        <v>0</v>
      </c>
      <c r="BJ652" s="3" t="s">
        <v>79</v>
      </c>
      <c r="BK652" s="216" t="n">
        <f aca="false">ROUND(I652*H652,2)</f>
        <v>0</v>
      </c>
      <c r="BL652" s="3" t="s">
        <v>234</v>
      </c>
      <c r="BM652" s="215" t="s">
        <v>1210</v>
      </c>
    </row>
    <row r="653" s="31" customFormat="true" ht="21.75" hidden="false" customHeight="true" outlineLevel="0" collapsed="false">
      <c r="A653" s="24"/>
      <c r="B653" s="25"/>
      <c r="C653" s="204" t="s">
        <v>1211</v>
      </c>
      <c r="D653" s="204" t="s">
        <v>145</v>
      </c>
      <c r="E653" s="205" t="s">
        <v>1212</v>
      </c>
      <c r="F653" s="206" t="s">
        <v>1213</v>
      </c>
      <c r="G653" s="207" t="s">
        <v>476</v>
      </c>
      <c r="H653" s="208" t="n">
        <v>1</v>
      </c>
      <c r="I653" s="209"/>
      <c r="J653" s="210" t="n">
        <f aca="false">ROUND(I653*H653,2)</f>
        <v>0</v>
      </c>
      <c r="K653" s="206" t="s">
        <v>149</v>
      </c>
      <c r="L653" s="30"/>
      <c r="M653" s="211"/>
      <c r="N653" s="212" t="s">
        <v>45</v>
      </c>
      <c r="O653" s="67"/>
      <c r="P653" s="213" t="n">
        <f aca="false">O653*H653</f>
        <v>0</v>
      </c>
      <c r="Q653" s="213" t="n">
        <v>0.00328</v>
      </c>
      <c r="R653" s="213" t="n">
        <f aca="false">Q653*H653</f>
        <v>0.00328</v>
      </c>
      <c r="S653" s="213" t="n">
        <v>0</v>
      </c>
      <c r="T653" s="214" t="n">
        <f aca="false">S653*H653</f>
        <v>0</v>
      </c>
      <c r="U653" s="24"/>
      <c r="V653" s="24"/>
      <c r="W653" s="24"/>
      <c r="X653" s="24"/>
      <c r="Y653" s="24"/>
      <c r="Z653" s="24"/>
      <c r="AA653" s="24"/>
      <c r="AB653" s="24"/>
      <c r="AC653" s="24"/>
      <c r="AD653" s="24"/>
      <c r="AE653" s="24"/>
      <c r="AR653" s="215" t="s">
        <v>234</v>
      </c>
      <c r="AT653" s="215" t="s">
        <v>145</v>
      </c>
      <c r="AU653" s="215" t="s">
        <v>81</v>
      </c>
      <c r="AY653" s="3" t="s">
        <v>143</v>
      </c>
      <c r="BE653" s="216" t="n">
        <f aca="false">IF(N653="základní",J653,0)</f>
        <v>0</v>
      </c>
      <c r="BF653" s="216" t="n">
        <f aca="false">IF(N653="snížená",J653,0)</f>
        <v>0</v>
      </c>
      <c r="BG653" s="216" t="n">
        <f aca="false">IF(N653="zákl. přenesená",J653,0)</f>
        <v>0</v>
      </c>
      <c r="BH653" s="216" t="n">
        <f aca="false">IF(N653="sníž. přenesená",J653,0)</f>
        <v>0</v>
      </c>
      <c r="BI653" s="216" t="n">
        <f aca="false">IF(N653="nulová",J653,0)</f>
        <v>0</v>
      </c>
      <c r="BJ653" s="3" t="s">
        <v>79</v>
      </c>
      <c r="BK653" s="216" t="n">
        <f aca="false">ROUND(I653*H653,2)</f>
        <v>0</v>
      </c>
      <c r="BL653" s="3" t="s">
        <v>234</v>
      </c>
      <c r="BM653" s="215" t="s">
        <v>1214</v>
      </c>
    </row>
    <row r="654" s="31" customFormat="true" ht="21.75" hidden="false" customHeight="true" outlineLevel="0" collapsed="false">
      <c r="A654" s="24"/>
      <c r="B654" s="25"/>
      <c r="C654" s="204" t="s">
        <v>1215</v>
      </c>
      <c r="D654" s="204" t="s">
        <v>145</v>
      </c>
      <c r="E654" s="205" t="s">
        <v>1216</v>
      </c>
      <c r="F654" s="206" t="s">
        <v>1217</v>
      </c>
      <c r="G654" s="207" t="s">
        <v>476</v>
      </c>
      <c r="H654" s="208" t="n">
        <v>1</v>
      </c>
      <c r="I654" s="209"/>
      <c r="J654" s="210" t="n">
        <f aca="false">ROUND(I654*H654,2)</f>
        <v>0</v>
      </c>
      <c r="K654" s="206" t="s">
        <v>149</v>
      </c>
      <c r="L654" s="30"/>
      <c r="M654" s="211"/>
      <c r="N654" s="212" t="s">
        <v>45</v>
      </c>
      <c r="O654" s="67"/>
      <c r="P654" s="213" t="n">
        <f aca="false">O654*H654</f>
        <v>0</v>
      </c>
      <c r="Q654" s="213" t="n">
        <v>0.00518</v>
      </c>
      <c r="R654" s="213" t="n">
        <f aca="false">Q654*H654</f>
        <v>0.00518</v>
      </c>
      <c r="S654" s="213" t="n">
        <v>0</v>
      </c>
      <c r="T654" s="214" t="n">
        <f aca="false">S654*H654</f>
        <v>0</v>
      </c>
      <c r="U654" s="24"/>
      <c r="V654" s="24"/>
      <c r="W654" s="24"/>
      <c r="X654" s="24"/>
      <c r="Y654" s="24"/>
      <c r="Z654" s="24"/>
      <c r="AA654" s="24"/>
      <c r="AB654" s="24"/>
      <c r="AC654" s="24"/>
      <c r="AD654" s="24"/>
      <c r="AE654" s="24"/>
      <c r="AR654" s="215" t="s">
        <v>234</v>
      </c>
      <c r="AT654" s="215" t="s">
        <v>145</v>
      </c>
      <c r="AU654" s="215" t="s">
        <v>81</v>
      </c>
      <c r="AY654" s="3" t="s">
        <v>143</v>
      </c>
      <c r="BE654" s="216" t="n">
        <f aca="false">IF(N654="základní",J654,0)</f>
        <v>0</v>
      </c>
      <c r="BF654" s="216" t="n">
        <f aca="false">IF(N654="snížená",J654,0)</f>
        <v>0</v>
      </c>
      <c r="BG654" s="216" t="n">
        <f aca="false">IF(N654="zákl. přenesená",J654,0)</f>
        <v>0</v>
      </c>
      <c r="BH654" s="216" t="n">
        <f aca="false">IF(N654="sníž. přenesená",J654,0)</f>
        <v>0</v>
      </c>
      <c r="BI654" s="216" t="n">
        <f aca="false">IF(N654="nulová",J654,0)</f>
        <v>0</v>
      </c>
      <c r="BJ654" s="3" t="s">
        <v>79</v>
      </c>
      <c r="BK654" s="216" t="n">
        <f aca="false">ROUND(I654*H654,2)</f>
        <v>0</v>
      </c>
      <c r="BL654" s="3" t="s">
        <v>234</v>
      </c>
      <c r="BM654" s="215" t="s">
        <v>1218</v>
      </c>
    </row>
    <row r="655" s="31" customFormat="true" ht="16.5" hidden="false" customHeight="true" outlineLevel="0" collapsed="false">
      <c r="A655" s="24"/>
      <c r="B655" s="25"/>
      <c r="C655" s="204" t="s">
        <v>1219</v>
      </c>
      <c r="D655" s="204" t="s">
        <v>145</v>
      </c>
      <c r="E655" s="205" t="s">
        <v>1220</v>
      </c>
      <c r="F655" s="206" t="s">
        <v>1221</v>
      </c>
      <c r="G655" s="207" t="s">
        <v>195</v>
      </c>
      <c r="H655" s="208" t="n">
        <v>1</v>
      </c>
      <c r="I655" s="209"/>
      <c r="J655" s="210" t="n">
        <f aca="false">ROUND(I655*H655,2)</f>
        <v>0</v>
      </c>
      <c r="K655" s="206" t="s">
        <v>149</v>
      </c>
      <c r="L655" s="30"/>
      <c r="M655" s="211"/>
      <c r="N655" s="212" t="s">
        <v>45</v>
      </c>
      <c r="O655" s="67"/>
      <c r="P655" s="213" t="n">
        <f aca="false">O655*H655</f>
        <v>0</v>
      </c>
      <c r="Q655" s="213" t="n">
        <v>0</v>
      </c>
      <c r="R655" s="213" t="n">
        <f aca="false">Q655*H655</f>
        <v>0</v>
      </c>
      <c r="S655" s="213" t="n">
        <v>0</v>
      </c>
      <c r="T655" s="214" t="n">
        <f aca="false">S655*H655</f>
        <v>0</v>
      </c>
      <c r="U655" s="24"/>
      <c r="V655" s="24"/>
      <c r="W655" s="24"/>
      <c r="X655" s="24"/>
      <c r="Y655" s="24"/>
      <c r="Z655" s="24"/>
      <c r="AA655" s="24"/>
      <c r="AB655" s="24"/>
      <c r="AC655" s="24"/>
      <c r="AD655" s="24"/>
      <c r="AE655" s="24"/>
      <c r="AR655" s="215" t="s">
        <v>234</v>
      </c>
      <c r="AT655" s="215" t="s">
        <v>145</v>
      </c>
      <c r="AU655" s="215" t="s">
        <v>81</v>
      </c>
      <c r="AY655" s="3" t="s">
        <v>143</v>
      </c>
      <c r="BE655" s="216" t="n">
        <f aca="false">IF(N655="základní",J655,0)</f>
        <v>0</v>
      </c>
      <c r="BF655" s="216" t="n">
        <f aca="false">IF(N655="snížená",J655,0)</f>
        <v>0</v>
      </c>
      <c r="BG655" s="216" t="n">
        <f aca="false">IF(N655="zákl. přenesená",J655,0)</f>
        <v>0</v>
      </c>
      <c r="BH655" s="216" t="n">
        <f aca="false">IF(N655="sníž. přenesená",J655,0)</f>
        <v>0</v>
      </c>
      <c r="BI655" s="216" t="n">
        <f aca="false">IF(N655="nulová",J655,0)</f>
        <v>0</v>
      </c>
      <c r="BJ655" s="3" t="s">
        <v>79</v>
      </c>
      <c r="BK655" s="216" t="n">
        <f aca="false">ROUND(I655*H655,2)</f>
        <v>0</v>
      </c>
      <c r="BL655" s="3" t="s">
        <v>234</v>
      </c>
      <c r="BM655" s="215" t="s">
        <v>1222</v>
      </c>
    </row>
    <row r="656" s="31" customFormat="true" ht="12.8" hidden="false" customHeight="false" outlineLevel="0" collapsed="false">
      <c r="A656" s="24"/>
      <c r="B656" s="25"/>
      <c r="C656" s="26"/>
      <c r="D656" s="217" t="s">
        <v>458</v>
      </c>
      <c r="E656" s="26"/>
      <c r="F656" s="218" t="s">
        <v>1223</v>
      </c>
      <c r="G656" s="26"/>
      <c r="H656" s="26"/>
      <c r="I656" s="114"/>
      <c r="J656" s="26"/>
      <c r="K656" s="26"/>
      <c r="L656" s="30"/>
      <c r="M656" s="219"/>
      <c r="N656" s="220"/>
      <c r="O656" s="67"/>
      <c r="P656" s="67"/>
      <c r="Q656" s="67"/>
      <c r="R656" s="67"/>
      <c r="S656" s="67"/>
      <c r="T656" s="68"/>
      <c r="U656" s="24"/>
      <c r="V656" s="24"/>
      <c r="W656" s="24"/>
      <c r="X656" s="24"/>
      <c r="Y656" s="24"/>
      <c r="Z656" s="24"/>
      <c r="AA656" s="24"/>
      <c r="AB656" s="24"/>
      <c r="AC656" s="24"/>
      <c r="AD656" s="24"/>
      <c r="AE656" s="24"/>
      <c r="AT656" s="3" t="s">
        <v>458</v>
      </c>
      <c r="AU656" s="3" t="s">
        <v>81</v>
      </c>
    </row>
    <row r="657" s="31" customFormat="true" ht="21.75" hidden="false" customHeight="true" outlineLevel="0" collapsed="false">
      <c r="A657" s="24"/>
      <c r="B657" s="25"/>
      <c r="C657" s="204" t="s">
        <v>1224</v>
      </c>
      <c r="D657" s="204" t="s">
        <v>145</v>
      </c>
      <c r="E657" s="205" t="s">
        <v>1225</v>
      </c>
      <c r="F657" s="206" t="s">
        <v>1226</v>
      </c>
      <c r="G657" s="207" t="s">
        <v>171</v>
      </c>
      <c r="H657" s="208" t="n">
        <v>0.086</v>
      </c>
      <c r="I657" s="209"/>
      <c r="J657" s="210" t="n">
        <f aca="false">ROUND(I657*H657,2)</f>
        <v>0</v>
      </c>
      <c r="K657" s="206" t="s">
        <v>149</v>
      </c>
      <c r="L657" s="30"/>
      <c r="M657" s="211"/>
      <c r="N657" s="212" t="s">
        <v>45</v>
      </c>
      <c r="O657" s="67"/>
      <c r="P657" s="213" t="n">
        <f aca="false">O657*H657</f>
        <v>0</v>
      </c>
      <c r="Q657" s="213" t="n">
        <v>0</v>
      </c>
      <c r="R657" s="213" t="n">
        <f aca="false">Q657*H657</f>
        <v>0</v>
      </c>
      <c r="S657" s="213" t="n">
        <v>0</v>
      </c>
      <c r="T657" s="214" t="n">
        <f aca="false">S657*H657</f>
        <v>0</v>
      </c>
      <c r="U657" s="24"/>
      <c r="V657" s="24"/>
      <c r="W657" s="24"/>
      <c r="X657" s="24"/>
      <c r="Y657" s="24"/>
      <c r="Z657" s="24"/>
      <c r="AA657" s="24"/>
      <c r="AB657" s="24"/>
      <c r="AC657" s="24"/>
      <c r="AD657" s="24"/>
      <c r="AE657" s="24"/>
      <c r="AR657" s="215" t="s">
        <v>234</v>
      </c>
      <c r="AT657" s="215" t="s">
        <v>145</v>
      </c>
      <c r="AU657" s="215" t="s">
        <v>81</v>
      </c>
      <c r="AY657" s="3" t="s">
        <v>143</v>
      </c>
      <c r="BE657" s="216" t="n">
        <f aca="false">IF(N657="základní",J657,0)</f>
        <v>0</v>
      </c>
      <c r="BF657" s="216" t="n">
        <f aca="false">IF(N657="snížená",J657,0)</f>
        <v>0</v>
      </c>
      <c r="BG657" s="216" t="n">
        <f aca="false">IF(N657="zákl. přenesená",J657,0)</f>
        <v>0</v>
      </c>
      <c r="BH657" s="216" t="n">
        <f aca="false">IF(N657="sníž. přenesená",J657,0)</f>
        <v>0</v>
      </c>
      <c r="BI657" s="216" t="n">
        <f aca="false">IF(N657="nulová",J657,0)</f>
        <v>0</v>
      </c>
      <c r="BJ657" s="3" t="s">
        <v>79</v>
      </c>
      <c r="BK657" s="216" t="n">
        <f aca="false">ROUND(I657*H657,2)</f>
        <v>0</v>
      </c>
      <c r="BL657" s="3" t="s">
        <v>234</v>
      </c>
      <c r="BM657" s="215" t="s">
        <v>1227</v>
      </c>
    </row>
    <row r="658" s="31" customFormat="true" ht="12.8" hidden="false" customHeight="false" outlineLevel="0" collapsed="false">
      <c r="A658" s="24"/>
      <c r="B658" s="25"/>
      <c r="C658" s="26"/>
      <c r="D658" s="217" t="s">
        <v>152</v>
      </c>
      <c r="E658" s="26"/>
      <c r="F658" s="218" t="s">
        <v>1032</v>
      </c>
      <c r="G658" s="26"/>
      <c r="H658" s="26"/>
      <c r="I658" s="114"/>
      <c r="J658" s="26"/>
      <c r="K658" s="26"/>
      <c r="L658" s="30"/>
      <c r="M658" s="219"/>
      <c r="N658" s="220"/>
      <c r="O658" s="67"/>
      <c r="P658" s="67"/>
      <c r="Q658" s="67"/>
      <c r="R658" s="67"/>
      <c r="S658" s="67"/>
      <c r="T658" s="68"/>
      <c r="U658" s="24"/>
      <c r="V658" s="24"/>
      <c r="W658" s="24"/>
      <c r="X658" s="24"/>
      <c r="Y658" s="24"/>
      <c r="Z658" s="24"/>
      <c r="AA658" s="24"/>
      <c r="AB658" s="24"/>
      <c r="AC658" s="24"/>
      <c r="AD658" s="24"/>
      <c r="AE658" s="24"/>
      <c r="AT658" s="3" t="s">
        <v>152</v>
      </c>
      <c r="AU658" s="3" t="s">
        <v>81</v>
      </c>
    </row>
    <row r="659" s="187" customFormat="true" ht="22.8" hidden="false" customHeight="true" outlineLevel="0" collapsed="false">
      <c r="B659" s="188"/>
      <c r="C659" s="189"/>
      <c r="D659" s="190" t="s">
        <v>73</v>
      </c>
      <c r="E659" s="202" t="s">
        <v>1228</v>
      </c>
      <c r="F659" s="202" t="s">
        <v>1229</v>
      </c>
      <c r="G659" s="189"/>
      <c r="H659" s="189"/>
      <c r="I659" s="192"/>
      <c r="J659" s="203" t="n">
        <f aca="false">BK659</f>
        <v>0</v>
      </c>
      <c r="K659" s="189"/>
      <c r="L659" s="194"/>
      <c r="M659" s="195"/>
      <c r="N659" s="196"/>
      <c r="O659" s="196"/>
      <c r="P659" s="197" t="n">
        <f aca="false">SUM(P660:P678)</f>
        <v>0</v>
      </c>
      <c r="Q659" s="196"/>
      <c r="R659" s="197" t="n">
        <f aca="false">SUM(R660:R678)</f>
        <v>0.42462</v>
      </c>
      <c r="S659" s="196"/>
      <c r="T659" s="198" t="n">
        <f aca="false">SUM(T660:T678)</f>
        <v>0</v>
      </c>
      <c r="AR659" s="199" t="s">
        <v>81</v>
      </c>
      <c r="AT659" s="200" t="s">
        <v>73</v>
      </c>
      <c r="AU659" s="200" t="s">
        <v>79</v>
      </c>
      <c r="AY659" s="199" t="s">
        <v>143</v>
      </c>
      <c r="BK659" s="201" t="n">
        <f aca="false">SUM(BK660:BK678)</f>
        <v>0</v>
      </c>
    </row>
    <row r="660" s="31" customFormat="true" ht="21.75" hidden="false" customHeight="true" outlineLevel="0" collapsed="false">
      <c r="A660" s="24"/>
      <c r="B660" s="25"/>
      <c r="C660" s="204" t="s">
        <v>1230</v>
      </c>
      <c r="D660" s="204" t="s">
        <v>145</v>
      </c>
      <c r="E660" s="205" t="s">
        <v>1231</v>
      </c>
      <c r="F660" s="206" t="s">
        <v>1232</v>
      </c>
      <c r="G660" s="207" t="s">
        <v>195</v>
      </c>
      <c r="H660" s="208" t="n">
        <v>4</v>
      </c>
      <c r="I660" s="209"/>
      <c r="J660" s="210" t="n">
        <f aca="false">ROUND(I660*H660,2)</f>
        <v>0</v>
      </c>
      <c r="K660" s="206" t="s">
        <v>149</v>
      </c>
      <c r="L660" s="30"/>
      <c r="M660" s="211"/>
      <c r="N660" s="212" t="s">
        <v>45</v>
      </c>
      <c r="O660" s="67"/>
      <c r="P660" s="213" t="n">
        <f aca="false">O660*H660</f>
        <v>0</v>
      </c>
      <c r="Q660" s="213" t="n">
        <v>0.00058</v>
      </c>
      <c r="R660" s="213" t="n">
        <f aca="false">Q660*H660</f>
        <v>0.00232</v>
      </c>
      <c r="S660" s="213" t="n">
        <v>0</v>
      </c>
      <c r="T660" s="214" t="n">
        <f aca="false">S660*H660</f>
        <v>0</v>
      </c>
      <c r="U660" s="24"/>
      <c r="V660" s="24"/>
      <c r="W660" s="24"/>
      <c r="X660" s="24"/>
      <c r="Y660" s="24"/>
      <c r="Z660" s="24"/>
      <c r="AA660" s="24"/>
      <c r="AB660" s="24"/>
      <c r="AC660" s="24"/>
      <c r="AD660" s="24"/>
      <c r="AE660" s="24"/>
      <c r="AR660" s="215" t="s">
        <v>234</v>
      </c>
      <c r="AT660" s="215" t="s">
        <v>145</v>
      </c>
      <c r="AU660" s="215" t="s">
        <v>81</v>
      </c>
      <c r="AY660" s="3" t="s">
        <v>143</v>
      </c>
      <c r="BE660" s="216" t="n">
        <f aca="false">IF(N660="základní",J660,0)</f>
        <v>0</v>
      </c>
      <c r="BF660" s="216" t="n">
        <f aca="false">IF(N660="snížená",J660,0)</f>
        <v>0</v>
      </c>
      <c r="BG660" s="216" t="n">
        <f aca="false">IF(N660="zákl. přenesená",J660,0)</f>
        <v>0</v>
      </c>
      <c r="BH660" s="216" t="n">
        <f aca="false">IF(N660="sníž. přenesená",J660,0)</f>
        <v>0</v>
      </c>
      <c r="BI660" s="216" t="n">
        <f aca="false">IF(N660="nulová",J660,0)</f>
        <v>0</v>
      </c>
      <c r="BJ660" s="3" t="s">
        <v>79</v>
      </c>
      <c r="BK660" s="216" t="n">
        <f aca="false">ROUND(I660*H660,2)</f>
        <v>0</v>
      </c>
      <c r="BL660" s="3" t="s">
        <v>234</v>
      </c>
      <c r="BM660" s="215" t="s">
        <v>1233</v>
      </c>
    </row>
    <row r="661" s="31" customFormat="true" ht="12.8" hidden="false" customHeight="false" outlineLevel="0" collapsed="false">
      <c r="A661" s="24"/>
      <c r="B661" s="25"/>
      <c r="C661" s="26"/>
      <c r="D661" s="217" t="s">
        <v>152</v>
      </c>
      <c r="E661" s="26"/>
      <c r="F661" s="218" t="s">
        <v>1234</v>
      </c>
      <c r="G661" s="26"/>
      <c r="H661" s="26"/>
      <c r="I661" s="114"/>
      <c r="J661" s="26"/>
      <c r="K661" s="26"/>
      <c r="L661" s="30"/>
      <c r="M661" s="219"/>
      <c r="N661" s="220"/>
      <c r="O661" s="67"/>
      <c r="P661" s="67"/>
      <c r="Q661" s="67"/>
      <c r="R661" s="67"/>
      <c r="S661" s="67"/>
      <c r="T661" s="68"/>
      <c r="U661" s="24"/>
      <c r="V661" s="24"/>
      <c r="W661" s="24"/>
      <c r="X661" s="24"/>
      <c r="Y661" s="24"/>
      <c r="Z661" s="24"/>
      <c r="AA661" s="24"/>
      <c r="AB661" s="24"/>
      <c r="AC661" s="24"/>
      <c r="AD661" s="24"/>
      <c r="AE661" s="24"/>
      <c r="AT661" s="3" t="s">
        <v>152</v>
      </c>
      <c r="AU661" s="3" t="s">
        <v>81</v>
      </c>
    </row>
    <row r="662" s="31" customFormat="true" ht="21.75" hidden="false" customHeight="true" outlineLevel="0" collapsed="false">
      <c r="A662" s="24"/>
      <c r="B662" s="25"/>
      <c r="C662" s="204" t="s">
        <v>1235</v>
      </c>
      <c r="D662" s="204" t="s">
        <v>145</v>
      </c>
      <c r="E662" s="205" t="s">
        <v>1236</v>
      </c>
      <c r="F662" s="206" t="s">
        <v>1237</v>
      </c>
      <c r="G662" s="207" t="s">
        <v>195</v>
      </c>
      <c r="H662" s="208" t="n">
        <v>2</v>
      </c>
      <c r="I662" s="209"/>
      <c r="J662" s="210" t="n">
        <f aca="false">ROUND(I662*H662,2)</f>
        <v>0</v>
      </c>
      <c r="K662" s="206" t="s">
        <v>149</v>
      </c>
      <c r="L662" s="30"/>
      <c r="M662" s="211"/>
      <c r="N662" s="212" t="s">
        <v>45</v>
      </c>
      <c r="O662" s="67"/>
      <c r="P662" s="213" t="n">
        <f aca="false">O662*H662</f>
        <v>0</v>
      </c>
      <c r="Q662" s="213" t="n">
        <v>0.00061</v>
      </c>
      <c r="R662" s="213" t="n">
        <f aca="false">Q662*H662</f>
        <v>0.00122</v>
      </c>
      <c r="S662" s="213" t="n">
        <v>0</v>
      </c>
      <c r="T662" s="214" t="n">
        <f aca="false">S662*H662</f>
        <v>0</v>
      </c>
      <c r="U662" s="24"/>
      <c r="V662" s="24"/>
      <c r="W662" s="24"/>
      <c r="X662" s="24"/>
      <c r="Y662" s="24"/>
      <c r="Z662" s="24"/>
      <c r="AA662" s="24"/>
      <c r="AB662" s="24"/>
      <c r="AC662" s="24"/>
      <c r="AD662" s="24"/>
      <c r="AE662" s="24"/>
      <c r="AR662" s="215" t="s">
        <v>234</v>
      </c>
      <c r="AT662" s="215" t="s">
        <v>145</v>
      </c>
      <c r="AU662" s="215" t="s">
        <v>81</v>
      </c>
      <c r="AY662" s="3" t="s">
        <v>143</v>
      </c>
      <c r="BE662" s="216" t="n">
        <f aca="false">IF(N662="základní",J662,0)</f>
        <v>0</v>
      </c>
      <c r="BF662" s="216" t="n">
        <f aca="false">IF(N662="snížená",J662,0)</f>
        <v>0</v>
      </c>
      <c r="BG662" s="216" t="n">
        <f aca="false">IF(N662="zákl. přenesená",J662,0)</f>
        <v>0</v>
      </c>
      <c r="BH662" s="216" t="n">
        <f aca="false">IF(N662="sníž. přenesená",J662,0)</f>
        <v>0</v>
      </c>
      <c r="BI662" s="216" t="n">
        <f aca="false">IF(N662="nulová",J662,0)</f>
        <v>0</v>
      </c>
      <c r="BJ662" s="3" t="s">
        <v>79</v>
      </c>
      <c r="BK662" s="216" t="n">
        <f aca="false">ROUND(I662*H662,2)</f>
        <v>0</v>
      </c>
      <c r="BL662" s="3" t="s">
        <v>234</v>
      </c>
      <c r="BM662" s="215" t="s">
        <v>1238</v>
      </c>
    </row>
    <row r="663" s="31" customFormat="true" ht="12.8" hidden="false" customHeight="false" outlineLevel="0" collapsed="false">
      <c r="A663" s="24"/>
      <c r="B663" s="25"/>
      <c r="C663" s="26"/>
      <c r="D663" s="217" t="s">
        <v>152</v>
      </c>
      <c r="E663" s="26"/>
      <c r="F663" s="218" t="s">
        <v>1234</v>
      </c>
      <c r="G663" s="26"/>
      <c r="H663" s="26"/>
      <c r="I663" s="114"/>
      <c r="J663" s="26"/>
      <c r="K663" s="26"/>
      <c r="L663" s="30"/>
      <c r="M663" s="219"/>
      <c r="N663" s="220"/>
      <c r="O663" s="67"/>
      <c r="P663" s="67"/>
      <c r="Q663" s="67"/>
      <c r="R663" s="67"/>
      <c r="S663" s="67"/>
      <c r="T663" s="68"/>
      <c r="U663" s="24"/>
      <c r="V663" s="24"/>
      <c r="W663" s="24"/>
      <c r="X663" s="24"/>
      <c r="Y663" s="24"/>
      <c r="Z663" s="24"/>
      <c r="AA663" s="24"/>
      <c r="AB663" s="24"/>
      <c r="AC663" s="24"/>
      <c r="AD663" s="24"/>
      <c r="AE663" s="24"/>
      <c r="AT663" s="3" t="s">
        <v>152</v>
      </c>
      <c r="AU663" s="3" t="s">
        <v>81</v>
      </c>
    </row>
    <row r="664" s="31" customFormat="true" ht="21.75" hidden="false" customHeight="true" outlineLevel="0" collapsed="false">
      <c r="A664" s="24"/>
      <c r="B664" s="25"/>
      <c r="C664" s="204" t="s">
        <v>1239</v>
      </c>
      <c r="D664" s="204" t="s">
        <v>145</v>
      </c>
      <c r="E664" s="205" t="s">
        <v>1240</v>
      </c>
      <c r="F664" s="206" t="s">
        <v>1241</v>
      </c>
      <c r="G664" s="207" t="s">
        <v>195</v>
      </c>
      <c r="H664" s="208" t="n">
        <v>4</v>
      </c>
      <c r="I664" s="209"/>
      <c r="J664" s="210" t="n">
        <f aca="false">ROUND(I664*H664,2)</f>
        <v>0</v>
      </c>
      <c r="K664" s="206" t="s">
        <v>149</v>
      </c>
      <c r="L664" s="30"/>
      <c r="M664" s="211"/>
      <c r="N664" s="212" t="s">
        <v>45</v>
      </c>
      <c r="O664" s="67"/>
      <c r="P664" s="213" t="n">
        <f aca="false">O664*H664</f>
        <v>0</v>
      </c>
      <c r="Q664" s="213" t="n">
        <v>0.00062</v>
      </c>
      <c r="R664" s="213" t="n">
        <f aca="false">Q664*H664</f>
        <v>0.00248</v>
      </c>
      <c r="S664" s="213" t="n">
        <v>0</v>
      </c>
      <c r="T664" s="214" t="n">
        <f aca="false">S664*H664</f>
        <v>0</v>
      </c>
      <c r="U664" s="24"/>
      <c r="V664" s="24"/>
      <c r="W664" s="24"/>
      <c r="X664" s="24"/>
      <c r="Y664" s="24"/>
      <c r="Z664" s="24"/>
      <c r="AA664" s="24"/>
      <c r="AB664" s="24"/>
      <c r="AC664" s="24"/>
      <c r="AD664" s="24"/>
      <c r="AE664" s="24"/>
      <c r="AR664" s="215" t="s">
        <v>234</v>
      </c>
      <c r="AT664" s="215" t="s">
        <v>145</v>
      </c>
      <c r="AU664" s="215" t="s">
        <v>81</v>
      </c>
      <c r="AY664" s="3" t="s">
        <v>143</v>
      </c>
      <c r="BE664" s="216" t="n">
        <f aca="false">IF(N664="základní",J664,0)</f>
        <v>0</v>
      </c>
      <c r="BF664" s="216" t="n">
        <f aca="false">IF(N664="snížená",J664,0)</f>
        <v>0</v>
      </c>
      <c r="BG664" s="216" t="n">
        <f aca="false">IF(N664="zákl. přenesená",J664,0)</f>
        <v>0</v>
      </c>
      <c r="BH664" s="216" t="n">
        <f aca="false">IF(N664="sníž. přenesená",J664,0)</f>
        <v>0</v>
      </c>
      <c r="BI664" s="216" t="n">
        <f aca="false">IF(N664="nulová",J664,0)</f>
        <v>0</v>
      </c>
      <c r="BJ664" s="3" t="s">
        <v>79</v>
      </c>
      <c r="BK664" s="216" t="n">
        <f aca="false">ROUND(I664*H664,2)</f>
        <v>0</v>
      </c>
      <c r="BL664" s="3" t="s">
        <v>234</v>
      </c>
      <c r="BM664" s="215" t="s">
        <v>1242</v>
      </c>
    </row>
    <row r="665" s="31" customFormat="true" ht="12.8" hidden="false" customHeight="false" outlineLevel="0" collapsed="false">
      <c r="A665" s="24"/>
      <c r="B665" s="25"/>
      <c r="C665" s="26"/>
      <c r="D665" s="217" t="s">
        <v>152</v>
      </c>
      <c r="E665" s="26"/>
      <c r="F665" s="218" t="s">
        <v>1234</v>
      </c>
      <c r="G665" s="26"/>
      <c r="H665" s="26"/>
      <c r="I665" s="114"/>
      <c r="J665" s="26"/>
      <c r="K665" s="26"/>
      <c r="L665" s="30"/>
      <c r="M665" s="219"/>
      <c r="N665" s="220"/>
      <c r="O665" s="67"/>
      <c r="P665" s="67"/>
      <c r="Q665" s="67"/>
      <c r="R665" s="67"/>
      <c r="S665" s="67"/>
      <c r="T665" s="68"/>
      <c r="U665" s="24"/>
      <c r="V665" s="24"/>
      <c r="W665" s="24"/>
      <c r="X665" s="24"/>
      <c r="Y665" s="24"/>
      <c r="Z665" s="24"/>
      <c r="AA665" s="24"/>
      <c r="AB665" s="24"/>
      <c r="AC665" s="24"/>
      <c r="AD665" s="24"/>
      <c r="AE665" s="24"/>
      <c r="AT665" s="3" t="s">
        <v>152</v>
      </c>
      <c r="AU665" s="3" t="s">
        <v>81</v>
      </c>
    </row>
    <row r="666" s="31" customFormat="true" ht="16.5" hidden="false" customHeight="true" outlineLevel="0" collapsed="false">
      <c r="A666" s="24"/>
      <c r="B666" s="25"/>
      <c r="C666" s="204" t="s">
        <v>1243</v>
      </c>
      <c r="D666" s="204" t="s">
        <v>145</v>
      </c>
      <c r="E666" s="205" t="s">
        <v>1244</v>
      </c>
      <c r="F666" s="206" t="s">
        <v>1245</v>
      </c>
      <c r="G666" s="207" t="s">
        <v>365</v>
      </c>
      <c r="H666" s="208" t="n">
        <v>250</v>
      </c>
      <c r="I666" s="209"/>
      <c r="J666" s="210" t="n">
        <f aca="false">ROUND(I666*H666,2)</f>
        <v>0</v>
      </c>
      <c r="K666" s="206" t="s">
        <v>149</v>
      </c>
      <c r="L666" s="30"/>
      <c r="M666" s="211"/>
      <c r="N666" s="212" t="s">
        <v>45</v>
      </c>
      <c r="O666" s="67"/>
      <c r="P666" s="213" t="n">
        <f aca="false">O666*H666</f>
        <v>0</v>
      </c>
      <c r="Q666" s="213" t="n">
        <v>0.00046</v>
      </c>
      <c r="R666" s="213" t="n">
        <f aca="false">Q666*H666</f>
        <v>0.115</v>
      </c>
      <c r="S666" s="213" t="n">
        <v>0</v>
      </c>
      <c r="T666" s="214" t="n">
        <f aca="false">S666*H666</f>
        <v>0</v>
      </c>
      <c r="U666" s="24"/>
      <c r="V666" s="24"/>
      <c r="W666" s="24"/>
      <c r="X666" s="24"/>
      <c r="Y666" s="24"/>
      <c r="Z666" s="24"/>
      <c r="AA666" s="24"/>
      <c r="AB666" s="24"/>
      <c r="AC666" s="24"/>
      <c r="AD666" s="24"/>
      <c r="AE666" s="24"/>
      <c r="AR666" s="215" t="s">
        <v>234</v>
      </c>
      <c r="AT666" s="215" t="s">
        <v>145</v>
      </c>
      <c r="AU666" s="215" t="s">
        <v>81</v>
      </c>
      <c r="AY666" s="3" t="s">
        <v>143</v>
      </c>
      <c r="BE666" s="216" t="n">
        <f aca="false">IF(N666="základní",J666,0)</f>
        <v>0</v>
      </c>
      <c r="BF666" s="216" t="n">
        <f aca="false">IF(N666="snížená",J666,0)</f>
        <v>0</v>
      </c>
      <c r="BG666" s="216" t="n">
        <f aca="false">IF(N666="zákl. přenesená",J666,0)</f>
        <v>0</v>
      </c>
      <c r="BH666" s="216" t="n">
        <f aca="false">IF(N666="sníž. přenesená",J666,0)</f>
        <v>0</v>
      </c>
      <c r="BI666" s="216" t="n">
        <f aca="false">IF(N666="nulová",J666,0)</f>
        <v>0</v>
      </c>
      <c r="BJ666" s="3" t="s">
        <v>79</v>
      </c>
      <c r="BK666" s="216" t="n">
        <f aca="false">ROUND(I666*H666,2)</f>
        <v>0</v>
      </c>
      <c r="BL666" s="3" t="s">
        <v>234</v>
      </c>
      <c r="BM666" s="215" t="s">
        <v>1246</v>
      </c>
    </row>
    <row r="667" s="31" customFormat="true" ht="16.5" hidden="false" customHeight="true" outlineLevel="0" collapsed="false">
      <c r="A667" s="24"/>
      <c r="B667" s="25"/>
      <c r="C667" s="204" t="s">
        <v>1247</v>
      </c>
      <c r="D667" s="204" t="s">
        <v>145</v>
      </c>
      <c r="E667" s="205" t="s">
        <v>1248</v>
      </c>
      <c r="F667" s="206" t="s">
        <v>1249</v>
      </c>
      <c r="G667" s="207" t="s">
        <v>365</v>
      </c>
      <c r="H667" s="208" t="n">
        <v>40</v>
      </c>
      <c r="I667" s="209"/>
      <c r="J667" s="210" t="n">
        <f aca="false">ROUND(I667*H667,2)</f>
        <v>0</v>
      </c>
      <c r="K667" s="206" t="s">
        <v>149</v>
      </c>
      <c r="L667" s="30"/>
      <c r="M667" s="211"/>
      <c r="N667" s="212" t="s">
        <v>45</v>
      </c>
      <c r="O667" s="67"/>
      <c r="P667" s="213" t="n">
        <f aca="false">O667*H667</f>
        <v>0</v>
      </c>
      <c r="Q667" s="213" t="n">
        <v>0.00057</v>
      </c>
      <c r="R667" s="213" t="n">
        <f aca="false">Q667*H667</f>
        <v>0.0228</v>
      </c>
      <c r="S667" s="213" t="n">
        <v>0</v>
      </c>
      <c r="T667" s="214" t="n">
        <f aca="false">S667*H667</f>
        <v>0</v>
      </c>
      <c r="U667" s="24"/>
      <c r="V667" s="24"/>
      <c r="W667" s="24"/>
      <c r="X667" s="24"/>
      <c r="Y667" s="24"/>
      <c r="Z667" s="24"/>
      <c r="AA667" s="24"/>
      <c r="AB667" s="24"/>
      <c r="AC667" s="24"/>
      <c r="AD667" s="24"/>
      <c r="AE667" s="24"/>
      <c r="AR667" s="215" t="s">
        <v>234</v>
      </c>
      <c r="AT667" s="215" t="s">
        <v>145</v>
      </c>
      <c r="AU667" s="215" t="s">
        <v>81</v>
      </c>
      <c r="AY667" s="3" t="s">
        <v>143</v>
      </c>
      <c r="BE667" s="216" t="n">
        <f aca="false">IF(N667="základní",J667,0)</f>
        <v>0</v>
      </c>
      <c r="BF667" s="216" t="n">
        <f aca="false">IF(N667="snížená",J667,0)</f>
        <v>0</v>
      </c>
      <c r="BG667" s="216" t="n">
        <f aca="false">IF(N667="zákl. přenesená",J667,0)</f>
        <v>0</v>
      </c>
      <c r="BH667" s="216" t="n">
        <f aca="false">IF(N667="sníž. přenesená",J667,0)</f>
        <v>0</v>
      </c>
      <c r="BI667" s="216" t="n">
        <f aca="false">IF(N667="nulová",J667,0)</f>
        <v>0</v>
      </c>
      <c r="BJ667" s="3" t="s">
        <v>79</v>
      </c>
      <c r="BK667" s="216" t="n">
        <f aca="false">ROUND(I667*H667,2)</f>
        <v>0</v>
      </c>
      <c r="BL667" s="3" t="s">
        <v>234</v>
      </c>
      <c r="BM667" s="215" t="s">
        <v>1250</v>
      </c>
    </row>
    <row r="668" s="31" customFormat="true" ht="16.5" hidden="false" customHeight="true" outlineLevel="0" collapsed="false">
      <c r="A668" s="24"/>
      <c r="B668" s="25"/>
      <c r="C668" s="204" t="s">
        <v>1251</v>
      </c>
      <c r="D668" s="204" t="s">
        <v>145</v>
      </c>
      <c r="E668" s="205" t="s">
        <v>1252</v>
      </c>
      <c r="F668" s="206" t="s">
        <v>1253</v>
      </c>
      <c r="G668" s="207" t="s">
        <v>365</v>
      </c>
      <c r="H668" s="208" t="n">
        <v>20</v>
      </c>
      <c r="I668" s="209"/>
      <c r="J668" s="210" t="n">
        <f aca="false">ROUND(I668*H668,2)</f>
        <v>0</v>
      </c>
      <c r="K668" s="206" t="s">
        <v>149</v>
      </c>
      <c r="L668" s="30"/>
      <c r="M668" s="211"/>
      <c r="N668" s="212" t="s">
        <v>45</v>
      </c>
      <c r="O668" s="67"/>
      <c r="P668" s="213" t="n">
        <f aca="false">O668*H668</f>
        <v>0</v>
      </c>
      <c r="Q668" s="213" t="n">
        <v>0.0007</v>
      </c>
      <c r="R668" s="213" t="n">
        <f aca="false">Q668*H668</f>
        <v>0.014</v>
      </c>
      <c r="S668" s="213" t="n">
        <v>0</v>
      </c>
      <c r="T668" s="214" t="n">
        <f aca="false">S668*H668</f>
        <v>0</v>
      </c>
      <c r="U668" s="24"/>
      <c r="V668" s="24"/>
      <c r="W668" s="24"/>
      <c r="X668" s="24"/>
      <c r="Y668" s="24"/>
      <c r="Z668" s="24"/>
      <c r="AA668" s="24"/>
      <c r="AB668" s="24"/>
      <c r="AC668" s="24"/>
      <c r="AD668" s="24"/>
      <c r="AE668" s="24"/>
      <c r="AR668" s="215" t="s">
        <v>234</v>
      </c>
      <c r="AT668" s="215" t="s">
        <v>145</v>
      </c>
      <c r="AU668" s="215" t="s">
        <v>81</v>
      </c>
      <c r="AY668" s="3" t="s">
        <v>143</v>
      </c>
      <c r="BE668" s="216" t="n">
        <f aca="false">IF(N668="základní",J668,0)</f>
        <v>0</v>
      </c>
      <c r="BF668" s="216" t="n">
        <f aca="false">IF(N668="snížená",J668,0)</f>
        <v>0</v>
      </c>
      <c r="BG668" s="216" t="n">
        <f aca="false">IF(N668="zákl. přenesená",J668,0)</f>
        <v>0</v>
      </c>
      <c r="BH668" s="216" t="n">
        <f aca="false">IF(N668="sníž. přenesená",J668,0)</f>
        <v>0</v>
      </c>
      <c r="BI668" s="216" t="n">
        <f aca="false">IF(N668="nulová",J668,0)</f>
        <v>0</v>
      </c>
      <c r="BJ668" s="3" t="s">
        <v>79</v>
      </c>
      <c r="BK668" s="216" t="n">
        <f aca="false">ROUND(I668*H668,2)</f>
        <v>0</v>
      </c>
      <c r="BL668" s="3" t="s">
        <v>234</v>
      </c>
      <c r="BM668" s="215" t="s">
        <v>1254</v>
      </c>
    </row>
    <row r="669" s="31" customFormat="true" ht="16.5" hidden="false" customHeight="true" outlineLevel="0" collapsed="false">
      <c r="A669" s="24"/>
      <c r="B669" s="25"/>
      <c r="C669" s="204" t="s">
        <v>1255</v>
      </c>
      <c r="D669" s="204" t="s">
        <v>145</v>
      </c>
      <c r="E669" s="205" t="s">
        <v>1256</v>
      </c>
      <c r="F669" s="206" t="s">
        <v>1257</v>
      </c>
      <c r="G669" s="207" t="s">
        <v>365</v>
      </c>
      <c r="H669" s="208" t="n">
        <v>60</v>
      </c>
      <c r="I669" s="209"/>
      <c r="J669" s="210" t="n">
        <f aca="false">ROUND(I669*H669,2)</f>
        <v>0</v>
      </c>
      <c r="K669" s="206" t="s">
        <v>149</v>
      </c>
      <c r="L669" s="30"/>
      <c r="M669" s="211"/>
      <c r="N669" s="212" t="s">
        <v>45</v>
      </c>
      <c r="O669" s="67"/>
      <c r="P669" s="213" t="n">
        <f aca="false">O669*H669</f>
        <v>0</v>
      </c>
      <c r="Q669" s="213" t="n">
        <v>0.00127</v>
      </c>
      <c r="R669" s="213" t="n">
        <f aca="false">Q669*H669</f>
        <v>0.0762</v>
      </c>
      <c r="S669" s="213" t="n">
        <v>0</v>
      </c>
      <c r="T669" s="214" t="n">
        <f aca="false">S669*H669</f>
        <v>0</v>
      </c>
      <c r="U669" s="24"/>
      <c r="V669" s="24"/>
      <c r="W669" s="24"/>
      <c r="X669" s="24"/>
      <c r="Y669" s="24"/>
      <c r="Z669" s="24"/>
      <c r="AA669" s="24"/>
      <c r="AB669" s="24"/>
      <c r="AC669" s="24"/>
      <c r="AD669" s="24"/>
      <c r="AE669" s="24"/>
      <c r="AR669" s="215" t="s">
        <v>234</v>
      </c>
      <c r="AT669" s="215" t="s">
        <v>145</v>
      </c>
      <c r="AU669" s="215" t="s">
        <v>81</v>
      </c>
      <c r="AY669" s="3" t="s">
        <v>143</v>
      </c>
      <c r="BE669" s="216" t="n">
        <f aca="false">IF(N669="základní",J669,0)</f>
        <v>0</v>
      </c>
      <c r="BF669" s="216" t="n">
        <f aca="false">IF(N669="snížená",J669,0)</f>
        <v>0</v>
      </c>
      <c r="BG669" s="216" t="n">
        <f aca="false">IF(N669="zákl. přenesená",J669,0)</f>
        <v>0</v>
      </c>
      <c r="BH669" s="216" t="n">
        <f aca="false">IF(N669="sníž. přenesená",J669,0)</f>
        <v>0</v>
      </c>
      <c r="BI669" s="216" t="n">
        <f aca="false">IF(N669="nulová",J669,0)</f>
        <v>0</v>
      </c>
      <c r="BJ669" s="3" t="s">
        <v>79</v>
      </c>
      <c r="BK669" s="216" t="n">
        <f aca="false">ROUND(I669*H669,2)</f>
        <v>0</v>
      </c>
      <c r="BL669" s="3" t="s">
        <v>234</v>
      </c>
      <c r="BM669" s="215" t="s">
        <v>1258</v>
      </c>
    </row>
    <row r="670" s="31" customFormat="true" ht="16.5" hidden="false" customHeight="true" outlineLevel="0" collapsed="false">
      <c r="A670" s="24"/>
      <c r="B670" s="25"/>
      <c r="C670" s="204" t="s">
        <v>1259</v>
      </c>
      <c r="D670" s="204" t="s">
        <v>145</v>
      </c>
      <c r="E670" s="205" t="s">
        <v>1260</v>
      </c>
      <c r="F670" s="206" t="s">
        <v>1261</v>
      </c>
      <c r="G670" s="207" t="s">
        <v>365</v>
      </c>
      <c r="H670" s="208" t="n">
        <v>30</v>
      </c>
      <c r="I670" s="209"/>
      <c r="J670" s="210" t="n">
        <f aca="false">ROUND(I670*H670,2)</f>
        <v>0</v>
      </c>
      <c r="K670" s="206" t="s">
        <v>149</v>
      </c>
      <c r="L670" s="30"/>
      <c r="M670" s="211"/>
      <c r="N670" s="212" t="s">
        <v>45</v>
      </c>
      <c r="O670" s="67"/>
      <c r="P670" s="213" t="n">
        <f aca="false">O670*H670</f>
        <v>0</v>
      </c>
      <c r="Q670" s="213" t="n">
        <v>0.00159</v>
      </c>
      <c r="R670" s="213" t="n">
        <f aca="false">Q670*H670</f>
        <v>0.0477</v>
      </c>
      <c r="S670" s="213" t="n">
        <v>0</v>
      </c>
      <c r="T670" s="214" t="n">
        <f aca="false">S670*H670</f>
        <v>0</v>
      </c>
      <c r="U670" s="24"/>
      <c r="V670" s="24"/>
      <c r="W670" s="24"/>
      <c r="X670" s="24"/>
      <c r="Y670" s="24"/>
      <c r="Z670" s="24"/>
      <c r="AA670" s="24"/>
      <c r="AB670" s="24"/>
      <c r="AC670" s="24"/>
      <c r="AD670" s="24"/>
      <c r="AE670" s="24"/>
      <c r="AR670" s="215" t="s">
        <v>234</v>
      </c>
      <c r="AT670" s="215" t="s">
        <v>145</v>
      </c>
      <c r="AU670" s="215" t="s">
        <v>81</v>
      </c>
      <c r="AY670" s="3" t="s">
        <v>143</v>
      </c>
      <c r="BE670" s="216" t="n">
        <f aca="false">IF(N670="základní",J670,0)</f>
        <v>0</v>
      </c>
      <c r="BF670" s="216" t="n">
        <f aca="false">IF(N670="snížená",J670,0)</f>
        <v>0</v>
      </c>
      <c r="BG670" s="216" t="n">
        <f aca="false">IF(N670="zákl. přenesená",J670,0)</f>
        <v>0</v>
      </c>
      <c r="BH670" s="216" t="n">
        <f aca="false">IF(N670="sníž. přenesená",J670,0)</f>
        <v>0</v>
      </c>
      <c r="BI670" s="216" t="n">
        <f aca="false">IF(N670="nulová",J670,0)</f>
        <v>0</v>
      </c>
      <c r="BJ670" s="3" t="s">
        <v>79</v>
      </c>
      <c r="BK670" s="216" t="n">
        <f aca="false">ROUND(I670*H670,2)</f>
        <v>0</v>
      </c>
      <c r="BL670" s="3" t="s">
        <v>234</v>
      </c>
      <c r="BM670" s="215" t="s">
        <v>1262</v>
      </c>
    </row>
    <row r="671" s="31" customFormat="true" ht="16.5" hidden="false" customHeight="true" outlineLevel="0" collapsed="false">
      <c r="A671" s="24"/>
      <c r="B671" s="25"/>
      <c r="C671" s="204" t="s">
        <v>1263</v>
      </c>
      <c r="D671" s="204" t="s">
        <v>145</v>
      </c>
      <c r="E671" s="205" t="s">
        <v>1264</v>
      </c>
      <c r="F671" s="206" t="s">
        <v>1265</v>
      </c>
      <c r="G671" s="207" t="s">
        <v>365</v>
      </c>
      <c r="H671" s="208" t="n">
        <v>20</v>
      </c>
      <c r="I671" s="209"/>
      <c r="J671" s="210" t="n">
        <f aca="false">ROUND(I671*H671,2)</f>
        <v>0</v>
      </c>
      <c r="K671" s="206" t="s">
        <v>149</v>
      </c>
      <c r="L671" s="30"/>
      <c r="M671" s="211"/>
      <c r="N671" s="212" t="s">
        <v>45</v>
      </c>
      <c r="O671" s="67"/>
      <c r="P671" s="213" t="n">
        <f aca="false">O671*H671</f>
        <v>0</v>
      </c>
      <c r="Q671" s="213" t="n">
        <v>0.002</v>
      </c>
      <c r="R671" s="213" t="n">
        <f aca="false">Q671*H671</f>
        <v>0.04</v>
      </c>
      <c r="S671" s="213" t="n">
        <v>0</v>
      </c>
      <c r="T671" s="214" t="n">
        <f aca="false">S671*H671</f>
        <v>0</v>
      </c>
      <c r="U671" s="24"/>
      <c r="V671" s="24"/>
      <c r="W671" s="24"/>
      <c r="X671" s="24"/>
      <c r="Y671" s="24"/>
      <c r="Z671" s="24"/>
      <c r="AA671" s="24"/>
      <c r="AB671" s="24"/>
      <c r="AC671" s="24"/>
      <c r="AD671" s="24"/>
      <c r="AE671" s="24"/>
      <c r="AR671" s="215" t="s">
        <v>234</v>
      </c>
      <c r="AT671" s="215" t="s">
        <v>145</v>
      </c>
      <c r="AU671" s="215" t="s">
        <v>81</v>
      </c>
      <c r="AY671" s="3" t="s">
        <v>143</v>
      </c>
      <c r="BE671" s="216" t="n">
        <f aca="false">IF(N671="základní",J671,0)</f>
        <v>0</v>
      </c>
      <c r="BF671" s="216" t="n">
        <f aca="false">IF(N671="snížená",J671,0)</f>
        <v>0</v>
      </c>
      <c r="BG671" s="216" t="n">
        <f aca="false">IF(N671="zákl. přenesená",J671,0)</f>
        <v>0</v>
      </c>
      <c r="BH671" s="216" t="n">
        <f aca="false">IF(N671="sníž. přenesená",J671,0)</f>
        <v>0</v>
      </c>
      <c r="BI671" s="216" t="n">
        <f aca="false">IF(N671="nulová",J671,0)</f>
        <v>0</v>
      </c>
      <c r="BJ671" s="3" t="s">
        <v>79</v>
      </c>
      <c r="BK671" s="216" t="n">
        <f aca="false">ROUND(I671*H671,2)</f>
        <v>0</v>
      </c>
      <c r="BL671" s="3" t="s">
        <v>234</v>
      </c>
      <c r="BM671" s="215" t="s">
        <v>1266</v>
      </c>
    </row>
    <row r="672" s="31" customFormat="true" ht="16.5" hidden="false" customHeight="true" outlineLevel="0" collapsed="false">
      <c r="A672" s="24"/>
      <c r="B672" s="25"/>
      <c r="C672" s="204" t="s">
        <v>1267</v>
      </c>
      <c r="D672" s="204" t="s">
        <v>145</v>
      </c>
      <c r="E672" s="205" t="s">
        <v>1268</v>
      </c>
      <c r="F672" s="206" t="s">
        <v>1269</v>
      </c>
      <c r="G672" s="207" t="s">
        <v>365</v>
      </c>
      <c r="H672" s="208" t="n">
        <v>30</v>
      </c>
      <c r="I672" s="209"/>
      <c r="J672" s="210" t="n">
        <f aca="false">ROUND(I672*H672,2)</f>
        <v>0</v>
      </c>
      <c r="K672" s="206" t="s">
        <v>149</v>
      </c>
      <c r="L672" s="30"/>
      <c r="M672" s="211"/>
      <c r="N672" s="212" t="s">
        <v>45</v>
      </c>
      <c r="O672" s="67"/>
      <c r="P672" s="213" t="n">
        <f aca="false">O672*H672</f>
        <v>0</v>
      </c>
      <c r="Q672" s="213" t="n">
        <v>0.00337</v>
      </c>
      <c r="R672" s="213" t="n">
        <f aca="false">Q672*H672</f>
        <v>0.1011</v>
      </c>
      <c r="S672" s="213" t="n">
        <v>0</v>
      </c>
      <c r="T672" s="214" t="n">
        <f aca="false">S672*H672</f>
        <v>0</v>
      </c>
      <c r="U672" s="24"/>
      <c r="V672" s="24"/>
      <c r="W672" s="24"/>
      <c r="X672" s="24"/>
      <c r="Y672" s="24"/>
      <c r="Z672" s="24"/>
      <c r="AA672" s="24"/>
      <c r="AB672" s="24"/>
      <c r="AC672" s="24"/>
      <c r="AD672" s="24"/>
      <c r="AE672" s="24"/>
      <c r="AR672" s="215" t="s">
        <v>234</v>
      </c>
      <c r="AT672" s="215" t="s">
        <v>145</v>
      </c>
      <c r="AU672" s="215" t="s">
        <v>81</v>
      </c>
      <c r="AY672" s="3" t="s">
        <v>143</v>
      </c>
      <c r="BE672" s="216" t="n">
        <f aca="false">IF(N672="základní",J672,0)</f>
        <v>0</v>
      </c>
      <c r="BF672" s="216" t="n">
        <f aca="false">IF(N672="snížená",J672,0)</f>
        <v>0</v>
      </c>
      <c r="BG672" s="216" t="n">
        <f aca="false">IF(N672="zákl. přenesená",J672,0)</f>
        <v>0</v>
      </c>
      <c r="BH672" s="216" t="n">
        <f aca="false">IF(N672="sníž. přenesená",J672,0)</f>
        <v>0</v>
      </c>
      <c r="BI672" s="216" t="n">
        <f aca="false">IF(N672="nulová",J672,0)</f>
        <v>0</v>
      </c>
      <c r="BJ672" s="3" t="s">
        <v>79</v>
      </c>
      <c r="BK672" s="216" t="n">
        <f aca="false">ROUND(I672*H672,2)</f>
        <v>0</v>
      </c>
      <c r="BL672" s="3" t="s">
        <v>234</v>
      </c>
      <c r="BM672" s="215" t="s">
        <v>1270</v>
      </c>
    </row>
    <row r="673" s="31" customFormat="true" ht="16.5" hidden="false" customHeight="true" outlineLevel="0" collapsed="false">
      <c r="A673" s="24"/>
      <c r="B673" s="25"/>
      <c r="C673" s="204" t="s">
        <v>1271</v>
      </c>
      <c r="D673" s="204" t="s">
        <v>145</v>
      </c>
      <c r="E673" s="205" t="s">
        <v>1272</v>
      </c>
      <c r="F673" s="206" t="s">
        <v>1273</v>
      </c>
      <c r="G673" s="207" t="s">
        <v>365</v>
      </c>
      <c r="H673" s="208" t="n">
        <v>400</v>
      </c>
      <c r="I673" s="209"/>
      <c r="J673" s="210" t="n">
        <f aca="false">ROUND(I673*H673,2)</f>
        <v>0</v>
      </c>
      <c r="K673" s="206" t="s">
        <v>149</v>
      </c>
      <c r="L673" s="30"/>
      <c r="M673" s="211"/>
      <c r="N673" s="212" t="s">
        <v>45</v>
      </c>
      <c r="O673" s="67"/>
      <c r="P673" s="213" t="n">
        <f aca="false">O673*H673</f>
        <v>0</v>
      </c>
      <c r="Q673" s="213" t="n">
        <v>0</v>
      </c>
      <c r="R673" s="213" t="n">
        <f aca="false">Q673*H673</f>
        <v>0</v>
      </c>
      <c r="S673" s="213" t="n">
        <v>0</v>
      </c>
      <c r="T673" s="214" t="n">
        <f aca="false">S673*H673</f>
        <v>0</v>
      </c>
      <c r="U673" s="24"/>
      <c r="V673" s="24"/>
      <c r="W673" s="24"/>
      <c r="X673" s="24"/>
      <c r="Y673" s="24"/>
      <c r="Z673" s="24"/>
      <c r="AA673" s="24"/>
      <c r="AB673" s="24"/>
      <c r="AC673" s="24"/>
      <c r="AD673" s="24"/>
      <c r="AE673" s="24"/>
      <c r="AR673" s="215" t="s">
        <v>234</v>
      </c>
      <c r="AT673" s="215" t="s">
        <v>145</v>
      </c>
      <c r="AU673" s="215" t="s">
        <v>81</v>
      </c>
      <c r="AY673" s="3" t="s">
        <v>143</v>
      </c>
      <c r="BE673" s="216" t="n">
        <f aca="false">IF(N673="základní",J673,0)</f>
        <v>0</v>
      </c>
      <c r="BF673" s="216" t="n">
        <f aca="false">IF(N673="snížená",J673,0)</f>
        <v>0</v>
      </c>
      <c r="BG673" s="216" t="n">
        <f aca="false">IF(N673="zákl. přenesená",J673,0)</f>
        <v>0</v>
      </c>
      <c r="BH673" s="216" t="n">
        <f aca="false">IF(N673="sníž. přenesená",J673,0)</f>
        <v>0</v>
      </c>
      <c r="BI673" s="216" t="n">
        <f aca="false">IF(N673="nulová",J673,0)</f>
        <v>0</v>
      </c>
      <c r="BJ673" s="3" t="s">
        <v>79</v>
      </c>
      <c r="BK673" s="216" t="n">
        <f aca="false">ROUND(I673*H673,2)</f>
        <v>0</v>
      </c>
      <c r="BL673" s="3" t="s">
        <v>234</v>
      </c>
      <c r="BM673" s="215" t="s">
        <v>1274</v>
      </c>
    </row>
    <row r="674" s="31" customFormat="true" ht="16.5" hidden="false" customHeight="true" outlineLevel="0" collapsed="false">
      <c r="A674" s="24"/>
      <c r="B674" s="25"/>
      <c r="C674" s="204" t="s">
        <v>1275</v>
      </c>
      <c r="D674" s="204" t="s">
        <v>145</v>
      </c>
      <c r="E674" s="205" t="s">
        <v>1276</v>
      </c>
      <c r="F674" s="206" t="s">
        <v>1277</v>
      </c>
      <c r="G674" s="207" t="s">
        <v>365</v>
      </c>
      <c r="H674" s="208" t="n">
        <v>50</v>
      </c>
      <c r="I674" s="209"/>
      <c r="J674" s="210" t="n">
        <f aca="false">ROUND(I674*H674,2)</f>
        <v>0</v>
      </c>
      <c r="K674" s="206" t="s">
        <v>149</v>
      </c>
      <c r="L674" s="30"/>
      <c r="M674" s="211"/>
      <c r="N674" s="212" t="s">
        <v>45</v>
      </c>
      <c r="O674" s="67"/>
      <c r="P674" s="213" t="n">
        <f aca="false">O674*H674</f>
        <v>0</v>
      </c>
      <c r="Q674" s="213" t="n">
        <v>0</v>
      </c>
      <c r="R674" s="213" t="n">
        <f aca="false">Q674*H674</f>
        <v>0</v>
      </c>
      <c r="S674" s="213" t="n">
        <v>0</v>
      </c>
      <c r="T674" s="214" t="n">
        <f aca="false">S674*H674</f>
        <v>0</v>
      </c>
      <c r="U674" s="24"/>
      <c r="V674" s="24"/>
      <c r="W674" s="24"/>
      <c r="X674" s="24"/>
      <c r="Y674" s="24"/>
      <c r="Z674" s="24"/>
      <c r="AA674" s="24"/>
      <c r="AB674" s="24"/>
      <c r="AC674" s="24"/>
      <c r="AD674" s="24"/>
      <c r="AE674" s="24"/>
      <c r="AR674" s="215" t="s">
        <v>234</v>
      </c>
      <c r="AT674" s="215" t="s">
        <v>145</v>
      </c>
      <c r="AU674" s="215" t="s">
        <v>81</v>
      </c>
      <c r="AY674" s="3" t="s">
        <v>143</v>
      </c>
      <c r="BE674" s="216" t="n">
        <f aca="false">IF(N674="základní",J674,0)</f>
        <v>0</v>
      </c>
      <c r="BF674" s="216" t="n">
        <f aca="false">IF(N674="snížená",J674,0)</f>
        <v>0</v>
      </c>
      <c r="BG674" s="216" t="n">
        <f aca="false">IF(N674="zákl. přenesená",J674,0)</f>
        <v>0</v>
      </c>
      <c r="BH674" s="216" t="n">
        <f aca="false">IF(N674="sníž. přenesená",J674,0)</f>
        <v>0</v>
      </c>
      <c r="BI674" s="216" t="n">
        <f aca="false">IF(N674="nulová",J674,0)</f>
        <v>0</v>
      </c>
      <c r="BJ674" s="3" t="s">
        <v>79</v>
      </c>
      <c r="BK674" s="216" t="n">
        <f aca="false">ROUND(I674*H674,2)</f>
        <v>0</v>
      </c>
      <c r="BL674" s="3" t="s">
        <v>234</v>
      </c>
      <c r="BM674" s="215" t="s">
        <v>1278</v>
      </c>
    </row>
    <row r="675" s="31" customFormat="true" ht="21.75" hidden="false" customHeight="true" outlineLevel="0" collapsed="false">
      <c r="A675" s="24"/>
      <c r="B675" s="25"/>
      <c r="C675" s="204" t="s">
        <v>1279</v>
      </c>
      <c r="D675" s="204" t="s">
        <v>145</v>
      </c>
      <c r="E675" s="205" t="s">
        <v>1280</v>
      </c>
      <c r="F675" s="206" t="s">
        <v>1281</v>
      </c>
      <c r="G675" s="207" t="s">
        <v>365</v>
      </c>
      <c r="H675" s="208" t="n">
        <v>20</v>
      </c>
      <c r="I675" s="209"/>
      <c r="J675" s="210" t="n">
        <f aca="false">ROUND(I675*H675,2)</f>
        <v>0</v>
      </c>
      <c r="K675" s="206" t="s">
        <v>149</v>
      </c>
      <c r="L675" s="30"/>
      <c r="M675" s="211"/>
      <c r="N675" s="212" t="s">
        <v>45</v>
      </c>
      <c r="O675" s="67"/>
      <c r="P675" s="213" t="n">
        <f aca="false">O675*H675</f>
        <v>0</v>
      </c>
      <c r="Q675" s="213" t="n">
        <v>9E-005</v>
      </c>
      <c r="R675" s="213" t="n">
        <f aca="false">Q675*H675</f>
        <v>0.0018</v>
      </c>
      <c r="S675" s="213" t="n">
        <v>0</v>
      </c>
      <c r="T675" s="214" t="n">
        <f aca="false">S675*H675</f>
        <v>0</v>
      </c>
      <c r="U675" s="24"/>
      <c r="V675" s="24"/>
      <c r="W675" s="24"/>
      <c r="X675" s="24"/>
      <c r="Y675" s="24"/>
      <c r="Z675" s="24"/>
      <c r="AA675" s="24"/>
      <c r="AB675" s="24"/>
      <c r="AC675" s="24"/>
      <c r="AD675" s="24"/>
      <c r="AE675" s="24"/>
      <c r="AR675" s="215" t="s">
        <v>234</v>
      </c>
      <c r="AT675" s="215" t="s">
        <v>145</v>
      </c>
      <c r="AU675" s="215" t="s">
        <v>81</v>
      </c>
      <c r="AY675" s="3" t="s">
        <v>143</v>
      </c>
      <c r="BE675" s="216" t="n">
        <f aca="false">IF(N675="základní",J675,0)</f>
        <v>0</v>
      </c>
      <c r="BF675" s="216" t="n">
        <f aca="false">IF(N675="snížená",J675,0)</f>
        <v>0</v>
      </c>
      <c r="BG675" s="216" t="n">
        <f aca="false">IF(N675="zákl. přenesená",J675,0)</f>
        <v>0</v>
      </c>
      <c r="BH675" s="216" t="n">
        <f aca="false">IF(N675="sníž. přenesená",J675,0)</f>
        <v>0</v>
      </c>
      <c r="BI675" s="216" t="n">
        <f aca="false">IF(N675="nulová",J675,0)</f>
        <v>0</v>
      </c>
      <c r="BJ675" s="3" t="s">
        <v>79</v>
      </c>
      <c r="BK675" s="216" t="n">
        <f aca="false">ROUND(I675*H675,2)</f>
        <v>0</v>
      </c>
      <c r="BL675" s="3" t="s">
        <v>234</v>
      </c>
      <c r="BM675" s="215" t="s">
        <v>1282</v>
      </c>
    </row>
    <row r="676" s="31" customFormat="true" ht="12.8" hidden="false" customHeight="false" outlineLevel="0" collapsed="false">
      <c r="A676" s="24"/>
      <c r="B676" s="25"/>
      <c r="C676" s="26"/>
      <c r="D676" s="217" t="s">
        <v>152</v>
      </c>
      <c r="E676" s="26"/>
      <c r="F676" s="218" t="s">
        <v>954</v>
      </c>
      <c r="G676" s="26"/>
      <c r="H676" s="26"/>
      <c r="I676" s="114"/>
      <c r="J676" s="26"/>
      <c r="K676" s="26"/>
      <c r="L676" s="30"/>
      <c r="M676" s="219"/>
      <c r="N676" s="220"/>
      <c r="O676" s="67"/>
      <c r="P676" s="67"/>
      <c r="Q676" s="67"/>
      <c r="R676" s="67"/>
      <c r="S676" s="67"/>
      <c r="T676" s="68"/>
      <c r="U676" s="24"/>
      <c r="V676" s="24"/>
      <c r="W676" s="24"/>
      <c r="X676" s="24"/>
      <c r="Y676" s="24"/>
      <c r="Z676" s="24"/>
      <c r="AA676" s="24"/>
      <c r="AB676" s="24"/>
      <c r="AC676" s="24"/>
      <c r="AD676" s="24"/>
      <c r="AE676" s="24"/>
      <c r="AT676" s="3" t="s">
        <v>152</v>
      </c>
      <c r="AU676" s="3" t="s">
        <v>81</v>
      </c>
    </row>
    <row r="677" s="31" customFormat="true" ht="21.75" hidden="false" customHeight="true" outlineLevel="0" collapsed="false">
      <c r="A677" s="24"/>
      <c r="B677" s="25"/>
      <c r="C677" s="204" t="s">
        <v>1283</v>
      </c>
      <c r="D677" s="204" t="s">
        <v>145</v>
      </c>
      <c r="E677" s="205" t="s">
        <v>1284</v>
      </c>
      <c r="F677" s="206" t="s">
        <v>1285</v>
      </c>
      <c r="G677" s="207" t="s">
        <v>171</v>
      </c>
      <c r="H677" s="208" t="n">
        <v>0.425</v>
      </c>
      <c r="I677" s="209"/>
      <c r="J677" s="210" t="n">
        <f aca="false">ROUND(I677*H677,2)</f>
        <v>0</v>
      </c>
      <c r="K677" s="206" t="s">
        <v>149</v>
      </c>
      <c r="L677" s="30"/>
      <c r="M677" s="211"/>
      <c r="N677" s="212" t="s">
        <v>45</v>
      </c>
      <c r="O677" s="67"/>
      <c r="P677" s="213" t="n">
        <f aca="false">O677*H677</f>
        <v>0</v>
      </c>
      <c r="Q677" s="213" t="n">
        <v>0</v>
      </c>
      <c r="R677" s="213" t="n">
        <f aca="false">Q677*H677</f>
        <v>0</v>
      </c>
      <c r="S677" s="213" t="n">
        <v>0</v>
      </c>
      <c r="T677" s="214" t="n">
        <f aca="false">S677*H677</f>
        <v>0</v>
      </c>
      <c r="U677" s="24"/>
      <c r="V677" s="24"/>
      <c r="W677" s="24"/>
      <c r="X677" s="24"/>
      <c r="Y677" s="24"/>
      <c r="Z677" s="24"/>
      <c r="AA677" s="24"/>
      <c r="AB677" s="24"/>
      <c r="AC677" s="24"/>
      <c r="AD677" s="24"/>
      <c r="AE677" s="24"/>
      <c r="AR677" s="215" t="s">
        <v>234</v>
      </c>
      <c r="AT677" s="215" t="s">
        <v>145</v>
      </c>
      <c r="AU677" s="215" t="s">
        <v>81</v>
      </c>
      <c r="AY677" s="3" t="s">
        <v>143</v>
      </c>
      <c r="BE677" s="216" t="n">
        <f aca="false">IF(N677="základní",J677,0)</f>
        <v>0</v>
      </c>
      <c r="BF677" s="216" t="n">
        <f aca="false">IF(N677="snížená",J677,0)</f>
        <v>0</v>
      </c>
      <c r="BG677" s="216" t="n">
        <f aca="false">IF(N677="zákl. přenesená",J677,0)</f>
        <v>0</v>
      </c>
      <c r="BH677" s="216" t="n">
        <f aca="false">IF(N677="sníž. přenesená",J677,0)</f>
        <v>0</v>
      </c>
      <c r="BI677" s="216" t="n">
        <f aca="false">IF(N677="nulová",J677,0)</f>
        <v>0</v>
      </c>
      <c r="BJ677" s="3" t="s">
        <v>79</v>
      </c>
      <c r="BK677" s="216" t="n">
        <f aca="false">ROUND(I677*H677,2)</f>
        <v>0</v>
      </c>
      <c r="BL677" s="3" t="s">
        <v>234</v>
      </c>
      <c r="BM677" s="215" t="s">
        <v>1286</v>
      </c>
    </row>
    <row r="678" s="31" customFormat="true" ht="12.8" hidden="false" customHeight="false" outlineLevel="0" collapsed="false">
      <c r="A678" s="24"/>
      <c r="B678" s="25"/>
      <c r="C678" s="26"/>
      <c r="D678" s="217" t="s">
        <v>152</v>
      </c>
      <c r="E678" s="26"/>
      <c r="F678" s="218" t="s">
        <v>1064</v>
      </c>
      <c r="G678" s="26"/>
      <c r="H678" s="26"/>
      <c r="I678" s="114"/>
      <c r="J678" s="26"/>
      <c r="K678" s="26"/>
      <c r="L678" s="30"/>
      <c r="M678" s="219"/>
      <c r="N678" s="220"/>
      <c r="O678" s="67"/>
      <c r="P678" s="67"/>
      <c r="Q678" s="67"/>
      <c r="R678" s="67"/>
      <c r="S678" s="67"/>
      <c r="T678" s="68"/>
      <c r="U678" s="24"/>
      <c r="V678" s="24"/>
      <c r="W678" s="24"/>
      <c r="X678" s="24"/>
      <c r="Y678" s="24"/>
      <c r="Z678" s="24"/>
      <c r="AA678" s="24"/>
      <c r="AB678" s="24"/>
      <c r="AC678" s="24"/>
      <c r="AD678" s="24"/>
      <c r="AE678" s="24"/>
      <c r="AT678" s="3" t="s">
        <v>152</v>
      </c>
      <c r="AU678" s="3" t="s">
        <v>81</v>
      </c>
    </row>
    <row r="679" s="187" customFormat="true" ht="22.8" hidden="false" customHeight="true" outlineLevel="0" collapsed="false">
      <c r="B679" s="188"/>
      <c r="C679" s="189"/>
      <c r="D679" s="190" t="s">
        <v>73</v>
      </c>
      <c r="E679" s="202" t="s">
        <v>1287</v>
      </c>
      <c r="F679" s="202" t="s">
        <v>1288</v>
      </c>
      <c r="G679" s="189"/>
      <c r="H679" s="189"/>
      <c r="I679" s="192"/>
      <c r="J679" s="203" t="n">
        <f aca="false">BK679</f>
        <v>0</v>
      </c>
      <c r="K679" s="189"/>
      <c r="L679" s="194"/>
      <c r="M679" s="195"/>
      <c r="N679" s="196"/>
      <c r="O679" s="196"/>
      <c r="P679" s="197" t="n">
        <f aca="false">SUM(P680:P700)</f>
        <v>0</v>
      </c>
      <c r="Q679" s="196"/>
      <c r="R679" s="197" t="n">
        <f aca="false">SUM(R680:R700)</f>
        <v>0.04011</v>
      </c>
      <c r="S679" s="196"/>
      <c r="T679" s="198" t="n">
        <f aca="false">SUM(T680:T700)</f>
        <v>0</v>
      </c>
      <c r="AR679" s="199" t="s">
        <v>81</v>
      </c>
      <c r="AT679" s="200" t="s">
        <v>73</v>
      </c>
      <c r="AU679" s="200" t="s">
        <v>79</v>
      </c>
      <c r="AY679" s="199" t="s">
        <v>143</v>
      </c>
      <c r="BK679" s="201" t="n">
        <f aca="false">SUM(BK680:BK700)</f>
        <v>0</v>
      </c>
    </row>
    <row r="680" s="31" customFormat="true" ht="16.5" hidden="false" customHeight="true" outlineLevel="0" collapsed="false">
      <c r="A680" s="24"/>
      <c r="B680" s="25"/>
      <c r="C680" s="204" t="s">
        <v>1289</v>
      </c>
      <c r="D680" s="204" t="s">
        <v>145</v>
      </c>
      <c r="E680" s="205" t="s">
        <v>1290</v>
      </c>
      <c r="F680" s="206" t="s">
        <v>1291</v>
      </c>
      <c r="G680" s="207" t="s">
        <v>195</v>
      </c>
      <c r="H680" s="208" t="n">
        <v>8</v>
      </c>
      <c r="I680" s="209"/>
      <c r="J680" s="210" t="n">
        <f aca="false">ROUND(I680*H680,2)</f>
        <v>0</v>
      </c>
      <c r="K680" s="206" t="s">
        <v>149</v>
      </c>
      <c r="L680" s="30"/>
      <c r="M680" s="211"/>
      <c r="N680" s="212" t="s">
        <v>45</v>
      </c>
      <c r="O680" s="67"/>
      <c r="P680" s="213" t="n">
        <f aca="false">O680*H680</f>
        <v>0</v>
      </c>
      <c r="Q680" s="213" t="n">
        <v>0.00024</v>
      </c>
      <c r="R680" s="213" t="n">
        <f aca="false">Q680*H680</f>
        <v>0.00192</v>
      </c>
      <c r="S680" s="213" t="n">
        <v>0</v>
      </c>
      <c r="T680" s="214" t="n">
        <f aca="false">S680*H680</f>
        <v>0</v>
      </c>
      <c r="U680" s="24"/>
      <c r="V680" s="24"/>
      <c r="W680" s="24"/>
      <c r="X680" s="24"/>
      <c r="Y680" s="24"/>
      <c r="Z680" s="24"/>
      <c r="AA680" s="24"/>
      <c r="AB680" s="24"/>
      <c r="AC680" s="24"/>
      <c r="AD680" s="24"/>
      <c r="AE680" s="24"/>
      <c r="AR680" s="215" t="s">
        <v>234</v>
      </c>
      <c r="AT680" s="215" t="s">
        <v>145</v>
      </c>
      <c r="AU680" s="215" t="s">
        <v>81</v>
      </c>
      <c r="AY680" s="3" t="s">
        <v>143</v>
      </c>
      <c r="BE680" s="216" t="n">
        <f aca="false">IF(N680="základní",J680,0)</f>
        <v>0</v>
      </c>
      <c r="BF680" s="216" t="n">
        <f aca="false">IF(N680="snížená",J680,0)</f>
        <v>0</v>
      </c>
      <c r="BG680" s="216" t="n">
        <f aca="false">IF(N680="zákl. přenesená",J680,0)</f>
        <v>0</v>
      </c>
      <c r="BH680" s="216" t="n">
        <f aca="false">IF(N680="sníž. přenesená",J680,0)</f>
        <v>0</v>
      </c>
      <c r="BI680" s="216" t="n">
        <f aca="false">IF(N680="nulová",J680,0)</f>
        <v>0</v>
      </c>
      <c r="BJ680" s="3" t="s">
        <v>79</v>
      </c>
      <c r="BK680" s="216" t="n">
        <f aca="false">ROUND(I680*H680,2)</f>
        <v>0</v>
      </c>
      <c r="BL680" s="3" t="s">
        <v>234</v>
      </c>
      <c r="BM680" s="215" t="s">
        <v>1292</v>
      </c>
    </row>
    <row r="681" s="31" customFormat="true" ht="16.5" hidden="false" customHeight="true" outlineLevel="0" collapsed="false">
      <c r="A681" s="24"/>
      <c r="B681" s="25"/>
      <c r="C681" s="204" t="s">
        <v>1293</v>
      </c>
      <c r="D681" s="204" t="s">
        <v>145</v>
      </c>
      <c r="E681" s="205" t="s">
        <v>1294</v>
      </c>
      <c r="F681" s="206" t="s">
        <v>1295</v>
      </c>
      <c r="G681" s="207" t="s">
        <v>195</v>
      </c>
      <c r="H681" s="208" t="n">
        <v>1</v>
      </c>
      <c r="I681" s="209"/>
      <c r="J681" s="210" t="n">
        <f aca="false">ROUND(I681*H681,2)</f>
        <v>0</v>
      </c>
      <c r="K681" s="206" t="s">
        <v>149</v>
      </c>
      <c r="L681" s="30"/>
      <c r="M681" s="211"/>
      <c r="N681" s="212" t="s">
        <v>45</v>
      </c>
      <c r="O681" s="67"/>
      <c r="P681" s="213" t="n">
        <f aca="false">O681*H681</f>
        <v>0</v>
      </c>
      <c r="Q681" s="213" t="n">
        <v>0.00097</v>
      </c>
      <c r="R681" s="213" t="n">
        <f aca="false">Q681*H681</f>
        <v>0.00097</v>
      </c>
      <c r="S681" s="213" t="n">
        <v>0</v>
      </c>
      <c r="T681" s="214" t="n">
        <f aca="false">S681*H681</f>
        <v>0</v>
      </c>
      <c r="U681" s="24"/>
      <c r="V681" s="24"/>
      <c r="W681" s="24"/>
      <c r="X681" s="24"/>
      <c r="Y681" s="24"/>
      <c r="Z681" s="24"/>
      <c r="AA681" s="24"/>
      <c r="AB681" s="24"/>
      <c r="AC681" s="24"/>
      <c r="AD681" s="24"/>
      <c r="AE681" s="24"/>
      <c r="AR681" s="215" t="s">
        <v>234</v>
      </c>
      <c r="AT681" s="215" t="s">
        <v>145</v>
      </c>
      <c r="AU681" s="215" t="s">
        <v>81</v>
      </c>
      <c r="AY681" s="3" t="s">
        <v>143</v>
      </c>
      <c r="BE681" s="216" t="n">
        <f aca="false">IF(N681="základní",J681,0)</f>
        <v>0</v>
      </c>
      <c r="BF681" s="216" t="n">
        <f aca="false">IF(N681="snížená",J681,0)</f>
        <v>0</v>
      </c>
      <c r="BG681" s="216" t="n">
        <f aca="false">IF(N681="zákl. přenesená",J681,0)</f>
        <v>0</v>
      </c>
      <c r="BH681" s="216" t="n">
        <f aca="false">IF(N681="sníž. přenesená",J681,0)</f>
        <v>0</v>
      </c>
      <c r="BI681" s="216" t="n">
        <f aca="false">IF(N681="nulová",J681,0)</f>
        <v>0</v>
      </c>
      <c r="BJ681" s="3" t="s">
        <v>79</v>
      </c>
      <c r="BK681" s="216" t="n">
        <f aca="false">ROUND(I681*H681,2)</f>
        <v>0</v>
      </c>
      <c r="BL681" s="3" t="s">
        <v>234</v>
      </c>
      <c r="BM681" s="215" t="s">
        <v>1296</v>
      </c>
    </row>
    <row r="682" s="31" customFormat="true" ht="12.8" hidden="false" customHeight="false" outlineLevel="0" collapsed="false">
      <c r="A682" s="24"/>
      <c r="B682" s="25"/>
      <c r="C682" s="26"/>
      <c r="D682" s="217" t="s">
        <v>152</v>
      </c>
      <c r="E682" s="26"/>
      <c r="F682" s="218" t="s">
        <v>1297</v>
      </c>
      <c r="G682" s="26"/>
      <c r="H682" s="26"/>
      <c r="I682" s="114"/>
      <c r="J682" s="26"/>
      <c r="K682" s="26"/>
      <c r="L682" s="30"/>
      <c r="M682" s="219"/>
      <c r="N682" s="220"/>
      <c r="O682" s="67"/>
      <c r="P682" s="67"/>
      <c r="Q682" s="67"/>
      <c r="R682" s="67"/>
      <c r="S682" s="67"/>
      <c r="T682" s="68"/>
      <c r="U682" s="24"/>
      <c r="V682" s="24"/>
      <c r="W682" s="24"/>
      <c r="X682" s="24"/>
      <c r="Y682" s="24"/>
      <c r="Z682" s="24"/>
      <c r="AA682" s="24"/>
      <c r="AB682" s="24"/>
      <c r="AC682" s="24"/>
      <c r="AD682" s="24"/>
      <c r="AE682" s="24"/>
      <c r="AT682" s="3" t="s">
        <v>152</v>
      </c>
      <c r="AU682" s="3" t="s">
        <v>81</v>
      </c>
    </row>
    <row r="683" s="31" customFormat="true" ht="16.5" hidden="false" customHeight="true" outlineLevel="0" collapsed="false">
      <c r="A683" s="24"/>
      <c r="B683" s="25"/>
      <c r="C683" s="204" t="s">
        <v>1298</v>
      </c>
      <c r="D683" s="204" t="s">
        <v>145</v>
      </c>
      <c r="E683" s="205" t="s">
        <v>1299</v>
      </c>
      <c r="F683" s="206" t="s">
        <v>1300</v>
      </c>
      <c r="G683" s="207" t="s">
        <v>195</v>
      </c>
      <c r="H683" s="208" t="n">
        <v>13</v>
      </c>
      <c r="I683" s="209"/>
      <c r="J683" s="210" t="n">
        <f aca="false">ROUND(I683*H683,2)</f>
        <v>0</v>
      </c>
      <c r="K683" s="206" t="s">
        <v>149</v>
      </c>
      <c r="L683" s="30"/>
      <c r="M683" s="211"/>
      <c r="N683" s="212" t="s">
        <v>45</v>
      </c>
      <c r="O683" s="67"/>
      <c r="P683" s="213" t="n">
        <f aca="false">O683*H683</f>
        <v>0</v>
      </c>
      <c r="Q683" s="213" t="n">
        <v>0.00026</v>
      </c>
      <c r="R683" s="213" t="n">
        <f aca="false">Q683*H683</f>
        <v>0.00338</v>
      </c>
      <c r="S683" s="213" t="n">
        <v>0</v>
      </c>
      <c r="T683" s="214" t="n">
        <f aca="false">S683*H683</f>
        <v>0</v>
      </c>
      <c r="U683" s="24"/>
      <c r="V683" s="24"/>
      <c r="W683" s="24"/>
      <c r="X683" s="24"/>
      <c r="Y683" s="24"/>
      <c r="Z683" s="24"/>
      <c r="AA683" s="24"/>
      <c r="AB683" s="24"/>
      <c r="AC683" s="24"/>
      <c r="AD683" s="24"/>
      <c r="AE683" s="24"/>
      <c r="AR683" s="215" t="s">
        <v>234</v>
      </c>
      <c r="AT683" s="215" t="s">
        <v>145</v>
      </c>
      <c r="AU683" s="215" t="s">
        <v>81</v>
      </c>
      <c r="AY683" s="3" t="s">
        <v>143</v>
      </c>
      <c r="BE683" s="216" t="n">
        <f aca="false">IF(N683="základní",J683,0)</f>
        <v>0</v>
      </c>
      <c r="BF683" s="216" t="n">
        <f aca="false">IF(N683="snížená",J683,0)</f>
        <v>0</v>
      </c>
      <c r="BG683" s="216" t="n">
        <f aca="false">IF(N683="zákl. přenesená",J683,0)</f>
        <v>0</v>
      </c>
      <c r="BH683" s="216" t="n">
        <f aca="false">IF(N683="sníž. přenesená",J683,0)</f>
        <v>0</v>
      </c>
      <c r="BI683" s="216" t="n">
        <f aca="false">IF(N683="nulová",J683,0)</f>
        <v>0</v>
      </c>
      <c r="BJ683" s="3" t="s">
        <v>79</v>
      </c>
      <c r="BK683" s="216" t="n">
        <f aca="false">ROUND(I683*H683,2)</f>
        <v>0</v>
      </c>
      <c r="BL683" s="3" t="s">
        <v>234</v>
      </c>
      <c r="BM683" s="215" t="s">
        <v>1301</v>
      </c>
    </row>
    <row r="684" s="31" customFormat="true" ht="12.8" hidden="false" customHeight="false" outlineLevel="0" collapsed="false">
      <c r="A684" s="24"/>
      <c r="B684" s="25"/>
      <c r="C684" s="26"/>
      <c r="D684" s="217" t="s">
        <v>152</v>
      </c>
      <c r="E684" s="26"/>
      <c r="F684" s="218" t="s">
        <v>1297</v>
      </c>
      <c r="G684" s="26"/>
      <c r="H684" s="26"/>
      <c r="I684" s="114"/>
      <c r="J684" s="26"/>
      <c r="K684" s="26"/>
      <c r="L684" s="30"/>
      <c r="M684" s="219"/>
      <c r="N684" s="220"/>
      <c r="O684" s="67"/>
      <c r="P684" s="67"/>
      <c r="Q684" s="67"/>
      <c r="R684" s="67"/>
      <c r="S684" s="67"/>
      <c r="T684" s="68"/>
      <c r="U684" s="24"/>
      <c r="V684" s="24"/>
      <c r="W684" s="24"/>
      <c r="X684" s="24"/>
      <c r="Y684" s="24"/>
      <c r="Z684" s="24"/>
      <c r="AA684" s="24"/>
      <c r="AB684" s="24"/>
      <c r="AC684" s="24"/>
      <c r="AD684" s="24"/>
      <c r="AE684" s="24"/>
      <c r="AT684" s="3" t="s">
        <v>152</v>
      </c>
      <c r="AU684" s="3" t="s">
        <v>81</v>
      </c>
    </row>
    <row r="685" s="31" customFormat="true" ht="16.5" hidden="false" customHeight="true" outlineLevel="0" collapsed="false">
      <c r="A685" s="24"/>
      <c r="B685" s="25"/>
      <c r="C685" s="204" t="s">
        <v>1302</v>
      </c>
      <c r="D685" s="204" t="s">
        <v>145</v>
      </c>
      <c r="E685" s="205" t="s">
        <v>1303</v>
      </c>
      <c r="F685" s="206" t="s">
        <v>1304</v>
      </c>
      <c r="G685" s="207" t="s">
        <v>195</v>
      </c>
      <c r="H685" s="208" t="n">
        <v>2</v>
      </c>
      <c r="I685" s="209"/>
      <c r="J685" s="210" t="n">
        <f aca="false">ROUND(I685*H685,2)</f>
        <v>0</v>
      </c>
      <c r="K685" s="206" t="s">
        <v>149</v>
      </c>
      <c r="L685" s="30"/>
      <c r="M685" s="211"/>
      <c r="N685" s="212" t="s">
        <v>45</v>
      </c>
      <c r="O685" s="67"/>
      <c r="P685" s="213" t="n">
        <f aca="false">O685*H685</f>
        <v>0</v>
      </c>
      <c r="Q685" s="213" t="n">
        <v>0.00025</v>
      </c>
      <c r="R685" s="213" t="n">
        <f aca="false">Q685*H685</f>
        <v>0.0005</v>
      </c>
      <c r="S685" s="213" t="n">
        <v>0</v>
      </c>
      <c r="T685" s="214" t="n">
        <f aca="false">S685*H685</f>
        <v>0</v>
      </c>
      <c r="U685" s="24"/>
      <c r="V685" s="24"/>
      <c r="W685" s="24"/>
      <c r="X685" s="24"/>
      <c r="Y685" s="24"/>
      <c r="Z685" s="24"/>
      <c r="AA685" s="24"/>
      <c r="AB685" s="24"/>
      <c r="AC685" s="24"/>
      <c r="AD685" s="24"/>
      <c r="AE685" s="24"/>
      <c r="AR685" s="215" t="s">
        <v>234</v>
      </c>
      <c r="AT685" s="215" t="s">
        <v>145</v>
      </c>
      <c r="AU685" s="215" t="s">
        <v>81</v>
      </c>
      <c r="AY685" s="3" t="s">
        <v>143</v>
      </c>
      <c r="BE685" s="216" t="n">
        <f aca="false">IF(N685="základní",J685,0)</f>
        <v>0</v>
      </c>
      <c r="BF685" s="216" t="n">
        <f aca="false">IF(N685="snížená",J685,0)</f>
        <v>0</v>
      </c>
      <c r="BG685" s="216" t="n">
        <f aca="false">IF(N685="zákl. přenesená",J685,0)</f>
        <v>0</v>
      </c>
      <c r="BH685" s="216" t="n">
        <f aca="false">IF(N685="sníž. přenesená",J685,0)</f>
        <v>0</v>
      </c>
      <c r="BI685" s="216" t="n">
        <f aca="false">IF(N685="nulová",J685,0)</f>
        <v>0</v>
      </c>
      <c r="BJ685" s="3" t="s">
        <v>79</v>
      </c>
      <c r="BK685" s="216" t="n">
        <f aca="false">ROUND(I685*H685,2)</f>
        <v>0</v>
      </c>
      <c r="BL685" s="3" t="s">
        <v>234</v>
      </c>
      <c r="BM685" s="215" t="s">
        <v>1305</v>
      </c>
    </row>
    <row r="686" s="31" customFormat="true" ht="16.5" hidden="false" customHeight="true" outlineLevel="0" collapsed="false">
      <c r="A686" s="24"/>
      <c r="B686" s="25"/>
      <c r="C686" s="204" t="s">
        <v>1306</v>
      </c>
      <c r="D686" s="204" t="s">
        <v>145</v>
      </c>
      <c r="E686" s="205" t="s">
        <v>1307</v>
      </c>
      <c r="F686" s="206" t="s">
        <v>1308</v>
      </c>
      <c r="G686" s="207" t="s">
        <v>195</v>
      </c>
      <c r="H686" s="208" t="n">
        <v>1</v>
      </c>
      <c r="I686" s="209"/>
      <c r="J686" s="210" t="n">
        <f aca="false">ROUND(I686*H686,2)</f>
        <v>0</v>
      </c>
      <c r="K686" s="206" t="s">
        <v>149</v>
      </c>
      <c r="L686" s="30"/>
      <c r="M686" s="211"/>
      <c r="N686" s="212" t="s">
        <v>45</v>
      </c>
      <c r="O686" s="67"/>
      <c r="P686" s="213" t="n">
        <f aca="false">O686*H686</f>
        <v>0</v>
      </c>
      <c r="Q686" s="213" t="n">
        <v>0.00038</v>
      </c>
      <c r="R686" s="213" t="n">
        <f aca="false">Q686*H686</f>
        <v>0.00038</v>
      </c>
      <c r="S686" s="213" t="n">
        <v>0</v>
      </c>
      <c r="T686" s="214" t="n">
        <f aca="false">S686*H686</f>
        <v>0</v>
      </c>
      <c r="U686" s="24"/>
      <c r="V686" s="24"/>
      <c r="W686" s="24"/>
      <c r="X686" s="24"/>
      <c r="Y686" s="24"/>
      <c r="Z686" s="24"/>
      <c r="AA686" s="24"/>
      <c r="AB686" s="24"/>
      <c r="AC686" s="24"/>
      <c r="AD686" s="24"/>
      <c r="AE686" s="24"/>
      <c r="AR686" s="215" t="s">
        <v>234</v>
      </c>
      <c r="AT686" s="215" t="s">
        <v>145</v>
      </c>
      <c r="AU686" s="215" t="s">
        <v>81</v>
      </c>
      <c r="AY686" s="3" t="s">
        <v>143</v>
      </c>
      <c r="BE686" s="216" t="n">
        <f aca="false">IF(N686="základní",J686,0)</f>
        <v>0</v>
      </c>
      <c r="BF686" s="216" t="n">
        <f aca="false">IF(N686="snížená",J686,0)</f>
        <v>0</v>
      </c>
      <c r="BG686" s="216" t="n">
        <f aca="false">IF(N686="zákl. přenesená",J686,0)</f>
        <v>0</v>
      </c>
      <c r="BH686" s="216" t="n">
        <f aca="false">IF(N686="sníž. přenesená",J686,0)</f>
        <v>0</v>
      </c>
      <c r="BI686" s="216" t="n">
        <f aca="false">IF(N686="nulová",J686,0)</f>
        <v>0</v>
      </c>
      <c r="BJ686" s="3" t="s">
        <v>79</v>
      </c>
      <c r="BK686" s="216" t="n">
        <f aca="false">ROUND(I686*H686,2)</f>
        <v>0</v>
      </c>
      <c r="BL686" s="3" t="s">
        <v>234</v>
      </c>
      <c r="BM686" s="215" t="s">
        <v>1309</v>
      </c>
    </row>
    <row r="687" s="31" customFormat="true" ht="16.5" hidden="false" customHeight="true" outlineLevel="0" collapsed="false">
      <c r="A687" s="24"/>
      <c r="B687" s="25"/>
      <c r="C687" s="204" t="s">
        <v>1310</v>
      </c>
      <c r="D687" s="204" t="s">
        <v>145</v>
      </c>
      <c r="E687" s="205" t="s">
        <v>1311</v>
      </c>
      <c r="F687" s="206" t="s">
        <v>1312</v>
      </c>
      <c r="G687" s="207" t="s">
        <v>195</v>
      </c>
      <c r="H687" s="208" t="n">
        <v>1</v>
      </c>
      <c r="I687" s="209"/>
      <c r="J687" s="210" t="n">
        <f aca="false">ROUND(I687*H687,2)</f>
        <v>0</v>
      </c>
      <c r="K687" s="206" t="s">
        <v>149</v>
      </c>
      <c r="L687" s="30"/>
      <c r="M687" s="211"/>
      <c r="N687" s="212" t="s">
        <v>45</v>
      </c>
      <c r="O687" s="67"/>
      <c r="P687" s="213" t="n">
        <f aca="false">O687*H687</f>
        <v>0</v>
      </c>
      <c r="Q687" s="213" t="n">
        <v>0.00052</v>
      </c>
      <c r="R687" s="213" t="n">
        <f aca="false">Q687*H687</f>
        <v>0.00052</v>
      </c>
      <c r="S687" s="213" t="n">
        <v>0</v>
      </c>
      <c r="T687" s="214" t="n">
        <f aca="false">S687*H687</f>
        <v>0</v>
      </c>
      <c r="U687" s="24"/>
      <c r="V687" s="24"/>
      <c r="W687" s="24"/>
      <c r="X687" s="24"/>
      <c r="Y687" s="24"/>
      <c r="Z687" s="24"/>
      <c r="AA687" s="24"/>
      <c r="AB687" s="24"/>
      <c r="AC687" s="24"/>
      <c r="AD687" s="24"/>
      <c r="AE687" s="24"/>
      <c r="AR687" s="215" t="s">
        <v>234</v>
      </c>
      <c r="AT687" s="215" t="s">
        <v>145</v>
      </c>
      <c r="AU687" s="215" t="s">
        <v>81</v>
      </c>
      <c r="AY687" s="3" t="s">
        <v>143</v>
      </c>
      <c r="BE687" s="216" t="n">
        <f aca="false">IF(N687="základní",J687,0)</f>
        <v>0</v>
      </c>
      <c r="BF687" s="216" t="n">
        <f aca="false">IF(N687="snížená",J687,0)</f>
        <v>0</v>
      </c>
      <c r="BG687" s="216" t="n">
        <f aca="false">IF(N687="zákl. přenesená",J687,0)</f>
        <v>0</v>
      </c>
      <c r="BH687" s="216" t="n">
        <f aca="false">IF(N687="sníž. přenesená",J687,0)</f>
        <v>0</v>
      </c>
      <c r="BI687" s="216" t="n">
        <f aca="false">IF(N687="nulová",J687,0)</f>
        <v>0</v>
      </c>
      <c r="BJ687" s="3" t="s">
        <v>79</v>
      </c>
      <c r="BK687" s="216" t="n">
        <f aca="false">ROUND(I687*H687,2)</f>
        <v>0</v>
      </c>
      <c r="BL687" s="3" t="s">
        <v>234</v>
      </c>
      <c r="BM687" s="215" t="s">
        <v>1313</v>
      </c>
    </row>
    <row r="688" s="31" customFormat="true" ht="16.5" hidden="false" customHeight="true" outlineLevel="0" collapsed="false">
      <c r="A688" s="24"/>
      <c r="B688" s="25"/>
      <c r="C688" s="204" t="s">
        <v>1314</v>
      </c>
      <c r="D688" s="204" t="s">
        <v>145</v>
      </c>
      <c r="E688" s="205" t="s">
        <v>1315</v>
      </c>
      <c r="F688" s="206" t="s">
        <v>1316</v>
      </c>
      <c r="G688" s="207" t="s">
        <v>195</v>
      </c>
      <c r="H688" s="208" t="n">
        <v>13</v>
      </c>
      <c r="I688" s="209"/>
      <c r="J688" s="210" t="n">
        <f aca="false">ROUND(I688*H688,2)</f>
        <v>0</v>
      </c>
      <c r="K688" s="206" t="s">
        <v>149</v>
      </c>
      <c r="L688" s="30"/>
      <c r="M688" s="211"/>
      <c r="N688" s="212" t="s">
        <v>45</v>
      </c>
      <c r="O688" s="67"/>
      <c r="P688" s="213" t="n">
        <f aca="false">O688*H688</f>
        <v>0</v>
      </c>
      <c r="Q688" s="213" t="n">
        <v>0.00024</v>
      </c>
      <c r="R688" s="213" t="n">
        <f aca="false">Q688*H688</f>
        <v>0.00312</v>
      </c>
      <c r="S688" s="213" t="n">
        <v>0</v>
      </c>
      <c r="T688" s="214" t="n">
        <f aca="false">S688*H688</f>
        <v>0</v>
      </c>
      <c r="U688" s="24"/>
      <c r="V688" s="24"/>
      <c r="W688" s="24"/>
      <c r="X688" s="24"/>
      <c r="Y688" s="24"/>
      <c r="Z688" s="24"/>
      <c r="AA688" s="24"/>
      <c r="AB688" s="24"/>
      <c r="AC688" s="24"/>
      <c r="AD688" s="24"/>
      <c r="AE688" s="24"/>
      <c r="AR688" s="215" t="s">
        <v>234</v>
      </c>
      <c r="AT688" s="215" t="s">
        <v>145</v>
      </c>
      <c r="AU688" s="215" t="s">
        <v>81</v>
      </c>
      <c r="AY688" s="3" t="s">
        <v>143</v>
      </c>
      <c r="BE688" s="216" t="n">
        <f aca="false">IF(N688="základní",J688,0)</f>
        <v>0</v>
      </c>
      <c r="BF688" s="216" t="n">
        <f aca="false">IF(N688="snížená",J688,0)</f>
        <v>0</v>
      </c>
      <c r="BG688" s="216" t="n">
        <f aca="false">IF(N688="zákl. přenesená",J688,0)</f>
        <v>0</v>
      </c>
      <c r="BH688" s="216" t="n">
        <f aca="false">IF(N688="sníž. přenesená",J688,0)</f>
        <v>0</v>
      </c>
      <c r="BI688" s="216" t="n">
        <f aca="false">IF(N688="nulová",J688,0)</f>
        <v>0</v>
      </c>
      <c r="BJ688" s="3" t="s">
        <v>79</v>
      </c>
      <c r="BK688" s="216" t="n">
        <f aca="false">ROUND(I688*H688,2)</f>
        <v>0</v>
      </c>
      <c r="BL688" s="3" t="s">
        <v>234</v>
      </c>
      <c r="BM688" s="215" t="s">
        <v>1317</v>
      </c>
    </row>
    <row r="689" s="31" customFormat="true" ht="16.5" hidden="false" customHeight="true" outlineLevel="0" collapsed="false">
      <c r="A689" s="24"/>
      <c r="B689" s="25"/>
      <c r="C689" s="204" t="s">
        <v>1318</v>
      </c>
      <c r="D689" s="204" t="s">
        <v>145</v>
      </c>
      <c r="E689" s="205" t="s">
        <v>1319</v>
      </c>
      <c r="F689" s="206" t="s">
        <v>1320</v>
      </c>
      <c r="G689" s="207" t="s">
        <v>195</v>
      </c>
      <c r="H689" s="208" t="n">
        <v>10</v>
      </c>
      <c r="I689" s="209"/>
      <c r="J689" s="210" t="n">
        <f aca="false">ROUND(I689*H689,2)</f>
        <v>0</v>
      </c>
      <c r="K689" s="206" t="s">
        <v>149</v>
      </c>
      <c r="L689" s="30"/>
      <c r="M689" s="211"/>
      <c r="N689" s="212" t="s">
        <v>45</v>
      </c>
      <c r="O689" s="67"/>
      <c r="P689" s="213" t="n">
        <f aca="false">O689*H689</f>
        <v>0</v>
      </c>
      <c r="Q689" s="213" t="n">
        <v>0.00022</v>
      </c>
      <c r="R689" s="213" t="n">
        <f aca="false">Q689*H689</f>
        <v>0.0022</v>
      </c>
      <c r="S689" s="213" t="n">
        <v>0</v>
      </c>
      <c r="T689" s="214" t="n">
        <f aca="false">S689*H689</f>
        <v>0</v>
      </c>
      <c r="U689" s="24"/>
      <c r="V689" s="24"/>
      <c r="W689" s="24"/>
      <c r="X689" s="24"/>
      <c r="Y689" s="24"/>
      <c r="Z689" s="24"/>
      <c r="AA689" s="24"/>
      <c r="AB689" s="24"/>
      <c r="AC689" s="24"/>
      <c r="AD689" s="24"/>
      <c r="AE689" s="24"/>
      <c r="AR689" s="215" t="s">
        <v>234</v>
      </c>
      <c r="AT689" s="215" t="s">
        <v>145</v>
      </c>
      <c r="AU689" s="215" t="s">
        <v>81</v>
      </c>
      <c r="AY689" s="3" t="s">
        <v>143</v>
      </c>
      <c r="BE689" s="216" t="n">
        <f aca="false">IF(N689="základní",J689,0)</f>
        <v>0</v>
      </c>
      <c r="BF689" s="216" t="n">
        <f aca="false">IF(N689="snížená",J689,0)</f>
        <v>0</v>
      </c>
      <c r="BG689" s="216" t="n">
        <f aca="false">IF(N689="zákl. přenesená",J689,0)</f>
        <v>0</v>
      </c>
      <c r="BH689" s="216" t="n">
        <f aca="false">IF(N689="sníž. přenesená",J689,0)</f>
        <v>0</v>
      </c>
      <c r="BI689" s="216" t="n">
        <f aca="false">IF(N689="nulová",J689,0)</f>
        <v>0</v>
      </c>
      <c r="BJ689" s="3" t="s">
        <v>79</v>
      </c>
      <c r="BK689" s="216" t="n">
        <f aca="false">ROUND(I689*H689,2)</f>
        <v>0</v>
      </c>
      <c r="BL689" s="3" t="s">
        <v>234</v>
      </c>
      <c r="BM689" s="215" t="s">
        <v>1321</v>
      </c>
    </row>
    <row r="690" s="31" customFormat="true" ht="16.5" hidden="false" customHeight="true" outlineLevel="0" collapsed="false">
      <c r="A690" s="24"/>
      <c r="B690" s="25"/>
      <c r="C690" s="204" t="s">
        <v>1322</v>
      </c>
      <c r="D690" s="204" t="s">
        <v>145</v>
      </c>
      <c r="E690" s="205" t="s">
        <v>1323</v>
      </c>
      <c r="F690" s="206" t="s">
        <v>1324</v>
      </c>
      <c r="G690" s="207" t="s">
        <v>195</v>
      </c>
      <c r="H690" s="208" t="n">
        <v>2</v>
      </c>
      <c r="I690" s="209"/>
      <c r="J690" s="210" t="n">
        <f aca="false">ROUND(I690*H690,2)</f>
        <v>0</v>
      </c>
      <c r="K690" s="206" t="s">
        <v>149</v>
      </c>
      <c r="L690" s="30"/>
      <c r="M690" s="211"/>
      <c r="N690" s="212" t="s">
        <v>45</v>
      </c>
      <c r="O690" s="67"/>
      <c r="P690" s="213" t="n">
        <f aca="false">O690*H690</f>
        <v>0</v>
      </c>
      <c r="Q690" s="213" t="n">
        <v>0.00057</v>
      </c>
      <c r="R690" s="213" t="n">
        <f aca="false">Q690*H690</f>
        <v>0.00114</v>
      </c>
      <c r="S690" s="213" t="n">
        <v>0</v>
      </c>
      <c r="T690" s="214" t="n">
        <f aca="false">S690*H690</f>
        <v>0</v>
      </c>
      <c r="U690" s="24"/>
      <c r="V690" s="24"/>
      <c r="W690" s="24"/>
      <c r="X690" s="24"/>
      <c r="Y690" s="24"/>
      <c r="Z690" s="24"/>
      <c r="AA690" s="24"/>
      <c r="AB690" s="24"/>
      <c r="AC690" s="24"/>
      <c r="AD690" s="24"/>
      <c r="AE690" s="24"/>
      <c r="AR690" s="215" t="s">
        <v>234</v>
      </c>
      <c r="AT690" s="215" t="s">
        <v>145</v>
      </c>
      <c r="AU690" s="215" t="s">
        <v>81</v>
      </c>
      <c r="AY690" s="3" t="s">
        <v>143</v>
      </c>
      <c r="BE690" s="216" t="n">
        <f aca="false">IF(N690="základní",J690,0)</f>
        <v>0</v>
      </c>
      <c r="BF690" s="216" t="n">
        <f aca="false">IF(N690="snížená",J690,0)</f>
        <v>0</v>
      </c>
      <c r="BG690" s="216" t="n">
        <f aca="false">IF(N690="zákl. přenesená",J690,0)</f>
        <v>0</v>
      </c>
      <c r="BH690" s="216" t="n">
        <f aca="false">IF(N690="sníž. přenesená",J690,0)</f>
        <v>0</v>
      </c>
      <c r="BI690" s="216" t="n">
        <f aca="false">IF(N690="nulová",J690,0)</f>
        <v>0</v>
      </c>
      <c r="BJ690" s="3" t="s">
        <v>79</v>
      </c>
      <c r="BK690" s="216" t="n">
        <f aca="false">ROUND(I690*H690,2)</f>
        <v>0</v>
      </c>
      <c r="BL690" s="3" t="s">
        <v>234</v>
      </c>
      <c r="BM690" s="215" t="s">
        <v>1325</v>
      </c>
    </row>
    <row r="691" s="31" customFormat="true" ht="16.5" hidden="false" customHeight="true" outlineLevel="0" collapsed="false">
      <c r="A691" s="24"/>
      <c r="B691" s="25"/>
      <c r="C691" s="204" t="s">
        <v>1326</v>
      </c>
      <c r="D691" s="204" t="s">
        <v>145</v>
      </c>
      <c r="E691" s="205" t="s">
        <v>1327</v>
      </c>
      <c r="F691" s="206" t="s">
        <v>1328</v>
      </c>
      <c r="G691" s="207" t="s">
        <v>195</v>
      </c>
      <c r="H691" s="208" t="n">
        <v>1</v>
      </c>
      <c r="I691" s="209"/>
      <c r="J691" s="210" t="n">
        <f aca="false">ROUND(I691*H691,2)</f>
        <v>0</v>
      </c>
      <c r="K691" s="206" t="s">
        <v>149</v>
      </c>
      <c r="L691" s="30"/>
      <c r="M691" s="211"/>
      <c r="N691" s="212" t="s">
        <v>45</v>
      </c>
      <c r="O691" s="67"/>
      <c r="P691" s="213" t="n">
        <f aca="false">O691*H691</f>
        <v>0</v>
      </c>
      <c r="Q691" s="213" t="n">
        <v>0.00124</v>
      </c>
      <c r="R691" s="213" t="n">
        <f aca="false">Q691*H691</f>
        <v>0.00124</v>
      </c>
      <c r="S691" s="213" t="n">
        <v>0</v>
      </c>
      <c r="T691" s="214" t="n">
        <f aca="false">S691*H691</f>
        <v>0</v>
      </c>
      <c r="U691" s="24"/>
      <c r="V691" s="24"/>
      <c r="W691" s="24"/>
      <c r="X691" s="24"/>
      <c r="Y691" s="24"/>
      <c r="Z691" s="24"/>
      <c r="AA691" s="24"/>
      <c r="AB691" s="24"/>
      <c r="AC691" s="24"/>
      <c r="AD691" s="24"/>
      <c r="AE691" s="24"/>
      <c r="AR691" s="215" t="s">
        <v>234</v>
      </c>
      <c r="AT691" s="215" t="s">
        <v>145</v>
      </c>
      <c r="AU691" s="215" t="s">
        <v>81</v>
      </c>
      <c r="AY691" s="3" t="s">
        <v>143</v>
      </c>
      <c r="BE691" s="216" t="n">
        <f aca="false">IF(N691="základní",J691,0)</f>
        <v>0</v>
      </c>
      <c r="BF691" s="216" t="n">
        <f aca="false">IF(N691="snížená",J691,0)</f>
        <v>0</v>
      </c>
      <c r="BG691" s="216" t="n">
        <f aca="false">IF(N691="zákl. přenesená",J691,0)</f>
        <v>0</v>
      </c>
      <c r="BH691" s="216" t="n">
        <f aca="false">IF(N691="sníž. přenesená",J691,0)</f>
        <v>0</v>
      </c>
      <c r="BI691" s="216" t="n">
        <f aca="false">IF(N691="nulová",J691,0)</f>
        <v>0</v>
      </c>
      <c r="BJ691" s="3" t="s">
        <v>79</v>
      </c>
      <c r="BK691" s="216" t="n">
        <f aca="false">ROUND(I691*H691,2)</f>
        <v>0</v>
      </c>
      <c r="BL691" s="3" t="s">
        <v>234</v>
      </c>
      <c r="BM691" s="215" t="s">
        <v>1329</v>
      </c>
    </row>
    <row r="692" s="31" customFormat="true" ht="16.5" hidden="false" customHeight="true" outlineLevel="0" collapsed="false">
      <c r="A692" s="24"/>
      <c r="B692" s="25"/>
      <c r="C692" s="204" t="s">
        <v>1330</v>
      </c>
      <c r="D692" s="204" t="s">
        <v>145</v>
      </c>
      <c r="E692" s="205" t="s">
        <v>1331</v>
      </c>
      <c r="F692" s="206" t="s">
        <v>1332</v>
      </c>
      <c r="G692" s="207" t="s">
        <v>195</v>
      </c>
      <c r="H692" s="208" t="n">
        <v>1</v>
      </c>
      <c r="I692" s="209"/>
      <c r="J692" s="210" t="n">
        <f aca="false">ROUND(I692*H692,2)</f>
        <v>0</v>
      </c>
      <c r="K692" s="206" t="s">
        <v>149</v>
      </c>
      <c r="L692" s="30"/>
      <c r="M692" s="211"/>
      <c r="N692" s="212" t="s">
        <v>45</v>
      </c>
      <c r="O692" s="67"/>
      <c r="P692" s="213" t="n">
        <f aca="false">O692*H692</f>
        <v>0</v>
      </c>
      <c r="Q692" s="213" t="n">
        <v>0.00114</v>
      </c>
      <c r="R692" s="213" t="n">
        <f aca="false">Q692*H692</f>
        <v>0.00114</v>
      </c>
      <c r="S692" s="213" t="n">
        <v>0</v>
      </c>
      <c r="T692" s="214" t="n">
        <f aca="false">S692*H692</f>
        <v>0</v>
      </c>
      <c r="U692" s="24"/>
      <c r="V692" s="24"/>
      <c r="W692" s="24"/>
      <c r="X692" s="24"/>
      <c r="Y692" s="24"/>
      <c r="Z692" s="24"/>
      <c r="AA692" s="24"/>
      <c r="AB692" s="24"/>
      <c r="AC692" s="24"/>
      <c r="AD692" s="24"/>
      <c r="AE692" s="24"/>
      <c r="AR692" s="215" t="s">
        <v>234</v>
      </c>
      <c r="AT692" s="215" t="s">
        <v>145</v>
      </c>
      <c r="AU692" s="215" t="s">
        <v>81</v>
      </c>
      <c r="AY692" s="3" t="s">
        <v>143</v>
      </c>
      <c r="BE692" s="216" t="n">
        <f aca="false">IF(N692="základní",J692,0)</f>
        <v>0</v>
      </c>
      <c r="BF692" s="216" t="n">
        <f aca="false">IF(N692="snížená",J692,0)</f>
        <v>0</v>
      </c>
      <c r="BG692" s="216" t="n">
        <f aca="false">IF(N692="zákl. přenesená",J692,0)</f>
        <v>0</v>
      </c>
      <c r="BH692" s="216" t="n">
        <f aca="false">IF(N692="sníž. přenesená",J692,0)</f>
        <v>0</v>
      </c>
      <c r="BI692" s="216" t="n">
        <f aca="false">IF(N692="nulová",J692,0)</f>
        <v>0</v>
      </c>
      <c r="BJ692" s="3" t="s">
        <v>79</v>
      </c>
      <c r="BK692" s="216" t="n">
        <f aca="false">ROUND(I692*H692,2)</f>
        <v>0</v>
      </c>
      <c r="BL692" s="3" t="s">
        <v>234</v>
      </c>
      <c r="BM692" s="215" t="s">
        <v>1333</v>
      </c>
    </row>
    <row r="693" s="31" customFormat="true" ht="16.5" hidden="false" customHeight="true" outlineLevel="0" collapsed="false">
      <c r="A693" s="24"/>
      <c r="B693" s="25"/>
      <c r="C693" s="204" t="s">
        <v>1334</v>
      </c>
      <c r="D693" s="204" t="s">
        <v>145</v>
      </c>
      <c r="E693" s="205" t="s">
        <v>1335</v>
      </c>
      <c r="F693" s="206" t="s">
        <v>1336</v>
      </c>
      <c r="G693" s="207" t="s">
        <v>195</v>
      </c>
      <c r="H693" s="208" t="n">
        <v>7</v>
      </c>
      <c r="I693" s="209"/>
      <c r="J693" s="210" t="n">
        <f aca="false">ROUND(I693*H693,2)</f>
        <v>0</v>
      </c>
      <c r="K693" s="206" t="s">
        <v>149</v>
      </c>
      <c r="L693" s="30"/>
      <c r="M693" s="211"/>
      <c r="N693" s="212" t="s">
        <v>45</v>
      </c>
      <c r="O693" s="67"/>
      <c r="P693" s="213" t="n">
        <f aca="false">O693*H693</f>
        <v>0</v>
      </c>
      <c r="Q693" s="213" t="n">
        <v>0.0005</v>
      </c>
      <c r="R693" s="213" t="n">
        <f aca="false">Q693*H693</f>
        <v>0.0035</v>
      </c>
      <c r="S693" s="213" t="n">
        <v>0</v>
      </c>
      <c r="T693" s="214" t="n">
        <f aca="false">S693*H693</f>
        <v>0</v>
      </c>
      <c r="U693" s="24"/>
      <c r="V693" s="24"/>
      <c r="W693" s="24"/>
      <c r="X693" s="24"/>
      <c r="Y693" s="24"/>
      <c r="Z693" s="24"/>
      <c r="AA693" s="24"/>
      <c r="AB693" s="24"/>
      <c r="AC693" s="24"/>
      <c r="AD693" s="24"/>
      <c r="AE693" s="24"/>
      <c r="AR693" s="215" t="s">
        <v>234</v>
      </c>
      <c r="AT693" s="215" t="s">
        <v>145</v>
      </c>
      <c r="AU693" s="215" t="s">
        <v>81</v>
      </c>
      <c r="AY693" s="3" t="s">
        <v>143</v>
      </c>
      <c r="BE693" s="216" t="n">
        <f aca="false">IF(N693="základní",J693,0)</f>
        <v>0</v>
      </c>
      <c r="BF693" s="216" t="n">
        <f aca="false">IF(N693="snížená",J693,0)</f>
        <v>0</v>
      </c>
      <c r="BG693" s="216" t="n">
        <f aca="false">IF(N693="zákl. přenesená",J693,0)</f>
        <v>0</v>
      </c>
      <c r="BH693" s="216" t="n">
        <f aca="false">IF(N693="sníž. přenesená",J693,0)</f>
        <v>0</v>
      </c>
      <c r="BI693" s="216" t="n">
        <f aca="false">IF(N693="nulová",J693,0)</f>
        <v>0</v>
      </c>
      <c r="BJ693" s="3" t="s">
        <v>79</v>
      </c>
      <c r="BK693" s="216" t="n">
        <f aca="false">ROUND(I693*H693,2)</f>
        <v>0</v>
      </c>
      <c r="BL693" s="3" t="s">
        <v>234</v>
      </c>
      <c r="BM693" s="215" t="s">
        <v>1337</v>
      </c>
    </row>
    <row r="694" s="31" customFormat="true" ht="16.5" hidden="false" customHeight="true" outlineLevel="0" collapsed="false">
      <c r="A694" s="24"/>
      <c r="B694" s="25"/>
      <c r="C694" s="204" t="s">
        <v>1338</v>
      </c>
      <c r="D694" s="204" t="s">
        <v>145</v>
      </c>
      <c r="E694" s="205" t="s">
        <v>1339</v>
      </c>
      <c r="F694" s="206" t="s">
        <v>1340</v>
      </c>
      <c r="G694" s="207" t="s">
        <v>195</v>
      </c>
      <c r="H694" s="208" t="n">
        <v>4</v>
      </c>
      <c r="I694" s="209"/>
      <c r="J694" s="210" t="n">
        <f aca="false">ROUND(I694*H694,2)</f>
        <v>0</v>
      </c>
      <c r="K694" s="206" t="s">
        <v>149</v>
      </c>
      <c r="L694" s="30"/>
      <c r="M694" s="211"/>
      <c r="N694" s="212" t="s">
        <v>45</v>
      </c>
      <c r="O694" s="67"/>
      <c r="P694" s="213" t="n">
        <f aca="false">O694*H694</f>
        <v>0</v>
      </c>
      <c r="Q694" s="213" t="n">
        <v>0.0007</v>
      </c>
      <c r="R694" s="213" t="n">
        <f aca="false">Q694*H694</f>
        <v>0.0028</v>
      </c>
      <c r="S694" s="213" t="n">
        <v>0</v>
      </c>
      <c r="T694" s="214" t="n">
        <f aca="false">S694*H694</f>
        <v>0</v>
      </c>
      <c r="U694" s="24"/>
      <c r="V694" s="24"/>
      <c r="W694" s="24"/>
      <c r="X694" s="24"/>
      <c r="Y694" s="24"/>
      <c r="Z694" s="24"/>
      <c r="AA694" s="24"/>
      <c r="AB694" s="24"/>
      <c r="AC694" s="24"/>
      <c r="AD694" s="24"/>
      <c r="AE694" s="24"/>
      <c r="AR694" s="215" t="s">
        <v>234</v>
      </c>
      <c r="AT694" s="215" t="s">
        <v>145</v>
      </c>
      <c r="AU694" s="215" t="s">
        <v>81</v>
      </c>
      <c r="AY694" s="3" t="s">
        <v>143</v>
      </c>
      <c r="BE694" s="216" t="n">
        <f aca="false">IF(N694="základní",J694,0)</f>
        <v>0</v>
      </c>
      <c r="BF694" s="216" t="n">
        <f aca="false">IF(N694="snížená",J694,0)</f>
        <v>0</v>
      </c>
      <c r="BG694" s="216" t="n">
        <f aca="false">IF(N694="zákl. přenesená",J694,0)</f>
        <v>0</v>
      </c>
      <c r="BH694" s="216" t="n">
        <f aca="false">IF(N694="sníž. přenesená",J694,0)</f>
        <v>0</v>
      </c>
      <c r="BI694" s="216" t="n">
        <f aca="false">IF(N694="nulová",J694,0)</f>
        <v>0</v>
      </c>
      <c r="BJ694" s="3" t="s">
        <v>79</v>
      </c>
      <c r="BK694" s="216" t="n">
        <f aca="false">ROUND(I694*H694,2)</f>
        <v>0</v>
      </c>
      <c r="BL694" s="3" t="s">
        <v>234</v>
      </c>
      <c r="BM694" s="215" t="s">
        <v>1341</v>
      </c>
    </row>
    <row r="695" s="31" customFormat="true" ht="16.5" hidden="false" customHeight="true" outlineLevel="0" collapsed="false">
      <c r="A695" s="24"/>
      <c r="B695" s="25"/>
      <c r="C695" s="204" t="s">
        <v>1342</v>
      </c>
      <c r="D695" s="204" t="s">
        <v>145</v>
      </c>
      <c r="E695" s="205" t="s">
        <v>1343</v>
      </c>
      <c r="F695" s="206" t="s">
        <v>1344</v>
      </c>
      <c r="G695" s="207" t="s">
        <v>195</v>
      </c>
      <c r="H695" s="208" t="n">
        <v>5</v>
      </c>
      <c r="I695" s="209"/>
      <c r="J695" s="210" t="n">
        <f aca="false">ROUND(I695*H695,2)</f>
        <v>0</v>
      </c>
      <c r="K695" s="206" t="s">
        <v>149</v>
      </c>
      <c r="L695" s="30"/>
      <c r="M695" s="211"/>
      <c r="N695" s="212" t="s">
        <v>45</v>
      </c>
      <c r="O695" s="67"/>
      <c r="P695" s="213" t="n">
        <f aca="false">O695*H695</f>
        <v>0</v>
      </c>
      <c r="Q695" s="213" t="n">
        <v>0.00168</v>
      </c>
      <c r="R695" s="213" t="n">
        <f aca="false">Q695*H695</f>
        <v>0.0084</v>
      </c>
      <c r="S695" s="213" t="n">
        <v>0</v>
      </c>
      <c r="T695" s="214" t="n">
        <f aca="false">S695*H695</f>
        <v>0</v>
      </c>
      <c r="U695" s="24"/>
      <c r="V695" s="24"/>
      <c r="W695" s="24"/>
      <c r="X695" s="24"/>
      <c r="Y695" s="24"/>
      <c r="Z695" s="24"/>
      <c r="AA695" s="24"/>
      <c r="AB695" s="24"/>
      <c r="AC695" s="24"/>
      <c r="AD695" s="24"/>
      <c r="AE695" s="24"/>
      <c r="AR695" s="215" t="s">
        <v>234</v>
      </c>
      <c r="AT695" s="215" t="s">
        <v>145</v>
      </c>
      <c r="AU695" s="215" t="s">
        <v>81</v>
      </c>
      <c r="AY695" s="3" t="s">
        <v>143</v>
      </c>
      <c r="BE695" s="216" t="n">
        <f aca="false">IF(N695="základní",J695,0)</f>
        <v>0</v>
      </c>
      <c r="BF695" s="216" t="n">
        <f aca="false">IF(N695="snížená",J695,0)</f>
        <v>0</v>
      </c>
      <c r="BG695" s="216" t="n">
        <f aca="false">IF(N695="zákl. přenesená",J695,0)</f>
        <v>0</v>
      </c>
      <c r="BH695" s="216" t="n">
        <f aca="false">IF(N695="sníž. přenesená",J695,0)</f>
        <v>0</v>
      </c>
      <c r="BI695" s="216" t="n">
        <f aca="false">IF(N695="nulová",J695,0)</f>
        <v>0</v>
      </c>
      <c r="BJ695" s="3" t="s">
        <v>79</v>
      </c>
      <c r="BK695" s="216" t="n">
        <f aca="false">ROUND(I695*H695,2)</f>
        <v>0</v>
      </c>
      <c r="BL695" s="3" t="s">
        <v>234</v>
      </c>
      <c r="BM695" s="215" t="s">
        <v>1345</v>
      </c>
    </row>
    <row r="696" s="31" customFormat="true" ht="16.5" hidden="false" customHeight="true" outlineLevel="0" collapsed="false">
      <c r="A696" s="24"/>
      <c r="B696" s="25"/>
      <c r="C696" s="204" t="s">
        <v>1346</v>
      </c>
      <c r="D696" s="204" t="s">
        <v>145</v>
      </c>
      <c r="E696" s="205" t="s">
        <v>1347</v>
      </c>
      <c r="F696" s="206" t="s">
        <v>1348</v>
      </c>
      <c r="G696" s="207" t="s">
        <v>195</v>
      </c>
      <c r="H696" s="208" t="n">
        <v>1</v>
      </c>
      <c r="I696" s="209"/>
      <c r="J696" s="210" t="n">
        <f aca="false">ROUND(I696*H696,2)</f>
        <v>0</v>
      </c>
      <c r="K696" s="206" t="s">
        <v>149</v>
      </c>
      <c r="L696" s="30"/>
      <c r="M696" s="211"/>
      <c r="N696" s="212" t="s">
        <v>45</v>
      </c>
      <c r="O696" s="67"/>
      <c r="P696" s="213" t="n">
        <f aca="false">O696*H696</f>
        <v>0</v>
      </c>
      <c r="Q696" s="213" t="n">
        <v>0.00172</v>
      </c>
      <c r="R696" s="213" t="n">
        <f aca="false">Q696*H696</f>
        <v>0.00172</v>
      </c>
      <c r="S696" s="213" t="n">
        <v>0</v>
      </c>
      <c r="T696" s="214" t="n">
        <f aca="false">S696*H696</f>
        <v>0</v>
      </c>
      <c r="U696" s="24"/>
      <c r="V696" s="24"/>
      <c r="W696" s="24"/>
      <c r="X696" s="24"/>
      <c r="Y696" s="24"/>
      <c r="Z696" s="24"/>
      <c r="AA696" s="24"/>
      <c r="AB696" s="24"/>
      <c r="AC696" s="24"/>
      <c r="AD696" s="24"/>
      <c r="AE696" s="24"/>
      <c r="AR696" s="215" t="s">
        <v>234</v>
      </c>
      <c r="AT696" s="215" t="s">
        <v>145</v>
      </c>
      <c r="AU696" s="215" t="s">
        <v>81</v>
      </c>
      <c r="AY696" s="3" t="s">
        <v>143</v>
      </c>
      <c r="BE696" s="216" t="n">
        <f aca="false">IF(N696="základní",J696,0)</f>
        <v>0</v>
      </c>
      <c r="BF696" s="216" t="n">
        <f aca="false">IF(N696="snížená",J696,0)</f>
        <v>0</v>
      </c>
      <c r="BG696" s="216" t="n">
        <f aca="false">IF(N696="zákl. přenesená",J696,0)</f>
        <v>0</v>
      </c>
      <c r="BH696" s="216" t="n">
        <f aca="false">IF(N696="sníž. přenesená",J696,0)</f>
        <v>0</v>
      </c>
      <c r="BI696" s="216" t="n">
        <f aca="false">IF(N696="nulová",J696,0)</f>
        <v>0</v>
      </c>
      <c r="BJ696" s="3" t="s">
        <v>79</v>
      </c>
      <c r="BK696" s="216" t="n">
        <f aca="false">ROUND(I696*H696,2)</f>
        <v>0</v>
      </c>
      <c r="BL696" s="3" t="s">
        <v>234</v>
      </c>
      <c r="BM696" s="215" t="s">
        <v>1349</v>
      </c>
    </row>
    <row r="697" s="31" customFormat="true" ht="16.5" hidden="false" customHeight="true" outlineLevel="0" collapsed="false">
      <c r="A697" s="24"/>
      <c r="B697" s="25"/>
      <c r="C697" s="204" t="s">
        <v>1350</v>
      </c>
      <c r="D697" s="204" t="s">
        <v>145</v>
      </c>
      <c r="E697" s="205" t="s">
        <v>1351</v>
      </c>
      <c r="F697" s="206" t="s">
        <v>1352</v>
      </c>
      <c r="G697" s="207" t="s">
        <v>195</v>
      </c>
      <c r="H697" s="208" t="n">
        <v>8</v>
      </c>
      <c r="I697" s="209"/>
      <c r="J697" s="210" t="n">
        <f aca="false">ROUND(I697*H697,2)</f>
        <v>0</v>
      </c>
      <c r="K697" s="206" t="s">
        <v>149</v>
      </c>
      <c r="L697" s="30"/>
      <c r="M697" s="211"/>
      <c r="N697" s="212" t="s">
        <v>45</v>
      </c>
      <c r="O697" s="67"/>
      <c r="P697" s="213" t="n">
        <f aca="false">O697*H697</f>
        <v>0</v>
      </c>
      <c r="Q697" s="213" t="n">
        <v>0.00053</v>
      </c>
      <c r="R697" s="213" t="n">
        <f aca="false">Q697*H697</f>
        <v>0.00424</v>
      </c>
      <c r="S697" s="213" t="n">
        <v>0</v>
      </c>
      <c r="T697" s="214" t="n">
        <f aca="false">S697*H697</f>
        <v>0</v>
      </c>
      <c r="U697" s="24"/>
      <c r="V697" s="24"/>
      <c r="W697" s="24"/>
      <c r="X697" s="24"/>
      <c r="Y697" s="24"/>
      <c r="Z697" s="24"/>
      <c r="AA697" s="24"/>
      <c r="AB697" s="24"/>
      <c r="AC697" s="24"/>
      <c r="AD697" s="24"/>
      <c r="AE697" s="24"/>
      <c r="AR697" s="215" t="s">
        <v>234</v>
      </c>
      <c r="AT697" s="215" t="s">
        <v>145</v>
      </c>
      <c r="AU697" s="215" t="s">
        <v>81</v>
      </c>
      <c r="AY697" s="3" t="s">
        <v>143</v>
      </c>
      <c r="BE697" s="216" t="n">
        <f aca="false">IF(N697="základní",J697,0)</f>
        <v>0</v>
      </c>
      <c r="BF697" s="216" t="n">
        <f aca="false">IF(N697="snížená",J697,0)</f>
        <v>0</v>
      </c>
      <c r="BG697" s="216" t="n">
        <f aca="false">IF(N697="zákl. přenesená",J697,0)</f>
        <v>0</v>
      </c>
      <c r="BH697" s="216" t="n">
        <f aca="false">IF(N697="sníž. přenesená",J697,0)</f>
        <v>0</v>
      </c>
      <c r="BI697" s="216" t="n">
        <f aca="false">IF(N697="nulová",J697,0)</f>
        <v>0</v>
      </c>
      <c r="BJ697" s="3" t="s">
        <v>79</v>
      </c>
      <c r="BK697" s="216" t="n">
        <f aca="false">ROUND(I697*H697,2)</f>
        <v>0</v>
      </c>
      <c r="BL697" s="3" t="s">
        <v>234</v>
      </c>
      <c r="BM697" s="215" t="s">
        <v>1353</v>
      </c>
    </row>
    <row r="698" s="31" customFormat="true" ht="16.5" hidden="false" customHeight="true" outlineLevel="0" collapsed="false">
      <c r="A698" s="24"/>
      <c r="B698" s="25"/>
      <c r="C698" s="204" t="s">
        <v>1354</v>
      </c>
      <c r="D698" s="204" t="s">
        <v>145</v>
      </c>
      <c r="E698" s="205" t="s">
        <v>1025</v>
      </c>
      <c r="F698" s="206" t="s">
        <v>1026</v>
      </c>
      <c r="G698" s="207" t="s">
        <v>195</v>
      </c>
      <c r="H698" s="208" t="n">
        <v>2</v>
      </c>
      <c r="I698" s="209"/>
      <c r="J698" s="210" t="n">
        <f aca="false">ROUND(I698*H698,2)</f>
        <v>0</v>
      </c>
      <c r="K698" s="206" t="s">
        <v>149</v>
      </c>
      <c r="L698" s="30"/>
      <c r="M698" s="211"/>
      <c r="N698" s="212" t="s">
        <v>45</v>
      </c>
      <c r="O698" s="67"/>
      <c r="P698" s="213" t="n">
        <f aca="false">O698*H698</f>
        <v>0</v>
      </c>
      <c r="Q698" s="213" t="n">
        <v>0.00147</v>
      </c>
      <c r="R698" s="213" t="n">
        <f aca="false">Q698*H698</f>
        <v>0.00294</v>
      </c>
      <c r="S698" s="213" t="n">
        <v>0</v>
      </c>
      <c r="T698" s="214" t="n">
        <f aca="false">S698*H698</f>
        <v>0</v>
      </c>
      <c r="U698" s="24"/>
      <c r="V698" s="24"/>
      <c r="W698" s="24"/>
      <c r="X698" s="24"/>
      <c r="Y698" s="24"/>
      <c r="Z698" s="24"/>
      <c r="AA698" s="24"/>
      <c r="AB698" s="24"/>
      <c r="AC698" s="24"/>
      <c r="AD698" s="24"/>
      <c r="AE698" s="24"/>
      <c r="AR698" s="215" t="s">
        <v>234</v>
      </c>
      <c r="AT698" s="215" t="s">
        <v>145</v>
      </c>
      <c r="AU698" s="215" t="s">
        <v>81</v>
      </c>
      <c r="AY698" s="3" t="s">
        <v>143</v>
      </c>
      <c r="BE698" s="216" t="n">
        <f aca="false">IF(N698="základní",J698,0)</f>
        <v>0</v>
      </c>
      <c r="BF698" s="216" t="n">
        <f aca="false">IF(N698="snížená",J698,0)</f>
        <v>0</v>
      </c>
      <c r="BG698" s="216" t="n">
        <f aca="false">IF(N698="zákl. přenesená",J698,0)</f>
        <v>0</v>
      </c>
      <c r="BH698" s="216" t="n">
        <f aca="false">IF(N698="sníž. přenesená",J698,0)</f>
        <v>0</v>
      </c>
      <c r="BI698" s="216" t="n">
        <f aca="false">IF(N698="nulová",J698,0)</f>
        <v>0</v>
      </c>
      <c r="BJ698" s="3" t="s">
        <v>79</v>
      </c>
      <c r="BK698" s="216" t="n">
        <f aca="false">ROUND(I698*H698,2)</f>
        <v>0</v>
      </c>
      <c r="BL698" s="3" t="s">
        <v>234</v>
      </c>
      <c r="BM698" s="215" t="s">
        <v>1355</v>
      </c>
    </row>
    <row r="699" s="31" customFormat="true" ht="21.75" hidden="false" customHeight="true" outlineLevel="0" collapsed="false">
      <c r="A699" s="24"/>
      <c r="B699" s="25"/>
      <c r="C699" s="204" t="s">
        <v>1356</v>
      </c>
      <c r="D699" s="204" t="s">
        <v>145</v>
      </c>
      <c r="E699" s="205" t="s">
        <v>1357</v>
      </c>
      <c r="F699" s="206" t="s">
        <v>1358</v>
      </c>
      <c r="G699" s="207" t="s">
        <v>171</v>
      </c>
      <c r="H699" s="208" t="n">
        <v>0.04</v>
      </c>
      <c r="I699" s="209"/>
      <c r="J699" s="210" t="n">
        <f aca="false">ROUND(I699*H699,2)</f>
        <v>0</v>
      </c>
      <c r="K699" s="206" t="s">
        <v>149</v>
      </c>
      <c r="L699" s="30"/>
      <c r="M699" s="211"/>
      <c r="N699" s="212" t="s">
        <v>45</v>
      </c>
      <c r="O699" s="67"/>
      <c r="P699" s="213" t="n">
        <f aca="false">O699*H699</f>
        <v>0</v>
      </c>
      <c r="Q699" s="213" t="n">
        <v>0</v>
      </c>
      <c r="R699" s="213" t="n">
        <f aca="false">Q699*H699</f>
        <v>0</v>
      </c>
      <c r="S699" s="213" t="n">
        <v>0</v>
      </c>
      <c r="T699" s="214" t="n">
        <f aca="false">S699*H699</f>
        <v>0</v>
      </c>
      <c r="U699" s="24"/>
      <c r="V699" s="24"/>
      <c r="W699" s="24"/>
      <c r="X699" s="24"/>
      <c r="Y699" s="24"/>
      <c r="Z699" s="24"/>
      <c r="AA699" s="24"/>
      <c r="AB699" s="24"/>
      <c r="AC699" s="24"/>
      <c r="AD699" s="24"/>
      <c r="AE699" s="24"/>
      <c r="AR699" s="215" t="s">
        <v>234</v>
      </c>
      <c r="AT699" s="215" t="s">
        <v>145</v>
      </c>
      <c r="AU699" s="215" t="s">
        <v>81</v>
      </c>
      <c r="AY699" s="3" t="s">
        <v>143</v>
      </c>
      <c r="BE699" s="216" t="n">
        <f aca="false">IF(N699="základní",J699,0)</f>
        <v>0</v>
      </c>
      <c r="BF699" s="216" t="n">
        <f aca="false">IF(N699="snížená",J699,0)</f>
        <v>0</v>
      </c>
      <c r="BG699" s="216" t="n">
        <f aca="false">IF(N699="zákl. přenesená",J699,0)</f>
        <v>0</v>
      </c>
      <c r="BH699" s="216" t="n">
        <f aca="false">IF(N699="sníž. přenesená",J699,0)</f>
        <v>0</v>
      </c>
      <c r="BI699" s="216" t="n">
        <f aca="false">IF(N699="nulová",J699,0)</f>
        <v>0</v>
      </c>
      <c r="BJ699" s="3" t="s">
        <v>79</v>
      </c>
      <c r="BK699" s="216" t="n">
        <f aca="false">ROUND(I699*H699,2)</f>
        <v>0</v>
      </c>
      <c r="BL699" s="3" t="s">
        <v>234</v>
      </c>
      <c r="BM699" s="215" t="s">
        <v>1359</v>
      </c>
    </row>
    <row r="700" s="31" customFormat="true" ht="12.8" hidden="false" customHeight="false" outlineLevel="0" collapsed="false">
      <c r="A700" s="24"/>
      <c r="B700" s="25"/>
      <c r="C700" s="26"/>
      <c r="D700" s="217" t="s">
        <v>152</v>
      </c>
      <c r="E700" s="26"/>
      <c r="F700" s="218" t="s">
        <v>1360</v>
      </c>
      <c r="G700" s="26"/>
      <c r="H700" s="26"/>
      <c r="I700" s="114"/>
      <c r="J700" s="26"/>
      <c r="K700" s="26"/>
      <c r="L700" s="30"/>
      <c r="M700" s="219"/>
      <c r="N700" s="220"/>
      <c r="O700" s="67"/>
      <c r="P700" s="67"/>
      <c r="Q700" s="67"/>
      <c r="R700" s="67"/>
      <c r="S700" s="67"/>
      <c r="T700" s="68"/>
      <c r="U700" s="24"/>
      <c r="V700" s="24"/>
      <c r="W700" s="24"/>
      <c r="X700" s="24"/>
      <c r="Y700" s="24"/>
      <c r="Z700" s="24"/>
      <c r="AA700" s="24"/>
      <c r="AB700" s="24"/>
      <c r="AC700" s="24"/>
      <c r="AD700" s="24"/>
      <c r="AE700" s="24"/>
      <c r="AT700" s="3" t="s">
        <v>152</v>
      </c>
      <c r="AU700" s="3" t="s">
        <v>81</v>
      </c>
    </row>
    <row r="701" s="187" customFormat="true" ht="22.8" hidden="false" customHeight="true" outlineLevel="0" collapsed="false">
      <c r="B701" s="188"/>
      <c r="C701" s="189"/>
      <c r="D701" s="190" t="s">
        <v>73</v>
      </c>
      <c r="E701" s="202" t="s">
        <v>1361</v>
      </c>
      <c r="F701" s="202" t="s">
        <v>1362</v>
      </c>
      <c r="G701" s="189"/>
      <c r="H701" s="189"/>
      <c r="I701" s="192"/>
      <c r="J701" s="203" t="n">
        <f aca="false">BK701</f>
        <v>0</v>
      </c>
      <c r="K701" s="189"/>
      <c r="L701" s="194"/>
      <c r="M701" s="195"/>
      <c r="N701" s="196"/>
      <c r="O701" s="196"/>
      <c r="P701" s="197" t="n">
        <f aca="false">SUM(P702:P723)</f>
        <v>0</v>
      </c>
      <c r="Q701" s="196"/>
      <c r="R701" s="197" t="n">
        <f aca="false">SUM(R702:R723)</f>
        <v>0.50238</v>
      </c>
      <c r="S701" s="196"/>
      <c r="T701" s="198" t="n">
        <f aca="false">SUM(T702:T723)</f>
        <v>0</v>
      </c>
      <c r="AR701" s="199" t="s">
        <v>81</v>
      </c>
      <c r="AT701" s="200" t="s">
        <v>73</v>
      </c>
      <c r="AU701" s="200" t="s">
        <v>79</v>
      </c>
      <c r="AY701" s="199" t="s">
        <v>143</v>
      </c>
      <c r="BK701" s="201" t="n">
        <f aca="false">SUM(BK702:BK723)</f>
        <v>0</v>
      </c>
    </row>
    <row r="702" s="31" customFormat="true" ht="16.5" hidden="false" customHeight="true" outlineLevel="0" collapsed="false">
      <c r="A702" s="24"/>
      <c r="B702" s="25"/>
      <c r="C702" s="204" t="s">
        <v>1363</v>
      </c>
      <c r="D702" s="204" t="s">
        <v>145</v>
      </c>
      <c r="E702" s="205" t="s">
        <v>1364</v>
      </c>
      <c r="F702" s="206" t="s">
        <v>1365</v>
      </c>
      <c r="G702" s="207" t="s">
        <v>195</v>
      </c>
      <c r="H702" s="208" t="n">
        <v>2</v>
      </c>
      <c r="I702" s="209"/>
      <c r="J702" s="210" t="n">
        <f aca="false">ROUND(I702*H702,2)</f>
        <v>0</v>
      </c>
      <c r="K702" s="206" t="s">
        <v>447</v>
      </c>
      <c r="L702" s="30"/>
      <c r="M702" s="211"/>
      <c r="N702" s="212" t="s">
        <v>45</v>
      </c>
      <c r="O702" s="67"/>
      <c r="P702" s="213" t="n">
        <f aca="false">O702*H702</f>
        <v>0</v>
      </c>
      <c r="Q702" s="213" t="n">
        <v>0</v>
      </c>
      <c r="R702" s="213" t="n">
        <f aca="false">Q702*H702</f>
        <v>0</v>
      </c>
      <c r="S702" s="213" t="n">
        <v>0</v>
      </c>
      <c r="T702" s="214" t="n">
        <f aca="false">S702*H702</f>
        <v>0</v>
      </c>
      <c r="U702" s="24"/>
      <c r="V702" s="24"/>
      <c r="W702" s="24"/>
      <c r="X702" s="24"/>
      <c r="Y702" s="24"/>
      <c r="Z702" s="24"/>
      <c r="AA702" s="24"/>
      <c r="AB702" s="24"/>
      <c r="AC702" s="24"/>
      <c r="AD702" s="24"/>
      <c r="AE702" s="24"/>
      <c r="AR702" s="215" t="s">
        <v>234</v>
      </c>
      <c r="AT702" s="215" t="s">
        <v>145</v>
      </c>
      <c r="AU702" s="215" t="s">
        <v>81</v>
      </c>
      <c r="AY702" s="3" t="s">
        <v>143</v>
      </c>
      <c r="BE702" s="216" t="n">
        <f aca="false">IF(N702="základní",J702,0)</f>
        <v>0</v>
      </c>
      <c r="BF702" s="216" t="n">
        <f aca="false">IF(N702="snížená",J702,0)</f>
        <v>0</v>
      </c>
      <c r="BG702" s="216" t="n">
        <f aca="false">IF(N702="zákl. přenesená",J702,0)</f>
        <v>0</v>
      </c>
      <c r="BH702" s="216" t="n">
        <f aca="false">IF(N702="sníž. přenesená",J702,0)</f>
        <v>0</v>
      </c>
      <c r="BI702" s="216" t="n">
        <f aca="false">IF(N702="nulová",J702,0)</f>
        <v>0</v>
      </c>
      <c r="BJ702" s="3" t="s">
        <v>79</v>
      </c>
      <c r="BK702" s="216" t="n">
        <f aca="false">ROUND(I702*H702,2)</f>
        <v>0</v>
      </c>
      <c r="BL702" s="3" t="s">
        <v>234</v>
      </c>
      <c r="BM702" s="215" t="s">
        <v>1366</v>
      </c>
    </row>
    <row r="703" s="31" customFormat="true" ht="16.5" hidden="false" customHeight="true" outlineLevel="0" collapsed="false">
      <c r="A703" s="24"/>
      <c r="B703" s="25"/>
      <c r="C703" s="204" t="s">
        <v>1367</v>
      </c>
      <c r="D703" s="204" t="s">
        <v>145</v>
      </c>
      <c r="E703" s="205" t="s">
        <v>1368</v>
      </c>
      <c r="F703" s="206" t="s">
        <v>1369</v>
      </c>
      <c r="G703" s="207" t="s">
        <v>195</v>
      </c>
      <c r="H703" s="208" t="n">
        <v>36</v>
      </c>
      <c r="I703" s="209"/>
      <c r="J703" s="210" t="n">
        <f aca="false">ROUND(I703*H703,2)</f>
        <v>0</v>
      </c>
      <c r="K703" s="206" t="s">
        <v>149</v>
      </c>
      <c r="L703" s="30"/>
      <c r="M703" s="211"/>
      <c r="N703" s="212" t="s">
        <v>45</v>
      </c>
      <c r="O703" s="67"/>
      <c r="P703" s="213" t="n">
        <f aca="false">O703*H703</f>
        <v>0</v>
      </c>
      <c r="Q703" s="213" t="n">
        <v>0</v>
      </c>
      <c r="R703" s="213" t="n">
        <f aca="false">Q703*H703</f>
        <v>0</v>
      </c>
      <c r="S703" s="213" t="n">
        <v>0</v>
      </c>
      <c r="T703" s="214" t="n">
        <f aca="false">S703*H703</f>
        <v>0</v>
      </c>
      <c r="U703" s="24"/>
      <c r="V703" s="24"/>
      <c r="W703" s="24"/>
      <c r="X703" s="24"/>
      <c r="Y703" s="24"/>
      <c r="Z703" s="24"/>
      <c r="AA703" s="24"/>
      <c r="AB703" s="24"/>
      <c r="AC703" s="24"/>
      <c r="AD703" s="24"/>
      <c r="AE703" s="24"/>
      <c r="AR703" s="215" t="s">
        <v>234</v>
      </c>
      <c r="AT703" s="215" t="s">
        <v>145</v>
      </c>
      <c r="AU703" s="215" t="s">
        <v>81</v>
      </c>
      <c r="AY703" s="3" t="s">
        <v>143</v>
      </c>
      <c r="BE703" s="216" t="n">
        <f aca="false">IF(N703="základní",J703,0)</f>
        <v>0</v>
      </c>
      <c r="BF703" s="216" t="n">
        <f aca="false">IF(N703="snížená",J703,0)</f>
        <v>0</v>
      </c>
      <c r="BG703" s="216" t="n">
        <f aca="false">IF(N703="zákl. přenesená",J703,0)</f>
        <v>0</v>
      </c>
      <c r="BH703" s="216" t="n">
        <f aca="false">IF(N703="sníž. přenesená",J703,0)</f>
        <v>0</v>
      </c>
      <c r="BI703" s="216" t="n">
        <f aca="false">IF(N703="nulová",J703,0)</f>
        <v>0</v>
      </c>
      <c r="BJ703" s="3" t="s">
        <v>79</v>
      </c>
      <c r="BK703" s="216" t="n">
        <f aca="false">ROUND(I703*H703,2)</f>
        <v>0</v>
      </c>
      <c r="BL703" s="3" t="s">
        <v>234</v>
      </c>
      <c r="BM703" s="215" t="s">
        <v>1370</v>
      </c>
    </row>
    <row r="704" s="31" customFormat="true" ht="21.75" hidden="false" customHeight="true" outlineLevel="0" collapsed="false">
      <c r="A704" s="24"/>
      <c r="B704" s="25"/>
      <c r="C704" s="204" t="s">
        <v>1371</v>
      </c>
      <c r="D704" s="204" t="s">
        <v>145</v>
      </c>
      <c r="E704" s="205" t="s">
        <v>1372</v>
      </c>
      <c r="F704" s="206" t="s">
        <v>1373</v>
      </c>
      <c r="G704" s="207" t="s">
        <v>195</v>
      </c>
      <c r="H704" s="208" t="n">
        <v>1</v>
      </c>
      <c r="I704" s="209"/>
      <c r="J704" s="210" t="n">
        <f aca="false">ROUND(I704*H704,2)</f>
        <v>0</v>
      </c>
      <c r="K704" s="206" t="s">
        <v>149</v>
      </c>
      <c r="L704" s="30"/>
      <c r="M704" s="211"/>
      <c r="N704" s="212" t="s">
        <v>45</v>
      </c>
      <c r="O704" s="67"/>
      <c r="P704" s="213" t="n">
        <f aca="false">O704*H704</f>
        <v>0</v>
      </c>
      <c r="Q704" s="213" t="n">
        <v>0.0145</v>
      </c>
      <c r="R704" s="213" t="n">
        <f aca="false">Q704*H704</f>
        <v>0.0145</v>
      </c>
      <c r="S704" s="213" t="n">
        <v>0</v>
      </c>
      <c r="T704" s="214" t="n">
        <f aca="false">S704*H704</f>
        <v>0</v>
      </c>
      <c r="U704" s="24"/>
      <c r="V704" s="24"/>
      <c r="W704" s="24"/>
      <c r="X704" s="24"/>
      <c r="Y704" s="24"/>
      <c r="Z704" s="24"/>
      <c r="AA704" s="24"/>
      <c r="AB704" s="24"/>
      <c r="AC704" s="24"/>
      <c r="AD704" s="24"/>
      <c r="AE704" s="24"/>
      <c r="AR704" s="215" t="s">
        <v>234</v>
      </c>
      <c r="AT704" s="215" t="s">
        <v>145</v>
      </c>
      <c r="AU704" s="215" t="s">
        <v>81</v>
      </c>
      <c r="AY704" s="3" t="s">
        <v>143</v>
      </c>
      <c r="BE704" s="216" t="n">
        <f aca="false">IF(N704="základní",J704,0)</f>
        <v>0</v>
      </c>
      <c r="BF704" s="216" t="n">
        <f aca="false">IF(N704="snížená",J704,0)</f>
        <v>0</v>
      </c>
      <c r="BG704" s="216" t="n">
        <f aca="false">IF(N704="zákl. přenesená",J704,0)</f>
        <v>0</v>
      </c>
      <c r="BH704" s="216" t="n">
        <f aca="false">IF(N704="sníž. přenesená",J704,0)</f>
        <v>0</v>
      </c>
      <c r="BI704" s="216" t="n">
        <f aca="false">IF(N704="nulová",J704,0)</f>
        <v>0</v>
      </c>
      <c r="BJ704" s="3" t="s">
        <v>79</v>
      </c>
      <c r="BK704" s="216" t="n">
        <f aca="false">ROUND(I704*H704,2)</f>
        <v>0</v>
      </c>
      <c r="BL704" s="3" t="s">
        <v>234</v>
      </c>
      <c r="BM704" s="215" t="s">
        <v>1374</v>
      </c>
    </row>
    <row r="705" s="31" customFormat="true" ht="12.8" hidden="false" customHeight="false" outlineLevel="0" collapsed="false">
      <c r="A705" s="24"/>
      <c r="B705" s="25"/>
      <c r="C705" s="26"/>
      <c r="D705" s="217" t="s">
        <v>152</v>
      </c>
      <c r="E705" s="26"/>
      <c r="F705" s="218" t="s">
        <v>1375</v>
      </c>
      <c r="G705" s="26"/>
      <c r="H705" s="26"/>
      <c r="I705" s="114"/>
      <c r="J705" s="26"/>
      <c r="K705" s="26"/>
      <c r="L705" s="30"/>
      <c r="M705" s="219"/>
      <c r="N705" s="220"/>
      <c r="O705" s="67"/>
      <c r="P705" s="67"/>
      <c r="Q705" s="67"/>
      <c r="R705" s="67"/>
      <c r="S705" s="67"/>
      <c r="T705" s="68"/>
      <c r="U705" s="24"/>
      <c r="V705" s="24"/>
      <c r="W705" s="24"/>
      <c r="X705" s="24"/>
      <c r="Y705" s="24"/>
      <c r="Z705" s="24"/>
      <c r="AA705" s="24"/>
      <c r="AB705" s="24"/>
      <c r="AC705" s="24"/>
      <c r="AD705" s="24"/>
      <c r="AE705" s="24"/>
      <c r="AT705" s="3" t="s">
        <v>152</v>
      </c>
      <c r="AU705" s="3" t="s">
        <v>81</v>
      </c>
    </row>
    <row r="706" s="31" customFormat="true" ht="21.75" hidden="false" customHeight="true" outlineLevel="0" collapsed="false">
      <c r="A706" s="24"/>
      <c r="B706" s="25"/>
      <c r="C706" s="204" t="s">
        <v>1376</v>
      </c>
      <c r="D706" s="204" t="s">
        <v>145</v>
      </c>
      <c r="E706" s="205" t="s">
        <v>1377</v>
      </c>
      <c r="F706" s="206" t="s">
        <v>1378</v>
      </c>
      <c r="G706" s="207" t="s">
        <v>195</v>
      </c>
      <c r="H706" s="208" t="n">
        <v>1</v>
      </c>
      <c r="I706" s="209"/>
      <c r="J706" s="210" t="n">
        <f aca="false">ROUND(I706*H706,2)</f>
        <v>0</v>
      </c>
      <c r="K706" s="206" t="s">
        <v>149</v>
      </c>
      <c r="L706" s="30"/>
      <c r="M706" s="211"/>
      <c r="N706" s="212" t="s">
        <v>45</v>
      </c>
      <c r="O706" s="67"/>
      <c r="P706" s="213" t="n">
        <f aca="false">O706*H706</f>
        <v>0</v>
      </c>
      <c r="Q706" s="213" t="n">
        <v>0.02516</v>
      </c>
      <c r="R706" s="213" t="n">
        <f aca="false">Q706*H706</f>
        <v>0.02516</v>
      </c>
      <c r="S706" s="213" t="n">
        <v>0</v>
      </c>
      <c r="T706" s="214" t="n">
        <f aca="false">S706*H706</f>
        <v>0</v>
      </c>
      <c r="U706" s="24"/>
      <c r="V706" s="24"/>
      <c r="W706" s="24"/>
      <c r="X706" s="24"/>
      <c r="Y706" s="24"/>
      <c r="Z706" s="24"/>
      <c r="AA706" s="24"/>
      <c r="AB706" s="24"/>
      <c r="AC706" s="24"/>
      <c r="AD706" s="24"/>
      <c r="AE706" s="24"/>
      <c r="AR706" s="215" t="s">
        <v>234</v>
      </c>
      <c r="AT706" s="215" t="s">
        <v>145</v>
      </c>
      <c r="AU706" s="215" t="s">
        <v>81</v>
      </c>
      <c r="AY706" s="3" t="s">
        <v>143</v>
      </c>
      <c r="BE706" s="216" t="n">
        <f aca="false">IF(N706="základní",J706,0)</f>
        <v>0</v>
      </c>
      <c r="BF706" s="216" t="n">
        <f aca="false">IF(N706="snížená",J706,0)</f>
        <v>0</v>
      </c>
      <c r="BG706" s="216" t="n">
        <f aca="false">IF(N706="zákl. přenesená",J706,0)</f>
        <v>0</v>
      </c>
      <c r="BH706" s="216" t="n">
        <f aca="false">IF(N706="sníž. přenesená",J706,0)</f>
        <v>0</v>
      </c>
      <c r="BI706" s="216" t="n">
        <f aca="false">IF(N706="nulová",J706,0)</f>
        <v>0</v>
      </c>
      <c r="BJ706" s="3" t="s">
        <v>79</v>
      </c>
      <c r="BK706" s="216" t="n">
        <f aca="false">ROUND(I706*H706,2)</f>
        <v>0</v>
      </c>
      <c r="BL706" s="3" t="s">
        <v>234</v>
      </c>
      <c r="BM706" s="215" t="s">
        <v>1379</v>
      </c>
    </row>
    <row r="707" s="31" customFormat="true" ht="12.8" hidden="false" customHeight="false" outlineLevel="0" collapsed="false">
      <c r="A707" s="24"/>
      <c r="B707" s="25"/>
      <c r="C707" s="26"/>
      <c r="D707" s="217" t="s">
        <v>152</v>
      </c>
      <c r="E707" s="26"/>
      <c r="F707" s="218" t="s">
        <v>1375</v>
      </c>
      <c r="G707" s="26"/>
      <c r="H707" s="26"/>
      <c r="I707" s="114"/>
      <c r="J707" s="26"/>
      <c r="K707" s="26"/>
      <c r="L707" s="30"/>
      <c r="M707" s="219"/>
      <c r="N707" s="220"/>
      <c r="O707" s="67"/>
      <c r="P707" s="67"/>
      <c r="Q707" s="67"/>
      <c r="R707" s="67"/>
      <c r="S707" s="67"/>
      <c r="T707" s="68"/>
      <c r="U707" s="24"/>
      <c r="V707" s="24"/>
      <c r="W707" s="24"/>
      <c r="X707" s="24"/>
      <c r="Y707" s="24"/>
      <c r="Z707" s="24"/>
      <c r="AA707" s="24"/>
      <c r="AB707" s="24"/>
      <c r="AC707" s="24"/>
      <c r="AD707" s="24"/>
      <c r="AE707" s="24"/>
      <c r="AT707" s="3" t="s">
        <v>152</v>
      </c>
      <c r="AU707" s="3" t="s">
        <v>81</v>
      </c>
    </row>
    <row r="708" s="31" customFormat="true" ht="21.75" hidden="false" customHeight="true" outlineLevel="0" collapsed="false">
      <c r="A708" s="24"/>
      <c r="B708" s="25"/>
      <c r="C708" s="204" t="s">
        <v>1380</v>
      </c>
      <c r="D708" s="204" t="s">
        <v>145</v>
      </c>
      <c r="E708" s="205" t="s">
        <v>1381</v>
      </c>
      <c r="F708" s="206" t="s">
        <v>1382</v>
      </c>
      <c r="G708" s="207" t="s">
        <v>195</v>
      </c>
      <c r="H708" s="208" t="n">
        <v>1</v>
      </c>
      <c r="I708" s="209"/>
      <c r="J708" s="210" t="n">
        <f aca="false">ROUND(I708*H708,2)</f>
        <v>0</v>
      </c>
      <c r="K708" s="206" t="s">
        <v>149</v>
      </c>
      <c r="L708" s="30"/>
      <c r="M708" s="211"/>
      <c r="N708" s="212" t="s">
        <v>45</v>
      </c>
      <c r="O708" s="67"/>
      <c r="P708" s="213" t="n">
        <f aca="false">O708*H708</f>
        <v>0</v>
      </c>
      <c r="Q708" s="213" t="n">
        <v>0.02176</v>
      </c>
      <c r="R708" s="213" t="n">
        <f aca="false">Q708*H708</f>
        <v>0.02176</v>
      </c>
      <c r="S708" s="213" t="n">
        <v>0</v>
      </c>
      <c r="T708" s="214" t="n">
        <f aca="false">S708*H708</f>
        <v>0</v>
      </c>
      <c r="U708" s="24"/>
      <c r="V708" s="24"/>
      <c r="W708" s="24"/>
      <c r="X708" s="24"/>
      <c r="Y708" s="24"/>
      <c r="Z708" s="24"/>
      <c r="AA708" s="24"/>
      <c r="AB708" s="24"/>
      <c r="AC708" s="24"/>
      <c r="AD708" s="24"/>
      <c r="AE708" s="24"/>
      <c r="AR708" s="215" t="s">
        <v>234</v>
      </c>
      <c r="AT708" s="215" t="s">
        <v>145</v>
      </c>
      <c r="AU708" s="215" t="s">
        <v>81</v>
      </c>
      <c r="AY708" s="3" t="s">
        <v>143</v>
      </c>
      <c r="BE708" s="216" t="n">
        <f aca="false">IF(N708="základní",J708,0)</f>
        <v>0</v>
      </c>
      <c r="BF708" s="216" t="n">
        <f aca="false">IF(N708="snížená",J708,0)</f>
        <v>0</v>
      </c>
      <c r="BG708" s="216" t="n">
        <f aca="false">IF(N708="zákl. přenesená",J708,0)</f>
        <v>0</v>
      </c>
      <c r="BH708" s="216" t="n">
        <f aca="false">IF(N708="sníž. přenesená",J708,0)</f>
        <v>0</v>
      </c>
      <c r="BI708" s="216" t="n">
        <f aca="false">IF(N708="nulová",J708,0)</f>
        <v>0</v>
      </c>
      <c r="BJ708" s="3" t="s">
        <v>79</v>
      </c>
      <c r="BK708" s="216" t="n">
        <f aca="false">ROUND(I708*H708,2)</f>
        <v>0</v>
      </c>
      <c r="BL708" s="3" t="s">
        <v>234</v>
      </c>
      <c r="BM708" s="215" t="s">
        <v>1383</v>
      </c>
    </row>
    <row r="709" s="31" customFormat="true" ht="12.8" hidden="false" customHeight="false" outlineLevel="0" collapsed="false">
      <c r="A709" s="24"/>
      <c r="B709" s="25"/>
      <c r="C709" s="26"/>
      <c r="D709" s="217" t="s">
        <v>152</v>
      </c>
      <c r="E709" s="26"/>
      <c r="F709" s="218" t="s">
        <v>1375</v>
      </c>
      <c r="G709" s="26"/>
      <c r="H709" s="26"/>
      <c r="I709" s="114"/>
      <c r="J709" s="26"/>
      <c r="K709" s="26"/>
      <c r="L709" s="30"/>
      <c r="M709" s="219"/>
      <c r="N709" s="220"/>
      <c r="O709" s="67"/>
      <c r="P709" s="67"/>
      <c r="Q709" s="67"/>
      <c r="R709" s="67"/>
      <c r="S709" s="67"/>
      <c r="T709" s="68"/>
      <c r="U709" s="24"/>
      <c r="V709" s="24"/>
      <c r="W709" s="24"/>
      <c r="X709" s="24"/>
      <c r="Y709" s="24"/>
      <c r="Z709" s="24"/>
      <c r="AA709" s="24"/>
      <c r="AB709" s="24"/>
      <c r="AC709" s="24"/>
      <c r="AD709" s="24"/>
      <c r="AE709" s="24"/>
      <c r="AT709" s="3" t="s">
        <v>152</v>
      </c>
      <c r="AU709" s="3" t="s">
        <v>81</v>
      </c>
    </row>
    <row r="710" s="31" customFormat="true" ht="21.75" hidden="false" customHeight="true" outlineLevel="0" collapsed="false">
      <c r="A710" s="24"/>
      <c r="B710" s="25"/>
      <c r="C710" s="204" t="s">
        <v>1384</v>
      </c>
      <c r="D710" s="204" t="s">
        <v>145</v>
      </c>
      <c r="E710" s="205" t="s">
        <v>1385</v>
      </c>
      <c r="F710" s="206" t="s">
        <v>1386</v>
      </c>
      <c r="G710" s="207" t="s">
        <v>195</v>
      </c>
      <c r="H710" s="208" t="n">
        <v>3</v>
      </c>
      <c r="I710" s="209"/>
      <c r="J710" s="210" t="n">
        <f aca="false">ROUND(I710*H710,2)</f>
        <v>0</v>
      </c>
      <c r="K710" s="206" t="s">
        <v>149</v>
      </c>
      <c r="L710" s="30"/>
      <c r="M710" s="211"/>
      <c r="N710" s="212" t="s">
        <v>45</v>
      </c>
      <c r="O710" s="67"/>
      <c r="P710" s="213" t="n">
        <f aca="false">O710*H710</f>
        <v>0</v>
      </c>
      <c r="Q710" s="213" t="n">
        <v>0.02828</v>
      </c>
      <c r="R710" s="213" t="n">
        <f aca="false">Q710*H710</f>
        <v>0.08484</v>
      </c>
      <c r="S710" s="213" t="n">
        <v>0</v>
      </c>
      <c r="T710" s="214" t="n">
        <f aca="false">S710*H710</f>
        <v>0</v>
      </c>
      <c r="U710" s="24"/>
      <c r="V710" s="24"/>
      <c r="W710" s="24"/>
      <c r="X710" s="24"/>
      <c r="Y710" s="24"/>
      <c r="Z710" s="24"/>
      <c r="AA710" s="24"/>
      <c r="AB710" s="24"/>
      <c r="AC710" s="24"/>
      <c r="AD710" s="24"/>
      <c r="AE710" s="24"/>
      <c r="AR710" s="215" t="s">
        <v>234</v>
      </c>
      <c r="AT710" s="215" t="s">
        <v>145</v>
      </c>
      <c r="AU710" s="215" t="s">
        <v>81</v>
      </c>
      <c r="AY710" s="3" t="s">
        <v>143</v>
      </c>
      <c r="BE710" s="216" t="n">
        <f aca="false">IF(N710="základní",J710,0)</f>
        <v>0</v>
      </c>
      <c r="BF710" s="216" t="n">
        <f aca="false">IF(N710="snížená",J710,0)</f>
        <v>0</v>
      </c>
      <c r="BG710" s="216" t="n">
        <f aca="false">IF(N710="zákl. přenesená",J710,0)</f>
        <v>0</v>
      </c>
      <c r="BH710" s="216" t="n">
        <f aca="false">IF(N710="sníž. přenesená",J710,0)</f>
        <v>0</v>
      </c>
      <c r="BI710" s="216" t="n">
        <f aca="false">IF(N710="nulová",J710,0)</f>
        <v>0</v>
      </c>
      <c r="BJ710" s="3" t="s">
        <v>79</v>
      </c>
      <c r="BK710" s="216" t="n">
        <f aca="false">ROUND(I710*H710,2)</f>
        <v>0</v>
      </c>
      <c r="BL710" s="3" t="s">
        <v>234</v>
      </c>
      <c r="BM710" s="215" t="s">
        <v>1387</v>
      </c>
    </row>
    <row r="711" s="31" customFormat="true" ht="12.8" hidden="false" customHeight="false" outlineLevel="0" collapsed="false">
      <c r="A711" s="24"/>
      <c r="B711" s="25"/>
      <c r="C711" s="26"/>
      <c r="D711" s="217" t="s">
        <v>152</v>
      </c>
      <c r="E711" s="26"/>
      <c r="F711" s="218" t="s">
        <v>1375</v>
      </c>
      <c r="G711" s="26"/>
      <c r="H711" s="26"/>
      <c r="I711" s="114"/>
      <c r="J711" s="26"/>
      <c r="K711" s="26"/>
      <c r="L711" s="30"/>
      <c r="M711" s="219"/>
      <c r="N711" s="220"/>
      <c r="O711" s="67"/>
      <c r="P711" s="67"/>
      <c r="Q711" s="67"/>
      <c r="R711" s="67"/>
      <c r="S711" s="67"/>
      <c r="T711" s="68"/>
      <c r="U711" s="24"/>
      <c r="V711" s="24"/>
      <c r="W711" s="24"/>
      <c r="X711" s="24"/>
      <c r="Y711" s="24"/>
      <c r="Z711" s="24"/>
      <c r="AA711" s="24"/>
      <c r="AB711" s="24"/>
      <c r="AC711" s="24"/>
      <c r="AD711" s="24"/>
      <c r="AE711" s="24"/>
      <c r="AT711" s="3" t="s">
        <v>152</v>
      </c>
      <c r="AU711" s="3" t="s">
        <v>81</v>
      </c>
    </row>
    <row r="712" s="31" customFormat="true" ht="21.75" hidden="false" customHeight="true" outlineLevel="0" collapsed="false">
      <c r="A712" s="24"/>
      <c r="B712" s="25"/>
      <c r="C712" s="204" t="s">
        <v>1388</v>
      </c>
      <c r="D712" s="204" t="s">
        <v>145</v>
      </c>
      <c r="E712" s="205" t="s">
        <v>1389</v>
      </c>
      <c r="F712" s="206" t="s">
        <v>1390</v>
      </c>
      <c r="G712" s="207" t="s">
        <v>195</v>
      </c>
      <c r="H712" s="208" t="n">
        <v>1</v>
      </c>
      <c r="I712" s="209"/>
      <c r="J712" s="210" t="n">
        <f aca="false">ROUND(I712*H712,2)</f>
        <v>0</v>
      </c>
      <c r="K712" s="206" t="s">
        <v>149</v>
      </c>
      <c r="L712" s="30"/>
      <c r="M712" s="211"/>
      <c r="N712" s="212" t="s">
        <v>45</v>
      </c>
      <c r="O712" s="67"/>
      <c r="P712" s="213" t="n">
        <f aca="false">O712*H712</f>
        <v>0</v>
      </c>
      <c r="Q712" s="213" t="n">
        <v>0.0348</v>
      </c>
      <c r="R712" s="213" t="n">
        <f aca="false">Q712*H712</f>
        <v>0.0348</v>
      </c>
      <c r="S712" s="213" t="n">
        <v>0</v>
      </c>
      <c r="T712" s="214" t="n">
        <f aca="false">S712*H712</f>
        <v>0</v>
      </c>
      <c r="U712" s="24"/>
      <c r="V712" s="24"/>
      <c r="W712" s="24"/>
      <c r="X712" s="24"/>
      <c r="Y712" s="24"/>
      <c r="Z712" s="24"/>
      <c r="AA712" s="24"/>
      <c r="AB712" s="24"/>
      <c r="AC712" s="24"/>
      <c r="AD712" s="24"/>
      <c r="AE712" s="24"/>
      <c r="AR712" s="215" t="s">
        <v>234</v>
      </c>
      <c r="AT712" s="215" t="s">
        <v>145</v>
      </c>
      <c r="AU712" s="215" t="s">
        <v>81</v>
      </c>
      <c r="AY712" s="3" t="s">
        <v>143</v>
      </c>
      <c r="BE712" s="216" t="n">
        <f aca="false">IF(N712="základní",J712,0)</f>
        <v>0</v>
      </c>
      <c r="BF712" s="216" t="n">
        <f aca="false">IF(N712="snížená",J712,0)</f>
        <v>0</v>
      </c>
      <c r="BG712" s="216" t="n">
        <f aca="false">IF(N712="zákl. přenesená",J712,0)</f>
        <v>0</v>
      </c>
      <c r="BH712" s="216" t="n">
        <f aca="false">IF(N712="sníž. přenesená",J712,0)</f>
        <v>0</v>
      </c>
      <c r="BI712" s="216" t="n">
        <f aca="false">IF(N712="nulová",J712,0)</f>
        <v>0</v>
      </c>
      <c r="BJ712" s="3" t="s">
        <v>79</v>
      </c>
      <c r="BK712" s="216" t="n">
        <f aca="false">ROUND(I712*H712,2)</f>
        <v>0</v>
      </c>
      <c r="BL712" s="3" t="s">
        <v>234</v>
      </c>
      <c r="BM712" s="215" t="s">
        <v>1391</v>
      </c>
    </row>
    <row r="713" s="31" customFormat="true" ht="12.8" hidden="false" customHeight="false" outlineLevel="0" collapsed="false">
      <c r="A713" s="24"/>
      <c r="B713" s="25"/>
      <c r="C713" s="26"/>
      <c r="D713" s="217" t="s">
        <v>152</v>
      </c>
      <c r="E713" s="26"/>
      <c r="F713" s="218" t="s">
        <v>1375</v>
      </c>
      <c r="G713" s="26"/>
      <c r="H713" s="26"/>
      <c r="I713" s="114"/>
      <c r="J713" s="26"/>
      <c r="K713" s="26"/>
      <c r="L713" s="30"/>
      <c r="M713" s="219"/>
      <c r="N713" s="220"/>
      <c r="O713" s="67"/>
      <c r="P713" s="67"/>
      <c r="Q713" s="67"/>
      <c r="R713" s="67"/>
      <c r="S713" s="67"/>
      <c r="T713" s="68"/>
      <c r="U713" s="24"/>
      <c r="V713" s="24"/>
      <c r="W713" s="24"/>
      <c r="X713" s="24"/>
      <c r="Y713" s="24"/>
      <c r="Z713" s="24"/>
      <c r="AA713" s="24"/>
      <c r="AB713" s="24"/>
      <c r="AC713" s="24"/>
      <c r="AD713" s="24"/>
      <c r="AE713" s="24"/>
      <c r="AT713" s="3" t="s">
        <v>152</v>
      </c>
      <c r="AU713" s="3" t="s">
        <v>81</v>
      </c>
    </row>
    <row r="714" s="31" customFormat="true" ht="21.75" hidden="false" customHeight="true" outlineLevel="0" collapsed="false">
      <c r="A714" s="24"/>
      <c r="B714" s="25"/>
      <c r="C714" s="204" t="s">
        <v>1392</v>
      </c>
      <c r="D714" s="204" t="s">
        <v>145</v>
      </c>
      <c r="E714" s="205" t="s">
        <v>1393</v>
      </c>
      <c r="F714" s="206" t="s">
        <v>1394</v>
      </c>
      <c r="G714" s="207" t="s">
        <v>195</v>
      </c>
      <c r="H714" s="208" t="n">
        <v>2</v>
      </c>
      <c r="I714" s="209"/>
      <c r="J714" s="210" t="n">
        <f aca="false">ROUND(I714*H714,2)</f>
        <v>0</v>
      </c>
      <c r="K714" s="206" t="s">
        <v>149</v>
      </c>
      <c r="L714" s="30"/>
      <c r="M714" s="211"/>
      <c r="N714" s="212" t="s">
        <v>45</v>
      </c>
      <c r="O714" s="67"/>
      <c r="P714" s="213" t="n">
        <f aca="false">O714*H714</f>
        <v>0</v>
      </c>
      <c r="Q714" s="213" t="n">
        <v>0.04132</v>
      </c>
      <c r="R714" s="213" t="n">
        <f aca="false">Q714*H714</f>
        <v>0.08264</v>
      </c>
      <c r="S714" s="213" t="n">
        <v>0</v>
      </c>
      <c r="T714" s="214" t="n">
        <f aca="false">S714*H714</f>
        <v>0</v>
      </c>
      <c r="U714" s="24"/>
      <c r="V714" s="24"/>
      <c r="W714" s="24"/>
      <c r="X714" s="24"/>
      <c r="Y714" s="24"/>
      <c r="Z714" s="24"/>
      <c r="AA714" s="24"/>
      <c r="AB714" s="24"/>
      <c r="AC714" s="24"/>
      <c r="AD714" s="24"/>
      <c r="AE714" s="24"/>
      <c r="AR714" s="215" t="s">
        <v>234</v>
      </c>
      <c r="AT714" s="215" t="s">
        <v>145</v>
      </c>
      <c r="AU714" s="215" t="s">
        <v>81</v>
      </c>
      <c r="AY714" s="3" t="s">
        <v>143</v>
      </c>
      <c r="BE714" s="216" t="n">
        <f aca="false">IF(N714="základní",J714,0)</f>
        <v>0</v>
      </c>
      <c r="BF714" s="216" t="n">
        <f aca="false">IF(N714="snížená",J714,0)</f>
        <v>0</v>
      </c>
      <c r="BG714" s="216" t="n">
        <f aca="false">IF(N714="zákl. přenesená",J714,0)</f>
        <v>0</v>
      </c>
      <c r="BH714" s="216" t="n">
        <f aca="false">IF(N714="sníž. přenesená",J714,0)</f>
        <v>0</v>
      </c>
      <c r="BI714" s="216" t="n">
        <f aca="false">IF(N714="nulová",J714,0)</f>
        <v>0</v>
      </c>
      <c r="BJ714" s="3" t="s">
        <v>79</v>
      </c>
      <c r="BK714" s="216" t="n">
        <f aca="false">ROUND(I714*H714,2)</f>
        <v>0</v>
      </c>
      <c r="BL714" s="3" t="s">
        <v>234</v>
      </c>
      <c r="BM714" s="215" t="s">
        <v>1395</v>
      </c>
    </row>
    <row r="715" s="31" customFormat="true" ht="12.8" hidden="false" customHeight="false" outlineLevel="0" collapsed="false">
      <c r="A715" s="24"/>
      <c r="B715" s="25"/>
      <c r="C715" s="26"/>
      <c r="D715" s="217" t="s">
        <v>152</v>
      </c>
      <c r="E715" s="26"/>
      <c r="F715" s="218" t="s">
        <v>1375</v>
      </c>
      <c r="G715" s="26"/>
      <c r="H715" s="26"/>
      <c r="I715" s="114"/>
      <c r="J715" s="26"/>
      <c r="K715" s="26"/>
      <c r="L715" s="30"/>
      <c r="M715" s="219"/>
      <c r="N715" s="220"/>
      <c r="O715" s="67"/>
      <c r="P715" s="67"/>
      <c r="Q715" s="67"/>
      <c r="R715" s="67"/>
      <c r="S715" s="67"/>
      <c r="T715" s="68"/>
      <c r="U715" s="24"/>
      <c r="V715" s="24"/>
      <c r="W715" s="24"/>
      <c r="X715" s="24"/>
      <c r="Y715" s="24"/>
      <c r="Z715" s="24"/>
      <c r="AA715" s="24"/>
      <c r="AB715" s="24"/>
      <c r="AC715" s="24"/>
      <c r="AD715" s="24"/>
      <c r="AE715" s="24"/>
      <c r="AT715" s="3" t="s">
        <v>152</v>
      </c>
      <c r="AU715" s="3" t="s">
        <v>81</v>
      </c>
    </row>
    <row r="716" s="31" customFormat="true" ht="21.75" hidden="false" customHeight="true" outlineLevel="0" collapsed="false">
      <c r="A716" s="24"/>
      <c r="B716" s="25"/>
      <c r="C716" s="204" t="s">
        <v>1396</v>
      </c>
      <c r="D716" s="204" t="s">
        <v>145</v>
      </c>
      <c r="E716" s="205" t="s">
        <v>1397</v>
      </c>
      <c r="F716" s="206" t="s">
        <v>1398</v>
      </c>
      <c r="G716" s="207" t="s">
        <v>195</v>
      </c>
      <c r="H716" s="208" t="n">
        <v>1</v>
      </c>
      <c r="I716" s="209"/>
      <c r="J716" s="210" t="n">
        <f aca="false">ROUND(I716*H716,2)</f>
        <v>0</v>
      </c>
      <c r="K716" s="206" t="s">
        <v>149</v>
      </c>
      <c r="L716" s="30"/>
      <c r="M716" s="211"/>
      <c r="N716" s="212" t="s">
        <v>45</v>
      </c>
      <c r="O716" s="67"/>
      <c r="P716" s="213" t="n">
        <f aca="false">O716*H716</f>
        <v>0</v>
      </c>
      <c r="Q716" s="213" t="n">
        <v>0.05436</v>
      </c>
      <c r="R716" s="213" t="n">
        <f aca="false">Q716*H716</f>
        <v>0.05436</v>
      </c>
      <c r="S716" s="213" t="n">
        <v>0</v>
      </c>
      <c r="T716" s="214" t="n">
        <f aca="false">S716*H716</f>
        <v>0</v>
      </c>
      <c r="U716" s="24"/>
      <c r="V716" s="24"/>
      <c r="W716" s="24"/>
      <c r="X716" s="24"/>
      <c r="Y716" s="24"/>
      <c r="Z716" s="24"/>
      <c r="AA716" s="24"/>
      <c r="AB716" s="24"/>
      <c r="AC716" s="24"/>
      <c r="AD716" s="24"/>
      <c r="AE716" s="24"/>
      <c r="AR716" s="215" t="s">
        <v>234</v>
      </c>
      <c r="AT716" s="215" t="s">
        <v>145</v>
      </c>
      <c r="AU716" s="215" t="s">
        <v>81</v>
      </c>
      <c r="AY716" s="3" t="s">
        <v>143</v>
      </c>
      <c r="BE716" s="216" t="n">
        <f aca="false">IF(N716="základní",J716,0)</f>
        <v>0</v>
      </c>
      <c r="BF716" s="216" t="n">
        <f aca="false">IF(N716="snížená",J716,0)</f>
        <v>0</v>
      </c>
      <c r="BG716" s="216" t="n">
        <f aca="false">IF(N716="zákl. přenesená",J716,0)</f>
        <v>0</v>
      </c>
      <c r="BH716" s="216" t="n">
        <f aca="false">IF(N716="sníž. přenesená",J716,0)</f>
        <v>0</v>
      </c>
      <c r="BI716" s="216" t="n">
        <f aca="false">IF(N716="nulová",J716,0)</f>
        <v>0</v>
      </c>
      <c r="BJ716" s="3" t="s">
        <v>79</v>
      </c>
      <c r="BK716" s="216" t="n">
        <f aca="false">ROUND(I716*H716,2)</f>
        <v>0</v>
      </c>
      <c r="BL716" s="3" t="s">
        <v>234</v>
      </c>
      <c r="BM716" s="215" t="s">
        <v>1399</v>
      </c>
    </row>
    <row r="717" s="31" customFormat="true" ht="12.8" hidden="false" customHeight="false" outlineLevel="0" collapsed="false">
      <c r="A717" s="24"/>
      <c r="B717" s="25"/>
      <c r="C717" s="26"/>
      <c r="D717" s="217" t="s">
        <v>152</v>
      </c>
      <c r="E717" s="26"/>
      <c r="F717" s="218" t="s">
        <v>1375</v>
      </c>
      <c r="G717" s="26"/>
      <c r="H717" s="26"/>
      <c r="I717" s="114"/>
      <c r="J717" s="26"/>
      <c r="K717" s="26"/>
      <c r="L717" s="30"/>
      <c r="M717" s="219"/>
      <c r="N717" s="220"/>
      <c r="O717" s="67"/>
      <c r="P717" s="67"/>
      <c r="Q717" s="67"/>
      <c r="R717" s="67"/>
      <c r="S717" s="67"/>
      <c r="T717" s="68"/>
      <c r="U717" s="24"/>
      <c r="V717" s="24"/>
      <c r="W717" s="24"/>
      <c r="X717" s="24"/>
      <c r="Y717" s="24"/>
      <c r="Z717" s="24"/>
      <c r="AA717" s="24"/>
      <c r="AB717" s="24"/>
      <c r="AC717" s="24"/>
      <c r="AD717" s="24"/>
      <c r="AE717" s="24"/>
      <c r="AT717" s="3" t="s">
        <v>152</v>
      </c>
      <c r="AU717" s="3" t="s">
        <v>81</v>
      </c>
    </row>
    <row r="718" s="31" customFormat="true" ht="21.75" hidden="false" customHeight="true" outlineLevel="0" collapsed="false">
      <c r="A718" s="24"/>
      <c r="B718" s="25"/>
      <c r="C718" s="204" t="s">
        <v>1400</v>
      </c>
      <c r="D718" s="204" t="s">
        <v>145</v>
      </c>
      <c r="E718" s="205" t="s">
        <v>1401</v>
      </c>
      <c r="F718" s="206" t="s">
        <v>1402</v>
      </c>
      <c r="G718" s="207" t="s">
        <v>195</v>
      </c>
      <c r="H718" s="208" t="n">
        <v>1</v>
      </c>
      <c r="I718" s="209"/>
      <c r="J718" s="210" t="n">
        <f aca="false">ROUND(I718*H718,2)</f>
        <v>0</v>
      </c>
      <c r="K718" s="206" t="s">
        <v>149</v>
      </c>
      <c r="L718" s="30"/>
      <c r="M718" s="211"/>
      <c r="N718" s="212" t="s">
        <v>45</v>
      </c>
      <c r="O718" s="67"/>
      <c r="P718" s="213" t="n">
        <f aca="false">O718*H718</f>
        <v>0</v>
      </c>
      <c r="Q718" s="213" t="n">
        <v>0.046</v>
      </c>
      <c r="R718" s="213" t="n">
        <f aca="false">Q718*H718</f>
        <v>0.046</v>
      </c>
      <c r="S718" s="213" t="n">
        <v>0</v>
      </c>
      <c r="T718" s="214" t="n">
        <f aca="false">S718*H718</f>
        <v>0</v>
      </c>
      <c r="U718" s="24"/>
      <c r="V718" s="24"/>
      <c r="W718" s="24"/>
      <c r="X718" s="24"/>
      <c r="Y718" s="24"/>
      <c r="Z718" s="24"/>
      <c r="AA718" s="24"/>
      <c r="AB718" s="24"/>
      <c r="AC718" s="24"/>
      <c r="AD718" s="24"/>
      <c r="AE718" s="24"/>
      <c r="AR718" s="215" t="s">
        <v>234</v>
      </c>
      <c r="AT718" s="215" t="s">
        <v>145</v>
      </c>
      <c r="AU718" s="215" t="s">
        <v>81</v>
      </c>
      <c r="AY718" s="3" t="s">
        <v>143</v>
      </c>
      <c r="BE718" s="216" t="n">
        <f aca="false">IF(N718="základní",J718,0)</f>
        <v>0</v>
      </c>
      <c r="BF718" s="216" t="n">
        <f aca="false">IF(N718="snížená",J718,0)</f>
        <v>0</v>
      </c>
      <c r="BG718" s="216" t="n">
        <f aca="false">IF(N718="zákl. přenesená",J718,0)</f>
        <v>0</v>
      </c>
      <c r="BH718" s="216" t="n">
        <f aca="false">IF(N718="sníž. přenesená",J718,0)</f>
        <v>0</v>
      </c>
      <c r="BI718" s="216" t="n">
        <f aca="false">IF(N718="nulová",J718,0)</f>
        <v>0</v>
      </c>
      <c r="BJ718" s="3" t="s">
        <v>79</v>
      </c>
      <c r="BK718" s="216" t="n">
        <f aca="false">ROUND(I718*H718,2)</f>
        <v>0</v>
      </c>
      <c r="BL718" s="3" t="s">
        <v>234</v>
      </c>
      <c r="BM718" s="215" t="s">
        <v>1403</v>
      </c>
    </row>
    <row r="719" s="31" customFormat="true" ht="12.8" hidden="false" customHeight="false" outlineLevel="0" collapsed="false">
      <c r="A719" s="24"/>
      <c r="B719" s="25"/>
      <c r="C719" s="26"/>
      <c r="D719" s="217" t="s">
        <v>152</v>
      </c>
      <c r="E719" s="26"/>
      <c r="F719" s="218" t="s">
        <v>1375</v>
      </c>
      <c r="G719" s="26"/>
      <c r="H719" s="26"/>
      <c r="I719" s="114"/>
      <c r="J719" s="26"/>
      <c r="K719" s="26"/>
      <c r="L719" s="30"/>
      <c r="M719" s="219"/>
      <c r="N719" s="220"/>
      <c r="O719" s="67"/>
      <c r="P719" s="67"/>
      <c r="Q719" s="67"/>
      <c r="R719" s="67"/>
      <c r="S719" s="67"/>
      <c r="T719" s="68"/>
      <c r="U719" s="24"/>
      <c r="V719" s="24"/>
      <c r="W719" s="24"/>
      <c r="X719" s="24"/>
      <c r="Y719" s="24"/>
      <c r="Z719" s="24"/>
      <c r="AA719" s="24"/>
      <c r="AB719" s="24"/>
      <c r="AC719" s="24"/>
      <c r="AD719" s="24"/>
      <c r="AE719" s="24"/>
      <c r="AT719" s="3" t="s">
        <v>152</v>
      </c>
      <c r="AU719" s="3" t="s">
        <v>81</v>
      </c>
    </row>
    <row r="720" s="31" customFormat="true" ht="21.75" hidden="false" customHeight="true" outlineLevel="0" collapsed="false">
      <c r="A720" s="24"/>
      <c r="B720" s="25"/>
      <c r="C720" s="204" t="s">
        <v>1404</v>
      </c>
      <c r="D720" s="204" t="s">
        <v>145</v>
      </c>
      <c r="E720" s="205" t="s">
        <v>1405</v>
      </c>
      <c r="F720" s="206" t="s">
        <v>1406</v>
      </c>
      <c r="G720" s="207" t="s">
        <v>195</v>
      </c>
      <c r="H720" s="208" t="n">
        <v>2</v>
      </c>
      <c r="I720" s="209"/>
      <c r="J720" s="210" t="n">
        <f aca="false">ROUND(I720*H720,2)</f>
        <v>0</v>
      </c>
      <c r="K720" s="206" t="s">
        <v>149</v>
      </c>
      <c r="L720" s="30"/>
      <c r="M720" s="211"/>
      <c r="N720" s="212" t="s">
        <v>45</v>
      </c>
      <c r="O720" s="67"/>
      <c r="P720" s="213" t="n">
        <f aca="false">O720*H720</f>
        <v>0</v>
      </c>
      <c r="Q720" s="213" t="n">
        <v>0.06916</v>
      </c>
      <c r="R720" s="213" t="n">
        <f aca="false">Q720*H720</f>
        <v>0.13832</v>
      </c>
      <c r="S720" s="213" t="n">
        <v>0</v>
      </c>
      <c r="T720" s="214" t="n">
        <f aca="false">S720*H720</f>
        <v>0</v>
      </c>
      <c r="U720" s="24"/>
      <c r="V720" s="24"/>
      <c r="W720" s="24"/>
      <c r="X720" s="24"/>
      <c r="Y720" s="24"/>
      <c r="Z720" s="24"/>
      <c r="AA720" s="24"/>
      <c r="AB720" s="24"/>
      <c r="AC720" s="24"/>
      <c r="AD720" s="24"/>
      <c r="AE720" s="24"/>
      <c r="AR720" s="215" t="s">
        <v>234</v>
      </c>
      <c r="AT720" s="215" t="s">
        <v>145</v>
      </c>
      <c r="AU720" s="215" t="s">
        <v>81</v>
      </c>
      <c r="AY720" s="3" t="s">
        <v>143</v>
      </c>
      <c r="BE720" s="216" t="n">
        <f aca="false">IF(N720="základní",J720,0)</f>
        <v>0</v>
      </c>
      <c r="BF720" s="216" t="n">
        <f aca="false">IF(N720="snížená",J720,0)</f>
        <v>0</v>
      </c>
      <c r="BG720" s="216" t="n">
        <f aca="false">IF(N720="zákl. přenesená",J720,0)</f>
        <v>0</v>
      </c>
      <c r="BH720" s="216" t="n">
        <f aca="false">IF(N720="sníž. přenesená",J720,0)</f>
        <v>0</v>
      </c>
      <c r="BI720" s="216" t="n">
        <f aca="false">IF(N720="nulová",J720,0)</f>
        <v>0</v>
      </c>
      <c r="BJ720" s="3" t="s">
        <v>79</v>
      </c>
      <c r="BK720" s="216" t="n">
        <f aca="false">ROUND(I720*H720,2)</f>
        <v>0</v>
      </c>
      <c r="BL720" s="3" t="s">
        <v>234</v>
      </c>
      <c r="BM720" s="215" t="s">
        <v>1407</v>
      </c>
    </row>
    <row r="721" s="31" customFormat="true" ht="12.8" hidden="false" customHeight="false" outlineLevel="0" collapsed="false">
      <c r="A721" s="24"/>
      <c r="B721" s="25"/>
      <c r="C721" s="26"/>
      <c r="D721" s="217" t="s">
        <v>152</v>
      </c>
      <c r="E721" s="26"/>
      <c r="F721" s="218" t="s">
        <v>1375</v>
      </c>
      <c r="G721" s="26"/>
      <c r="H721" s="26"/>
      <c r="I721" s="114"/>
      <c r="J721" s="26"/>
      <c r="K721" s="26"/>
      <c r="L721" s="30"/>
      <c r="M721" s="219"/>
      <c r="N721" s="220"/>
      <c r="O721" s="67"/>
      <c r="P721" s="67"/>
      <c r="Q721" s="67"/>
      <c r="R721" s="67"/>
      <c r="S721" s="67"/>
      <c r="T721" s="68"/>
      <c r="U721" s="24"/>
      <c r="V721" s="24"/>
      <c r="W721" s="24"/>
      <c r="X721" s="24"/>
      <c r="Y721" s="24"/>
      <c r="Z721" s="24"/>
      <c r="AA721" s="24"/>
      <c r="AB721" s="24"/>
      <c r="AC721" s="24"/>
      <c r="AD721" s="24"/>
      <c r="AE721" s="24"/>
      <c r="AT721" s="3" t="s">
        <v>152</v>
      </c>
      <c r="AU721" s="3" t="s">
        <v>81</v>
      </c>
    </row>
    <row r="722" s="31" customFormat="true" ht="21.75" hidden="false" customHeight="true" outlineLevel="0" collapsed="false">
      <c r="A722" s="24"/>
      <c r="B722" s="25"/>
      <c r="C722" s="204" t="s">
        <v>1408</v>
      </c>
      <c r="D722" s="204" t="s">
        <v>145</v>
      </c>
      <c r="E722" s="205" t="s">
        <v>1409</v>
      </c>
      <c r="F722" s="206" t="s">
        <v>1410</v>
      </c>
      <c r="G722" s="207" t="s">
        <v>171</v>
      </c>
      <c r="H722" s="208" t="n">
        <v>0.502</v>
      </c>
      <c r="I722" s="209"/>
      <c r="J722" s="210" t="n">
        <f aca="false">ROUND(I722*H722,2)</f>
        <v>0</v>
      </c>
      <c r="K722" s="206" t="s">
        <v>149</v>
      </c>
      <c r="L722" s="30"/>
      <c r="M722" s="211"/>
      <c r="N722" s="212" t="s">
        <v>45</v>
      </c>
      <c r="O722" s="67"/>
      <c r="P722" s="213" t="n">
        <f aca="false">O722*H722</f>
        <v>0</v>
      </c>
      <c r="Q722" s="213" t="n">
        <v>0</v>
      </c>
      <c r="R722" s="213" t="n">
        <f aca="false">Q722*H722</f>
        <v>0</v>
      </c>
      <c r="S722" s="213" t="n">
        <v>0</v>
      </c>
      <c r="T722" s="214" t="n">
        <f aca="false">S722*H722</f>
        <v>0</v>
      </c>
      <c r="U722" s="24"/>
      <c r="V722" s="24"/>
      <c r="W722" s="24"/>
      <c r="X722" s="24"/>
      <c r="Y722" s="24"/>
      <c r="Z722" s="24"/>
      <c r="AA722" s="24"/>
      <c r="AB722" s="24"/>
      <c r="AC722" s="24"/>
      <c r="AD722" s="24"/>
      <c r="AE722" s="24"/>
      <c r="AR722" s="215" t="s">
        <v>234</v>
      </c>
      <c r="AT722" s="215" t="s">
        <v>145</v>
      </c>
      <c r="AU722" s="215" t="s">
        <v>81</v>
      </c>
      <c r="AY722" s="3" t="s">
        <v>143</v>
      </c>
      <c r="BE722" s="216" t="n">
        <f aca="false">IF(N722="základní",J722,0)</f>
        <v>0</v>
      </c>
      <c r="BF722" s="216" t="n">
        <f aca="false">IF(N722="snížená",J722,0)</f>
        <v>0</v>
      </c>
      <c r="BG722" s="216" t="n">
        <f aca="false">IF(N722="zákl. přenesená",J722,0)</f>
        <v>0</v>
      </c>
      <c r="BH722" s="216" t="n">
        <f aca="false">IF(N722="sníž. přenesená",J722,0)</f>
        <v>0</v>
      </c>
      <c r="BI722" s="216" t="n">
        <f aca="false">IF(N722="nulová",J722,0)</f>
        <v>0</v>
      </c>
      <c r="BJ722" s="3" t="s">
        <v>79</v>
      </c>
      <c r="BK722" s="216" t="n">
        <f aca="false">ROUND(I722*H722,2)</f>
        <v>0</v>
      </c>
      <c r="BL722" s="3" t="s">
        <v>234</v>
      </c>
      <c r="BM722" s="215" t="s">
        <v>1411</v>
      </c>
    </row>
    <row r="723" s="31" customFormat="true" ht="12.8" hidden="false" customHeight="false" outlineLevel="0" collapsed="false">
      <c r="A723" s="24"/>
      <c r="B723" s="25"/>
      <c r="C723" s="26"/>
      <c r="D723" s="217" t="s">
        <v>152</v>
      </c>
      <c r="E723" s="26"/>
      <c r="F723" s="218" t="s">
        <v>1169</v>
      </c>
      <c r="G723" s="26"/>
      <c r="H723" s="26"/>
      <c r="I723" s="114"/>
      <c r="J723" s="26"/>
      <c r="K723" s="26"/>
      <c r="L723" s="30"/>
      <c r="M723" s="219"/>
      <c r="N723" s="220"/>
      <c r="O723" s="67"/>
      <c r="P723" s="67"/>
      <c r="Q723" s="67"/>
      <c r="R723" s="67"/>
      <c r="S723" s="67"/>
      <c r="T723" s="68"/>
      <c r="U723" s="24"/>
      <c r="V723" s="24"/>
      <c r="W723" s="24"/>
      <c r="X723" s="24"/>
      <c r="Y723" s="24"/>
      <c r="Z723" s="24"/>
      <c r="AA723" s="24"/>
      <c r="AB723" s="24"/>
      <c r="AC723" s="24"/>
      <c r="AD723" s="24"/>
      <c r="AE723" s="24"/>
      <c r="AT723" s="3" t="s">
        <v>152</v>
      </c>
      <c r="AU723" s="3" t="s">
        <v>81</v>
      </c>
    </row>
    <row r="724" s="187" customFormat="true" ht="22.8" hidden="false" customHeight="true" outlineLevel="0" collapsed="false">
      <c r="B724" s="188"/>
      <c r="C724" s="189"/>
      <c r="D724" s="190" t="s">
        <v>73</v>
      </c>
      <c r="E724" s="202" t="s">
        <v>1412</v>
      </c>
      <c r="F724" s="202" t="s">
        <v>1413</v>
      </c>
      <c r="G724" s="189"/>
      <c r="H724" s="189"/>
      <c r="I724" s="192"/>
      <c r="J724" s="203" t="n">
        <f aca="false">BK724</f>
        <v>0</v>
      </c>
      <c r="K724" s="189"/>
      <c r="L724" s="194"/>
      <c r="M724" s="195"/>
      <c r="N724" s="196"/>
      <c r="O724" s="196"/>
      <c r="P724" s="197" t="n">
        <f aca="false">SUM(P725:P827)</f>
        <v>0</v>
      </c>
      <c r="Q724" s="196"/>
      <c r="R724" s="197" t="n">
        <f aca="false">SUM(R725:R827)</f>
        <v>0.9174052</v>
      </c>
      <c r="S724" s="196"/>
      <c r="T724" s="198" t="n">
        <f aca="false">SUM(T725:T827)</f>
        <v>0</v>
      </c>
      <c r="AR724" s="199" t="s">
        <v>81</v>
      </c>
      <c r="AT724" s="200" t="s">
        <v>73</v>
      </c>
      <c r="AU724" s="200" t="s">
        <v>79</v>
      </c>
      <c r="AY724" s="199" t="s">
        <v>143</v>
      </c>
      <c r="BK724" s="201" t="n">
        <f aca="false">SUM(BK725:BK827)</f>
        <v>0</v>
      </c>
    </row>
    <row r="725" s="31" customFormat="true" ht="21.75" hidden="false" customHeight="true" outlineLevel="0" collapsed="false">
      <c r="A725" s="24"/>
      <c r="B725" s="25"/>
      <c r="C725" s="204" t="s">
        <v>1414</v>
      </c>
      <c r="D725" s="204" t="s">
        <v>145</v>
      </c>
      <c r="E725" s="205" t="s">
        <v>1415</v>
      </c>
      <c r="F725" s="206" t="s">
        <v>1416</v>
      </c>
      <c r="G725" s="207" t="s">
        <v>365</v>
      </c>
      <c r="H725" s="208" t="n">
        <v>232</v>
      </c>
      <c r="I725" s="209"/>
      <c r="J725" s="210" t="n">
        <f aca="false">ROUND(I725*H725,2)</f>
        <v>0</v>
      </c>
      <c r="K725" s="206" t="s">
        <v>149</v>
      </c>
      <c r="L725" s="30"/>
      <c r="M725" s="211"/>
      <c r="N725" s="212" t="s">
        <v>45</v>
      </c>
      <c r="O725" s="67"/>
      <c r="P725" s="213" t="n">
        <f aca="false">O725*H725</f>
        <v>0</v>
      </c>
      <c r="Q725" s="213" t="n">
        <v>0</v>
      </c>
      <c r="R725" s="213" t="n">
        <f aca="false">Q725*H725</f>
        <v>0</v>
      </c>
      <c r="S725" s="213" t="n">
        <v>0</v>
      </c>
      <c r="T725" s="214" t="n">
        <f aca="false">S725*H725</f>
        <v>0</v>
      </c>
      <c r="U725" s="24"/>
      <c r="V725" s="24"/>
      <c r="W725" s="24"/>
      <c r="X725" s="24"/>
      <c r="Y725" s="24"/>
      <c r="Z725" s="24"/>
      <c r="AA725" s="24"/>
      <c r="AB725" s="24"/>
      <c r="AC725" s="24"/>
      <c r="AD725" s="24"/>
      <c r="AE725" s="24"/>
      <c r="AR725" s="215" t="s">
        <v>234</v>
      </c>
      <c r="AT725" s="215" t="s">
        <v>145</v>
      </c>
      <c r="AU725" s="215" t="s">
        <v>81</v>
      </c>
      <c r="AY725" s="3" t="s">
        <v>143</v>
      </c>
      <c r="BE725" s="216" t="n">
        <f aca="false">IF(N725="základní",J725,0)</f>
        <v>0</v>
      </c>
      <c r="BF725" s="216" t="n">
        <f aca="false">IF(N725="snížená",J725,0)</f>
        <v>0</v>
      </c>
      <c r="BG725" s="216" t="n">
        <f aca="false">IF(N725="zákl. přenesená",J725,0)</f>
        <v>0</v>
      </c>
      <c r="BH725" s="216" t="n">
        <f aca="false">IF(N725="sníž. přenesená",J725,0)</f>
        <v>0</v>
      </c>
      <c r="BI725" s="216" t="n">
        <f aca="false">IF(N725="nulová",J725,0)</f>
        <v>0</v>
      </c>
      <c r="BJ725" s="3" t="s">
        <v>79</v>
      </c>
      <c r="BK725" s="216" t="n">
        <f aca="false">ROUND(I725*H725,2)</f>
        <v>0</v>
      </c>
      <c r="BL725" s="3" t="s">
        <v>234</v>
      </c>
      <c r="BM725" s="215" t="s">
        <v>1417</v>
      </c>
    </row>
    <row r="726" s="31" customFormat="true" ht="16.5" hidden="false" customHeight="true" outlineLevel="0" collapsed="false">
      <c r="A726" s="24"/>
      <c r="B726" s="25"/>
      <c r="C726" s="233" t="s">
        <v>1418</v>
      </c>
      <c r="D726" s="233" t="s">
        <v>168</v>
      </c>
      <c r="E726" s="234" t="s">
        <v>1419</v>
      </c>
      <c r="F726" s="235" t="s">
        <v>1420</v>
      </c>
      <c r="G726" s="236" t="s">
        <v>365</v>
      </c>
      <c r="H726" s="237" t="n">
        <v>250.56</v>
      </c>
      <c r="I726" s="238"/>
      <c r="J726" s="239" t="n">
        <f aca="false">ROUND(I726*H726,2)</f>
        <v>0</v>
      </c>
      <c r="K726" s="235" t="s">
        <v>149</v>
      </c>
      <c r="L726" s="240"/>
      <c r="M726" s="241"/>
      <c r="N726" s="242" t="s">
        <v>45</v>
      </c>
      <c r="O726" s="67"/>
      <c r="P726" s="213" t="n">
        <f aca="false">O726*H726</f>
        <v>0</v>
      </c>
      <c r="Q726" s="213" t="n">
        <v>7E-005</v>
      </c>
      <c r="R726" s="213" t="n">
        <f aca="false">Q726*H726</f>
        <v>0.0175392</v>
      </c>
      <c r="S726" s="213" t="n">
        <v>0</v>
      </c>
      <c r="T726" s="214" t="n">
        <f aca="false">S726*H726</f>
        <v>0</v>
      </c>
      <c r="U726" s="24"/>
      <c r="V726" s="24"/>
      <c r="W726" s="24"/>
      <c r="X726" s="24"/>
      <c r="Y726" s="24"/>
      <c r="Z726" s="24"/>
      <c r="AA726" s="24"/>
      <c r="AB726" s="24"/>
      <c r="AC726" s="24"/>
      <c r="AD726" s="24"/>
      <c r="AE726" s="24"/>
      <c r="AR726" s="215" t="s">
        <v>351</v>
      </c>
      <c r="AT726" s="215" t="s">
        <v>168</v>
      </c>
      <c r="AU726" s="215" t="s">
        <v>81</v>
      </c>
      <c r="AY726" s="3" t="s">
        <v>143</v>
      </c>
      <c r="BE726" s="216" t="n">
        <f aca="false">IF(N726="základní",J726,0)</f>
        <v>0</v>
      </c>
      <c r="BF726" s="216" t="n">
        <f aca="false">IF(N726="snížená",J726,0)</f>
        <v>0</v>
      </c>
      <c r="BG726" s="216" t="n">
        <f aca="false">IF(N726="zákl. přenesená",J726,0)</f>
        <v>0</v>
      </c>
      <c r="BH726" s="216" t="n">
        <f aca="false">IF(N726="sníž. přenesená",J726,0)</f>
        <v>0</v>
      </c>
      <c r="BI726" s="216" t="n">
        <f aca="false">IF(N726="nulová",J726,0)</f>
        <v>0</v>
      </c>
      <c r="BJ726" s="3" t="s">
        <v>79</v>
      </c>
      <c r="BK726" s="216" t="n">
        <f aca="false">ROUND(I726*H726,2)</f>
        <v>0</v>
      </c>
      <c r="BL726" s="3" t="s">
        <v>234</v>
      </c>
      <c r="BM726" s="215" t="s">
        <v>1421</v>
      </c>
    </row>
    <row r="727" s="221" customFormat="true" ht="12.8" hidden="false" customHeight="false" outlineLevel="0" collapsed="false">
      <c r="B727" s="222"/>
      <c r="C727" s="223"/>
      <c r="D727" s="217" t="s">
        <v>154</v>
      </c>
      <c r="E727" s="223"/>
      <c r="F727" s="225" t="s">
        <v>1422</v>
      </c>
      <c r="G727" s="223"/>
      <c r="H727" s="226" t="n">
        <v>250.56</v>
      </c>
      <c r="I727" s="227"/>
      <c r="J727" s="223"/>
      <c r="K727" s="223"/>
      <c r="L727" s="228"/>
      <c r="M727" s="229"/>
      <c r="N727" s="230"/>
      <c r="O727" s="230"/>
      <c r="P727" s="230"/>
      <c r="Q727" s="230"/>
      <c r="R727" s="230"/>
      <c r="S727" s="230"/>
      <c r="T727" s="231"/>
      <c r="AT727" s="232" t="s">
        <v>154</v>
      </c>
      <c r="AU727" s="232" t="s">
        <v>81</v>
      </c>
      <c r="AV727" s="221" t="s">
        <v>81</v>
      </c>
      <c r="AW727" s="221" t="s">
        <v>4</v>
      </c>
      <c r="AX727" s="221" t="s">
        <v>79</v>
      </c>
      <c r="AY727" s="232" t="s">
        <v>143</v>
      </c>
    </row>
    <row r="728" s="31" customFormat="true" ht="21.75" hidden="false" customHeight="true" outlineLevel="0" collapsed="false">
      <c r="A728" s="24"/>
      <c r="B728" s="25"/>
      <c r="C728" s="204" t="s">
        <v>1423</v>
      </c>
      <c r="D728" s="204" t="s">
        <v>145</v>
      </c>
      <c r="E728" s="205" t="s">
        <v>1424</v>
      </c>
      <c r="F728" s="206" t="s">
        <v>1425</v>
      </c>
      <c r="G728" s="207" t="s">
        <v>365</v>
      </c>
      <c r="H728" s="208" t="n">
        <v>117</v>
      </c>
      <c r="I728" s="209"/>
      <c r="J728" s="210" t="n">
        <f aca="false">ROUND(I728*H728,2)</f>
        <v>0</v>
      </c>
      <c r="K728" s="206" t="s">
        <v>149</v>
      </c>
      <c r="L728" s="30"/>
      <c r="M728" s="211"/>
      <c r="N728" s="212" t="s">
        <v>45</v>
      </c>
      <c r="O728" s="67"/>
      <c r="P728" s="213" t="n">
        <f aca="false">O728*H728</f>
        <v>0</v>
      </c>
      <c r="Q728" s="213" t="n">
        <v>0</v>
      </c>
      <c r="R728" s="213" t="n">
        <f aca="false">Q728*H728</f>
        <v>0</v>
      </c>
      <c r="S728" s="213" t="n">
        <v>0</v>
      </c>
      <c r="T728" s="214" t="n">
        <f aca="false">S728*H728</f>
        <v>0</v>
      </c>
      <c r="U728" s="24"/>
      <c r="V728" s="24"/>
      <c r="W728" s="24"/>
      <c r="X728" s="24"/>
      <c r="Y728" s="24"/>
      <c r="Z728" s="24"/>
      <c r="AA728" s="24"/>
      <c r="AB728" s="24"/>
      <c r="AC728" s="24"/>
      <c r="AD728" s="24"/>
      <c r="AE728" s="24"/>
      <c r="AR728" s="215" t="s">
        <v>234</v>
      </c>
      <c r="AT728" s="215" t="s">
        <v>145</v>
      </c>
      <c r="AU728" s="215" t="s">
        <v>81</v>
      </c>
      <c r="AY728" s="3" t="s">
        <v>143</v>
      </c>
      <c r="BE728" s="216" t="n">
        <f aca="false">IF(N728="základní",J728,0)</f>
        <v>0</v>
      </c>
      <c r="BF728" s="216" t="n">
        <f aca="false">IF(N728="snížená",J728,0)</f>
        <v>0</v>
      </c>
      <c r="BG728" s="216" t="n">
        <f aca="false">IF(N728="zákl. přenesená",J728,0)</f>
        <v>0</v>
      </c>
      <c r="BH728" s="216" t="n">
        <f aca="false">IF(N728="sníž. přenesená",J728,0)</f>
        <v>0</v>
      </c>
      <c r="BI728" s="216" t="n">
        <f aca="false">IF(N728="nulová",J728,0)</f>
        <v>0</v>
      </c>
      <c r="BJ728" s="3" t="s">
        <v>79</v>
      </c>
      <c r="BK728" s="216" t="n">
        <f aca="false">ROUND(I728*H728,2)</f>
        <v>0</v>
      </c>
      <c r="BL728" s="3" t="s">
        <v>234</v>
      </c>
      <c r="BM728" s="215" t="s">
        <v>1426</v>
      </c>
    </row>
    <row r="729" s="31" customFormat="true" ht="16.5" hidden="false" customHeight="true" outlineLevel="0" collapsed="false">
      <c r="A729" s="24"/>
      <c r="B729" s="25"/>
      <c r="C729" s="233" t="s">
        <v>1427</v>
      </c>
      <c r="D729" s="233" t="s">
        <v>168</v>
      </c>
      <c r="E729" s="234" t="s">
        <v>1428</v>
      </c>
      <c r="F729" s="235" t="s">
        <v>1420</v>
      </c>
      <c r="G729" s="236" t="s">
        <v>365</v>
      </c>
      <c r="H729" s="237" t="n">
        <v>78.84</v>
      </c>
      <c r="I729" s="238"/>
      <c r="J729" s="239" t="n">
        <f aca="false">ROUND(I729*H729,2)</f>
        <v>0</v>
      </c>
      <c r="K729" s="235" t="s">
        <v>149</v>
      </c>
      <c r="L729" s="240"/>
      <c r="M729" s="241"/>
      <c r="N729" s="242" t="s">
        <v>45</v>
      </c>
      <c r="O729" s="67"/>
      <c r="P729" s="213" t="n">
        <f aca="false">O729*H729</f>
        <v>0</v>
      </c>
      <c r="Q729" s="213" t="n">
        <v>0.0001</v>
      </c>
      <c r="R729" s="213" t="n">
        <f aca="false">Q729*H729</f>
        <v>0.007884</v>
      </c>
      <c r="S729" s="213" t="n">
        <v>0</v>
      </c>
      <c r="T729" s="214" t="n">
        <f aca="false">S729*H729</f>
        <v>0</v>
      </c>
      <c r="U729" s="24"/>
      <c r="V729" s="24"/>
      <c r="W729" s="24"/>
      <c r="X729" s="24"/>
      <c r="Y729" s="24"/>
      <c r="Z729" s="24"/>
      <c r="AA729" s="24"/>
      <c r="AB729" s="24"/>
      <c r="AC729" s="24"/>
      <c r="AD729" s="24"/>
      <c r="AE729" s="24"/>
      <c r="AR729" s="215" t="s">
        <v>351</v>
      </c>
      <c r="AT729" s="215" t="s">
        <v>168</v>
      </c>
      <c r="AU729" s="215" t="s">
        <v>81</v>
      </c>
      <c r="AY729" s="3" t="s">
        <v>143</v>
      </c>
      <c r="BE729" s="216" t="n">
        <f aca="false">IF(N729="základní",J729,0)</f>
        <v>0</v>
      </c>
      <c r="BF729" s="216" t="n">
        <f aca="false">IF(N729="snížená",J729,0)</f>
        <v>0</v>
      </c>
      <c r="BG729" s="216" t="n">
        <f aca="false">IF(N729="zákl. přenesená",J729,0)</f>
        <v>0</v>
      </c>
      <c r="BH729" s="216" t="n">
        <f aca="false">IF(N729="sníž. přenesená",J729,0)</f>
        <v>0</v>
      </c>
      <c r="BI729" s="216" t="n">
        <f aca="false">IF(N729="nulová",J729,0)</f>
        <v>0</v>
      </c>
      <c r="BJ729" s="3" t="s">
        <v>79</v>
      </c>
      <c r="BK729" s="216" t="n">
        <f aca="false">ROUND(I729*H729,2)</f>
        <v>0</v>
      </c>
      <c r="BL729" s="3" t="s">
        <v>234</v>
      </c>
      <c r="BM729" s="215" t="s">
        <v>1429</v>
      </c>
    </row>
    <row r="730" s="221" customFormat="true" ht="12.8" hidden="false" customHeight="false" outlineLevel="0" collapsed="false">
      <c r="B730" s="222"/>
      <c r="C730" s="223"/>
      <c r="D730" s="217" t="s">
        <v>154</v>
      </c>
      <c r="E730" s="223"/>
      <c r="F730" s="225" t="s">
        <v>1430</v>
      </c>
      <c r="G730" s="223"/>
      <c r="H730" s="226" t="n">
        <v>78.84</v>
      </c>
      <c r="I730" s="227"/>
      <c r="J730" s="223"/>
      <c r="K730" s="223"/>
      <c r="L730" s="228"/>
      <c r="M730" s="229"/>
      <c r="N730" s="230"/>
      <c r="O730" s="230"/>
      <c r="P730" s="230"/>
      <c r="Q730" s="230"/>
      <c r="R730" s="230"/>
      <c r="S730" s="230"/>
      <c r="T730" s="231"/>
      <c r="AT730" s="232" t="s">
        <v>154</v>
      </c>
      <c r="AU730" s="232" t="s">
        <v>81</v>
      </c>
      <c r="AV730" s="221" t="s">
        <v>81</v>
      </c>
      <c r="AW730" s="221" t="s">
        <v>4</v>
      </c>
      <c r="AX730" s="221" t="s">
        <v>79</v>
      </c>
      <c r="AY730" s="232" t="s">
        <v>143</v>
      </c>
    </row>
    <row r="731" s="31" customFormat="true" ht="16.5" hidden="false" customHeight="true" outlineLevel="0" collapsed="false">
      <c r="A731" s="24"/>
      <c r="B731" s="25"/>
      <c r="C731" s="233" t="s">
        <v>1431</v>
      </c>
      <c r="D731" s="233" t="s">
        <v>168</v>
      </c>
      <c r="E731" s="234" t="s">
        <v>1432</v>
      </c>
      <c r="F731" s="235" t="s">
        <v>1433</v>
      </c>
      <c r="G731" s="236" t="s">
        <v>365</v>
      </c>
      <c r="H731" s="237" t="n">
        <v>47.52</v>
      </c>
      <c r="I731" s="238"/>
      <c r="J731" s="239" t="n">
        <f aca="false">ROUND(I731*H731,2)</f>
        <v>0</v>
      </c>
      <c r="K731" s="235" t="s">
        <v>149</v>
      </c>
      <c r="L731" s="240"/>
      <c r="M731" s="241"/>
      <c r="N731" s="242" t="s">
        <v>45</v>
      </c>
      <c r="O731" s="67"/>
      <c r="P731" s="213" t="n">
        <f aca="false">O731*H731</f>
        <v>0</v>
      </c>
      <c r="Q731" s="213" t="n">
        <v>0.00012</v>
      </c>
      <c r="R731" s="213" t="n">
        <f aca="false">Q731*H731</f>
        <v>0.0057024</v>
      </c>
      <c r="S731" s="213" t="n">
        <v>0</v>
      </c>
      <c r="T731" s="214" t="n">
        <f aca="false">S731*H731</f>
        <v>0</v>
      </c>
      <c r="U731" s="24"/>
      <c r="V731" s="24"/>
      <c r="W731" s="24"/>
      <c r="X731" s="24"/>
      <c r="Y731" s="24"/>
      <c r="Z731" s="24"/>
      <c r="AA731" s="24"/>
      <c r="AB731" s="24"/>
      <c r="AC731" s="24"/>
      <c r="AD731" s="24"/>
      <c r="AE731" s="24"/>
      <c r="AR731" s="215" t="s">
        <v>351</v>
      </c>
      <c r="AT731" s="215" t="s">
        <v>168</v>
      </c>
      <c r="AU731" s="215" t="s">
        <v>81</v>
      </c>
      <c r="AY731" s="3" t="s">
        <v>143</v>
      </c>
      <c r="BE731" s="216" t="n">
        <f aca="false">IF(N731="základní",J731,0)</f>
        <v>0</v>
      </c>
      <c r="BF731" s="216" t="n">
        <f aca="false">IF(N731="snížená",J731,0)</f>
        <v>0</v>
      </c>
      <c r="BG731" s="216" t="n">
        <f aca="false">IF(N731="zákl. přenesená",J731,0)</f>
        <v>0</v>
      </c>
      <c r="BH731" s="216" t="n">
        <f aca="false">IF(N731="sníž. přenesená",J731,0)</f>
        <v>0</v>
      </c>
      <c r="BI731" s="216" t="n">
        <f aca="false">IF(N731="nulová",J731,0)</f>
        <v>0</v>
      </c>
      <c r="BJ731" s="3" t="s">
        <v>79</v>
      </c>
      <c r="BK731" s="216" t="n">
        <f aca="false">ROUND(I731*H731,2)</f>
        <v>0</v>
      </c>
      <c r="BL731" s="3" t="s">
        <v>234</v>
      </c>
      <c r="BM731" s="215" t="s">
        <v>1434</v>
      </c>
    </row>
    <row r="732" s="221" customFormat="true" ht="12.8" hidden="false" customHeight="false" outlineLevel="0" collapsed="false">
      <c r="B732" s="222"/>
      <c r="C732" s="223"/>
      <c r="D732" s="217" t="s">
        <v>154</v>
      </c>
      <c r="E732" s="223"/>
      <c r="F732" s="225" t="s">
        <v>1435</v>
      </c>
      <c r="G732" s="223"/>
      <c r="H732" s="226" t="n">
        <v>47.52</v>
      </c>
      <c r="I732" s="227"/>
      <c r="J732" s="223"/>
      <c r="K732" s="223"/>
      <c r="L732" s="228"/>
      <c r="M732" s="229"/>
      <c r="N732" s="230"/>
      <c r="O732" s="230"/>
      <c r="P732" s="230"/>
      <c r="Q732" s="230"/>
      <c r="R732" s="230"/>
      <c r="S732" s="230"/>
      <c r="T732" s="231"/>
      <c r="AT732" s="232" t="s">
        <v>154</v>
      </c>
      <c r="AU732" s="232" t="s">
        <v>81</v>
      </c>
      <c r="AV732" s="221" t="s">
        <v>81</v>
      </c>
      <c r="AW732" s="221" t="s">
        <v>4</v>
      </c>
      <c r="AX732" s="221" t="s">
        <v>79</v>
      </c>
      <c r="AY732" s="232" t="s">
        <v>143</v>
      </c>
    </row>
    <row r="733" s="31" customFormat="true" ht="21.75" hidden="false" customHeight="true" outlineLevel="0" collapsed="false">
      <c r="A733" s="24"/>
      <c r="B733" s="25"/>
      <c r="C733" s="204" t="s">
        <v>1436</v>
      </c>
      <c r="D733" s="204" t="s">
        <v>145</v>
      </c>
      <c r="E733" s="205" t="s">
        <v>1437</v>
      </c>
      <c r="F733" s="206" t="s">
        <v>1438</v>
      </c>
      <c r="G733" s="207" t="s">
        <v>365</v>
      </c>
      <c r="H733" s="208" t="n">
        <v>30</v>
      </c>
      <c r="I733" s="209"/>
      <c r="J733" s="210" t="n">
        <f aca="false">ROUND(I733*H733,2)</f>
        <v>0</v>
      </c>
      <c r="K733" s="206" t="s">
        <v>149</v>
      </c>
      <c r="L733" s="30"/>
      <c r="M733" s="211"/>
      <c r="N733" s="212" t="s">
        <v>45</v>
      </c>
      <c r="O733" s="67"/>
      <c r="P733" s="213" t="n">
        <f aca="false">O733*H733</f>
        <v>0</v>
      </c>
      <c r="Q733" s="213" t="n">
        <v>0</v>
      </c>
      <c r="R733" s="213" t="n">
        <f aca="false">Q733*H733</f>
        <v>0</v>
      </c>
      <c r="S733" s="213" t="n">
        <v>0</v>
      </c>
      <c r="T733" s="214" t="n">
        <f aca="false">S733*H733</f>
        <v>0</v>
      </c>
      <c r="U733" s="24"/>
      <c r="V733" s="24"/>
      <c r="W733" s="24"/>
      <c r="X733" s="24"/>
      <c r="Y733" s="24"/>
      <c r="Z733" s="24"/>
      <c r="AA733" s="24"/>
      <c r="AB733" s="24"/>
      <c r="AC733" s="24"/>
      <c r="AD733" s="24"/>
      <c r="AE733" s="24"/>
      <c r="AR733" s="215" t="s">
        <v>234</v>
      </c>
      <c r="AT733" s="215" t="s">
        <v>145</v>
      </c>
      <c r="AU733" s="215" t="s">
        <v>81</v>
      </c>
      <c r="AY733" s="3" t="s">
        <v>143</v>
      </c>
      <c r="BE733" s="216" t="n">
        <f aca="false">IF(N733="základní",J733,0)</f>
        <v>0</v>
      </c>
      <c r="BF733" s="216" t="n">
        <f aca="false">IF(N733="snížená",J733,0)</f>
        <v>0</v>
      </c>
      <c r="BG733" s="216" t="n">
        <f aca="false">IF(N733="zákl. přenesená",J733,0)</f>
        <v>0</v>
      </c>
      <c r="BH733" s="216" t="n">
        <f aca="false">IF(N733="sníž. přenesená",J733,0)</f>
        <v>0</v>
      </c>
      <c r="BI733" s="216" t="n">
        <f aca="false">IF(N733="nulová",J733,0)</f>
        <v>0</v>
      </c>
      <c r="BJ733" s="3" t="s">
        <v>79</v>
      </c>
      <c r="BK733" s="216" t="n">
        <f aca="false">ROUND(I733*H733,2)</f>
        <v>0</v>
      </c>
      <c r="BL733" s="3" t="s">
        <v>234</v>
      </c>
      <c r="BM733" s="215" t="s">
        <v>1439</v>
      </c>
    </row>
    <row r="734" s="31" customFormat="true" ht="16.5" hidden="false" customHeight="true" outlineLevel="0" collapsed="false">
      <c r="A734" s="24"/>
      <c r="B734" s="25"/>
      <c r="C734" s="233" t="s">
        <v>1440</v>
      </c>
      <c r="D734" s="233" t="s">
        <v>168</v>
      </c>
      <c r="E734" s="234" t="s">
        <v>1441</v>
      </c>
      <c r="F734" s="235" t="s">
        <v>1442</v>
      </c>
      <c r="G734" s="236" t="s">
        <v>365</v>
      </c>
      <c r="H734" s="237" t="n">
        <v>32.4</v>
      </c>
      <c r="I734" s="238"/>
      <c r="J734" s="239" t="n">
        <f aca="false">ROUND(I734*H734,2)</f>
        <v>0</v>
      </c>
      <c r="K734" s="235" t="s">
        <v>149</v>
      </c>
      <c r="L734" s="240"/>
      <c r="M734" s="241"/>
      <c r="N734" s="242" t="s">
        <v>45</v>
      </c>
      <c r="O734" s="67"/>
      <c r="P734" s="213" t="n">
        <f aca="false">O734*H734</f>
        <v>0</v>
      </c>
      <c r="Q734" s="213" t="n">
        <v>0.00011</v>
      </c>
      <c r="R734" s="213" t="n">
        <f aca="false">Q734*H734</f>
        <v>0.003564</v>
      </c>
      <c r="S734" s="213" t="n">
        <v>0</v>
      </c>
      <c r="T734" s="214" t="n">
        <f aca="false">S734*H734</f>
        <v>0</v>
      </c>
      <c r="U734" s="24"/>
      <c r="V734" s="24"/>
      <c r="W734" s="24"/>
      <c r="X734" s="24"/>
      <c r="Y734" s="24"/>
      <c r="Z734" s="24"/>
      <c r="AA734" s="24"/>
      <c r="AB734" s="24"/>
      <c r="AC734" s="24"/>
      <c r="AD734" s="24"/>
      <c r="AE734" s="24"/>
      <c r="AR734" s="215" t="s">
        <v>351</v>
      </c>
      <c r="AT734" s="215" t="s">
        <v>168</v>
      </c>
      <c r="AU734" s="215" t="s">
        <v>81</v>
      </c>
      <c r="AY734" s="3" t="s">
        <v>143</v>
      </c>
      <c r="BE734" s="216" t="n">
        <f aca="false">IF(N734="základní",J734,0)</f>
        <v>0</v>
      </c>
      <c r="BF734" s="216" t="n">
        <f aca="false">IF(N734="snížená",J734,0)</f>
        <v>0</v>
      </c>
      <c r="BG734" s="216" t="n">
        <f aca="false">IF(N734="zákl. přenesená",J734,0)</f>
        <v>0</v>
      </c>
      <c r="BH734" s="216" t="n">
        <f aca="false">IF(N734="sníž. přenesená",J734,0)</f>
        <v>0</v>
      </c>
      <c r="BI734" s="216" t="n">
        <f aca="false">IF(N734="nulová",J734,0)</f>
        <v>0</v>
      </c>
      <c r="BJ734" s="3" t="s">
        <v>79</v>
      </c>
      <c r="BK734" s="216" t="n">
        <f aca="false">ROUND(I734*H734,2)</f>
        <v>0</v>
      </c>
      <c r="BL734" s="3" t="s">
        <v>234</v>
      </c>
      <c r="BM734" s="215" t="s">
        <v>1443</v>
      </c>
    </row>
    <row r="735" s="221" customFormat="true" ht="12.8" hidden="false" customHeight="false" outlineLevel="0" collapsed="false">
      <c r="B735" s="222"/>
      <c r="C735" s="223"/>
      <c r="D735" s="217" t="s">
        <v>154</v>
      </c>
      <c r="E735" s="223"/>
      <c r="F735" s="225" t="s">
        <v>1444</v>
      </c>
      <c r="G735" s="223"/>
      <c r="H735" s="226" t="n">
        <v>32.4</v>
      </c>
      <c r="I735" s="227"/>
      <c r="J735" s="223"/>
      <c r="K735" s="223"/>
      <c r="L735" s="228"/>
      <c r="M735" s="229"/>
      <c r="N735" s="230"/>
      <c r="O735" s="230"/>
      <c r="P735" s="230"/>
      <c r="Q735" s="230"/>
      <c r="R735" s="230"/>
      <c r="S735" s="230"/>
      <c r="T735" s="231"/>
      <c r="AT735" s="232" t="s">
        <v>154</v>
      </c>
      <c r="AU735" s="232" t="s">
        <v>81</v>
      </c>
      <c r="AV735" s="221" t="s">
        <v>81</v>
      </c>
      <c r="AW735" s="221" t="s">
        <v>4</v>
      </c>
      <c r="AX735" s="221" t="s">
        <v>79</v>
      </c>
      <c r="AY735" s="232" t="s">
        <v>143</v>
      </c>
    </row>
    <row r="736" s="31" customFormat="true" ht="21.75" hidden="false" customHeight="true" outlineLevel="0" collapsed="false">
      <c r="A736" s="24"/>
      <c r="B736" s="25"/>
      <c r="C736" s="204" t="s">
        <v>1445</v>
      </c>
      <c r="D736" s="204" t="s">
        <v>145</v>
      </c>
      <c r="E736" s="205" t="s">
        <v>1446</v>
      </c>
      <c r="F736" s="206" t="s">
        <v>1447</v>
      </c>
      <c r="G736" s="207" t="s">
        <v>195</v>
      </c>
      <c r="H736" s="208" t="n">
        <v>6</v>
      </c>
      <c r="I736" s="209"/>
      <c r="J736" s="210" t="n">
        <f aca="false">ROUND(I736*H736,2)</f>
        <v>0</v>
      </c>
      <c r="K736" s="206" t="s">
        <v>149</v>
      </c>
      <c r="L736" s="30"/>
      <c r="M736" s="211"/>
      <c r="N736" s="212" t="s">
        <v>45</v>
      </c>
      <c r="O736" s="67"/>
      <c r="P736" s="213" t="n">
        <f aca="false">O736*H736</f>
        <v>0</v>
      </c>
      <c r="Q736" s="213" t="n">
        <v>0</v>
      </c>
      <c r="R736" s="213" t="n">
        <f aca="false">Q736*H736</f>
        <v>0</v>
      </c>
      <c r="S736" s="213" t="n">
        <v>0</v>
      </c>
      <c r="T736" s="214" t="n">
        <f aca="false">S736*H736</f>
        <v>0</v>
      </c>
      <c r="U736" s="24"/>
      <c r="V736" s="24"/>
      <c r="W736" s="24"/>
      <c r="X736" s="24"/>
      <c r="Y736" s="24"/>
      <c r="Z736" s="24"/>
      <c r="AA736" s="24"/>
      <c r="AB736" s="24"/>
      <c r="AC736" s="24"/>
      <c r="AD736" s="24"/>
      <c r="AE736" s="24"/>
      <c r="AR736" s="215" t="s">
        <v>234</v>
      </c>
      <c r="AT736" s="215" t="s">
        <v>145</v>
      </c>
      <c r="AU736" s="215" t="s">
        <v>81</v>
      </c>
      <c r="AY736" s="3" t="s">
        <v>143</v>
      </c>
      <c r="BE736" s="216" t="n">
        <f aca="false">IF(N736="základní",J736,0)</f>
        <v>0</v>
      </c>
      <c r="BF736" s="216" t="n">
        <f aca="false">IF(N736="snížená",J736,0)</f>
        <v>0</v>
      </c>
      <c r="BG736" s="216" t="n">
        <f aca="false">IF(N736="zákl. přenesená",J736,0)</f>
        <v>0</v>
      </c>
      <c r="BH736" s="216" t="n">
        <f aca="false">IF(N736="sníž. přenesená",J736,0)</f>
        <v>0</v>
      </c>
      <c r="BI736" s="216" t="n">
        <f aca="false">IF(N736="nulová",J736,0)</f>
        <v>0</v>
      </c>
      <c r="BJ736" s="3" t="s">
        <v>79</v>
      </c>
      <c r="BK736" s="216" t="n">
        <f aca="false">ROUND(I736*H736,2)</f>
        <v>0</v>
      </c>
      <c r="BL736" s="3" t="s">
        <v>234</v>
      </c>
      <c r="BM736" s="215" t="s">
        <v>1448</v>
      </c>
    </row>
    <row r="737" s="31" customFormat="true" ht="16.5" hidden="false" customHeight="true" outlineLevel="0" collapsed="false">
      <c r="A737" s="24"/>
      <c r="B737" s="25"/>
      <c r="C737" s="233" t="s">
        <v>1449</v>
      </c>
      <c r="D737" s="233" t="s">
        <v>168</v>
      </c>
      <c r="E737" s="234" t="s">
        <v>1450</v>
      </c>
      <c r="F737" s="235" t="s">
        <v>1451</v>
      </c>
      <c r="G737" s="236" t="s">
        <v>195</v>
      </c>
      <c r="H737" s="237" t="n">
        <v>6</v>
      </c>
      <c r="I737" s="238"/>
      <c r="J737" s="239" t="n">
        <f aca="false">ROUND(I737*H737,2)</f>
        <v>0</v>
      </c>
      <c r="K737" s="235" t="s">
        <v>149</v>
      </c>
      <c r="L737" s="240"/>
      <c r="M737" s="241"/>
      <c r="N737" s="242" t="s">
        <v>45</v>
      </c>
      <c r="O737" s="67"/>
      <c r="P737" s="213" t="n">
        <f aca="false">O737*H737</f>
        <v>0</v>
      </c>
      <c r="Q737" s="213" t="n">
        <v>5E-005</v>
      </c>
      <c r="R737" s="213" t="n">
        <f aca="false">Q737*H737</f>
        <v>0.0003</v>
      </c>
      <c r="S737" s="213" t="n">
        <v>0</v>
      </c>
      <c r="T737" s="214" t="n">
        <f aca="false">S737*H737</f>
        <v>0</v>
      </c>
      <c r="U737" s="24"/>
      <c r="V737" s="24"/>
      <c r="W737" s="24"/>
      <c r="X737" s="24"/>
      <c r="Y737" s="24"/>
      <c r="Z737" s="24"/>
      <c r="AA737" s="24"/>
      <c r="AB737" s="24"/>
      <c r="AC737" s="24"/>
      <c r="AD737" s="24"/>
      <c r="AE737" s="24"/>
      <c r="AR737" s="215" t="s">
        <v>351</v>
      </c>
      <c r="AT737" s="215" t="s">
        <v>168</v>
      </c>
      <c r="AU737" s="215" t="s">
        <v>81</v>
      </c>
      <c r="AY737" s="3" t="s">
        <v>143</v>
      </c>
      <c r="BE737" s="216" t="n">
        <f aca="false">IF(N737="základní",J737,0)</f>
        <v>0</v>
      </c>
      <c r="BF737" s="216" t="n">
        <f aca="false">IF(N737="snížená",J737,0)</f>
        <v>0</v>
      </c>
      <c r="BG737" s="216" t="n">
        <f aca="false">IF(N737="zákl. přenesená",J737,0)</f>
        <v>0</v>
      </c>
      <c r="BH737" s="216" t="n">
        <f aca="false">IF(N737="sníž. přenesená",J737,0)</f>
        <v>0</v>
      </c>
      <c r="BI737" s="216" t="n">
        <f aca="false">IF(N737="nulová",J737,0)</f>
        <v>0</v>
      </c>
      <c r="BJ737" s="3" t="s">
        <v>79</v>
      </c>
      <c r="BK737" s="216" t="n">
        <f aca="false">ROUND(I737*H737,2)</f>
        <v>0</v>
      </c>
      <c r="BL737" s="3" t="s">
        <v>234</v>
      </c>
      <c r="BM737" s="215" t="s">
        <v>1452</v>
      </c>
    </row>
    <row r="738" s="31" customFormat="true" ht="21.75" hidden="false" customHeight="true" outlineLevel="0" collapsed="false">
      <c r="A738" s="24"/>
      <c r="B738" s="25"/>
      <c r="C738" s="204" t="s">
        <v>1453</v>
      </c>
      <c r="D738" s="204" t="s">
        <v>145</v>
      </c>
      <c r="E738" s="205" t="s">
        <v>1454</v>
      </c>
      <c r="F738" s="206" t="s">
        <v>1455</v>
      </c>
      <c r="G738" s="207" t="s">
        <v>195</v>
      </c>
      <c r="H738" s="208" t="n">
        <v>160</v>
      </c>
      <c r="I738" s="209"/>
      <c r="J738" s="210" t="n">
        <f aca="false">ROUND(I738*H738,2)</f>
        <v>0</v>
      </c>
      <c r="K738" s="206" t="s">
        <v>149</v>
      </c>
      <c r="L738" s="30"/>
      <c r="M738" s="211"/>
      <c r="N738" s="212" t="s">
        <v>45</v>
      </c>
      <c r="O738" s="67"/>
      <c r="P738" s="213" t="n">
        <f aca="false">O738*H738</f>
        <v>0</v>
      </c>
      <c r="Q738" s="213" t="n">
        <v>0</v>
      </c>
      <c r="R738" s="213" t="n">
        <f aca="false">Q738*H738</f>
        <v>0</v>
      </c>
      <c r="S738" s="213" t="n">
        <v>0</v>
      </c>
      <c r="T738" s="214" t="n">
        <f aca="false">S738*H738</f>
        <v>0</v>
      </c>
      <c r="U738" s="24"/>
      <c r="V738" s="24"/>
      <c r="W738" s="24"/>
      <c r="X738" s="24"/>
      <c r="Y738" s="24"/>
      <c r="Z738" s="24"/>
      <c r="AA738" s="24"/>
      <c r="AB738" s="24"/>
      <c r="AC738" s="24"/>
      <c r="AD738" s="24"/>
      <c r="AE738" s="24"/>
      <c r="AR738" s="215" t="s">
        <v>234</v>
      </c>
      <c r="AT738" s="215" t="s">
        <v>145</v>
      </c>
      <c r="AU738" s="215" t="s">
        <v>81</v>
      </c>
      <c r="AY738" s="3" t="s">
        <v>143</v>
      </c>
      <c r="BE738" s="216" t="n">
        <f aca="false">IF(N738="základní",J738,0)</f>
        <v>0</v>
      </c>
      <c r="BF738" s="216" t="n">
        <f aca="false">IF(N738="snížená",J738,0)</f>
        <v>0</v>
      </c>
      <c r="BG738" s="216" t="n">
        <f aca="false">IF(N738="zákl. přenesená",J738,0)</f>
        <v>0</v>
      </c>
      <c r="BH738" s="216" t="n">
        <f aca="false">IF(N738="sníž. přenesená",J738,0)</f>
        <v>0</v>
      </c>
      <c r="BI738" s="216" t="n">
        <f aca="false">IF(N738="nulová",J738,0)</f>
        <v>0</v>
      </c>
      <c r="BJ738" s="3" t="s">
        <v>79</v>
      </c>
      <c r="BK738" s="216" t="n">
        <f aca="false">ROUND(I738*H738,2)</f>
        <v>0</v>
      </c>
      <c r="BL738" s="3" t="s">
        <v>234</v>
      </c>
      <c r="BM738" s="215" t="s">
        <v>1456</v>
      </c>
    </row>
    <row r="739" s="31" customFormat="true" ht="16.5" hidden="false" customHeight="true" outlineLevel="0" collapsed="false">
      <c r="A739" s="24"/>
      <c r="B739" s="25"/>
      <c r="C739" s="233" t="s">
        <v>1457</v>
      </c>
      <c r="D739" s="233" t="s">
        <v>168</v>
      </c>
      <c r="E739" s="234" t="s">
        <v>1458</v>
      </c>
      <c r="F739" s="235" t="s">
        <v>1459</v>
      </c>
      <c r="G739" s="236" t="s">
        <v>195</v>
      </c>
      <c r="H739" s="237" t="n">
        <v>160</v>
      </c>
      <c r="I739" s="238"/>
      <c r="J739" s="239" t="n">
        <f aca="false">ROUND(I739*H739,2)</f>
        <v>0</v>
      </c>
      <c r="K739" s="235" t="s">
        <v>149</v>
      </c>
      <c r="L739" s="240"/>
      <c r="M739" s="241"/>
      <c r="N739" s="242" t="s">
        <v>45</v>
      </c>
      <c r="O739" s="67"/>
      <c r="P739" s="213" t="n">
        <f aca="false">O739*H739</f>
        <v>0</v>
      </c>
      <c r="Q739" s="213" t="n">
        <v>3E-005</v>
      </c>
      <c r="R739" s="213" t="n">
        <f aca="false">Q739*H739</f>
        <v>0.0048</v>
      </c>
      <c r="S739" s="213" t="n">
        <v>0</v>
      </c>
      <c r="T739" s="214" t="n">
        <f aca="false">S739*H739</f>
        <v>0</v>
      </c>
      <c r="U739" s="24"/>
      <c r="V739" s="24"/>
      <c r="W739" s="24"/>
      <c r="X739" s="24"/>
      <c r="Y739" s="24"/>
      <c r="Z739" s="24"/>
      <c r="AA739" s="24"/>
      <c r="AB739" s="24"/>
      <c r="AC739" s="24"/>
      <c r="AD739" s="24"/>
      <c r="AE739" s="24"/>
      <c r="AR739" s="215" t="s">
        <v>351</v>
      </c>
      <c r="AT739" s="215" t="s">
        <v>168</v>
      </c>
      <c r="AU739" s="215" t="s">
        <v>81</v>
      </c>
      <c r="AY739" s="3" t="s">
        <v>143</v>
      </c>
      <c r="BE739" s="216" t="n">
        <f aca="false">IF(N739="základní",J739,0)</f>
        <v>0</v>
      </c>
      <c r="BF739" s="216" t="n">
        <f aca="false">IF(N739="snížená",J739,0)</f>
        <v>0</v>
      </c>
      <c r="BG739" s="216" t="n">
        <f aca="false">IF(N739="zákl. přenesená",J739,0)</f>
        <v>0</v>
      </c>
      <c r="BH739" s="216" t="n">
        <f aca="false">IF(N739="sníž. přenesená",J739,0)</f>
        <v>0</v>
      </c>
      <c r="BI739" s="216" t="n">
        <f aca="false">IF(N739="nulová",J739,0)</f>
        <v>0</v>
      </c>
      <c r="BJ739" s="3" t="s">
        <v>79</v>
      </c>
      <c r="BK739" s="216" t="n">
        <f aca="false">ROUND(I739*H739,2)</f>
        <v>0</v>
      </c>
      <c r="BL739" s="3" t="s">
        <v>234</v>
      </c>
      <c r="BM739" s="215" t="s">
        <v>1460</v>
      </c>
    </row>
    <row r="740" s="31" customFormat="true" ht="21.75" hidden="false" customHeight="true" outlineLevel="0" collapsed="false">
      <c r="A740" s="24"/>
      <c r="B740" s="25"/>
      <c r="C740" s="204" t="s">
        <v>1461</v>
      </c>
      <c r="D740" s="204" t="s">
        <v>145</v>
      </c>
      <c r="E740" s="205" t="s">
        <v>1462</v>
      </c>
      <c r="F740" s="206" t="s">
        <v>1463</v>
      </c>
      <c r="G740" s="207" t="s">
        <v>365</v>
      </c>
      <c r="H740" s="208" t="n">
        <v>76</v>
      </c>
      <c r="I740" s="209"/>
      <c r="J740" s="210" t="n">
        <f aca="false">ROUND(I740*H740,2)</f>
        <v>0</v>
      </c>
      <c r="K740" s="206" t="s">
        <v>149</v>
      </c>
      <c r="L740" s="30"/>
      <c r="M740" s="211"/>
      <c r="N740" s="212" t="s">
        <v>45</v>
      </c>
      <c r="O740" s="67"/>
      <c r="P740" s="213" t="n">
        <f aca="false">O740*H740</f>
        <v>0</v>
      </c>
      <c r="Q740" s="213" t="n">
        <v>0</v>
      </c>
      <c r="R740" s="213" t="n">
        <f aca="false">Q740*H740</f>
        <v>0</v>
      </c>
      <c r="S740" s="213" t="n">
        <v>0</v>
      </c>
      <c r="T740" s="214" t="n">
        <f aca="false">S740*H740</f>
        <v>0</v>
      </c>
      <c r="U740" s="24"/>
      <c r="V740" s="24"/>
      <c r="W740" s="24"/>
      <c r="X740" s="24"/>
      <c r="Y740" s="24"/>
      <c r="Z740" s="24"/>
      <c r="AA740" s="24"/>
      <c r="AB740" s="24"/>
      <c r="AC740" s="24"/>
      <c r="AD740" s="24"/>
      <c r="AE740" s="24"/>
      <c r="AR740" s="215" t="s">
        <v>234</v>
      </c>
      <c r="AT740" s="215" t="s">
        <v>145</v>
      </c>
      <c r="AU740" s="215" t="s">
        <v>81</v>
      </c>
      <c r="AY740" s="3" t="s">
        <v>143</v>
      </c>
      <c r="BE740" s="216" t="n">
        <f aca="false">IF(N740="základní",J740,0)</f>
        <v>0</v>
      </c>
      <c r="BF740" s="216" t="n">
        <f aca="false">IF(N740="snížená",J740,0)</f>
        <v>0</v>
      </c>
      <c r="BG740" s="216" t="n">
        <f aca="false">IF(N740="zákl. přenesená",J740,0)</f>
        <v>0</v>
      </c>
      <c r="BH740" s="216" t="n">
        <f aca="false">IF(N740="sníž. přenesená",J740,0)</f>
        <v>0</v>
      </c>
      <c r="BI740" s="216" t="n">
        <f aca="false">IF(N740="nulová",J740,0)</f>
        <v>0</v>
      </c>
      <c r="BJ740" s="3" t="s">
        <v>79</v>
      </c>
      <c r="BK740" s="216" t="n">
        <f aca="false">ROUND(I740*H740,2)</f>
        <v>0</v>
      </c>
      <c r="BL740" s="3" t="s">
        <v>234</v>
      </c>
      <c r="BM740" s="215" t="s">
        <v>1464</v>
      </c>
    </row>
    <row r="741" s="31" customFormat="true" ht="16.5" hidden="false" customHeight="true" outlineLevel="0" collapsed="false">
      <c r="A741" s="24"/>
      <c r="B741" s="25"/>
      <c r="C741" s="233" t="s">
        <v>1465</v>
      </c>
      <c r="D741" s="233" t="s">
        <v>168</v>
      </c>
      <c r="E741" s="234" t="s">
        <v>1466</v>
      </c>
      <c r="F741" s="235" t="s">
        <v>1467</v>
      </c>
      <c r="G741" s="236" t="s">
        <v>365</v>
      </c>
      <c r="H741" s="237" t="n">
        <v>82.08</v>
      </c>
      <c r="I741" s="238"/>
      <c r="J741" s="239" t="n">
        <f aca="false">ROUND(I741*H741,2)</f>
        <v>0</v>
      </c>
      <c r="K741" s="235" t="s">
        <v>149</v>
      </c>
      <c r="L741" s="240"/>
      <c r="M741" s="241"/>
      <c r="N741" s="242" t="s">
        <v>45</v>
      </c>
      <c r="O741" s="67"/>
      <c r="P741" s="213" t="n">
        <f aca="false">O741*H741</f>
        <v>0</v>
      </c>
      <c r="Q741" s="213" t="n">
        <v>5E-005</v>
      </c>
      <c r="R741" s="213" t="n">
        <f aca="false">Q741*H741</f>
        <v>0.004104</v>
      </c>
      <c r="S741" s="213" t="n">
        <v>0</v>
      </c>
      <c r="T741" s="214" t="n">
        <f aca="false">S741*H741</f>
        <v>0</v>
      </c>
      <c r="U741" s="24"/>
      <c r="V741" s="24"/>
      <c r="W741" s="24"/>
      <c r="X741" s="24"/>
      <c r="Y741" s="24"/>
      <c r="Z741" s="24"/>
      <c r="AA741" s="24"/>
      <c r="AB741" s="24"/>
      <c r="AC741" s="24"/>
      <c r="AD741" s="24"/>
      <c r="AE741" s="24"/>
      <c r="AR741" s="215" t="s">
        <v>351</v>
      </c>
      <c r="AT741" s="215" t="s">
        <v>168</v>
      </c>
      <c r="AU741" s="215" t="s">
        <v>81</v>
      </c>
      <c r="AY741" s="3" t="s">
        <v>143</v>
      </c>
      <c r="BE741" s="216" t="n">
        <f aca="false">IF(N741="základní",J741,0)</f>
        <v>0</v>
      </c>
      <c r="BF741" s="216" t="n">
        <f aca="false">IF(N741="snížená",J741,0)</f>
        <v>0</v>
      </c>
      <c r="BG741" s="216" t="n">
        <f aca="false">IF(N741="zákl. přenesená",J741,0)</f>
        <v>0</v>
      </c>
      <c r="BH741" s="216" t="n">
        <f aca="false">IF(N741="sníž. přenesená",J741,0)</f>
        <v>0</v>
      </c>
      <c r="BI741" s="216" t="n">
        <f aca="false">IF(N741="nulová",J741,0)</f>
        <v>0</v>
      </c>
      <c r="BJ741" s="3" t="s">
        <v>79</v>
      </c>
      <c r="BK741" s="216" t="n">
        <f aca="false">ROUND(I741*H741,2)</f>
        <v>0</v>
      </c>
      <c r="BL741" s="3" t="s">
        <v>234</v>
      </c>
      <c r="BM741" s="215" t="s">
        <v>1468</v>
      </c>
    </row>
    <row r="742" s="221" customFormat="true" ht="12.8" hidden="false" customHeight="false" outlineLevel="0" collapsed="false">
      <c r="B742" s="222"/>
      <c r="C742" s="223"/>
      <c r="D742" s="217" t="s">
        <v>154</v>
      </c>
      <c r="E742" s="223"/>
      <c r="F742" s="225" t="s">
        <v>1469</v>
      </c>
      <c r="G742" s="223"/>
      <c r="H742" s="226" t="n">
        <v>82.08</v>
      </c>
      <c r="I742" s="227"/>
      <c r="J742" s="223"/>
      <c r="K742" s="223"/>
      <c r="L742" s="228"/>
      <c r="M742" s="229"/>
      <c r="N742" s="230"/>
      <c r="O742" s="230"/>
      <c r="P742" s="230"/>
      <c r="Q742" s="230"/>
      <c r="R742" s="230"/>
      <c r="S742" s="230"/>
      <c r="T742" s="231"/>
      <c r="AT742" s="232" t="s">
        <v>154</v>
      </c>
      <c r="AU742" s="232" t="s">
        <v>81</v>
      </c>
      <c r="AV742" s="221" t="s">
        <v>81</v>
      </c>
      <c r="AW742" s="221" t="s">
        <v>4</v>
      </c>
      <c r="AX742" s="221" t="s">
        <v>79</v>
      </c>
      <c r="AY742" s="232" t="s">
        <v>143</v>
      </c>
    </row>
    <row r="743" s="31" customFormat="true" ht="21.75" hidden="false" customHeight="true" outlineLevel="0" collapsed="false">
      <c r="A743" s="24"/>
      <c r="B743" s="25"/>
      <c r="C743" s="204" t="s">
        <v>1470</v>
      </c>
      <c r="D743" s="204" t="s">
        <v>145</v>
      </c>
      <c r="E743" s="205" t="s">
        <v>1471</v>
      </c>
      <c r="F743" s="206" t="s">
        <v>1472</v>
      </c>
      <c r="G743" s="207" t="s">
        <v>365</v>
      </c>
      <c r="H743" s="208" t="n">
        <v>147</v>
      </c>
      <c r="I743" s="209"/>
      <c r="J743" s="210" t="n">
        <f aca="false">ROUND(I743*H743,2)</f>
        <v>0</v>
      </c>
      <c r="K743" s="206" t="s">
        <v>149</v>
      </c>
      <c r="L743" s="30"/>
      <c r="M743" s="211"/>
      <c r="N743" s="212" t="s">
        <v>45</v>
      </c>
      <c r="O743" s="67"/>
      <c r="P743" s="213" t="n">
        <f aca="false">O743*H743</f>
        <v>0</v>
      </c>
      <c r="Q743" s="213" t="n">
        <v>0</v>
      </c>
      <c r="R743" s="213" t="n">
        <f aca="false">Q743*H743</f>
        <v>0</v>
      </c>
      <c r="S743" s="213" t="n">
        <v>0</v>
      </c>
      <c r="T743" s="214" t="n">
        <f aca="false">S743*H743</f>
        <v>0</v>
      </c>
      <c r="U743" s="24"/>
      <c r="V743" s="24"/>
      <c r="W743" s="24"/>
      <c r="X743" s="24"/>
      <c r="Y743" s="24"/>
      <c r="Z743" s="24"/>
      <c r="AA743" s="24"/>
      <c r="AB743" s="24"/>
      <c r="AC743" s="24"/>
      <c r="AD743" s="24"/>
      <c r="AE743" s="24"/>
      <c r="AR743" s="215" t="s">
        <v>234</v>
      </c>
      <c r="AT743" s="215" t="s">
        <v>145</v>
      </c>
      <c r="AU743" s="215" t="s">
        <v>81</v>
      </c>
      <c r="AY743" s="3" t="s">
        <v>143</v>
      </c>
      <c r="BE743" s="216" t="n">
        <f aca="false">IF(N743="základní",J743,0)</f>
        <v>0</v>
      </c>
      <c r="BF743" s="216" t="n">
        <f aca="false">IF(N743="snížená",J743,0)</f>
        <v>0</v>
      </c>
      <c r="BG743" s="216" t="n">
        <f aca="false">IF(N743="zákl. přenesená",J743,0)</f>
        <v>0</v>
      </c>
      <c r="BH743" s="216" t="n">
        <f aca="false">IF(N743="sníž. přenesená",J743,0)</f>
        <v>0</v>
      </c>
      <c r="BI743" s="216" t="n">
        <f aca="false">IF(N743="nulová",J743,0)</f>
        <v>0</v>
      </c>
      <c r="BJ743" s="3" t="s">
        <v>79</v>
      </c>
      <c r="BK743" s="216" t="n">
        <f aca="false">ROUND(I743*H743,2)</f>
        <v>0</v>
      </c>
      <c r="BL743" s="3" t="s">
        <v>234</v>
      </c>
      <c r="BM743" s="215" t="s">
        <v>1473</v>
      </c>
    </row>
    <row r="744" s="31" customFormat="true" ht="16.5" hidden="false" customHeight="true" outlineLevel="0" collapsed="false">
      <c r="A744" s="24"/>
      <c r="B744" s="25"/>
      <c r="C744" s="233" t="s">
        <v>1474</v>
      </c>
      <c r="D744" s="233" t="s">
        <v>168</v>
      </c>
      <c r="E744" s="234" t="s">
        <v>1475</v>
      </c>
      <c r="F744" s="235" t="s">
        <v>1476</v>
      </c>
      <c r="G744" s="236" t="s">
        <v>365</v>
      </c>
      <c r="H744" s="237" t="n">
        <v>99.36</v>
      </c>
      <c r="I744" s="238"/>
      <c r="J744" s="239" t="n">
        <f aca="false">ROUND(I744*H744,2)</f>
        <v>0</v>
      </c>
      <c r="K744" s="235" t="s">
        <v>149</v>
      </c>
      <c r="L744" s="240"/>
      <c r="M744" s="241"/>
      <c r="N744" s="242" t="s">
        <v>45</v>
      </c>
      <c r="O744" s="67"/>
      <c r="P744" s="213" t="n">
        <f aca="false">O744*H744</f>
        <v>0</v>
      </c>
      <c r="Q744" s="213" t="n">
        <v>0.00012</v>
      </c>
      <c r="R744" s="213" t="n">
        <f aca="false">Q744*H744</f>
        <v>0.0119232</v>
      </c>
      <c r="S744" s="213" t="n">
        <v>0</v>
      </c>
      <c r="T744" s="214" t="n">
        <f aca="false">S744*H744</f>
        <v>0</v>
      </c>
      <c r="U744" s="24"/>
      <c r="V744" s="24"/>
      <c r="W744" s="24"/>
      <c r="X744" s="24"/>
      <c r="Y744" s="24"/>
      <c r="Z744" s="24"/>
      <c r="AA744" s="24"/>
      <c r="AB744" s="24"/>
      <c r="AC744" s="24"/>
      <c r="AD744" s="24"/>
      <c r="AE744" s="24"/>
      <c r="AR744" s="215" t="s">
        <v>351</v>
      </c>
      <c r="AT744" s="215" t="s">
        <v>168</v>
      </c>
      <c r="AU744" s="215" t="s">
        <v>81</v>
      </c>
      <c r="AY744" s="3" t="s">
        <v>143</v>
      </c>
      <c r="BE744" s="216" t="n">
        <f aca="false">IF(N744="základní",J744,0)</f>
        <v>0</v>
      </c>
      <c r="BF744" s="216" t="n">
        <f aca="false">IF(N744="snížená",J744,0)</f>
        <v>0</v>
      </c>
      <c r="BG744" s="216" t="n">
        <f aca="false">IF(N744="zákl. přenesená",J744,0)</f>
        <v>0</v>
      </c>
      <c r="BH744" s="216" t="n">
        <f aca="false">IF(N744="sníž. přenesená",J744,0)</f>
        <v>0</v>
      </c>
      <c r="BI744" s="216" t="n">
        <f aca="false">IF(N744="nulová",J744,0)</f>
        <v>0</v>
      </c>
      <c r="BJ744" s="3" t="s">
        <v>79</v>
      </c>
      <c r="BK744" s="216" t="n">
        <f aca="false">ROUND(I744*H744,2)</f>
        <v>0</v>
      </c>
      <c r="BL744" s="3" t="s">
        <v>234</v>
      </c>
      <c r="BM744" s="215" t="s">
        <v>1477</v>
      </c>
    </row>
    <row r="745" s="221" customFormat="true" ht="12.8" hidden="false" customHeight="false" outlineLevel="0" collapsed="false">
      <c r="B745" s="222"/>
      <c r="C745" s="223"/>
      <c r="D745" s="217" t="s">
        <v>154</v>
      </c>
      <c r="E745" s="223"/>
      <c r="F745" s="225" t="s">
        <v>1478</v>
      </c>
      <c r="G745" s="223"/>
      <c r="H745" s="226" t="n">
        <v>99.36</v>
      </c>
      <c r="I745" s="227"/>
      <c r="J745" s="223"/>
      <c r="K745" s="223"/>
      <c r="L745" s="228"/>
      <c r="M745" s="229"/>
      <c r="N745" s="230"/>
      <c r="O745" s="230"/>
      <c r="P745" s="230"/>
      <c r="Q745" s="230"/>
      <c r="R745" s="230"/>
      <c r="S745" s="230"/>
      <c r="T745" s="231"/>
      <c r="AT745" s="232" t="s">
        <v>154</v>
      </c>
      <c r="AU745" s="232" t="s">
        <v>81</v>
      </c>
      <c r="AV745" s="221" t="s">
        <v>81</v>
      </c>
      <c r="AW745" s="221" t="s">
        <v>4</v>
      </c>
      <c r="AX745" s="221" t="s">
        <v>79</v>
      </c>
      <c r="AY745" s="232" t="s">
        <v>143</v>
      </c>
    </row>
    <row r="746" s="31" customFormat="true" ht="16.5" hidden="false" customHeight="true" outlineLevel="0" collapsed="false">
      <c r="A746" s="24"/>
      <c r="B746" s="25"/>
      <c r="C746" s="233" t="s">
        <v>1479</v>
      </c>
      <c r="D746" s="233" t="s">
        <v>168</v>
      </c>
      <c r="E746" s="234" t="s">
        <v>1480</v>
      </c>
      <c r="F746" s="235" t="s">
        <v>1481</v>
      </c>
      <c r="G746" s="236" t="s">
        <v>365</v>
      </c>
      <c r="H746" s="237" t="n">
        <v>59.4</v>
      </c>
      <c r="I746" s="238"/>
      <c r="J746" s="239" t="n">
        <f aca="false">ROUND(I746*H746,2)</f>
        <v>0</v>
      </c>
      <c r="K746" s="235" t="s">
        <v>149</v>
      </c>
      <c r="L746" s="240"/>
      <c r="M746" s="241"/>
      <c r="N746" s="242" t="s">
        <v>45</v>
      </c>
      <c r="O746" s="67"/>
      <c r="P746" s="213" t="n">
        <f aca="false">O746*H746</f>
        <v>0</v>
      </c>
      <c r="Q746" s="213" t="n">
        <v>0.00018</v>
      </c>
      <c r="R746" s="213" t="n">
        <f aca="false">Q746*H746</f>
        <v>0.010692</v>
      </c>
      <c r="S746" s="213" t="n">
        <v>0</v>
      </c>
      <c r="T746" s="214" t="n">
        <f aca="false">S746*H746</f>
        <v>0</v>
      </c>
      <c r="U746" s="24"/>
      <c r="V746" s="24"/>
      <c r="W746" s="24"/>
      <c r="X746" s="24"/>
      <c r="Y746" s="24"/>
      <c r="Z746" s="24"/>
      <c r="AA746" s="24"/>
      <c r="AB746" s="24"/>
      <c r="AC746" s="24"/>
      <c r="AD746" s="24"/>
      <c r="AE746" s="24"/>
      <c r="AR746" s="215" t="s">
        <v>351</v>
      </c>
      <c r="AT746" s="215" t="s">
        <v>168</v>
      </c>
      <c r="AU746" s="215" t="s">
        <v>81</v>
      </c>
      <c r="AY746" s="3" t="s">
        <v>143</v>
      </c>
      <c r="BE746" s="216" t="n">
        <f aca="false">IF(N746="základní",J746,0)</f>
        <v>0</v>
      </c>
      <c r="BF746" s="216" t="n">
        <f aca="false">IF(N746="snížená",J746,0)</f>
        <v>0</v>
      </c>
      <c r="BG746" s="216" t="n">
        <f aca="false">IF(N746="zákl. přenesená",J746,0)</f>
        <v>0</v>
      </c>
      <c r="BH746" s="216" t="n">
        <f aca="false">IF(N746="sníž. přenesená",J746,0)</f>
        <v>0</v>
      </c>
      <c r="BI746" s="216" t="n">
        <f aca="false">IF(N746="nulová",J746,0)</f>
        <v>0</v>
      </c>
      <c r="BJ746" s="3" t="s">
        <v>79</v>
      </c>
      <c r="BK746" s="216" t="n">
        <f aca="false">ROUND(I746*H746,2)</f>
        <v>0</v>
      </c>
      <c r="BL746" s="3" t="s">
        <v>234</v>
      </c>
      <c r="BM746" s="215" t="s">
        <v>1482</v>
      </c>
    </row>
    <row r="747" s="221" customFormat="true" ht="12.8" hidden="false" customHeight="false" outlineLevel="0" collapsed="false">
      <c r="B747" s="222"/>
      <c r="C747" s="223"/>
      <c r="D747" s="217" t="s">
        <v>154</v>
      </c>
      <c r="E747" s="223"/>
      <c r="F747" s="225" t="s">
        <v>1483</v>
      </c>
      <c r="G747" s="223"/>
      <c r="H747" s="226" t="n">
        <v>59.4</v>
      </c>
      <c r="I747" s="227"/>
      <c r="J747" s="223"/>
      <c r="K747" s="223"/>
      <c r="L747" s="228"/>
      <c r="M747" s="229"/>
      <c r="N747" s="230"/>
      <c r="O747" s="230"/>
      <c r="P747" s="230"/>
      <c r="Q747" s="230"/>
      <c r="R747" s="230"/>
      <c r="S747" s="230"/>
      <c r="T747" s="231"/>
      <c r="AT747" s="232" t="s">
        <v>154</v>
      </c>
      <c r="AU747" s="232" t="s">
        <v>81</v>
      </c>
      <c r="AV747" s="221" t="s">
        <v>81</v>
      </c>
      <c r="AW747" s="221" t="s">
        <v>4</v>
      </c>
      <c r="AX747" s="221" t="s">
        <v>79</v>
      </c>
      <c r="AY747" s="232" t="s">
        <v>143</v>
      </c>
    </row>
    <row r="748" s="31" customFormat="true" ht="21.75" hidden="false" customHeight="true" outlineLevel="0" collapsed="false">
      <c r="A748" s="24"/>
      <c r="B748" s="25"/>
      <c r="C748" s="204" t="s">
        <v>1484</v>
      </c>
      <c r="D748" s="204" t="s">
        <v>145</v>
      </c>
      <c r="E748" s="205" t="s">
        <v>1485</v>
      </c>
      <c r="F748" s="206" t="s">
        <v>1486</v>
      </c>
      <c r="G748" s="207" t="s">
        <v>365</v>
      </c>
      <c r="H748" s="208" t="n">
        <v>35</v>
      </c>
      <c r="I748" s="209"/>
      <c r="J748" s="210" t="n">
        <f aca="false">ROUND(I748*H748,2)</f>
        <v>0</v>
      </c>
      <c r="K748" s="206" t="s">
        <v>149</v>
      </c>
      <c r="L748" s="30"/>
      <c r="M748" s="211"/>
      <c r="N748" s="212" t="s">
        <v>45</v>
      </c>
      <c r="O748" s="67"/>
      <c r="P748" s="213" t="n">
        <f aca="false">O748*H748</f>
        <v>0</v>
      </c>
      <c r="Q748" s="213" t="n">
        <v>0</v>
      </c>
      <c r="R748" s="213" t="n">
        <f aca="false">Q748*H748</f>
        <v>0</v>
      </c>
      <c r="S748" s="213" t="n">
        <v>0</v>
      </c>
      <c r="T748" s="214" t="n">
        <f aca="false">S748*H748</f>
        <v>0</v>
      </c>
      <c r="U748" s="24"/>
      <c r="V748" s="24"/>
      <c r="W748" s="24"/>
      <c r="X748" s="24"/>
      <c r="Y748" s="24"/>
      <c r="Z748" s="24"/>
      <c r="AA748" s="24"/>
      <c r="AB748" s="24"/>
      <c r="AC748" s="24"/>
      <c r="AD748" s="24"/>
      <c r="AE748" s="24"/>
      <c r="AR748" s="215" t="s">
        <v>234</v>
      </c>
      <c r="AT748" s="215" t="s">
        <v>145</v>
      </c>
      <c r="AU748" s="215" t="s">
        <v>81</v>
      </c>
      <c r="AY748" s="3" t="s">
        <v>143</v>
      </c>
      <c r="BE748" s="216" t="n">
        <f aca="false">IF(N748="základní",J748,0)</f>
        <v>0</v>
      </c>
      <c r="BF748" s="216" t="n">
        <f aca="false">IF(N748="snížená",J748,0)</f>
        <v>0</v>
      </c>
      <c r="BG748" s="216" t="n">
        <f aca="false">IF(N748="zákl. přenesená",J748,0)</f>
        <v>0</v>
      </c>
      <c r="BH748" s="216" t="n">
        <f aca="false">IF(N748="sníž. přenesená",J748,0)</f>
        <v>0</v>
      </c>
      <c r="BI748" s="216" t="n">
        <f aca="false">IF(N748="nulová",J748,0)</f>
        <v>0</v>
      </c>
      <c r="BJ748" s="3" t="s">
        <v>79</v>
      </c>
      <c r="BK748" s="216" t="n">
        <f aca="false">ROUND(I748*H748,2)</f>
        <v>0</v>
      </c>
      <c r="BL748" s="3" t="s">
        <v>234</v>
      </c>
      <c r="BM748" s="215" t="s">
        <v>1487</v>
      </c>
    </row>
    <row r="749" s="31" customFormat="true" ht="16.5" hidden="false" customHeight="true" outlineLevel="0" collapsed="false">
      <c r="A749" s="24"/>
      <c r="B749" s="25"/>
      <c r="C749" s="233" t="s">
        <v>1488</v>
      </c>
      <c r="D749" s="233" t="s">
        <v>168</v>
      </c>
      <c r="E749" s="234" t="s">
        <v>1489</v>
      </c>
      <c r="F749" s="235" t="s">
        <v>1490</v>
      </c>
      <c r="G749" s="236" t="s">
        <v>365</v>
      </c>
      <c r="H749" s="237" t="n">
        <v>37.8</v>
      </c>
      <c r="I749" s="238"/>
      <c r="J749" s="239" t="n">
        <f aca="false">ROUND(I749*H749,2)</f>
        <v>0</v>
      </c>
      <c r="K749" s="235" t="s">
        <v>149</v>
      </c>
      <c r="L749" s="240"/>
      <c r="M749" s="241"/>
      <c r="N749" s="242" t="s">
        <v>45</v>
      </c>
      <c r="O749" s="67"/>
      <c r="P749" s="213" t="n">
        <f aca="false">O749*H749</f>
        <v>0</v>
      </c>
      <c r="Q749" s="213" t="n">
        <v>5E-005</v>
      </c>
      <c r="R749" s="213" t="n">
        <f aca="false">Q749*H749</f>
        <v>0.00189</v>
      </c>
      <c r="S749" s="213" t="n">
        <v>0</v>
      </c>
      <c r="T749" s="214" t="n">
        <f aca="false">S749*H749</f>
        <v>0</v>
      </c>
      <c r="U749" s="24"/>
      <c r="V749" s="24"/>
      <c r="W749" s="24"/>
      <c r="X749" s="24"/>
      <c r="Y749" s="24"/>
      <c r="Z749" s="24"/>
      <c r="AA749" s="24"/>
      <c r="AB749" s="24"/>
      <c r="AC749" s="24"/>
      <c r="AD749" s="24"/>
      <c r="AE749" s="24"/>
      <c r="AR749" s="215" t="s">
        <v>351</v>
      </c>
      <c r="AT749" s="215" t="s">
        <v>168</v>
      </c>
      <c r="AU749" s="215" t="s">
        <v>81</v>
      </c>
      <c r="AY749" s="3" t="s">
        <v>143</v>
      </c>
      <c r="BE749" s="216" t="n">
        <f aca="false">IF(N749="základní",J749,0)</f>
        <v>0</v>
      </c>
      <c r="BF749" s="216" t="n">
        <f aca="false">IF(N749="snížená",J749,0)</f>
        <v>0</v>
      </c>
      <c r="BG749" s="216" t="n">
        <f aca="false">IF(N749="zákl. přenesená",J749,0)</f>
        <v>0</v>
      </c>
      <c r="BH749" s="216" t="n">
        <f aca="false">IF(N749="sníž. přenesená",J749,0)</f>
        <v>0</v>
      </c>
      <c r="BI749" s="216" t="n">
        <f aca="false">IF(N749="nulová",J749,0)</f>
        <v>0</v>
      </c>
      <c r="BJ749" s="3" t="s">
        <v>79</v>
      </c>
      <c r="BK749" s="216" t="n">
        <f aca="false">ROUND(I749*H749,2)</f>
        <v>0</v>
      </c>
      <c r="BL749" s="3" t="s">
        <v>234</v>
      </c>
      <c r="BM749" s="215" t="s">
        <v>1491</v>
      </c>
    </row>
    <row r="750" s="221" customFormat="true" ht="12.8" hidden="false" customHeight="false" outlineLevel="0" collapsed="false">
      <c r="B750" s="222"/>
      <c r="C750" s="223"/>
      <c r="D750" s="217" t="s">
        <v>154</v>
      </c>
      <c r="E750" s="223"/>
      <c r="F750" s="225" t="s">
        <v>1492</v>
      </c>
      <c r="G750" s="223"/>
      <c r="H750" s="226" t="n">
        <v>37.8</v>
      </c>
      <c r="I750" s="227"/>
      <c r="J750" s="223"/>
      <c r="K750" s="223"/>
      <c r="L750" s="228"/>
      <c r="M750" s="229"/>
      <c r="N750" s="230"/>
      <c r="O750" s="230"/>
      <c r="P750" s="230"/>
      <c r="Q750" s="230"/>
      <c r="R750" s="230"/>
      <c r="S750" s="230"/>
      <c r="T750" s="231"/>
      <c r="AT750" s="232" t="s">
        <v>154</v>
      </c>
      <c r="AU750" s="232" t="s">
        <v>81</v>
      </c>
      <c r="AV750" s="221" t="s">
        <v>81</v>
      </c>
      <c r="AW750" s="221" t="s">
        <v>4</v>
      </c>
      <c r="AX750" s="221" t="s">
        <v>79</v>
      </c>
      <c r="AY750" s="232" t="s">
        <v>143</v>
      </c>
    </row>
    <row r="751" s="31" customFormat="true" ht="21.75" hidden="false" customHeight="true" outlineLevel="0" collapsed="false">
      <c r="A751" s="24"/>
      <c r="B751" s="25"/>
      <c r="C751" s="204" t="s">
        <v>1493</v>
      </c>
      <c r="D751" s="204" t="s">
        <v>145</v>
      </c>
      <c r="E751" s="205" t="s">
        <v>1494</v>
      </c>
      <c r="F751" s="206" t="s">
        <v>1495</v>
      </c>
      <c r="G751" s="207" t="s">
        <v>365</v>
      </c>
      <c r="H751" s="208" t="n">
        <v>504</v>
      </c>
      <c r="I751" s="209"/>
      <c r="J751" s="210" t="n">
        <f aca="false">ROUND(I751*H751,2)</f>
        <v>0</v>
      </c>
      <c r="K751" s="206" t="s">
        <v>149</v>
      </c>
      <c r="L751" s="30"/>
      <c r="M751" s="211"/>
      <c r="N751" s="212" t="s">
        <v>45</v>
      </c>
      <c r="O751" s="67"/>
      <c r="P751" s="213" t="n">
        <f aca="false">O751*H751</f>
        <v>0</v>
      </c>
      <c r="Q751" s="213" t="n">
        <v>0</v>
      </c>
      <c r="R751" s="213" t="n">
        <f aca="false">Q751*H751</f>
        <v>0</v>
      </c>
      <c r="S751" s="213" t="n">
        <v>0</v>
      </c>
      <c r="T751" s="214" t="n">
        <f aca="false">S751*H751</f>
        <v>0</v>
      </c>
      <c r="U751" s="24"/>
      <c r="V751" s="24"/>
      <c r="W751" s="24"/>
      <c r="X751" s="24"/>
      <c r="Y751" s="24"/>
      <c r="Z751" s="24"/>
      <c r="AA751" s="24"/>
      <c r="AB751" s="24"/>
      <c r="AC751" s="24"/>
      <c r="AD751" s="24"/>
      <c r="AE751" s="24"/>
      <c r="AR751" s="215" t="s">
        <v>234</v>
      </c>
      <c r="AT751" s="215" t="s">
        <v>145</v>
      </c>
      <c r="AU751" s="215" t="s">
        <v>81</v>
      </c>
      <c r="AY751" s="3" t="s">
        <v>143</v>
      </c>
      <c r="BE751" s="216" t="n">
        <f aca="false">IF(N751="základní",J751,0)</f>
        <v>0</v>
      </c>
      <c r="BF751" s="216" t="n">
        <f aca="false">IF(N751="snížená",J751,0)</f>
        <v>0</v>
      </c>
      <c r="BG751" s="216" t="n">
        <f aca="false">IF(N751="zákl. přenesená",J751,0)</f>
        <v>0</v>
      </c>
      <c r="BH751" s="216" t="n">
        <f aca="false">IF(N751="sníž. přenesená",J751,0)</f>
        <v>0</v>
      </c>
      <c r="BI751" s="216" t="n">
        <f aca="false">IF(N751="nulová",J751,0)</f>
        <v>0</v>
      </c>
      <c r="BJ751" s="3" t="s">
        <v>79</v>
      </c>
      <c r="BK751" s="216" t="n">
        <f aca="false">ROUND(I751*H751,2)</f>
        <v>0</v>
      </c>
      <c r="BL751" s="3" t="s">
        <v>234</v>
      </c>
      <c r="BM751" s="215" t="s">
        <v>1496</v>
      </c>
    </row>
    <row r="752" s="31" customFormat="true" ht="16.5" hidden="false" customHeight="true" outlineLevel="0" collapsed="false">
      <c r="A752" s="24"/>
      <c r="B752" s="25"/>
      <c r="C752" s="233" t="s">
        <v>1497</v>
      </c>
      <c r="D752" s="233" t="s">
        <v>168</v>
      </c>
      <c r="E752" s="234" t="s">
        <v>1498</v>
      </c>
      <c r="F752" s="235" t="s">
        <v>1499</v>
      </c>
      <c r="G752" s="236" t="s">
        <v>365</v>
      </c>
      <c r="H752" s="237" t="n">
        <v>544.32</v>
      </c>
      <c r="I752" s="238"/>
      <c r="J752" s="239" t="n">
        <f aca="false">ROUND(I752*H752,2)</f>
        <v>0</v>
      </c>
      <c r="K752" s="235" t="s">
        <v>149</v>
      </c>
      <c r="L752" s="240"/>
      <c r="M752" s="241"/>
      <c r="N752" s="242" t="s">
        <v>45</v>
      </c>
      <c r="O752" s="67"/>
      <c r="P752" s="213" t="n">
        <f aca="false">O752*H752</f>
        <v>0</v>
      </c>
      <c r="Q752" s="213" t="n">
        <v>0.00012</v>
      </c>
      <c r="R752" s="213" t="n">
        <f aca="false">Q752*H752</f>
        <v>0.0653184</v>
      </c>
      <c r="S752" s="213" t="n">
        <v>0</v>
      </c>
      <c r="T752" s="214" t="n">
        <f aca="false">S752*H752</f>
        <v>0</v>
      </c>
      <c r="U752" s="24"/>
      <c r="V752" s="24"/>
      <c r="W752" s="24"/>
      <c r="X752" s="24"/>
      <c r="Y752" s="24"/>
      <c r="Z752" s="24"/>
      <c r="AA752" s="24"/>
      <c r="AB752" s="24"/>
      <c r="AC752" s="24"/>
      <c r="AD752" s="24"/>
      <c r="AE752" s="24"/>
      <c r="AR752" s="215" t="s">
        <v>351</v>
      </c>
      <c r="AT752" s="215" t="s">
        <v>168</v>
      </c>
      <c r="AU752" s="215" t="s">
        <v>81</v>
      </c>
      <c r="AY752" s="3" t="s">
        <v>143</v>
      </c>
      <c r="BE752" s="216" t="n">
        <f aca="false">IF(N752="základní",J752,0)</f>
        <v>0</v>
      </c>
      <c r="BF752" s="216" t="n">
        <f aca="false">IF(N752="snížená",J752,0)</f>
        <v>0</v>
      </c>
      <c r="BG752" s="216" t="n">
        <f aca="false">IF(N752="zákl. přenesená",J752,0)</f>
        <v>0</v>
      </c>
      <c r="BH752" s="216" t="n">
        <f aca="false">IF(N752="sníž. přenesená",J752,0)</f>
        <v>0</v>
      </c>
      <c r="BI752" s="216" t="n">
        <f aca="false">IF(N752="nulová",J752,0)</f>
        <v>0</v>
      </c>
      <c r="BJ752" s="3" t="s">
        <v>79</v>
      </c>
      <c r="BK752" s="216" t="n">
        <f aca="false">ROUND(I752*H752,2)</f>
        <v>0</v>
      </c>
      <c r="BL752" s="3" t="s">
        <v>234</v>
      </c>
      <c r="BM752" s="215" t="s">
        <v>1500</v>
      </c>
    </row>
    <row r="753" s="221" customFormat="true" ht="12.8" hidden="false" customHeight="false" outlineLevel="0" collapsed="false">
      <c r="B753" s="222"/>
      <c r="C753" s="223"/>
      <c r="D753" s="217" t="s">
        <v>154</v>
      </c>
      <c r="E753" s="223"/>
      <c r="F753" s="225" t="s">
        <v>1501</v>
      </c>
      <c r="G753" s="223"/>
      <c r="H753" s="226" t="n">
        <v>544.32</v>
      </c>
      <c r="I753" s="227"/>
      <c r="J753" s="223"/>
      <c r="K753" s="223"/>
      <c r="L753" s="228"/>
      <c r="M753" s="229"/>
      <c r="N753" s="230"/>
      <c r="O753" s="230"/>
      <c r="P753" s="230"/>
      <c r="Q753" s="230"/>
      <c r="R753" s="230"/>
      <c r="S753" s="230"/>
      <c r="T753" s="231"/>
      <c r="AT753" s="232" t="s">
        <v>154</v>
      </c>
      <c r="AU753" s="232" t="s">
        <v>81</v>
      </c>
      <c r="AV753" s="221" t="s">
        <v>81</v>
      </c>
      <c r="AW753" s="221" t="s">
        <v>4</v>
      </c>
      <c r="AX753" s="221" t="s">
        <v>79</v>
      </c>
      <c r="AY753" s="232" t="s">
        <v>143</v>
      </c>
    </row>
    <row r="754" s="31" customFormat="true" ht="21.75" hidden="false" customHeight="true" outlineLevel="0" collapsed="false">
      <c r="A754" s="24"/>
      <c r="B754" s="25"/>
      <c r="C754" s="204" t="s">
        <v>1502</v>
      </c>
      <c r="D754" s="204" t="s">
        <v>145</v>
      </c>
      <c r="E754" s="205" t="s">
        <v>1503</v>
      </c>
      <c r="F754" s="206" t="s">
        <v>1504</v>
      </c>
      <c r="G754" s="207" t="s">
        <v>365</v>
      </c>
      <c r="H754" s="208" t="n">
        <v>712</v>
      </c>
      <c r="I754" s="209"/>
      <c r="J754" s="210" t="n">
        <f aca="false">ROUND(I754*H754,2)</f>
        <v>0</v>
      </c>
      <c r="K754" s="206" t="s">
        <v>149</v>
      </c>
      <c r="L754" s="30"/>
      <c r="M754" s="211"/>
      <c r="N754" s="212" t="s">
        <v>45</v>
      </c>
      <c r="O754" s="67"/>
      <c r="P754" s="213" t="n">
        <f aca="false">O754*H754</f>
        <v>0</v>
      </c>
      <c r="Q754" s="213" t="n">
        <v>0</v>
      </c>
      <c r="R754" s="213" t="n">
        <f aca="false">Q754*H754</f>
        <v>0</v>
      </c>
      <c r="S754" s="213" t="n">
        <v>0</v>
      </c>
      <c r="T754" s="214" t="n">
        <f aca="false">S754*H754</f>
        <v>0</v>
      </c>
      <c r="U754" s="24"/>
      <c r="V754" s="24"/>
      <c r="W754" s="24"/>
      <c r="X754" s="24"/>
      <c r="Y754" s="24"/>
      <c r="Z754" s="24"/>
      <c r="AA754" s="24"/>
      <c r="AB754" s="24"/>
      <c r="AC754" s="24"/>
      <c r="AD754" s="24"/>
      <c r="AE754" s="24"/>
      <c r="AR754" s="215" t="s">
        <v>234</v>
      </c>
      <c r="AT754" s="215" t="s">
        <v>145</v>
      </c>
      <c r="AU754" s="215" t="s">
        <v>81</v>
      </c>
      <c r="AY754" s="3" t="s">
        <v>143</v>
      </c>
      <c r="BE754" s="216" t="n">
        <f aca="false">IF(N754="základní",J754,0)</f>
        <v>0</v>
      </c>
      <c r="BF754" s="216" t="n">
        <f aca="false">IF(N754="snížená",J754,0)</f>
        <v>0</v>
      </c>
      <c r="BG754" s="216" t="n">
        <f aca="false">IF(N754="zákl. přenesená",J754,0)</f>
        <v>0</v>
      </c>
      <c r="BH754" s="216" t="n">
        <f aca="false">IF(N754="sníž. přenesená",J754,0)</f>
        <v>0</v>
      </c>
      <c r="BI754" s="216" t="n">
        <f aca="false">IF(N754="nulová",J754,0)</f>
        <v>0</v>
      </c>
      <c r="BJ754" s="3" t="s">
        <v>79</v>
      </c>
      <c r="BK754" s="216" t="n">
        <f aca="false">ROUND(I754*H754,2)</f>
        <v>0</v>
      </c>
      <c r="BL754" s="3" t="s">
        <v>234</v>
      </c>
      <c r="BM754" s="215" t="s">
        <v>1505</v>
      </c>
    </row>
    <row r="755" s="31" customFormat="true" ht="16.5" hidden="false" customHeight="true" outlineLevel="0" collapsed="false">
      <c r="A755" s="24"/>
      <c r="B755" s="25"/>
      <c r="C755" s="233" t="s">
        <v>1506</v>
      </c>
      <c r="D755" s="233" t="s">
        <v>168</v>
      </c>
      <c r="E755" s="234" t="s">
        <v>1507</v>
      </c>
      <c r="F755" s="235" t="s">
        <v>1508</v>
      </c>
      <c r="G755" s="236" t="s">
        <v>365</v>
      </c>
      <c r="H755" s="237" t="n">
        <v>768.96</v>
      </c>
      <c r="I755" s="238"/>
      <c r="J755" s="239" t="n">
        <f aca="false">ROUND(I755*H755,2)</f>
        <v>0</v>
      </c>
      <c r="K755" s="235" t="s">
        <v>149</v>
      </c>
      <c r="L755" s="240"/>
      <c r="M755" s="241"/>
      <c r="N755" s="242" t="s">
        <v>45</v>
      </c>
      <c r="O755" s="67"/>
      <c r="P755" s="213" t="n">
        <f aca="false">O755*H755</f>
        <v>0</v>
      </c>
      <c r="Q755" s="213" t="n">
        <v>0.00017</v>
      </c>
      <c r="R755" s="213" t="n">
        <f aca="false">Q755*H755</f>
        <v>0.1307232</v>
      </c>
      <c r="S755" s="213" t="n">
        <v>0</v>
      </c>
      <c r="T755" s="214" t="n">
        <f aca="false">S755*H755</f>
        <v>0</v>
      </c>
      <c r="U755" s="24"/>
      <c r="V755" s="24"/>
      <c r="W755" s="24"/>
      <c r="X755" s="24"/>
      <c r="Y755" s="24"/>
      <c r="Z755" s="24"/>
      <c r="AA755" s="24"/>
      <c r="AB755" s="24"/>
      <c r="AC755" s="24"/>
      <c r="AD755" s="24"/>
      <c r="AE755" s="24"/>
      <c r="AR755" s="215" t="s">
        <v>351</v>
      </c>
      <c r="AT755" s="215" t="s">
        <v>168</v>
      </c>
      <c r="AU755" s="215" t="s">
        <v>81</v>
      </c>
      <c r="AY755" s="3" t="s">
        <v>143</v>
      </c>
      <c r="BE755" s="216" t="n">
        <f aca="false">IF(N755="základní",J755,0)</f>
        <v>0</v>
      </c>
      <c r="BF755" s="216" t="n">
        <f aca="false">IF(N755="snížená",J755,0)</f>
        <v>0</v>
      </c>
      <c r="BG755" s="216" t="n">
        <f aca="false">IF(N755="zákl. přenesená",J755,0)</f>
        <v>0</v>
      </c>
      <c r="BH755" s="216" t="n">
        <f aca="false">IF(N755="sníž. přenesená",J755,0)</f>
        <v>0</v>
      </c>
      <c r="BI755" s="216" t="n">
        <f aca="false">IF(N755="nulová",J755,0)</f>
        <v>0</v>
      </c>
      <c r="BJ755" s="3" t="s">
        <v>79</v>
      </c>
      <c r="BK755" s="216" t="n">
        <f aca="false">ROUND(I755*H755,2)</f>
        <v>0</v>
      </c>
      <c r="BL755" s="3" t="s">
        <v>234</v>
      </c>
      <c r="BM755" s="215" t="s">
        <v>1509</v>
      </c>
    </row>
    <row r="756" s="221" customFormat="true" ht="12.8" hidden="false" customHeight="false" outlineLevel="0" collapsed="false">
      <c r="B756" s="222"/>
      <c r="C756" s="223"/>
      <c r="D756" s="217" t="s">
        <v>154</v>
      </c>
      <c r="E756" s="223"/>
      <c r="F756" s="225" t="s">
        <v>1510</v>
      </c>
      <c r="G756" s="223"/>
      <c r="H756" s="226" t="n">
        <v>768.96</v>
      </c>
      <c r="I756" s="227"/>
      <c r="J756" s="223"/>
      <c r="K756" s="223"/>
      <c r="L756" s="228"/>
      <c r="M756" s="229"/>
      <c r="N756" s="230"/>
      <c r="O756" s="230"/>
      <c r="P756" s="230"/>
      <c r="Q756" s="230"/>
      <c r="R756" s="230"/>
      <c r="S756" s="230"/>
      <c r="T756" s="231"/>
      <c r="AT756" s="232" t="s">
        <v>154</v>
      </c>
      <c r="AU756" s="232" t="s">
        <v>81</v>
      </c>
      <c r="AV756" s="221" t="s">
        <v>81</v>
      </c>
      <c r="AW756" s="221" t="s">
        <v>4</v>
      </c>
      <c r="AX756" s="221" t="s">
        <v>79</v>
      </c>
      <c r="AY756" s="232" t="s">
        <v>143</v>
      </c>
    </row>
    <row r="757" s="31" customFormat="true" ht="21.75" hidden="false" customHeight="true" outlineLevel="0" collapsed="false">
      <c r="A757" s="24"/>
      <c r="B757" s="25"/>
      <c r="C757" s="204" t="s">
        <v>1511</v>
      </c>
      <c r="D757" s="204" t="s">
        <v>145</v>
      </c>
      <c r="E757" s="205" t="s">
        <v>1512</v>
      </c>
      <c r="F757" s="206" t="s">
        <v>1513</v>
      </c>
      <c r="G757" s="207" t="s">
        <v>365</v>
      </c>
      <c r="H757" s="208" t="n">
        <v>24</v>
      </c>
      <c r="I757" s="209"/>
      <c r="J757" s="210" t="n">
        <f aca="false">ROUND(I757*H757,2)</f>
        <v>0</v>
      </c>
      <c r="K757" s="206" t="s">
        <v>149</v>
      </c>
      <c r="L757" s="30"/>
      <c r="M757" s="211"/>
      <c r="N757" s="212" t="s">
        <v>45</v>
      </c>
      <c r="O757" s="67"/>
      <c r="P757" s="213" t="n">
        <f aca="false">O757*H757</f>
        <v>0</v>
      </c>
      <c r="Q757" s="213" t="n">
        <v>0</v>
      </c>
      <c r="R757" s="213" t="n">
        <f aca="false">Q757*H757</f>
        <v>0</v>
      </c>
      <c r="S757" s="213" t="n">
        <v>0</v>
      </c>
      <c r="T757" s="214" t="n">
        <f aca="false">S757*H757</f>
        <v>0</v>
      </c>
      <c r="U757" s="24"/>
      <c r="V757" s="24"/>
      <c r="W757" s="24"/>
      <c r="X757" s="24"/>
      <c r="Y757" s="24"/>
      <c r="Z757" s="24"/>
      <c r="AA757" s="24"/>
      <c r="AB757" s="24"/>
      <c r="AC757" s="24"/>
      <c r="AD757" s="24"/>
      <c r="AE757" s="24"/>
      <c r="AR757" s="215" t="s">
        <v>234</v>
      </c>
      <c r="AT757" s="215" t="s">
        <v>145</v>
      </c>
      <c r="AU757" s="215" t="s">
        <v>81</v>
      </c>
      <c r="AY757" s="3" t="s">
        <v>143</v>
      </c>
      <c r="BE757" s="216" t="n">
        <f aca="false">IF(N757="základní",J757,0)</f>
        <v>0</v>
      </c>
      <c r="BF757" s="216" t="n">
        <f aca="false">IF(N757="snížená",J757,0)</f>
        <v>0</v>
      </c>
      <c r="BG757" s="216" t="n">
        <f aca="false">IF(N757="zákl. přenesená",J757,0)</f>
        <v>0</v>
      </c>
      <c r="BH757" s="216" t="n">
        <f aca="false">IF(N757="sníž. přenesená",J757,0)</f>
        <v>0</v>
      </c>
      <c r="BI757" s="216" t="n">
        <f aca="false">IF(N757="nulová",J757,0)</f>
        <v>0</v>
      </c>
      <c r="BJ757" s="3" t="s">
        <v>79</v>
      </c>
      <c r="BK757" s="216" t="n">
        <f aca="false">ROUND(I757*H757,2)</f>
        <v>0</v>
      </c>
      <c r="BL757" s="3" t="s">
        <v>234</v>
      </c>
      <c r="BM757" s="215" t="s">
        <v>1514</v>
      </c>
    </row>
    <row r="758" s="31" customFormat="true" ht="16.5" hidden="false" customHeight="true" outlineLevel="0" collapsed="false">
      <c r="A758" s="24"/>
      <c r="B758" s="25"/>
      <c r="C758" s="233" t="s">
        <v>1515</v>
      </c>
      <c r="D758" s="233" t="s">
        <v>168</v>
      </c>
      <c r="E758" s="234" t="s">
        <v>1516</v>
      </c>
      <c r="F758" s="235" t="s">
        <v>1517</v>
      </c>
      <c r="G758" s="236" t="s">
        <v>365</v>
      </c>
      <c r="H758" s="237" t="n">
        <v>25.92</v>
      </c>
      <c r="I758" s="238"/>
      <c r="J758" s="239" t="n">
        <f aca="false">ROUND(I758*H758,2)</f>
        <v>0</v>
      </c>
      <c r="K758" s="235" t="s">
        <v>149</v>
      </c>
      <c r="L758" s="240"/>
      <c r="M758" s="241"/>
      <c r="N758" s="242" t="s">
        <v>45</v>
      </c>
      <c r="O758" s="67"/>
      <c r="P758" s="213" t="n">
        <f aca="false">O758*H758</f>
        <v>0</v>
      </c>
      <c r="Q758" s="213" t="n">
        <v>0.00063</v>
      </c>
      <c r="R758" s="213" t="n">
        <f aca="false">Q758*H758</f>
        <v>0.0163296</v>
      </c>
      <c r="S758" s="213" t="n">
        <v>0</v>
      </c>
      <c r="T758" s="214" t="n">
        <f aca="false">S758*H758</f>
        <v>0</v>
      </c>
      <c r="U758" s="24"/>
      <c r="V758" s="24"/>
      <c r="W758" s="24"/>
      <c r="X758" s="24"/>
      <c r="Y758" s="24"/>
      <c r="Z758" s="24"/>
      <c r="AA758" s="24"/>
      <c r="AB758" s="24"/>
      <c r="AC758" s="24"/>
      <c r="AD758" s="24"/>
      <c r="AE758" s="24"/>
      <c r="AR758" s="215" t="s">
        <v>351</v>
      </c>
      <c r="AT758" s="215" t="s">
        <v>168</v>
      </c>
      <c r="AU758" s="215" t="s">
        <v>81</v>
      </c>
      <c r="AY758" s="3" t="s">
        <v>143</v>
      </c>
      <c r="BE758" s="216" t="n">
        <f aca="false">IF(N758="základní",J758,0)</f>
        <v>0</v>
      </c>
      <c r="BF758" s="216" t="n">
        <f aca="false">IF(N758="snížená",J758,0)</f>
        <v>0</v>
      </c>
      <c r="BG758" s="216" t="n">
        <f aca="false">IF(N758="zákl. přenesená",J758,0)</f>
        <v>0</v>
      </c>
      <c r="BH758" s="216" t="n">
        <f aca="false">IF(N758="sníž. přenesená",J758,0)</f>
        <v>0</v>
      </c>
      <c r="BI758" s="216" t="n">
        <f aca="false">IF(N758="nulová",J758,0)</f>
        <v>0</v>
      </c>
      <c r="BJ758" s="3" t="s">
        <v>79</v>
      </c>
      <c r="BK758" s="216" t="n">
        <f aca="false">ROUND(I758*H758,2)</f>
        <v>0</v>
      </c>
      <c r="BL758" s="3" t="s">
        <v>234</v>
      </c>
      <c r="BM758" s="215" t="s">
        <v>1518</v>
      </c>
    </row>
    <row r="759" s="221" customFormat="true" ht="12.8" hidden="false" customHeight="false" outlineLevel="0" collapsed="false">
      <c r="B759" s="222"/>
      <c r="C759" s="223"/>
      <c r="D759" s="217" t="s">
        <v>154</v>
      </c>
      <c r="E759" s="223"/>
      <c r="F759" s="225" t="s">
        <v>1519</v>
      </c>
      <c r="G759" s="223"/>
      <c r="H759" s="226" t="n">
        <v>25.92</v>
      </c>
      <c r="I759" s="227"/>
      <c r="J759" s="223"/>
      <c r="K759" s="223"/>
      <c r="L759" s="228"/>
      <c r="M759" s="229"/>
      <c r="N759" s="230"/>
      <c r="O759" s="230"/>
      <c r="P759" s="230"/>
      <c r="Q759" s="230"/>
      <c r="R759" s="230"/>
      <c r="S759" s="230"/>
      <c r="T759" s="231"/>
      <c r="AT759" s="232" t="s">
        <v>154</v>
      </c>
      <c r="AU759" s="232" t="s">
        <v>81</v>
      </c>
      <c r="AV759" s="221" t="s">
        <v>81</v>
      </c>
      <c r="AW759" s="221" t="s">
        <v>4</v>
      </c>
      <c r="AX759" s="221" t="s">
        <v>79</v>
      </c>
      <c r="AY759" s="232" t="s">
        <v>143</v>
      </c>
    </row>
    <row r="760" s="31" customFormat="true" ht="21.75" hidden="false" customHeight="true" outlineLevel="0" collapsed="false">
      <c r="A760" s="24"/>
      <c r="B760" s="25"/>
      <c r="C760" s="204" t="s">
        <v>1520</v>
      </c>
      <c r="D760" s="204" t="s">
        <v>145</v>
      </c>
      <c r="E760" s="205" t="s">
        <v>1521</v>
      </c>
      <c r="F760" s="206" t="s">
        <v>1522</v>
      </c>
      <c r="G760" s="207" t="s">
        <v>365</v>
      </c>
      <c r="H760" s="208" t="n">
        <v>18</v>
      </c>
      <c r="I760" s="209"/>
      <c r="J760" s="210" t="n">
        <f aca="false">ROUND(I760*H760,2)</f>
        <v>0</v>
      </c>
      <c r="K760" s="206" t="s">
        <v>149</v>
      </c>
      <c r="L760" s="30"/>
      <c r="M760" s="211"/>
      <c r="N760" s="212" t="s">
        <v>45</v>
      </c>
      <c r="O760" s="67"/>
      <c r="P760" s="213" t="n">
        <f aca="false">O760*H760</f>
        <v>0</v>
      </c>
      <c r="Q760" s="213" t="n">
        <v>0</v>
      </c>
      <c r="R760" s="213" t="n">
        <f aca="false">Q760*H760</f>
        <v>0</v>
      </c>
      <c r="S760" s="213" t="n">
        <v>0</v>
      </c>
      <c r="T760" s="214" t="n">
        <f aca="false">S760*H760</f>
        <v>0</v>
      </c>
      <c r="U760" s="24"/>
      <c r="V760" s="24"/>
      <c r="W760" s="24"/>
      <c r="X760" s="24"/>
      <c r="Y760" s="24"/>
      <c r="Z760" s="24"/>
      <c r="AA760" s="24"/>
      <c r="AB760" s="24"/>
      <c r="AC760" s="24"/>
      <c r="AD760" s="24"/>
      <c r="AE760" s="24"/>
      <c r="AR760" s="215" t="s">
        <v>234</v>
      </c>
      <c r="AT760" s="215" t="s">
        <v>145</v>
      </c>
      <c r="AU760" s="215" t="s">
        <v>81</v>
      </c>
      <c r="AY760" s="3" t="s">
        <v>143</v>
      </c>
      <c r="BE760" s="216" t="n">
        <f aca="false">IF(N760="základní",J760,0)</f>
        <v>0</v>
      </c>
      <c r="BF760" s="216" t="n">
        <f aca="false">IF(N760="snížená",J760,0)</f>
        <v>0</v>
      </c>
      <c r="BG760" s="216" t="n">
        <f aca="false">IF(N760="zákl. přenesená",J760,0)</f>
        <v>0</v>
      </c>
      <c r="BH760" s="216" t="n">
        <f aca="false">IF(N760="sníž. přenesená",J760,0)</f>
        <v>0</v>
      </c>
      <c r="BI760" s="216" t="n">
        <f aca="false">IF(N760="nulová",J760,0)</f>
        <v>0</v>
      </c>
      <c r="BJ760" s="3" t="s">
        <v>79</v>
      </c>
      <c r="BK760" s="216" t="n">
        <f aca="false">ROUND(I760*H760,2)</f>
        <v>0</v>
      </c>
      <c r="BL760" s="3" t="s">
        <v>234</v>
      </c>
      <c r="BM760" s="215" t="s">
        <v>1523</v>
      </c>
    </row>
    <row r="761" s="31" customFormat="true" ht="16.5" hidden="false" customHeight="true" outlineLevel="0" collapsed="false">
      <c r="A761" s="24"/>
      <c r="B761" s="25"/>
      <c r="C761" s="233" t="s">
        <v>1524</v>
      </c>
      <c r="D761" s="233" t="s">
        <v>168</v>
      </c>
      <c r="E761" s="234" t="s">
        <v>1525</v>
      </c>
      <c r="F761" s="235" t="s">
        <v>1526</v>
      </c>
      <c r="G761" s="236" t="s">
        <v>365</v>
      </c>
      <c r="H761" s="237" t="n">
        <v>19.44</v>
      </c>
      <c r="I761" s="238"/>
      <c r="J761" s="239" t="n">
        <f aca="false">ROUND(I761*H761,2)</f>
        <v>0</v>
      </c>
      <c r="K761" s="235" t="s">
        <v>149</v>
      </c>
      <c r="L761" s="240"/>
      <c r="M761" s="241"/>
      <c r="N761" s="242" t="s">
        <v>45</v>
      </c>
      <c r="O761" s="67"/>
      <c r="P761" s="213" t="n">
        <f aca="false">O761*H761</f>
        <v>0</v>
      </c>
      <c r="Q761" s="213" t="n">
        <v>0.0009</v>
      </c>
      <c r="R761" s="213" t="n">
        <f aca="false">Q761*H761</f>
        <v>0.017496</v>
      </c>
      <c r="S761" s="213" t="n">
        <v>0</v>
      </c>
      <c r="T761" s="214" t="n">
        <f aca="false">S761*H761</f>
        <v>0</v>
      </c>
      <c r="U761" s="24"/>
      <c r="V761" s="24"/>
      <c r="W761" s="24"/>
      <c r="X761" s="24"/>
      <c r="Y761" s="24"/>
      <c r="Z761" s="24"/>
      <c r="AA761" s="24"/>
      <c r="AB761" s="24"/>
      <c r="AC761" s="24"/>
      <c r="AD761" s="24"/>
      <c r="AE761" s="24"/>
      <c r="AR761" s="215" t="s">
        <v>351</v>
      </c>
      <c r="AT761" s="215" t="s">
        <v>168</v>
      </c>
      <c r="AU761" s="215" t="s">
        <v>81</v>
      </c>
      <c r="AY761" s="3" t="s">
        <v>143</v>
      </c>
      <c r="BE761" s="216" t="n">
        <f aca="false">IF(N761="základní",J761,0)</f>
        <v>0</v>
      </c>
      <c r="BF761" s="216" t="n">
        <f aca="false">IF(N761="snížená",J761,0)</f>
        <v>0</v>
      </c>
      <c r="BG761" s="216" t="n">
        <f aca="false">IF(N761="zákl. přenesená",J761,0)</f>
        <v>0</v>
      </c>
      <c r="BH761" s="216" t="n">
        <f aca="false">IF(N761="sníž. přenesená",J761,0)</f>
        <v>0</v>
      </c>
      <c r="BI761" s="216" t="n">
        <f aca="false">IF(N761="nulová",J761,0)</f>
        <v>0</v>
      </c>
      <c r="BJ761" s="3" t="s">
        <v>79</v>
      </c>
      <c r="BK761" s="216" t="n">
        <f aca="false">ROUND(I761*H761,2)</f>
        <v>0</v>
      </c>
      <c r="BL761" s="3" t="s">
        <v>234</v>
      </c>
      <c r="BM761" s="215" t="s">
        <v>1527</v>
      </c>
    </row>
    <row r="762" s="221" customFormat="true" ht="12.8" hidden="false" customHeight="false" outlineLevel="0" collapsed="false">
      <c r="B762" s="222"/>
      <c r="C762" s="223"/>
      <c r="D762" s="217" t="s">
        <v>154</v>
      </c>
      <c r="E762" s="223"/>
      <c r="F762" s="225" t="s">
        <v>1528</v>
      </c>
      <c r="G762" s="223"/>
      <c r="H762" s="226" t="n">
        <v>19.44</v>
      </c>
      <c r="I762" s="227"/>
      <c r="J762" s="223"/>
      <c r="K762" s="223"/>
      <c r="L762" s="228"/>
      <c r="M762" s="229"/>
      <c r="N762" s="230"/>
      <c r="O762" s="230"/>
      <c r="P762" s="230"/>
      <c r="Q762" s="230"/>
      <c r="R762" s="230"/>
      <c r="S762" s="230"/>
      <c r="T762" s="231"/>
      <c r="AT762" s="232" t="s">
        <v>154</v>
      </c>
      <c r="AU762" s="232" t="s">
        <v>81</v>
      </c>
      <c r="AV762" s="221" t="s">
        <v>81</v>
      </c>
      <c r="AW762" s="221" t="s">
        <v>4</v>
      </c>
      <c r="AX762" s="221" t="s">
        <v>79</v>
      </c>
      <c r="AY762" s="232" t="s">
        <v>143</v>
      </c>
    </row>
    <row r="763" s="31" customFormat="true" ht="21.75" hidden="false" customHeight="true" outlineLevel="0" collapsed="false">
      <c r="A763" s="24"/>
      <c r="B763" s="25"/>
      <c r="C763" s="204" t="s">
        <v>1529</v>
      </c>
      <c r="D763" s="204" t="s">
        <v>145</v>
      </c>
      <c r="E763" s="205" t="s">
        <v>1530</v>
      </c>
      <c r="F763" s="206" t="s">
        <v>1531</v>
      </c>
      <c r="G763" s="207" t="s">
        <v>365</v>
      </c>
      <c r="H763" s="208" t="n">
        <v>265</v>
      </c>
      <c r="I763" s="209"/>
      <c r="J763" s="210" t="n">
        <f aca="false">ROUND(I763*H763,2)</f>
        <v>0</v>
      </c>
      <c r="K763" s="206" t="s">
        <v>149</v>
      </c>
      <c r="L763" s="30"/>
      <c r="M763" s="211"/>
      <c r="N763" s="212" t="s">
        <v>45</v>
      </c>
      <c r="O763" s="67"/>
      <c r="P763" s="213" t="n">
        <f aca="false">O763*H763</f>
        <v>0</v>
      </c>
      <c r="Q763" s="213" t="n">
        <v>0</v>
      </c>
      <c r="R763" s="213" t="n">
        <f aca="false">Q763*H763</f>
        <v>0</v>
      </c>
      <c r="S763" s="213" t="n">
        <v>0</v>
      </c>
      <c r="T763" s="214" t="n">
        <f aca="false">S763*H763</f>
        <v>0</v>
      </c>
      <c r="U763" s="24"/>
      <c r="V763" s="24"/>
      <c r="W763" s="24"/>
      <c r="X763" s="24"/>
      <c r="Y763" s="24"/>
      <c r="Z763" s="24"/>
      <c r="AA763" s="24"/>
      <c r="AB763" s="24"/>
      <c r="AC763" s="24"/>
      <c r="AD763" s="24"/>
      <c r="AE763" s="24"/>
      <c r="AR763" s="215" t="s">
        <v>234</v>
      </c>
      <c r="AT763" s="215" t="s">
        <v>145</v>
      </c>
      <c r="AU763" s="215" t="s">
        <v>81</v>
      </c>
      <c r="AY763" s="3" t="s">
        <v>143</v>
      </c>
      <c r="BE763" s="216" t="n">
        <f aca="false">IF(N763="základní",J763,0)</f>
        <v>0</v>
      </c>
      <c r="BF763" s="216" t="n">
        <f aca="false">IF(N763="snížená",J763,0)</f>
        <v>0</v>
      </c>
      <c r="BG763" s="216" t="n">
        <f aca="false">IF(N763="zákl. přenesená",J763,0)</f>
        <v>0</v>
      </c>
      <c r="BH763" s="216" t="n">
        <f aca="false">IF(N763="sníž. přenesená",J763,0)</f>
        <v>0</v>
      </c>
      <c r="BI763" s="216" t="n">
        <f aca="false">IF(N763="nulová",J763,0)</f>
        <v>0</v>
      </c>
      <c r="BJ763" s="3" t="s">
        <v>79</v>
      </c>
      <c r="BK763" s="216" t="n">
        <f aca="false">ROUND(I763*H763,2)</f>
        <v>0</v>
      </c>
      <c r="BL763" s="3" t="s">
        <v>234</v>
      </c>
      <c r="BM763" s="215" t="s">
        <v>1532</v>
      </c>
    </row>
    <row r="764" s="31" customFormat="true" ht="16.5" hidden="false" customHeight="true" outlineLevel="0" collapsed="false">
      <c r="A764" s="24"/>
      <c r="B764" s="25"/>
      <c r="C764" s="233" t="s">
        <v>1533</v>
      </c>
      <c r="D764" s="233" t="s">
        <v>168</v>
      </c>
      <c r="E764" s="234" t="s">
        <v>1534</v>
      </c>
      <c r="F764" s="235" t="s">
        <v>1535</v>
      </c>
      <c r="G764" s="236" t="s">
        <v>365</v>
      </c>
      <c r="H764" s="237" t="n">
        <v>244.08</v>
      </c>
      <c r="I764" s="238"/>
      <c r="J764" s="239" t="n">
        <f aca="false">ROUND(I764*H764,2)</f>
        <v>0</v>
      </c>
      <c r="K764" s="235" t="s">
        <v>149</v>
      </c>
      <c r="L764" s="240"/>
      <c r="M764" s="241"/>
      <c r="N764" s="242" t="s">
        <v>45</v>
      </c>
      <c r="O764" s="67"/>
      <c r="P764" s="213" t="n">
        <f aca="false">O764*H764</f>
        <v>0</v>
      </c>
      <c r="Q764" s="213" t="n">
        <v>0.00016</v>
      </c>
      <c r="R764" s="213" t="n">
        <f aca="false">Q764*H764</f>
        <v>0.0390528</v>
      </c>
      <c r="S764" s="213" t="n">
        <v>0</v>
      </c>
      <c r="T764" s="214" t="n">
        <f aca="false">S764*H764</f>
        <v>0</v>
      </c>
      <c r="U764" s="24"/>
      <c r="V764" s="24"/>
      <c r="W764" s="24"/>
      <c r="X764" s="24"/>
      <c r="Y764" s="24"/>
      <c r="Z764" s="24"/>
      <c r="AA764" s="24"/>
      <c r="AB764" s="24"/>
      <c r="AC764" s="24"/>
      <c r="AD764" s="24"/>
      <c r="AE764" s="24"/>
      <c r="AR764" s="215" t="s">
        <v>351</v>
      </c>
      <c r="AT764" s="215" t="s">
        <v>168</v>
      </c>
      <c r="AU764" s="215" t="s">
        <v>81</v>
      </c>
      <c r="AY764" s="3" t="s">
        <v>143</v>
      </c>
      <c r="BE764" s="216" t="n">
        <f aca="false">IF(N764="základní",J764,0)</f>
        <v>0</v>
      </c>
      <c r="BF764" s="216" t="n">
        <f aca="false">IF(N764="snížená",J764,0)</f>
        <v>0</v>
      </c>
      <c r="BG764" s="216" t="n">
        <f aca="false">IF(N764="zákl. přenesená",J764,0)</f>
        <v>0</v>
      </c>
      <c r="BH764" s="216" t="n">
        <f aca="false">IF(N764="sníž. přenesená",J764,0)</f>
        <v>0</v>
      </c>
      <c r="BI764" s="216" t="n">
        <f aca="false">IF(N764="nulová",J764,0)</f>
        <v>0</v>
      </c>
      <c r="BJ764" s="3" t="s">
        <v>79</v>
      </c>
      <c r="BK764" s="216" t="n">
        <f aca="false">ROUND(I764*H764,2)</f>
        <v>0</v>
      </c>
      <c r="BL764" s="3" t="s">
        <v>234</v>
      </c>
      <c r="BM764" s="215" t="s">
        <v>1536</v>
      </c>
    </row>
    <row r="765" s="221" customFormat="true" ht="12.8" hidden="false" customHeight="false" outlineLevel="0" collapsed="false">
      <c r="B765" s="222"/>
      <c r="C765" s="223"/>
      <c r="D765" s="217" t="s">
        <v>154</v>
      </c>
      <c r="E765" s="223"/>
      <c r="F765" s="225" t="s">
        <v>1537</v>
      </c>
      <c r="G765" s="223"/>
      <c r="H765" s="226" t="n">
        <v>244.08</v>
      </c>
      <c r="I765" s="227"/>
      <c r="J765" s="223"/>
      <c r="K765" s="223"/>
      <c r="L765" s="228"/>
      <c r="M765" s="229"/>
      <c r="N765" s="230"/>
      <c r="O765" s="230"/>
      <c r="P765" s="230"/>
      <c r="Q765" s="230"/>
      <c r="R765" s="230"/>
      <c r="S765" s="230"/>
      <c r="T765" s="231"/>
      <c r="AT765" s="232" t="s">
        <v>154</v>
      </c>
      <c r="AU765" s="232" t="s">
        <v>81</v>
      </c>
      <c r="AV765" s="221" t="s">
        <v>81</v>
      </c>
      <c r="AW765" s="221" t="s">
        <v>4</v>
      </c>
      <c r="AX765" s="221" t="s">
        <v>79</v>
      </c>
      <c r="AY765" s="232" t="s">
        <v>143</v>
      </c>
    </row>
    <row r="766" s="31" customFormat="true" ht="16.5" hidden="false" customHeight="true" outlineLevel="0" collapsed="false">
      <c r="A766" s="24"/>
      <c r="B766" s="25"/>
      <c r="C766" s="233" t="s">
        <v>1538</v>
      </c>
      <c r="D766" s="233" t="s">
        <v>168</v>
      </c>
      <c r="E766" s="234" t="s">
        <v>1539</v>
      </c>
      <c r="F766" s="235" t="s">
        <v>1540</v>
      </c>
      <c r="G766" s="236" t="s">
        <v>365</v>
      </c>
      <c r="H766" s="237" t="n">
        <v>42.12</v>
      </c>
      <c r="I766" s="238"/>
      <c r="J766" s="239" t="n">
        <f aca="false">ROUND(I766*H766,2)</f>
        <v>0</v>
      </c>
      <c r="K766" s="235" t="s">
        <v>149</v>
      </c>
      <c r="L766" s="240"/>
      <c r="M766" s="241"/>
      <c r="N766" s="242" t="s">
        <v>45</v>
      </c>
      <c r="O766" s="67"/>
      <c r="P766" s="213" t="n">
        <f aca="false">O766*H766</f>
        <v>0</v>
      </c>
      <c r="Q766" s="213" t="n">
        <v>0.00025</v>
      </c>
      <c r="R766" s="213" t="n">
        <f aca="false">Q766*H766</f>
        <v>0.01053</v>
      </c>
      <c r="S766" s="213" t="n">
        <v>0</v>
      </c>
      <c r="T766" s="214" t="n">
        <f aca="false">S766*H766</f>
        <v>0</v>
      </c>
      <c r="U766" s="24"/>
      <c r="V766" s="24"/>
      <c r="W766" s="24"/>
      <c r="X766" s="24"/>
      <c r="Y766" s="24"/>
      <c r="Z766" s="24"/>
      <c r="AA766" s="24"/>
      <c r="AB766" s="24"/>
      <c r="AC766" s="24"/>
      <c r="AD766" s="24"/>
      <c r="AE766" s="24"/>
      <c r="AR766" s="215" t="s">
        <v>351</v>
      </c>
      <c r="AT766" s="215" t="s">
        <v>168</v>
      </c>
      <c r="AU766" s="215" t="s">
        <v>81</v>
      </c>
      <c r="AY766" s="3" t="s">
        <v>143</v>
      </c>
      <c r="BE766" s="216" t="n">
        <f aca="false">IF(N766="základní",J766,0)</f>
        <v>0</v>
      </c>
      <c r="BF766" s="216" t="n">
        <f aca="false">IF(N766="snížená",J766,0)</f>
        <v>0</v>
      </c>
      <c r="BG766" s="216" t="n">
        <f aca="false">IF(N766="zákl. přenesená",J766,0)</f>
        <v>0</v>
      </c>
      <c r="BH766" s="216" t="n">
        <f aca="false">IF(N766="sníž. přenesená",J766,0)</f>
        <v>0</v>
      </c>
      <c r="BI766" s="216" t="n">
        <f aca="false">IF(N766="nulová",J766,0)</f>
        <v>0</v>
      </c>
      <c r="BJ766" s="3" t="s">
        <v>79</v>
      </c>
      <c r="BK766" s="216" t="n">
        <f aca="false">ROUND(I766*H766,2)</f>
        <v>0</v>
      </c>
      <c r="BL766" s="3" t="s">
        <v>234</v>
      </c>
      <c r="BM766" s="215" t="s">
        <v>1541</v>
      </c>
    </row>
    <row r="767" s="221" customFormat="true" ht="12.8" hidden="false" customHeight="false" outlineLevel="0" collapsed="false">
      <c r="B767" s="222"/>
      <c r="C767" s="223"/>
      <c r="D767" s="217" t="s">
        <v>154</v>
      </c>
      <c r="E767" s="223"/>
      <c r="F767" s="225" t="s">
        <v>1542</v>
      </c>
      <c r="G767" s="223"/>
      <c r="H767" s="226" t="n">
        <v>42.12</v>
      </c>
      <c r="I767" s="227"/>
      <c r="J767" s="223"/>
      <c r="K767" s="223"/>
      <c r="L767" s="228"/>
      <c r="M767" s="229"/>
      <c r="N767" s="230"/>
      <c r="O767" s="230"/>
      <c r="P767" s="230"/>
      <c r="Q767" s="230"/>
      <c r="R767" s="230"/>
      <c r="S767" s="230"/>
      <c r="T767" s="231"/>
      <c r="AT767" s="232" t="s">
        <v>154</v>
      </c>
      <c r="AU767" s="232" t="s">
        <v>81</v>
      </c>
      <c r="AV767" s="221" t="s">
        <v>81</v>
      </c>
      <c r="AW767" s="221" t="s">
        <v>4</v>
      </c>
      <c r="AX767" s="221" t="s">
        <v>79</v>
      </c>
      <c r="AY767" s="232" t="s">
        <v>143</v>
      </c>
    </row>
    <row r="768" s="31" customFormat="true" ht="21.75" hidden="false" customHeight="true" outlineLevel="0" collapsed="false">
      <c r="A768" s="24"/>
      <c r="B768" s="25"/>
      <c r="C768" s="204" t="s">
        <v>1543</v>
      </c>
      <c r="D768" s="204" t="s">
        <v>145</v>
      </c>
      <c r="E768" s="205" t="s">
        <v>1544</v>
      </c>
      <c r="F768" s="206" t="s">
        <v>1545</v>
      </c>
      <c r="G768" s="207" t="s">
        <v>365</v>
      </c>
      <c r="H768" s="208" t="n">
        <v>62</v>
      </c>
      <c r="I768" s="209"/>
      <c r="J768" s="210" t="n">
        <f aca="false">ROUND(I768*H768,2)</f>
        <v>0</v>
      </c>
      <c r="K768" s="206" t="s">
        <v>149</v>
      </c>
      <c r="L768" s="30"/>
      <c r="M768" s="211"/>
      <c r="N768" s="212" t="s">
        <v>45</v>
      </c>
      <c r="O768" s="67"/>
      <c r="P768" s="213" t="n">
        <f aca="false">O768*H768</f>
        <v>0</v>
      </c>
      <c r="Q768" s="213" t="n">
        <v>0</v>
      </c>
      <c r="R768" s="213" t="n">
        <f aca="false">Q768*H768</f>
        <v>0</v>
      </c>
      <c r="S768" s="213" t="n">
        <v>0</v>
      </c>
      <c r="T768" s="214" t="n">
        <f aca="false">S768*H768</f>
        <v>0</v>
      </c>
      <c r="U768" s="24"/>
      <c r="V768" s="24"/>
      <c r="W768" s="24"/>
      <c r="X768" s="24"/>
      <c r="Y768" s="24"/>
      <c r="Z768" s="24"/>
      <c r="AA768" s="24"/>
      <c r="AB768" s="24"/>
      <c r="AC768" s="24"/>
      <c r="AD768" s="24"/>
      <c r="AE768" s="24"/>
      <c r="AR768" s="215" t="s">
        <v>234</v>
      </c>
      <c r="AT768" s="215" t="s">
        <v>145</v>
      </c>
      <c r="AU768" s="215" t="s">
        <v>81</v>
      </c>
      <c r="AY768" s="3" t="s">
        <v>143</v>
      </c>
      <c r="BE768" s="216" t="n">
        <f aca="false">IF(N768="základní",J768,0)</f>
        <v>0</v>
      </c>
      <c r="BF768" s="216" t="n">
        <f aca="false">IF(N768="snížená",J768,0)</f>
        <v>0</v>
      </c>
      <c r="BG768" s="216" t="n">
        <f aca="false">IF(N768="zákl. přenesená",J768,0)</f>
        <v>0</v>
      </c>
      <c r="BH768" s="216" t="n">
        <f aca="false">IF(N768="sníž. přenesená",J768,0)</f>
        <v>0</v>
      </c>
      <c r="BI768" s="216" t="n">
        <f aca="false">IF(N768="nulová",J768,0)</f>
        <v>0</v>
      </c>
      <c r="BJ768" s="3" t="s">
        <v>79</v>
      </c>
      <c r="BK768" s="216" t="n">
        <f aca="false">ROUND(I768*H768,2)</f>
        <v>0</v>
      </c>
      <c r="BL768" s="3" t="s">
        <v>234</v>
      </c>
      <c r="BM768" s="215" t="s">
        <v>1546</v>
      </c>
    </row>
    <row r="769" s="31" customFormat="true" ht="16.5" hidden="false" customHeight="true" outlineLevel="0" collapsed="false">
      <c r="A769" s="24"/>
      <c r="B769" s="25"/>
      <c r="C769" s="233" t="s">
        <v>1547</v>
      </c>
      <c r="D769" s="233" t="s">
        <v>168</v>
      </c>
      <c r="E769" s="234" t="s">
        <v>1548</v>
      </c>
      <c r="F769" s="235" t="s">
        <v>1549</v>
      </c>
      <c r="G769" s="236" t="s">
        <v>365</v>
      </c>
      <c r="H769" s="237" t="n">
        <v>66.96</v>
      </c>
      <c r="I769" s="238"/>
      <c r="J769" s="239" t="n">
        <f aca="false">ROUND(I769*H769,2)</f>
        <v>0</v>
      </c>
      <c r="K769" s="235" t="s">
        <v>149</v>
      </c>
      <c r="L769" s="240"/>
      <c r="M769" s="241"/>
      <c r="N769" s="242" t="s">
        <v>45</v>
      </c>
      <c r="O769" s="67"/>
      <c r="P769" s="213" t="n">
        <f aca="false">O769*H769</f>
        <v>0</v>
      </c>
      <c r="Q769" s="213" t="n">
        <v>0.00034</v>
      </c>
      <c r="R769" s="213" t="n">
        <f aca="false">Q769*H769</f>
        <v>0.0227664</v>
      </c>
      <c r="S769" s="213" t="n">
        <v>0</v>
      </c>
      <c r="T769" s="214" t="n">
        <f aca="false">S769*H769</f>
        <v>0</v>
      </c>
      <c r="U769" s="24"/>
      <c r="V769" s="24"/>
      <c r="W769" s="24"/>
      <c r="X769" s="24"/>
      <c r="Y769" s="24"/>
      <c r="Z769" s="24"/>
      <c r="AA769" s="24"/>
      <c r="AB769" s="24"/>
      <c r="AC769" s="24"/>
      <c r="AD769" s="24"/>
      <c r="AE769" s="24"/>
      <c r="AR769" s="215" t="s">
        <v>351</v>
      </c>
      <c r="AT769" s="215" t="s">
        <v>168</v>
      </c>
      <c r="AU769" s="215" t="s">
        <v>81</v>
      </c>
      <c r="AY769" s="3" t="s">
        <v>143</v>
      </c>
      <c r="BE769" s="216" t="n">
        <f aca="false">IF(N769="základní",J769,0)</f>
        <v>0</v>
      </c>
      <c r="BF769" s="216" t="n">
        <f aca="false">IF(N769="snížená",J769,0)</f>
        <v>0</v>
      </c>
      <c r="BG769" s="216" t="n">
        <f aca="false">IF(N769="zákl. přenesená",J769,0)</f>
        <v>0</v>
      </c>
      <c r="BH769" s="216" t="n">
        <f aca="false">IF(N769="sníž. přenesená",J769,0)</f>
        <v>0</v>
      </c>
      <c r="BI769" s="216" t="n">
        <f aca="false">IF(N769="nulová",J769,0)</f>
        <v>0</v>
      </c>
      <c r="BJ769" s="3" t="s">
        <v>79</v>
      </c>
      <c r="BK769" s="216" t="n">
        <f aca="false">ROUND(I769*H769,2)</f>
        <v>0</v>
      </c>
      <c r="BL769" s="3" t="s">
        <v>234</v>
      </c>
      <c r="BM769" s="215" t="s">
        <v>1550</v>
      </c>
    </row>
    <row r="770" s="221" customFormat="true" ht="12.8" hidden="false" customHeight="false" outlineLevel="0" collapsed="false">
      <c r="B770" s="222"/>
      <c r="C770" s="223"/>
      <c r="D770" s="217" t="s">
        <v>154</v>
      </c>
      <c r="E770" s="223"/>
      <c r="F770" s="225" t="s">
        <v>1551</v>
      </c>
      <c r="G770" s="223"/>
      <c r="H770" s="226" t="n">
        <v>66.96</v>
      </c>
      <c r="I770" s="227"/>
      <c r="J770" s="223"/>
      <c r="K770" s="223"/>
      <c r="L770" s="228"/>
      <c r="M770" s="229"/>
      <c r="N770" s="230"/>
      <c r="O770" s="230"/>
      <c r="P770" s="230"/>
      <c r="Q770" s="230"/>
      <c r="R770" s="230"/>
      <c r="S770" s="230"/>
      <c r="T770" s="231"/>
      <c r="AT770" s="232" t="s">
        <v>154</v>
      </c>
      <c r="AU770" s="232" t="s">
        <v>81</v>
      </c>
      <c r="AV770" s="221" t="s">
        <v>81</v>
      </c>
      <c r="AW770" s="221" t="s">
        <v>4</v>
      </c>
      <c r="AX770" s="221" t="s">
        <v>79</v>
      </c>
      <c r="AY770" s="232" t="s">
        <v>143</v>
      </c>
    </row>
    <row r="771" s="31" customFormat="true" ht="16.5" hidden="false" customHeight="true" outlineLevel="0" collapsed="false">
      <c r="A771" s="24"/>
      <c r="B771" s="25"/>
      <c r="C771" s="204" t="s">
        <v>1552</v>
      </c>
      <c r="D771" s="204" t="s">
        <v>145</v>
      </c>
      <c r="E771" s="205" t="s">
        <v>1553</v>
      </c>
      <c r="F771" s="206" t="s">
        <v>1554</v>
      </c>
      <c r="G771" s="207" t="s">
        <v>195</v>
      </c>
      <c r="H771" s="208" t="n">
        <v>426</v>
      </c>
      <c r="I771" s="209"/>
      <c r="J771" s="210" t="n">
        <f aca="false">ROUND(I771*H771,2)</f>
        <v>0</v>
      </c>
      <c r="K771" s="206" t="s">
        <v>149</v>
      </c>
      <c r="L771" s="30"/>
      <c r="M771" s="211"/>
      <c r="N771" s="212" t="s">
        <v>45</v>
      </c>
      <c r="O771" s="67"/>
      <c r="P771" s="213" t="n">
        <f aca="false">O771*H771</f>
        <v>0</v>
      </c>
      <c r="Q771" s="213" t="n">
        <v>0</v>
      </c>
      <c r="R771" s="213" t="n">
        <f aca="false">Q771*H771</f>
        <v>0</v>
      </c>
      <c r="S771" s="213" t="n">
        <v>0</v>
      </c>
      <c r="T771" s="214" t="n">
        <f aca="false">S771*H771</f>
        <v>0</v>
      </c>
      <c r="U771" s="24"/>
      <c r="V771" s="24"/>
      <c r="W771" s="24"/>
      <c r="X771" s="24"/>
      <c r="Y771" s="24"/>
      <c r="Z771" s="24"/>
      <c r="AA771" s="24"/>
      <c r="AB771" s="24"/>
      <c r="AC771" s="24"/>
      <c r="AD771" s="24"/>
      <c r="AE771" s="24"/>
      <c r="AR771" s="215" t="s">
        <v>234</v>
      </c>
      <c r="AT771" s="215" t="s">
        <v>145</v>
      </c>
      <c r="AU771" s="215" t="s">
        <v>81</v>
      </c>
      <c r="AY771" s="3" t="s">
        <v>143</v>
      </c>
      <c r="BE771" s="216" t="n">
        <f aca="false">IF(N771="základní",J771,0)</f>
        <v>0</v>
      </c>
      <c r="BF771" s="216" t="n">
        <f aca="false">IF(N771="snížená",J771,0)</f>
        <v>0</v>
      </c>
      <c r="BG771" s="216" t="n">
        <f aca="false">IF(N771="zákl. přenesená",J771,0)</f>
        <v>0</v>
      </c>
      <c r="BH771" s="216" t="n">
        <f aca="false">IF(N771="sníž. přenesená",J771,0)</f>
        <v>0</v>
      </c>
      <c r="BI771" s="216" t="n">
        <f aca="false">IF(N771="nulová",J771,0)</f>
        <v>0</v>
      </c>
      <c r="BJ771" s="3" t="s">
        <v>79</v>
      </c>
      <c r="BK771" s="216" t="n">
        <f aca="false">ROUND(I771*H771,2)</f>
        <v>0</v>
      </c>
      <c r="BL771" s="3" t="s">
        <v>234</v>
      </c>
      <c r="BM771" s="215" t="s">
        <v>1555</v>
      </c>
    </row>
    <row r="772" s="31" customFormat="true" ht="16.5" hidden="false" customHeight="true" outlineLevel="0" collapsed="false">
      <c r="A772" s="24"/>
      <c r="B772" s="25"/>
      <c r="C772" s="204" t="s">
        <v>1556</v>
      </c>
      <c r="D772" s="204" t="s">
        <v>145</v>
      </c>
      <c r="E772" s="205" t="s">
        <v>1557</v>
      </c>
      <c r="F772" s="206" t="s">
        <v>1558</v>
      </c>
      <c r="G772" s="207" t="s">
        <v>195</v>
      </c>
      <c r="H772" s="208" t="n">
        <v>45</v>
      </c>
      <c r="I772" s="209"/>
      <c r="J772" s="210" t="n">
        <f aca="false">ROUND(I772*H772,2)</f>
        <v>0</v>
      </c>
      <c r="K772" s="206" t="s">
        <v>149</v>
      </c>
      <c r="L772" s="30"/>
      <c r="M772" s="211"/>
      <c r="N772" s="212" t="s">
        <v>45</v>
      </c>
      <c r="O772" s="67"/>
      <c r="P772" s="213" t="n">
        <f aca="false">O772*H772</f>
        <v>0</v>
      </c>
      <c r="Q772" s="213" t="n">
        <v>0</v>
      </c>
      <c r="R772" s="213" t="n">
        <f aca="false">Q772*H772</f>
        <v>0</v>
      </c>
      <c r="S772" s="213" t="n">
        <v>0</v>
      </c>
      <c r="T772" s="214" t="n">
        <f aca="false">S772*H772</f>
        <v>0</v>
      </c>
      <c r="U772" s="24"/>
      <c r="V772" s="24"/>
      <c r="W772" s="24"/>
      <c r="X772" s="24"/>
      <c r="Y772" s="24"/>
      <c r="Z772" s="24"/>
      <c r="AA772" s="24"/>
      <c r="AB772" s="24"/>
      <c r="AC772" s="24"/>
      <c r="AD772" s="24"/>
      <c r="AE772" s="24"/>
      <c r="AR772" s="215" t="s">
        <v>234</v>
      </c>
      <c r="AT772" s="215" t="s">
        <v>145</v>
      </c>
      <c r="AU772" s="215" t="s">
        <v>81</v>
      </c>
      <c r="AY772" s="3" t="s">
        <v>143</v>
      </c>
      <c r="BE772" s="216" t="n">
        <f aca="false">IF(N772="základní",J772,0)</f>
        <v>0</v>
      </c>
      <c r="BF772" s="216" t="n">
        <f aca="false">IF(N772="snížená",J772,0)</f>
        <v>0</v>
      </c>
      <c r="BG772" s="216" t="n">
        <f aca="false">IF(N772="zákl. přenesená",J772,0)</f>
        <v>0</v>
      </c>
      <c r="BH772" s="216" t="n">
        <f aca="false">IF(N772="sníž. přenesená",J772,0)</f>
        <v>0</v>
      </c>
      <c r="BI772" s="216" t="n">
        <f aca="false">IF(N772="nulová",J772,0)</f>
        <v>0</v>
      </c>
      <c r="BJ772" s="3" t="s">
        <v>79</v>
      </c>
      <c r="BK772" s="216" t="n">
        <f aca="false">ROUND(I772*H772,2)</f>
        <v>0</v>
      </c>
      <c r="BL772" s="3" t="s">
        <v>234</v>
      </c>
      <c r="BM772" s="215" t="s">
        <v>1559</v>
      </c>
    </row>
    <row r="773" s="31" customFormat="true" ht="16.5" hidden="false" customHeight="true" outlineLevel="0" collapsed="false">
      <c r="A773" s="24"/>
      <c r="B773" s="25"/>
      <c r="C773" s="204" t="s">
        <v>1560</v>
      </c>
      <c r="D773" s="204" t="s">
        <v>145</v>
      </c>
      <c r="E773" s="205" t="s">
        <v>1561</v>
      </c>
      <c r="F773" s="206" t="s">
        <v>1562</v>
      </c>
      <c r="G773" s="207" t="s">
        <v>195</v>
      </c>
      <c r="H773" s="208" t="n">
        <v>16</v>
      </c>
      <c r="I773" s="209"/>
      <c r="J773" s="210" t="n">
        <f aca="false">ROUND(I773*H773,2)</f>
        <v>0</v>
      </c>
      <c r="K773" s="206" t="s">
        <v>149</v>
      </c>
      <c r="L773" s="30"/>
      <c r="M773" s="211"/>
      <c r="N773" s="212" t="s">
        <v>45</v>
      </c>
      <c r="O773" s="67"/>
      <c r="P773" s="213" t="n">
        <f aca="false">O773*H773</f>
        <v>0</v>
      </c>
      <c r="Q773" s="213" t="n">
        <v>0</v>
      </c>
      <c r="R773" s="213" t="n">
        <f aca="false">Q773*H773</f>
        <v>0</v>
      </c>
      <c r="S773" s="213" t="n">
        <v>0</v>
      </c>
      <c r="T773" s="214" t="n">
        <f aca="false">S773*H773</f>
        <v>0</v>
      </c>
      <c r="U773" s="24"/>
      <c r="V773" s="24"/>
      <c r="W773" s="24"/>
      <c r="X773" s="24"/>
      <c r="Y773" s="24"/>
      <c r="Z773" s="24"/>
      <c r="AA773" s="24"/>
      <c r="AB773" s="24"/>
      <c r="AC773" s="24"/>
      <c r="AD773" s="24"/>
      <c r="AE773" s="24"/>
      <c r="AR773" s="215" t="s">
        <v>234</v>
      </c>
      <c r="AT773" s="215" t="s">
        <v>145</v>
      </c>
      <c r="AU773" s="215" t="s">
        <v>81</v>
      </c>
      <c r="AY773" s="3" t="s">
        <v>143</v>
      </c>
      <c r="BE773" s="216" t="n">
        <f aca="false">IF(N773="základní",J773,0)</f>
        <v>0</v>
      </c>
      <c r="BF773" s="216" t="n">
        <f aca="false">IF(N773="snížená",J773,0)</f>
        <v>0</v>
      </c>
      <c r="BG773" s="216" t="n">
        <f aca="false">IF(N773="zákl. přenesená",J773,0)</f>
        <v>0</v>
      </c>
      <c r="BH773" s="216" t="n">
        <f aca="false">IF(N773="sníž. přenesená",J773,0)</f>
        <v>0</v>
      </c>
      <c r="BI773" s="216" t="n">
        <f aca="false">IF(N773="nulová",J773,0)</f>
        <v>0</v>
      </c>
      <c r="BJ773" s="3" t="s">
        <v>79</v>
      </c>
      <c r="BK773" s="216" t="n">
        <f aca="false">ROUND(I773*H773,2)</f>
        <v>0</v>
      </c>
      <c r="BL773" s="3" t="s">
        <v>234</v>
      </c>
      <c r="BM773" s="215" t="s">
        <v>1563</v>
      </c>
    </row>
    <row r="774" s="31" customFormat="true" ht="16.5" hidden="false" customHeight="true" outlineLevel="0" collapsed="false">
      <c r="A774" s="24"/>
      <c r="B774" s="25"/>
      <c r="C774" s="204" t="s">
        <v>1564</v>
      </c>
      <c r="D774" s="204" t="s">
        <v>145</v>
      </c>
      <c r="E774" s="205" t="s">
        <v>1565</v>
      </c>
      <c r="F774" s="206" t="s">
        <v>1566</v>
      </c>
      <c r="G774" s="207" t="s">
        <v>195</v>
      </c>
      <c r="H774" s="208" t="n">
        <v>14</v>
      </c>
      <c r="I774" s="209"/>
      <c r="J774" s="210" t="n">
        <f aca="false">ROUND(I774*H774,2)</f>
        <v>0</v>
      </c>
      <c r="K774" s="206" t="s">
        <v>149</v>
      </c>
      <c r="L774" s="30"/>
      <c r="M774" s="211"/>
      <c r="N774" s="212" t="s">
        <v>45</v>
      </c>
      <c r="O774" s="67"/>
      <c r="P774" s="213" t="n">
        <f aca="false">O774*H774</f>
        <v>0</v>
      </c>
      <c r="Q774" s="213" t="n">
        <v>0</v>
      </c>
      <c r="R774" s="213" t="n">
        <f aca="false">Q774*H774</f>
        <v>0</v>
      </c>
      <c r="S774" s="213" t="n">
        <v>0</v>
      </c>
      <c r="T774" s="214" t="n">
        <f aca="false">S774*H774</f>
        <v>0</v>
      </c>
      <c r="U774" s="24"/>
      <c r="V774" s="24"/>
      <c r="W774" s="24"/>
      <c r="X774" s="24"/>
      <c r="Y774" s="24"/>
      <c r="Z774" s="24"/>
      <c r="AA774" s="24"/>
      <c r="AB774" s="24"/>
      <c r="AC774" s="24"/>
      <c r="AD774" s="24"/>
      <c r="AE774" s="24"/>
      <c r="AR774" s="215" t="s">
        <v>234</v>
      </c>
      <c r="AT774" s="215" t="s">
        <v>145</v>
      </c>
      <c r="AU774" s="215" t="s">
        <v>81</v>
      </c>
      <c r="AY774" s="3" t="s">
        <v>143</v>
      </c>
      <c r="BE774" s="216" t="n">
        <f aca="false">IF(N774="základní",J774,0)</f>
        <v>0</v>
      </c>
      <c r="BF774" s="216" t="n">
        <f aca="false">IF(N774="snížená",J774,0)</f>
        <v>0</v>
      </c>
      <c r="BG774" s="216" t="n">
        <f aca="false">IF(N774="zákl. přenesená",J774,0)</f>
        <v>0</v>
      </c>
      <c r="BH774" s="216" t="n">
        <f aca="false">IF(N774="sníž. přenesená",J774,0)</f>
        <v>0</v>
      </c>
      <c r="BI774" s="216" t="n">
        <f aca="false">IF(N774="nulová",J774,0)</f>
        <v>0</v>
      </c>
      <c r="BJ774" s="3" t="s">
        <v>79</v>
      </c>
      <c r="BK774" s="216" t="n">
        <f aca="false">ROUND(I774*H774,2)</f>
        <v>0</v>
      </c>
      <c r="BL774" s="3" t="s">
        <v>234</v>
      </c>
      <c r="BM774" s="215" t="s">
        <v>1567</v>
      </c>
    </row>
    <row r="775" s="31" customFormat="true" ht="16.5" hidden="false" customHeight="true" outlineLevel="0" collapsed="false">
      <c r="A775" s="24"/>
      <c r="B775" s="25"/>
      <c r="C775" s="204" t="s">
        <v>1568</v>
      </c>
      <c r="D775" s="204" t="s">
        <v>145</v>
      </c>
      <c r="E775" s="205" t="s">
        <v>1569</v>
      </c>
      <c r="F775" s="206" t="s">
        <v>1570</v>
      </c>
      <c r="G775" s="207" t="s">
        <v>195</v>
      </c>
      <c r="H775" s="208" t="n">
        <v>3</v>
      </c>
      <c r="I775" s="209"/>
      <c r="J775" s="210" t="n">
        <f aca="false">ROUND(I775*H775,2)</f>
        <v>0</v>
      </c>
      <c r="K775" s="206" t="s">
        <v>149</v>
      </c>
      <c r="L775" s="30"/>
      <c r="M775" s="211"/>
      <c r="N775" s="212" t="s">
        <v>45</v>
      </c>
      <c r="O775" s="67"/>
      <c r="P775" s="213" t="n">
        <f aca="false">O775*H775</f>
        <v>0</v>
      </c>
      <c r="Q775" s="213" t="n">
        <v>0</v>
      </c>
      <c r="R775" s="213" t="n">
        <f aca="false">Q775*H775</f>
        <v>0</v>
      </c>
      <c r="S775" s="213" t="n">
        <v>0</v>
      </c>
      <c r="T775" s="214" t="n">
        <f aca="false">S775*H775</f>
        <v>0</v>
      </c>
      <c r="U775" s="24"/>
      <c r="V775" s="24"/>
      <c r="W775" s="24"/>
      <c r="X775" s="24"/>
      <c r="Y775" s="24"/>
      <c r="Z775" s="24"/>
      <c r="AA775" s="24"/>
      <c r="AB775" s="24"/>
      <c r="AC775" s="24"/>
      <c r="AD775" s="24"/>
      <c r="AE775" s="24"/>
      <c r="AR775" s="215" t="s">
        <v>234</v>
      </c>
      <c r="AT775" s="215" t="s">
        <v>145</v>
      </c>
      <c r="AU775" s="215" t="s">
        <v>81</v>
      </c>
      <c r="AY775" s="3" t="s">
        <v>143</v>
      </c>
      <c r="BE775" s="216" t="n">
        <f aca="false">IF(N775="základní",J775,0)</f>
        <v>0</v>
      </c>
      <c r="BF775" s="216" t="n">
        <f aca="false">IF(N775="snížená",J775,0)</f>
        <v>0</v>
      </c>
      <c r="BG775" s="216" t="n">
        <f aca="false">IF(N775="zákl. přenesená",J775,0)</f>
        <v>0</v>
      </c>
      <c r="BH775" s="216" t="n">
        <f aca="false">IF(N775="sníž. přenesená",J775,0)</f>
        <v>0</v>
      </c>
      <c r="BI775" s="216" t="n">
        <f aca="false">IF(N775="nulová",J775,0)</f>
        <v>0</v>
      </c>
      <c r="BJ775" s="3" t="s">
        <v>79</v>
      </c>
      <c r="BK775" s="216" t="n">
        <f aca="false">ROUND(I775*H775,2)</f>
        <v>0</v>
      </c>
      <c r="BL775" s="3" t="s">
        <v>234</v>
      </c>
      <c r="BM775" s="215" t="s">
        <v>1571</v>
      </c>
    </row>
    <row r="776" s="31" customFormat="true" ht="16.5" hidden="false" customHeight="true" outlineLevel="0" collapsed="false">
      <c r="A776" s="24"/>
      <c r="B776" s="25"/>
      <c r="C776" s="204" t="s">
        <v>1572</v>
      </c>
      <c r="D776" s="204" t="s">
        <v>145</v>
      </c>
      <c r="E776" s="205" t="s">
        <v>1573</v>
      </c>
      <c r="F776" s="206" t="s">
        <v>1574</v>
      </c>
      <c r="G776" s="207" t="s">
        <v>195</v>
      </c>
      <c r="H776" s="208" t="n">
        <v>2</v>
      </c>
      <c r="I776" s="209"/>
      <c r="J776" s="210" t="n">
        <f aca="false">ROUND(I776*H776,2)</f>
        <v>0</v>
      </c>
      <c r="K776" s="206" t="s">
        <v>149</v>
      </c>
      <c r="L776" s="30"/>
      <c r="M776" s="211"/>
      <c r="N776" s="212" t="s">
        <v>45</v>
      </c>
      <c r="O776" s="67"/>
      <c r="P776" s="213" t="n">
        <f aca="false">O776*H776</f>
        <v>0</v>
      </c>
      <c r="Q776" s="213" t="n">
        <v>0</v>
      </c>
      <c r="R776" s="213" t="n">
        <f aca="false">Q776*H776</f>
        <v>0</v>
      </c>
      <c r="S776" s="213" t="n">
        <v>0</v>
      </c>
      <c r="T776" s="214" t="n">
        <f aca="false">S776*H776</f>
        <v>0</v>
      </c>
      <c r="U776" s="24"/>
      <c r="V776" s="24"/>
      <c r="W776" s="24"/>
      <c r="X776" s="24"/>
      <c r="Y776" s="24"/>
      <c r="Z776" s="24"/>
      <c r="AA776" s="24"/>
      <c r="AB776" s="24"/>
      <c r="AC776" s="24"/>
      <c r="AD776" s="24"/>
      <c r="AE776" s="24"/>
      <c r="AR776" s="215" t="s">
        <v>234</v>
      </c>
      <c r="AT776" s="215" t="s">
        <v>145</v>
      </c>
      <c r="AU776" s="215" t="s">
        <v>81</v>
      </c>
      <c r="AY776" s="3" t="s">
        <v>143</v>
      </c>
      <c r="BE776" s="216" t="n">
        <f aca="false">IF(N776="základní",J776,0)</f>
        <v>0</v>
      </c>
      <c r="BF776" s="216" t="n">
        <f aca="false">IF(N776="snížená",J776,0)</f>
        <v>0</v>
      </c>
      <c r="BG776" s="216" t="n">
        <f aca="false">IF(N776="zákl. přenesená",J776,0)</f>
        <v>0</v>
      </c>
      <c r="BH776" s="216" t="n">
        <f aca="false">IF(N776="sníž. přenesená",J776,0)</f>
        <v>0</v>
      </c>
      <c r="BI776" s="216" t="n">
        <f aca="false">IF(N776="nulová",J776,0)</f>
        <v>0</v>
      </c>
      <c r="BJ776" s="3" t="s">
        <v>79</v>
      </c>
      <c r="BK776" s="216" t="n">
        <f aca="false">ROUND(I776*H776,2)</f>
        <v>0</v>
      </c>
      <c r="BL776" s="3" t="s">
        <v>234</v>
      </c>
      <c r="BM776" s="215" t="s">
        <v>1575</v>
      </c>
    </row>
    <row r="777" s="31" customFormat="true" ht="16.5" hidden="false" customHeight="true" outlineLevel="0" collapsed="false">
      <c r="A777" s="24"/>
      <c r="B777" s="25"/>
      <c r="C777" s="233" t="s">
        <v>1576</v>
      </c>
      <c r="D777" s="233" t="s">
        <v>168</v>
      </c>
      <c r="E777" s="234" t="s">
        <v>1577</v>
      </c>
      <c r="F777" s="235" t="s">
        <v>1578</v>
      </c>
      <c r="G777" s="236" t="s">
        <v>195</v>
      </c>
      <c r="H777" s="237" t="n">
        <v>1</v>
      </c>
      <c r="I777" s="238"/>
      <c r="J777" s="239" t="n">
        <f aca="false">ROUND(I777*H777,2)</f>
        <v>0</v>
      </c>
      <c r="K777" s="235" t="s">
        <v>149</v>
      </c>
      <c r="L777" s="240"/>
      <c r="M777" s="241"/>
      <c r="N777" s="242" t="s">
        <v>45</v>
      </c>
      <c r="O777" s="67"/>
      <c r="P777" s="213" t="n">
        <f aca="false">O777*H777</f>
        <v>0</v>
      </c>
      <c r="Q777" s="213" t="n">
        <v>0.008</v>
      </c>
      <c r="R777" s="213" t="n">
        <f aca="false">Q777*H777</f>
        <v>0.008</v>
      </c>
      <c r="S777" s="213" t="n">
        <v>0</v>
      </c>
      <c r="T777" s="214" t="n">
        <f aca="false">S777*H777</f>
        <v>0</v>
      </c>
      <c r="U777" s="24"/>
      <c r="V777" s="24"/>
      <c r="W777" s="24"/>
      <c r="X777" s="24"/>
      <c r="Y777" s="24"/>
      <c r="Z777" s="24"/>
      <c r="AA777" s="24"/>
      <c r="AB777" s="24"/>
      <c r="AC777" s="24"/>
      <c r="AD777" s="24"/>
      <c r="AE777" s="24"/>
      <c r="AR777" s="215" t="s">
        <v>351</v>
      </c>
      <c r="AT777" s="215" t="s">
        <v>168</v>
      </c>
      <c r="AU777" s="215" t="s">
        <v>81</v>
      </c>
      <c r="AY777" s="3" t="s">
        <v>143</v>
      </c>
      <c r="BE777" s="216" t="n">
        <f aca="false">IF(N777="základní",J777,0)</f>
        <v>0</v>
      </c>
      <c r="BF777" s="216" t="n">
        <f aca="false">IF(N777="snížená",J777,0)</f>
        <v>0</v>
      </c>
      <c r="BG777" s="216" t="n">
        <f aca="false">IF(N777="zákl. přenesená",J777,0)</f>
        <v>0</v>
      </c>
      <c r="BH777" s="216" t="n">
        <f aca="false">IF(N777="sníž. přenesená",J777,0)</f>
        <v>0</v>
      </c>
      <c r="BI777" s="216" t="n">
        <f aca="false">IF(N777="nulová",J777,0)</f>
        <v>0</v>
      </c>
      <c r="BJ777" s="3" t="s">
        <v>79</v>
      </c>
      <c r="BK777" s="216" t="n">
        <f aca="false">ROUND(I777*H777,2)</f>
        <v>0</v>
      </c>
      <c r="BL777" s="3" t="s">
        <v>234</v>
      </c>
      <c r="BM777" s="215" t="s">
        <v>1579</v>
      </c>
    </row>
    <row r="778" s="31" customFormat="true" ht="21.75" hidden="false" customHeight="true" outlineLevel="0" collapsed="false">
      <c r="A778" s="24"/>
      <c r="B778" s="25"/>
      <c r="C778" s="204" t="s">
        <v>1580</v>
      </c>
      <c r="D778" s="204" t="s">
        <v>145</v>
      </c>
      <c r="E778" s="205" t="s">
        <v>1581</v>
      </c>
      <c r="F778" s="206" t="s">
        <v>1582</v>
      </c>
      <c r="G778" s="207" t="s">
        <v>195</v>
      </c>
      <c r="H778" s="208" t="n">
        <v>4</v>
      </c>
      <c r="I778" s="209"/>
      <c r="J778" s="210" t="n">
        <f aca="false">ROUND(I778*H778,2)</f>
        <v>0</v>
      </c>
      <c r="K778" s="206" t="s">
        <v>149</v>
      </c>
      <c r="L778" s="30"/>
      <c r="M778" s="211"/>
      <c r="N778" s="212" t="s">
        <v>45</v>
      </c>
      <c r="O778" s="67"/>
      <c r="P778" s="213" t="n">
        <f aca="false">O778*H778</f>
        <v>0</v>
      </c>
      <c r="Q778" s="213" t="n">
        <v>0</v>
      </c>
      <c r="R778" s="213" t="n">
        <f aca="false">Q778*H778</f>
        <v>0</v>
      </c>
      <c r="S778" s="213" t="n">
        <v>0</v>
      </c>
      <c r="T778" s="214" t="n">
        <f aca="false">S778*H778</f>
        <v>0</v>
      </c>
      <c r="U778" s="24"/>
      <c r="V778" s="24"/>
      <c r="W778" s="24"/>
      <c r="X778" s="24"/>
      <c r="Y778" s="24"/>
      <c r="Z778" s="24"/>
      <c r="AA778" s="24"/>
      <c r="AB778" s="24"/>
      <c r="AC778" s="24"/>
      <c r="AD778" s="24"/>
      <c r="AE778" s="24"/>
      <c r="AR778" s="215" t="s">
        <v>234</v>
      </c>
      <c r="AT778" s="215" t="s">
        <v>145</v>
      </c>
      <c r="AU778" s="215" t="s">
        <v>81</v>
      </c>
      <c r="AY778" s="3" t="s">
        <v>143</v>
      </c>
      <c r="BE778" s="216" t="n">
        <f aca="false">IF(N778="základní",J778,0)</f>
        <v>0</v>
      </c>
      <c r="BF778" s="216" t="n">
        <f aca="false">IF(N778="snížená",J778,0)</f>
        <v>0</v>
      </c>
      <c r="BG778" s="216" t="n">
        <f aca="false">IF(N778="zákl. přenesená",J778,0)</f>
        <v>0</v>
      </c>
      <c r="BH778" s="216" t="n">
        <f aca="false">IF(N778="sníž. přenesená",J778,0)</f>
        <v>0</v>
      </c>
      <c r="BI778" s="216" t="n">
        <f aca="false">IF(N778="nulová",J778,0)</f>
        <v>0</v>
      </c>
      <c r="BJ778" s="3" t="s">
        <v>79</v>
      </c>
      <c r="BK778" s="216" t="n">
        <f aca="false">ROUND(I778*H778,2)</f>
        <v>0</v>
      </c>
      <c r="BL778" s="3" t="s">
        <v>234</v>
      </c>
      <c r="BM778" s="215" t="s">
        <v>1583</v>
      </c>
    </row>
    <row r="779" s="31" customFormat="true" ht="16.5" hidden="false" customHeight="true" outlineLevel="0" collapsed="false">
      <c r="A779" s="24"/>
      <c r="B779" s="25"/>
      <c r="C779" s="233" t="s">
        <v>1584</v>
      </c>
      <c r="D779" s="233" t="s">
        <v>168</v>
      </c>
      <c r="E779" s="234" t="s">
        <v>1585</v>
      </c>
      <c r="F779" s="235" t="s">
        <v>1586</v>
      </c>
      <c r="G779" s="236" t="s">
        <v>195</v>
      </c>
      <c r="H779" s="237" t="n">
        <v>4</v>
      </c>
      <c r="I779" s="238"/>
      <c r="J779" s="239" t="n">
        <f aca="false">ROUND(I779*H779,2)</f>
        <v>0</v>
      </c>
      <c r="K779" s="235" t="s">
        <v>149</v>
      </c>
      <c r="L779" s="240"/>
      <c r="M779" s="241"/>
      <c r="N779" s="242" t="s">
        <v>45</v>
      </c>
      <c r="O779" s="67"/>
      <c r="P779" s="213" t="n">
        <f aca="false">O779*H779</f>
        <v>0</v>
      </c>
      <c r="Q779" s="213" t="n">
        <v>5E-005</v>
      </c>
      <c r="R779" s="213" t="n">
        <f aca="false">Q779*H779</f>
        <v>0.0002</v>
      </c>
      <c r="S779" s="213" t="n">
        <v>0</v>
      </c>
      <c r="T779" s="214" t="n">
        <f aca="false">S779*H779</f>
        <v>0</v>
      </c>
      <c r="U779" s="24"/>
      <c r="V779" s="24"/>
      <c r="W779" s="24"/>
      <c r="X779" s="24"/>
      <c r="Y779" s="24"/>
      <c r="Z779" s="24"/>
      <c r="AA779" s="24"/>
      <c r="AB779" s="24"/>
      <c r="AC779" s="24"/>
      <c r="AD779" s="24"/>
      <c r="AE779" s="24"/>
      <c r="AR779" s="215" t="s">
        <v>351</v>
      </c>
      <c r="AT779" s="215" t="s">
        <v>168</v>
      </c>
      <c r="AU779" s="215" t="s">
        <v>81</v>
      </c>
      <c r="AY779" s="3" t="s">
        <v>143</v>
      </c>
      <c r="BE779" s="216" t="n">
        <f aca="false">IF(N779="základní",J779,0)</f>
        <v>0</v>
      </c>
      <c r="BF779" s="216" t="n">
        <f aca="false">IF(N779="snížená",J779,0)</f>
        <v>0</v>
      </c>
      <c r="BG779" s="216" t="n">
        <f aca="false">IF(N779="zákl. přenesená",J779,0)</f>
        <v>0</v>
      </c>
      <c r="BH779" s="216" t="n">
        <f aca="false">IF(N779="sníž. přenesená",J779,0)</f>
        <v>0</v>
      </c>
      <c r="BI779" s="216" t="n">
        <f aca="false">IF(N779="nulová",J779,0)</f>
        <v>0</v>
      </c>
      <c r="BJ779" s="3" t="s">
        <v>79</v>
      </c>
      <c r="BK779" s="216" t="n">
        <f aca="false">ROUND(I779*H779,2)</f>
        <v>0</v>
      </c>
      <c r="BL779" s="3" t="s">
        <v>234</v>
      </c>
      <c r="BM779" s="215" t="s">
        <v>1587</v>
      </c>
    </row>
    <row r="780" s="31" customFormat="true" ht="21.75" hidden="false" customHeight="true" outlineLevel="0" collapsed="false">
      <c r="A780" s="24"/>
      <c r="B780" s="25"/>
      <c r="C780" s="204" t="s">
        <v>1588</v>
      </c>
      <c r="D780" s="204" t="s">
        <v>145</v>
      </c>
      <c r="E780" s="205" t="s">
        <v>1589</v>
      </c>
      <c r="F780" s="206" t="s">
        <v>1590</v>
      </c>
      <c r="G780" s="207" t="s">
        <v>195</v>
      </c>
      <c r="H780" s="208" t="n">
        <v>19</v>
      </c>
      <c r="I780" s="209"/>
      <c r="J780" s="210" t="n">
        <f aca="false">ROUND(I780*H780,2)</f>
        <v>0</v>
      </c>
      <c r="K780" s="206" t="s">
        <v>149</v>
      </c>
      <c r="L780" s="30"/>
      <c r="M780" s="211"/>
      <c r="N780" s="212" t="s">
        <v>45</v>
      </c>
      <c r="O780" s="67"/>
      <c r="P780" s="213" t="n">
        <f aca="false">O780*H780</f>
        <v>0</v>
      </c>
      <c r="Q780" s="213" t="n">
        <v>0</v>
      </c>
      <c r="R780" s="213" t="n">
        <f aca="false">Q780*H780</f>
        <v>0</v>
      </c>
      <c r="S780" s="213" t="n">
        <v>0</v>
      </c>
      <c r="T780" s="214" t="n">
        <f aca="false">S780*H780</f>
        <v>0</v>
      </c>
      <c r="U780" s="24"/>
      <c r="V780" s="24"/>
      <c r="W780" s="24"/>
      <c r="X780" s="24"/>
      <c r="Y780" s="24"/>
      <c r="Z780" s="24"/>
      <c r="AA780" s="24"/>
      <c r="AB780" s="24"/>
      <c r="AC780" s="24"/>
      <c r="AD780" s="24"/>
      <c r="AE780" s="24"/>
      <c r="AR780" s="215" t="s">
        <v>234</v>
      </c>
      <c r="AT780" s="215" t="s">
        <v>145</v>
      </c>
      <c r="AU780" s="215" t="s">
        <v>81</v>
      </c>
      <c r="AY780" s="3" t="s">
        <v>143</v>
      </c>
      <c r="BE780" s="216" t="n">
        <f aca="false">IF(N780="základní",J780,0)</f>
        <v>0</v>
      </c>
      <c r="BF780" s="216" t="n">
        <f aca="false">IF(N780="snížená",J780,0)</f>
        <v>0</v>
      </c>
      <c r="BG780" s="216" t="n">
        <f aca="false">IF(N780="zákl. přenesená",J780,0)</f>
        <v>0</v>
      </c>
      <c r="BH780" s="216" t="n">
        <f aca="false">IF(N780="sníž. přenesená",J780,0)</f>
        <v>0</v>
      </c>
      <c r="BI780" s="216" t="n">
        <f aca="false">IF(N780="nulová",J780,0)</f>
        <v>0</v>
      </c>
      <c r="BJ780" s="3" t="s">
        <v>79</v>
      </c>
      <c r="BK780" s="216" t="n">
        <f aca="false">ROUND(I780*H780,2)</f>
        <v>0</v>
      </c>
      <c r="BL780" s="3" t="s">
        <v>234</v>
      </c>
      <c r="BM780" s="215" t="s">
        <v>1591</v>
      </c>
    </row>
    <row r="781" s="31" customFormat="true" ht="16.5" hidden="false" customHeight="true" outlineLevel="0" collapsed="false">
      <c r="A781" s="24"/>
      <c r="B781" s="25"/>
      <c r="C781" s="233" t="s">
        <v>1592</v>
      </c>
      <c r="D781" s="233" t="s">
        <v>168</v>
      </c>
      <c r="E781" s="234" t="s">
        <v>1593</v>
      </c>
      <c r="F781" s="235" t="s">
        <v>1594</v>
      </c>
      <c r="G781" s="236" t="s">
        <v>195</v>
      </c>
      <c r="H781" s="237" t="n">
        <v>19</v>
      </c>
      <c r="I781" s="238"/>
      <c r="J781" s="239" t="n">
        <f aca="false">ROUND(I781*H781,2)</f>
        <v>0</v>
      </c>
      <c r="K781" s="235" t="s">
        <v>447</v>
      </c>
      <c r="L781" s="240"/>
      <c r="M781" s="241"/>
      <c r="N781" s="242" t="s">
        <v>45</v>
      </c>
      <c r="O781" s="67"/>
      <c r="P781" s="213" t="n">
        <f aca="false">O781*H781</f>
        <v>0</v>
      </c>
      <c r="Q781" s="213" t="n">
        <v>5E-005</v>
      </c>
      <c r="R781" s="213" t="n">
        <f aca="false">Q781*H781</f>
        <v>0.00095</v>
      </c>
      <c r="S781" s="213" t="n">
        <v>0</v>
      </c>
      <c r="T781" s="214" t="n">
        <f aca="false">S781*H781</f>
        <v>0</v>
      </c>
      <c r="U781" s="24"/>
      <c r="V781" s="24"/>
      <c r="W781" s="24"/>
      <c r="X781" s="24"/>
      <c r="Y781" s="24"/>
      <c r="Z781" s="24"/>
      <c r="AA781" s="24"/>
      <c r="AB781" s="24"/>
      <c r="AC781" s="24"/>
      <c r="AD781" s="24"/>
      <c r="AE781" s="24"/>
      <c r="AR781" s="215" t="s">
        <v>351</v>
      </c>
      <c r="AT781" s="215" t="s">
        <v>168</v>
      </c>
      <c r="AU781" s="215" t="s">
        <v>81</v>
      </c>
      <c r="AY781" s="3" t="s">
        <v>143</v>
      </c>
      <c r="BE781" s="216" t="n">
        <f aca="false">IF(N781="základní",J781,0)</f>
        <v>0</v>
      </c>
      <c r="BF781" s="216" t="n">
        <f aca="false">IF(N781="snížená",J781,0)</f>
        <v>0</v>
      </c>
      <c r="BG781" s="216" t="n">
        <f aca="false">IF(N781="zákl. přenesená",J781,0)</f>
        <v>0</v>
      </c>
      <c r="BH781" s="216" t="n">
        <f aca="false">IF(N781="sníž. přenesená",J781,0)</f>
        <v>0</v>
      </c>
      <c r="BI781" s="216" t="n">
        <f aca="false">IF(N781="nulová",J781,0)</f>
        <v>0</v>
      </c>
      <c r="BJ781" s="3" t="s">
        <v>79</v>
      </c>
      <c r="BK781" s="216" t="n">
        <f aca="false">ROUND(I781*H781,2)</f>
        <v>0</v>
      </c>
      <c r="BL781" s="3" t="s">
        <v>234</v>
      </c>
      <c r="BM781" s="215" t="s">
        <v>1595</v>
      </c>
    </row>
    <row r="782" s="31" customFormat="true" ht="21.75" hidden="false" customHeight="true" outlineLevel="0" collapsed="false">
      <c r="A782" s="24"/>
      <c r="B782" s="25"/>
      <c r="C782" s="204" t="s">
        <v>1596</v>
      </c>
      <c r="D782" s="204" t="s">
        <v>145</v>
      </c>
      <c r="E782" s="205" t="s">
        <v>1597</v>
      </c>
      <c r="F782" s="206" t="s">
        <v>1598</v>
      </c>
      <c r="G782" s="207" t="s">
        <v>195</v>
      </c>
      <c r="H782" s="208" t="n">
        <v>1</v>
      </c>
      <c r="I782" s="209"/>
      <c r="J782" s="210" t="n">
        <f aca="false">ROUND(I782*H782,2)</f>
        <v>0</v>
      </c>
      <c r="K782" s="206" t="s">
        <v>149</v>
      </c>
      <c r="L782" s="30"/>
      <c r="M782" s="211"/>
      <c r="N782" s="212" t="s">
        <v>45</v>
      </c>
      <c r="O782" s="67"/>
      <c r="P782" s="213" t="n">
        <f aca="false">O782*H782</f>
        <v>0</v>
      </c>
      <c r="Q782" s="213" t="n">
        <v>0</v>
      </c>
      <c r="R782" s="213" t="n">
        <f aca="false">Q782*H782</f>
        <v>0</v>
      </c>
      <c r="S782" s="213" t="n">
        <v>0</v>
      </c>
      <c r="T782" s="214" t="n">
        <f aca="false">S782*H782</f>
        <v>0</v>
      </c>
      <c r="U782" s="24"/>
      <c r="V782" s="24"/>
      <c r="W782" s="24"/>
      <c r="X782" s="24"/>
      <c r="Y782" s="24"/>
      <c r="Z782" s="24"/>
      <c r="AA782" s="24"/>
      <c r="AB782" s="24"/>
      <c r="AC782" s="24"/>
      <c r="AD782" s="24"/>
      <c r="AE782" s="24"/>
      <c r="AR782" s="215" t="s">
        <v>234</v>
      </c>
      <c r="AT782" s="215" t="s">
        <v>145</v>
      </c>
      <c r="AU782" s="215" t="s">
        <v>81</v>
      </c>
      <c r="AY782" s="3" t="s">
        <v>143</v>
      </c>
      <c r="BE782" s="216" t="n">
        <f aca="false">IF(N782="základní",J782,0)</f>
        <v>0</v>
      </c>
      <c r="BF782" s="216" t="n">
        <f aca="false">IF(N782="snížená",J782,0)</f>
        <v>0</v>
      </c>
      <c r="BG782" s="216" t="n">
        <f aca="false">IF(N782="zákl. přenesená",J782,0)</f>
        <v>0</v>
      </c>
      <c r="BH782" s="216" t="n">
        <f aca="false">IF(N782="sníž. přenesená",J782,0)</f>
        <v>0</v>
      </c>
      <c r="BI782" s="216" t="n">
        <f aca="false">IF(N782="nulová",J782,0)</f>
        <v>0</v>
      </c>
      <c r="BJ782" s="3" t="s">
        <v>79</v>
      </c>
      <c r="BK782" s="216" t="n">
        <f aca="false">ROUND(I782*H782,2)</f>
        <v>0</v>
      </c>
      <c r="BL782" s="3" t="s">
        <v>234</v>
      </c>
      <c r="BM782" s="215" t="s">
        <v>1599</v>
      </c>
    </row>
    <row r="783" s="31" customFormat="true" ht="16.5" hidden="false" customHeight="true" outlineLevel="0" collapsed="false">
      <c r="A783" s="24"/>
      <c r="B783" s="25"/>
      <c r="C783" s="233" t="s">
        <v>1600</v>
      </c>
      <c r="D783" s="233" t="s">
        <v>168</v>
      </c>
      <c r="E783" s="234" t="s">
        <v>1601</v>
      </c>
      <c r="F783" s="235" t="s">
        <v>1594</v>
      </c>
      <c r="G783" s="236" t="s">
        <v>195</v>
      </c>
      <c r="H783" s="237" t="n">
        <v>1</v>
      </c>
      <c r="I783" s="238"/>
      <c r="J783" s="239" t="n">
        <f aca="false">ROUND(I783*H783,2)</f>
        <v>0</v>
      </c>
      <c r="K783" s="235" t="s">
        <v>447</v>
      </c>
      <c r="L783" s="240"/>
      <c r="M783" s="241"/>
      <c r="N783" s="242" t="s">
        <v>45</v>
      </c>
      <c r="O783" s="67"/>
      <c r="P783" s="213" t="n">
        <f aca="false">O783*H783</f>
        <v>0</v>
      </c>
      <c r="Q783" s="213" t="n">
        <v>5E-005</v>
      </c>
      <c r="R783" s="213" t="n">
        <f aca="false">Q783*H783</f>
        <v>5E-005</v>
      </c>
      <c r="S783" s="213" t="n">
        <v>0</v>
      </c>
      <c r="T783" s="214" t="n">
        <f aca="false">S783*H783</f>
        <v>0</v>
      </c>
      <c r="U783" s="24"/>
      <c r="V783" s="24"/>
      <c r="W783" s="24"/>
      <c r="X783" s="24"/>
      <c r="Y783" s="24"/>
      <c r="Z783" s="24"/>
      <c r="AA783" s="24"/>
      <c r="AB783" s="24"/>
      <c r="AC783" s="24"/>
      <c r="AD783" s="24"/>
      <c r="AE783" s="24"/>
      <c r="AR783" s="215" t="s">
        <v>351</v>
      </c>
      <c r="AT783" s="215" t="s">
        <v>168</v>
      </c>
      <c r="AU783" s="215" t="s">
        <v>81</v>
      </c>
      <c r="AY783" s="3" t="s">
        <v>143</v>
      </c>
      <c r="BE783" s="216" t="n">
        <f aca="false">IF(N783="základní",J783,0)</f>
        <v>0</v>
      </c>
      <c r="BF783" s="216" t="n">
        <f aca="false">IF(N783="snížená",J783,0)</f>
        <v>0</v>
      </c>
      <c r="BG783" s="216" t="n">
        <f aca="false">IF(N783="zákl. přenesená",J783,0)</f>
        <v>0</v>
      </c>
      <c r="BH783" s="216" t="n">
        <f aca="false">IF(N783="sníž. přenesená",J783,0)</f>
        <v>0</v>
      </c>
      <c r="BI783" s="216" t="n">
        <f aca="false">IF(N783="nulová",J783,0)</f>
        <v>0</v>
      </c>
      <c r="BJ783" s="3" t="s">
        <v>79</v>
      </c>
      <c r="BK783" s="216" t="n">
        <f aca="false">ROUND(I783*H783,2)</f>
        <v>0</v>
      </c>
      <c r="BL783" s="3" t="s">
        <v>234</v>
      </c>
      <c r="BM783" s="215" t="s">
        <v>1602</v>
      </c>
    </row>
    <row r="784" s="31" customFormat="true" ht="21.75" hidden="false" customHeight="true" outlineLevel="0" collapsed="false">
      <c r="A784" s="24"/>
      <c r="B784" s="25"/>
      <c r="C784" s="204" t="s">
        <v>1603</v>
      </c>
      <c r="D784" s="204" t="s">
        <v>145</v>
      </c>
      <c r="E784" s="205" t="s">
        <v>1604</v>
      </c>
      <c r="F784" s="206" t="s">
        <v>1605</v>
      </c>
      <c r="G784" s="207" t="s">
        <v>195</v>
      </c>
      <c r="H784" s="208" t="n">
        <v>8</v>
      </c>
      <c r="I784" s="209"/>
      <c r="J784" s="210" t="n">
        <f aca="false">ROUND(I784*H784,2)</f>
        <v>0</v>
      </c>
      <c r="K784" s="206" t="s">
        <v>149</v>
      </c>
      <c r="L784" s="30"/>
      <c r="M784" s="211"/>
      <c r="N784" s="212" t="s">
        <v>45</v>
      </c>
      <c r="O784" s="67"/>
      <c r="P784" s="213" t="n">
        <f aca="false">O784*H784</f>
        <v>0</v>
      </c>
      <c r="Q784" s="213" t="n">
        <v>0</v>
      </c>
      <c r="R784" s="213" t="n">
        <f aca="false">Q784*H784</f>
        <v>0</v>
      </c>
      <c r="S784" s="213" t="n">
        <v>0</v>
      </c>
      <c r="T784" s="214" t="n">
        <f aca="false">S784*H784</f>
        <v>0</v>
      </c>
      <c r="U784" s="24"/>
      <c r="V784" s="24"/>
      <c r="W784" s="24"/>
      <c r="X784" s="24"/>
      <c r="Y784" s="24"/>
      <c r="Z784" s="24"/>
      <c r="AA784" s="24"/>
      <c r="AB784" s="24"/>
      <c r="AC784" s="24"/>
      <c r="AD784" s="24"/>
      <c r="AE784" s="24"/>
      <c r="AR784" s="215" t="s">
        <v>234</v>
      </c>
      <c r="AT784" s="215" t="s">
        <v>145</v>
      </c>
      <c r="AU784" s="215" t="s">
        <v>81</v>
      </c>
      <c r="AY784" s="3" t="s">
        <v>143</v>
      </c>
      <c r="BE784" s="216" t="n">
        <f aca="false">IF(N784="základní",J784,0)</f>
        <v>0</v>
      </c>
      <c r="BF784" s="216" t="n">
        <f aca="false">IF(N784="snížená",J784,0)</f>
        <v>0</v>
      </c>
      <c r="BG784" s="216" t="n">
        <f aca="false">IF(N784="zákl. přenesená",J784,0)</f>
        <v>0</v>
      </c>
      <c r="BH784" s="216" t="n">
        <f aca="false">IF(N784="sníž. přenesená",J784,0)</f>
        <v>0</v>
      </c>
      <c r="BI784" s="216" t="n">
        <f aca="false">IF(N784="nulová",J784,0)</f>
        <v>0</v>
      </c>
      <c r="BJ784" s="3" t="s">
        <v>79</v>
      </c>
      <c r="BK784" s="216" t="n">
        <f aca="false">ROUND(I784*H784,2)</f>
        <v>0</v>
      </c>
      <c r="BL784" s="3" t="s">
        <v>234</v>
      </c>
      <c r="BM784" s="215" t="s">
        <v>1606</v>
      </c>
    </row>
    <row r="785" s="31" customFormat="true" ht="16.5" hidden="false" customHeight="true" outlineLevel="0" collapsed="false">
      <c r="A785" s="24"/>
      <c r="B785" s="25"/>
      <c r="C785" s="233" t="s">
        <v>1607</v>
      </c>
      <c r="D785" s="233" t="s">
        <v>168</v>
      </c>
      <c r="E785" s="234" t="s">
        <v>1608</v>
      </c>
      <c r="F785" s="235" t="s">
        <v>1609</v>
      </c>
      <c r="G785" s="236" t="s">
        <v>195</v>
      </c>
      <c r="H785" s="237" t="n">
        <v>8</v>
      </c>
      <c r="I785" s="238"/>
      <c r="J785" s="239" t="n">
        <f aca="false">ROUND(I785*H785,2)</f>
        <v>0</v>
      </c>
      <c r="K785" s="235" t="s">
        <v>447</v>
      </c>
      <c r="L785" s="240"/>
      <c r="M785" s="241"/>
      <c r="N785" s="242" t="s">
        <v>45</v>
      </c>
      <c r="O785" s="67"/>
      <c r="P785" s="213" t="n">
        <f aca="false">O785*H785</f>
        <v>0</v>
      </c>
      <c r="Q785" s="213" t="n">
        <v>5E-005</v>
      </c>
      <c r="R785" s="213" t="n">
        <f aca="false">Q785*H785</f>
        <v>0.0004</v>
      </c>
      <c r="S785" s="213" t="n">
        <v>0</v>
      </c>
      <c r="T785" s="214" t="n">
        <f aca="false">S785*H785</f>
        <v>0</v>
      </c>
      <c r="U785" s="24"/>
      <c r="V785" s="24"/>
      <c r="W785" s="24"/>
      <c r="X785" s="24"/>
      <c r="Y785" s="24"/>
      <c r="Z785" s="24"/>
      <c r="AA785" s="24"/>
      <c r="AB785" s="24"/>
      <c r="AC785" s="24"/>
      <c r="AD785" s="24"/>
      <c r="AE785" s="24"/>
      <c r="AR785" s="215" t="s">
        <v>351</v>
      </c>
      <c r="AT785" s="215" t="s">
        <v>168</v>
      </c>
      <c r="AU785" s="215" t="s">
        <v>81</v>
      </c>
      <c r="AY785" s="3" t="s">
        <v>143</v>
      </c>
      <c r="BE785" s="216" t="n">
        <f aca="false">IF(N785="základní",J785,0)</f>
        <v>0</v>
      </c>
      <c r="BF785" s="216" t="n">
        <f aca="false">IF(N785="snížená",J785,0)</f>
        <v>0</v>
      </c>
      <c r="BG785" s="216" t="n">
        <f aca="false">IF(N785="zákl. přenesená",J785,0)</f>
        <v>0</v>
      </c>
      <c r="BH785" s="216" t="n">
        <f aca="false">IF(N785="sníž. přenesená",J785,0)</f>
        <v>0</v>
      </c>
      <c r="BI785" s="216" t="n">
        <f aca="false">IF(N785="nulová",J785,0)</f>
        <v>0</v>
      </c>
      <c r="BJ785" s="3" t="s">
        <v>79</v>
      </c>
      <c r="BK785" s="216" t="n">
        <f aca="false">ROUND(I785*H785,2)</f>
        <v>0</v>
      </c>
      <c r="BL785" s="3" t="s">
        <v>234</v>
      </c>
      <c r="BM785" s="215" t="s">
        <v>1610</v>
      </c>
    </row>
    <row r="786" s="31" customFormat="true" ht="21.75" hidden="false" customHeight="true" outlineLevel="0" collapsed="false">
      <c r="A786" s="24"/>
      <c r="B786" s="25"/>
      <c r="C786" s="204" t="s">
        <v>1611</v>
      </c>
      <c r="D786" s="204" t="s">
        <v>145</v>
      </c>
      <c r="E786" s="205" t="s">
        <v>1612</v>
      </c>
      <c r="F786" s="206" t="s">
        <v>1613</v>
      </c>
      <c r="G786" s="207" t="s">
        <v>195</v>
      </c>
      <c r="H786" s="208" t="n">
        <v>26</v>
      </c>
      <c r="I786" s="209"/>
      <c r="J786" s="210" t="n">
        <f aca="false">ROUND(I786*H786,2)</f>
        <v>0</v>
      </c>
      <c r="K786" s="206" t="s">
        <v>149</v>
      </c>
      <c r="L786" s="30"/>
      <c r="M786" s="211"/>
      <c r="N786" s="212" t="s">
        <v>45</v>
      </c>
      <c r="O786" s="67"/>
      <c r="P786" s="213" t="n">
        <f aca="false">O786*H786</f>
        <v>0</v>
      </c>
      <c r="Q786" s="213" t="n">
        <v>0</v>
      </c>
      <c r="R786" s="213" t="n">
        <f aca="false">Q786*H786</f>
        <v>0</v>
      </c>
      <c r="S786" s="213" t="n">
        <v>0</v>
      </c>
      <c r="T786" s="214" t="n">
        <f aca="false">S786*H786</f>
        <v>0</v>
      </c>
      <c r="U786" s="24"/>
      <c r="V786" s="24"/>
      <c r="W786" s="24"/>
      <c r="X786" s="24"/>
      <c r="Y786" s="24"/>
      <c r="Z786" s="24"/>
      <c r="AA786" s="24"/>
      <c r="AB786" s="24"/>
      <c r="AC786" s="24"/>
      <c r="AD786" s="24"/>
      <c r="AE786" s="24"/>
      <c r="AR786" s="215" t="s">
        <v>234</v>
      </c>
      <c r="AT786" s="215" t="s">
        <v>145</v>
      </c>
      <c r="AU786" s="215" t="s">
        <v>81</v>
      </c>
      <c r="AY786" s="3" t="s">
        <v>143</v>
      </c>
      <c r="BE786" s="216" t="n">
        <f aca="false">IF(N786="základní",J786,0)</f>
        <v>0</v>
      </c>
      <c r="BF786" s="216" t="n">
        <f aca="false">IF(N786="snížená",J786,0)</f>
        <v>0</v>
      </c>
      <c r="BG786" s="216" t="n">
        <f aca="false">IF(N786="zákl. přenesená",J786,0)</f>
        <v>0</v>
      </c>
      <c r="BH786" s="216" t="n">
        <f aca="false">IF(N786="sníž. přenesená",J786,0)</f>
        <v>0</v>
      </c>
      <c r="BI786" s="216" t="n">
        <f aca="false">IF(N786="nulová",J786,0)</f>
        <v>0</v>
      </c>
      <c r="BJ786" s="3" t="s">
        <v>79</v>
      </c>
      <c r="BK786" s="216" t="n">
        <f aca="false">ROUND(I786*H786,2)</f>
        <v>0</v>
      </c>
      <c r="BL786" s="3" t="s">
        <v>234</v>
      </c>
      <c r="BM786" s="215" t="s">
        <v>1614</v>
      </c>
    </row>
    <row r="787" s="31" customFormat="true" ht="16.5" hidden="false" customHeight="true" outlineLevel="0" collapsed="false">
      <c r="A787" s="24"/>
      <c r="B787" s="25"/>
      <c r="C787" s="233" t="s">
        <v>1615</v>
      </c>
      <c r="D787" s="233" t="s">
        <v>168</v>
      </c>
      <c r="E787" s="234" t="s">
        <v>1616</v>
      </c>
      <c r="F787" s="235" t="s">
        <v>1617</v>
      </c>
      <c r="G787" s="236" t="s">
        <v>195</v>
      </c>
      <c r="H787" s="237" t="n">
        <v>26</v>
      </c>
      <c r="I787" s="238"/>
      <c r="J787" s="239" t="n">
        <f aca="false">ROUND(I787*H787,2)</f>
        <v>0</v>
      </c>
      <c r="K787" s="235" t="s">
        <v>149</v>
      </c>
      <c r="L787" s="240"/>
      <c r="M787" s="241"/>
      <c r="N787" s="242" t="s">
        <v>45</v>
      </c>
      <c r="O787" s="67"/>
      <c r="P787" s="213" t="n">
        <f aca="false">O787*H787</f>
        <v>0</v>
      </c>
      <c r="Q787" s="213" t="n">
        <v>5E-005</v>
      </c>
      <c r="R787" s="213" t="n">
        <f aca="false">Q787*H787</f>
        <v>0.0013</v>
      </c>
      <c r="S787" s="213" t="n">
        <v>0</v>
      </c>
      <c r="T787" s="214" t="n">
        <f aca="false">S787*H787</f>
        <v>0</v>
      </c>
      <c r="U787" s="24"/>
      <c r="V787" s="24"/>
      <c r="W787" s="24"/>
      <c r="X787" s="24"/>
      <c r="Y787" s="24"/>
      <c r="Z787" s="24"/>
      <c r="AA787" s="24"/>
      <c r="AB787" s="24"/>
      <c r="AC787" s="24"/>
      <c r="AD787" s="24"/>
      <c r="AE787" s="24"/>
      <c r="AR787" s="215" t="s">
        <v>351</v>
      </c>
      <c r="AT787" s="215" t="s">
        <v>168</v>
      </c>
      <c r="AU787" s="215" t="s">
        <v>81</v>
      </c>
      <c r="AY787" s="3" t="s">
        <v>143</v>
      </c>
      <c r="BE787" s="216" t="n">
        <f aca="false">IF(N787="základní",J787,0)</f>
        <v>0</v>
      </c>
      <c r="BF787" s="216" t="n">
        <f aca="false">IF(N787="snížená",J787,0)</f>
        <v>0</v>
      </c>
      <c r="BG787" s="216" t="n">
        <f aca="false">IF(N787="zákl. přenesená",J787,0)</f>
        <v>0</v>
      </c>
      <c r="BH787" s="216" t="n">
        <f aca="false">IF(N787="sníž. přenesená",J787,0)</f>
        <v>0</v>
      </c>
      <c r="BI787" s="216" t="n">
        <f aca="false">IF(N787="nulová",J787,0)</f>
        <v>0</v>
      </c>
      <c r="BJ787" s="3" t="s">
        <v>79</v>
      </c>
      <c r="BK787" s="216" t="n">
        <f aca="false">ROUND(I787*H787,2)</f>
        <v>0</v>
      </c>
      <c r="BL787" s="3" t="s">
        <v>234</v>
      </c>
      <c r="BM787" s="215" t="s">
        <v>1618</v>
      </c>
    </row>
    <row r="788" s="31" customFormat="true" ht="21.75" hidden="false" customHeight="true" outlineLevel="0" collapsed="false">
      <c r="A788" s="24"/>
      <c r="B788" s="25"/>
      <c r="C788" s="204" t="s">
        <v>1619</v>
      </c>
      <c r="D788" s="204" t="s">
        <v>145</v>
      </c>
      <c r="E788" s="205" t="s">
        <v>1620</v>
      </c>
      <c r="F788" s="206" t="s">
        <v>1621</v>
      </c>
      <c r="G788" s="207" t="s">
        <v>195</v>
      </c>
      <c r="H788" s="208" t="n">
        <v>4</v>
      </c>
      <c r="I788" s="209"/>
      <c r="J788" s="210" t="n">
        <f aca="false">ROUND(I788*H788,2)</f>
        <v>0</v>
      </c>
      <c r="K788" s="206" t="s">
        <v>149</v>
      </c>
      <c r="L788" s="30"/>
      <c r="M788" s="211"/>
      <c r="N788" s="212" t="s">
        <v>45</v>
      </c>
      <c r="O788" s="67"/>
      <c r="P788" s="213" t="n">
        <f aca="false">O788*H788</f>
        <v>0</v>
      </c>
      <c r="Q788" s="213" t="n">
        <v>0</v>
      </c>
      <c r="R788" s="213" t="n">
        <f aca="false">Q788*H788</f>
        <v>0</v>
      </c>
      <c r="S788" s="213" t="n">
        <v>0</v>
      </c>
      <c r="T788" s="214" t="n">
        <f aca="false">S788*H788</f>
        <v>0</v>
      </c>
      <c r="U788" s="24"/>
      <c r="V788" s="24"/>
      <c r="W788" s="24"/>
      <c r="X788" s="24"/>
      <c r="Y788" s="24"/>
      <c r="Z788" s="24"/>
      <c r="AA788" s="24"/>
      <c r="AB788" s="24"/>
      <c r="AC788" s="24"/>
      <c r="AD788" s="24"/>
      <c r="AE788" s="24"/>
      <c r="AR788" s="215" t="s">
        <v>234</v>
      </c>
      <c r="AT788" s="215" t="s">
        <v>145</v>
      </c>
      <c r="AU788" s="215" t="s">
        <v>81</v>
      </c>
      <c r="AY788" s="3" t="s">
        <v>143</v>
      </c>
      <c r="BE788" s="216" t="n">
        <f aca="false">IF(N788="základní",J788,0)</f>
        <v>0</v>
      </c>
      <c r="BF788" s="216" t="n">
        <f aca="false">IF(N788="snížená",J788,0)</f>
        <v>0</v>
      </c>
      <c r="BG788" s="216" t="n">
        <f aca="false">IF(N788="zákl. přenesená",J788,0)</f>
        <v>0</v>
      </c>
      <c r="BH788" s="216" t="n">
        <f aca="false">IF(N788="sníž. přenesená",J788,0)</f>
        <v>0</v>
      </c>
      <c r="BI788" s="216" t="n">
        <f aca="false">IF(N788="nulová",J788,0)</f>
        <v>0</v>
      </c>
      <c r="BJ788" s="3" t="s">
        <v>79</v>
      </c>
      <c r="BK788" s="216" t="n">
        <f aca="false">ROUND(I788*H788,2)</f>
        <v>0</v>
      </c>
      <c r="BL788" s="3" t="s">
        <v>234</v>
      </c>
      <c r="BM788" s="215" t="s">
        <v>1622</v>
      </c>
    </row>
    <row r="789" s="31" customFormat="true" ht="16.5" hidden="false" customHeight="true" outlineLevel="0" collapsed="false">
      <c r="A789" s="24"/>
      <c r="B789" s="25"/>
      <c r="C789" s="233" t="s">
        <v>1623</v>
      </c>
      <c r="D789" s="233" t="s">
        <v>168</v>
      </c>
      <c r="E789" s="234" t="s">
        <v>1624</v>
      </c>
      <c r="F789" s="235" t="s">
        <v>1625</v>
      </c>
      <c r="G789" s="236" t="s">
        <v>195</v>
      </c>
      <c r="H789" s="237" t="n">
        <v>4</v>
      </c>
      <c r="I789" s="238"/>
      <c r="J789" s="239" t="n">
        <f aca="false">ROUND(I789*H789,2)</f>
        <v>0</v>
      </c>
      <c r="K789" s="235" t="s">
        <v>447</v>
      </c>
      <c r="L789" s="240"/>
      <c r="M789" s="241"/>
      <c r="N789" s="242" t="s">
        <v>45</v>
      </c>
      <c r="O789" s="67"/>
      <c r="P789" s="213" t="n">
        <f aca="false">O789*H789</f>
        <v>0</v>
      </c>
      <c r="Q789" s="213" t="n">
        <v>5E-005</v>
      </c>
      <c r="R789" s="213" t="n">
        <f aca="false">Q789*H789</f>
        <v>0.0002</v>
      </c>
      <c r="S789" s="213" t="n">
        <v>0</v>
      </c>
      <c r="T789" s="214" t="n">
        <f aca="false">S789*H789</f>
        <v>0</v>
      </c>
      <c r="U789" s="24"/>
      <c r="V789" s="24"/>
      <c r="W789" s="24"/>
      <c r="X789" s="24"/>
      <c r="Y789" s="24"/>
      <c r="Z789" s="24"/>
      <c r="AA789" s="24"/>
      <c r="AB789" s="24"/>
      <c r="AC789" s="24"/>
      <c r="AD789" s="24"/>
      <c r="AE789" s="24"/>
      <c r="AR789" s="215" t="s">
        <v>351</v>
      </c>
      <c r="AT789" s="215" t="s">
        <v>168</v>
      </c>
      <c r="AU789" s="215" t="s">
        <v>81</v>
      </c>
      <c r="AY789" s="3" t="s">
        <v>143</v>
      </c>
      <c r="BE789" s="216" t="n">
        <f aca="false">IF(N789="základní",J789,0)</f>
        <v>0</v>
      </c>
      <c r="BF789" s="216" t="n">
        <f aca="false">IF(N789="snížená",J789,0)</f>
        <v>0</v>
      </c>
      <c r="BG789" s="216" t="n">
        <f aca="false">IF(N789="zákl. přenesená",J789,0)</f>
        <v>0</v>
      </c>
      <c r="BH789" s="216" t="n">
        <f aca="false">IF(N789="sníž. přenesená",J789,0)</f>
        <v>0</v>
      </c>
      <c r="BI789" s="216" t="n">
        <f aca="false">IF(N789="nulová",J789,0)</f>
        <v>0</v>
      </c>
      <c r="BJ789" s="3" t="s">
        <v>79</v>
      </c>
      <c r="BK789" s="216" t="n">
        <f aca="false">ROUND(I789*H789,2)</f>
        <v>0</v>
      </c>
      <c r="BL789" s="3" t="s">
        <v>234</v>
      </c>
      <c r="BM789" s="215" t="s">
        <v>1626</v>
      </c>
    </row>
    <row r="790" s="31" customFormat="true" ht="21.75" hidden="false" customHeight="true" outlineLevel="0" collapsed="false">
      <c r="A790" s="24"/>
      <c r="B790" s="25"/>
      <c r="C790" s="204" t="s">
        <v>1627</v>
      </c>
      <c r="D790" s="204" t="s">
        <v>145</v>
      </c>
      <c r="E790" s="205" t="s">
        <v>1628</v>
      </c>
      <c r="F790" s="206" t="s">
        <v>1629</v>
      </c>
      <c r="G790" s="207" t="s">
        <v>195</v>
      </c>
      <c r="H790" s="208" t="n">
        <v>3</v>
      </c>
      <c r="I790" s="209"/>
      <c r="J790" s="210" t="n">
        <f aca="false">ROUND(I790*H790,2)</f>
        <v>0</v>
      </c>
      <c r="K790" s="206" t="s">
        <v>149</v>
      </c>
      <c r="L790" s="30"/>
      <c r="M790" s="211"/>
      <c r="N790" s="212" t="s">
        <v>45</v>
      </c>
      <c r="O790" s="67"/>
      <c r="P790" s="213" t="n">
        <f aca="false">O790*H790</f>
        <v>0</v>
      </c>
      <c r="Q790" s="213" t="n">
        <v>0</v>
      </c>
      <c r="R790" s="213" t="n">
        <f aca="false">Q790*H790</f>
        <v>0</v>
      </c>
      <c r="S790" s="213" t="n">
        <v>0</v>
      </c>
      <c r="T790" s="214" t="n">
        <f aca="false">S790*H790</f>
        <v>0</v>
      </c>
      <c r="U790" s="24"/>
      <c r="V790" s="24"/>
      <c r="W790" s="24"/>
      <c r="X790" s="24"/>
      <c r="Y790" s="24"/>
      <c r="Z790" s="24"/>
      <c r="AA790" s="24"/>
      <c r="AB790" s="24"/>
      <c r="AC790" s="24"/>
      <c r="AD790" s="24"/>
      <c r="AE790" s="24"/>
      <c r="AR790" s="215" t="s">
        <v>234</v>
      </c>
      <c r="AT790" s="215" t="s">
        <v>145</v>
      </c>
      <c r="AU790" s="215" t="s">
        <v>81</v>
      </c>
      <c r="AY790" s="3" t="s">
        <v>143</v>
      </c>
      <c r="BE790" s="216" t="n">
        <f aca="false">IF(N790="základní",J790,0)</f>
        <v>0</v>
      </c>
      <c r="BF790" s="216" t="n">
        <f aca="false">IF(N790="snížená",J790,0)</f>
        <v>0</v>
      </c>
      <c r="BG790" s="216" t="n">
        <f aca="false">IF(N790="zákl. přenesená",J790,0)</f>
        <v>0</v>
      </c>
      <c r="BH790" s="216" t="n">
        <f aca="false">IF(N790="sníž. přenesená",J790,0)</f>
        <v>0</v>
      </c>
      <c r="BI790" s="216" t="n">
        <f aca="false">IF(N790="nulová",J790,0)</f>
        <v>0</v>
      </c>
      <c r="BJ790" s="3" t="s">
        <v>79</v>
      </c>
      <c r="BK790" s="216" t="n">
        <f aca="false">ROUND(I790*H790,2)</f>
        <v>0</v>
      </c>
      <c r="BL790" s="3" t="s">
        <v>234</v>
      </c>
      <c r="BM790" s="215" t="s">
        <v>1630</v>
      </c>
    </row>
    <row r="791" s="31" customFormat="true" ht="16.5" hidden="false" customHeight="true" outlineLevel="0" collapsed="false">
      <c r="A791" s="24"/>
      <c r="B791" s="25"/>
      <c r="C791" s="233" t="s">
        <v>1631</v>
      </c>
      <c r="D791" s="233" t="s">
        <v>168</v>
      </c>
      <c r="E791" s="234" t="s">
        <v>1632</v>
      </c>
      <c r="F791" s="235" t="s">
        <v>1633</v>
      </c>
      <c r="G791" s="236" t="s">
        <v>195</v>
      </c>
      <c r="H791" s="237" t="n">
        <v>3</v>
      </c>
      <c r="I791" s="238"/>
      <c r="J791" s="239" t="n">
        <f aca="false">ROUND(I791*H791,2)</f>
        <v>0</v>
      </c>
      <c r="K791" s="235" t="s">
        <v>447</v>
      </c>
      <c r="L791" s="240"/>
      <c r="M791" s="241"/>
      <c r="N791" s="242" t="s">
        <v>45</v>
      </c>
      <c r="O791" s="67"/>
      <c r="P791" s="213" t="n">
        <f aca="false">O791*H791</f>
        <v>0</v>
      </c>
      <c r="Q791" s="213" t="n">
        <v>0.00091</v>
      </c>
      <c r="R791" s="213" t="n">
        <f aca="false">Q791*H791</f>
        <v>0.00273</v>
      </c>
      <c r="S791" s="213" t="n">
        <v>0</v>
      </c>
      <c r="T791" s="214" t="n">
        <f aca="false">S791*H791</f>
        <v>0</v>
      </c>
      <c r="U791" s="24"/>
      <c r="V791" s="24"/>
      <c r="W791" s="24"/>
      <c r="X791" s="24"/>
      <c r="Y791" s="24"/>
      <c r="Z791" s="24"/>
      <c r="AA791" s="24"/>
      <c r="AB791" s="24"/>
      <c r="AC791" s="24"/>
      <c r="AD791" s="24"/>
      <c r="AE791" s="24"/>
      <c r="AR791" s="215" t="s">
        <v>351</v>
      </c>
      <c r="AT791" s="215" t="s">
        <v>168</v>
      </c>
      <c r="AU791" s="215" t="s">
        <v>81</v>
      </c>
      <c r="AY791" s="3" t="s">
        <v>143</v>
      </c>
      <c r="BE791" s="216" t="n">
        <f aca="false">IF(N791="základní",J791,0)</f>
        <v>0</v>
      </c>
      <c r="BF791" s="216" t="n">
        <f aca="false">IF(N791="snížená",J791,0)</f>
        <v>0</v>
      </c>
      <c r="BG791" s="216" t="n">
        <f aca="false">IF(N791="zákl. přenesená",J791,0)</f>
        <v>0</v>
      </c>
      <c r="BH791" s="216" t="n">
        <f aca="false">IF(N791="sníž. přenesená",J791,0)</f>
        <v>0</v>
      </c>
      <c r="BI791" s="216" t="n">
        <f aca="false">IF(N791="nulová",J791,0)</f>
        <v>0</v>
      </c>
      <c r="BJ791" s="3" t="s">
        <v>79</v>
      </c>
      <c r="BK791" s="216" t="n">
        <f aca="false">ROUND(I791*H791,2)</f>
        <v>0</v>
      </c>
      <c r="BL791" s="3" t="s">
        <v>234</v>
      </c>
      <c r="BM791" s="215" t="s">
        <v>1634</v>
      </c>
    </row>
    <row r="792" s="31" customFormat="true" ht="21.75" hidden="false" customHeight="true" outlineLevel="0" collapsed="false">
      <c r="A792" s="24"/>
      <c r="B792" s="25"/>
      <c r="C792" s="204" t="s">
        <v>1635</v>
      </c>
      <c r="D792" s="204" t="s">
        <v>145</v>
      </c>
      <c r="E792" s="205" t="s">
        <v>1636</v>
      </c>
      <c r="F792" s="206" t="s">
        <v>1637</v>
      </c>
      <c r="G792" s="207" t="s">
        <v>195</v>
      </c>
      <c r="H792" s="208" t="n">
        <v>19</v>
      </c>
      <c r="I792" s="209"/>
      <c r="J792" s="210" t="n">
        <f aca="false">ROUND(I792*H792,2)</f>
        <v>0</v>
      </c>
      <c r="K792" s="206" t="s">
        <v>149</v>
      </c>
      <c r="L792" s="30"/>
      <c r="M792" s="211"/>
      <c r="N792" s="212" t="s">
        <v>45</v>
      </c>
      <c r="O792" s="67"/>
      <c r="P792" s="213" t="n">
        <f aca="false">O792*H792</f>
        <v>0</v>
      </c>
      <c r="Q792" s="213" t="n">
        <v>0</v>
      </c>
      <c r="R792" s="213" t="n">
        <f aca="false">Q792*H792</f>
        <v>0</v>
      </c>
      <c r="S792" s="213" t="n">
        <v>0</v>
      </c>
      <c r="T792" s="214" t="n">
        <f aca="false">S792*H792</f>
        <v>0</v>
      </c>
      <c r="U792" s="24"/>
      <c r="V792" s="24"/>
      <c r="W792" s="24"/>
      <c r="X792" s="24"/>
      <c r="Y792" s="24"/>
      <c r="Z792" s="24"/>
      <c r="AA792" s="24"/>
      <c r="AB792" s="24"/>
      <c r="AC792" s="24"/>
      <c r="AD792" s="24"/>
      <c r="AE792" s="24"/>
      <c r="AR792" s="215" t="s">
        <v>234</v>
      </c>
      <c r="AT792" s="215" t="s">
        <v>145</v>
      </c>
      <c r="AU792" s="215" t="s">
        <v>81</v>
      </c>
      <c r="AY792" s="3" t="s">
        <v>143</v>
      </c>
      <c r="BE792" s="216" t="n">
        <f aca="false">IF(N792="základní",J792,0)</f>
        <v>0</v>
      </c>
      <c r="BF792" s="216" t="n">
        <f aca="false">IF(N792="snížená",J792,0)</f>
        <v>0</v>
      </c>
      <c r="BG792" s="216" t="n">
        <f aca="false">IF(N792="zákl. přenesená",J792,0)</f>
        <v>0</v>
      </c>
      <c r="BH792" s="216" t="n">
        <f aca="false">IF(N792="sníž. přenesená",J792,0)</f>
        <v>0</v>
      </c>
      <c r="BI792" s="216" t="n">
        <f aca="false">IF(N792="nulová",J792,0)</f>
        <v>0</v>
      </c>
      <c r="BJ792" s="3" t="s">
        <v>79</v>
      </c>
      <c r="BK792" s="216" t="n">
        <f aca="false">ROUND(I792*H792,2)</f>
        <v>0</v>
      </c>
      <c r="BL792" s="3" t="s">
        <v>234</v>
      </c>
      <c r="BM792" s="215" t="s">
        <v>1638</v>
      </c>
    </row>
    <row r="793" s="31" customFormat="true" ht="21.75" hidden="false" customHeight="true" outlineLevel="0" collapsed="false">
      <c r="A793" s="24"/>
      <c r="B793" s="25"/>
      <c r="C793" s="204" t="s">
        <v>1639</v>
      </c>
      <c r="D793" s="204" t="s">
        <v>145</v>
      </c>
      <c r="E793" s="205" t="s">
        <v>1640</v>
      </c>
      <c r="F793" s="206" t="s">
        <v>1641</v>
      </c>
      <c r="G793" s="207" t="s">
        <v>195</v>
      </c>
      <c r="H793" s="208" t="n">
        <v>3</v>
      </c>
      <c r="I793" s="209"/>
      <c r="J793" s="210" t="n">
        <f aca="false">ROUND(I793*H793,2)</f>
        <v>0</v>
      </c>
      <c r="K793" s="206" t="s">
        <v>149</v>
      </c>
      <c r="L793" s="30"/>
      <c r="M793" s="211"/>
      <c r="N793" s="212" t="s">
        <v>45</v>
      </c>
      <c r="O793" s="67"/>
      <c r="P793" s="213" t="n">
        <f aca="false">O793*H793</f>
        <v>0</v>
      </c>
      <c r="Q793" s="213" t="n">
        <v>0</v>
      </c>
      <c r="R793" s="213" t="n">
        <f aca="false">Q793*H793</f>
        <v>0</v>
      </c>
      <c r="S793" s="213" t="n">
        <v>0</v>
      </c>
      <c r="T793" s="214" t="n">
        <f aca="false">S793*H793</f>
        <v>0</v>
      </c>
      <c r="U793" s="24"/>
      <c r="V793" s="24"/>
      <c r="W793" s="24"/>
      <c r="X793" s="24"/>
      <c r="Y793" s="24"/>
      <c r="Z793" s="24"/>
      <c r="AA793" s="24"/>
      <c r="AB793" s="24"/>
      <c r="AC793" s="24"/>
      <c r="AD793" s="24"/>
      <c r="AE793" s="24"/>
      <c r="AR793" s="215" t="s">
        <v>234</v>
      </c>
      <c r="AT793" s="215" t="s">
        <v>145</v>
      </c>
      <c r="AU793" s="215" t="s">
        <v>81</v>
      </c>
      <c r="AY793" s="3" t="s">
        <v>143</v>
      </c>
      <c r="BE793" s="216" t="n">
        <f aca="false">IF(N793="základní",J793,0)</f>
        <v>0</v>
      </c>
      <c r="BF793" s="216" t="n">
        <f aca="false">IF(N793="snížená",J793,0)</f>
        <v>0</v>
      </c>
      <c r="BG793" s="216" t="n">
        <f aca="false">IF(N793="zákl. přenesená",J793,0)</f>
        <v>0</v>
      </c>
      <c r="BH793" s="216" t="n">
        <f aca="false">IF(N793="sníž. přenesená",J793,0)</f>
        <v>0</v>
      </c>
      <c r="BI793" s="216" t="n">
        <f aca="false">IF(N793="nulová",J793,0)</f>
        <v>0</v>
      </c>
      <c r="BJ793" s="3" t="s">
        <v>79</v>
      </c>
      <c r="BK793" s="216" t="n">
        <f aca="false">ROUND(I793*H793,2)</f>
        <v>0</v>
      </c>
      <c r="BL793" s="3" t="s">
        <v>234</v>
      </c>
      <c r="BM793" s="215" t="s">
        <v>1642</v>
      </c>
    </row>
    <row r="794" s="31" customFormat="true" ht="16.5" hidden="false" customHeight="true" outlineLevel="0" collapsed="false">
      <c r="A794" s="24"/>
      <c r="B794" s="25"/>
      <c r="C794" s="233" t="s">
        <v>1643</v>
      </c>
      <c r="D794" s="233" t="s">
        <v>168</v>
      </c>
      <c r="E794" s="234" t="s">
        <v>1644</v>
      </c>
      <c r="F794" s="235" t="s">
        <v>1645</v>
      </c>
      <c r="G794" s="236" t="s">
        <v>195</v>
      </c>
      <c r="H794" s="237" t="n">
        <v>22</v>
      </c>
      <c r="I794" s="238"/>
      <c r="J794" s="239" t="n">
        <f aca="false">ROUND(I794*H794,2)</f>
        <v>0</v>
      </c>
      <c r="K794" s="235" t="s">
        <v>149</v>
      </c>
      <c r="L794" s="240"/>
      <c r="M794" s="241"/>
      <c r="N794" s="242" t="s">
        <v>45</v>
      </c>
      <c r="O794" s="67"/>
      <c r="P794" s="213" t="n">
        <f aca="false">O794*H794</f>
        <v>0</v>
      </c>
      <c r="Q794" s="213" t="n">
        <v>6E-005</v>
      </c>
      <c r="R794" s="213" t="n">
        <f aca="false">Q794*H794</f>
        <v>0.00132</v>
      </c>
      <c r="S794" s="213" t="n">
        <v>0</v>
      </c>
      <c r="T794" s="214" t="n">
        <f aca="false">S794*H794</f>
        <v>0</v>
      </c>
      <c r="U794" s="24"/>
      <c r="V794" s="24"/>
      <c r="W794" s="24"/>
      <c r="X794" s="24"/>
      <c r="Y794" s="24"/>
      <c r="Z794" s="24"/>
      <c r="AA794" s="24"/>
      <c r="AB794" s="24"/>
      <c r="AC794" s="24"/>
      <c r="AD794" s="24"/>
      <c r="AE794" s="24"/>
      <c r="AR794" s="215" t="s">
        <v>351</v>
      </c>
      <c r="AT794" s="215" t="s">
        <v>168</v>
      </c>
      <c r="AU794" s="215" t="s">
        <v>81</v>
      </c>
      <c r="AY794" s="3" t="s">
        <v>143</v>
      </c>
      <c r="BE794" s="216" t="n">
        <f aca="false">IF(N794="základní",J794,0)</f>
        <v>0</v>
      </c>
      <c r="BF794" s="216" t="n">
        <f aca="false">IF(N794="snížená",J794,0)</f>
        <v>0</v>
      </c>
      <c r="BG794" s="216" t="n">
        <f aca="false">IF(N794="zákl. přenesená",J794,0)</f>
        <v>0</v>
      </c>
      <c r="BH794" s="216" t="n">
        <f aca="false">IF(N794="sníž. přenesená",J794,0)</f>
        <v>0</v>
      </c>
      <c r="BI794" s="216" t="n">
        <f aca="false">IF(N794="nulová",J794,0)</f>
        <v>0</v>
      </c>
      <c r="BJ794" s="3" t="s">
        <v>79</v>
      </c>
      <c r="BK794" s="216" t="n">
        <f aca="false">ROUND(I794*H794,2)</f>
        <v>0</v>
      </c>
      <c r="BL794" s="3" t="s">
        <v>234</v>
      </c>
      <c r="BM794" s="215" t="s">
        <v>1646</v>
      </c>
    </row>
    <row r="795" s="31" customFormat="true" ht="21.75" hidden="false" customHeight="true" outlineLevel="0" collapsed="false">
      <c r="A795" s="24"/>
      <c r="B795" s="25"/>
      <c r="C795" s="204" t="s">
        <v>1647</v>
      </c>
      <c r="D795" s="204" t="s">
        <v>145</v>
      </c>
      <c r="E795" s="205" t="s">
        <v>1648</v>
      </c>
      <c r="F795" s="206" t="s">
        <v>1649</v>
      </c>
      <c r="G795" s="207" t="s">
        <v>195</v>
      </c>
      <c r="H795" s="208" t="n">
        <v>49</v>
      </c>
      <c r="I795" s="209"/>
      <c r="J795" s="210" t="n">
        <f aca="false">ROUND(I795*H795,2)</f>
        <v>0</v>
      </c>
      <c r="K795" s="206" t="s">
        <v>149</v>
      </c>
      <c r="L795" s="30"/>
      <c r="M795" s="211"/>
      <c r="N795" s="212" t="s">
        <v>45</v>
      </c>
      <c r="O795" s="67"/>
      <c r="P795" s="213" t="n">
        <f aca="false">O795*H795</f>
        <v>0</v>
      </c>
      <c r="Q795" s="213" t="n">
        <v>0</v>
      </c>
      <c r="R795" s="213" t="n">
        <f aca="false">Q795*H795</f>
        <v>0</v>
      </c>
      <c r="S795" s="213" t="n">
        <v>0</v>
      </c>
      <c r="T795" s="214" t="n">
        <f aca="false">S795*H795</f>
        <v>0</v>
      </c>
      <c r="U795" s="24"/>
      <c r="V795" s="24"/>
      <c r="W795" s="24"/>
      <c r="X795" s="24"/>
      <c r="Y795" s="24"/>
      <c r="Z795" s="24"/>
      <c r="AA795" s="24"/>
      <c r="AB795" s="24"/>
      <c r="AC795" s="24"/>
      <c r="AD795" s="24"/>
      <c r="AE795" s="24"/>
      <c r="AR795" s="215" t="s">
        <v>234</v>
      </c>
      <c r="AT795" s="215" t="s">
        <v>145</v>
      </c>
      <c r="AU795" s="215" t="s">
        <v>81</v>
      </c>
      <c r="AY795" s="3" t="s">
        <v>143</v>
      </c>
      <c r="BE795" s="216" t="n">
        <f aca="false">IF(N795="základní",J795,0)</f>
        <v>0</v>
      </c>
      <c r="BF795" s="216" t="n">
        <f aca="false">IF(N795="snížená",J795,0)</f>
        <v>0</v>
      </c>
      <c r="BG795" s="216" t="n">
        <f aca="false">IF(N795="zákl. přenesená",J795,0)</f>
        <v>0</v>
      </c>
      <c r="BH795" s="216" t="n">
        <f aca="false">IF(N795="sníž. přenesená",J795,0)</f>
        <v>0</v>
      </c>
      <c r="BI795" s="216" t="n">
        <f aca="false">IF(N795="nulová",J795,0)</f>
        <v>0</v>
      </c>
      <c r="BJ795" s="3" t="s">
        <v>79</v>
      </c>
      <c r="BK795" s="216" t="n">
        <f aca="false">ROUND(I795*H795,2)</f>
        <v>0</v>
      </c>
      <c r="BL795" s="3" t="s">
        <v>234</v>
      </c>
      <c r="BM795" s="215" t="s">
        <v>1650</v>
      </c>
    </row>
    <row r="796" s="31" customFormat="true" ht="16.5" hidden="false" customHeight="true" outlineLevel="0" collapsed="false">
      <c r="A796" s="24"/>
      <c r="B796" s="25"/>
      <c r="C796" s="233" t="s">
        <v>1651</v>
      </c>
      <c r="D796" s="233" t="s">
        <v>168</v>
      </c>
      <c r="E796" s="234" t="s">
        <v>1652</v>
      </c>
      <c r="F796" s="235" t="s">
        <v>1653</v>
      </c>
      <c r="G796" s="236" t="s">
        <v>195</v>
      </c>
      <c r="H796" s="237" t="n">
        <v>49</v>
      </c>
      <c r="I796" s="238"/>
      <c r="J796" s="239" t="n">
        <f aca="false">ROUND(I796*H796,2)</f>
        <v>0</v>
      </c>
      <c r="K796" s="235" t="s">
        <v>447</v>
      </c>
      <c r="L796" s="240"/>
      <c r="M796" s="241"/>
      <c r="N796" s="242" t="s">
        <v>45</v>
      </c>
      <c r="O796" s="67"/>
      <c r="P796" s="213" t="n">
        <f aca="false">O796*H796</f>
        <v>0</v>
      </c>
      <c r="Q796" s="213" t="n">
        <v>0.00022</v>
      </c>
      <c r="R796" s="213" t="n">
        <f aca="false">Q796*H796</f>
        <v>0.01078</v>
      </c>
      <c r="S796" s="213" t="n">
        <v>0</v>
      </c>
      <c r="T796" s="214" t="n">
        <f aca="false">S796*H796</f>
        <v>0</v>
      </c>
      <c r="U796" s="24"/>
      <c r="V796" s="24"/>
      <c r="W796" s="24"/>
      <c r="X796" s="24"/>
      <c r="Y796" s="24"/>
      <c r="Z796" s="24"/>
      <c r="AA796" s="24"/>
      <c r="AB796" s="24"/>
      <c r="AC796" s="24"/>
      <c r="AD796" s="24"/>
      <c r="AE796" s="24"/>
      <c r="AR796" s="215" t="s">
        <v>351</v>
      </c>
      <c r="AT796" s="215" t="s">
        <v>168</v>
      </c>
      <c r="AU796" s="215" t="s">
        <v>81</v>
      </c>
      <c r="AY796" s="3" t="s">
        <v>143</v>
      </c>
      <c r="BE796" s="216" t="n">
        <f aca="false">IF(N796="základní",J796,0)</f>
        <v>0</v>
      </c>
      <c r="BF796" s="216" t="n">
        <f aca="false">IF(N796="snížená",J796,0)</f>
        <v>0</v>
      </c>
      <c r="BG796" s="216" t="n">
        <f aca="false">IF(N796="zákl. přenesená",J796,0)</f>
        <v>0</v>
      </c>
      <c r="BH796" s="216" t="n">
        <f aca="false">IF(N796="sníž. přenesená",J796,0)</f>
        <v>0</v>
      </c>
      <c r="BI796" s="216" t="n">
        <f aca="false">IF(N796="nulová",J796,0)</f>
        <v>0</v>
      </c>
      <c r="BJ796" s="3" t="s">
        <v>79</v>
      </c>
      <c r="BK796" s="216" t="n">
        <f aca="false">ROUND(I796*H796,2)</f>
        <v>0</v>
      </c>
      <c r="BL796" s="3" t="s">
        <v>234</v>
      </c>
      <c r="BM796" s="215" t="s">
        <v>1654</v>
      </c>
    </row>
    <row r="797" s="31" customFormat="true" ht="16.5" hidden="false" customHeight="true" outlineLevel="0" collapsed="false">
      <c r="A797" s="24"/>
      <c r="B797" s="25"/>
      <c r="C797" s="233" t="s">
        <v>1655</v>
      </c>
      <c r="D797" s="233" t="s">
        <v>168</v>
      </c>
      <c r="E797" s="234" t="s">
        <v>1656</v>
      </c>
      <c r="F797" s="235" t="s">
        <v>1657</v>
      </c>
      <c r="G797" s="236" t="s">
        <v>195</v>
      </c>
      <c r="H797" s="237" t="n">
        <v>66</v>
      </c>
      <c r="I797" s="238"/>
      <c r="J797" s="239" t="n">
        <f aca="false">ROUND(I797*H797,2)</f>
        <v>0</v>
      </c>
      <c r="K797" s="235" t="s">
        <v>149</v>
      </c>
      <c r="L797" s="240"/>
      <c r="M797" s="241"/>
      <c r="N797" s="242" t="s">
        <v>45</v>
      </c>
      <c r="O797" s="67"/>
      <c r="P797" s="213" t="n">
        <f aca="false">O797*H797</f>
        <v>0</v>
      </c>
      <c r="Q797" s="213" t="n">
        <v>5E-005</v>
      </c>
      <c r="R797" s="213" t="n">
        <f aca="false">Q797*H797</f>
        <v>0.0033</v>
      </c>
      <c r="S797" s="213" t="n">
        <v>0</v>
      </c>
      <c r="T797" s="214" t="n">
        <f aca="false">S797*H797</f>
        <v>0</v>
      </c>
      <c r="U797" s="24"/>
      <c r="V797" s="24"/>
      <c r="W797" s="24"/>
      <c r="X797" s="24"/>
      <c r="Y797" s="24"/>
      <c r="Z797" s="24"/>
      <c r="AA797" s="24"/>
      <c r="AB797" s="24"/>
      <c r="AC797" s="24"/>
      <c r="AD797" s="24"/>
      <c r="AE797" s="24"/>
      <c r="AR797" s="215" t="s">
        <v>351</v>
      </c>
      <c r="AT797" s="215" t="s">
        <v>168</v>
      </c>
      <c r="AU797" s="215" t="s">
        <v>81</v>
      </c>
      <c r="AY797" s="3" t="s">
        <v>143</v>
      </c>
      <c r="BE797" s="216" t="n">
        <f aca="false">IF(N797="základní",J797,0)</f>
        <v>0</v>
      </c>
      <c r="BF797" s="216" t="n">
        <f aca="false">IF(N797="snížená",J797,0)</f>
        <v>0</v>
      </c>
      <c r="BG797" s="216" t="n">
        <f aca="false">IF(N797="zákl. přenesená",J797,0)</f>
        <v>0</v>
      </c>
      <c r="BH797" s="216" t="n">
        <f aca="false">IF(N797="sníž. přenesená",J797,0)</f>
        <v>0</v>
      </c>
      <c r="BI797" s="216" t="n">
        <f aca="false">IF(N797="nulová",J797,0)</f>
        <v>0</v>
      </c>
      <c r="BJ797" s="3" t="s">
        <v>79</v>
      </c>
      <c r="BK797" s="216" t="n">
        <f aca="false">ROUND(I797*H797,2)</f>
        <v>0</v>
      </c>
      <c r="BL797" s="3" t="s">
        <v>234</v>
      </c>
      <c r="BM797" s="215" t="s">
        <v>1658</v>
      </c>
    </row>
    <row r="798" s="31" customFormat="true" ht="16.5" hidden="false" customHeight="true" outlineLevel="0" collapsed="false">
      <c r="A798" s="24"/>
      <c r="B798" s="25"/>
      <c r="C798" s="233" t="s">
        <v>1659</v>
      </c>
      <c r="D798" s="233" t="s">
        <v>168</v>
      </c>
      <c r="E798" s="234" t="s">
        <v>1660</v>
      </c>
      <c r="F798" s="235" t="s">
        <v>1661</v>
      </c>
      <c r="G798" s="236" t="s">
        <v>195</v>
      </c>
      <c r="H798" s="237" t="n">
        <v>4</v>
      </c>
      <c r="I798" s="238"/>
      <c r="J798" s="239" t="n">
        <f aca="false">ROUND(I798*H798,2)</f>
        <v>0</v>
      </c>
      <c r="K798" s="235" t="s">
        <v>149</v>
      </c>
      <c r="L798" s="240"/>
      <c r="M798" s="241"/>
      <c r="N798" s="242" t="s">
        <v>45</v>
      </c>
      <c r="O798" s="67"/>
      <c r="P798" s="213" t="n">
        <f aca="false">O798*H798</f>
        <v>0</v>
      </c>
      <c r="Q798" s="213" t="n">
        <v>0</v>
      </c>
      <c r="R798" s="213" t="n">
        <f aca="false">Q798*H798</f>
        <v>0</v>
      </c>
      <c r="S798" s="213" t="n">
        <v>0</v>
      </c>
      <c r="T798" s="214" t="n">
        <f aca="false">S798*H798</f>
        <v>0</v>
      </c>
      <c r="U798" s="24"/>
      <c r="V798" s="24"/>
      <c r="W798" s="24"/>
      <c r="X798" s="24"/>
      <c r="Y798" s="24"/>
      <c r="Z798" s="24"/>
      <c r="AA798" s="24"/>
      <c r="AB798" s="24"/>
      <c r="AC798" s="24"/>
      <c r="AD798" s="24"/>
      <c r="AE798" s="24"/>
      <c r="AR798" s="215" t="s">
        <v>351</v>
      </c>
      <c r="AT798" s="215" t="s">
        <v>168</v>
      </c>
      <c r="AU798" s="215" t="s">
        <v>81</v>
      </c>
      <c r="AY798" s="3" t="s">
        <v>143</v>
      </c>
      <c r="BE798" s="216" t="n">
        <f aca="false">IF(N798="základní",J798,0)</f>
        <v>0</v>
      </c>
      <c r="BF798" s="216" t="n">
        <f aca="false">IF(N798="snížená",J798,0)</f>
        <v>0</v>
      </c>
      <c r="BG798" s="216" t="n">
        <f aca="false">IF(N798="zákl. přenesená",J798,0)</f>
        <v>0</v>
      </c>
      <c r="BH798" s="216" t="n">
        <f aca="false">IF(N798="sníž. přenesená",J798,0)</f>
        <v>0</v>
      </c>
      <c r="BI798" s="216" t="n">
        <f aca="false">IF(N798="nulová",J798,0)</f>
        <v>0</v>
      </c>
      <c r="BJ798" s="3" t="s">
        <v>79</v>
      </c>
      <c r="BK798" s="216" t="n">
        <f aca="false">ROUND(I798*H798,2)</f>
        <v>0</v>
      </c>
      <c r="BL798" s="3" t="s">
        <v>234</v>
      </c>
      <c r="BM798" s="215" t="s">
        <v>1662</v>
      </c>
    </row>
    <row r="799" s="31" customFormat="true" ht="16.5" hidden="false" customHeight="true" outlineLevel="0" collapsed="false">
      <c r="A799" s="24"/>
      <c r="B799" s="25"/>
      <c r="C799" s="233" t="s">
        <v>1663</v>
      </c>
      <c r="D799" s="233" t="s">
        <v>168</v>
      </c>
      <c r="E799" s="234" t="s">
        <v>1664</v>
      </c>
      <c r="F799" s="235" t="s">
        <v>1665</v>
      </c>
      <c r="G799" s="236" t="s">
        <v>195</v>
      </c>
      <c r="H799" s="237" t="n">
        <v>3</v>
      </c>
      <c r="I799" s="238"/>
      <c r="J799" s="239" t="n">
        <f aca="false">ROUND(I799*H799,2)</f>
        <v>0</v>
      </c>
      <c r="K799" s="235" t="s">
        <v>149</v>
      </c>
      <c r="L799" s="240"/>
      <c r="M799" s="241"/>
      <c r="N799" s="242" t="s">
        <v>45</v>
      </c>
      <c r="O799" s="67"/>
      <c r="P799" s="213" t="n">
        <f aca="false">O799*H799</f>
        <v>0</v>
      </c>
      <c r="Q799" s="213" t="n">
        <v>0</v>
      </c>
      <c r="R799" s="213" t="n">
        <f aca="false">Q799*H799</f>
        <v>0</v>
      </c>
      <c r="S799" s="213" t="n">
        <v>0</v>
      </c>
      <c r="T799" s="214" t="n">
        <f aca="false">S799*H799</f>
        <v>0</v>
      </c>
      <c r="U799" s="24"/>
      <c r="V799" s="24"/>
      <c r="W799" s="24"/>
      <c r="X799" s="24"/>
      <c r="Y799" s="24"/>
      <c r="Z799" s="24"/>
      <c r="AA799" s="24"/>
      <c r="AB799" s="24"/>
      <c r="AC799" s="24"/>
      <c r="AD799" s="24"/>
      <c r="AE799" s="24"/>
      <c r="AR799" s="215" t="s">
        <v>351</v>
      </c>
      <c r="AT799" s="215" t="s">
        <v>168</v>
      </c>
      <c r="AU799" s="215" t="s">
        <v>81</v>
      </c>
      <c r="AY799" s="3" t="s">
        <v>143</v>
      </c>
      <c r="BE799" s="216" t="n">
        <f aca="false">IF(N799="základní",J799,0)</f>
        <v>0</v>
      </c>
      <c r="BF799" s="216" t="n">
        <f aca="false">IF(N799="snížená",J799,0)</f>
        <v>0</v>
      </c>
      <c r="BG799" s="216" t="n">
        <f aca="false">IF(N799="zákl. přenesená",J799,0)</f>
        <v>0</v>
      </c>
      <c r="BH799" s="216" t="n">
        <f aca="false">IF(N799="sníž. přenesená",J799,0)</f>
        <v>0</v>
      </c>
      <c r="BI799" s="216" t="n">
        <f aca="false">IF(N799="nulová",J799,0)</f>
        <v>0</v>
      </c>
      <c r="BJ799" s="3" t="s">
        <v>79</v>
      </c>
      <c r="BK799" s="216" t="n">
        <f aca="false">ROUND(I799*H799,2)</f>
        <v>0</v>
      </c>
      <c r="BL799" s="3" t="s">
        <v>234</v>
      </c>
      <c r="BM799" s="215" t="s">
        <v>1666</v>
      </c>
    </row>
    <row r="800" s="31" customFormat="true" ht="16.5" hidden="false" customHeight="true" outlineLevel="0" collapsed="false">
      <c r="A800" s="24"/>
      <c r="B800" s="25"/>
      <c r="C800" s="204" t="s">
        <v>1667</v>
      </c>
      <c r="D800" s="204" t="s">
        <v>145</v>
      </c>
      <c r="E800" s="205" t="s">
        <v>1668</v>
      </c>
      <c r="F800" s="206" t="s">
        <v>1669</v>
      </c>
      <c r="G800" s="207" t="s">
        <v>195</v>
      </c>
      <c r="H800" s="208" t="n">
        <v>3</v>
      </c>
      <c r="I800" s="209"/>
      <c r="J800" s="210" t="n">
        <f aca="false">ROUND(I800*H800,2)</f>
        <v>0</v>
      </c>
      <c r="K800" s="206" t="s">
        <v>149</v>
      </c>
      <c r="L800" s="30"/>
      <c r="M800" s="211"/>
      <c r="N800" s="212" t="s">
        <v>45</v>
      </c>
      <c r="O800" s="67"/>
      <c r="P800" s="213" t="n">
        <f aca="false">O800*H800</f>
        <v>0</v>
      </c>
      <c r="Q800" s="213" t="n">
        <v>0</v>
      </c>
      <c r="R800" s="213" t="n">
        <f aca="false">Q800*H800</f>
        <v>0</v>
      </c>
      <c r="S800" s="213" t="n">
        <v>0</v>
      </c>
      <c r="T800" s="214" t="n">
        <f aca="false">S800*H800</f>
        <v>0</v>
      </c>
      <c r="U800" s="24"/>
      <c r="V800" s="24"/>
      <c r="W800" s="24"/>
      <c r="X800" s="24"/>
      <c r="Y800" s="24"/>
      <c r="Z800" s="24"/>
      <c r="AA800" s="24"/>
      <c r="AB800" s="24"/>
      <c r="AC800" s="24"/>
      <c r="AD800" s="24"/>
      <c r="AE800" s="24"/>
      <c r="AR800" s="215" t="s">
        <v>234</v>
      </c>
      <c r="AT800" s="215" t="s">
        <v>145</v>
      </c>
      <c r="AU800" s="215" t="s">
        <v>81</v>
      </c>
      <c r="AY800" s="3" t="s">
        <v>143</v>
      </c>
      <c r="BE800" s="216" t="n">
        <f aca="false">IF(N800="základní",J800,0)</f>
        <v>0</v>
      </c>
      <c r="BF800" s="216" t="n">
        <f aca="false">IF(N800="snížená",J800,0)</f>
        <v>0</v>
      </c>
      <c r="BG800" s="216" t="n">
        <f aca="false">IF(N800="zákl. přenesená",J800,0)</f>
        <v>0</v>
      </c>
      <c r="BH800" s="216" t="n">
        <f aca="false">IF(N800="sníž. přenesená",J800,0)</f>
        <v>0</v>
      </c>
      <c r="BI800" s="216" t="n">
        <f aca="false">IF(N800="nulová",J800,0)</f>
        <v>0</v>
      </c>
      <c r="BJ800" s="3" t="s">
        <v>79</v>
      </c>
      <c r="BK800" s="216" t="n">
        <f aca="false">ROUND(I800*H800,2)</f>
        <v>0</v>
      </c>
      <c r="BL800" s="3" t="s">
        <v>234</v>
      </c>
      <c r="BM800" s="215" t="s">
        <v>1670</v>
      </c>
    </row>
    <row r="801" s="31" customFormat="true" ht="16.5" hidden="false" customHeight="true" outlineLevel="0" collapsed="false">
      <c r="A801" s="24"/>
      <c r="B801" s="25"/>
      <c r="C801" s="233" t="s">
        <v>1671</v>
      </c>
      <c r="D801" s="233" t="s">
        <v>168</v>
      </c>
      <c r="E801" s="234" t="s">
        <v>1672</v>
      </c>
      <c r="F801" s="235" t="s">
        <v>1673</v>
      </c>
      <c r="G801" s="236" t="s">
        <v>195</v>
      </c>
      <c r="H801" s="237" t="n">
        <v>3</v>
      </c>
      <c r="I801" s="238"/>
      <c r="J801" s="239" t="n">
        <f aca="false">ROUND(I801*H801,2)</f>
        <v>0</v>
      </c>
      <c r="K801" s="235" t="s">
        <v>447</v>
      </c>
      <c r="L801" s="240"/>
      <c r="M801" s="241"/>
      <c r="N801" s="242" t="s">
        <v>45</v>
      </c>
      <c r="O801" s="67"/>
      <c r="P801" s="213" t="n">
        <f aca="false">O801*H801</f>
        <v>0</v>
      </c>
      <c r="Q801" s="213" t="n">
        <v>0.00015</v>
      </c>
      <c r="R801" s="213" t="n">
        <f aca="false">Q801*H801</f>
        <v>0.00045</v>
      </c>
      <c r="S801" s="213" t="n">
        <v>0</v>
      </c>
      <c r="T801" s="214" t="n">
        <f aca="false">S801*H801</f>
        <v>0</v>
      </c>
      <c r="U801" s="24"/>
      <c r="V801" s="24"/>
      <c r="W801" s="24"/>
      <c r="X801" s="24"/>
      <c r="Y801" s="24"/>
      <c r="Z801" s="24"/>
      <c r="AA801" s="24"/>
      <c r="AB801" s="24"/>
      <c r="AC801" s="24"/>
      <c r="AD801" s="24"/>
      <c r="AE801" s="24"/>
      <c r="AR801" s="215" t="s">
        <v>351</v>
      </c>
      <c r="AT801" s="215" t="s">
        <v>168</v>
      </c>
      <c r="AU801" s="215" t="s">
        <v>81</v>
      </c>
      <c r="AY801" s="3" t="s">
        <v>143</v>
      </c>
      <c r="BE801" s="216" t="n">
        <f aca="false">IF(N801="základní",J801,0)</f>
        <v>0</v>
      </c>
      <c r="BF801" s="216" t="n">
        <f aca="false">IF(N801="snížená",J801,0)</f>
        <v>0</v>
      </c>
      <c r="BG801" s="216" t="n">
        <f aca="false">IF(N801="zákl. přenesená",J801,0)</f>
        <v>0</v>
      </c>
      <c r="BH801" s="216" t="n">
        <f aca="false">IF(N801="sníž. přenesená",J801,0)</f>
        <v>0</v>
      </c>
      <c r="BI801" s="216" t="n">
        <f aca="false">IF(N801="nulová",J801,0)</f>
        <v>0</v>
      </c>
      <c r="BJ801" s="3" t="s">
        <v>79</v>
      </c>
      <c r="BK801" s="216" t="n">
        <f aca="false">ROUND(I801*H801,2)</f>
        <v>0</v>
      </c>
      <c r="BL801" s="3" t="s">
        <v>234</v>
      </c>
      <c r="BM801" s="215" t="s">
        <v>1674</v>
      </c>
    </row>
    <row r="802" s="31" customFormat="true" ht="21.75" hidden="false" customHeight="true" outlineLevel="0" collapsed="false">
      <c r="A802" s="24"/>
      <c r="B802" s="25"/>
      <c r="C802" s="204" t="s">
        <v>1675</v>
      </c>
      <c r="D802" s="204" t="s">
        <v>145</v>
      </c>
      <c r="E802" s="205" t="s">
        <v>1676</v>
      </c>
      <c r="F802" s="206" t="s">
        <v>1677</v>
      </c>
      <c r="G802" s="207" t="s">
        <v>195</v>
      </c>
      <c r="H802" s="208" t="n">
        <v>4</v>
      </c>
      <c r="I802" s="209"/>
      <c r="J802" s="210" t="n">
        <f aca="false">ROUND(I802*H802,2)</f>
        <v>0</v>
      </c>
      <c r="K802" s="206" t="s">
        <v>149</v>
      </c>
      <c r="L802" s="30"/>
      <c r="M802" s="211"/>
      <c r="N802" s="212" t="s">
        <v>45</v>
      </c>
      <c r="O802" s="67"/>
      <c r="P802" s="213" t="n">
        <f aca="false">O802*H802</f>
        <v>0</v>
      </c>
      <c r="Q802" s="213" t="n">
        <v>0</v>
      </c>
      <c r="R802" s="213" t="n">
        <f aca="false">Q802*H802</f>
        <v>0</v>
      </c>
      <c r="S802" s="213" t="n">
        <v>0</v>
      </c>
      <c r="T802" s="214" t="n">
        <f aca="false">S802*H802</f>
        <v>0</v>
      </c>
      <c r="U802" s="24"/>
      <c r="V802" s="24"/>
      <c r="W802" s="24"/>
      <c r="X802" s="24"/>
      <c r="Y802" s="24"/>
      <c r="Z802" s="24"/>
      <c r="AA802" s="24"/>
      <c r="AB802" s="24"/>
      <c r="AC802" s="24"/>
      <c r="AD802" s="24"/>
      <c r="AE802" s="24"/>
      <c r="AR802" s="215" t="s">
        <v>234</v>
      </c>
      <c r="AT802" s="215" t="s">
        <v>145</v>
      </c>
      <c r="AU802" s="215" t="s">
        <v>81</v>
      </c>
      <c r="AY802" s="3" t="s">
        <v>143</v>
      </c>
      <c r="BE802" s="216" t="n">
        <f aca="false">IF(N802="základní",J802,0)</f>
        <v>0</v>
      </c>
      <c r="BF802" s="216" t="n">
        <f aca="false">IF(N802="snížená",J802,0)</f>
        <v>0</v>
      </c>
      <c r="BG802" s="216" t="n">
        <f aca="false">IF(N802="zákl. přenesená",J802,0)</f>
        <v>0</v>
      </c>
      <c r="BH802" s="216" t="n">
        <f aca="false">IF(N802="sníž. přenesená",J802,0)</f>
        <v>0</v>
      </c>
      <c r="BI802" s="216" t="n">
        <f aca="false">IF(N802="nulová",J802,0)</f>
        <v>0</v>
      </c>
      <c r="BJ802" s="3" t="s">
        <v>79</v>
      </c>
      <c r="BK802" s="216" t="n">
        <f aca="false">ROUND(I802*H802,2)</f>
        <v>0</v>
      </c>
      <c r="BL802" s="3" t="s">
        <v>234</v>
      </c>
      <c r="BM802" s="215" t="s">
        <v>1678</v>
      </c>
    </row>
    <row r="803" s="31" customFormat="true" ht="16.5" hidden="false" customHeight="true" outlineLevel="0" collapsed="false">
      <c r="A803" s="24"/>
      <c r="B803" s="25"/>
      <c r="C803" s="233" t="s">
        <v>1679</v>
      </c>
      <c r="D803" s="233" t="s">
        <v>168</v>
      </c>
      <c r="E803" s="234" t="s">
        <v>1680</v>
      </c>
      <c r="F803" s="235" t="s">
        <v>1681</v>
      </c>
      <c r="G803" s="236" t="s">
        <v>195</v>
      </c>
      <c r="H803" s="237" t="n">
        <v>4</v>
      </c>
      <c r="I803" s="238"/>
      <c r="J803" s="239" t="n">
        <f aca="false">ROUND(I803*H803,2)</f>
        <v>0</v>
      </c>
      <c r="K803" s="235" t="s">
        <v>447</v>
      </c>
      <c r="L803" s="240"/>
      <c r="M803" s="241"/>
      <c r="N803" s="242" t="s">
        <v>45</v>
      </c>
      <c r="O803" s="67"/>
      <c r="P803" s="213" t="n">
        <f aca="false">O803*H803</f>
        <v>0</v>
      </c>
      <c r="Q803" s="213" t="n">
        <v>0.0044</v>
      </c>
      <c r="R803" s="213" t="n">
        <f aca="false">Q803*H803</f>
        <v>0.0176</v>
      </c>
      <c r="S803" s="213" t="n">
        <v>0</v>
      </c>
      <c r="T803" s="214" t="n">
        <f aca="false">S803*H803</f>
        <v>0</v>
      </c>
      <c r="U803" s="24"/>
      <c r="V803" s="24"/>
      <c r="W803" s="24"/>
      <c r="X803" s="24"/>
      <c r="Y803" s="24"/>
      <c r="Z803" s="24"/>
      <c r="AA803" s="24"/>
      <c r="AB803" s="24"/>
      <c r="AC803" s="24"/>
      <c r="AD803" s="24"/>
      <c r="AE803" s="24"/>
      <c r="AR803" s="215" t="s">
        <v>351</v>
      </c>
      <c r="AT803" s="215" t="s">
        <v>168</v>
      </c>
      <c r="AU803" s="215" t="s">
        <v>81</v>
      </c>
      <c r="AY803" s="3" t="s">
        <v>143</v>
      </c>
      <c r="BE803" s="216" t="n">
        <f aca="false">IF(N803="základní",J803,0)</f>
        <v>0</v>
      </c>
      <c r="BF803" s="216" t="n">
        <f aca="false">IF(N803="snížená",J803,0)</f>
        <v>0</v>
      </c>
      <c r="BG803" s="216" t="n">
        <f aca="false">IF(N803="zákl. přenesená",J803,0)</f>
        <v>0</v>
      </c>
      <c r="BH803" s="216" t="n">
        <f aca="false">IF(N803="sníž. přenesená",J803,0)</f>
        <v>0</v>
      </c>
      <c r="BI803" s="216" t="n">
        <f aca="false">IF(N803="nulová",J803,0)</f>
        <v>0</v>
      </c>
      <c r="BJ803" s="3" t="s">
        <v>79</v>
      </c>
      <c r="BK803" s="216" t="n">
        <f aca="false">ROUND(I803*H803,2)</f>
        <v>0</v>
      </c>
      <c r="BL803" s="3" t="s">
        <v>234</v>
      </c>
      <c r="BM803" s="215" t="s">
        <v>1682</v>
      </c>
    </row>
    <row r="804" s="31" customFormat="true" ht="21.75" hidden="false" customHeight="true" outlineLevel="0" collapsed="false">
      <c r="A804" s="24"/>
      <c r="B804" s="25"/>
      <c r="C804" s="204" t="s">
        <v>1683</v>
      </c>
      <c r="D804" s="204" t="s">
        <v>145</v>
      </c>
      <c r="E804" s="205" t="s">
        <v>1684</v>
      </c>
      <c r="F804" s="206" t="s">
        <v>1685</v>
      </c>
      <c r="G804" s="207" t="s">
        <v>195</v>
      </c>
      <c r="H804" s="208" t="n">
        <v>35</v>
      </c>
      <c r="I804" s="209"/>
      <c r="J804" s="210" t="n">
        <f aca="false">ROUND(I804*H804,2)</f>
        <v>0</v>
      </c>
      <c r="K804" s="206" t="s">
        <v>149</v>
      </c>
      <c r="L804" s="30"/>
      <c r="M804" s="211"/>
      <c r="N804" s="212" t="s">
        <v>45</v>
      </c>
      <c r="O804" s="67"/>
      <c r="P804" s="213" t="n">
        <f aca="false">O804*H804</f>
        <v>0</v>
      </c>
      <c r="Q804" s="213" t="n">
        <v>0</v>
      </c>
      <c r="R804" s="213" t="n">
        <f aca="false">Q804*H804</f>
        <v>0</v>
      </c>
      <c r="S804" s="213" t="n">
        <v>0</v>
      </c>
      <c r="T804" s="214" t="n">
        <f aca="false">S804*H804</f>
        <v>0</v>
      </c>
      <c r="U804" s="24"/>
      <c r="V804" s="24"/>
      <c r="W804" s="24"/>
      <c r="X804" s="24"/>
      <c r="Y804" s="24"/>
      <c r="Z804" s="24"/>
      <c r="AA804" s="24"/>
      <c r="AB804" s="24"/>
      <c r="AC804" s="24"/>
      <c r="AD804" s="24"/>
      <c r="AE804" s="24"/>
      <c r="AR804" s="215" t="s">
        <v>234</v>
      </c>
      <c r="AT804" s="215" t="s">
        <v>145</v>
      </c>
      <c r="AU804" s="215" t="s">
        <v>81</v>
      </c>
      <c r="AY804" s="3" t="s">
        <v>143</v>
      </c>
      <c r="BE804" s="216" t="n">
        <f aca="false">IF(N804="základní",J804,0)</f>
        <v>0</v>
      </c>
      <c r="BF804" s="216" t="n">
        <f aca="false">IF(N804="snížená",J804,0)</f>
        <v>0</v>
      </c>
      <c r="BG804" s="216" t="n">
        <f aca="false">IF(N804="zákl. přenesená",J804,0)</f>
        <v>0</v>
      </c>
      <c r="BH804" s="216" t="n">
        <f aca="false">IF(N804="sníž. přenesená",J804,0)</f>
        <v>0</v>
      </c>
      <c r="BI804" s="216" t="n">
        <f aca="false">IF(N804="nulová",J804,0)</f>
        <v>0</v>
      </c>
      <c r="BJ804" s="3" t="s">
        <v>79</v>
      </c>
      <c r="BK804" s="216" t="n">
        <f aca="false">ROUND(I804*H804,2)</f>
        <v>0</v>
      </c>
      <c r="BL804" s="3" t="s">
        <v>234</v>
      </c>
      <c r="BM804" s="215" t="s">
        <v>1686</v>
      </c>
    </row>
    <row r="805" s="31" customFormat="true" ht="16.5" hidden="false" customHeight="true" outlineLevel="0" collapsed="false">
      <c r="A805" s="24"/>
      <c r="B805" s="25"/>
      <c r="C805" s="233" t="s">
        <v>1687</v>
      </c>
      <c r="D805" s="233" t="s">
        <v>168</v>
      </c>
      <c r="E805" s="234" t="s">
        <v>1688</v>
      </c>
      <c r="F805" s="235" t="s">
        <v>1689</v>
      </c>
      <c r="G805" s="236" t="s">
        <v>195</v>
      </c>
      <c r="H805" s="237" t="n">
        <v>16</v>
      </c>
      <c r="I805" s="238"/>
      <c r="J805" s="239" t="n">
        <f aca="false">ROUND(I805*H805,2)</f>
        <v>0</v>
      </c>
      <c r="K805" s="235" t="s">
        <v>447</v>
      </c>
      <c r="L805" s="240"/>
      <c r="M805" s="241"/>
      <c r="N805" s="242" t="s">
        <v>45</v>
      </c>
      <c r="O805" s="67"/>
      <c r="P805" s="213" t="n">
        <f aca="false">O805*H805</f>
        <v>0</v>
      </c>
      <c r="Q805" s="213" t="n">
        <v>0.0044</v>
      </c>
      <c r="R805" s="213" t="n">
        <f aca="false">Q805*H805</f>
        <v>0.0704</v>
      </c>
      <c r="S805" s="213" t="n">
        <v>0</v>
      </c>
      <c r="T805" s="214" t="n">
        <f aca="false">S805*H805</f>
        <v>0</v>
      </c>
      <c r="U805" s="24"/>
      <c r="V805" s="24"/>
      <c r="W805" s="24"/>
      <c r="X805" s="24"/>
      <c r="Y805" s="24"/>
      <c r="Z805" s="24"/>
      <c r="AA805" s="24"/>
      <c r="AB805" s="24"/>
      <c r="AC805" s="24"/>
      <c r="AD805" s="24"/>
      <c r="AE805" s="24"/>
      <c r="AR805" s="215" t="s">
        <v>351</v>
      </c>
      <c r="AT805" s="215" t="s">
        <v>168</v>
      </c>
      <c r="AU805" s="215" t="s">
        <v>81</v>
      </c>
      <c r="AY805" s="3" t="s">
        <v>143</v>
      </c>
      <c r="BE805" s="216" t="n">
        <f aca="false">IF(N805="základní",J805,0)</f>
        <v>0</v>
      </c>
      <c r="BF805" s="216" t="n">
        <f aca="false">IF(N805="snížená",J805,0)</f>
        <v>0</v>
      </c>
      <c r="BG805" s="216" t="n">
        <f aca="false">IF(N805="zákl. přenesená",J805,0)</f>
        <v>0</v>
      </c>
      <c r="BH805" s="216" t="n">
        <f aca="false">IF(N805="sníž. přenesená",J805,0)</f>
        <v>0</v>
      </c>
      <c r="BI805" s="216" t="n">
        <f aca="false">IF(N805="nulová",J805,0)</f>
        <v>0</v>
      </c>
      <c r="BJ805" s="3" t="s">
        <v>79</v>
      </c>
      <c r="BK805" s="216" t="n">
        <f aca="false">ROUND(I805*H805,2)</f>
        <v>0</v>
      </c>
      <c r="BL805" s="3" t="s">
        <v>234</v>
      </c>
      <c r="BM805" s="215" t="s">
        <v>1690</v>
      </c>
    </row>
    <row r="806" s="31" customFormat="true" ht="16.5" hidden="false" customHeight="true" outlineLevel="0" collapsed="false">
      <c r="A806" s="24"/>
      <c r="B806" s="25"/>
      <c r="C806" s="233" t="s">
        <v>1691</v>
      </c>
      <c r="D806" s="233" t="s">
        <v>168</v>
      </c>
      <c r="E806" s="234" t="s">
        <v>1692</v>
      </c>
      <c r="F806" s="235" t="s">
        <v>1693</v>
      </c>
      <c r="G806" s="236" t="s">
        <v>195</v>
      </c>
      <c r="H806" s="237" t="n">
        <v>2</v>
      </c>
      <c r="I806" s="238"/>
      <c r="J806" s="239" t="n">
        <f aca="false">ROUND(I806*H806,2)</f>
        <v>0</v>
      </c>
      <c r="K806" s="235" t="s">
        <v>447</v>
      </c>
      <c r="L806" s="240"/>
      <c r="M806" s="241"/>
      <c r="N806" s="242" t="s">
        <v>45</v>
      </c>
      <c r="O806" s="67"/>
      <c r="P806" s="213" t="n">
        <f aca="false">O806*H806</f>
        <v>0</v>
      </c>
      <c r="Q806" s="213" t="n">
        <v>0.0044</v>
      </c>
      <c r="R806" s="213" t="n">
        <f aca="false">Q806*H806</f>
        <v>0.0088</v>
      </c>
      <c r="S806" s="213" t="n">
        <v>0</v>
      </c>
      <c r="T806" s="214" t="n">
        <f aca="false">S806*H806</f>
        <v>0</v>
      </c>
      <c r="U806" s="24"/>
      <c r="V806" s="24"/>
      <c r="W806" s="24"/>
      <c r="X806" s="24"/>
      <c r="Y806" s="24"/>
      <c r="Z806" s="24"/>
      <c r="AA806" s="24"/>
      <c r="AB806" s="24"/>
      <c r="AC806" s="24"/>
      <c r="AD806" s="24"/>
      <c r="AE806" s="24"/>
      <c r="AR806" s="215" t="s">
        <v>351</v>
      </c>
      <c r="AT806" s="215" t="s">
        <v>168</v>
      </c>
      <c r="AU806" s="215" t="s">
        <v>81</v>
      </c>
      <c r="AY806" s="3" t="s">
        <v>143</v>
      </c>
      <c r="BE806" s="216" t="n">
        <f aca="false">IF(N806="základní",J806,0)</f>
        <v>0</v>
      </c>
      <c r="BF806" s="216" t="n">
        <f aca="false">IF(N806="snížená",J806,0)</f>
        <v>0</v>
      </c>
      <c r="BG806" s="216" t="n">
        <f aca="false">IF(N806="zákl. přenesená",J806,0)</f>
        <v>0</v>
      </c>
      <c r="BH806" s="216" t="n">
        <f aca="false">IF(N806="sníž. přenesená",J806,0)</f>
        <v>0</v>
      </c>
      <c r="BI806" s="216" t="n">
        <f aca="false">IF(N806="nulová",J806,0)</f>
        <v>0</v>
      </c>
      <c r="BJ806" s="3" t="s">
        <v>79</v>
      </c>
      <c r="BK806" s="216" t="n">
        <f aca="false">ROUND(I806*H806,2)</f>
        <v>0</v>
      </c>
      <c r="BL806" s="3" t="s">
        <v>234</v>
      </c>
      <c r="BM806" s="215" t="s">
        <v>1694</v>
      </c>
    </row>
    <row r="807" s="31" customFormat="true" ht="16.5" hidden="false" customHeight="true" outlineLevel="0" collapsed="false">
      <c r="A807" s="24"/>
      <c r="B807" s="25"/>
      <c r="C807" s="233" t="s">
        <v>1695</v>
      </c>
      <c r="D807" s="233" t="s">
        <v>168</v>
      </c>
      <c r="E807" s="234" t="s">
        <v>1696</v>
      </c>
      <c r="F807" s="235" t="s">
        <v>1697</v>
      </c>
      <c r="G807" s="236" t="s">
        <v>195</v>
      </c>
      <c r="H807" s="237" t="n">
        <v>1</v>
      </c>
      <c r="I807" s="238"/>
      <c r="J807" s="239" t="n">
        <f aca="false">ROUND(I807*H807,2)</f>
        <v>0</v>
      </c>
      <c r="K807" s="235" t="s">
        <v>447</v>
      </c>
      <c r="L807" s="240"/>
      <c r="M807" s="241"/>
      <c r="N807" s="242" t="s">
        <v>45</v>
      </c>
      <c r="O807" s="67"/>
      <c r="P807" s="213" t="n">
        <f aca="false">O807*H807</f>
        <v>0</v>
      </c>
      <c r="Q807" s="213" t="n">
        <v>0.0044</v>
      </c>
      <c r="R807" s="213" t="n">
        <f aca="false">Q807*H807</f>
        <v>0.0044</v>
      </c>
      <c r="S807" s="213" t="n">
        <v>0</v>
      </c>
      <c r="T807" s="214" t="n">
        <f aca="false">S807*H807</f>
        <v>0</v>
      </c>
      <c r="U807" s="24"/>
      <c r="V807" s="24"/>
      <c r="W807" s="24"/>
      <c r="X807" s="24"/>
      <c r="Y807" s="24"/>
      <c r="Z807" s="24"/>
      <c r="AA807" s="24"/>
      <c r="AB807" s="24"/>
      <c r="AC807" s="24"/>
      <c r="AD807" s="24"/>
      <c r="AE807" s="24"/>
      <c r="AR807" s="215" t="s">
        <v>351</v>
      </c>
      <c r="AT807" s="215" t="s">
        <v>168</v>
      </c>
      <c r="AU807" s="215" t="s">
        <v>81</v>
      </c>
      <c r="AY807" s="3" t="s">
        <v>143</v>
      </c>
      <c r="BE807" s="216" t="n">
        <f aca="false">IF(N807="základní",J807,0)</f>
        <v>0</v>
      </c>
      <c r="BF807" s="216" t="n">
        <f aca="false">IF(N807="snížená",J807,0)</f>
        <v>0</v>
      </c>
      <c r="BG807" s="216" t="n">
        <f aca="false">IF(N807="zákl. přenesená",J807,0)</f>
        <v>0</v>
      </c>
      <c r="BH807" s="216" t="n">
        <f aca="false">IF(N807="sníž. přenesená",J807,0)</f>
        <v>0</v>
      </c>
      <c r="BI807" s="216" t="n">
        <f aca="false">IF(N807="nulová",J807,0)</f>
        <v>0</v>
      </c>
      <c r="BJ807" s="3" t="s">
        <v>79</v>
      </c>
      <c r="BK807" s="216" t="n">
        <f aca="false">ROUND(I807*H807,2)</f>
        <v>0</v>
      </c>
      <c r="BL807" s="3" t="s">
        <v>234</v>
      </c>
      <c r="BM807" s="215" t="s">
        <v>1698</v>
      </c>
    </row>
    <row r="808" s="31" customFormat="true" ht="16.5" hidden="false" customHeight="true" outlineLevel="0" collapsed="false">
      <c r="A808" s="24"/>
      <c r="B808" s="25"/>
      <c r="C808" s="233" t="s">
        <v>1699</v>
      </c>
      <c r="D808" s="233" t="s">
        <v>168</v>
      </c>
      <c r="E808" s="234" t="s">
        <v>1700</v>
      </c>
      <c r="F808" s="235" t="s">
        <v>1701</v>
      </c>
      <c r="G808" s="236" t="s">
        <v>195</v>
      </c>
      <c r="H808" s="237" t="n">
        <v>1</v>
      </c>
      <c r="I808" s="238"/>
      <c r="J808" s="239" t="n">
        <f aca="false">ROUND(I808*H808,2)</f>
        <v>0</v>
      </c>
      <c r="K808" s="235" t="s">
        <v>447</v>
      </c>
      <c r="L808" s="240"/>
      <c r="M808" s="241"/>
      <c r="N808" s="242" t="s">
        <v>45</v>
      </c>
      <c r="O808" s="67"/>
      <c r="P808" s="213" t="n">
        <f aca="false">O808*H808</f>
        <v>0</v>
      </c>
      <c r="Q808" s="213" t="n">
        <v>0.0044</v>
      </c>
      <c r="R808" s="213" t="n">
        <f aca="false">Q808*H808</f>
        <v>0.0044</v>
      </c>
      <c r="S808" s="213" t="n">
        <v>0</v>
      </c>
      <c r="T808" s="214" t="n">
        <f aca="false">S808*H808</f>
        <v>0</v>
      </c>
      <c r="U808" s="24"/>
      <c r="V808" s="24"/>
      <c r="W808" s="24"/>
      <c r="X808" s="24"/>
      <c r="Y808" s="24"/>
      <c r="Z808" s="24"/>
      <c r="AA808" s="24"/>
      <c r="AB808" s="24"/>
      <c r="AC808" s="24"/>
      <c r="AD808" s="24"/>
      <c r="AE808" s="24"/>
      <c r="AR808" s="215" t="s">
        <v>351</v>
      </c>
      <c r="AT808" s="215" t="s">
        <v>168</v>
      </c>
      <c r="AU808" s="215" t="s">
        <v>81</v>
      </c>
      <c r="AY808" s="3" t="s">
        <v>143</v>
      </c>
      <c r="BE808" s="216" t="n">
        <f aca="false">IF(N808="základní",J808,0)</f>
        <v>0</v>
      </c>
      <c r="BF808" s="216" t="n">
        <f aca="false">IF(N808="snížená",J808,0)</f>
        <v>0</v>
      </c>
      <c r="BG808" s="216" t="n">
        <f aca="false">IF(N808="zákl. přenesená",J808,0)</f>
        <v>0</v>
      </c>
      <c r="BH808" s="216" t="n">
        <f aca="false">IF(N808="sníž. přenesená",J808,0)</f>
        <v>0</v>
      </c>
      <c r="BI808" s="216" t="n">
        <f aca="false">IF(N808="nulová",J808,0)</f>
        <v>0</v>
      </c>
      <c r="BJ808" s="3" t="s">
        <v>79</v>
      </c>
      <c r="BK808" s="216" t="n">
        <f aca="false">ROUND(I808*H808,2)</f>
        <v>0</v>
      </c>
      <c r="BL808" s="3" t="s">
        <v>234</v>
      </c>
      <c r="BM808" s="215" t="s">
        <v>1702</v>
      </c>
    </row>
    <row r="809" s="31" customFormat="true" ht="21.75" hidden="false" customHeight="true" outlineLevel="0" collapsed="false">
      <c r="A809" s="24"/>
      <c r="B809" s="25"/>
      <c r="C809" s="204" t="s">
        <v>1703</v>
      </c>
      <c r="D809" s="204" t="s">
        <v>145</v>
      </c>
      <c r="E809" s="205" t="s">
        <v>1704</v>
      </c>
      <c r="F809" s="206" t="s">
        <v>1705</v>
      </c>
      <c r="G809" s="207" t="s">
        <v>195</v>
      </c>
      <c r="H809" s="208" t="n">
        <v>31</v>
      </c>
      <c r="I809" s="209"/>
      <c r="J809" s="210" t="n">
        <f aca="false">ROUND(I809*H809,2)</f>
        <v>0</v>
      </c>
      <c r="K809" s="206" t="s">
        <v>149</v>
      </c>
      <c r="L809" s="30"/>
      <c r="M809" s="211"/>
      <c r="N809" s="212" t="s">
        <v>45</v>
      </c>
      <c r="O809" s="67"/>
      <c r="P809" s="213" t="n">
        <f aca="false">O809*H809</f>
        <v>0</v>
      </c>
      <c r="Q809" s="213" t="n">
        <v>0</v>
      </c>
      <c r="R809" s="213" t="n">
        <f aca="false">Q809*H809</f>
        <v>0</v>
      </c>
      <c r="S809" s="213" t="n">
        <v>0</v>
      </c>
      <c r="T809" s="214" t="n">
        <f aca="false">S809*H809</f>
        <v>0</v>
      </c>
      <c r="U809" s="24"/>
      <c r="V809" s="24"/>
      <c r="W809" s="24"/>
      <c r="X809" s="24"/>
      <c r="Y809" s="24"/>
      <c r="Z809" s="24"/>
      <c r="AA809" s="24"/>
      <c r="AB809" s="24"/>
      <c r="AC809" s="24"/>
      <c r="AD809" s="24"/>
      <c r="AE809" s="24"/>
      <c r="AR809" s="215" t="s">
        <v>234</v>
      </c>
      <c r="AT809" s="215" t="s">
        <v>145</v>
      </c>
      <c r="AU809" s="215" t="s">
        <v>81</v>
      </c>
      <c r="AY809" s="3" t="s">
        <v>143</v>
      </c>
      <c r="BE809" s="216" t="n">
        <f aca="false">IF(N809="základní",J809,0)</f>
        <v>0</v>
      </c>
      <c r="BF809" s="216" t="n">
        <f aca="false">IF(N809="snížená",J809,0)</f>
        <v>0</v>
      </c>
      <c r="BG809" s="216" t="n">
        <f aca="false">IF(N809="zákl. přenesená",J809,0)</f>
        <v>0</v>
      </c>
      <c r="BH809" s="216" t="n">
        <f aca="false">IF(N809="sníž. přenesená",J809,0)</f>
        <v>0</v>
      </c>
      <c r="BI809" s="216" t="n">
        <f aca="false">IF(N809="nulová",J809,0)</f>
        <v>0</v>
      </c>
      <c r="BJ809" s="3" t="s">
        <v>79</v>
      </c>
      <c r="BK809" s="216" t="n">
        <f aca="false">ROUND(I809*H809,2)</f>
        <v>0</v>
      </c>
      <c r="BL809" s="3" t="s">
        <v>234</v>
      </c>
      <c r="BM809" s="215" t="s">
        <v>1706</v>
      </c>
    </row>
    <row r="810" s="31" customFormat="true" ht="16.5" hidden="false" customHeight="true" outlineLevel="0" collapsed="false">
      <c r="A810" s="24"/>
      <c r="B810" s="25"/>
      <c r="C810" s="233" t="s">
        <v>1707</v>
      </c>
      <c r="D810" s="233" t="s">
        <v>168</v>
      </c>
      <c r="E810" s="234" t="s">
        <v>1708</v>
      </c>
      <c r="F810" s="235" t="s">
        <v>1709</v>
      </c>
      <c r="G810" s="236" t="s">
        <v>195</v>
      </c>
      <c r="H810" s="237" t="n">
        <v>21</v>
      </c>
      <c r="I810" s="238"/>
      <c r="J810" s="239" t="n">
        <f aca="false">ROUND(I810*H810,2)</f>
        <v>0</v>
      </c>
      <c r="K810" s="235" t="s">
        <v>447</v>
      </c>
      <c r="L810" s="240"/>
      <c r="M810" s="241"/>
      <c r="N810" s="242" t="s">
        <v>45</v>
      </c>
      <c r="O810" s="67"/>
      <c r="P810" s="213" t="n">
        <f aca="false">O810*H810</f>
        <v>0</v>
      </c>
      <c r="Q810" s="213" t="n">
        <v>0.01</v>
      </c>
      <c r="R810" s="213" t="n">
        <f aca="false">Q810*H810</f>
        <v>0.21</v>
      </c>
      <c r="S810" s="213" t="n">
        <v>0</v>
      </c>
      <c r="T810" s="214" t="n">
        <f aca="false">S810*H810</f>
        <v>0</v>
      </c>
      <c r="U810" s="24"/>
      <c r="V810" s="24"/>
      <c r="W810" s="24"/>
      <c r="X810" s="24"/>
      <c r="Y810" s="24"/>
      <c r="Z810" s="24"/>
      <c r="AA810" s="24"/>
      <c r="AB810" s="24"/>
      <c r="AC810" s="24"/>
      <c r="AD810" s="24"/>
      <c r="AE810" s="24"/>
      <c r="AR810" s="215" t="s">
        <v>351</v>
      </c>
      <c r="AT810" s="215" t="s">
        <v>168</v>
      </c>
      <c r="AU810" s="215" t="s">
        <v>81</v>
      </c>
      <c r="AY810" s="3" t="s">
        <v>143</v>
      </c>
      <c r="BE810" s="216" t="n">
        <f aca="false">IF(N810="základní",J810,0)</f>
        <v>0</v>
      </c>
      <c r="BF810" s="216" t="n">
        <f aca="false">IF(N810="snížená",J810,0)</f>
        <v>0</v>
      </c>
      <c r="BG810" s="216" t="n">
        <f aca="false">IF(N810="zákl. přenesená",J810,0)</f>
        <v>0</v>
      </c>
      <c r="BH810" s="216" t="n">
        <f aca="false">IF(N810="sníž. přenesená",J810,0)</f>
        <v>0</v>
      </c>
      <c r="BI810" s="216" t="n">
        <f aca="false">IF(N810="nulová",J810,0)</f>
        <v>0</v>
      </c>
      <c r="BJ810" s="3" t="s">
        <v>79</v>
      </c>
      <c r="BK810" s="216" t="n">
        <f aca="false">ROUND(I810*H810,2)</f>
        <v>0</v>
      </c>
      <c r="BL810" s="3" t="s">
        <v>234</v>
      </c>
      <c r="BM810" s="215" t="s">
        <v>1710</v>
      </c>
    </row>
    <row r="811" s="31" customFormat="true" ht="16.5" hidden="false" customHeight="true" outlineLevel="0" collapsed="false">
      <c r="A811" s="24"/>
      <c r="B811" s="25"/>
      <c r="C811" s="233" t="s">
        <v>1711</v>
      </c>
      <c r="D811" s="233" t="s">
        <v>168</v>
      </c>
      <c r="E811" s="234" t="s">
        <v>1712</v>
      </c>
      <c r="F811" s="235" t="s">
        <v>1713</v>
      </c>
      <c r="G811" s="236" t="s">
        <v>195</v>
      </c>
      <c r="H811" s="237" t="n">
        <v>10</v>
      </c>
      <c r="I811" s="238"/>
      <c r="J811" s="239" t="n">
        <f aca="false">ROUND(I811*H811,2)</f>
        <v>0</v>
      </c>
      <c r="K811" s="235" t="s">
        <v>447</v>
      </c>
      <c r="L811" s="240"/>
      <c r="M811" s="241"/>
      <c r="N811" s="242" t="s">
        <v>45</v>
      </c>
      <c r="O811" s="67"/>
      <c r="P811" s="213" t="n">
        <f aca="false">O811*H811</f>
        <v>0</v>
      </c>
      <c r="Q811" s="213" t="n">
        <v>0.01</v>
      </c>
      <c r="R811" s="213" t="n">
        <f aca="false">Q811*H811</f>
        <v>0.1</v>
      </c>
      <c r="S811" s="213" t="n">
        <v>0</v>
      </c>
      <c r="T811" s="214" t="n">
        <f aca="false">S811*H811</f>
        <v>0</v>
      </c>
      <c r="U811" s="24"/>
      <c r="V811" s="24"/>
      <c r="W811" s="24"/>
      <c r="X811" s="24"/>
      <c r="Y811" s="24"/>
      <c r="Z811" s="24"/>
      <c r="AA811" s="24"/>
      <c r="AB811" s="24"/>
      <c r="AC811" s="24"/>
      <c r="AD811" s="24"/>
      <c r="AE811" s="24"/>
      <c r="AR811" s="215" t="s">
        <v>351</v>
      </c>
      <c r="AT811" s="215" t="s">
        <v>168</v>
      </c>
      <c r="AU811" s="215" t="s">
        <v>81</v>
      </c>
      <c r="AY811" s="3" t="s">
        <v>143</v>
      </c>
      <c r="BE811" s="216" t="n">
        <f aca="false">IF(N811="základní",J811,0)</f>
        <v>0</v>
      </c>
      <c r="BF811" s="216" t="n">
        <f aca="false">IF(N811="snížená",J811,0)</f>
        <v>0</v>
      </c>
      <c r="BG811" s="216" t="n">
        <f aca="false">IF(N811="zákl. přenesená",J811,0)</f>
        <v>0</v>
      </c>
      <c r="BH811" s="216" t="n">
        <f aca="false">IF(N811="sníž. přenesená",J811,0)</f>
        <v>0</v>
      </c>
      <c r="BI811" s="216" t="n">
        <f aca="false">IF(N811="nulová",J811,0)</f>
        <v>0</v>
      </c>
      <c r="BJ811" s="3" t="s">
        <v>79</v>
      </c>
      <c r="BK811" s="216" t="n">
        <f aca="false">ROUND(I811*H811,2)</f>
        <v>0</v>
      </c>
      <c r="BL811" s="3" t="s">
        <v>234</v>
      </c>
      <c r="BM811" s="215" t="s">
        <v>1714</v>
      </c>
    </row>
    <row r="812" s="31" customFormat="true" ht="16.5" hidden="false" customHeight="true" outlineLevel="0" collapsed="false">
      <c r="A812" s="24"/>
      <c r="B812" s="25"/>
      <c r="C812" s="204" t="s">
        <v>1715</v>
      </c>
      <c r="D812" s="204" t="s">
        <v>145</v>
      </c>
      <c r="E812" s="205" t="s">
        <v>1716</v>
      </c>
      <c r="F812" s="206" t="s">
        <v>1717</v>
      </c>
      <c r="G812" s="207" t="s">
        <v>195</v>
      </c>
      <c r="H812" s="208" t="n">
        <v>46</v>
      </c>
      <c r="I812" s="209"/>
      <c r="J812" s="210" t="n">
        <f aca="false">ROUND(I812*H812,2)</f>
        <v>0</v>
      </c>
      <c r="K812" s="206" t="s">
        <v>149</v>
      </c>
      <c r="L812" s="30"/>
      <c r="M812" s="211"/>
      <c r="N812" s="212" t="s">
        <v>45</v>
      </c>
      <c r="O812" s="67"/>
      <c r="P812" s="213" t="n">
        <f aca="false">O812*H812</f>
        <v>0</v>
      </c>
      <c r="Q812" s="213" t="n">
        <v>0</v>
      </c>
      <c r="R812" s="213" t="n">
        <f aca="false">Q812*H812</f>
        <v>0</v>
      </c>
      <c r="S812" s="213" t="n">
        <v>0</v>
      </c>
      <c r="T812" s="214" t="n">
        <f aca="false">S812*H812</f>
        <v>0</v>
      </c>
      <c r="U812" s="24"/>
      <c r="V812" s="24"/>
      <c r="W812" s="24"/>
      <c r="X812" s="24"/>
      <c r="Y812" s="24"/>
      <c r="Z812" s="24"/>
      <c r="AA812" s="24"/>
      <c r="AB812" s="24"/>
      <c r="AC812" s="24"/>
      <c r="AD812" s="24"/>
      <c r="AE812" s="24"/>
      <c r="AR812" s="215" t="s">
        <v>234</v>
      </c>
      <c r="AT812" s="215" t="s">
        <v>145</v>
      </c>
      <c r="AU812" s="215" t="s">
        <v>81</v>
      </c>
      <c r="AY812" s="3" t="s">
        <v>143</v>
      </c>
      <c r="BE812" s="216" t="n">
        <f aca="false">IF(N812="základní",J812,0)</f>
        <v>0</v>
      </c>
      <c r="BF812" s="216" t="n">
        <f aca="false">IF(N812="snížená",J812,0)</f>
        <v>0</v>
      </c>
      <c r="BG812" s="216" t="n">
        <f aca="false">IF(N812="zákl. přenesená",J812,0)</f>
        <v>0</v>
      </c>
      <c r="BH812" s="216" t="n">
        <f aca="false">IF(N812="sníž. přenesená",J812,0)</f>
        <v>0</v>
      </c>
      <c r="BI812" s="216" t="n">
        <f aca="false">IF(N812="nulová",J812,0)</f>
        <v>0</v>
      </c>
      <c r="BJ812" s="3" t="s">
        <v>79</v>
      </c>
      <c r="BK812" s="216" t="n">
        <f aca="false">ROUND(I812*H812,2)</f>
        <v>0</v>
      </c>
      <c r="BL812" s="3" t="s">
        <v>234</v>
      </c>
      <c r="BM812" s="215" t="s">
        <v>1718</v>
      </c>
    </row>
    <row r="813" s="31" customFormat="true" ht="16.5" hidden="false" customHeight="true" outlineLevel="0" collapsed="false">
      <c r="A813" s="24"/>
      <c r="B813" s="25"/>
      <c r="C813" s="233" t="s">
        <v>1719</v>
      </c>
      <c r="D813" s="233" t="s">
        <v>168</v>
      </c>
      <c r="E813" s="234" t="s">
        <v>1720</v>
      </c>
      <c r="F813" s="235" t="s">
        <v>1721</v>
      </c>
      <c r="G813" s="236" t="s">
        <v>195</v>
      </c>
      <c r="H813" s="237" t="n">
        <v>38</v>
      </c>
      <c r="I813" s="238"/>
      <c r="J813" s="239" t="n">
        <f aca="false">ROUND(I813*H813,2)</f>
        <v>0</v>
      </c>
      <c r="K813" s="235" t="s">
        <v>149</v>
      </c>
      <c r="L813" s="240"/>
      <c r="M813" s="241"/>
      <c r="N813" s="242" t="s">
        <v>45</v>
      </c>
      <c r="O813" s="67"/>
      <c r="P813" s="213" t="n">
        <f aca="false">O813*H813</f>
        <v>0</v>
      </c>
      <c r="Q813" s="213" t="n">
        <v>0.0009</v>
      </c>
      <c r="R813" s="213" t="n">
        <f aca="false">Q813*H813</f>
        <v>0.0342</v>
      </c>
      <c r="S813" s="213" t="n">
        <v>0</v>
      </c>
      <c r="T813" s="214" t="n">
        <f aca="false">S813*H813</f>
        <v>0</v>
      </c>
      <c r="U813" s="24"/>
      <c r="V813" s="24"/>
      <c r="W813" s="24"/>
      <c r="X813" s="24"/>
      <c r="Y813" s="24"/>
      <c r="Z813" s="24"/>
      <c r="AA813" s="24"/>
      <c r="AB813" s="24"/>
      <c r="AC813" s="24"/>
      <c r="AD813" s="24"/>
      <c r="AE813" s="24"/>
      <c r="AR813" s="215" t="s">
        <v>351</v>
      </c>
      <c r="AT813" s="215" t="s">
        <v>168</v>
      </c>
      <c r="AU813" s="215" t="s">
        <v>81</v>
      </c>
      <c r="AY813" s="3" t="s">
        <v>143</v>
      </c>
      <c r="BE813" s="216" t="n">
        <f aca="false">IF(N813="základní",J813,0)</f>
        <v>0</v>
      </c>
      <c r="BF813" s="216" t="n">
        <f aca="false">IF(N813="snížená",J813,0)</f>
        <v>0</v>
      </c>
      <c r="BG813" s="216" t="n">
        <f aca="false">IF(N813="zákl. přenesená",J813,0)</f>
        <v>0</v>
      </c>
      <c r="BH813" s="216" t="n">
        <f aca="false">IF(N813="sníž. přenesená",J813,0)</f>
        <v>0</v>
      </c>
      <c r="BI813" s="216" t="n">
        <f aca="false">IF(N813="nulová",J813,0)</f>
        <v>0</v>
      </c>
      <c r="BJ813" s="3" t="s">
        <v>79</v>
      </c>
      <c r="BK813" s="216" t="n">
        <f aca="false">ROUND(I813*H813,2)</f>
        <v>0</v>
      </c>
      <c r="BL813" s="3" t="s">
        <v>234</v>
      </c>
      <c r="BM813" s="215" t="s">
        <v>1722</v>
      </c>
    </row>
    <row r="814" s="31" customFormat="true" ht="16.5" hidden="false" customHeight="true" outlineLevel="0" collapsed="false">
      <c r="A814" s="24"/>
      <c r="B814" s="25"/>
      <c r="C814" s="233" t="s">
        <v>1723</v>
      </c>
      <c r="D814" s="233" t="s">
        <v>168</v>
      </c>
      <c r="E814" s="234" t="s">
        <v>1724</v>
      </c>
      <c r="F814" s="235" t="s">
        <v>1725</v>
      </c>
      <c r="G814" s="236" t="s">
        <v>195</v>
      </c>
      <c r="H814" s="237" t="n">
        <v>8</v>
      </c>
      <c r="I814" s="238"/>
      <c r="J814" s="239" t="n">
        <f aca="false">ROUND(I814*H814,2)</f>
        <v>0</v>
      </c>
      <c r="K814" s="235"/>
      <c r="L814" s="240"/>
      <c r="M814" s="241"/>
      <c r="N814" s="242" t="s">
        <v>45</v>
      </c>
      <c r="O814" s="67"/>
      <c r="P814" s="213" t="n">
        <f aca="false">O814*H814</f>
        <v>0</v>
      </c>
      <c r="Q814" s="213" t="n">
        <v>0.0009</v>
      </c>
      <c r="R814" s="213" t="n">
        <f aca="false">Q814*H814</f>
        <v>0.0072</v>
      </c>
      <c r="S814" s="213" t="n">
        <v>0</v>
      </c>
      <c r="T814" s="214" t="n">
        <f aca="false">S814*H814</f>
        <v>0</v>
      </c>
      <c r="U814" s="24"/>
      <c r="V814" s="24"/>
      <c r="W814" s="24"/>
      <c r="X814" s="24"/>
      <c r="Y814" s="24"/>
      <c r="Z814" s="24"/>
      <c r="AA814" s="24"/>
      <c r="AB814" s="24"/>
      <c r="AC814" s="24"/>
      <c r="AD814" s="24"/>
      <c r="AE814" s="24"/>
      <c r="AR814" s="215" t="s">
        <v>351</v>
      </c>
      <c r="AT814" s="215" t="s">
        <v>168</v>
      </c>
      <c r="AU814" s="215" t="s">
        <v>81</v>
      </c>
      <c r="AY814" s="3" t="s">
        <v>143</v>
      </c>
      <c r="BE814" s="216" t="n">
        <f aca="false">IF(N814="základní",J814,0)</f>
        <v>0</v>
      </c>
      <c r="BF814" s="216" t="n">
        <f aca="false">IF(N814="snížená",J814,0)</f>
        <v>0</v>
      </c>
      <c r="BG814" s="216" t="n">
        <f aca="false">IF(N814="zákl. přenesená",J814,0)</f>
        <v>0</v>
      </c>
      <c r="BH814" s="216" t="n">
        <f aca="false">IF(N814="sníž. přenesená",J814,0)</f>
        <v>0</v>
      </c>
      <c r="BI814" s="216" t="n">
        <f aca="false">IF(N814="nulová",J814,0)</f>
        <v>0</v>
      </c>
      <c r="BJ814" s="3" t="s">
        <v>79</v>
      </c>
      <c r="BK814" s="216" t="n">
        <f aca="false">ROUND(I814*H814,2)</f>
        <v>0</v>
      </c>
      <c r="BL814" s="3" t="s">
        <v>234</v>
      </c>
      <c r="BM814" s="215" t="s">
        <v>1726</v>
      </c>
    </row>
    <row r="815" s="31" customFormat="true" ht="21.75" hidden="false" customHeight="true" outlineLevel="0" collapsed="false">
      <c r="A815" s="24"/>
      <c r="B815" s="25"/>
      <c r="C815" s="204" t="s">
        <v>1727</v>
      </c>
      <c r="D815" s="204" t="s">
        <v>145</v>
      </c>
      <c r="E815" s="205" t="s">
        <v>1728</v>
      </c>
      <c r="F815" s="206" t="s">
        <v>1729</v>
      </c>
      <c r="G815" s="207" t="s">
        <v>195</v>
      </c>
      <c r="H815" s="208" t="n">
        <v>6</v>
      </c>
      <c r="I815" s="209"/>
      <c r="J815" s="210" t="n">
        <f aca="false">ROUND(I815*H815,2)</f>
        <v>0</v>
      </c>
      <c r="K815" s="206" t="s">
        <v>149</v>
      </c>
      <c r="L815" s="30"/>
      <c r="M815" s="211"/>
      <c r="N815" s="212" t="s">
        <v>45</v>
      </c>
      <c r="O815" s="67"/>
      <c r="P815" s="213" t="n">
        <f aca="false">O815*H815</f>
        <v>0</v>
      </c>
      <c r="Q815" s="213" t="n">
        <v>0</v>
      </c>
      <c r="R815" s="213" t="n">
        <f aca="false">Q815*H815</f>
        <v>0</v>
      </c>
      <c r="S815" s="213" t="n">
        <v>0</v>
      </c>
      <c r="T815" s="214" t="n">
        <f aca="false">S815*H815</f>
        <v>0</v>
      </c>
      <c r="U815" s="24"/>
      <c r="V815" s="24"/>
      <c r="W815" s="24"/>
      <c r="X815" s="24"/>
      <c r="Y815" s="24"/>
      <c r="Z815" s="24"/>
      <c r="AA815" s="24"/>
      <c r="AB815" s="24"/>
      <c r="AC815" s="24"/>
      <c r="AD815" s="24"/>
      <c r="AE815" s="24"/>
      <c r="AR815" s="215" t="s">
        <v>234</v>
      </c>
      <c r="AT815" s="215" t="s">
        <v>145</v>
      </c>
      <c r="AU815" s="215" t="s">
        <v>81</v>
      </c>
      <c r="AY815" s="3" t="s">
        <v>143</v>
      </c>
      <c r="BE815" s="216" t="n">
        <f aca="false">IF(N815="základní",J815,0)</f>
        <v>0</v>
      </c>
      <c r="BF815" s="216" t="n">
        <f aca="false">IF(N815="snížená",J815,0)</f>
        <v>0</v>
      </c>
      <c r="BG815" s="216" t="n">
        <f aca="false">IF(N815="zákl. přenesená",J815,0)</f>
        <v>0</v>
      </c>
      <c r="BH815" s="216" t="n">
        <f aca="false">IF(N815="sníž. přenesená",J815,0)</f>
        <v>0</v>
      </c>
      <c r="BI815" s="216" t="n">
        <f aca="false">IF(N815="nulová",J815,0)</f>
        <v>0</v>
      </c>
      <c r="BJ815" s="3" t="s">
        <v>79</v>
      </c>
      <c r="BK815" s="216" t="n">
        <f aca="false">ROUND(I815*H815,2)</f>
        <v>0</v>
      </c>
      <c r="BL815" s="3" t="s">
        <v>234</v>
      </c>
      <c r="BM815" s="215" t="s">
        <v>1730</v>
      </c>
    </row>
    <row r="816" s="31" customFormat="true" ht="16.5" hidden="false" customHeight="true" outlineLevel="0" collapsed="false">
      <c r="A816" s="24"/>
      <c r="B816" s="25"/>
      <c r="C816" s="233" t="s">
        <v>1731</v>
      </c>
      <c r="D816" s="233" t="s">
        <v>168</v>
      </c>
      <c r="E816" s="234" t="s">
        <v>1732</v>
      </c>
      <c r="F816" s="235" t="s">
        <v>1733</v>
      </c>
      <c r="G816" s="236" t="s">
        <v>195</v>
      </c>
      <c r="H816" s="237" t="n">
        <v>6</v>
      </c>
      <c r="I816" s="238"/>
      <c r="J816" s="239" t="n">
        <f aca="false">ROUND(I816*H816,2)</f>
        <v>0</v>
      </c>
      <c r="K816" s="235" t="s">
        <v>447</v>
      </c>
      <c r="L816" s="240"/>
      <c r="M816" s="241"/>
      <c r="N816" s="242" t="s">
        <v>45</v>
      </c>
      <c r="O816" s="67"/>
      <c r="P816" s="213" t="n">
        <f aca="false">O816*H816</f>
        <v>0</v>
      </c>
      <c r="Q816" s="213" t="n">
        <v>0.01</v>
      </c>
      <c r="R816" s="213" t="n">
        <f aca="false">Q816*H816</f>
        <v>0.06</v>
      </c>
      <c r="S816" s="213" t="n">
        <v>0</v>
      </c>
      <c r="T816" s="214" t="n">
        <f aca="false">S816*H816</f>
        <v>0</v>
      </c>
      <c r="U816" s="24"/>
      <c r="V816" s="24"/>
      <c r="W816" s="24"/>
      <c r="X816" s="24"/>
      <c r="Y816" s="24"/>
      <c r="Z816" s="24"/>
      <c r="AA816" s="24"/>
      <c r="AB816" s="24"/>
      <c r="AC816" s="24"/>
      <c r="AD816" s="24"/>
      <c r="AE816" s="24"/>
      <c r="AR816" s="215" t="s">
        <v>351</v>
      </c>
      <c r="AT816" s="215" t="s">
        <v>168</v>
      </c>
      <c r="AU816" s="215" t="s">
        <v>81</v>
      </c>
      <c r="AY816" s="3" t="s">
        <v>143</v>
      </c>
      <c r="BE816" s="216" t="n">
        <f aca="false">IF(N816="základní",J816,0)</f>
        <v>0</v>
      </c>
      <c r="BF816" s="216" t="n">
        <f aca="false">IF(N816="snížená",J816,0)</f>
        <v>0</v>
      </c>
      <c r="BG816" s="216" t="n">
        <f aca="false">IF(N816="zákl. přenesená",J816,0)</f>
        <v>0</v>
      </c>
      <c r="BH816" s="216" t="n">
        <f aca="false">IF(N816="sníž. přenesená",J816,0)</f>
        <v>0</v>
      </c>
      <c r="BI816" s="216" t="n">
        <f aca="false">IF(N816="nulová",J816,0)</f>
        <v>0</v>
      </c>
      <c r="BJ816" s="3" t="s">
        <v>79</v>
      </c>
      <c r="BK816" s="216" t="n">
        <f aca="false">ROUND(I816*H816,2)</f>
        <v>0</v>
      </c>
      <c r="BL816" s="3" t="s">
        <v>234</v>
      </c>
      <c r="BM816" s="215" t="s">
        <v>1734</v>
      </c>
    </row>
    <row r="817" s="31" customFormat="true" ht="21.75" hidden="false" customHeight="true" outlineLevel="0" collapsed="false">
      <c r="A817" s="24"/>
      <c r="B817" s="25"/>
      <c r="C817" s="204" t="s">
        <v>1735</v>
      </c>
      <c r="D817" s="204" t="s">
        <v>145</v>
      </c>
      <c r="E817" s="205" t="s">
        <v>1736</v>
      </c>
      <c r="F817" s="206" t="s">
        <v>1737</v>
      </c>
      <c r="G817" s="207" t="s">
        <v>195</v>
      </c>
      <c r="H817" s="208" t="n">
        <v>1</v>
      </c>
      <c r="I817" s="209"/>
      <c r="J817" s="210" t="n">
        <f aca="false">ROUND(I817*H817,2)</f>
        <v>0</v>
      </c>
      <c r="K817" s="206" t="s">
        <v>149</v>
      </c>
      <c r="L817" s="30"/>
      <c r="M817" s="211"/>
      <c r="N817" s="212" t="s">
        <v>45</v>
      </c>
      <c r="O817" s="67"/>
      <c r="P817" s="213" t="n">
        <f aca="false">O817*H817</f>
        <v>0</v>
      </c>
      <c r="Q817" s="213" t="n">
        <v>0</v>
      </c>
      <c r="R817" s="213" t="n">
        <f aca="false">Q817*H817</f>
        <v>0</v>
      </c>
      <c r="S817" s="213" t="n">
        <v>0</v>
      </c>
      <c r="T817" s="214" t="n">
        <f aca="false">S817*H817</f>
        <v>0</v>
      </c>
      <c r="U817" s="24"/>
      <c r="V817" s="24"/>
      <c r="W817" s="24"/>
      <c r="X817" s="24"/>
      <c r="Y817" s="24"/>
      <c r="Z817" s="24"/>
      <c r="AA817" s="24"/>
      <c r="AB817" s="24"/>
      <c r="AC817" s="24"/>
      <c r="AD817" s="24"/>
      <c r="AE817" s="24"/>
      <c r="AR817" s="215" t="s">
        <v>234</v>
      </c>
      <c r="AT817" s="215" t="s">
        <v>145</v>
      </c>
      <c r="AU817" s="215" t="s">
        <v>81</v>
      </c>
      <c r="AY817" s="3" t="s">
        <v>143</v>
      </c>
      <c r="BE817" s="216" t="n">
        <f aca="false">IF(N817="základní",J817,0)</f>
        <v>0</v>
      </c>
      <c r="BF817" s="216" t="n">
        <f aca="false">IF(N817="snížená",J817,0)</f>
        <v>0</v>
      </c>
      <c r="BG817" s="216" t="n">
        <f aca="false">IF(N817="zákl. přenesená",J817,0)</f>
        <v>0</v>
      </c>
      <c r="BH817" s="216" t="n">
        <f aca="false">IF(N817="sníž. přenesená",J817,0)</f>
        <v>0</v>
      </c>
      <c r="BI817" s="216" t="n">
        <f aca="false">IF(N817="nulová",J817,0)</f>
        <v>0</v>
      </c>
      <c r="BJ817" s="3" t="s">
        <v>79</v>
      </c>
      <c r="BK817" s="216" t="n">
        <f aca="false">ROUND(I817*H817,2)</f>
        <v>0</v>
      </c>
      <c r="BL817" s="3" t="s">
        <v>234</v>
      </c>
      <c r="BM817" s="215" t="s">
        <v>1738</v>
      </c>
    </row>
    <row r="818" s="31" customFormat="true" ht="16.5" hidden="false" customHeight="true" outlineLevel="0" collapsed="false">
      <c r="A818" s="24"/>
      <c r="B818" s="25"/>
      <c r="C818" s="233" t="s">
        <v>1739</v>
      </c>
      <c r="D818" s="233" t="s">
        <v>168</v>
      </c>
      <c r="E818" s="234" t="s">
        <v>1740</v>
      </c>
      <c r="F818" s="235" t="s">
        <v>1741</v>
      </c>
      <c r="G818" s="236" t="s">
        <v>195</v>
      </c>
      <c r="H818" s="237" t="n">
        <v>1</v>
      </c>
      <c r="I818" s="238"/>
      <c r="J818" s="239" t="n">
        <f aca="false">ROUND(I818*H818,2)</f>
        <v>0</v>
      </c>
      <c r="K818" s="235" t="s">
        <v>447</v>
      </c>
      <c r="L818" s="240"/>
      <c r="M818" s="241"/>
      <c r="N818" s="242" t="s">
        <v>45</v>
      </c>
      <c r="O818" s="67"/>
      <c r="P818" s="213" t="n">
        <f aca="false">O818*H818</f>
        <v>0</v>
      </c>
      <c r="Q818" s="213" t="n">
        <v>0.00011</v>
      </c>
      <c r="R818" s="213" t="n">
        <f aca="false">Q818*H818</f>
        <v>0.00011</v>
      </c>
      <c r="S818" s="213" t="n">
        <v>0</v>
      </c>
      <c r="T818" s="214" t="n">
        <f aca="false">S818*H818</f>
        <v>0</v>
      </c>
      <c r="U818" s="24"/>
      <c r="V818" s="24"/>
      <c r="W818" s="24"/>
      <c r="X818" s="24"/>
      <c r="Y818" s="24"/>
      <c r="Z818" s="24"/>
      <c r="AA818" s="24"/>
      <c r="AB818" s="24"/>
      <c r="AC818" s="24"/>
      <c r="AD818" s="24"/>
      <c r="AE818" s="24"/>
      <c r="AR818" s="215" t="s">
        <v>351</v>
      </c>
      <c r="AT818" s="215" t="s">
        <v>168</v>
      </c>
      <c r="AU818" s="215" t="s">
        <v>81</v>
      </c>
      <c r="AY818" s="3" t="s">
        <v>143</v>
      </c>
      <c r="BE818" s="216" t="n">
        <f aca="false">IF(N818="základní",J818,0)</f>
        <v>0</v>
      </c>
      <c r="BF818" s="216" t="n">
        <f aca="false">IF(N818="snížená",J818,0)</f>
        <v>0</v>
      </c>
      <c r="BG818" s="216" t="n">
        <f aca="false">IF(N818="zákl. přenesená",J818,0)</f>
        <v>0</v>
      </c>
      <c r="BH818" s="216" t="n">
        <f aca="false">IF(N818="sníž. přenesená",J818,0)</f>
        <v>0</v>
      </c>
      <c r="BI818" s="216" t="n">
        <f aca="false">IF(N818="nulová",J818,0)</f>
        <v>0</v>
      </c>
      <c r="BJ818" s="3" t="s">
        <v>79</v>
      </c>
      <c r="BK818" s="216" t="n">
        <f aca="false">ROUND(I818*H818,2)</f>
        <v>0</v>
      </c>
      <c r="BL818" s="3" t="s">
        <v>234</v>
      </c>
      <c r="BM818" s="215" t="s">
        <v>1742</v>
      </c>
    </row>
    <row r="819" s="31" customFormat="true" ht="21.75" hidden="false" customHeight="true" outlineLevel="0" collapsed="false">
      <c r="A819" s="24"/>
      <c r="B819" s="25"/>
      <c r="C819" s="204" t="s">
        <v>1743</v>
      </c>
      <c r="D819" s="204" t="s">
        <v>145</v>
      </c>
      <c r="E819" s="205" t="s">
        <v>1744</v>
      </c>
      <c r="F819" s="206" t="s">
        <v>1745</v>
      </c>
      <c r="G819" s="207" t="s">
        <v>195</v>
      </c>
      <c r="H819" s="208" t="n">
        <v>1</v>
      </c>
      <c r="I819" s="209"/>
      <c r="J819" s="210" t="n">
        <f aca="false">ROUND(I819*H819,2)</f>
        <v>0</v>
      </c>
      <c r="K819" s="206" t="s">
        <v>149</v>
      </c>
      <c r="L819" s="30"/>
      <c r="M819" s="211"/>
      <c r="N819" s="212" t="s">
        <v>45</v>
      </c>
      <c r="O819" s="67"/>
      <c r="P819" s="213" t="n">
        <f aca="false">O819*H819</f>
        <v>0</v>
      </c>
      <c r="Q819" s="213" t="n">
        <v>0</v>
      </c>
      <c r="R819" s="213" t="n">
        <f aca="false">Q819*H819</f>
        <v>0</v>
      </c>
      <c r="S819" s="213" t="n">
        <v>0</v>
      </c>
      <c r="T819" s="214" t="n">
        <f aca="false">S819*H819</f>
        <v>0</v>
      </c>
      <c r="U819" s="24"/>
      <c r="V819" s="24"/>
      <c r="W819" s="24"/>
      <c r="X819" s="24"/>
      <c r="Y819" s="24"/>
      <c r="Z819" s="24"/>
      <c r="AA819" s="24"/>
      <c r="AB819" s="24"/>
      <c r="AC819" s="24"/>
      <c r="AD819" s="24"/>
      <c r="AE819" s="24"/>
      <c r="AR819" s="215" t="s">
        <v>234</v>
      </c>
      <c r="AT819" s="215" t="s">
        <v>145</v>
      </c>
      <c r="AU819" s="215" t="s">
        <v>81</v>
      </c>
      <c r="AY819" s="3" t="s">
        <v>143</v>
      </c>
      <c r="BE819" s="216" t="n">
        <f aca="false">IF(N819="základní",J819,0)</f>
        <v>0</v>
      </c>
      <c r="BF819" s="216" t="n">
        <f aca="false">IF(N819="snížená",J819,0)</f>
        <v>0</v>
      </c>
      <c r="BG819" s="216" t="n">
        <f aca="false">IF(N819="zákl. přenesená",J819,0)</f>
        <v>0</v>
      </c>
      <c r="BH819" s="216" t="n">
        <f aca="false">IF(N819="sníž. přenesená",J819,0)</f>
        <v>0</v>
      </c>
      <c r="BI819" s="216" t="n">
        <f aca="false">IF(N819="nulová",J819,0)</f>
        <v>0</v>
      </c>
      <c r="BJ819" s="3" t="s">
        <v>79</v>
      </c>
      <c r="BK819" s="216" t="n">
        <f aca="false">ROUND(I819*H819,2)</f>
        <v>0</v>
      </c>
      <c r="BL819" s="3" t="s">
        <v>234</v>
      </c>
      <c r="BM819" s="215" t="s">
        <v>1746</v>
      </c>
    </row>
    <row r="820" s="31" customFormat="true" ht="12.8" hidden="false" customHeight="false" outlineLevel="0" collapsed="false">
      <c r="A820" s="24"/>
      <c r="B820" s="25"/>
      <c r="C820" s="26"/>
      <c r="D820" s="217" t="s">
        <v>152</v>
      </c>
      <c r="E820" s="26"/>
      <c r="F820" s="218" t="s">
        <v>1747</v>
      </c>
      <c r="G820" s="26"/>
      <c r="H820" s="26"/>
      <c r="I820" s="114"/>
      <c r="J820" s="26"/>
      <c r="K820" s="26"/>
      <c r="L820" s="30"/>
      <c r="M820" s="219"/>
      <c r="N820" s="220"/>
      <c r="O820" s="67"/>
      <c r="P820" s="67"/>
      <c r="Q820" s="67"/>
      <c r="R820" s="67"/>
      <c r="S820" s="67"/>
      <c r="T820" s="68"/>
      <c r="U820" s="24"/>
      <c r="V820" s="24"/>
      <c r="W820" s="24"/>
      <c r="X820" s="24"/>
      <c r="Y820" s="24"/>
      <c r="Z820" s="24"/>
      <c r="AA820" s="24"/>
      <c r="AB820" s="24"/>
      <c r="AC820" s="24"/>
      <c r="AD820" s="24"/>
      <c r="AE820" s="24"/>
      <c r="AT820" s="3" t="s">
        <v>152</v>
      </c>
      <c r="AU820" s="3" t="s">
        <v>81</v>
      </c>
    </row>
    <row r="821" s="31" customFormat="true" ht="16.5" hidden="false" customHeight="true" outlineLevel="0" collapsed="false">
      <c r="A821" s="24"/>
      <c r="B821" s="25"/>
      <c r="C821" s="204" t="s">
        <v>1748</v>
      </c>
      <c r="D821" s="204" t="s">
        <v>145</v>
      </c>
      <c r="E821" s="205" t="s">
        <v>1749</v>
      </c>
      <c r="F821" s="206" t="s">
        <v>1750</v>
      </c>
      <c r="G821" s="207" t="s">
        <v>467</v>
      </c>
      <c r="H821" s="208" t="n">
        <v>52</v>
      </c>
      <c r="I821" s="209"/>
      <c r="J821" s="210" t="n">
        <f aca="false">ROUND(I821*H821,2)</f>
        <v>0</v>
      </c>
      <c r="K821" s="206" t="s">
        <v>149</v>
      </c>
      <c r="L821" s="30"/>
      <c r="M821" s="211"/>
      <c r="N821" s="212" t="s">
        <v>45</v>
      </c>
      <c r="O821" s="67"/>
      <c r="P821" s="213" t="n">
        <f aca="false">O821*H821</f>
        <v>0</v>
      </c>
      <c r="Q821" s="213" t="n">
        <v>0</v>
      </c>
      <c r="R821" s="213" t="n">
        <f aca="false">Q821*H821</f>
        <v>0</v>
      </c>
      <c r="S821" s="213" t="n">
        <v>0</v>
      </c>
      <c r="T821" s="214" t="n">
        <f aca="false">S821*H821</f>
        <v>0</v>
      </c>
      <c r="U821" s="24"/>
      <c r="V821" s="24"/>
      <c r="W821" s="24"/>
      <c r="X821" s="24"/>
      <c r="Y821" s="24"/>
      <c r="Z821" s="24"/>
      <c r="AA821" s="24"/>
      <c r="AB821" s="24"/>
      <c r="AC821" s="24"/>
      <c r="AD821" s="24"/>
      <c r="AE821" s="24"/>
      <c r="AR821" s="215" t="s">
        <v>234</v>
      </c>
      <c r="AT821" s="215" t="s">
        <v>145</v>
      </c>
      <c r="AU821" s="215" t="s">
        <v>81</v>
      </c>
      <c r="AY821" s="3" t="s">
        <v>143</v>
      </c>
      <c r="BE821" s="216" t="n">
        <f aca="false">IF(N821="základní",J821,0)</f>
        <v>0</v>
      </c>
      <c r="BF821" s="216" t="n">
        <f aca="false">IF(N821="snížená",J821,0)</f>
        <v>0</v>
      </c>
      <c r="BG821" s="216" t="n">
        <f aca="false">IF(N821="zákl. přenesená",J821,0)</f>
        <v>0</v>
      </c>
      <c r="BH821" s="216" t="n">
        <f aca="false">IF(N821="sníž. přenesená",J821,0)</f>
        <v>0</v>
      </c>
      <c r="BI821" s="216" t="n">
        <f aca="false">IF(N821="nulová",J821,0)</f>
        <v>0</v>
      </c>
      <c r="BJ821" s="3" t="s">
        <v>79</v>
      </c>
      <c r="BK821" s="216" t="n">
        <f aca="false">ROUND(I821*H821,2)</f>
        <v>0</v>
      </c>
      <c r="BL821" s="3" t="s">
        <v>234</v>
      </c>
      <c r="BM821" s="215" t="s">
        <v>1751</v>
      </c>
    </row>
    <row r="822" s="221" customFormat="true" ht="12.8" hidden="false" customHeight="false" outlineLevel="0" collapsed="false">
      <c r="B822" s="222"/>
      <c r="C822" s="223"/>
      <c r="D822" s="217" t="s">
        <v>154</v>
      </c>
      <c r="E822" s="224"/>
      <c r="F822" s="225" t="s">
        <v>1752</v>
      </c>
      <c r="G822" s="223"/>
      <c r="H822" s="226" t="n">
        <v>52</v>
      </c>
      <c r="I822" s="227"/>
      <c r="J822" s="223"/>
      <c r="K822" s="223"/>
      <c r="L822" s="228"/>
      <c r="M822" s="229"/>
      <c r="N822" s="230"/>
      <c r="O822" s="230"/>
      <c r="P822" s="230"/>
      <c r="Q822" s="230"/>
      <c r="R822" s="230"/>
      <c r="S822" s="230"/>
      <c r="T822" s="231"/>
      <c r="AT822" s="232" t="s">
        <v>154</v>
      </c>
      <c r="AU822" s="232" t="s">
        <v>81</v>
      </c>
      <c r="AV822" s="221" t="s">
        <v>81</v>
      </c>
      <c r="AW822" s="221" t="s">
        <v>35</v>
      </c>
      <c r="AX822" s="221" t="s">
        <v>79</v>
      </c>
      <c r="AY822" s="232" t="s">
        <v>143</v>
      </c>
    </row>
    <row r="823" s="31" customFormat="true" ht="16.5" hidden="false" customHeight="true" outlineLevel="0" collapsed="false">
      <c r="A823" s="24"/>
      <c r="B823" s="25"/>
      <c r="C823" s="204" t="s">
        <v>1753</v>
      </c>
      <c r="D823" s="204" t="s">
        <v>145</v>
      </c>
      <c r="E823" s="205" t="s">
        <v>1754</v>
      </c>
      <c r="F823" s="206" t="s">
        <v>1755</v>
      </c>
      <c r="G823" s="207" t="s">
        <v>467</v>
      </c>
      <c r="H823" s="208" t="n">
        <v>16</v>
      </c>
      <c r="I823" s="209"/>
      <c r="J823" s="210" t="n">
        <f aca="false">ROUND(I823*H823,2)</f>
        <v>0</v>
      </c>
      <c r="K823" s="206" t="s">
        <v>149</v>
      </c>
      <c r="L823" s="30"/>
      <c r="M823" s="211"/>
      <c r="N823" s="212" t="s">
        <v>45</v>
      </c>
      <c r="O823" s="67"/>
      <c r="P823" s="213" t="n">
        <f aca="false">O823*H823</f>
        <v>0</v>
      </c>
      <c r="Q823" s="213" t="n">
        <v>0</v>
      </c>
      <c r="R823" s="213" t="n">
        <f aca="false">Q823*H823</f>
        <v>0</v>
      </c>
      <c r="S823" s="213" t="n">
        <v>0</v>
      </c>
      <c r="T823" s="214" t="n">
        <f aca="false">S823*H823</f>
        <v>0</v>
      </c>
      <c r="U823" s="24"/>
      <c r="V823" s="24"/>
      <c r="W823" s="24"/>
      <c r="X823" s="24"/>
      <c r="Y823" s="24"/>
      <c r="Z823" s="24"/>
      <c r="AA823" s="24"/>
      <c r="AB823" s="24"/>
      <c r="AC823" s="24"/>
      <c r="AD823" s="24"/>
      <c r="AE823" s="24"/>
      <c r="AR823" s="215" t="s">
        <v>234</v>
      </c>
      <c r="AT823" s="215" t="s">
        <v>145</v>
      </c>
      <c r="AU823" s="215" t="s">
        <v>81</v>
      </c>
      <c r="AY823" s="3" t="s">
        <v>143</v>
      </c>
      <c r="BE823" s="216" t="n">
        <f aca="false">IF(N823="základní",J823,0)</f>
        <v>0</v>
      </c>
      <c r="BF823" s="216" t="n">
        <f aca="false">IF(N823="snížená",J823,0)</f>
        <v>0</v>
      </c>
      <c r="BG823" s="216" t="n">
        <f aca="false">IF(N823="zákl. přenesená",J823,0)</f>
        <v>0</v>
      </c>
      <c r="BH823" s="216" t="n">
        <f aca="false">IF(N823="sníž. přenesená",J823,0)</f>
        <v>0</v>
      </c>
      <c r="BI823" s="216" t="n">
        <f aca="false">IF(N823="nulová",J823,0)</f>
        <v>0</v>
      </c>
      <c r="BJ823" s="3" t="s">
        <v>79</v>
      </c>
      <c r="BK823" s="216" t="n">
        <f aca="false">ROUND(I823*H823,2)</f>
        <v>0</v>
      </c>
      <c r="BL823" s="3" t="s">
        <v>234</v>
      </c>
      <c r="BM823" s="215" t="s">
        <v>1756</v>
      </c>
    </row>
    <row r="824" s="221" customFormat="true" ht="12.8" hidden="false" customHeight="false" outlineLevel="0" collapsed="false">
      <c r="B824" s="222"/>
      <c r="C824" s="223"/>
      <c r="D824" s="217" t="s">
        <v>154</v>
      </c>
      <c r="E824" s="224"/>
      <c r="F824" s="225" t="s">
        <v>1757</v>
      </c>
      <c r="G824" s="223"/>
      <c r="H824" s="226" t="n">
        <v>16</v>
      </c>
      <c r="I824" s="227"/>
      <c r="J824" s="223"/>
      <c r="K824" s="223"/>
      <c r="L824" s="228"/>
      <c r="M824" s="229"/>
      <c r="N824" s="230"/>
      <c r="O824" s="230"/>
      <c r="P824" s="230"/>
      <c r="Q824" s="230"/>
      <c r="R824" s="230"/>
      <c r="S824" s="230"/>
      <c r="T824" s="231"/>
      <c r="AT824" s="232" t="s">
        <v>154</v>
      </c>
      <c r="AU824" s="232" t="s">
        <v>81</v>
      </c>
      <c r="AV824" s="221" t="s">
        <v>81</v>
      </c>
      <c r="AW824" s="221" t="s">
        <v>35</v>
      </c>
      <c r="AX824" s="221" t="s">
        <v>79</v>
      </c>
      <c r="AY824" s="232" t="s">
        <v>143</v>
      </c>
    </row>
    <row r="825" s="31" customFormat="true" ht="16.5" hidden="false" customHeight="true" outlineLevel="0" collapsed="false">
      <c r="A825" s="24"/>
      <c r="B825" s="25"/>
      <c r="C825" s="204" t="s">
        <v>1758</v>
      </c>
      <c r="D825" s="204" t="s">
        <v>145</v>
      </c>
      <c r="E825" s="205" t="s">
        <v>1759</v>
      </c>
      <c r="F825" s="206" t="s">
        <v>1760</v>
      </c>
      <c r="G825" s="207" t="s">
        <v>1761</v>
      </c>
      <c r="H825" s="208" t="n">
        <v>1</v>
      </c>
      <c r="I825" s="209"/>
      <c r="J825" s="210" t="n">
        <f aca="false">ROUND(I825*H825,2)</f>
        <v>0</v>
      </c>
      <c r="K825" s="206" t="s">
        <v>447</v>
      </c>
      <c r="L825" s="30"/>
      <c r="M825" s="211"/>
      <c r="N825" s="212" t="s">
        <v>45</v>
      </c>
      <c r="O825" s="67"/>
      <c r="P825" s="213" t="n">
        <f aca="false">O825*H825</f>
        <v>0</v>
      </c>
      <c r="Q825" s="213" t="n">
        <v>0</v>
      </c>
      <c r="R825" s="213" t="n">
        <f aca="false">Q825*H825</f>
        <v>0</v>
      </c>
      <c r="S825" s="213" t="n">
        <v>0</v>
      </c>
      <c r="T825" s="214" t="n">
        <f aca="false">S825*H825</f>
        <v>0</v>
      </c>
      <c r="U825" s="24"/>
      <c r="V825" s="24"/>
      <c r="W825" s="24"/>
      <c r="X825" s="24"/>
      <c r="Y825" s="24"/>
      <c r="Z825" s="24"/>
      <c r="AA825" s="24"/>
      <c r="AB825" s="24"/>
      <c r="AC825" s="24"/>
      <c r="AD825" s="24"/>
      <c r="AE825" s="24"/>
      <c r="AR825" s="215" t="s">
        <v>234</v>
      </c>
      <c r="AT825" s="215" t="s">
        <v>145</v>
      </c>
      <c r="AU825" s="215" t="s">
        <v>81</v>
      </c>
      <c r="AY825" s="3" t="s">
        <v>143</v>
      </c>
      <c r="BE825" s="216" t="n">
        <f aca="false">IF(N825="základní",J825,0)</f>
        <v>0</v>
      </c>
      <c r="BF825" s="216" t="n">
        <f aca="false">IF(N825="snížená",J825,0)</f>
        <v>0</v>
      </c>
      <c r="BG825" s="216" t="n">
        <f aca="false">IF(N825="zákl. přenesená",J825,0)</f>
        <v>0</v>
      </c>
      <c r="BH825" s="216" t="n">
        <f aca="false">IF(N825="sníž. přenesená",J825,0)</f>
        <v>0</v>
      </c>
      <c r="BI825" s="216" t="n">
        <f aca="false">IF(N825="nulová",J825,0)</f>
        <v>0</v>
      </c>
      <c r="BJ825" s="3" t="s">
        <v>79</v>
      </c>
      <c r="BK825" s="216" t="n">
        <f aca="false">ROUND(I825*H825,2)</f>
        <v>0</v>
      </c>
      <c r="BL825" s="3" t="s">
        <v>234</v>
      </c>
      <c r="BM825" s="215" t="s">
        <v>1762</v>
      </c>
    </row>
    <row r="826" s="31" customFormat="true" ht="21.75" hidden="false" customHeight="true" outlineLevel="0" collapsed="false">
      <c r="A826" s="24"/>
      <c r="B826" s="25"/>
      <c r="C826" s="204" t="s">
        <v>1763</v>
      </c>
      <c r="D826" s="204" t="s">
        <v>145</v>
      </c>
      <c r="E826" s="205" t="s">
        <v>1764</v>
      </c>
      <c r="F826" s="206" t="s">
        <v>1765</v>
      </c>
      <c r="G826" s="207" t="s">
        <v>171</v>
      </c>
      <c r="H826" s="208" t="n">
        <v>0.966</v>
      </c>
      <c r="I826" s="209"/>
      <c r="J826" s="210" t="n">
        <f aca="false">ROUND(I826*H826,2)</f>
        <v>0</v>
      </c>
      <c r="K826" s="206" t="s">
        <v>149</v>
      </c>
      <c r="L826" s="30"/>
      <c r="M826" s="211"/>
      <c r="N826" s="212" t="s">
        <v>45</v>
      </c>
      <c r="O826" s="67"/>
      <c r="P826" s="213" t="n">
        <f aca="false">O826*H826</f>
        <v>0</v>
      </c>
      <c r="Q826" s="213" t="n">
        <v>0</v>
      </c>
      <c r="R826" s="213" t="n">
        <f aca="false">Q826*H826</f>
        <v>0</v>
      </c>
      <c r="S826" s="213" t="n">
        <v>0</v>
      </c>
      <c r="T826" s="214" t="n">
        <f aca="false">S826*H826</f>
        <v>0</v>
      </c>
      <c r="U826" s="24"/>
      <c r="V826" s="24"/>
      <c r="W826" s="24"/>
      <c r="X826" s="24"/>
      <c r="Y826" s="24"/>
      <c r="Z826" s="24"/>
      <c r="AA826" s="24"/>
      <c r="AB826" s="24"/>
      <c r="AC826" s="24"/>
      <c r="AD826" s="24"/>
      <c r="AE826" s="24"/>
      <c r="AR826" s="215" t="s">
        <v>234</v>
      </c>
      <c r="AT826" s="215" t="s">
        <v>145</v>
      </c>
      <c r="AU826" s="215" t="s">
        <v>81</v>
      </c>
      <c r="AY826" s="3" t="s">
        <v>143</v>
      </c>
      <c r="BE826" s="216" t="n">
        <f aca="false">IF(N826="základní",J826,0)</f>
        <v>0</v>
      </c>
      <c r="BF826" s="216" t="n">
        <f aca="false">IF(N826="snížená",J826,0)</f>
        <v>0</v>
      </c>
      <c r="BG826" s="216" t="n">
        <f aca="false">IF(N826="zákl. přenesená",J826,0)</f>
        <v>0</v>
      </c>
      <c r="BH826" s="216" t="n">
        <f aca="false">IF(N826="sníž. přenesená",J826,0)</f>
        <v>0</v>
      </c>
      <c r="BI826" s="216" t="n">
        <f aca="false">IF(N826="nulová",J826,0)</f>
        <v>0</v>
      </c>
      <c r="BJ826" s="3" t="s">
        <v>79</v>
      </c>
      <c r="BK826" s="216" t="n">
        <f aca="false">ROUND(I826*H826,2)</f>
        <v>0</v>
      </c>
      <c r="BL826" s="3" t="s">
        <v>234</v>
      </c>
      <c r="BM826" s="215" t="s">
        <v>1766</v>
      </c>
    </row>
    <row r="827" s="31" customFormat="true" ht="12.8" hidden="false" customHeight="false" outlineLevel="0" collapsed="false">
      <c r="A827" s="24"/>
      <c r="B827" s="25"/>
      <c r="C827" s="26"/>
      <c r="D827" s="217" t="s">
        <v>152</v>
      </c>
      <c r="E827" s="26"/>
      <c r="F827" s="218" t="s">
        <v>934</v>
      </c>
      <c r="G827" s="26"/>
      <c r="H827" s="26"/>
      <c r="I827" s="114"/>
      <c r="J827" s="26"/>
      <c r="K827" s="26"/>
      <c r="L827" s="30"/>
      <c r="M827" s="219"/>
      <c r="N827" s="220"/>
      <c r="O827" s="67"/>
      <c r="P827" s="67"/>
      <c r="Q827" s="67"/>
      <c r="R827" s="67"/>
      <c r="S827" s="67"/>
      <c r="T827" s="68"/>
      <c r="U827" s="24"/>
      <c r="V827" s="24"/>
      <c r="W827" s="24"/>
      <c r="X827" s="24"/>
      <c r="Y827" s="24"/>
      <c r="Z827" s="24"/>
      <c r="AA827" s="24"/>
      <c r="AB827" s="24"/>
      <c r="AC827" s="24"/>
      <c r="AD827" s="24"/>
      <c r="AE827" s="24"/>
      <c r="AT827" s="3" t="s">
        <v>152</v>
      </c>
      <c r="AU827" s="3" t="s">
        <v>81</v>
      </c>
    </row>
    <row r="828" s="187" customFormat="true" ht="22.8" hidden="false" customHeight="true" outlineLevel="0" collapsed="false">
      <c r="B828" s="188"/>
      <c r="C828" s="189"/>
      <c r="D828" s="190" t="s">
        <v>73</v>
      </c>
      <c r="E828" s="202" t="s">
        <v>1767</v>
      </c>
      <c r="F828" s="202" t="s">
        <v>1768</v>
      </c>
      <c r="G828" s="189"/>
      <c r="H828" s="189"/>
      <c r="I828" s="192"/>
      <c r="J828" s="203" t="n">
        <f aca="false">BK828</f>
        <v>0</v>
      </c>
      <c r="K828" s="189"/>
      <c r="L828" s="194"/>
      <c r="M828" s="195"/>
      <c r="N828" s="196"/>
      <c r="O828" s="196"/>
      <c r="P828" s="197" t="n">
        <f aca="false">SUM(P829:P849)</f>
        <v>0</v>
      </c>
      <c r="Q828" s="196"/>
      <c r="R828" s="197" t="n">
        <f aca="false">SUM(R829:R849)</f>
        <v>0.0515192</v>
      </c>
      <c r="S828" s="196"/>
      <c r="T828" s="198" t="n">
        <f aca="false">SUM(T829:T849)</f>
        <v>0</v>
      </c>
      <c r="AR828" s="199" t="s">
        <v>81</v>
      </c>
      <c r="AT828" s="200" t="s">
        <v>73</v>
      </c>
      <c r="AU828" s="200" t="s">
        <v>79</v>
      </c>
      <c r="AY828" s="199" t="s">
        <v>143</v>
      </c>
      <c r="BK828" s="201" t="n">
        <f aca="false">SUM(BK829:BK849)</f>
        <v>0</v>
      </c>
    </row>
    <row r="829" s="31" customFormat="true" ht="21.75" hidden="false" customHeight="true" outlineLevel="0" collapsed="false">
      <c r="A829" s="24"/>
      <c r="B829" s="25"/>
      <c r="C829" s="204" t="s">
        <v>1769</v>
      </c>
      <c r="D829" s="204" t="s">
        <v>145</v>
      </c>
      <c r="E829" s="205" t="s">
        <v>1770</v>
      </c>
      <c r="F829" s="206" t="s">
        <v>1771</v>
      </c>
      <c r="G829" s="207" t="s">
        <v>365</v>
      </c>
      <c r="H829" s="208" t="n">
        <v>2</v>
      </c>
      <c r="I829" s="209"/>
      <c r="J829" s="210" t="n">
        <f aca="false">ROUND(I829*H829,2)</f>
        <v>0</v>
      </c>
      <c r="K829" s="206" t="s">
        <v>149</v>
      </c>
      <c r="L829" s="30"/>
      <c r="M829" s="211"/>
      <c r="N829" s="212" t="s">
        <v>45</v>
      </c>
      <c r="O829" s="67"/>
      <c r="P829" s="213" t="n">
        <f aca="false">O829*H829</f>
        <v>0</v>
      </c>
      <c r="Q829" s="213" t="n">
        <v>0</v>
      </c>
      <c r="R829" s="213" t="n">
        <f aca="false">Q829*H829</f>
        <v>0</v>
      </c>
      <c r="S829" s="213" t="n">
        <v>0</v>
      </c>
      <c r="T829" s="214" t="n">
        <f aca="false">S829*H829</f>
        <v>0</v>
      </c>
      <c r="U829" s="24"/>
      <c r="V829" s="24"/>
      <c r="W829" s="24"/>
      <c r="X829" s="24"/>
      <c r="Y829" s="24"/>
      <c r="Z829" s="24"/>
      <c r="AA829" s="24"/>
      <c r="AB829" s="24"/>
      <c r="AC829" s="24"/>
      <c r="AD829" s="24"/>
      <c r="AE829" s="24"/>
      <c r="AR829" s="215" t="s">
        <v>234</v>
      </c>
      <c r="AT829" s="215" t="s">
        <v>145</v>
      </c>
      <c r="AU829" s="215" t="s">
        <v>81</v>
      </c>
      <c r="AY829" s="3" t="s">
        <v>143</v>
      </c>
      <c r="BE829" s="216" t="n">
        <f aca="false">IF(N829="základní",J829,0)</f>
        <v>0</v>
      </c>
      <c r="BF829" s="216" t="n">
        <f aca="false">IF(N829="snížená",J829,0)</f>
        <v>0</v>
      </c>
      <c r="BG829" s="216" t="n">
        <f aca="false">IF(N829="zákl. přenesená",J829,0)</f>
        <v>0</v>
      </c>
      <c r="BH829" s="216" t="n">
        <f aca="false">IF(N829="sníž. přenesená",J829,0)</f>
        <v>0</v>
      </c>
      <c r="BI829" s="216" t="n">
        <f aca="false">IF(N829="nulová",J829,0)</f>
        <v>0</v>
      </c>
      <c r="BJ829" s="3" t="s">
        <v>79</v>
      </c>
      <c r="BK829" s="216" t="n">
        <f aca="false">ROUND(I829*H829,2)</f>
        <v>0</v>
      </c>
      <c r="BL829" s="3" t="s">
        <v>234</v>
      </c>
      <c r="BM829" s="215" t="s">
        <v>1772</v>
      </c>
    </row>
    <row r="830" s="31" customFormat="true" ht="16.5" hidden="false" customHeight="true" outlineLevel="0" collapsed="false">
      <c r="A830" s="24"/>
      <c r="B830" s="25"/>
      <c r="C830" s="233" t="s">
        <v>1773</v>
      </c>
      <c r="D830" s="233" t="s">
        <v>168</v>
      </c>
      <c r="E830" s="234" t="s">
        <v>1475</v>
      </c>
      <c r="F830" s="235" t="s">
        <v>1476</v>
      </c>
      <c r="G830" s="236" t="s">
        <v>365</v>
      </c>
      <c r="H830" s="237" t="n">
        <v>2.16</v>
      </c>
      <c r="I830" s="238"/>
      <c r="J830" s="239" t="n">
        <f aca="false">ROUND(I830*H830,2)</f>
        <v>0</v>
      </c>
      <c r="K830" s="235" t="s">
        <v>149</v>
      </c>
      <c r="L830" s="240"/>
      <c r="M830" s="241"/>
      <c r="N830" s="242" t="s">
        <v>45</v>
      </c>
      <c r="O830" s="67"/>
      <c r="P830" s="213" t="n">
        <f aca="false">O830*H830</f>
        <v>0</v>
      </c>
      <c r="Q830" s="213" t="n">
        <v>0.00012</v>
      </c>
      <c r="R830" s="213" t="n">
        <f aca="false">Q830*H830</f>
        <v>0.0002592</v>
      </c>
      <c r="S830" s="213" t="n">
        <v>0</v>
      </c>
      <c r="T830" s="214" t="n">
        <f aca="false">S830*H830</f>
        <v>0</v>
      </c>
      <c r="U830" s="24"/>
      <c r="V830" s="24"/>
      <c r="W830" s="24"/>
      <c r="X830" s="24"/>
      <c r="Y830" s="24"/>
      <c r="Z830" s="24"/>
      <c r="AA830" s="24"/>
      <c r="AB830" s="24"/>
      <c r="AC830" s="24"/>
      <c r="AD830" s="24"/>
      <c r="AE830" s="24"/>
      <c r="AR830" s="215" t="s">
        <v>351</v>
      </c>
      <c r="AT830" s="215" t="s">
        <v>168</v>
      </c>
      <c r="AU830" s="215" t="s">
        <v>81</v>
      </c>
      <c r="AY830" s="3" t="s">
        <v>143</v>
      </c>
      <c r="BE830" s="216" t="n">
        <f aca="false">IF(N830="základní",J830,0)</f>
        <v>0</v>
      </c>
      <c r="BF830" s="216" t="n">
        <f aca="false">IF(N830="snížená",J830,0)</f>
        <v>0</v>
      </c>
      <c r="BG830" s="216" t="n">
        <f aca="false">IF(N830="zákl. přenesená",J830,0)</f>
        <v>0</v>
      </c>
      <c r="BH830" s="216" t="n">
        <f aca="false">IF(N830="sníž. přenesená",J830,0)</f>
        <v>0</v>
      </c>
      <c r="BI830" s="216" t="n">
        <f aca="false">IF(N830="nulová",J830,0)</f>
        <v>0</v>
      </c>
      <c r="BJ830" s="3" t="s">
        <v>79</v>
      </c>
      <c r="BK830" s="216" t="n">
        <f aca="false">ROUND(I830*H830,2)</f>
        <v>0</v>
      </c>
      <c r="BL830" s="3" t="s">
        <v>234</v>
      </c>
      <c r="BM830" s="215" t="s">
        <v>1774</v>
      </c>
    </row>
    <row r="831" s="221" customFormat="true" ht="12.8" hidden="false" customHeight="false" outlineLevel="0" collapsed="false">
      <c r="B831" s="222"/>
      <c r="C831" s="223"/>
      <c r="D831" s="217" t="s">
        <v>154</v>
      </c>
      <c r="E831" s="223"/>
      <c r="F831" s="225" t="s">
        <v>1775</v>
      </c>
      <c r="G831" s="223"/>
      <c r="H831" s="226" t="n">
        <v>2.16</v>
      </c>
      <c r="I831" s="227"/>
      <c r="J831" s="223"/>
      <c r="K831" s="223"/>
      <c r="L831" s="228"/>
      <c r="M831" s="229"/>
      <c r="N831" s="230"/>
      <c r="O831" s="230"/>
      <c r="P831" s="230"/>
      <c r="Q831" s="230"/>
      <c r="R831" s="230"/>
      <c r="S831" s="230"/>
      <c r="T831" s="231"/>
      <c r="AT831" s="232" t="s">
        <v>154</v>
      </c>
      <c r="AU831" s="232" t="s">
        <v>81</v>
      </c>
      <c r="AV831" s="221" t="s">
        <v>81</v>
      </c>
      <c r="AW831" s="221" t="s">
        <v>4</v>
      </c>
      <c r="AX831" s="221" t="s">
        <v>79</v>
      </c>
      <c r="AY831" s="232" t="s">
        <v>143</v>
      </c>
    </row>
    <row r="832" s="31" customFormat="true" ht="16.5" hidden="false" customHeight="true" outlineLevel="0" collapsed="false">
      <c r="A832" s="24"/>
      <c r="B832" s="25"/>
      <c r="C832" s="233" t="s">
        <v>1776</v>
      </c>
      <c r="D832" s="233" t="s">
        <v>168</v>
      </c>
      <c r="E832" s="234" t="s">
        <v>1777</v>
      </c>
      <c r="F832" s="235" t="s">
        <v>1778</v>
      </c>
      <c r="G832" s="236" t="s">
        <v>195</v>
      </c>
      <c r="H832" s="237" t="n">
        <v>1</v>
      </c>
      <c r="I832" s="238"/>
      <c r="J832" s="239" t="n">
        <f aca="false">ROUND(I832*H832,2)</f>
        <v>0</v>
      </c>
      <c r="K832" s="235" t="s">
        <v>447</v>
      </c>
      <c r="L832" s="240"/>
      <c r="M832" s="241"/>
      <c r="N832" s="242" t="s">
        <v>45</v>
      </c>
      <c r="O832" s="67"/>
      <c r="P832" s="213" t="n">
        <f aca="false">O832*H832</f>
        <v>0</v>
      </c>
      <c r="Q832" s="213" t="n">
        <v>0.04</v>
      </c>
      <c r="R832" s="213" t="n">
        <f aca="false">Q832*H832</f>
        <v>0.04</v>
      </c>
      <c r="S832" s="213" t="n">
        <v>0</v>
      </c>
      <c r="T832" s="214" t="n">
        <f aca="false">S832*H832</f>
        <v>0</v>
      </c>
      <c r="U832" s="24"/>
      <c r="V832" s="24"/>
      <c r="W832" s="24"/>
      <c r="X832" s="24"/>
      <c r="Y832" s="24"/>
      <c r="Z832" s="24"/>
      <c r="AA832" s="24"/>
      <c r="AB832" s="24"/>
      <c r="AC832" s="24"/>
      <c r="AD832" s="24"/>
      <c r="AE832" s="24"/>
      <c r="AR832" s="215" t="s">
        <v>351</v>
      </c>
      <c r="AT832" s="215" t="s">
        <v>168</v>
      </c>
      <c r="AU832" s="215" t="s">
        <v>81</v>
      </c>
      <c r="AY832" s="3" t="s">
        <v>143</v>
      </c>
      <c r="BE832" s="216" t="n">
        <f aca="false">IF(N832="základní",J832,0)</f>
        <v>0</v>
      </c>
      <c r="BF832" s="216" t="n">
        <f aca="false">IF(N832="snížená",J832,0)</f>
        <v>0</v>
      </c>
      <c r="BG832" s="216" t="n">
        <f aca="false">IF(N832="zákl. přenesená",J832,0)</f>
        <v>0</v>
      </c>
      <c r="BH832" s="216" t="n">
        <f aca="false">IF(N832="sníž. přenesená",J832,0)</f>
        <v>0</v>
      </c>
      <c r="BI832" s="216" t="n">
        <f aca="false">IF(N832="nulová",J832,0)</f>
        <v>0</v>
      </c>
      <c r="BJ832" s="3" t="s">
        <v>79</v>
      </c>
      <c r="BK832" s="216" t="n">
        <f aca="false">ROUND(I832*H832,2)</f>
        <v>0</v>
      </c>
      <c r="BL832" s="3" t="s">
        <v>234</v>
      </c>
      <c r="BM832" s="215" t="s">
        <v>1779</v>
      </c>
    </row>
    <row r="833" s="31" customFormat="true" ht="16.5" hidden="false" customHeight="true" outlineLevel="0" collapsed="false">
      <c r="A833" s="24"/>
      <c r="B833" s="25"/>
      <c r="C833" s="204" t="s">
        <v>1780</v>
      </c>
      <c r="D833" s="204" t="s">
        <v>145</v>
      </c>
      <c r="E833" s="205" t="s">
        <v>1781</v>
      </c>
      <c r="F833" s="206" t="s">
        <v>1782</v>
      </c>
      <c r="G833" s="207" t="s">
        <v>195</v>
      </c>
      <c r="H833" s="208" t="n">
        <v>14</v>
      </c>
      <c r="I833" s="209"/>
      <c r="J833" s="210" t="n">
        <f aca="false">ROUND(I833*H833,2)</f>
        <v>0</v>
      </c>
      <c r="K833" s="206" t="s">
        <v>149</v>
      </c>
      <c r="L833" s="30"/>
      <c r="M833" s="211"/>
      <c r="N833" s="212" t="s">
        <v>45</v>
      </c>
      <c r="O833" s="67"/>
      <c r="P833" s="213" t="n">
        <f aca="false">O833*H833</f>
        <v>0</v>
      </c>
      <c r="Q833" s="213" t="n">
        <v>0</v>
      </c>
      <c r="R833" s="213" t="n">
        <f aca="false">Q833*H833</f>
        <v>0</v>
      </c>
      <c r="S833" s="213" t="n">
        <v>0</v>
      </c>
      <c r="T833" s="214" t="n">
        <f aca="false">S833*H833</f>
        <v>0</v>
      </c>
      <c r="U833" s="24"/>
      <c r="V833" s="24"/>
      <c r="W833" s="24"/>
      <c r="X833" s="24"/>
      <c r="Y833" s="24"/>
      <c r="Z833" s="24"/>
      <c r="AA833" s="24"/>
      <c r="AB833" s="24"/>
      <c r="AC833" s="24"/>
      <c r="AD833" s="24"/>
      <c r="AE833" s="24"/>
      <c r="AR833" s="215" t="s">
        <v>234</v>
      </c>
      <c r="AT833" s="215" t="s">
        <v>145</v>
      </c>
      <c r="AU833" s="215" t="s">
        <v>81</v>
      </c>
      <c r="AY833" s="3" t="s">
        <v>143</v>
      </c>
      <c r="BE833" s="216" t="n">
        <f aca="false">IF(N833="základní",J833,0)</f>
        <v>0</v>
      </c>
      <c r="BF833" s="216" t="n">
        <f aca="false">IF(N833="snížená",J833,0)</f>
        <v>0</v>
      </c>
      <c r="BG833" s="216" t="n">
        <f aca="false">IF(N833="zákl. přenesená",J833,0)</f>
        <v>0</v>
      </c>
      <c r="BH833" s="216" t="n">
        <f aca="false">IF(N833="sníž. přenesená",J833,0)</f>
        <v>0</v>
      </c>
      <c r="BI833" s="216" t="n">
        <f aca="false">IF(N833="nulová",J833,0)</f>
        <v>0</v>
      </c>
      <c r="BJ833" s="3" t="s">
        <v>79</v>
      </c>
      <c r="BK833" s="216" t="n">
        <f aca="false">ROUND(I833*H833,2)</f>
        <v>0</v>
      </c>
      <c r="BL833" s="3" t="s">
        <v>234</v>
      </c>
      <c r="BM833" s="215" t="s">
        <v>1783</v>
      </c>
    </row>
    <row r="834" s="31" customFormat="true" ht="16.5" hidden="false" customHeight="true" outlineLevel="0" collapsed="false">
      <c r="A834" s="24"/>
      <c r="B834" s="25"/>
      <c r="C834" s="233" t="s">
        <v>1784</v>
      </c>
      <c r="D834" s="233" t="s">
        <v>168</v>
      </c>
      <c r="E834" s="234" t="s">
        <v>1785</v>
      </c>
      <c r="F834" s="235" t="s">
        <v>1786</v>
      </c>
      <c r="G834" s="236" t="s">
        <v>195</v>
      </c>
      <c r="H834" s="237" t="n">
        <v>2</v>
      </c>
      <c r="I834" s="238"/>
      <c r="J834" s="239" t="n">
        <f aca="false">ROUND(I834*H834,2)</f>
        <v>0</v>
      </c>
      <c r="K834" s="235" t="s">
        <v>149</v>
      </c>
      <c r="L834" s="240"/>
      <c r="M834" s="241"/>
      <c r="N834" s="242" t="s">
        <v>45</v>
      </c>
      <c r="O834" s="67"/>
      <c r="P834" s="213" t="n">
        <f aca="false">O834*H834</f>
        <v>0</v>
      </c>
      <c r="Q834" s="213" t="n">
        <v>0.0004</v>
      </c>
      <c r="R834" s="213" t="n">
        <f aca="false">Q834*H834</f>
        <v>0.0008</v>
      </c>
      <c r="S834" s="213" t="n">
        <v>0</v>
      </c>
      <c r="T834" s="214" t="n">
        <f aca="false">S834*H834</f>
        <v>0</v>
      </c>
      <c r="U834" s="24"/>
      <c r="V834" s="24"/>
      <c r="W834" s="24"/>
      <c r="X834" s="24"/>
      <c r="Y834" s="24"/>
      <c r="Z834" s="24"/>
      <c r="AA834" s="24"/>
      <c r="AB834" s="24"/>
      <c r="AC834" s="24"/>
      <c r="AD834" s="24"/>
      <c r="AE834" s="24"/>
      <c r="AR834" s="215" t="s">
        <v>351</v>
      </c>
      <c r="AT834" s="215" t="s">
        <v>168</v>
      </c>
      <c r="AU834" s="215" t="s">
        <v>81</v>
      </c>
      <c r="AY834" s="3" t="s">
        <v>143</v>
      </c>
      <c r="BE834" s="216" t="n">
        <f aca="false">IF(N834="základní",J834,0)</f>
        <v>0</v>
      </c>
      <c r="BF834" s="216" t="n">
        <f aca="false">IF(N834="snížená",J834,0)</f>
        <v>0</v>
      </c>
      <c r="BG834" s="216" t="n">
        <f aca="false">IF(N834="zákl. přenesená",J834,0)</f>
        <v>0</v>
      </c>
      <c r="BH834" s="216" t="n">
        <f aca="false">IF(N834="sníž. přenesená",J834,0)</f>
        <v>0</v>
      </c>
      <c r="BI834" s="216" t="n">
        <f aca="false">IF(N834="nulová",J834,0)</f>
        <v>0</v>
      </c>
      <c r="BJ834" s="3" t="s">
        <v>79</v>
      </c>
      <c r="BK834" s="216" t="n">
        <f aca="false">ROUND(I834*H834,2)</f>
        <v>0</v>
      </c>
      <c r="BL834" s="3" t="s">
        <v>234</v>
      </c>
      <c r="BM834" s="215" t="s">
        <v>1787</v>
      </c>
    </row>
    <row r="835" s="31" customFormat="true" ht="16.5" hidden="false" customHeight="true" outlineLevel="0" collapsed="false">
      <c r="A835" s="24"/>
      <c r="B835" s="25"/>
      <c r="C835" s="233" t="s">
        <v>1788</v>
      </c>
      <c r="D835" s="233" t="s">
        <v>168</v>
      </c>
      <c r="E835" s="234" t="s">
        <v>1789</v>
      </c>
      <c r="F835" s="235" t="s">
        <v>1790</v>
      </c>
      <c r="G835" s="236" t="s">
        <v>195</v>
      </c>
      <c r="H835" s="237" t="n">
        <v>6</v>
      </c>
      <c r="I835" s="238"/>
      <c r="J835" s="239" t="n">
        <f aca="false">ROUND(I835*H835,2)</f>
        <v>0</v>
      </c>
      <c r="K835" s="235" t="s">
        <v>149</v>
      </c>
      <c r="L835" s="240"/>
      <c r="M835" s="241"/>
      <c r="N835" s="242" t="s">
        <v>45</v>
      </c>
      <c r="O835" s="67"/>
      <c r="P835" s="213" t="n">
        <f aca="false">O835*H835</f>
        <v>0</v>
      </c>
      <c r="Q835" s="213" t="n">
        <v>0.0004</v>
      </c>
      <c r="R835" s="213" t="n">
        <f aca="false">Q835*H835</f>
        <v>0.0024</v>
      </c>
      <c r="S835" s="213" t="n">
        <v>0</v>
      </c>
      <c r="T835" s="214" t="n">
        <f aca="false">S835*H835</f>
        <v>0</v>
      </c>
      <c r="U835" s="24"/>
      <c r="V835" s="24"/>
      <c r="W835" s="24"/>
      <c r="X835" s="24"/>
      <c r="Y835" s="24"/>
      <c r="Z835" s="24"/>
      <c r="AA835" s="24"/>
      <c r="AB835" s="24"/>
      <c r="AC835" s="24"/>
      <c r="AD835" s="24"/>
      <c r="AE835" s="24"/>
      <c r="AR835" s="215" t="s">
        <v>351</v>
      </c>
      <c r="AT835" s="215" t="s">
        <v>168</v>
      </c>
      <c r="AU835" s="215" t="s">
        <v>81</v>
      </c>
      <c r="AY835" s="3" t="s">
        <v>143</v>
      </c>
      <c r="BE835" s="216" t="n">
        <f aca="false">IF(N835="základní",J835,0)</f>
        <v>0</v>
      </c>
      <c r="BF835" s="216" t="n">
        <f aca="false">IF(N835="snížená",J835,0)</f>
        <v>0</v>
      </c>
      <c r="BG835" s="216" t="n">
        <f aca="false">IF(N835="zákl. přenesená",J835,0)</f>
        <v>0</v>
      </c>
      <c r="BH835" s="216" t="n">
        <f aca="false">IF(N835="sníž. přenesená",J835,0)</f>
        <v>0</v>
      </c>
      <c r="BI835" s="216" t="n">
        <f aca="false">IF(N835="nulová",J835,0)</f>
        <v>0</v>
      </c>
      <c r="BJ835" s="3" t="s">
        <v>79</v>
      </c>
      <c r="BK835" s="216" t="n">
        <f aca="false">ROUND(I835*H835,2)</f>
        <v>0</v>
      </c>
      <c r="BL835" s="3" t="s">
        <v>234</v>
      </c>
      <c r="BM835" s="215" t="s">
        <v>1791</v>
      </c>
    </row>
    <row r="836" s="31" customFormat="true" ht="16.5" hidden="false" customHeight="true" outlineLevel="0" collapsed="false">
      <c r="A836" s="24"/>
      <c r="B836" s="25"/>
      <c r="C836" s="233" t="s">
        <v>1792</v>
      </c>
      <c r="D836" s="233" t="s">
        <v>168</v>
      </c>
      <c r="E836" s="234" t="s">
        <v>1793</v>
      </c>
      <c r="F836" s="235" t="s">
        <v>1794</v>
      </c>
      <c r="G836" s="236" t="s">
        <v>195</v>
      </c>
      <c r="H836" s="237" t="n">
        <v>6</v>
      </c>
      <c r="I836" s="238"/>
      <c r="J836" s="239" t="n">
        <f aca="false">ROUND(I836*H836,2)</f>
        <v>0</v>
      </c>
      <c r="K836" s="235" t="s">
        <v>149</v>
      </c>
      <c r="L836" s="240"/>
      <c r="M836" s="241"/>
      <c r="N836" s="242" t="s">
        <v>45</v>
      </c>
      <c r="O836" s="67"/>
      <c r="P836" s="213" t="n">
        <f aca="false">O836*H836</f>
        <v>0</v>
      </c>
      <c r="Q836" s="213" t="n">
        <v>0.0004</v>
      </c>
      <c r="R836" s="213" t="n">
        <f aca="false">Q836*H836</f>
        <v>0.0024</v>
      </c>
      <c r="S836" s="213" t="n">
        <v>0</v>
      </c>
      <c r="T836" s="214" t="n">
        <f aca="false">S836*H836</f>
        <v>0</v>
      </c>
      <c r="U836" s="24"/>
      <c r="V836" s="24"/>
      <c r="W836" s="24"/>
      <c r="X836" s="24"/>
      <c r="Y836" s="24"/>
      <c r="Z836" s="24"/>
      <c r="AA836" s="24"/>
      <c r="AB836" s="24"/>
      <c r="AC836" s="24"/>
      <c r="AD836" s="24"/>
      <c r="AE836" s="24"/>
      <c r="AR836" s="215" t="s">
        <v>351</v>
      </c>
      <c r="AT836" s="215" t="s">
        <v>168</v>
      </c>
      <c r="AU836" s="215" t="s">
        <v>81</v>
      </c>
      <c r="AY836" s="3" t="s">
        <v>143</v>
      </c>
      <c r="BE836" s="216" t="n">
        <f aca="false">IF(N836="základní",J836,0)</f>
        <v>0</v>
      </c>
      <c r="BF836" s="216" t="n">
        <f aca="false">IF(N836="snížená",J836,0)</f>
        <v>0</v>
      </c>
      <c r="BG836" s="216" t="n">
        <f aca="false">IF(N836="zákl. přenesená",J836,0)</f>
        <v>0</v>
      </c>
      <c r="BH836" s="216" t="n">
        <f aca="false">IF(N836="sníž. přenesená",J836,0)</f>
        <v>0</v>
      </c>
      <c r="BI836" s="216" t="n">
        <f aca="false">IF(N836="nulová",J836,0)</f>
        <v>0</v>
      </c>
      <c r="BJ836" s="3" t="s">
        <v>79</v>
      </c>
      <c r="BK836" s="216" t="n">
        <f aca="false">ROUND(I836*H836,2)</f>
        <v>0</v>
      </c>
      <c r="BL836" s="3" t="s">
        <v>234</v>
      </c>
      <c r="BM836" s="215" t="s">
        <v>1795</v>
      </c>
    </row>
    <row r="837" s="31" customFormat="true" ht="16.5" hidden="false" customHeight="true" outlineLevel="0" collapsed="false">
      <c r="A837" s="24"/>
      <c r="B837" s="25"/>
      <c r="C837" s="204" t="s">
        <v>1796</v>
      </c>
      <c r="D837" s="204" t="s">
        <v>145</v>
      </c>
      <c r="E837" s="205" t="s">
        <v>1797</v>
      </c>
      <c r="F837" s="206" t="s">
        <v>1798</v>
      </c>
      <c r="G837" s="207" t="s">
        <v>195</v>
      </c>
      <c r="H837" s="208" t="n">
        <v>7</v>
      </c>
      <c r="I837" s="209"/>
      <c r="J837" s="210" t="n">
        <f aca="false">ROUND(I837*H837,2)</f>
        <v>0</v>
      </c>
      <c r="K837" s="206" t="s">
        <v>149</v>
      </c>
      <c r="L837" s="30"/>
      <c r="M837" s="211"/>
      <c r="N837" s="212" t="s">
        <v>45</v>
      </c>
      <c r="O837" s="67"/>
      <c r="P837" s="213" t="n">
        <f aca="false">O837*H837</f>
        <v>0</v>
      </c>
      <c r="Q837" s="213" t="n">
        <v>0</v>
      </c>
      <c r="R837" s="213" t="n">
        <f aca="false">Q837*H837</f>
        <v>0</v>
      </c>
      <c r="S837" s="213" t="n">
        <v>0</v>
      </c>
      <c r="T837" s="214" t="n">
        <f aca="false">S837*H837</f>
        <v>0</v>
      </c>
      <c r="U837" s="24"/>
      <c r="V837" s="24"/>
      <c r="W837" s="24"/>
      <c r="X837" s="24"/>
      <c r="Y837" s="24"/>
      <c r="Z837" s="24"/>
      <c r="AA837" s="24"/>
      <c r="AB837" s="24"/>
      <c r="AC837" s="24"/>
      <c r="AD837" s="24"/>
      <c r="AE837" s="24"/>
      <c r="AR837" s="215" t="s">
        <v>234</v>
      </c>
      <c r="AT837" s="215" t="s">
        <v>145</v>
      </c>
      <c r="AU837" s="215" t="s">
        <v>81</v>
      </c>
      <c r="AY837" s="3" t="s">
        <v>143</v>
      </c>
      <c r="BE837" s="216" t="n">
        <f aca="false">IF(N837="základní",J837,0)</f>
        <v>0</v>
      </c>
      <c r="BF837" s="216" t="n">
        <f aca="false">IF(N837="snížená",J837,0)</f>
        <v>0</v>
      </c>
      <c r="BG837" s="216" t="n">
        <f aca="false">IF(N837="zákl. přenesená",J837,0)</f>
        <v>0</v>
      </c>
      <c r="BH837" s="216" t="n">
        <f aca="false">IF(N837="sníž. přenesená",J837,0)</f>
        <v>0</v>
      </c>
      <c r="BI837" s="216" t="n">
        <f aca="false">IF(N837="nulová",J837,0)</f>
        <v>0</v>
      </c>
      <c r="BJ837" s="3" t="s">
        <v>79</v>
      </c>
      <c r="BK837" s="216" t="n">
        <f aca="false">ROUND(I837*H837,2)</f>
        <v>0</v>
      </c>
      <c r="BL837" s="3" t="s">
        <v>234</v>
      </c>
      <c r="BM837" s="215" t="s">
        <v>1799</v>
      </c>
    </row>
    <row r="838" s="31" customFormat="true" ht="16.5" hidden="false" customHeight="true" outlineLevel="0" collapsed="false">
      <c r="A838" s="24"/>
      <c r="B838" s="25"/>
      <c r="C838" s="233" t="s">
        <v>1800</v>
      </c>
      <c r="D838" s="233" t="s">
        <v>168</v>
      </c>
      <c r="E838" s="234" t="s">
        <v>1801</v>
      </c>
      <c r="F838" s="235" t="s">
        <v>1802</v>
      </c>
      <c r="G838" s="236" t="s">
        <v>195</v>
      </c>
      <c r="H838" s="237" t="n">
        <v>3</v>
      </c>
      <c r="I838" s="238"/>
      <c r="J838" s="239" t="n">
        <f aca="false">ROUND(I838*H838,2)</f>
        <v>0</v>
      </c>
      <c r="K838" s="235" t="s">
        <v>447</v>
      </c>
      <c r="L838" s="240"/>
      <c r="M838" s="241"/>
      <c r="N838" s="242" t="s">
        <v>45</v>
      </c>
      <c r="O838" s="67"/>
      <c r="P838" s="213" t="n">
        <f aca="false">O838*H838</f>
        <v>0</v>
      </c>
      <c r="Q838" s="213" t="n">
        <v>0.0004</v>
      </c>
      <c r="R838" s="213" t="n">
        <f aca="false">Q838*H838</f>
        <v>0.0012</v>
      </c>
      <c r="S838" s="213" t="n">
        <v>0</v>
      </c>
      <c r="T838" s="214" t="n">
        <f aca="false">S838*H838</f>
        <v>0</v>
      </c>
      <c r="U838" s="24"/>
      <c r="V838" s="24"/>
      <c r="W838" s="24"/>
      <c r="X838" s="24"/>
      <c r="Y838" s="24"/>
      <c r="Z838" s="24"/>
      <c r="AA838" s="24"/>
      <c r="AB838" s="24"/>
      <c r="AC838" s="24"/>
      <c r="AD838" s="24"/>
      <c r="AE838" s="24"/>
      <c r="AR838" s="215" t="s">
        <v>351</v>
      </c>
      <c r="AT838" s="215" t="s">
        <v>168</v>
      </c>
      <c r="AU838" s="215" t="s">
        <v>81</v>
      </c>
      <c r="AY838" s="3" t="s">
        <v>143</v>
      </c>
      <c r="BE838" s="216" t="n">
        <f aca="false">IF(N838="základní",J838,0)</f>
        <v>0</v>
      </c>
      <c r="BF838" s="216" t="n">
        <f aca="false">IF(N838="snížená",J838,0)</f>
        <v>0</v>
      </c>
      <c r="BG838" s="216" t="n">
        <f aca="false">IF(N838="zákl. přenesená",J838,0)</f>
        <v>0</v>
      </c>
      <c r="BH838" s="216" t="n">
        <f aca="false">IF(N838="sníž. přenesená",J838,0)</f>
        <v>0</v>
      </c>
      <c r="BI838" s="216" t="n">
        <f aca="false">IF(N838="nulová",J838,0)</f>
        <v>0</v>
      </c>
      <c r="BJ838" s="3" t="s">
        <v>79</v>
      </c>
      <c r="BK838" s="216" t="n">
        <f aca="false">ROUND(I838*H838,2)</f>
        <v>0</v>
      </c>
      <c r="BL838" s="3" t="s">
        <v>234</v>
      </c>
      <c r="BM838" s="215" t="s">
        <v>1803</v>
      </c>
    </row>
    <row r="839" s="31" customFormat="true" ht="16.5" hidden="false" customHeight="true" outlineLevel="0" collapsed="false">
      <c r="A839" s="24"/>
      <c r="B839" s="25"/>
      <c r="C839" s="233" t="s">
        <v>1804</v>
      </c>
      <c r="D839" s="233" t="s">
        <v>168</v>
      </c>
      <c r="E839" s="234" t="s">
        <v>1805</v>
      </c>
      <c r="F839" s="235" t="s">
        <v>1806</v>
      </c>
      <c r="G839" s="236" t="s">
        <v>195</v>
      </c>
      <c r="H839" s="237" t="n">
        <v>1</v>
      </c>
      <c r="I839" s="238"/>
      <c r="J839" s="239" t="n">
        <f aca="false">ROUND(I839*H839,2)</f>
        <v>0</v>
      </c>
      <c r="K839" s="235" t="s">
        <v>447</v>
      </c>
      <c r="L839" s="240"/>
      <c r="M839" s="241"/>
      <c r="N839" s="242" t="s">
        <v>45</v>
      </c>
      <c r="O839" s="67"/>
      <c r="P839" s="213" t="n">
        <f aca="false">O839*H839</f>
        <v>0</v>
      </c>
      <c r="Q839" s="213" t="n">
        <v>0.0004</v>
      </c>
      <c r="R839" s="213" t="n">
        <f aca="false">Q839*H839</f>
        <v>0.0004</v>
      </c>
      <c r="S839" s="213" t="n">
        <v>0</v>
      </c>
      <c r="T839" s="214" t="n">
        <f aca="false">S839*H839</f>
        <v>0</v>
      </c>
      <c r="U839" s="24"/>
      <c r="V839" s="24"/>
      <c r="W839" s="24"/>
      <c r="X839" s="24"/>
      <c r="Y839" s="24"/>
      <c r="Z839" s="24"/>
      <c r="AA839" s="24"/>
      <c r="AB839" s="24"/>
      <c r="AC839" s="24"/>
      <c r="AD839" s="24"/>
      <c r="AE839" s="24"/>
      <c r="AR839" s="215" t="s">
        <v>351</v>
      </c>
      <c r="AT839" s="215" t="s">
        <v>168</v>
      </c>
      <c r="AU839" s="215" t="s">
        <v>81</v>
      </c>
      <c r="AY839" s="3" t="s">
        <v>143</v>
      </c>
      <c r="BE839" s="216" t="n">
        <f aca="false">IF(N839="základní",J839,0)</f>
        <v>0</v>
      </c>
      <c r="BF839" s="216" t="n">
        <f aca="false">IF(N839="snížená",J839,0)</f>
        <v>0</v>
      </c>
      <c r="BG839" s="216" t="n">
        <f aca="false">IF(N839="zákl. přenesená",J839,0)</f>
        <v>0</v>
      </c>
      <c r="BH839" s="216" t="n">
        <f aca="false">IF(N839="sníž. přenesená",J839,0)</f>
        <v>0</v>
      </c>
      <c r="BI839" s="216" t="n">
        <f aca="false">IF(N839="nulová",J839,0)</f>
        <v>0</v>
      </c>
      <c r="BJ839" s="3" t="s">
        <v>79</v>
      </c>
      <c r="BK839" s="216" t="n">
        <f aca="false">ROUND(I839*H839,2)</f>
        <v>0</v>
      </c>
      <c r="BL839" s="3" t="s">
        <v>234</v>
      </c>
      <c r="BM839" s="215" t="s">
        <v>1807</v>
      </c>
    </row>
    <row r="840" s="31" customFormat="true" ht="16.5" hidden="false" customHeight="true" outlineLevel="0" collapsed="false">
      <c r="A840" s="24"/>
      <c r="B840" s="25"/>
      <c r="C840" s="233" t="s">
        <v>1808</v>
      </c>
      <c r="D840" s="233" t="s">
        <v>168</v>
      </c>
      <c r="E840" s="234" t="s">
        <v>1809</v>
      </c>
      <c r="F840" s="235" t="s">
        <v>1810</v>
      </c>
      <c r="G840" s="236" t="s">
        <v>195</v>
      </c>
      <c r="H840" s="237" t="n">
        <v>3</v>
      </c>
      <c r="I840" s="238"/>
      <c r="J840" s="239" t="n">
        <f aca="false">ROUND(I840*H840,2)</f>
        <v>0</v>
      </c>
      <c r="K840" s="235" t="s">
        <v>447</v>
      </c>
      <c r="L840" s="240"/>
      <c r="M840" s="241"/>
      <c r="N840" s="242" t="s">
        <v>45</v>
      </c>
      <c r="O840" s="67"/>
      <c r="P840" s="213" t="n">
        <f aca="false">O840*H840</f>
        <v>0</v>
      </c>
      <c r="Q840" s="213" t="n">
        <v>0.0004</v>
      </c>
      <c r="R840" s="213" t="n">
        <f aca="false">Q840*H840</f>
        <v>0.0012</v>
      </c>
      <c r="S840" s="213" t="n">
        <v>0</v>
      </c>
      <c r="T840" s="214" t="n">
        <f aca="false">S840*H840</f>
        <v>0</v>
      </c>
      <c r="U840" s="24"/>
      <c r="V840" s="24"/>
      <c r="W840" s="24"/>
      <c r="X840" s="24"/>
      <c r="Y840" s="24"/>
      <c r="Z840" s="24"/>
      <c r="AA840" s="24"/>
      <c r="AB840" s="24"/>
      <c r="AC840" s="24"/>
      <c r="AD840" s="24"/>
      <c r="AE840" s="24"/>
      <c r="AR840" s="215" t="s">
        <v>351</v>
      </c>
      <c r="AT840" s="215" t="s">
        <v>168</v>
      </c>
      <c r="AU840" s="215" t="s">
        <v>81</v>
      </c>
      <c r="AY840" s="3" t="s">
        <v>143</v>
      </c>
      <c r="BE840" s="216" t="n">
        <f aca="false">IF(N840="základní",J840,0)</f>
        <v>0</v>
      </c>
      <c r="BF840" s="216" t="n">
        <f aca="false">IF(N840="snížená",J840,0)</f>
        <v>0</v>
      </c>
      <c r="BG840" s="216" t="n">
        <f aca="false">IF(N840="zákl. přenesená",J840,0)</f>
        <v>0</v>
      </c>
      <c r="BH840" s="216" t="n">
        <f aca="false">IF(N840="sníž. přenesená",J840,0)</f>
        <v>0</v>
      </c>
      <c r="BI840" s="216" t="n">
        <f aca="false">IF(N840="nulová",J840,0)</f>
        <v>0</v>
      </c>
      <c r="BJ840" s="3" t="s">
        <v>79</v>
      </c>
      <c r="BK840" s="216" t="n">
        <f aca="false">ROUND(I840*H840,2)</f>
        <v>0</v>
      </c>
      <c r="BL840" s="3" t="s">
        <v>234</v>
      </c>
      <c r="BM840" s="215" t="s">
        <v>1811</v>
      </c>
    </row>
    <row r="841" s="31" customFormat="true" ht="16.5" hidden="false" customHeight="true" outlineLevel="0" collapsed="false">
      <c r="A841" s="24"/>
      <c r="B841" s="25"/>
      <c r="C841" s="204" t="s">
        <v>1812</v>
      </c>
      <c r="D841" s="204" t="s">
        <v>145</v>
      </c>
      <c r="E841" s="205" t="s">
        <v>1813</v>
      </c>
      <c r="F841" s="206" t="s">
        <v>1814</v>
      </c>
      <c r="G841" s="207" t="s">
        <v>195</v>
      </c>
      <c r="H841" s="208" t="n">
        <v>1</v>
      </c>
      <c r="I841" s="209"/>
      <c r="J841" s="210" t="n">
        <f aca="false">ROUND(I841*H841,2)</f>
        <v>0</v>
      </c>
      <c r="K841" s="206" t="s">
        <v>149</v>
      </c>
      <c r="L841" s="30"/>
      <c r="M841" s="211"/>
      <c r="N841" s="212" t="s">
        <v>45</v>
      </c>
      <c r="O841" s="67"/>
      <c r="P841" s="213" t="n">
        <f aca="false">O841*H841</f>
        <v>0</v>
      </c>
      <c r="Q841" s="213" t="n">
        <v>0</v>
      </c>
      <c r="R841" s="213" t="n">
        <f aca="false">Q841*H841</f>
        <v>0</v>
      </c>
      <c r="S841" s="213" t="n">
        <v>0</v>
      </c>
      <c r="T841" s="214" t="n">
        <f aca="false">S841*H841</f>
        <v>0</v>
      </c>
      <c r="U841" s="24"/>
      <c r="V841" s="24"/>
      <c r="W841" s="24"/>
      <c r="X841" s="24"/>
      <c r="Y841" s="24"/>
      <c r="Z841" s="24"/>
      <c r="AA841" s="24"/>
      <c r="AB841" s="24"/>
      <c r="AC841" s="24"/>
      <c r="AD841" s="24"/>
      <c r="AE841" s="24"/>
      <c r="AR841" s="215" t="s">
        <v>234</v>
      </c>
      <c r="AT841" s="215" t="s">
        <v>145</v>
      </c>
      <c r="AU841" s="215" t="s">
        <v>81</v>
      </c>
      <c r="AY841" s="3" t="s">
        <v>143</v>
      </c>
      <c r="BE841" s="216" t="n">
        <f aca="false">IF(N841="základní",J841,0)</f>
        <v>0</v>
      </c>
      <c r="BF841" s="216" t="n">
        <f aca="false">IF(N841="snížená",J841,0)</f>
        <v>0</v>
      </c>
      <c r="BG841" s="216" t="n">
        <f aca="false">IF(N841="zákl. přenesená",J841,0)</f>
        <v>0</v>
      </c>
      <c r="BH841" s="216" t="n">
        <f aca="false">IF(N841="sníž. přenesená",J841,0)</f>
        <v>0</v>
      </c>
      <c r="BI841" s="216" t="n">
        <f aca="false">IF(N841="nulová",J841,0)</f>
        <v>0</v>
      </c>
      <c r="BJ841" s="3" t="s">
        <v>79</v>
      </c>
      <c r="BK841" s="216" t="n">
        <f aca="false">ROUND(I841*H841,2)</f>
        <v>0</v>
      </c>
      <c r="BL841" s="3" t="s">
        <v>234</v>
      </c>
      <c r="BM841" s="215" t="s">
        <v>1815</v>
      </c>
    </row>
    <row r="842" s="31" customFormat="true" ht="16.5" hidden="false" customHeight="true" outlineLevel="0" collapsed="false">
      <c r="A842" s="24"/>
      <c r="B842" s="25"/>
      <c r="C842" s="233" t="s">
        <v>1816</v>
      </c>
      <c r="D842" s="233" t="s">
        <v>168</v>
      </c>
      <c r="E842" s="234" t="s">
        <v>1817</v>
      </c>
      <c r="F842" s="235" t="s">
        <v>1818</v>
      </c>
      <c r="G842" s="236" t="s">
        <v>195</v>
      </c>
      <c r="H842" s="237" t="n">
        <v>1</v>
      </c>
      <c r="I842" s="238"/>
      <c r="J842" s="239" t="n">
        <f aca="false">ROUND(I842*H842,2)</f>
        <v>0</v>
      </c>
      <c r="K842" s="235" t="s">
        <v>149</v>
      </c>
      <c r="L842" s="240"/>
      <c r="M842" s="241"/>
      <c r="N842" s="242" t="s">
        <v>45</v>
      </c>
      <c r="O842" s="67"/>
      <c r="P842" s="213" t="n">
        <f aca="false">O842*H842</f>
        <v>0</v>
      </c>
      <c r="Q842" s="213" t="n">
        <v>0.00043</v>
      </c>
      <c r="R842" s="213" t="n">
        <f aca="false">Q842*H842</f>
        <v>0.00043</v>
      </c>
      <c r="S842" s="213" t="n">
        <v>0</v>
      </c>
      <c r="T842" s="214" t="n">
        <f aca="false">S842*H842</f>
        <v>0</v>
      </c>
      <c r="U842" s="24"/>
      <c r="V842" s="24"/>
      <c r="W842" s="24"/>
      <c r="X842" s="24"/>
      <c r="Y842" s="24"/>
      <c r="Z842" s="24"/>
      <c r="AA842" s="24"/>
      <c r="AB842" s="24"/>
      <c r="AC842" s="24"/>
      <c r="AD842" s="24"/>
      <c r="AE842" s="24"/>
      <c r="AR842" s="215" t="s">
        <v>351</v>
      </c>
      <c r="AT842" s="215" t="s">
        <v>168</v>
      </c>
      <c r="AU842" s="215" t="s">
        <v>81</v>
      </c>
      <c r="AY842" s="3" t="s">
        <v>143</v>
      </c>
      <c r="BE842" s="216" t="n">
        <f aca="false">IF(N842="základní",J842,0)</f>
        <v>0</v>
      </c>
      <c r="BF842" s="216" t="n">
        <f aca="false">IF(N842="snížená",J842,0)</f>
        <v>0</v>
      </c>
      <c r="BG842" s="216" t="n">
        <f aca="false">IF(N842="zákl. přenesená",J842,0)</f>
        <v>0</v>
      </c>
      <c r="BH842" s="216" t="n">
        <f aca="false">IF(N842="sníž. přenesená",J842,0)</f>
        <v>0</v>
      </c>
      <c r="BI842" s="216" t="n">
        <f aca="false">IF(N842="nulová",J842,0)</f>
        <v>0</v>
      </c>
      <c r="BJ842" s="3" t="s">
        <v>79</v>
      </c>
      <c r="BK842" s="216" t="n">
        <f aca="false">ROUND(I842*H842,2)</f>
        <v>0</v>
      </c>
      <c r="BL842" s="3" t="s">
        <v>234</v>
      </c>
      <c r="BM842" s="215" t="s">
        <v>1819</v>
      </c>
    </row>
    <row r="843" s="31" customFormat="true" ht="16.5" hidden="false" customHeight="true" outlineLevel="0" collapsed="false">
      <c r="A843" s="24"/>
      <c r="B843" s="25"/>
      <c r="C843" s="204" t="s">
        <v>1820</v>
      </c>
      <c r="D843" s="204" t="s">
        <v>145</v>
      </c>
      <c r="E843" s="205" t="s">
        <v>1821</v>
      </c>
      <c r="F843" s="206" t="s">
        <v>1822</v>
      </c>
      <c r="G843" s="207" t="s">
        <v>195</v>
      </c>
      <c r="H843" s="208" t="n">
        <v>5</v>
      </c>
      <c r="I843" s="209"/>
      <c r="J843" s="210" t="n">
        <f aca="false">ROUND(I843*H843,2)</f>
        <v>0</v>
      </c>
      <c r="K843" s="206" t="s">
        <v>149</v>
      </c>
      <c r="L843" s="30"/>
      <c r="M843" s="211"/>
      <c r="N843" s="212" t="s">
        <v>45</v>
      </c>
      <c r="O843" s="67"/>
      <c r="P843" s="213" t="n">
        <f aca="false">O843*H843</f>
        <v>0</v>
      </c>
      <c r="Q843" s="213" t="n">
        <v>0</v>
      </c>
      <c r="R843" s="213" t="n">
        <f aca="false">Q843*H843</f>
        <v>0</v>
      </c>
      <c r="S843" s="213" t="n">
        <v>0</v>
      </c>
      <c r="T843" s="214" t="n">
        <f aca="false">S843*H843</f>
        <v>0</v>
      </c>
      <c r="U843" s="24"/>
      <c r="V843" s="24"/>
      <c r="W843" s="24"/>
      <c r="X843" s="24"/>
      <c r="Y843" s="24"/>
      <c r="Z843" s="24"/>
      <c r="AA843" s="24"/>
      <c r="AB843" s="24"/>
      <c r="AC843" s="24"/>
      <c r="AD843" s="24"/>
      <c r="AE843" s="24"/>
      <c r="AR843" s="215" t="s">
        <v>234</v>
      </c>
      <c r="AT843" s="215" t="s">
        <v>145</v>
      </c>
      <c r="AU843" s="215" t="s">
        <v>81</v>
      </c>
      <c r="AY843" s="3" t="s">
        <v>143</v>
      </c>
      <c r="BE843" s="216" t="n">
        <f aca="false">IF(N843="základní",J843,0)</f>
        <v>0</v>
      </c>
      <c r="BF843" s="216" t="n">
        <f aca="false">IF(N843="snížená",J843,0)</f>
        <v>0</v>
      </c>
      <c r="BG843" s="216" t="n">
        <f aca="false">IF(N843="zákl. přenesená",J843,0)</f>
        <v>0</v>
      </c>
      <c r="BH843" s="216" t="n">
        <f aca="false">IF(N843="sníž. přenesená",J843,0)</f>
        <v>0</v>
      </c>
      <c r="BI843" s="216" t="n">
        <f aca="false">IF(N843="nulová",J843,0)</f>
        <v>0</v>
      </c>
      <c r="BJ843" s="3" t="s">
        <v>79</v>
      </c>
      <c r="BK843" s="216" t="n">
        <f aca="false">ROUND(I843*H843,2)</f>
        <v>0</v>
      </c>
      <c r="BL843" s="3" t="s">
        <v>234</v>
      </c>
      <c r="BM843" s="215" t="s">
        <v>1823</v>
      </c>
    </row>
    <row r="844" s="31" customFormat="true" ht="16.5" hidden="false" customHeight="true" outlineLevel="0" collapsed="false">
      <c r="A844" s="24"/>
      <c r="B844" s="25"/>
      <c r="C844" s="233" t="s">
        <v>1824</v>
      </c>
      <c r="D844" s="233" t="s">
        <v>168</v>
      </c>
      <c r="E844" s="234" t="s">
        <v>1825</v>
      </c>
      <c r="F844" s="235" t="s">
        <v>1826</v>
      </c>
      <c r="G844" s="236" t="s">
        <v>195</v>
      </c>
      <c r="H844" s="237" t="n">
        <v>5</v>
      </c>
      <c r="I844" s="238"/>
      <c r="J844" s="239" t="n">
        <f aca="false">ROUND(I844*H844,2)</f>
        <v>0</v>
      </c>
      <c r="K844" s="235" t="s">
        <v>447</v>
      </c>
      <c r="L844" s="240"/>
      <c r="M844" s="241"/>
      <c r="N844" s="242" t="s">
        <v>45</v>
      </c>
      <c r="O844" s="67"/>
      <c r="P844" s="213" t="n">
        <f aca="false">O844*H844</f>
        <v>0</v>
      </c>
      <c r="Q844" s="213" t="n">
        <v>0.00047</v>
      </c>
      <c r="R844" s="213" t="n">
        <f aca="false">Q844*H844</f>
        <v>0.00235</v>
      </c>
      <c r="S844" s="213" t="n">
        <v>0</v>
      </c>
      <c r="T844" s="214" t="n">
        <f aca="false">S844*H844</f>
        <v>0</v>
      </c>
      <c r="U844" s="24"/>
      <c r="V844" s="24"/>
      <c r="W844" s="24"/>
      <c r="X844" s="24"/>
      <c r="Y844" s="24"/>
      <c r="Z844" s="24"/>
      <c r="AA844" s="24"/>
      <c r="AB844" s="24"/>
      <c r="AC844" s="24"/>
      <c r="AD844" s="24"/>
      <c r="AE844" s="24"/>
      <c r="AR844" s="215" t="s">
        <v>351</v>
      </c>
      <c r="AT844" s="215" t="s">
        <v>168</v>
      </c>
      <c r="AU844" s="215" t="s">
        <v>81</v>
      </c>
      <c r="AY844" s="3" t="s">
        <v>143</v>
      </c>
      <c r="BE844" s="216" t="n">
        <f aca="false">IF(N844="základní",J844,0)</f>
        <v>0</v>
      </c>
      <c r="BF844" s="216" t="n">
        <f aca="false">IF(N844="snížená",J844,0)</f>
        <v>0</v>
      </c>
      <c r="BG844" s="216" t="n">
        <f aca="false">IF(N844="zákl. přenesená",J844,0)</f>
        <v>0</v>
      </c>
      <c r="BH844" s="216" t="n">
        <f aca="false">IF(N844="sníž. přenesená",J844,0)</f>
        <v>0</v>
      </c>
      <c r="BI844" s="216" t="n">
        <f aca="false">IF(N844="nulová",J844,0)</f>
        <v>0</v>
      </c>
      <c r="BJ844" s="3" t="s">
        <v>79</v>
      </c>
      <c r="BK844" s="216" t="n">
        <f aca="false">ROUND(I844*H844,2)</f>
        <v>0</v>
      </c>
      <c r="BL844" s="3" t="s">
        <v>234</v>
      </c>
      <c r="BM844" s="215" t="s">
        <v>1827</v>
      </c>
    </row>
    <row r="845" s="31" customFormat="true" ht="21.75" hidden="false" customHeight="true" outlineLevel="0" collapsed="false">
      <c r="A845" s="24"/>
      <c r="B845" s="25"/>
      <c r="C845" s="204" t="s">
        <v>1828</v>
      </c>
      <c r="D845" s="204" t="s">
        <v>145</v>
      </c>
      <c r="E845" s="205" t="s">
        <v>1829</v>
      </c>
      <c r="F845" s="206" t="s">
        <v>1830</v>
      </c>
      <c r="G845" s="207" t="s">
        <v>195</v>
      </c>
      <c r="H845" s="208" t="n">
        <v>1</v>
      </c>
      <c r="I845" s="209"/>
      <c r="J845" s="210" t="n">
        <f aca="false">ROUND(I845*H845,2)</f>
        <v>0</v>
      </c>
      <c r="K845" s="206" t="s">
        <v>149</v>
      </c>
      <c r="L845" s="30"/>
      <c r="M845" s="211"/>
      <c r="N845" s="212" t="s">
        <v>45</v>
      </c>
      <c r="O845" s="67"/>
      <c r="P845" s="213" t="n">
        <f aca="false">O845*H845</f>
        <v>0</v>
      </c>
      <c r="Q845" s="213" t="n">
        <v>0</v>
      </c>
      <c r="R845" s="213" t="n">
        <f aca="false">Q845*H845</f>
        <v>0</v>
      </c>
      <c r="S845" s="213" t="n">
        <v>0</v>
      </c>
      <c r="T845" s="214" t="n">
        <f aca="false">S845*H845</f>
        <v>0</v>
      </c>
      <c r="U845" s="24"/>
      <c r="V845" s="24"/>
      <c r="W845" s="24"/>
      <c r="X845" s="24"/>
      <c r="Y845" s="24"/>
      <c r="Z845" s="24"/>
      <c r="AA845" s="24"/>
      <c r="AB845" s="24"/>
      <c r="AC845" s="24"/>
      <c r="AD845" s="24"/>
      <c r="AE845" s="24"/>
      <c r="AR845" s="215" t="s">
        <v>234</v>
      </c>
      <c r="AT845" s="215" t="s">
        <v>145</v>
      </c>
      <c r="AU845" s="215" t="s">
        <v>81</v>
      </c>
      <c r="AY845" s="3" t="s">
        <v>143</v>
      </c>
      <c r="BE845" s="216" t="n">
        <f aca="false">IF(N845="základní",J845,0)</f>
        <v>0</v>
      </c>
      <c r="BF845" s="216" t="n">
        <f aca="false">IF(N845="snížená",J845,0)</f>
        <v>0</v>
      </c>
      <c r="BG845" s="216" t="n">
        <f aca="false">IF(N845="zákl. přenesená",J845,0)</f>
        <v>0</v>
      </c>
      <c r="BH845" s="216" t="n">
        <f aca="false">IF(N845="sníž. přenesená",J845,0)</f>
        <v>0</v>
      </c>
      <c r="BI845" s="216" t="n">
        <f aca="false">IF(N845="nulová",J845,0)</f>
        <v>0</v>
      </c>
      <c r="BJ845" s="3" t="s">
        <v>79</v>
      </c>
      <c r="BK845" s="216" t="n">
        <f aca="false">ROUND(I845*H845,2)</f>
        <v>0</v>
      </c>
      <c r="BL845" s="3" t="s">
        <v>234</v>
      </c>
      <c r="BM845" s="215" t="s">
        <v>1831</v>
      </c>
    </row>
    <row r="846" s="31" customFormat="true" ht="16.5" hidden="false" customHeight="true" outlineLevel="0" collapsed="false">
      <c r="A846" s="24"/>
      <c r="B846" s="25"/>
      <c r="C846" s="233" t="s">
        <v>1832</v>
      </c>
      <c r="D846" s="233" t="s">
        <v>168</v>
      </c>
      <c r="E846" s="234" t="s">
        <v>1833</v>
      </c>
      <c r="F846" s="235" t="s">
        <v>1834</v>
      </c>
      <c r="G846" s="236" t="s">
        <v>195</v>
      </c>
      <c r="H846" s="237" t="n">
        <v>1</v>
      </c>
      <c r="I846" s="238"/>
      <c r="J846" s="239" t="n">
        <f aca="false">ROUND(I846*H846,2)</f>
        <v>0</v>
      </c>
      <c r="K846" s="235" t="s">
        <v>447</v>
      </c>
      <c r="L846" s="240"/>
      <c r="M846" s="241"/>
      <c r="N846" s="242" t="s">
        <v>45</v>
      </c>
      <c r="O846" s="67"/>
      <c r="P846" s="213" t="n">
        <f aca="false">O846*H846</f>
        <v>0</v>
      </c>
      <c r="Q846" s="213" t="n">
        <v>8E-005</v>
      </c>
      <c r="R846" s="213" t="n">
        <f aca="false">Q846*H846</f>
        <v>8E-005</v>
      </c>
      <c r="S846" s="213" t="n">
        <v>0</v>
      </c>
      <c r="T846" s="214" t="n">
        <f aca="false">S846*H846</f>
        <v>0</v>
      </c>
      <c r="U846" s="24"/>
      <c r="V846" s="24"/>
      <c r="W846" s="24"/>
      <c r="X846" s="24"/>
      <c r="Y846" s="24"/>
      <c r="Z846" s="24"/>
      <c r="AA846" s="24"/>
      <c r="AB846" s="24"/>
      <c r="AC846" s="24"/>
      <c r="AD846" s="24"/>
      <c r="AE846" s="24"/>
      <c r="AR846" s="215" t="s">
        <v>351</v>
      </c>
      <c r="AT846" s="215" t="s">
        <v>168</v>
      </c>
      <c r="AU846" s="215" t="s">
        <v>81</v>
      </c>
      <c r="AY846" s="3" t="s">
        <v>143</v>
      </c>
      <c r="BE846" s="216" t="n">
        <f aca="false">IF(N846="základní",J846,0)</f>
        <v>0</v>
      </c>
      <c r="BF846" s="216" t="n">
        <f aca="false">IF(N846="snížená",J846,0)</f>
        <v>0</v>
      </c>
      <c r="BG846" s="216" t="n">
        <f aca="false">IF(N846="zákl. přenesená",J846,0)</f>
        <v>0</v>
      </c>
      <c r="BH846" s="216" t="n">
        <f aca="false">IF(N846="sníž. přenesená",J846,0)</f>
        <v>0</v>
      </c>
      <c r="BI846" s="216" t="n">
        <f aca="false">IF(N846="nulová",J846,0)</f>
        <v>0</v>
      </c>
      <c r="BJ846" s="3" t="s">
        <v>79</v>
      </c>
      <c r="BK846" s="216" t="n">
        <f aca="false">ROUND(I846*H846,2)</f>
        <v>0</v>
      </c>
      <c r="BL846" s="3" t="s">
        <v>234</v>
      </c>
      <c r="BM846" s="215" t="s">
        <v>1835</v>
      </c>
    </row>
    <row r="847" s="31" customFormat="true" ht="16.5" hidden="false" customHeight="true" outlineLevel="0" collapsed="false">
      <c r="A847" s="24"/>
      <c r="B847" s="25"/>
      <c r="C847" s="204" t="s">
        <v>1836</v>
      </c>
      <c r="D847" s="204" t="s">
        <v>145</v>
      </c>
      <c r="E847" s="205" t="s">
        <v>1754</v>
      </c>
      <c r="F847" s="206" t="s">
        <v>1755</v>
      </c>
      <c r="G847" s="207" t="s">
        <v>467</v>
      </c>
      <c r="H847" s="208" t="n">
        <v>4</v>
      </c>
      <c r="I847" s="209"/>
      <c r="J847" s="210" t="n">
        <f aca="false">ROUND(I847*H847,2)</f>
        <v>0</v>
      </c>
      <c r="K847" s="206" t="s">
        <v>149</v>
      </c>
      <c r="L847" s="30"/>
      <c r="M847" s="211"/>
      <c r="N847" s="212" t="s">
        <v>45</v>
      </c>
      <c r="O847" s="67"/>
      <c r="P847" s="213" t="n">
        <f aca="false">O847*H847</f>
        <v>0</v>
      </c>
      <c r="Q847" s="213" t="n">
        <v>0</v>
      </c>
      <c r="R847" s="213" t="n">
        <f aca="false">Q847*H847</f>
        <v>0</v>
      </c>
      <c r="S847" s="213" t="n">
        <v>0</v>
      </c>
      <c r="T847" s="214" t="n">
        <f aca="false">S847*H847</f>
        <v>0</v>
      </c>
      <c r="U847" s="24"/>
      <c r="V847" s="24"/>
      <c r="W847" s="24"/>
      <c r="X847" s="24"/>
      <c r="Y847" s="24"/>
      <c r="Z847" s="24"/>
      <c r="AA847" s="24"/>
      <c r="AB847" s="24"/>
      <c r="AC847" s="24"/>
      <c r="AD847" s="24"/>
      <c r="AE847" s="24"/>
      <c r="AR847" s="215" t="s">
        <v>234</v>
      </c>
      <c r="AT847" s="215" t="s">
        <v>145</v>
      </c>
      <c r="AU847" s="215" t="s">
        <v>81</v>
      </c>
      <c r="AY847" s="3" t="s">
        <v>143</v>
      </c>
      <c r="BE847" s="216" t="n">
        <f aca="false">IF(N847="základní",J847,0)</f>
        <v>0</v>
      </c>
      <c r="BF847" s="216" t="n">
        <f aca="false">IF(N847="snížená",J847,0)</f>
        <v>0</v>
      </c>
      <c r="BG847" s="216" t="n">
        <f aca="false">IF(N847="zákl. přenesená",J847,0)</f>
        <v>0</v>
      </c>
      <c r="BH847" s="216" t="n">
        <f aca="false">IF(N847="sníž. přenesená",J847,0)</f>
        <v>0</v>
      </c>
      <c r="BI847" s="216" t="n">
        <f aca="false">IF(N847="nulová",J847,0)</f>
        <v>0</v>
      </c>
      <c r="BJ847" s="3" t="s">
        <v>79</v>
      </c>
      <c r="BK847" s="216" t="n">
        <f aca="false">ROUND(I847*H847,2)</f>
        <v>0</v>
      </c>
      <c r="BL847" s="3" t="s">
        <v>234</v>
      </c>
      <c r="BM847" s="215" t="s">
        <v>1837</v>
      </c>
    </row>
    <row r="848" s="31" customFormat="true" ht="21.75" hidden="false" customHeight="true" outlineLevel="0" collapsed="false">
      <c r="A848" s="24"/>
      <c r="B848" s="25"/>
      <c r="C848" s="204" t="s">
        <v>1838</v>
      </c>
      <c r="D848" s="204" t="s">
        <v>145</v>
      </c>
      <c r="E848" s="205" t="s">
        <v>1764</v>
      </c>
      <c r="F848" s="206" t="s">
        <v>1765</v>
      </c>
      <c r="G848" s="207" t="s">
        <v>171</v>
      </c>
      <c r="H848" s="208" t="n">
        <v>0.052</v>
      </c>
      <c r="I848" s="209"/>
      <c r="J848" s="210" t="n">
        <f aca="false">ROUND(I848*H848,2)</f>
        <v>0</v>
      </c>
      <c r="K848" s="206" t="s">
        <v>149</v>
      </c>
      <c r="L848" s="30"/>
      <c r="M848" s="211"/>
      <c r="N848" s="212" t="s">
        <v>45</v>
      </c>
      <c r="O848" s="67"/>
      <c r="P848" s="213" t="n">
        <f aca="false">O848*H848</f>
        <v>0</v>
      </c>
      <c r="Q848" s="213" t="n">
        <v>0</v>
      </c>
      <c r="R848" s="213" t="n">
        <f aca="false">Q848*H848</f>
        <v>0</v>
      </c>
      <c r="S848" s="213" t="n">
        <v>0</v>
      </c>
      <c r="T848" s="214" t="n">
        <f aca="false">S848*H848</f>
        <v>0</v>
      </c>
      <c r="U848" s="24"/>
      <c r="V848" s="24"/>
      <c r="W848" s="24"/>
      <c r="X848" s="24"/>
      <c r="Y848" s="24"/>
      <c r="Z848" s="24"/>
      <c r="AA848" s="24"/>
      <c r="AB848" s="24"/>
      <c r="AC848" s="24"/>
      <c r="AD848" s="24"/>
      <c r="AE848" s="24"/>
      <c r="AR848" s="215" t="s">
        <v>234</v>
      </c>
      <c r="AT848" s="215" t="s">
        <v>145</v>
      </c>
      <c r="AU848" s="215" t="s">
        <v>81</v>
      </c>
      <c r="AY848" s="3" t="s">
        <v>143</v>
      </c>
      <c r="BE848" s="216" t="n">
        <f aca="false">IF(N848="základní",J848,0)</f>
        <v>0</v>
      </c>
      <c r="BF848" s="216" t="n">
        <f aca="false">IF(N848="snížená",J848,0)</f>
        <v>0</v>
      </c>
      <c r="BG848" s="216" t="n">
        <f aca="false">IF(N848="zákl. přenesená",J848,0)</f>
        <v>0</v>
      </c>
      <c r="BH848" s="216" t="n">
        <f aca="false">IF(N848="sníž. přenesená",J848,0)</f>
        <v>0</v>
      </c>
      <c r="BI848" s="216" t="n">
        <f aca="false">IF(N848="nulová",J848,0)</f>
        <v>0</v>
      </c>
      <c r="BJ848" s="3" t="s">
        <v>79</v>
      </c>
      <c r="BK848" s="216" t="n">
        <f aca="false">ROUND(I848*H848,2)</f>
        <v>0</v>
      </c>
      <c r="BL848" s="3" t="s">
        <v>234</v>
      </c>
      <c r="BM848" s="215" t="s">
        <v>1839</v>
      </c>
    </row>
    <row r="849" s="31" customFormat="true" ht="12.8" hidden="false" customHeight="false" outlineLevel="0" collapsed="false">
      <c r="A849" s="24"/>
      <c r="B849" s="25"/>
      <c r="C849" s="26"/>
      <c r="D849" s="217" t="s">
        <v>152</v>
      </c>
      <c r="E849" s="26"/>
      <c r="F849" s="218" t="s">
        <v>934</v>
      </c>
      <c r="G849" s="26"/>
      <c r="H849" s="26"/>
      <c r="I849" s="114"/>
      <c r="J849" s="26"/>
      <c r="K849" s="26"/>
      <c r="L849" s="30"/>
      <c r="M849" s="219"/>
      <c r="N849" s="220"/>
      <c r="O849" s="67"/>
      <c r="P849" s="67"/>
      <c r="Q849" s="67"/>
      <c r="R849" s="67"/>
      <c r="S849" s="67"/>
      <c r="T849" s="68"/>
      <c r="U849" s="24"/>
      <c r="V849" s="24"/>
      <c r="W849" s="24"/>
      <c r="X849" s="24"/>
      <c r="Y849" s="24"/>
      <c r="Z849" s="24"/>
      <c r="AA849" s="24"/>
      <c r="AB849" s="24"/>
      <c r="AC849" s="24"/>
      <c r="AD849" s="24"/>
      <c r="AE849" s="24"/>
      <c r="AT849" s="3" t="s">
        <v>152</v>
      </c>
      <c r="AU849" s="3" t="s">
        <v>81</v>
      </c>
    </row>
    <row r="850" s="187" customFormat="true" ht="22.8" hidden="false" customHeight="true" outlineLevel="0" collapsed="false">
      <c r="B850" s="188"/>
      <c r="C850" s="189"/>
      <c r="D850" s="190" t="s">
        <v>73</v>
      </c>
      <c r="E850" s="202" t="s">
        <v>1840</v>
      </c>
      <c r="F850" s="202" t="s">
        <v>1841</v>
      </c>
      <c r="G850" s="189"/>
      <c r="H850" s="189"/>
      <c r="I850" s="192"/>
      <c r="J850" s="203" t="n">
        <f aca="false">BK850</f>
        <v>0</v>
      </c>
      <c r="K850" s="189"/>
      <c r="L850" s="194"/>
      <c r="M850" s="195"/>
      <c r="N850" s="196"/>
      <c r="O850" s="196"/>
      <c r="P850" s="197" t="n">
        <f aca="false">SUM(P851:P868)</f>
        <v>0</v>
      </c>
      <c r="Q850" s="196"/>
      <c r="R850" s="197" t="n">
        <f aca="false">SUM(R851:R868)</f>
        <v>0.0263796</v>
      </c>
      <c r="S850" s="196"/>
      <c r="T850" s="198" t="n">
        <f aca="false">SUM(T851:T868)</f>
        <v>0</v>
      </c>
      <c r="AR850" s="199" t="s">
        <v>81</v>
      </c>
      <c r="AT850" s="200" t="s">
        <v>73</v>
      </c>
      <c r="AU850" s="200" t="s">
        <v>79</v>
      </c>
      <c r="AY850" s="199" t="s">
        <v>143</v>
      </c>
      <c r="BK850" s="201" t="n">
        <f aca="false">SUM(BK851:BK868)</f>
        <v>0</v>
      </c>
    </row>
    <row r="851" s="31" customFormat="true" ht="21.75" hidden="false" customHeight="true" outlineLevel="0" collapsed="false">
      <c r="A851" s="24"/>
      <c r="B851" s="25"/>
      <c r="C851" s="204" t="s">
        <v>1842</v>
      </c>
      <c r="D851" s="204" t="s">
        <v>145</v>
      </c>
      <c r="E851" s="205" t="s">
        <v>1770</v>
      </c>
      <c r="F851" s="206" t="s">
        <v>1771</v>
      </c>
      <c r="G851" s="207" t="s">
        <v>365</v>
      </c>
      <c r="H851" s="208" t="n">
        <v>1</v>
      </c>
      <c r="I851" s="209"/>
      <c r="J851" s="210" t="n">
        <f aca="false">ROUND(I851*H851,2)</f>
        <v>0</v>
      </c>
      <c r="K851" s="206" t="s">
        <v>149</v>
      </c>
      <c r="L851" s="30"/>
      <c r="M851" s="211"/>
      <c r="N851" s="212" t="s">
        <v>45</v>
      </c>
      <c r="O851" s="67"/>
      <c r="P851" s="213" t="n">
        <f aca="false">O851*H851</f>
        <v>0</v>
      </c>
      <c r="Q851" s="213" t="n">
        <v>0</v>
      </c>
      <c r="R851" s="213" t="n">
        <f aca="false">Q851*H851</f>
        <v>0</v>
      </c>
      <c r="S851" s="213" t="n">
        <v>0</v>
      </c>
      <c r="T851" s="214" t="n">
        <f aca="false">S851*H851</f>
        <v>0</v>
      </c>
      <c r="U851" s="24"/>
      <c r="V851" s="24"/>
      <c r="W851" s="24"/>
      <c r="X851" s="24"/>
      <c r="Y851" s="24"/>
      <c r="Z851" s="24"/>
      <c r="AA851" s="24"/>
      <c r="AB851" s="24"/>
      <c r="AC851" s="24"/>
      <c r="AD851" s="24"/>
      <c r="AE851" s="24"/>
      <c r="AR851" s="215" t="s">
        <v>234</v>
      </c>
      <c r="AT851" s="215" t="s">
        <v>145</v>
      </c>
      <c r="AU851" s="215" t="s">
        <v>81</v>
      </c>
      <c r="AY851" s="3" t="s">
        <v>143</v>
      </c>
      <c r="BE851" s="216" t="n">
        <f aca="false">IF(N851="základní",J851,0)</f>
        <v>0</v>
      </c>
      <c r="BF851" s="216" t="n">
        <f aca="false">IF(N851="snížená",J851,0)</f>
        <v>0</v>
      </c>
      <c r="BG851" s="216" t="n">
        <f aca="false">IF(N851="zákl. přenesená",J851,0)</f>
        <v>0</v>
      </c>
      <c r="BH851" s="216" t="n">
        <f aca="false">IF(N851="sníž. přenesená",J851,0)</f>
        <v>0</v>
      </c>
      <c r="BI851" s="216" t="n">
        <f aca="false">IF(N851="nulová",J851,0)</f>
        <v>0</v>
      </c>
      <c r="BJ851" s="3" t="s">
        <v>79</v>
      </c>
      <c r="BK851" s="216" t="n">
        <f aca="false">ROUND(I851*H851,2)</f>
        <v>0</v>
      </c>
      <c r="BL851" s="3" t="s">
        <v>234</v>
      </c>
      <c r="BM851" s="215" t="s">
        <v>1843</v>
      </c>
    </row>
    <row r="852" s="31" customFormat="true" ht="16.5" hidden="false" customHeight="true" outlineLevel="0" collapsed="false">
      <c r="A852" s="24"/>
      <c r="B852" s="25"/>
      <c r="C852" s="233" t="s">
        <v>1844</v>
      </c>
      <c r="D852" s="233" t="s">
        <v>168</v>
      </c>
      <c r="E852" s="234" t="s">
        <v>1475</v>
      </c>
      <c r="F852" s="235" t="s">
        <v>1476</v>
      </c>
      <c r="G852" s="236" t="s">
        <v>365</v>
      </c>
      <c r="H852" s="237" t="n">
        <v>1.08</v>
      </c>
      <c r="I852" s="238"/>
      <c r="J852" s="239" t="n">
        <f aca="false">ROUND(I852*H852,2)</f>
        <v>0</v>
      </c>
      <c r="K852" s="235" t="s">
        <v>149</v>
      </c>
      <c r="L852" s="240"/>
      <c r="M852" s="241"/>
      <c r="N852" s="242" t="s">
        <v>45</v>
      </c>
      <c r="O852" s="67"/>
      <c r="P852" s="213" t="n">
        <f aca="false">O852*H852</f>
        <v>0</v>
      </c>
      <c r="Q852" s="213" t="n">
        <v>0.00012</v>
      </c>
      <c r="R852" s="213" t="n">
        <f aca="false">Q852*H852</f>
        <v>0.0001296</v>
      </c>
      <c r="S852" s="213" t="n">
        <v>0</v>
      </c>
      <c r="T852" s="214" t="n">
        <f aca="false">S852*H852</f>
        <v>0</v>
      </c>
      <c r="U852" s="24"/>
      <c r="V852" s="24"/>
      <c r="W852" s="24"/>
      <c r="X852" s="24"/>
      <c r="Y852" s="24"/>
      <c r="Z852" s="24"/>
      <c r="AA852" s="24"/>
      <c r="AB852" s="24"/>
      <c r="AC852" s="24"/>
      <c r="AD852" s="24"/>
      <c r="AE852" s="24"/>
      <c r="AR852" s="215" t="s">
        <v>351</v>
      </c>
      <c r="AT852" s="215" t="s">
        <v>168</v>
      </c>
      <c r="AU852" s="215" t="s">
        <v>81</v>
      </c>
      <c r="AY852" s="3" t="s">
        <v>143</v>
      </c>
      <c r="BE852" s="216" t="n">
        <f aca="false">IF(N852="základní",J852,0)</f>
        <v>0</v>
      </c>
      <c r="BF852" s="216" t="n">
        <f aca="false">IF(N852="snížená",J852,0)</f>
        <v>0</v>
      </c>
      <c r="BG852" s="216" t="n">
        <f aca="false">IF(N852="zákl. přenesená",J852,0)</f>
        <v>0</v>
      </c>
      <c r="BH852" s="216" t="n">
        <f aca="false">IF(N852="sníž. přenesená",J852,0)</f>
        <v>0</v>
      </c>
      <c r="BI852" s="216" t="n">
        <f aca="false">IF(N852="nulová",J852,0)</f>
        <v>0</v>
      </c>
      <c r="BJ852" s="3" t="s">
        <v>79</v>
      </c>
      <c r="BK852" s="216" t="n">
        <f aca="false">ROUND(I852*H852,2)</f>
        <v>0</v>
      </c>
      <c r="BL852" s="3" t="s">
        <v>234</v>
      </c>
      <c r="BM852" s="215" t="s">
        <v>1845</v>
      </c>
    </row>
    <row r="853" s="221" customFormat="true" ht="12.8" hidden="false" customHeight="false" outlineLevel="0" collapsed="false">
      <c r="B853" s="222"/>
      <c r="C853" s="223"/>
      <c r="D853" s="217" t="s">
        <v>154</v>
      </c>
      <c r="E853" s="223"/>
      <c r="F853" s="225" t="s">
        <v>1846</v>
      </c>
      <c r="G853" s="223"/>
      <c r="H853" s="226" t="n">
        <v>1.08</v>
      </c>
      <c r="I853" s="227"/>
      <c r="J853" s="223"/>
      <c r="K853" s="223"/>
      <c r="L853" s="228"/>
      <c r="M853" s="229"/>
      <c r="N853" s="230"/>
      <c r="O853" s="230"/>
      <c r="P853" s="230"/>
      <c r="Q853" s="230"/>
      <c r="R853" s="230"/>
      <c r="S853" s="230"/>
      <c r="T853" s="231"/>
      <c r="AT853" s="232" t="s">
        <v>154</v>
      </c>
      <c r="AU853" s="232" t="s">
        <v>81</v>
      </c>
      <c r="AV853" s="221" t="s">
        <v>81</v>
      </c>
      <c r="AW853" s="221" t="s">
        <v>4</v>
      </c>
      <c r="AX853" s="221" t="s">
        <v>79</v>
      </c>
      <c r="AY853" s="232" t="s">
        <v>143</v>
      </c>
    </row>
    <row r="854" s="31" customFormat="true" ht="16.5" hidden="false" customHeight="true" outlineLevel="0" collapsed="false">
      <c r="A854" s="24"/>
      <c r="B854" s="25"/>
      <c r="C854" s="233" t="s">
        <v>1847</v>
      </c>
      <c r="D854" s="233" t="s">
        <v>168</v>
      </c>
      <c r="E854" s="234" t="s">
        <v>1848</v>
      </c>
      <c r="F854" s="235" t="s">
        <v>1849</v>
      </c>
      <c r="G854" s="236" t="s">
        <v>195</v>
      </c>
      <c r="H854" s="237" t="n">
        <v>1</v>
      </c>
      <c r="I854" s="238"/>
      <c r="J854" s="239" t="n">
        <f aca="false">ROUND(I854*H854,2)</f>
        <v>0</v>
      </c>
      <c r="K854" s="235" t="s">
        <v>447</v>
      </c>
      <c r="L854" s="240"/>
      <c r="M854" s="241"/>
      <c r="N854" s="242" t="s">
        <v>45</v>
      </c>
      <c r="O854" s="67"/>
      <c r="P854" s="213" t="n">
        <f aca="false">O854*H854</f>
        <v>0</v>
      </c>
      <c r="Q854" s="213" t="n">
        <v>0.02</v>
      </c>
      <c r="R854" s="213" t="n">
        <f aca="false">Q854*H854</f>
        <v>0.02</v>
      </c>
      <c r="S854" s="213" t="n">
        <v>0</v>
      </c>
      <c r="T854" s="214" t="n">
        <f aca="false">S854*H854</f>
        <v>0</v>
      </c>
      <c r="U854" s="24"/>
      <c r="V854" s="24"/>
      <c r="W854" s="24"/>
      <c r="X854" s="24"/>
      <c r="Y854" s="24"/>
      <c r="Z854" s="24"/>
      <c r="AA854" s="24"/>
      <c r="AB854" s="24"/>
      <c r="AC854" s="24"/>
      <c r="AD854" s="24"/>
      <c r="AE854" s="24"/>
      <c r="AR854" s="215" t="s">
        <v>351</v>
      </c>
      <c r="AT854" s="215" t="s">
        <v>168</v>
      </c>
      <c r="AU854" s="215" t="s">
        <v>81</v>
      </c>
      <c r="AY854" s="3" t="s">
        <v>143</v>
      </c>
      <c r="BE854" s="216" t="n">
        <f aca="false">IF(N854="základní",J854,0)</f>
        <v>0</v>
      </c>
      <c r="BF854" s="216" t="n">
        <f aca="false">IF(N854="snížená",J854,0)</f>
        <v>0</v>
      </c>
      <c r="BG854" s="216" t="n">
        <f aca="false">IF(N854="zákl. přenesená",J854,0)</f>
        <v>0</v>
      </c>
      <c r="BH854" s="216" t="n">
        <f aca="false">IF(N854="sníž. přenesená",J854,0)</f>
        <v>0</v>
      </c>
      <c r="BI854" s="216" t="n">
        <f aca="false">IF(N854="nulová",J854,0)</f>
        <v>0</v>
      </c>
      <c r="BJ854" s="3" t="s">
        <v>79</v>
      </c>
      <c r="BK854" s="216" t="n">
        <f aca="false">ROUND(I854*H854,2)</f>
        <v>0</v>
      </c>
      <c r="BL854" s="3" t="s">
        <v>234</v>
      </c>
      <c r="BM854" s="215" t="s">
        <v>1850</v>
      </c>
    </row>
    <row r="855" s="31" customFormat="true" ht="16.5" hidden="false" customHeight="true" outlineLevel="0" collapsed="false">
      <c r="A855" s="24"/>
      <c r="B855" s="25"/>
      <c r="C855" s="204" t="s">
        <v>1851</v>
      </c>
      <c r="D855" s="204" t="s">
        <v>145</v>
      </c>
      <c r="E855" s="205" t="s">
        <v>1781</v>
      </c>
      <c r="F855" s="206" t="s">
        <v>1782</v>
      </c>
      <c r="G855" s="207" t="s">
        <v>195</v>
      </c>
      <c r="H855" s="208" t="n">
        <v>11</v>
      </c>
      <c r="I855" s="209"/>
      <c r="J855" s="210" t="n">
        <f aca="false">ROUND(I855*H855,2)</f>
        <v>0</v>
      </c>
      <c r="K855" s="206" t="s">
        <v>149</v>
      </c>
      <c r="L855" s="30"/>
      <c r="M855" s="211"/>
      <c r="N855" s="212" t="s">
        <v>45</v>
      </c>
      <c r="O855" s="67"/>
      <c r="P855" s="213" t="n">
        <f aca="false">O855*H855</f>
        <v>0</v>
      </c>
      <c r="Q855" s="213" t="n">
        <v>0</v>
      </c>
      <c r="R855" s="213" t="n">
        <f aca="false">Q855*H855</f>
        <v>0</v>
      </c>
      <c r="S855" s="213" t="n">
        <v>0</v>
      </c>
      <c r="T855" s="214" t="n">
        <f aca="false">S855*H855</f>
        <v>0</v>
      </c>
      <c r="U855" s="24"/>
      <c r="V855" s="24"/>
      <c r="W855" s="24"/>
      <c r="X855" s="24"/>
      <c r="Y855" s="24"/>
      <c r="Z855" s="24"/>
      <c r="AA855" s="24"/>
      <c r="AB855" s="24"/>
      <c r="AC855" s="24"/>
      <c r="AD855" s="24"/>
      <c r="AE855" s="24"/>
      <c r="AR855" s="215" t="s">
        <v>234</v>
      </c>
      <c r="AT855" s="215" t="s">
        <v>145</v>
      </c>
      <c r="AU855" s="215" t="s">
        <v>81</v>
      </c>
      <c r="AY855" s="3" t="s">
        <v>143</v>
      </c>
      <c r="BE855" s="216" t="n">
        <f aca="false">IF(N855="základní",J855,0)</f>
        <v>0</v>
      </c>
      <c r="BF855" s="216" t="n">
        <f aca="false">IF(N855="snížená",J855,0)</f>
        <v>0</v>
      </c>
      <c r="BG855" s="216" t="n">
        <f aca="false">IF(N855="zákl. přenesená",J855,0)</f>
        <v>0</v>
      </c>
      <c r="BH855" s="216" t="n">
        <f aca="false">IF(N855="sníž. přenesená",J855,0)</f>
        <v>0</v>
      </c>
      <c r="BI855" s="216" t="n">
        <f aca="false">IF(N855="nulová",J855,0)</f>
        <v>0</v>
      </c>
      <c r="BJ855" s="3" t="s">
        <v>79</v>
      </c>
      <c r="BK855" s="216" t="n">
        <f aca="false">ROUND(I855*H855,2)</f>
        <v>0</v>
      </c>
      <c r="BL855" s="3" t="s">
        <v>234</v>
      </c>
      <c r="BM855" s="215" t="s">
        <v>1852</v>
      </c>
    </row>
    <row r="856" s="31" customFormat="true" ht="16.5" hidden="false" customHeight="true" outlineLevel="0" collapsed="false">
      <c r="A856" s="24"/>
      <c r="B856" s="25"/>
      <c r="C856" s="233" t="s">
        <v>1853</v>
      </c>
      <c r="D856" s="233" t="s">
        <v>168</v>
      </c>
      <c r="E856" s="234" t="s">
        <v>1785</v>
      </c>
      <c r="F856" s="235" t="s">
        <v>1786</v>
      </c>
      <c r="G856" s="236" t="s">
        <v>195</v>
      </c>
      <c r="H856" s="237" t="n">
        <v>2</v>
      </c>
      <c r="I856" s="238"/>
      <c r="J856" s="239" t="n">
        <f aca="false">ROUND(I856*H856,2)</f>
        <v>0</v>
      </c>
      <c r="K856" s="235" t="s">
        <v>149</v>
      </c>
      <c r="L856" s="240"/>
      <c r="M856" s="241"/>
      <c r="N856" s="242" t="s">
        <v>45</v>
      </c>
      <c r="O856" s="67"/>
      <c r="P856" s="213" t="n">
        <f aca="false">O856*H856</f>
        <v>0</v>
      </c>
      <c r="Q856" s="213" t="n">
        <v>0.0004</v>
      </c>
      <c r="R856" s="213" t="n">
        <f aca="false">Q856*H856</f>
        <v>0.0008</v>
      </c>
      <c r="S856" s="213" t="n">
        <v>0</v>
      </c>
      <c r="T856" s="214" t="n">
        <f aca="false">S856*H856</f>
        <v>0</v>
      </c>
      <c r="U856" s="24"/>
      <c r="V856" s="24"/>
      <c r="W856" s="24"/>
      <c r="X856" s="24"/>
      <c r="Y856" s="24"/>
      <c r="Z856" s="24"/>
      <c r="AA856" s="24"/>
      <c r="AB856" s="24"/>
      <c r="AC856" s="24"/>
      <c r="AD856" s="24"/>
      <c r="AE856" s="24"/>
      <c r="AR856" s="215" t="s">
        <v>351</v>
      </c>
      <c r="AT856" s="215" t="s">
        <v>168</v>
      </c>
      <c r="AU856" s="215" t="s">
        <v>81</v>
      </c>
      <c r="AY856" s="3" t="s">
        <v>143</v>
      </c>
      <c r="BE856" s="216" t="n">
        <f aca="false">IF(N856="základní",J856,0)</f>
        <v>0</v>
      </c>
      <c r="BF856" s="216" t="n">
        <f aca="false">IF(N856="snížená",J856,0)</f>
        <v>0</v>
      </c>
      <c r="BG856" s="216" t="n">
        <f aca="false">IF(N856="zákl. přenesená",J856,0)</f>
        <v>0</v>
      </c>
      <c r="BH856" s="216" t="n">
        <f aca="false">IF(N856="sníž. přenesená",J856,0)</f>
        <v>0</v>
      </c>
      <c r="BI856" s="216" t="n">
        <f aca="false">IF(N856="nulová",J856,0)</f>
        <v>0</v>
      </c>
      <c r="BJ856" s="3" t="s">
        <v>79</v>
      </c>
      <c r="BK856" s="216" t="n">
        <f aca="false">ROUND(I856*H856,2)</f>
        <v>0</v>
      </c>
      <c r="BL856" s="3" t="s">
        <v>234</v>
      </c>
      <c r="BM856" s="215" t="s">
        <v>1854</v>
      </c>
    </row>
    <row r="857" s="31" customFormat="true" ht="16.5" hidden="false" customHeight="true" outlineLevel="0" collapsed="false">
      <c r="A857" s="24"/>
      <c r="B857" s="25"/>
      <c r="C857" s="233" t="s">
        <v>1855</v>
      </c>
      <c r="D857" s="233" t="s">
        <v>168</v>
      </c>
      <c r="E857" s="234" t="s">
        <v>1789</v>
      </c>
      <c r="F857" s="235" t="s">
        <v>1790</v>
      </c>
      <c r="G857" s="236" t="s">
        <v>195</v>
      </c>
      <c r="H857" s="237" t="n">
        <v>3</v>
      </c>
      <c r="I857" s="238"/>
      <c r="J857" s="239" t="n">
        <f aca="false">ROUND(I857*H857,2)</f>
        <v>0</v>
      </c>
      <c r="K857" s="235" t="s">
        <v>149</v>
      </c>
      <c r="L857" s="240"/>
      <c r="M857" s="241"/>
      <c r="N857" s="242" t="s">
        <v>45</v>
      </c>
      <c r="O857" s="67"/>
      <c r="P857" s="213" t="n">
        <f aca="false">O857*H857</f>
        <v>0</v>
      </c>
      <c r="Q857" s="213" t="n">
        <v>0.0004</v>
      </c>
      <c r="R857" s="213" t="n">
        <f aca="false">Q857*H857</f>
        <v>0.0012</v>
      </c>
      <c r="S857" s="213" t="n">
        <v>0</v>
      </c>
      <c r="T857" s="214" t="n">
        <f aca="false">S857*H857</f>
        <v>0</v>
      </c>
      <c r="U857" s="24"/>
      <c r="V857" s="24"/>
      <c r="W857" s="24"/>
      <c r="X857" s="24"/>
      <c r="Y857" s="24"/>
      <c r="Z857" s="24"/>
      <c r="AA857" s="24"/>
      <c r="AB857" s="24"/>
      <c r="AC857" s="24"/>
      <c r="AD857" s="24"/>
      <c r="AE857" s="24"/>
      <c r="AR857" s="215" t="s">
        <v>351</v>
      </c>
      <c r="AT857" s="215" t="s">
        <v>168</v>
      </c>
      <c r="AU857" s="215" t="s">
        <v>81</v>
      </c>
      <c r="AY857" s="3" t="s">
        <v>143</v>
      </c>
      <c r="BE857" s="216" t="n">
        <f aca="false">IF(N857="základní",J857,0)</f>
        <v>0</v>
      </c>
      <c r="BF857" s="216" t="n">
        <f aca="false">IF(N857="snížená",J857,0)</f>
        <v>0</v>
      </c>
      <c r="BG857" s="216" t="n">
        <f aca="false">IF(N857="zákl. přenesená",J857,0)</f>
        <v>0</v>
      </c>
      <c r="BH857" s="216" t="n">
        <f aca="false">IF(N857="sníž. přenesená",J857,0)</f>
        <v>0</v>
      </c>
      <c r="BI857" s="216" t="n">
        <f aca="false">IF(N857="nulová",J857,0)</f>
        <v>0</v>
      </c>
      <c r="BJ857" s="3" t="s">
        <v>79</v>
      </c>
      <c r="BK857" s="216" t="n">
        <f aca="false">ROUND(I857*H857,2)</f>
        <v>0</v>
      </c>
      <c r="BL857" s="3" t="s">
        <v>234</v>
      </c>
      <c r="BM857" s="215" t="s">
        <v>1856</v>
      </c>
    </row>
    <row r="858" s="31" customFormat="true" ht="16.5" hidden="false" customHeight="true" outlineLevel="0" collapsed="false">
      <c r="A858" s="24"/>
      <c r="B858" s="25"/>
      <c r="C858" s="233" t="s">
        <v>1857</v>
      </c>
      <c r="D858" s="233" t="s">
        <v>168</v>
      </c>
      <c r="E858" s="234" t="s">
        <v>1793</v>
      </c>
      <c r="F858" s="235" t="s">
        <v>1794</v>
      </c>
      <c r="G858" s="236" t="s">
        <v>195</v>
      </c>
      <c r="H858" s="237" t="n">
        <v>6</v>
      </c>
      <c r="I858" s="238"/>
      <c r="J858" s="239" t="n">
        <f aca="false">ROUND(I858*H858,2)</f>
        <v>0</v>
      </c>
      <c r="K858" s="235" t="s">
        <v>149</v>
      </c>
      <c r="L858" s="240"/>
      <c r="M858" s="241"/>
      <c r="N858" s="242" t="s">
        <v>45</v>
      </c>
      <c r="O858" s="67"/>
      <c r="P858" s="213" t="n">
        <f aca="false">O858*H858</f>
        <v>0</v>
      </c>
      <c r="Q858" s="213" t="n">
        <v>0.0004</v>
      </c>
      <c r="R858" s="213" t="n">
        <f aca="false">Q858*H858</f>
        <v>0.0024</v>
      </c>
      <c r="S858" s="213" t="n">
        <v>0</v>
      </c>
      <c r="T858" s="214" t="n">
        <f aca="false">S858*H858</f>
        <v>0</v>
      </c>
      <c r="U858" s="24"/>
      <c r="V858" s="24"/>
      <c r="W858" s="24"/>
      <c r="X858" s="24"/>
      <c r="Y858" s="24"/>
      <c r="Z858" s="24"/>
      <c r="AA858" s="24"/>
      <c r="AB858" s="24"/>
      <c r="AC858" s="24"/>
      <c r="AD858" s="24"/>
      <c r="AE858" s="24"/>
      <c r="AR858" s="215" t="s">
        <v>351</v>
      </c>
      <c r="AT858" s="215" t="s">
        <v>168</v>
      </c>
      <c r="AU858" s="215" t="s">
        <v>81</v>
      </c>
      <c r="AY858" s="3" t="s">
        <v>143</v>
      </c>
      <c r="BE858" s="216" t="n">
        <f aca="false">IF(N858="základní",J858,0)</f>
        <v>0</v>
      </c>
      <c r="BF858" s="216" t="n">
        <f aca="false">IF(N858="snížená",J858,0)</f>
        <v>0</v>
      </c>
      <c r="BG858" s="216" t="n">
        <f aca="false">IF(N858="zákl. přenesená",J858,0)</f>
        <v>0</v>
      </c>
      <c r="BH858" s="216" t="n">
        <f aca="false">IF(N858="sníž. přenesená",J858,0)</f>
        <v>0</v>
      </c>
      <c r="BI858" s="216" t="n">
        <f aca="false">IF(N858="nulová",J858,0)</f>
        <v>0</v>
      </c>
      <c r="BJ858" s="3" t="s">
        <v>79</v>
      </c>
      <c r="BK858" s="216" t="n">
        <f aca="false">ROUND(I858*H858,2)</f>
        <v>0</v>
      </c>
      <c r="BL858" s="3" t="s">
        <v>234</v>
      </c>
      <c r="BM858" s="215" t="s">
        <v>1858</v>
      </c>
    </row>
    <row r="859" s="31" customFormat="true" ht="16.5" hidden="false" customHeight="true" outlineLevel="0" collapsed="false">
      <c r="A859" s="24"/>
      <c r="B859" s="25"/>
      <c r="C859" s="204" t="s">
        <v>1859</v>
      </c>
      <c r="D859" s="204" t="s">
        <v>145</v>
      </c>
      <c r="E859" s="205" t="s">
        <v>1797</v>
      </c>
      <c r="F859" s="206" t="s">
        <v>1798</v>
      </c>
      <c r="G859" s="207" t="s">
        <v>195</v>
      </c>
      <c r="H859" s="208" t="n">
        <v>2</v>
      </c>
      <c r="I859" s="209"/>
      <c r="J859" s="210" t="n">
        <f aca="false">ROUND(I859*H859,2)</f>
        <v>0</v>
      </c>
      <c r="K859" s="206" t="s">
        <v>149</v>
      </c>
      <c r="L859" s="30"/>
      <c r="M859" s="211"/>
      <c r="N859" s="212" t="s">
        <v>45</v>
      </c>
      <c r="O859" s="67"/>
      <c r="P859" s="213" t="n">
        <f aca="false">O859*H859</f>
        <v>0</v>
      </c>
      <c r="Q859" s="213" t="n">
        <v>0</v>
      </c>
      <c r="R859" s="213" t="n">
        <f aca="false">Q859*H859</f>
        <v>0</v>
      </c>
      <c r="S859" s="213" t="n">
        <v>0</v>
      </c>
      <c r="T859" s="214" t="n">
        <f aca="false">S859*H859</f>
        <v>0</v>
      </c>
      <c r="U859" s="24"/>
      <c r="V859" s="24"/>
      <c r="W859" s="24"/>
      <c r="X859" s="24"/>
      <c r="Y859" s="24"/>
      <c r="Z859" s="24"/>
      <c r="AA859" s="24"/>
      <c r="AB859" s="24"/>
      <c r="AC859" s="24"/>
      <c r="AD859" s="24"/>
      <c r="AE859" s="24"/>
      <c r="AR859" s="215" t="s">
        <v>234</v>
      </c>
      <c r="AT859" s="215" t="s">
        <v>145</v>
      </c>
      <c r="AU859" s="215" t="s">
        <v>81</v>
      </c>
      <c r="AY859" s="3" t="s">
        <v>143</v>
      </c>
      <c r="BE859" s="216" t="n">
        <f aca="false">IF(N859="základní",J859,0)</f>
        <v>0</v>
      </c>
      <c r="BF859" s="216" t="n">
        <f aca="false">IF(N859="snížená",J859,0)</f>
        <v>0</v>
      </c>
      <c r="BG859" s="216" t="n">
        <f aca="false">IF(N859="zákl. přenesená",J859,0)</f>
        <v>0</v>
      </c>
      <c r="BH859" s="216" t="n">
        <f aca="false">IF(N859="sníž. přenesená",J859,0)</f>
        <v>0</v>
      </c>
      <c r="BI859" s="216" t="n">
        <f aca="false">IF(N859="nulová",J859,0)</f>
        <v>0</v>
      </c>
      <c r="BJ859" s="3" t="s">
        <v>79</v>
      </c>
      <c r="BK859" s="216" t="n">
        <f aca="false">ROUND(I859*H859,2)</f>
        <v>0</v>
      </c>
      <c r="BL859" s="3" t="s">
        <v>234</v>
      </c>
      <c r="BM859" s="215" t="s">
        <v>1860</v>
      </c>
    </row>
    <row r="860" s="31" customFormat="true" ht="16.5" hidden="false" customHeight="true" outlineLevel="0" collapsed="false">
      <c r="A860" s="24"/>
      <c r="B860" s="25"/>
      <c r="C860" s="233" t="s">
        <v>1861</v>
      </c>
      <c r="D860" s="233" t="s">
        <v>168</v>
      </c>
      <c r="E860" s="234" t="s">
        <v>1801</v>
      </c>
      <c r="F860" s="235" t="s">
        <v>1802</v>
      </c>
      <c r="G860" s="236" t="s">
        <v>195</v>
      </c>
      <c r="H860" s="237" t="n">
        <v>1</v>
      </c>
      <c r="I860" s="238"/>
      <c r="J860" s="239" t="n">
        <f aca="false">ROUND(I860*H860,2)</f>
        <v>0</v>
      </c>
      <c r="K860" s="235" t="s">
        <v>447</v>
      </c>
      <c r="L860" s="240"/>
      <c r="M860" s="241"/>
      <c r="N860" s="242" t="s">
        <v>45</v>
      </c>
      <c r="O860" s="67"/>
      <c r="P860" s="213" t="n">
        <f aca="false">O860*H860</f>
        <v>0</v>
      </c>
      <c r="Q860" s="213" t="n">
        <v>0.0004</v>
      </c>
      <c r="R860" s="213" t="n">
        <f aca="false">Q860*H860</f>
        <v>0.0004</v>
      </c>
      <c r="S860" s="213" t="n">
        <v>0</v>
      </c>
      <c r="T860" s="214" t="n">
        <f aca="false">S860*H860</f>
        <v>0</v>
      </c>
      <c r="U860" s="24"/>
      <c r="V860" s="24"/>
      <c r="W860" s="24"/>
      <c r="X860" s="24"/>
      <c r="Y860" s="24"/>
      <c r="Z860" s="24"/>
      <c r="AA860" s="24"/>
      <c r="AB860" s="24"/>
      <c r="AC860" s="24"/>
      <c r="AD860" s="24"/>
      <c r="AE860" s="24"/>
      <c r="AR860" s="215" t="s">
        <v>351</v>
      </c>
      <c r="AT860" s="215" t="s">
        <v>168</v>
      </c>
      <c r="AU860" s="215" t="s">
        <v>81</v>
      </c>
      <c r="AY860" s="3" t="s">
        <v>143</v>
      </c>
      <c r="BE860" s="216" t="n">
        <f aca="false">IF(N860="základní",J860,0)</f>
        <v>0</v>
      </c>
      <c r="BF860" s="216" t="n">
        <f aca="false">IF(N860="snížená",J860,0)</f>
        <v>0</v>
      </c>
      <c r="BG860" s="216" t="n">
        <f aca="false">IF(N860="zákl. přenesená",J860,0)</f>
        <v>0</v>
      </c>
      <c r="BH860" s="216" t="n">
        <f aca="false">IF(N860="sníž. přenesená",J860,0)</f>
        <v>0</v>
      </c>
      <c r="BI860" s="216" t="n">
        <f aca="false">IF(N860="nulová",J860,0)</f>
        <v>0</v>
      </c>
      <c r="BJ860" s="3" t="s">
        <v>79</v>
      </c>
      <c r="BK860" s="216" t="n">
        <f aca="false">ROUND(I860*H860,2)</f>
        <v>0</v>
      </c>
      <c r="BL860" s="3" t="s">
        <v>234</v>
      </c>
      <c r="BM860" s="215" t="s">
        <v>1862</v>
      </c>
    </row>
    <row r="861" s="31" customFormat="true" ht="16.5" hidden="false" customHeight="true" outlineLevel="0" collapsed="false">
      <c r="A861" s="24"/>
      <c r="B861" s="25"/>
      <c r="C861" s="233" t="s">
        <v>1863</v>
      </c>
      <c r="D861" s="233" t="s">
        <v>168</v>
      </c>
      <c r="E861" s="234" t="s">
        <v>1864</v>
      </c>
      <c r="F861" s="235" t="s">
        <v>1865</v>
      </c>
      <c r="G861" s="236" t="s">
        <v>195</v>
      </c>
      <c r="H861" s="237" t="n">
        <v>1</v>
      </c>
      <c r="I861" s="238"/>
      <c r="J861" s="239" t="n">
        <f aca="false">ROUND(I861*H861,2)</f>
        <v>0</v>
      </c>
      <c r="K861" s="235" t="s">
        <v>447</v>
      </c>
      <c r="L861" s="240"/>
      <c r="M861" s="241"/>
      <c r="N861" s="242" t="s">
        <v>45</v>
      </c>
      <c r="O861" s="67"/>
      <c r="P861" s="213" t="n">
        <f aca="false">O861*H861</f>
        <v>0</v>
      </c>
      <c r="Q861" s="213" t="n">
        <v>0.00043</v>
      </c>
      <c r="R861" s="213" t="n">
        <f aca="false">Q861*H861</f>
        <v>0.00043</v>
      </c>
      <c r="S861" s="213" t="n">
        <v>0</v>
      </c>
      <c r="T861" s="214" t="n">
        <f aca="false">S861*H861</f>
        <v>0</v>
      </c>
      <c r="U861" s="24"/>
      <c r="V861" s="24"/>
      <c r="W861" s="24"/>
      <c r="X861" s="24"/>
      <c r="Y861" s="24"/>
      <c r="Z861" s="24"/>
      <c r="AA861" s="24"/>
      <c r="AB861" s="24"/>
      <c r="AC861" s="24"/>
      <c r="AD861" s="24"/>
      <c r="AE861" s="24"/>
      <c r="AR861" s="215" t="s">
        <v>351</v>
      </c>
      <c r="AT861" s="215" t="s">
        <v>168</v>
      </c>
      <c r="AU861" s="215" t="s">
        <v>81</v>
      </c>
      <c r="AY861" s="3" t="s">
        <v>143</v>
      </c>
      <c r="BE861" s="216" t="n">
        <f aca="false">IF(N861="základní",J861,0)</f>
        <v>0</v>
      </c>
      <c r="BF861" s="216" t="n">
        <f aca="false">IF(N861="snížená",J861,0)</f>
        <v>0</v>
      </c>
      <c r="BG861" s="216" t="n">
        <f aca="false">IF(N861="zákl. přenesená",J861,0)</f>
        <v>0</v>
      </c>
      <c r="BH861" s="216" t="n">
        <f aca="false">IF(N861="sníž. přenesená",J861,0)</f>
        <v>0</v>
      </c>
      <c r="BI861" s="216" t="n">
        <f aca="false">IF(N861="nulová",J861,0)</f>
        <v>0</v>
      </c>
      <c r="BJ861" s="3" t="s">
        <v>79</v>
      </c>
      <c r="BK861" s="216" t="n">
        <f aca="false">ROUND(I861*H861,2)</f>
        <v>0</v>
      </c>
      <c r="BL861" s="3" t="s">
        <v>234</v>
      </c>
      <c r="BM861" s="215" t="s">
        <v>1866</v>
      </c>
    </row>
    <row r="862" s="31" customFormat="true" ht="16.5" hidden="false" customHeight="true" outlineLevel="0" collapsed="false">
      <c r="A862" s="24"/>
      <c r="B862" s="25"/>
      <c r="C862" s="204" t="s">
        <v>1867</v>
      </c>
      <c r="D862" s="204" t="s">
        <v>145</v>
      </c>
      <c r="E862" s="205" t="s">
        <v>1868</v>
      </c>
      <c r="F862" s="206" t="s">
        <v>1869</v>
      </c>
      <c r="G862" s="207" t="s">
        <v>195</v>
      </c>
      <c r="H862" s="208" t="n">
        <v>2</v>
      </c>
      <c r="I862" s="209"/>
      <c r="J862" s="210" t="n">
        <f aca="false">ROUND(I862*H862,2)</f>
        <v>0</v>
      </c>
      <c r="K862" s="206" t="s">
        <v>149</v>
      </c>
      <c r="L862" s="30"/>
      <c r="M862" s="211"/>
      <c r="N862" s="212" t="s">
        <v>45</v>
      </c>
      <c r="O862" s="67"/>
      <c r="P862" s="213" t="n">
        <f aca="false">O862*H862</f>
        <v>0</v>
      </c>
      <c r="Q862" s="213" t="n">
        <v>0</v>
      </c>
      <c r="R862" s="213" t="n">
        <f aca="false">Q862*H862</f>
        <v>0</v>
      </c>
      <c r="S862" s="213" t="n">
        <v>0</v>
      </c>
      <c r="T862" s="214" t="n">
        <f aca="false">S862*H862</f>
        <v>0</v>
      </c>
      <c r="U862" s="24"/>
      <c r="V862" s="24"/>
      <c r="W862" s="24"/>
      <c r="X862" s="24"/>
      <c r="Y862" s="24"/>
      <c r="Z862" s="24"/>
      <c r="AA862" s="24"/>
      <c r="AB862" s="24"/>
      <c r="AC862" s="24"/>
      <c r="AD862" s="24"/>
      <c r="AE862" s="24"/>
      <c r="AR862" s="215" t="s">
        <v>234</v>
      </c>
      <c r="AT862" s="215" t="s">
        <v>145</v>
      </c>
      <c r="AU862" s="215" t="s">
        <v>81</v>
      </c>
      <c r="AY862" s="3" t="s">
        <v>143</v>
      </c>
      <c r="BE862" s="216" t="n">
        <f aca="false">IF(N862="základní",J862,0)</f>
        <v>0</v>
      </c>
      <c r="BF862" s="216" t="n">
        <f aca="false">IF(N862="snížená",J862,0)</f>
        <v>0</v>
      </c>
      <c r="BG862" s="216" t="n">
        <f aca="false">IF(N862="zákl. přenesená",J862,0)</f>
        <v>0</v>
      </c>
      <c r="BH862" s="216" t="n">
        <f aca="false">IF(N862="sníž. přenesená",J862,0)</f>
        <v>0</v>
      </c>
      <c r="BI862" s="216" t="n">
        <f aca="false">IF(N862="nulová",J862,0)</f>
        <v>0</v>
      </c>
      <c r="BJ862" s="3" t="s">
        <v>79</v>
      </c>
      <c r="BK862" s="216" t="n">
        <f aca="false">ROUND(I862*H862,2)</f>
        <v>0</v>
      </c>
      <c r="BL862" s="3" t="s">
        <v>234</v>
      </c>
      <c r="BM862" s="215" t="s">
        <v>1870</v>
      </c>
    </row>
    <row r="863" s="31" customFormat="true" ht="16.5" hidden="false" customHeight="true" outlineLevel="0" collapsed="false">
      <c r="A863" s="24"/>
      <c r="B863" s="25"/>
      <c r="C863" s="233" t="s">
        <v>1871</v>
      </c>
      <c r="D863" s="233" t="s">
        <v>168</v>
      </c>
      <c r="E863" s="234" t="s">
        <v>1872</v>
      </c>
      <c r="F863" s="235" t="s">
        <v>1873</v>
      </c>
      <c r="G863" s="236" t="s">
        <v>195</v>
      </c>
      <c r="H863" s="237" t="n">
        <v>2</v>
      </c>
      <c r="I863" s="238"/>
      <c r="J863" s="239" t="n">
        <f aca="false">ROUND(I863*H863,2)</f>
        <v>0</v>
      </c>
      <c r="K863" s="235" t="s">
        <v>149</v>
      </c>
      <c r="L863" s="240"/>
      <c r="M863" s="241"/>
      <c r="N863" s="242" t="s">
        <v>45</v>
      </c>
      <c r="O863" s="67"/>
      <c r="P863" s="213" t="n">
        <f aca="false">O863*H863</f>
        <v>0</v>
      </c>
      <c r="Q863" s="213" t="n">
        <v>0.00047</v>
      </c>
      <c r="R863" s="213" t="n">
        <f aca="false">Q863*H863</f>
        <v>0.00094</v>
      </c>
      <c r="S863" s="213" t="n">
        <v>0</v>
      </c>
      <c r="T863" s="214" t="n">
        <f aca="false">S863*H863</f>
        <v>0</v>
      </c>
      <c r="U863" s="24"/>
      <c r="V863" s="24"/>
      <c r="W863" s="24"/>
      <c r="X863" s="24"/>
      <c r="Y863" s="24"/>
      <c r="Z863" s="24"/>
      <c r="AA863" s="24"/>
      <c r="AB863" s="24"/>
      <c r="AC863" s="24"/>
      <c r="AD863" s="24"/>
      <c r="AE863" s="24"/>
      <c r="AR863" s="215" t="s">
        <v>351</v>
      </c>
      <c r="AT863" s="215" t="s">
        <v>168</v>
      </c>
      <c r="AU863" s="215" t="s">
        <v>81</v>
      </c>
      <c r="AY863" s="3" t="s">
        <v>143</v>
      </c>
      <c r="BE863" s="216" t="n">
        <f aca="false">IF(N863="základní",J863,0)</f>
        <v>0</v>
      </c>
      <c r="BF863" s="216" t="n">
        <f aca="false">IF(N863="snížená",J863,0)</f>
        <v>0</v>
      </c>
      <c r="BG863" s="216" t="n">
        <f aca="false">IF(N863="zákl. přenesená",J863,0)</f>
        <v>0</v>
      </c>
      <c r="BH863" s="216" t="n">
        <f aca="false">IF(N863="sníž. přenesená",J863,0)</f>
        <v>0</v>
      </c>
      <c r="BI863" s="216" t="n">
        <f aca="false">IF(N863="nulová",J863,0)</f>
        <v>0</v>
      </c>
      <c r="BJ863" s="3" t="s">
        <v>79</v>
      </c>
      <c r="BK863" s="216" t="n">
        <f aca="false">ROUND(I863*H863,2)</f>
        <v>0</v>
      </c>
      <c r="BL863" s="3" t="s">
        <v>234</v>
      </c>
      <c r="BM863" s="215" t="s">
        <v>1874</v>
      </c>
    </row>
    <row r="864" s="31" customFormat="true" ht="21.75" hidden="false" customHeight="true" outlineLevel="0" collapsed="false">
      <c r="A864" s="24"/>
      <c r="B864" s="25"/>
      <c r="C864" s="204" t="s">
        <v>1875</v>
      </c>
      <c r="D864" s="204" t="s">
        <v>145</v>
      </c>
      <c r="E864" s="205" t="s">
        <v>1876</v>
      </c>
      <c r="F864" s="206" t="s">
        <v>1877</v>
      </c>
      <c r="G864" s="207" t="s">
        <v>195</v>
      </c>
      <c r="H864" s="208" t="n">
        <v>1</v>
      </c>
      <c r="I864" s="209"/>
      <c r="J864" s="210" t="n">
        <f aca="false">ROUND(I864*H864,2)</f>
        <v>0</v>
      </c>
      <c r="K864" s="206" t="s">
        <v>149</v>
      </c>
      <c r="L864" s="30"/>
      <c r="M864" s="211"/>
      <c r="N864" s="212" t="s">
        <v>45</v>
      </c>
      <c r="O864" s="67"/>
      <c r="P864" s="213" t="n">
        <f aca="false">O864*H864</f>
        <v>0</v>
      </c>
      <c r="Q864" s="213" t="n">
        <v>0</v>
      </c>
      <c r="R864" s="213" t="n">
        <f aca="false">Q864*H864</f>
        <v>0</v>
      </c>
      <c r="S864" s="213" t="n">
        <v>0</v>
      </c>
      <c r="T864" s="214" t="n">
        <f aca="false">S864*H864</f>
        <v>0</v>
      </c>
      <c r="U864" s="24"/>
      <c r="V864" s="24"/>
      <c r="W864" s="24"/>
      <c r="X864" s="24"/>
      <c r="Y864" s="24"/>
      <c r="Z864" s="24"/>
      <c r="AA864" s="24"/>
      <c r="AB864" s="24"/>
      <c r="AC864" s="24"/>
      <c r="AD864" s="24"/>
      <c r="AE864" s="24"/>
      <c r="AR864" s="215" t="s">
        <v>234</v>
      </c>
      <c r="AT864" s="215" t="s">
        <v>145</v>
      </c>
      <c r="AU864" s="215" t="s">
        <v>81</v>
      </c>
      <c r="AY864" s="3" t="s">
        <v>143</v>
      </c>
      <c r="BE864" s="216" t="n">
        <f aca="false">IF(N864="základní",J864,0)</f>
        <v>0</v>
      </c>
      <c r="BF864" s="216" t="n">
        <f aca="false">IF(N864="snížená",J864,0)</f>
        <v>0</v>
      </c>
      <c r="BG864" s="216" t="n">
        <f aca="false">IF(N864="zákl. přenesená",J864,0)</f>
        <v>0</v>
      </c>
      <c r="BH864" s="216" t="n">
        <f aca="false">IF(N864="sníž. přenesená",J864,0)</f>
        <v>0</v>
      </c>
      <c r="BI864" s="216" t="n">
        <f aca="false">IF(N864="nulová",J864,0)</f>
        <v>0</v>
      </c>
      <c r="BJ864" s="3" t="s">
        <v>79</v>
      </c>
      <c r="BK864" s="216" t="n">
        <f aca="false">ROUND(I864*H864,2)</f>
        <v>0</v>
      </c>
      <c r="BL864" s="3" t="s">
        <v>234</v>
      </c>
      <c r="BM864" s="215" t="s">
        <v>1878</v>
      </c>
    </row>
    <row r="865" s="31" customFormat="true" ht="16.5" hidden="false" customHeight="true" outlineLevel="0" collapsed="false">
      <c r="A865" s="24"/>
      <c r="B865" s="25"/>
      <c r="C865" s="233" t="s">
        <v>1879</v>
      </c>
      <c r="D865" s="233" t="s">
        <v>168</v>
      </c>
      <c r="E865" s="234" t="s">
        <v>1880</v>
      </c>
      <c r="F865" s="235" t="s">
        <v>1881</v>
      </c>
      <c r="G865" s="236" t="s">
        <v>195</v>
      </c>
      <c r="H865" s="237" t="n">
        <v>1</v>
      </c>
      <c r="I865" s="238"/>
      <c r="J865" s="239" t="n">
        <f aca="false">ROUND(I865*H865,2)</f>
        <v>0</v>
      </c>
      <c r="K865" s="235" t="s">
        <v>447</v>
      </c>
      <c r="L865" s="240"/>
      <c r="M865" s="241"/>
      <c r="N865" s="242" t="s">
        <v>45</v>
      </c>
      <c r="O865" s="67"/>
      <c r="P865" s="213" t="n">
        <f aca="false">O865*H865</f>
        <v>0</v>
      </c>
      <c r="Q865" s="213" t="n">
        <v>8E-005</v>
      </c>
      <c r="R865" s="213" t="n">
        <f aca="false">Q865*H865</f>
        <v>8E-005</v>
      </c>
      <c r="S865" s="213" t="n">
        <v>0</v>
      </c>
      <c r="T865" s="214" t="n">
        <f aca="false">S865*H865</f>
        <v>0</v>
      </c>
      <c r="U865" s="24"/>
      <c r="V865" s="24"/>
      <c r="W865" s="24"/>
      <c r="X865" s="24"/>
      <c r="Y865" s="24"/>
      <c r="Z865" s="24"/>
      <c r="AA865" s="24"/>
      <c r="AB865" s="24"/>
      <c r="AC865" s="24"/>
      <c r="AD865" s="24"/>
      <c r="AE865" s="24"/>
      <c r="AR865" s="215" t="s">
        <v>351</v>
      </c>
      <c r="AT865" s="215" t="s">
        <v>168</v>
      </c>
      <c r="AU865" s="215" t="s">
        <v>81</v>
      </c>
      <c r="AY865" s="3" t="s">
        <v>143</v>
      </c>
      <c r="BE865" s="216" t="n">
        <f aca="false">IF(N865="základní",J865,0)</f>
        <v>0</v>
      </c>
      <c r="BF865" s="216" t="n">
        <f aca="false">IF(N865="snížená",J865,0)</f>
        <v>0</v>
      </c>
      <c r="BG865" s="216" t="n">
        <f aca="false">IF(N865="zákl. přenesená",J865,0)</f>
        <v>0</v>
      </c>
      <c r="BH865" s="216" t="n">
        <f aca="false">IF(N865="sníž. přenesená",J865,0)</f>
        <v>0</v>
      </c>
      <c r="BI865" s="216" t="n">
        <f aca="false">IF(N865="nulová",J865,0)</f>
        <v>0</v>
      </c>
      <c r="BJ865" s="3" t="s">
        <v>79</v>
      </c>
      <c r="BK865" s="216" t="n">
        <f aca="false">ROUND(I865*H865,2)</f>
        <v>0</v>
      </c>
      <c r="BL865" s="3" t="s">
        <v>234</v>
      </c>
      <c r="BM865" s="215" t="s">
        <v>1882</v>
      </c>
    </row>
    <row r="866" s="31" customFormat="true" ht="16.5" hidden="false" customHeight="true" outlineLevel="0" collapsed="false">
      <c r="A866" s="24"/>
      <c r="B866" s="25"/>
      <c r="C866" s="204" t="s">
        <v>1883</v>
      </c>
      <c r="D866" s="204" t="s">
        <v>145</v>
      </c>
      <c r="E866" s="205" t="s">
        <v>1754</v>
      </c>
      <c r="F866" s="206" t="s">
        <v>1755</v>
      </c>
      <c r="G866" s="207" t="s">
        <v>467</v>
      </c>
      <c r="H866" s="208" t="n">
        <v>3</v>
      </c>
      <c r="I866" s="209"/>
      <c r="J866" s="210" t="n">
        <f aca="false">ROUND(I866*H866,2)</f>
        <v>0</v>
      </c>
      <c r="K866" s="206" t="s">
        <v>149</v>
      </c>
      <c r="L866" s="30"/>
      <c r="M866" s="211"/>
      <c r="N866" s="212" t="s">
        <v>45</v>
      </c>
      <c r="O866" s="67"/>
      <c r="P866" s="213" t="n">
        <f aca="false">O866*H866</f>
        <v>0</v>
      </c>
      <c r="Q866" s="213" t="n">
        <v>0</v>
      </c>
      <c r="R866" s="213" t="n">
        <f aca="false">Q866*H866</f>
        <v>0</v>
      </c>
      <c r="S866" s="213" t="n">
        <v>0</v>
      </c>
      <c r="T866" s="214" t="n">
        <f aca="false">S866*H866</f>
        <v>0</v>
      </c>
      <c r="U866" s="24"/>
      <c r="V866" s="24"/>
      <c r="W866" s="24"/>
      <c r="X866" s="24"/>
      <c r="Y866" s="24"/>
      <c r="Z866" s="24"/>
      <c r="AA866" s="24"/>
      <c r="AB866" s="24"/>
      <c r="AC866" s="24"/>
      <c r="AD866" s="24"/>
      <c r="AE866" s="24"/>
      <c r="AR866" s="215" t="s">
        <v>234</v>
      </c>
      <c r="AT866" s="215" t="s">
        <v>145</v>
      </c>
      <c r="AU866" s="215" t="s">
        <v>81</v>
      </c>
      <c r="AY866" s="3" t="s">
        <v>143</v>
      </c>
      <c r="BE866" s="216" t="n">
        <f aca="false">IF(N866="základní",J866,0)</f>
        <v>0</v>
      </c>
      <c r="BF866" s="216" t="n">
        <f aca="false">IF(N866="snížená",J866,0)</f>
        <v>0</v>
      </c>
      <c r="BG866" s="216" t="n">
        <f aca="false">IF(N866="zákl. přenesená",J866,0)</f>
        <v>0</v>
      </c>
      <c r="BH866" s="216" t="n">
        <f aca="false">IF(N866="sníž. přenesená",J866,0)</f>
        <v>0</v>
      </c>
      <c r="BI866" s="216" t="n">
        <f aca="false">IF(N866="nulová",J866,0)</f>
        <v>0</v>
      </c>
      <c r="BJ866" s="3" t="s">
        <v>79</v>
      </c>
      <c r="BK866" s="216" t="n">
        <f aca="false">ROUND(I866*H866,2)</f>
        <v>0</v>
      </c>
      <c r="BL866" s="3" t="s">
        <v>234</v>
      </c>
      <c r="BM866" s="215" t="s">
        <v>1884</v>
      </c>
    </row>
    <row r="867" s="31" customFormat="true" ht="21.75" hidden="false" customHeight="true" outlineLevel="0" collapsed="false">
      <c r="A867" s="24"/>
      <c r="B867" s="25"/>
      <c r="C867" s="204" t="s">
        <v>1885</v>
      </c>
      <c r="D867" s="204" t="s">
        <v>145</v>
      </c>
      <c r="E867" s="205" t="s">
        <v>1764</v>
      </c>
      <c r="F867" s="206" t="s">
        <v>1765</v>
      </c>
      <c r="G867" s="207" t="s">
        <v>171</v>
      </c>
      <c r="H867" s="208" t="n">
        <v>0.026</v>
      </c>
      <c r="I867" s="209"/>
      <c r="J867" s="210" t="n">
        <f aca="false">ROUND(I867*H867,2)</f>
        <v>0</v>
      </c>
      <c r="K867" s="206" t="s">
        <v>149</v>
      </c>
      <c r="L867" s="30"/>
      <c r="M867" s="211"/>
      <c r="N867" s="212" t="s">
        <v>45</v>
      </c>
      <c r="O867" s="67"/>
      <c r="P867" s="213" t="n">
        <f aca="false">O867*H867</f>
        <v>0</v>
      </c>
      <c r="Q867" s="213" t="n">
        <v>0</v>
      </c>
      <c r="R867" s="213" t="n">
        <f aca="false">Q867*H867</f>
        <v>0</v>
      </c>
      <c r="S867" s="213" t="n">
        <v>0</v>
      </c>
      <c r="T867" s="214" t="n">
        <f aca="false">S867*H867</f>
        <v>0</v>
      </c>
      <c r="U867" s="24"/>
      <c r="V867" s="24"/>
      <c r="W867" s="24"/>
      <c r="X867" s="24"/>
      <c r="Y867" s="24"/>
      <c r="Z867" s="24"/>
      <c r="AA867" s="24"/>
      <c r="AB867" s="24"/>
      <c r="AC867" s="24"/>
      <c r="AD867" s="24"/>
      <c r="AE867" s="24"/>
      <c r="AR867" s="215" t="s">
        <v>234</v>
      </c>
      <c r="AT867" s="215" t="s">
        <v>145</v>
      </c>
      <c r="AU867" s="215" t="s">
        <v>81</v>
      </c>
      <c r="AY867" s="3" t="s">
        <v>143</v>
      </c>
      <c r="BE867" s="216" t="n">
        <f aca="false">IF(N867="základní",J867,0)</f>
        <v>0</v>
      </c>
      <c r="BF867" s="216" t="n">
        <f aca="false">IF(N867="snížená",J867,0)</f>
        <v>0</v>
      </c>
      <c r="BG867" s="216" t="n">
        <f aca="false">IF(N867="zákl. přenesená",J867,0)</f>
        <v>0</v>
      </c>
      <c r="BH867" s="216" t="n">
        <f aca="false">IF(N867="sníž. přenesená",J867,0)</f>
        <v>0</v>
      </c>
      <c r="BI867" s="216" t="n">
        <f aca="false">IF(N867="nulová",J867,0)</f>
        <v>0</v>
      </c>
      <c r="BJ867" s="3" t="s">
        <v>79</v>
      </c>
      <c r="BK867" s="216" t="n">
        <f aca="false">ROUND(I867*H867,2)</f>
        <v>0</v>
      </c>
      <c r="BL867" s="3" t="s">
        <v>234</v>
      </c>
      <c r="BM867" s="215" t="s">
        <v>1886</v>
      </c>
    </row>
    <row r="868" s="31" customFormat="true" ht="12.8" hidden="false" customHeight="false" outlineLevel="0" collapsed="false">
      <c r="A868" s="24"/>
      <c r="B868" s="25"/>
      <c r="C868" s="26"/>
      <c r="D868" s="217" t="s">
        <v>152</v>
      </c>
      <c r="E868" s="26"/>
      <c r="F868" s="218" t="s">
        <v>934</v>
      </c>
      <c r="G868" s="26"/>
      <c r="H868" s="26"/>
      <c r="I868" s="114"/>
      <c r="J868" s="26"/>
      <c r="K868" s="26"/>
      <c r="L868" s="30"/>
      <c r="M868" s="219"/>
      <c r="N868" s="220"/>
      <c r="O868" s="67"/>
      <c r="P868" s="67"/>
      <c r="Q868" s="67"/>
      <c r="R868" s="67"/>
      <c r="S868" s="67"/>
      <c r="T868" s="68"/>
      <c r="U868" s="24"/>
      <c r="V868" s="24"/>
      <c r="W868" s="24"/>
      <c r="X868" s="24"/>
      <c r="Y868" s="24"/>
      <c r="Z868" s="24"/>
      <c r="AA868" s="24"/>
      <c r="AB868" s="24"/>
      <c r="AC868" s="24"/>
      <c r="AD868" s="24"/>
      <c r="AE868" s="24"/>
      <c r="AT868" s="3" t="s">
        <v>152</v>
      </c>
      <c r="AU868" s="3" t="s">
        <v>81</v>
      </c>
    </row>
    <row r="869" s="187" customFormat="true" ht="22.8" hidden="false" customHeight="true" outlineLevel="0" collapsed="false">
      <c r="B869" s="188"/>
      <c r="C869" s="189"/>
      <c r="D869" s="190" t="s">
        <v>73</v>
      </c>
      <c r="E869" s="202" t="s">
        <v>1887</v>
      </c>
      <c r="F869" s="202" t="s">
        <v>1888</v>
      </c>
      <c r="G869" s="189"/>
      <c r="H869" s="189"/>
      <c r="I869" s="192"/>
      <c r="J869" s="203" t="n">
        <f aca="false">BK869</f>
        <v>0</v>
      </c>
      <c r="K869" s="189"/>
      <c r="L869" s="194"/>
      <c r="M869" s="195"/>
      <c r="N869" s="196"/>
      <c r="O869" s="196"/>
      <c r="P869" s="197" t="n">
        <f aca="false">SUM(P870:P886)</f>
        <v>0</v>
      </c>
      <c r="Q869" s="196"/>
      <c r="R869" s="197" t="n">
        <f aca="false">SUM(R870:R886)</f>
        <v>0.0243796</v>
      </c>
      <c r="S869" s="196"/>
      <c r="T869" s="198" t="n">
        <f aca="false">SUM(T870:T886)</f>
        <v>0</v>
      </c>
      <c r="AR869" s="199" t="s">
        <v>79</v>
      </c>
      <c r="AT869" s="200" t="s">
        <v>73</v>
      </c>
      <c r="AU869" s="200" t="s">
        <v>79</v>
      </c>
      <c r="AY869" s="199" t="s">
        <v>143</v>
      </c>
      <c r="BK869" s="201" t="n">
        <f aca="false">SUM(BK870:BK886)</f>
        <v>0</v>
      </c>
    </row>
    <row r="870" s="31" customFormat="true" ht="21.75" hidden="false" customHeight="true" outlineLevel="0" collapsed="false">
      <c r="A870" s="24"/>
      <c r="B870" s="25"/>
      <c r="C870" s="204" t="s">
        <v>1889</v>
      </c>
      <c r="D870" s="204" t="s">
        <v>145</v>
      </c>
      <c r="E870" s="205" t="s">
        <v>1770</v>
      </c>
      <c r="F870" s="206" t="s">
        <v>1771</v>
      </c>
      <c r="G870" s="207" t="s">
        <v>365</v>
      </c>
      <c r="H870" s="208" t="n">
        <v>1</v>
      </c>
      <c r="I870" s="209"/>
      <c r="J870" s="210" t="n">
        <f aca="false">ROUND(I870*H870,2)</f>
        <v>0</v>
      </c>
      <c r="K870" s="206" t="s">
        <v>149</v>
      </c>
      <c r="L870" s="30"/>
      <c r="M870" s="211"/>
      <c r="N870" s="212" t="s">
        <v>45</v>
      </c>
      <c r="O870" s="67"/>
      <c r="P870" s="213" t="n">
        <f aca="false">O870*H870</f>
        <v>0</v>
      </c>
      <c r="Q870" s="213" t="n">
        <v>0</v>
      </c>
      <c r="R870" s="213" t="n">
        <f aca="false">Q870*H870</f>
        <v>0</v>
      </c>
      <c r="S870" s="213" t="n">
        <v>0</v>
      </c>
      <c r="T870" s="214" t="n">
        <f aca="false">S870*H870</f>
        <v>0</v>
      </c>
      <c r="U870" s="24"/>
      <c r="V870" s="24"/>
      <c r="W870" s="24"/>
      <c r="X870" s="24"/>
      <c r="Y870" s="24"/>
      <c r="Z870" s="24"/>
      <c r="AA870" s="24"/>
      <c r="AB870" s="24"/>
      <c r="AC870" s="24"/>
      <c r="AD870" s="24"/>
      <c r="AE870" s="24"/>
      <c r="AR870" s="215" t="s">
        <v>234</v>
      </c>
      <c r="AT870" s="215" t="s">
        <v>145</v>
      </c>
      <c r="AU870" s="215" t="s">
        <v>81</v>
      </c>
      <c r="AY870" s="3" t="s">
        <v>143</v>
      </c>
      <c r="BE870" s="216" t="n">
        <f aca="false">IF(N870="základní",J870,0)</f>
        <v>0</v>
      </c>
      <c r="BF870" s="216" t="n">
        <f aca="false">IF(N870="snížená",J870,0)</f>
        <v>0</v>
      </c>
      <c r="BG870" s="216" t="n">
        <f aca="false">IF(N870="zákl. přenesená",J870,0)</f>
        <v>0</v>
      </c>
      <c r="BH870" s="216" t="n">
        <f aca="false">IF(N870="sníž. přenesená",J870,0)</f>
        <v>0</v>
      </c>
      <c r="BI870" s="216" t="n">
        <f aca="false">IF(N870="nulová",J870,0)</f>
        <v>0</v>
      </c>
      <c r="BJ870" s="3" t="s">
        <v>79</v>
      </c>
      <c r="BK870" s="216" t="n">
        <f aca="false">ROUND(I870*H870,2)</f>
        <v>0</v>
      </c>
      <c r="BL870" s="3" t="s">
        <v>234</v>
      </c>
      <c r="BM870" s="215" t="s">
        <v>1890</v>
      </c>
    </row>
    <row r="871" s="31" customFormat="true" ht="16.5" hidden="false" customHeight="true" outlineLevel="0" collapsed="false">
      <c r="A871" s="24"/>
      <c r="B871" s="25"/>
      <c r="C871" s="233" t="s">
        <v>1891</v>
      </c>
      <c r="D871" s="233" t="s">
        <v>168</v>
      </c>
      <c r="E871" s="234" t="s">
        <v>1475</v>
      </c>
      <c r="F871" s="235" t="s">
        <v>1476</v>
      </c>
      <c r="G871" s="236" t="s">
        <v>365</v>
      </c>
      <c r="H871" s="237" t="n">
        <v>1.08</v>
      </c>
      <c r="I871" s="238"/>
      <c r="J871" s="239" t="n">
        <f aca="false">ROUND(I871*H871,2)</f>
        <v>0</v>
      </c>
      <c r="K871" s="235" t="s">
        <v>149</v>
      </c>
      <c r="L871" s="240"/>
      <c r="M871" s="241"/>
      <c r="N871" s="242" t="s">
        <v>45</v>
      </c>
      <c r="O871" s="67"/>
      <c r="P871" s="213" t="n">
        <f aca="false">O871*H871</f>
        <v>0</v>
      </c>
      <c r="Q871" s="213" t="n">
        <v>0.00012</v>
      </c>
      <c r="R871" s="213" t="n">
        <f aca="false">Q871*H871</f>
        <v>0.0001296</v>
      </c>
      <c r="S871" s="213" t="n">
        <v>0</v>
      </c>
      <c r="T871" s="214" t="n">
        <f aca="false">S871*H871</f>
        <v>0</v>
      </c>
      <c r="U871" s="24"/>
      <c r="V871" s="24"/>
      <c r="W871" s="24"/>
      <c r="X871" s="24"/>
      <c r="Y871" s="24"/>
      <c r="Z871" s="24"/>
      <c r="AA871" s="24"/>
      <c r="AB871" s="24"/>
      <c r="AC871" s="24"/>
      <c r="AD871" s="24"/>
      <c r="AE871" s="24"/>
      <c r="AR871" s="215" t="s">
        <v>351</v>
      </c>
      <c r="AT871" s="215" t="s">
        <v>168</v>
      </c>
      <c r="AU871" s="215" t="s">
        <v>81</v>
      </c>
      <c r="AY871" s="3" t="s">
        <v>143</v>
      </c>
      <c r="BE871" s="216" t="n">
        <f aca="false">IF(N871="základní",J871,0)</f>
        <v>0</v>
      </c>
      <c r="BF871" s="216" t="n">
        <f aca="false">IF(N871="snížená",J871,0)</f>
        <v>0</v>
      </c>
      <c r="BG871" s="216" t="n">
        <f aca="false">IF(N871="zákl. přenesená",J871,0)</f>
        <v>0</v>
      </c>
      <c r="BH871" s="216" t="n">
        <f aca="false">IF(N871="sníž. přenesená",J871,0)</f>
        <v>0</v>
      </c>
      <c r="BI871" s="216" t="n">
        <f aca="false">IF(N871="nulová",J871,0)</f>
        <v>0</v>
      </c>
      <c r="BJ871" s="3" t="s">
        <v>79</v>
      </c>
      <c r="BK871" s="216" t="n">
        <f aca="false">ROUND(I871*H871,2)</f>
        <v>0</v>
      </c>
      <c r="BL871" s="3" t="s">
        <v>234</v>
      </c>
      <c r="BM871" s="215" t="s">
        <v>1892</v>
      </c>
    </row>
    <row r="872" s="221" customFormat="true" ht="12.8" hidden="false" customHeight="false" outlineLevel="0" collapsed="false">
      <c r="B872" s="222"/>
      <c r="C872" s="223"/>
      <c r="D872" s="217" t="s">
        <v>154</v>
      </c>
      <c r="E872" s="223"/>
      <c r="F872" s="225" t="s">
        <v>1846</v>
      </c>
      <c r="G872" s="223"/>
      <c r="H872" s="226" t="n">
        <v>1.08</v>
      </c>
      <c r="I872" s="227"/>
      <c r="J872" s="223"/>
      <c r="K872" s="223"/>
      <c r="L872" s="228"/>
      <c r="M872" s="229"/>
      <c r="N872" s="230"/>
      <c r="O872" s="230"/>
      <c r="P872" s="230"/>
      <c r="Q872" s="230"/>
      <c r="R872" s="230"/>
      <c r="S872" s="230"/>
      <c r="T872" s="231"/>
      <c r="AT872" s="232" t="s">
        <v>154</v>
      </c>
      <c r="AU872" s="232" t="s">
        <v>81</v>
      </c>
      <c r="AV872" s="221" t="s">
        <v>81</v>
      </c>
      <c r="AW872" s="221" t="s">
        <v>4</v>
      </c>
      <c r="AX872" s="221" t="s">
        <v>79</v>
      </c>
      <c r="AY872" s="232" t="s">
        <v>143</v>
      </c>
    </row>
    <row r="873" s="31" customFormat="true" ht="16.5" hidden="false" customHeight="true" outlineLevel="0" collapsed="false">
      <c r="A873" s="24"/>
      <c r="B873" s="25"/>
      <c r="C873" s="233" t="s">
        <v>1893</v>
      </c>
      <c r="D873" s="233" t="s">
        <v>168</v>
      </c>
      <c r="E873" s="234" t="s">
        <v>1848</v>
      </c>
      <c r="F873" s="235" t="s">
        <v>1849</v>
      </c>
      <c r="G873" s="236" t="s">
        <v>195</v>
      </c>
      <c r="H873" s="237" t="n">
        <v>1</v>
      </c>
      <c r="I873" s="238"/>
      <c r="J873" s="239" t="n">
        <f aca="false">ROUND(I873*H873,2)</f>
        <v>0</v>
      </c>
      <c r="K873" s="235" t="s">
        <v>447</v>
      </c>
      <c r="L873" s="240"/>
      <c r="M873" s="241"/>
      <c r="N873" s="242" t="s">
        <v>45</v>
      </c>
      <c r="O873" s="67"/>
      <c r="P873" s="213" t="n">
        <f aca="false">O873*H873</f>
        <v>0</v>
      </c>
      <c r="Q873" s="213" t="n">
        <v>0.02</v>
      </c>
      <c r="R873" s="213" t="n">
        <f aca="false">Q873*H873</f>
        <v>0.02</v>
      </c>
      <c r="S873" s="213" t="n">
        <v>0</v>
      </c>
      <c r="T873" s="214" t="n">
        <f aca="false">S873*H873</f>
        <v>0</v>
      </c>
      <c r="U873" s="24"/>
      <c r="V873" s="24"/>
      <c r="W873" s="24"/>
      <c r="X873" s="24"/>
      <c r="Y873" s="24"/>
      <c r="Z873" s="24"/>
      <c r="AA873" s="24"/>
      <c r="AB873" s="24"/>
      <c r="AC873" s="24"/>
      <c r="AD873" s="24"/>
      <c r="AE873" s="24"/>
      <c r="AR873" s="215" t="s">
        <v>351</v>
      </c>
      <c r="AT873" s="215" t="s">
        <v>168</v>
      </c>
      <c r="AU873" s="215" t="s">
        <v>81</v>
      </c>
      <c r="AY873" s="3" t="s">
        <v>143</v>
      </c>
      <c r="BE873" s="216" t="n">
        <f aca="false">IF(N873="základní",J873,0)</f>
        <v>0</v>
      </c>
      <c r="BF873" s="216" t="n">
        <f aca="false">IF(N873="snížená",J873,0)</f>
        <v>0</v>
      </c>
      <c r="BG873" s="216" t="n">
        <f aca="false">IF(N873="zákl. přenesená",J873,0)</f>
        <v>0</v>
      </c>
      <c r="BH873" s="216" t="n">
        <f aca="false">IF(N873="sníž. přenesená",J873,0)</f>
        <v>0</v>
      </c>
      <c r="BI873" s="216" t="n">
        <f aca="false">IF(N873="nulová",J873,0)</f>
        <v>0</v>
      </c>
      <c r="BJ873" s="3" t="s">
        <v>79</v>
      </c>
      <c r="BK873" s="216" t="n">
        <f aca="false">ROUND(I873*H873,2)</f>
        <v>0</v>
      </c>
      <c r="BL873" s="3" t="s">
        <v>234</v>
      </c>
      <c r="BM873" s="215" t="s">
        <v>1894</v>
      </c>
    </row>
    <row r="874" s="31" customFormat="true" ht="16.5" hidden="false" customHeight="true" outlineLevel="0" collapsed="false">
      <c r="A874" s="24"/>
      <c r="B874" s="25"/>
      <c r="C874" s="204" t="s">
        <v>1895</v>
      </c>
      <c r="D874" s="204" t="s">
        <v>145</v>
      </c>
      <c r="E874" s="205" t="s">
        <v>1781</v>
      </c>
      <c r="F874" s="206" t="s">
        <v>1782</v>
      </c>
      <c r="G874" s="207" t="s">
        <v>195</v>
      </c>
      <c r="H874" s="208" t="n">
        <v>6</v>
      </c>
      <c r="I874" s="209"/>
      <c r="J874" s="210" t="n">
        <f aca="false">ROUND(I874*H874,2)</f>
        <v>0</v>
      </c>
      <c r="K874" s="206" t="s">
        <v>149</v>
      </c>
      <c r="L874" s="30"/>
      <c r="M874" s="211"/>
      <c r="N874" s="212" t="s">
        <v>45</v>
      </c>
      <c r="O874" s="67"/>
      <c r="P874" s="213" t="n">
        <f aca="false">O874*H874</f>
        <v>0</v>
      </c>
      <c r="Q874" s="213" t="n">
        <v>0</v>
      </c>
      <c r="R874" s="213" t="n">
        <f aca="false">Q874*H874</f>
        <v>0</v>
      </c>
      <c r="S874" s="213" t="n">
        <v>0</v>
      </c>
      <c r="T874" s="214" t="n">
        <f aca="false">S874*H874</f>
        <v>0</v>
      </c>
      <c r="U874" s="24"/>
      <c r="V874" s="24"/>
      <c r="W874" s="24"/>
      <c r="X874" s="24"/>
      <c r="Y874" s="24"/>
      <c r="Z874" s="24"/>
      <c r="AA874" s="24"/>
      <c r="AB874" s="24"/>
      <c r="AC874" s="24"/>
      <c r="AD874" s="24"/>
      <c r="AE874" s="24"/>
      <c r="AR874" s="215" t="s">
        <v>234</v>
      </c>
      <c r="AT874" s="215" t="s">
        <v>145</v>
      </c>
      <c r="AU874" s="215" t="s">
        <v>81</v>
      </c>
      <c r="AY874" s="3" t="s">
        <v>143</v>
      </c>
      <c r="BE874" s="216" t="n">
        <f aca="false">IF(N874="základní",J874,0)</f>
        <v>0</v>
      </c>
      <c r="BF874" s="216" t="n">
        <f aca="false">IF(N874="snížená",J874,0)</f>
        <v>0</v>
      </c>
      <c r="BG874" s="216" t="n">
        <f aca="false">IF(N874="zákl. přenesená",J874,0)</f>
        <v>0</v>
      </c>
      <c r="BH874" s="216" t="n">
        <f aca="false">IF(N874="sníž. přenesená",J874,0)</f>
        <v>0</v>
      </c>
      <c r="BI874" s="216" t="n">
        <f aca="false">IF(N874="nulová",J874,0)</f>
        <v>0</v>
      </c>
      <c r="BJ874" s="3" t="s">
        <v>79</v>
      </c>
      <c r="BK874" s="216" t="n">
        <f aca="false">ROUND(I874*H874,2)</f>
        <v>0</v>
      </c>
      <c r="BL874" s="3" t="s">
        <v>234</v>
      </c>
      <c r="BM874" s="215" t="s">
        <v>1896</v>
      </c>
    </row>
    <row r="875" s="31" customFormat="true" ht="16.5" hidden="false" customHeight="true" outlineLevel="0" collapsed="false">
      <c r="A875" s="24"/>
      <c r="B875" s="25"/>
      <c r="C875" s="233" t="s">
        <v>1897</v>
      </c>
      <c r="D875" s="233" t="s">
        <v>168</v>
      </c>
      <c r="E875" s="234" t="s">
        <v>1789</v>
      </c>
      <c r="F875" s="235" t="s">
        <v>1790</v>
      </c>
      <c r="G875" s="236" t="s">
        <v>195</v>
      </c>
      <c r="H875" s="237" t="n">
        <v>4</v>
      </c>
      <c r="I875" s="238"/>
      <c r="J875" s="239" t="n">
        <f aca="false">ROUND(I875*H875,2)</f>
        <v>0</v>
      </c>
      <c r="K875" s="235" t="s">
        <v>149</v>
      </c>
      <c r="L875" s="240"/>
      <c r="M875" s="241"/>
      <c r="N875" s="242" t="s">
        <v>45</v>
      </c>
      <c r="O875" s="67"/>
      <c r="P875" s="213" t="n">
        <f aca="false">O875*H875</f>
        <v>0</v>
      </c>
      <c r="Q875" s="213" t="n">
        <v>0.0004</v>
      </c>
      <c r="R875" s="213" t="n">
        <f aca="false">Q875*H875</f>
        <v>0.0016</v>
      </c>
      <c r="S875" s="213" t="n">
        <v>0</v>
      </c>
      <c r="T875" s="214" t="n">
        <f aca="false">S875*H875</f>
        <v>0</v>
      </c>
      <c r="U875" s="24"/>
      <c r="V875" s="24"/>
      <c r="W875" s="24"/>
      <c r="X875" s="24"/>
      <c r="Y875" s="24"/>
      <c r="Z875" s="24"/>
      <c r="AA875" s="24"/>
      <c r="AB875" s="24"/>
      <c r="AC875" s="24"/>
      <c r="AD875" s="24"/>
      <c r="AE875" s="24"/>
      <c r="AR875" s="215" t="s">
        <v>351</v>
      </c>
      <c r="AT875" s="215" t="s">
        <v>168</v>
      </c>
      <c r="AU875" s="215" t="s">
        <v>81</v>
      </c>
      <c r="AY875" s="3" t="s">
        <v>143</v>
      </c>
      <c r="BE875" s="216" t="n">
        <f aca="false">IF(N875="základní",J875,0)</f>
        <v>0</v>
      </c>
      <c r="BF875" s="216" t="n">
        <f aca="false">IF(N875="snížená",J875,0)</f>
        <v>0</v>
      </c>
      <c r="BG875" s="216" t="n">
        <f aca="false">IF(N875="zákl. přenesená",J875,0)</f>
        <v>0</v>
      </c>
      <c r="BH875" s="216" t="n">
        <f aca="false">IF(N875="sníž. přenesená",J875,0)</f>
        <v>0</v>
      </c>
      <c r="BI875" s="216" t="n">
        <f aca="false">IF(N875="nulová",J875,0)</f>
        <v>0</v>
      </c>
      <c r="BJ875" s="3" t="s">
        <v>79</v>
      </c>
      <c r="BK875" s="216" t="n">
        <f aca="false">ROUND(I875*H875,2)</f>
        <v>0</v>
      </c>
      <c r="BL875" s="3" t="s">
        <v>234</v>
      </c>
      <c r="BM875" s="215" t="s">
        <v>1898</v>
      </c>
    </row>
    <row r="876" s="31" customFormat="true" ht="16.5" hidden="false" customHeight="true" outlineLevel="0" collapsed="false">
      <c r="A876" s="24"/>
      <c r="B876" s="25"/>
      <c r="C876" s="233" t="s">
        <v>1899</v>
      </c>
      <c r="D876" s="233" t="s">
        <v>168</v>
      </c>
      <c r="E876" s="234" t="s">
        <v>1793</v>
      </c>
      <c r="F876" s="235" t="s">
        <v>1794</v>
      </c>
      <c r="G876" s="236" t="s">
        <v>195</v>
      </c>
      <c r="H876" s="237" t="n">
        <v>2</v>
      </c>
      <c r="I876" s="238"/>
      <c r="J876" s="239" t="n">
        <f aca="false">ROUND(I876*H876,2)</f>
        <v>0</v>
      </c>
      <c r="K876" s="235" t="s">
        <v>149</v>
      </c>
      <c r="L876" s="240"/>
      <c r="M876" s="241"/>
      <c r="N876" s="242" t="s">
        <v>45</v>
      </c>
      <c r="O876" s="67"/>
      <c r="P876" s="213" t="n">
        <f aca="false">O876*H876</f>
        <v>0</v>
      </c>
      <c r="Q876" s="213" t="n">
        <v>0.0004</v>
      </c>
      <c r="R876" s="213" t="n">
        <f aca="false">Q876*H876</f>
        <v>0.0008</v>
      </c>
      <c r="S876" s="213" t="n">
        <v>0</v>
      </c>
      <c r="T876" s="214" t="n">
        <f aca="false">S876*H876</f>
        <v>0</v>
      </c>
      <c r="U876" s="24"/>
      <c r="V876" s="24"/>
      <c r="W876" s="24"/>
      <c r="X876" s="24"/>
      <c r="Y876" s="24"/>
      <c r="Z876" s="24"/>
      <c r="AA876" s="24"/>
      <c r="AB876" s="24"/>
      <c r="AC876" s="24"/>
      <c r="AD876" s="24"/>
      <c r="AE876" s="24"/>
      <c r="AR876" s="215" t="s">
        <v>351</v>
      </c>
      <c r="AT876" s="215" t="s">
        <v>168</v>
      </c>
      <c r="AU876" s="215" t="s">
        <v>81</v>
      </c>
      <c r="AY876" s="3" t="s">
        <v>143</v>
      </c>
      <c r="BE876" s="216" t="n">
        <f aca="false">IF(N876="základní",J876,0)</f>
        <v>0</v>
      </c>
      <c r="BF876" s="216" t="n">
        <f aca="false">IF(N876="snížená",J876,0)</f>
        <v>0</v>
      </c>
      <c r="BG876" s="216" t="n">
        <f aca="false">IF(N876="zákl. přenesená",J876,0)</f>
        <v>0</v>
      </c>
      <c r="BH876" s="216" t="n">
        <f aca="false">IF(N876="sníž. přenesená",J876,0)</f>
        <v>0</v>
      </c>
      <c r="BI876" s="216" t="n">
        <f aca="false">IF(N876="nulová",J876,0)</f>
        <v>0</v>
      </c>
      <c r="BJ876" s="3" t="s">
        <v>79</v>
      </c>
      <c r="BK876" s="216" t="n">
        <f aca="false">ROUND(I876*H876,2)</f>
        <v>0</v>
      </c>
      <c r="BL876" s="3" t="s">
        <v>234</v>
      </c>
      <c r="BM876" s="215" t="s">
        <v>1900</v>
      </c>
    </row>
    <row r="877" s="31" customFormat="true" ht="16.5" hidden="false" customHeight="true" outlineLevel="0" collapsed="false">
      <c r="A877" s="24"/>
      <c r="B877" s="25"/>
      <c r="C877" s="204" t="s">
        <v>1901</v>
      </c>
      <c r="D877" s="204" t="s">
        <v>145</v>
      </c>
      <c r="E877" s="205" t="s">
        <v>1797</v>
      </c>
      <c r="F877" s="206" t="s">
        <v>1798</v>
      </c>
      <c r="G877" s="207" t="s">
        <v>195</v>
      </c>
      <c r="H877" s="208" t="n">
        <v>2</v>
      </c>
      <c r="I877" s="209"/>
      <c r="J877" s="210" t="n">
        <f aca="false">ROUND(I877*H877,2)</f>
        <v>0</v>
      </c>
      <c r="K877" s="206" t="s">
        <v>149</v>
      </c>
      <c r="L877" s="30"/>
      <c r="M877" s="211"/>
      <c r="N877" s="212" t="s">
        <v>45</v>
      </c>
      <c r="O877" s="67"/>
      <c r="P877" s="213" t="n">
        <f aca="false">O877*H877</f>
        <v>0</v>
      </c>
      <c r="Q877" s="213" t="n">
        <v>0</v>
      </c>
      <c r="R877" s="213" t="n">
        <f aca="false">Q877*H877</f>
        <v>0</v>
      </c>
      <c r="S877" s="213" t="n">
        <v>0</v>
      </c>
      <c r="T877" s="214" t="n">
        <f aca="false">S877*H877</f>
        <v>0</v>
      </c>
      <c r="U877" s="24"/>
      <c r="V877" s="24"/>
      <c r="W877" s="24"/>
      <c r="X877" s="24"/>
      <c r="Y877" s="24"/>
      <c r="Z877" s="24"/>
      <c r="AA877" s="24"/>
      <c r="AB877" s="24"/>
      <c r="AC877" s="24"/>
      <c r="AD877" s="24"/>
      <c r="AE877" s="24"/>
      <c r="AR877" s="215" t="s">
        <v>234</v>
      </c>
      <c r="AT877" s="215" t="s">
        <v>145</v>
      </c>
      <c r="AU877" s="215" t="s">
        <v>81</v>
      </c>
      <c r="AY877" s="3" t="s">
        <v>143</v>
      </c>
      <c r="BE877" s="216" t="n">
        <f aca="false">IF(N877="základní",J877,0)</f>
        <v>0</v>
      </c>
      <c r="BF877" s="216" t="n">
        <f aca="false">IF(N877="snížená",J877,0)</f>
        <v>0</v>
      </c>
      <c r="BG877" s="216" t="n">
        <f aca="false">IF(N877="zákl. přenesená",J877,0)</f>
        <v>0</v>
      </c>
      <c r="BH877" s="216" t="n">
        <f aca="false">IF(N877="sníž. přenesená",J877,0)</f>
        <v>0</v>
      </c>
      <c r="BI877" s="216" t="n">
        <f aca="false">IF(N877="nulová",J877,0)</f>
        <v>0</v>
      </c>
      <c r="BJ877" s="3" t="s">
        <v>79</v>
      </c>
      <c r="BK877" s="216" t="n">
        <f aca="false">ROUND(I877*H877,2)</f>
        <v>0</v>
      </c>
      <c r="BL877" s="3" t="s">
        <v>234</v>
      </c>
      <c r="BM877" s="215" t="s">
        <v>1902</v>
      </c>
    </row>
    <row r="878" s="31" customFormat="true" ht="16.5" hidden="false" customHeight="true" outlineLevel="0" collapsed="false">
      <c r="A878" s="24"/>
      <c r="B878" s="25"/>
      <c r="C878" s="233" t="s">
        <v>1903</v>
      </c>
      <c r="D878" s="233" t="s">
        <v>168</v>
      </c>
      <c r="E878" s="234" t="s">
        <v>1904</v>
      </c>
      <c r="F878" s="235" t="s">
        <v>1905</v>
      </c>
      <c r="G878" s="236" t="s">
        <v>195</v>
      </c>
      <c r="H878" s="237" t="n">
        <v>1</v>
      </c>
      <c r="I878" s="238"/>
      <c r="J878" s="239" t="n">
        <f aca="false">ROUND(I878*H878,2)</f>
        <v>0</v>
      </c>
      <c r="K878" s="235" t="s">
        <v>447</v>
      </c>
      <c r="L878" s="240"/>
      <c r="M878" s="241"/>
      <c r="N878" s="242" t="s">
        <v>45</v>
      </c>
      <c r="O878" s="67"/>
      <c r="P878" s="213" t="n">
        <f aca="false">O878*H878</f>
        <v>0</v>
      </c>
      <c r="Q878" s="213" t="n">
        <v>0.0004</v>
      </c>
      <c r="R878" s="213" t="n">
        <f aca="false">Q878*H878</f>
        <v>0.0004</v>
      </c>
      <c r="S878" s="213" t="n">
        <v>0</v>
      </c>
      <c r="T878" s="214" t="n">
        <f aca="false">S878*H878</f>
        <v>0</v>
      </c>
      <c r="U878" s="24"/>
      <c r="V878" s="24"/>
      <c r="W878" s="24"/>
      <c r="X878" s="24"/>
      <c r="Y878" s="24"/>
      <c r="Z878" s="24"/>
      <c r="AA878" s="24"/>
      <c r="AB878" s="24"/>
      <c r="AC878" s="24"/>
      <c r="AD878" s="24"/>
      <c r="AE878" s="24"/>
      <c r="AR878" s="215" t="s">
        <v>351</v>
      </c>
      <c r="AT878" s="215" t="s">
        <v>168</v>
      </c>
      <c r="AU878" s="215" t="s">
        <v>81</v>
      </c>
      <c r="AY878" s="3" t="s">
        <v>143</v>
      </c>
      <c r="BE878" s="216" t="n">
        <f aca="false">IF(N878="základní",J878,0)</f>
        <v>0</v>
      </c>
      <c r="BF878" s="216" t="n">
        <f aca="false">IF(N878="snížená",J878,0)</f>
        <v>0</v>
      </c>
      <c r="BG878" s="216" t="n">
        <f aca="false">IF(N878="zákl. přenesená",J878,0)</f>
        <v>0</v>
      </c>
      <c r="BH878" s="216" t="n">
        <f aca="false">IF(N878="sníž. přenesená",J878,0)</f>
        <v>0</v>
      </c>
      <c r="BI878" s="216" t="n">
        <f aca="false">IF(N878="nulová",J878,0)</f>
        <v>0</v>
      </c>
      <c r="BJ878" s="3" t="s">
        <v>79</v>
      </c>
      <c r="BK878" s="216" t="n">
        <f aca="false">ROUND(I878*H878,2)</f>
        <v>0</v>
      </c>
      <c r="BL878" s="3" t="s">
        <v>234</v>
      </c>
      <c r="BM878" s="215" t="s">
        <v>1906</v>
      </c>
    </row>
    <row r="879" s="31" customFormat="true" ht="16.5" hidden="false" customHeight="true" outlineLevel="0" collapsed="false">
      <c r="A879" s="24"/>
      <c r="B879" s="25"/>
      <c r="C879" s="233" t="s">
        <v>1907</v>
      </c>
      <c r="D879" s="233" t="s">
        <v>168</v>
      </c>
      <c r="E879" s="234" t="s">
        <v>1864</v>
      </c>
      <c r="F879" s="235" t="s">
        <v>1865</v>
      </c>
      <c r="G879" s="236" t="s">
        <v>195</v>
      </c>
      <c r="H879" s="237" t="n">
        <v>1</v>
      </c>
      <c r="I879" s="238"/>
      <c r="J879" s="239" t="n">
        <f aca="false">ROUND(I879*H879,2)</f>
        <v>0</v>
      </c>
      <c r="K879" s="235" t="s">
        <v>447</v>
      </c>
      <c r="L879" s="240"/>
      <c r="M879" s="241"/>
      <c r="N879" s="242" t="s">
        <v>45</v>
      </c>
      <c r="O879" s="67"/>
      <c r="P879" s="213" t="n">
        <f aca="false">O879*H879</f>
        <v>0</v>
      </c>
      <c r="Q879" s="213" t="n">
        <v>0.00043</v>
      </c>
      <c r="R879" s="213" t="n">
        <f aca="false">Q879*H879</f>
        <v>0.00043</v>
      </c>
      <c r="S879" s="213" t="n">
        <v>0</v>
      </c>
      <c r="T879" s="214" t="n">
        <f aca="false">S879*H879</f>
        <v>0</v>
      </c>
      <c r="U879" s="24"/>
      <c r="V879" s="24"/>
      <c r="W879" s="24"/>
      <c r="X879" s="24"/>
      <c r="Y879" s="24"/>
      <c r="Z879" s="24"/>
      <c r="AA879" s="24"/>
      <c r="AB879" s="24"/>
      <c r="AC879" s="24"/>
      <c r="AD879" s="24"/>
      <c r="AE879" s="24"/>
      <c r="AR879" s="215" t="s">
        <v>351</v>
      </c>
      <c r="AT879" s="215" t="s">
        <v>168</v>
      </c>
      <c r="AU879" s="215" t="s">
        <v>81</v>
      </c>
      <c r="AY879" s="3" t="s">
        <v>143</v>
      </c>
      <c r="BE879" s="216" t="n">
        <f aca="false">IF(N879="základní",J879,0)</f>
        <v>0</v>
      </c>
      <c r="BF879" s="216" t="n">
        <f aca="false">IF(N879="snížená",J879,0)</f>
        <v>0</v>
      </c>
      <c r="BG879" s="216" t="n">
        <f aca="false">IF(N879="zákl. přenesená",J879,0)</f>
        <v>0</v>
      </c>
      <c r="BH879" s="216" t="n">
        <f aca="false">IF(N879="sníž. přenesená",J879,0)</f>
        <v>0</v>
      </c>
      <c r="BI879" s="216" t="n">
        <f aca="false">IF(N879="nulová",J879,0)</f>
        <v>0</v>
      </c>
      <c r="BJ879" s="3" t="s">
        <v>79</v>
      </c>
      <c r="BK879" s="216" t="n">
        <f aca="false">ROUND(I879*H879,2)</f>
        <v>0</v>
      </c>
      <c r="BL879" s="3" t="s">
        <v>234</v>
      </c>
      <c r="BM879" s="215" t="s">
        <v>1908</v>
      </c>
    </row>
    <row r="880" s="31" customFormat="true" ht="16.5" hidden="false" customHeight="true" outlineLevel="0" collapsed="false">
      <c r="A880" s="24"/>
      <c r="B880" s="25"/>
      <c r="C880" s="204" t="s">
        <v>1909</v>
      </c>
      <c r="D880" s="204" t="s">
        <v>145</v>
      </c>
      <c r="E880" s="205" t="s">
        <v>1868</v>
      </c>
      <c r="F880" s="206" t="s">
        <v>1869</v>
      </c>
      <c r="G880" s="207" t="s">
        <v>195</v>
      </c>
      <c r="H880" s="208" t="n">
        <v>2</v>
      </c>
      <c r="I880" s="209"/>
      <c r="J880" s="210" t="n">
        <f aca="false">ROUND(I880*H880,2)</f>
        <v>0</v>
      </c>
      <c r="K880" s="206" t="s">
        <v>149</v>
      </c>
      <c r="L880" s="30"/>
      <c r="M880" s="211"/>
      <c r="N880" s="212" t="s">
        <v>45</v>
      </c>
      <c r="O880" s="67"/>
      <c r="P880" s="213" t="n">
        <f aca="false">O880*H880</f>
        <v>0</v>
      </c>
      <c r="Q880" s="213" t="n">
        <v>0</v>
      </c>
      <c r="R880" s="213" t="n">
        <f aca="false">Q880*H880</f>
        <v>0</v>
      </c>
      <c r="S880" s="213" t="n">
        <v>0</v>
      </c>
      <c r="T880" s="214" t="n">
        <f aca="false">S880*H880</f>
        <v>0</v>
      </c>
      <c r="U880" s="24"/>
      <c r="V880" s="24"/>
      <c r="W880" s="24"/>
      <c r="X880" s="24"/>
      <c r="Y880" s="24"/>
      <c r="Z880" s="24"/>
      <c r="AA880" s="24"/>
      <c r="AB880" s="24"/>
      <c r="AC880" s="24"/>
      <c r="AD880" s="24"/>
      <c r="AE880" s="24"/>
      <c r="AR880" s="215" t="s">
        <v>234</v>
      </c>
      <c r="AT880" s="215" t="s">
        <v>145</v>
      </c>
      <c r="AU880" s="215" t="s">
        <v>81</v>
      </c>
      <c r="AY880" s="3" t="s">
        <v>143</v>
      </c>
      <c r="BE880" s="216" t="n">
        <f aca="false">IF(N880="základní",J880,0)</f>
        <v>0</v>
      </c>
      <c r="BF880" s="216" t="n">
        <f aca="false">IF(N880="snížená",J880,0)</f>
        <v>0</v>
      </c>
      <c r="BG880" s="216" t="n">
        <f aca="false">IF(N880="zákl. přenesená",J880,0)</f>
        <v>0</v>
      </c>
      <c r="BH880" s="216" t="n">
        <f aca="false">IF(N880="sníž. přenesená",J880,0)</f>
        <v>0</v>
      </c>
      <c r="BI880" s="216" t="n">
        <f aca="false">IF(N880="nulová",J880,0)</f>
        <v>0</v>
      </c>
      <c r="BJ880" s="3" t="s">
        <v>79</v>
      </c>
      <c r="BK880" s="216" t="n">
        <f aca="false">ROUND(I880*H880,2)</f>
        <v>0</v>
      </c>
      <c r="BL880" s="3" t="s">
        <v>234</v>
      </c>
      <c r="BM880" s="215" t="s">
        <v>1910</v>
      </c>
    </row>
    <row r="881" s="31" customFormat="true" ht="16.5" hidden="false" customHeight="true" outlineLevel="0" collapsed="false">
      <c r="A881" s="24"/>
      <c r="B881" s="25"/>
      <c r="C881" s="233" t="s">
        <v>1911</v>
      </c>
      <c r="D881" s="233" t="s">
        <v>168</v>
      </c>
      <c r="E881" s="234" t="s">
        <v>1872</v>
      </c>
      <c r="F881" s="235" t="s">
        <v>1873</v>
      </c>
      <c r="G881" s="236" t="s">
        <v>195</v>
      </c>
      <c r="H881" s="237" t="n">
        <v>2</v>
      </c>
      <c r="I881" s="238"/>
      <c r="J881" s="239" t="n">
        <f aca="false">ROUND(I881*H881,2)</f>
        <v>0</v>
      </c>
      <c r="K881" s="235" t="s">
        <v>149</v>
      </c>
      <c r="L881" s="240"/>
      <c r="M881" s="241"/>
      <c r="N881" s="242" t="s">
        <v>45</v>
      </c>
      <c r="O881" s="67"/>
      <c r="P881" s="213" t="n">
        <f aca="false">O881*H881</f>
        <v>0</v>
      </c>
      <c r="Q881" s="213" t="n">
        <v>0.00047</v>
      </c>
      <c r="R881" s="213" t="n">
        <f aca="false">Q881*H881</f>
        <v>0.00094</v>
      </c>
      <c r="S881" s="213" t="n">
        <v>0</v>
      </c>
      <c r="T881" s="214" t="n">
        <f aca="false">S881*H881</f>
        <v>0</v>
      </c>
      <c r="U881" s="24"/>
      <c r="V881" s="24"/>
      <c r="W881" s="24"/>
      <c r="X881" s="24"/>
      <c r="Y881" s="24"/>
      <c r="Z881" s="24"/>
      <c r="AA881" s="24"/>
      <c r="AB881" s="24"/>
      <c r="AC881" s="24"/>
      <c r="AD881" s="24"/>
      <c r="AE881" s="24"/>
      <c r="AR881" s="215" t="s">
        <v>351</v>
      </c>
      <c r="AT881" s="215" t="s">
        <v>168</v>
      </c>
      <c r="AU881" s="215" t="s">
        <v>81</v>
      </c>
      <c r="AY881" s="3" t="s">
        <v>143</v>
      </c>
      <c r="BE881" s="216" t="n">
        <f aca="false">IF(N881="základní",J881,0)</f>
        <v>0</v>
      </c>
      <c r="BF881" s="216" t="n">
        <f aca="false">IF(N881="snížená",J881,0)</f>
        <v>0</v>
      </c>
      <c r="BG881" s="216" t="n">
        <f aca="false">IF(N881="zákl. přenesená",J881,0)</f>
        <v>0</v>
      </c>
      <c r="BH881" s="216" t="n">
        <f aca="false">IF(N881="sníž. přenesená",J881,0)</f>
        <v>0</v>
      </c>
      <c r="BI881" s="216" t="n">
        <f aca="false">IF(N881="nulová",J881,0)</f>
        <v>0</v>
      </c>
      <c r="BJ881" s="3" t="s">
        <v>79</v>
      </c>
      <c r="BK881" s="216" t="n">
        <f aca="false">ROUND(I881*H881,2)</f>
        <v>0</v>
      </c>
      <c r="BL881" s="3" t="s">
        <v>234</v>
      </c>
      <c r="BM881" s="215" t="s">
        <v>1912</v>
      </c>
    </row>
    <row r="882" s="31" customFormat="true" ht="21.75" hidden="false" customHeight="true" outlineLevel="0" collapsed="false">
      <c r="A882" s="24"/>
      <c r="B882" s="25"/>
      <c r="C882" s="204" t="s">
        <v>1913</v>
      </c>
      <c r="D882" s="204" t="s">
        <v>145</v>
      </c>
      <c r="E882" s="205" t="s">
        <v>1876</v>
      </c>
      <c r="F882" s="206" t="s">
        <v>1877</v>
      </c>
      <c r="G882" s="207" t="s">
        <v>195</v>
      </c>
      <c r="H882" s="208" t="n">
        <v>1</v>
      </c>
      <c r="I882" s="209"/>
      <c r="J882" s="210" t="n">
        <f aca="false">ROUND(I882*H882,2)</f>
        <v>0</v>
      </c>
      <c r="K882" s="206" t="s">
        <v>149</v>
      </c>
      <c r="L882" s="30"/>
      <c r="M882" s="211"/>
      <c r="N882" s="212" t="s">
        <v>45</v>
      </c>
      <c r="O882" s="67"/>
      <c r="P882" s="213" t="n">
        <f aca="false">O882*H882</f>
        <v>0</v>
      </c>
      <c r="Q882" s="213" t="n">
        <v>0</v>
      </c>
      <c r="R882" s="213" t="n">
        <f aca="false">Q882*H882</f>
        <v>0</v>
      </c>
      <c r="S882" s="213" t="n">
        <v>0</v>
      </c>
      <c r="T882" s="214" t="n">
        <f aca="false">S882*H882</f>
        <v>0</v>
      </c>
      <c r="U882" s="24"/>
      <c r="V882" s="24"/>
      <c r="W882" s="24"/>
      <c r="X882" s="24"/>
      <c r="Y882" s="24"/>
      <c r="Z882" s="24"/>
      <c r="AA882" s="24"/>
      <c r="AB882" s="24"/>
      <c r="AC882" s="24"/>
      <c r="AD882" s="24"/>
      <c r="AE882" s="24"/>
      <c r="AR882" s="215" t="s">
        <v>234</v>
      </c>
      <c r="AT882" s="215" t="s">
        <v>145</v>
      </c>
      <c r="AU882" s="215" t="s">
        <v>81</v>
      </c>
      <c r="AY882" s="3" t="s">
        <v>143</v>
      </c>
      <c r="BE882" s="216" t="n">
        <f aca="false">IF(N882="základní",J882,0)</f>
        <v>0</v>
      </c>
      <c r="BF882" s="216" t="n">
        <f aca="false">IF(N882="snížená",J882,0)</f>
        <v>0</v>
      </c>
      <c r="BG882" s="216" t="n">
        <f aca="false">IF(N882="zákl. přenesená",J882,0)</f>
        <v>0</v>
      </c>
      <c r="BH882" s="216" t="n">
        <f aca="false">IF(N882="sníž. přenesená",J882,0)</f>
        <v>0</v>
      </c>
      <c r="BI882" s="216" t="n">
        <f aca="false">IF(N882="nulová",J882,0)</f>
        <v>0</v>
      </c>
      <c r="BJ882" s="3" t="s">
        <v>79</v>
      </c>
      <c r="BK882" s="216" t="n">
        <f aca="false">ROUND(I882*H882,2)</f>
        <v>0</v>
      </c>
      <c r="BL882" s="3" t="s">
        <v>234</v>
      </c>
      <c r="BM882" s="215" t="s">
        <v>1914</v>
      </c>
    </row>
    <row r="883" s="31" customFormat="true" ht="16.5" hidden="false" customHeight="true" outlineLevel="0" collapsed="false">
      <c r="A883" s="24"/>
      <c r="B883" s="25"/>
      <c r="C883" s="233" t="s">
        <v>1915</v>
      </c>
      <c r="D883" s="233" t="s">
        <v>168</v>
      </c>
      <c r="E883" s="234" t="s">
        <v>1880</v>
      </c>
      <c r="F883" s="235" t="s">
        <v>1881</v>
      </c>
      <c r="G883" s="236" t="s">
        <v>195</v>
      </c>
      <c r="H883" s="237" t="n">
        <v>1</v>
      </c>
      <c r="I883" s="238"/>
      <c r="J883" s="239" t="n">
        <f aca="false">ROUND(I883*H883,2)</f>
        <v>0</v>
      </c>
      <c r="K883" s="235" t="s">
        <v>447</v>
      </c>
      <c r="L883" s="240"/>
      <c r="M883" s="241"/>
      <c r="N883" s="242" t="s">
        <v>45</v>
      </c>
      <c r="O883" s="67"/>
      <c r="P883" s="213" t="n">
        <f aca="false">O883*H883</f>
        <v>0</v>
      </c>
      <c r="Q883" s="213" t="n">
        <v>8E-005</v>
      </c>
      <c r="R883" s="213" t="n">
        <f aca="false">Q883*H883</f>
        <v>8E-005</v>
      </c>
      <c r="S883" s="213" t="n">
        <v>0</v>
      </c>
      <c r="T883" s="214" t="n">
        <f aca="false">S883*H883</f>
        <v>0</v>
      </c>
      <c r="U883" s="24"/>
      <c r="V883" s="24"/>
      <c r="W883" s="24"/>
      <c r="X883" s="24"/>
      <c r="Y883" s="24"/>
      <c r="Z883" s="24"/>
      <c r="AA883" s="24"/>
      <c r="AB883" s="24"/>
      <c r="AC883" s="24"/>
      <c r="AD883" s="24"/>
      <c r="AE883" s="24"/>
      <c r="AR883" s="215" t="s">
        <v>351</v>
      </c>
      <c r="AT883" s="215" t="s">
        <v>168</v>
      </c>
      <c r="AU883" s="215" t="s">
        <v>81</v>
      </c>
      <c r="AY883" s="3" t="s">
        <v>143</v>
      </c>
      <c r="BE883" s="216" t="n">
        <f aca="false">IF(N883="základní",J883,0)</f>
        <v>0</v>
      </c>
      <c r="BF883" s="216" t="n">
        <f aca="false">IF(N883="snížená",J883,0)</f>
        <v>0</v>
      </c>
      <c r="BG883" s="216" t="n">
        <f aca="false">IF(N883="zákl. přenesená",J883,0)</f>
        <v>0</v>
      </c>
      <c r="BH883" s="216" t="n">
        <f aca="false">IF(N883="sníž. přenesená",J883,0)</f>
        <v>0</v>
      </c>
      <c r="BI883" s="216" t="n">
        <f aca="false">IF(N883="nulová",J883,0)</f>
        <v>0</v>
      </c>
      <c r="BJ883" s="3" t="s">
        <v>79</v>
      </c>
      <c r="BK883" s="216" t="n">
        <f aca="false">ROUND(I883*H883,2)</f>
        <v>0</v>
      </c>
      <c r="BL883" s="3" t="s">
        <v>234</v>
      </c>
      <c r="BM883" s="215" t="s">
        <v>1916</v>
      </c>
    </row>
    <row r="884" s="31" customFormat="true" ht="16.5" hidden="false" customHeight="true" outlineLevel="0" collapsed="false">
      <c r="A884" s="24"/>
      <c r="B884" s="25"/>
      <c r="C884" s="204" t="s">
        <v>1917</v>
      </c>
      <c r="D884" s="204" t="s">
        <v>145</v>
      </c>
      <c r="E884" s="205" t="s">
        <v>1754</v>
      </c>
      <c r="F884" s="206" t="s">
        <v>1755</v>
      </c>
      <c r="G884" s="207" t="s">
        <v>467</v>
      </c>
      <c r="H884" s="208" t="n">
        <v>3</v>
      </c>
      <c r="I884" s="209"/>
      <c r="J884" s="210" t="n">
        <f aca="false">ROUND(I884*H884,2)</f>
        <v>0</v>
      </c>
      <c r="K884" s="206" t="s">
        <v>149</v>
      </c>
      <c r="L884" s="30"/>
      <c r="M884" s="211"/>
      <c r="N884" s="212" t="s">
        <v>45</v>
      </c>
      <c r="O884" s="67"/>
      <c r="P884" s="213" t="n">
        <f aca="false">O884*H884</f>
        <v>0</v>
      </c>
      <c r="Q884" s="213" t="n">
        <v>0</v>
      </c>
      <c r="R884" s="213" t="n">
        <f aca="false">Q884*H884</f>
        <v>0</v>
      </c>
      <c r="S884" s="213" t="n">
        <v>0</v>
      </c>
      <c r="T884" s="214" t="n">
        <f aca="false">S884*H884</f>
        <v>0</v>
      </c>
      <c r="U884" s="24"/>
      <c r="V884" s="24"/>
      <c r="W884" s="24"/>
      <c r="X884" s="24"/>
      <c r="Y884" s="24"/>
      <c r="Z884" s="24"/>
      <c r="AA884" s="24"/>
      <c r="AB884" s="24"/>
      <c r="AC884" s="24"/>
      <c r="AD884" s="24"/>
      <c r="AE884" s="24"/>
      <c r="AR884" s="215" t="s">
        <v>234</v>
      </c>
      <c r="AT884" s="215" t="s">
        <v>145</v>
      </c>
      <c r="AU884" s="215" t="s">
        <v>81</v>
      </c>
      <c r="AY884" s="3" t="s">
        <v>143</v>
      </c>
      <c r="BE884" s="216" t="n">
        <f aca="false">IF(N884="základní",J884,0)</f>
        <v>0</v>
      </c>
      <c r="BF884" s="216" t="n">
        <f aca="false">IF(N884="snížená",J884,0)</f>
        <v>0</v>
      </c>
      <c r="BG884" s="216" t="n">
        <f aca="false">IF(N884="zákl. přenesená",J884,0)</f>
        <v>0</v>
      </c>
      <c r="BH884" s="216" t="n">
        <f aca="false">IF(N884="sníž. přenesená",J884,0)</f>
        <v>0</v>
      </c>
      <c r="BI884" s="216" t="n">
        <f aca="false">IF(N884="nulová",J884,0)</f>
        <v>0</v>
      </c>
      <c r="BJ884" s="3" t="s">
        <v>79</v>
      </c>
      <c r="BK884" s="216" t="n">
        <f aca="false">ROUND(I884*H884,2)</f>
        <v>0</v>
      </c>
      <c r="BL884" s="3" t="s">
        <v>234</v>
      </c>
      <c r="BM884" s="215" t="s">
        <v>1918</v>
      </c>
    </row>
    <row r="885" s="31" customFormat="true" ht="21.75" hidden="false" customHeight="true" outlineLevel="0" collapsed="false">
      <c r="A885" s="24"/>
      <c r="B885" s="25"/>
      <c r="C885" s="204" t="s">
        <v>1919</v>
      </c>
      <c r="D885" s="204" t="s">
        <v>145</v>
      </c>
      <c r="E885" s="205" t="s">
        <v>1764</v>
      </c>
      <c r="F885" s="206" t="s">
        <v>1765</v>
      </c>
      <c r="G885" s="207" t="s">
        <v>171</v>
      </c>
      <c r="H885" s="208" t="n">
        <v>0.024</v>
      </c>
      <c r="I885" s="209"/>
      <c r="J885" s="210" t="n">
        <f aca="false">ROUND(I885*H885,2)</f>
        <v>0</v>
      </c>
      <c r="K885" s="206" t="s">
        <v>149</v>
      </c>
      <c r="L885" s="30"/>
      <c r="M885" s="211"/>
      <c r="N885" s="212" t="s">
        <v>45</v>
      </c>
      <c r="O885" s="67"/>
      <c r="P885" s="213" t="n">
        <f aca="false">O885*H885</f>
        <v>0</v>
      </c>
      <c r="Q885" s="213" t="n">
        <v>0</v>
      </c>
      <c r="R885" s="213" t="n">
        <f aca="false">Q885*H885</f>
        <v>0</v>
      </c>
      <c r="S885" s="213" t="n">
        <v>0</v>
      </c>
      <c r="T885" s="214" t="n">
        <f aca="false">S885*H885</f>
        <v>0</v>
      </c>
      <c r="U885" s="24"/>
      <c r="V885" s="24"/>
      <c r="W885" s="24"/>
      <c r="X885" s="24"/>
      <c r="Y885" s="24"/>
      <c r="Z885" s="24"/>
      <c r="AA885" s="24"/>
      <c r="AB885" s="24"/>
      <c r="AC885" s="24"/>
      <c r="AD885" s="24"/>
      <c r="AE885" s="24"/>
      <c r="AR885" s="215" t="s">
        <v>234</v>
      </c>
      <c r="AT885" s="215" t="s">
        <v>145</v>
      </c>
      <c r="AU885" s="215" t="s">
        <v>81</v>
      </c>
      <c r="AY885" s="3" t="s">
        <v>143</v>
      </c>
      <c r="BE885" s="216" t="n">
        <f aca="false">IF(N885="základní",J885,0)</f>
        <v>0</v>
      </c>
      <c r="BF885" s="216" t="n">
        <f aca="false">IF(N885="snížená",J885,0)</f>
        <v>0</v>
      </c>
      <c r="BG885" s="216" t="n">
        <f aca="false">IF(N885="zákl. přenesená",J885,0)</f>
        <v>0</v>
      </c>
      <c r="BH885" s="216" t="n">
        <f aca="false">IF(N885="sníž. přenesená",J885,0)</f>
        <v>0</v>
      </c>
      <c r="BI885" s="216" t="n">
        <f aca="false">IF(N885="nulová",J885,0)</f>
        <v>0</v>
      </c>
      <c r="BJ885" s="3" t="s">
        <v>79</v>
      </c>
      <c r="BK885" s="216" t="n">
        <f aca="false">ROUND(I885*H885,2)</f>
        <v>0</v>
      </c>
      <c r="BL885" s="3" t="s">
        <v>234</v>
      </c>
      <c r="BM885" s="215" t="s">
        <v>1920</v>
      </c>
    </row>
    <row r="886" s="31" customFormat="true" ht="12.8" hidden="false" customHeight="false" outlineLevel="0" collapsed="false">
      <c r="A886" s="24"/>
      <c r="B886" s="25"/>
      <c r="C886" s="26"/>
      <c r="D886" s="217" t="s">
        <v>152</v>
      </c>
      <c r="E886" s="26"/>
      <c r="F886" s="218" t="s">
        <v>934</v>
      </c>
      <c r="G886" s="26"/>
      <c r="H886" s="26"/>
      <c r="I886" s="114"/>
      <c r="J886" s="26"/>
      <c r="K886" s="26"/>
      <c r="L886" s="30"/>
      <c r="M886" s="219"/>
      <c r="N886" s="220"/>
      <c r="O886" s="67"/>
      <c r="P886" s="67"/>
      <c r="Q886" s="67"/>
      <c r="R886" s="67"/>
      <c r="S886" s="67"/>
      <c r="T886" s="68"/>
      <c r="U886" s="24"/>
      <c r="V886" s="24"/>
      <c r="W886" s="24"/>
      <c r="X886" s="24"/>
      <c r="Y886" s="24"/>
      <c r="Z886" s="24"/>
      <c r="AA886" s="24"/>
      <c r="AB886" s="24"/>
      <c r="AC886" s="24"/>
      <c r="AD886" s="24"/>
      <c r="AE886" s="24"/>
      <c r="AT886" s="3" t="s">
        <v>152</v>
      </c>
      <c r="AU886" s="3" t="s">
        <v>81</v>
      </c>
    </row>
    <row r="887" s="187" customFormat="true" ht="22.8" hidden="false" customHeight="true" outlineLevel="0" collapsed="false">
      <c r="B887" s="188"/>
      <c r="C887" s="189"/>
      <c r="D887" s="190" t="s">
        <v>73</v>
      </c>
      <c r="E887" s="202" t="s">
        <v>1921</v>
      </c>
      <c r="F887" s="202" t="s">
        <v>1922</v>
      </c>
      <c r="G887" s="189"/>
      <c r="H887" s="189"/>
      <c r="I887" s="192"/>
      <c r="J887" s="203" t="n">
        <f aca="false">BK887</f>
        <v>0</v>
      </c>
      <c r="K887" s="189"/>
      <c r="L887" s="194"/>
      <c r="M887" s="195"/>
      <c r="N887" s="196"/>
      <c r="O887" s="196"/>
      <c r="P887" s="197" t="n">
        <f aca="false">SUM(P888:P903)</f>
        <v>0</v>
      </c>
      <c r="Q887" s="196"/>
      <c r="R887" s="197" t="n">
        <f aca="false">SUM(R888:R903)</f>
        <v>0.0256496</v>
      </c>
      <c r="S887" s="196"/>
      <c r="T887" s="198" t="n">
        <f aca="false">SUM(T888:T903)</f>
        <v>0</v>
      </c>
      <c r="AR887" s="199" t="s">
        <v>81</v>
      </c>
      <c r="AT887" s="200" t="s">
        <v>73</v>
      </c>
      <c r="AU887" s="200" t="s">
        <v>79</v>
      </c>
      <c r="AY887" s="199" t="s">
        <v>143</v>
      </c>
      <c r="BK887" s="201" t="n">
        <f aca="false">SUM(BK888:BK903)</f>
        <v>0</v>
      </c>
    </row>
    <row r="888" s="31" customFormat="true" ht="21.75" hidden="false" customHeight="true" outlineLevel="0" collapsed="false">
      <c r="A888" s="24"/>
      <c r="B888" s="25"/>
      <c r="C888" s="204" t="s">
        <v>1923</v>
      </c>
      <c r="D888" s="204" t="s">
        <v>145</v>
      </c>
      <c r="E888" s="205" t="s">
        <v>1770</v>
      </c>
      <c r="F888" s="206" t="s">
        <v>1771</v>
      </c>
      <c r="G888" s="207" t="s">
        <v>365</v>
      </c>
      <c r="H888" s="208" t="n">
        <v>1</v>
      </c>
      <c r="I888" s="209"/>
      <c r="J888" s="210" t="n">
        <f aca="false">ROUND(I888*H888,2)</f>
        <v>0</v>
      </c>
      <c r="K888" s="206" t="s">
        <v>149</v>
      </c>
      <c r="L888" s="30"/>
      <c r="M888" s="211"/>
      <c r="N888" s="212" t="s">
        <v>45</v>
      </c>
      <c r="O888" s="67"/>
      <c r="P888" s="213" t="n">
        <f aca="false">O888*H888</f>
        <v>0</v>
      </c>
      <c r="Q888" s="213" t="n">
        <v>0</v>
      </c>
      <c r="R888" s="213" t="n">
        <f aca="false">Q888*H888</f>
        <v>0</v>
      </c>
      <c r="S888" s="213" t="n">
        <v>0</v>
      </c>
      <c r="T888" s="214" t="n">
        <f aca="false">S888*H888</f>
        <v>0</v>
      </c>
      <c r="U888" s="24"/>
      <c r="V888" s="24"/>
      <c r="W888" s="24"/>
      <c r="X888" s="24"/>
      <c r="Y888" s="24"/>
      <c r="Z888" s="24"/>
      <c r="AA888" s="24"/>
      <c r="AB888" s="24"/>
      <c r="AC888" s="24"/>
      <c r="AD888" s="24"/>
      <c r="AE888" s="24"/>
      <c r="AR888" s="215" t="s">
        <v>234</v>
      </c>
      <c r="AT888" s="215" t="s">
        <v>145</v>
      </c>
      <c r="AU888" s="215" t="s">
        <v>81</v>
      </c>
      <c r="AY888" s="3" t="s">
        <v>143</v>
      </c>
      <c r="BE888" s="216" t="n">
        <f aca="false">IF(N888="základní",J888,0)</f>
        <v>0</v>
      </c>
      <c r="BF888" s="216" t="n">
        <f aca="false">IF(N888="snížená",J888,0)</f>
        <v>0</v>
      </c>
      <c r="BG888" s="216" t="n">
        <f aca="false">IF(N888="zákl. přenesená",J888,0)</f>
        <v>0</v>
      </c>
      <c r="BH888" s="216" t="n">
        <f aca="false">IF(N888="sníž. přenesená",J888,0)</f>
        <v>0</v>
      </c>
      <c r="BI888" s="216" t="n">
        <f aca="false">IF(N888="nulová",J888,0)</f>
        <v>0</v>
      </c>
      <c r="BJ888" s="3" t="s">
        <v>79</v>
      </c>
      <c r="BK888" s="216" t="n">
        <f aca="false">ROUND(I888*H888,2)</f>
        <v>0</v>
      </c>
      <c r="BL888" s="3" t="s">
        <v>234</v>
      </c>
      <c r="BM888" s="215" t="s">
        <v>1924</v>
      </c>
    </row>
    <row r="889" s="31" customFormat="true" ht="16.5" hidden="false" customHeight="true" outlineLevel="0" collapsed="false">
      <c r="A889" s="24"/>
      <c r="B889" s="25"/>
      <c r="C889" s="233" t="s">
        <v>1925</v>
      </c>
      <c r="D889" s="233" t="s">
        <v>168</v>
      </c>
      <c r="E889" s="234" t="s">
        <v>1475</v>
      </c>
      <c r="F889" s="235" t="s">
        <v>1476</v>
      </c>
      <c r="G889" s="236" t="s">
        <v>365</v>
      </c>
      <c r="H889" s="237" t="n">
        <v>1.08</v>
      </c>
      <c r="I889" s="238"/>
      <c r="J889" s="239" t="n">
        <f aca="false">ROUND(I889*H889,2)</f>
        <v>0</v>
      </c>
      <c r="K889" s="235" t="s">
        <v>149</v>
      </c>
      <c r="L889" s="240"/>
      <c r="M889" s="241"/>
      <c r="N889" s="242" t="s">
        <v>45</v>
      </c>
      <c r="O889" s="67"/>
      <c r="P889" s="213" t="n">
        <f aca="false">O889*H889</f>
        <v>0</v>
      </c>
      <c r="Q889" s="213" t="n">
        <v>0.00012</v>
      </c>
      <c r="R889" s="213" t="n">
        <f aca="false">Q889*H889</f>
        <v>0.0001296</v>
      </c>
      <c r="S889" s="213" t="n">
        <v>0</v>
      </c>
      <c r="T889" s="214" t="n">
        <f aca="false">S889*H889</f>
        <v>0</v>
      </c>
      <c r="U889" s="24"/>
      <c r="V889" s="24"/>
      <c r="W889" s="24"/>
      <c r="X889" s="24"/>
      <c r="Y889" s="24"/>
      <c r="Z889" s="24"/>
      <c r="AA889" s="24"/>
      <c r="AB889" s="24"/>
      <c r="AC889" s="24"/>
      <c r="AD889" s="24"/>
      <c r="AE889" s="24"/>
      <c r="AR889" s="215" t="s">
        <v>351</v>
      </c>
      <c r="AT889" s="215" t="s">
        <v>168</v>
      </c>
      <c r="AU889" s="215" t="s">
        <v>81</v>
      </c>
      <c r="AY889" s="3" t="s">
        <v>143</v>
      </c>
      <c r="BE889" s="216" t="n">
        <f aca="false">IF(N889="základní",J889,0)</f>
        <v>0</v>
      </c>
      <c r="BF889" s="216" t="n">
        <f aca="false">IF(N889="snížená",J889,0)</f>
        <v>0</v>
      </c>
      <c r="BG889" s="216" t="n">
        <f aca="false">IF(N889="zákl. přenesená",J889,0)</f>
        <v>0</v>
      </c>
      <c r="BH889" s="216" t="n">
        <f aca="false">IF(N889="sníž. přenesená",J889,0)</f>
        <v>0</v>
      </c>
      <c r="BI889" s="216" t="n">
        <f aca="false">IF(N889="nulová",J889,0)</f>
        <v>0</v>
      </c>
      <c r="BJ889" s="3" t="s">
        <v>79</v>
      </c>
      <c r="BK889" s="216" t="n">
        <f aca="false">ROUND(I889*H889,2)</f>
        <v>0</v>
      </c>
      <c r="BL889" s="3" t="s">
        <v>234</v>
      </c>
      <c r="BM889" s="215" t="s">
        <v>1926</v>
      </c>
    </row>
    <row r="890" s="221" customFormat="true" ht="12.8" hidden="false" customHeight="false" outlineLevel="0" collapsed="false">
      <c r="B890" s="222"/>
      <c r="C890" s="223"/>
      <c r="D890" s="217" t="s">
        <v>154</v>
      </c>
      <c r="E890" s="223"/>
      <c r="F890" s="225" t="s">
        <v>1846</v>
      </c>
      <c r="G890" s="223"/>
      <c r="H890" s="226" t="n">
        <v>1.08</v>
      </c>
      <c r="I890" s="227"/>
      <c r="J890" s="223"/>
      <c r="K890" s="223"/>
      <c r="L890" s="228"/>
      <c r="M890" s="229"/>
      <c r="N890" s="230"/>
      <c r="O890" s="230"/>
      <c r="P890" s="230"/>
      <c r="Q890" s="230"/>
      <c r="R890" s="230"/>
      <c r="S890" s="230"/>
      <c r="T890" s="231"/>
      <c r="AT890" s="232" t="s">
        <v>154</v>
      </c>
      <c r="AU890" s="232" t="s">
        <v>81</v>
      </c>
      <c r="AV890" s="221" t="s">
        <v>81</v>
      </c>
      <c r="AW890" s="221" t="s">
        <v>4</v>
      </c>
      <c r="AX890" s="221" t="s">
        <v>79</v>
      </c>
      <c r="AY890" s="232" t="s">
        <v>143</v>
      </c>
    </row>
    <row r="891" s="31" customFormat="true" ht="16.5" hidden="false" customHeight="true" outlineLevel="0" collapsed="false">
      <c r="A891" s="24"/>
      <c r="B891" s="25"/>
      <c r="C891" s="233" t="s">
        <v>1927</v>
      </c>
      <c r="D891" s="233" t="s">
        <v>168</v>
      </c>
      <c r="E891" s="234" t="s">
        <v>1848</v>
      </c>
      <c r="F891" s="235" t="s">
        <v>1849</v>
      </c>
      <c r="G891" s="236" t="s">
        <v>195</v>
      </c>
      <c r="H891" s="237" t="n">
        <v>1</v>
      </c>
      <c r="I891" s="238"/>
      <c r="J891" s="239" t="n">
        <f aca="false">ROUND(I891*H891,2)</f>
        <v>0</v>
      </c>
      <c r="K891" s="235" t="s">
        <v>447</v>
      </c>
      <c r="L891" s="240"/>
      <c r="M891" s="241"/>
      <c r="N891" s="242" t="s">
        <v>45</v>
      </c>
      <c r="O891" s="67"/>
      <c r="P891" s="213" t="n">
        <f aca="false">O891*H891</f>
        <v>0</v>
      </c>
      <c r="Q891" s="213" t="n">
        <v>0.02</v>
      </c>
      <c r="R891" s="213" t="n">
        <f aca="false">Q891*H891</f>
        <v>0.02</v>
      </c>
      <c r="S891" s="213" t="n">
        <v>0</v>
      </c>
      <c r="T891" s="214" t="n">
        <f aca="false">S891*H891</f>
        <v>0</v>
      </c>
      <c r="U891" s="24"/>
      <c r="V891" s="24"/>
      <c r="W891" s="24"/>
      <c r="X891" s="24"/>
      <c r="Y891" s="24"/>
      <c r="Z891" s="24"/>
      <c r="AA891" s="24"/>
      <c r="AB891" s="24"/>
      <c r="AC891" s="24"/>
      <c r="AD891" s="24"/>
      <c r="AE891" s="24"/>
      <c r="AR891" s="215" t="s">
        <v>351</v>
      </c>
      <c r="AT891" s="215" t="s">
        <v>168</v>
      </c>
      <c r="AU891" s="215" t="s">
        <v>81</v>
      </c>
      <c r="AY891" s="3" t="s">
        <v>143</v>
      </c>
      <c r="BE891" s="216" t="n">
        <f aca="false">IF(N891="základní",J891,0)</f>
        <v>0</v>
      </c>
      <c r="BF891" s="216" t="n">
        <f aca="false">IF(N891="snížená",J891,0)</f>
        <v>0</v>
      </c>
      <c r="BG891" s="216" t="n">
        <f aca="false">IF(N891="zákl. přenesená",J891,0)</f>
        <v>0</v>
      </c>
      <c r="BH891" s="216" t="n">
        <f aca="false">IF(N891="sníž. přenesená",J891,0)</f>
        <v>0</v>
      </c>
      <c r="BI891" s="216" t="n">
        <f aca="false">IF(N891="nulová",J891,0)</f>
        <v>0</v>
      </c>
      <c r="BJ891" s="3" t="s">
        <v>79</v>
      </c>
      <c r="BK891" s="216" t="n">
        <f aca="false">ROUND(I891*H891,2)</f>
        <v>0</v>
      </c>
      <c r="BL891" s="3" t="s">
        <v>234</v>
      </c>
      <c r="BM891" s="215" t="s">
        <v>1928</v>
      </c>
    </row>
    <row r="892" s="31" customFormat="true" ht="16.5" hidden="false" customHeight="true" outlineLevel="0" collapsed="false">
      <c r="A892" s="24"/>
      <c r="B892" s="25"/>
      <c r="C892" s="204" t="s">
        <v>1929</v>
      </c>
      <c r="D892" s="204" t="s">
        <v>145</v>
      </c>
      <c r="E892" s="205" t="s">
        <v>1781</v>
      </c>
      <c r="F892" s="206" t="s">
        <v>1782</v>
      </c>
      <c r="G892" s="207" t="s">
        <v>195</v>
      </c>
      <c r="H892" s="208" t="n">
        <v>9</v>
      </c>
      <c r="I892" s="209"/>
      <c r="J892" s="210" t="n">
        <f aca="false">ROUND(I892*H892,2)</f>
        <v>0</v>
      </c>
      <c r="K892" s="206" t="s">
        <v>149</v>
      </c>
      <c r="L892" s="30"/>
      <c r="M892" s="211"/>
      <c r="N892" s="212" t="s">
        <v>45</v>
      </c>
      <c r="O892" s="67"/>
      <c r="P892" s="213" t="n">
        <f aca="false">O892*H892</f>
        <v>0</v>
      </c>
      <c r="Q892" s="213" t="n">
        <v>0</v>
      </c>
      <c r="R892" s="213" t="n">
        <f aca="false">Q892*H892</f>
        <v>0</v>
      </c>
      <c r="S892" s="213" t="n">
        <v>0</v>
      </c>
      <c r="T892" s="214" t="n">
        <f aca="false">S892*H892</f>
        <v>0</v>
      </c>
      <c r="U892" s="24"/>
      <c r="V892" s="24"/>
      <c r="W892" s="24"/>
      <c r="X892" s="24"/>
      <c r="Y892" s="24"/>
      <c r="Z892" s="24"/>
      <c r="AA892" s="24"/>
      <c r="AB892" s="24"/>
      <c r="AC892" s="24"/>
      <c r="AD892" s="24"/>
      <c r="AE892" s="24"/>
      <c r="AR892" s="215" t="s">
        <v>234</v>
      </c>
      <c r="AT892" s="215" t="s">
        <v>145</v>
      </c>
      <c r="AU892" s="215" t="s">
        <v>81</v>
      </c>
      <c r="AY892" s="3" t="s">
        <v>143</v>
      </c>
      <c r="BE892" s="216" t="n">
        <f aca="false">IF(N892="základní",J892,0)</f>
        <v>0</v>
      </c>
      <c r="BF892" s="216" t="n">
        <f aca="false">IF(N892="snížená",J892,0)</f>
        <v>0</v>
      </c>
      <c r="BG892" s="216" t="n">
        <f aca="false">IF(N892="zákl. přenesená",J892,0)</f>
        <v>0</v>
      </c>
      <c r="BH892" s="216" t="n">
        <f aca="false">IF(N892="sníž. přenesená",J892,0)</f>
        <v>0</v>
      </c>
      <c r="BI892" s="216" t="n">
        <f aca="false">IF(N892="nulová",J892,0)</f>
        <v>0</v>
      </c>
      <c r="BJ892" s="3" t="s">
        <v>79</v>
      </c>
      <c r="BK892" s="216" t="n">
        <f aca="false">ROUND(I892*H892,2)</f>
        <v>0</v>
      </c>
      <c r="BL892" s="3" t="s">
        <v>234</v>
      </c>
      <c r="BM892" s="215" t="s">
        <v>1930</v>
      </c>
    </row>
    <row r="893" s="31" customFormat="true" ht="16.5" hidden="false" customHeight="true" outlineLevel="0" collapsed="false">
      <c r="A893" s="24"/>
      <c r="B893" s="25"/>
      <c r="C893" s="233" t="s">
        <v>1931</v>
      </c>
      <c r="D893" s="233" t="s">
        <v>168</v>
      </c>
      <c r="E893" s="234" t="s">
        <v>1789</v>
      </c>
      <c r="F893" s="235" t="s">
        <v>1790</v>
      </c>
      <c r="G893" s="236" t="s">
        <v>195</v>
      </c>
      <c r="H893" s="237" t="n">
        <v>4</v>
      </c>
      <c r="I893" s="238"/>
      <c r="J893" s="239" t="n">
        <f aca="false">ROUND(I893*H893,2)</f>
        <v>0</v>
      </c>
      <c r="K893" s="235" t="s">
        <v>149</v>
      </c>
      <c r="L893" s="240"/>
      <c r="M893" s="241"/>
      <c r="N893" s="242" t="s">
        <v>45</v>
      </c>
      <c r="O893" s="67"/>
      <c r="P893" s="213" t="n">
        <f aca="false">O893*H893</f>
        <v>0</v>
      </c>
      <c r="Q893" s="213" t="n">
        <v>0.0004</v>
      </c>
      <c r="R893" s="213" t="n">
        <f aca="false">Q893*H893</f>
        <v>0.0016</v>
      </c>
      <c r="S893" s="213" t="n">
        <v>0</v>
      </c>
      <c r="T893" s="214" t="n">
        <f aca="false">S893*H893</f>
        <v>0</v>
      </c>
      <c r="U893" s="24"/>
      <c r="V893" s="24"/>
      <c r="W893" s="24"/>
      <c r="X893" s="24"/>
      <c r="Y893" s="24"/>
      <c r="Z893" s="24"/>
      <c r="AA893" s="24"/>
      <c r="AB893" s="24"/>
      <c r="AC893" s="24"/>
      <c r="AD893" s="24"/>
      <c r="AE893" s="24"/>
      <c r="AR893" s="215" t="s">
        <v>351</v>
      </c>
      <c r="AT893" s="215" t="s">
        <v>168</v>
      </c>
      <c r="AU893" s="215" t="s">
        <v>81</v>
      </c>
      <c r="AY893" s="3" t="s">
        <v>143</v>
      </c>
      <c r="BE893" s="216" t="n">
        <f aca="false">IF(N893="základní",J893,0)</f>
        <v>0</v>
      </c>
      <c r="BF893" s="216" t="n">
        <f aca="false">IF(N893="snížená",J893,0)</f>
        <v>0</v>
      </c>
      <c r="BG893" s="216" t="n">
        <f aca="false">IF(N893="zákl. přenesená",J893,0)</f>
        <v>0</v>
      </c>
      <c r="BH893" s="216" t="n">
        <f aca="false">IF(N893="sníž. přenesená",J893,0)</f>
        <v>0</v>
      </c>
      <c r="BI893" s="216" t="n">
        <f aca="false">IF(N893="nulová",J893,0)</f>
        <v>0</v>
      </c>
      <c r="BJ893" s="3" t="s">
        <v>79</v>
      </c>
      <c r="BK893" s="216" t="n">
        <f aca="false">ROUND(I893*H893,2)</f>
        <v>0</v>
      </c>
      <c r="BL893" s="3" t="s">
        <v>234</v>
      </c>
      <c r="BM893" s="215" t="s">
        <v>1932</v>
      </c>
    </row>
    <row r="894" s="31" customFormat="true" ht="16.5" hidden="false" customHeight="true" outlineLevel="0" collapsed="false">
      <c r="A894" s="24"/>
      <c r="B894" s="25"/>
      <c r="C894" s="233" t="s">
        <v>1933</v>
      </c>
      <c r="D894" s="233" t="s">
        <v>168</v>
      </c>
      <c r="E894" s="234" t="s">
        <v>1793</v>
      </c>
      <c r="F894" s="235" t="s">
        <v>1794</v>
      </c>
      <c r="G894" s="236" t="s">
        <v>195</v>
      </c>
      <c r="H894" s="237" t="n">
        <v>5</v>
      </c>
      <c r="I894" s="238"/>
      <c r="J894" s="239" t="n">
        <f aca="false">ROUND(I894*H894,2)</f>
        <v>0</v>
      </c>
      <c r="K894" s="235" t="s">
        <v>149</v>
      </c>
      <c r="L894" s="240"/>
      <c r="M894" s="241"/>
      <c r="N894" s="242" t="s">
        <v>45</v>
      </c>
      <c r="O894" s="67"/>
      <c r="P894" s="213" t="n">
        <f aca="false">O894*H894</f>
        <v>0</v>
      </c>
      <c r="Q894" s="213" t="n">
        <v>0.0004</v>
      </c>
      <c r="R894" s="213" t="n">
        <f aca="false">Q894*H894</f>
        <v>0.002</v>
      </c>
      <c r="S894" s="213" t="n">
        <v>0</v>
      </c>
      <c r="T894" s="214" t="n">
        <f aca="false">S894*H894</f>
        <v>0</v>
      </c>
      <c r="U894" s="24"/>
      <c r="V894" s="24"/>
      <c r="W894" s="24"/>
      <c r="X894" s="24"/>
      <c r="Y894" s="24"/>
      <c r="Z894" s="24"/>
      <c r="AA894" s="24"/>
      <c r="AB894" s="24"/>
      <c r="AC894" s="24"/>
      <c r="AD894" s="24"/>
      <c r="AE894" s="24"/>
      <c r="AR894" s="215" t="s">
        <v>351</v>
      </c>
      <c r="AT894" s="215" t="s">
        <v>168</v>
      </c>
      <c r="AU894" s="215" t="s">
        <v>81</v>
      </c>
      <c r="AY894" s="3" t="s">
        <v>143</v>
      </c>
      <c r="BE894" s="216" t="n">
        <f aca="false">IF(N894="základní",J894,0)</f>
        <v>0</v>
      </c>
      <c r="BF894" s="216" t="n">
        <f aca="false">IF(N894="snížená",J894,0)</f>
        <v>0</v>
      </c>
      <c r="BG894" s="216" t="n">
        <f aca="false">IF(N894="zákl. přenesená",J894,0)</f>
        <v>0</v>
      </c>
      <c r="BH894" s="216" t="n">
        <f aca="false">IF(N894="sníž. přenesená",J894,0)</f>
        <v>0</v>
      </c>
      <c r="BI894" s="216" t="n">
        <f aca="false">IF(N894="nulová",J894,0)</f>
        <v>0</v>
      </c>
      <c r="BJ894" s="3" t="s">
        <v>79</v>
      </c>
      <c r="BK894" s="216" t="n">
        <f aca="false">ROUND(I894*H894,2)</f>
        <v>0</v>
      </c>
      <c r="BL894" s="3" t="s">
        <v>234</v>
      </c>
      <c r="BM894" s="215" t="s">
        <v>1934</v>
      </c>
    </row>
    <row r="895" s="31" customFormat="true" ht="16.5" hidden="false" customHeight="true" outlineLevel="0" collapsed="false">
      <c r="A895" s="24"/>
      <c r="B895" s="25"/>
      <c r="C895" s="204" t="s">
        <v>1935</v>
      </c>
      <c r="D895" s="204" t="s">
        <v>145</v>
      </c>
      <c r="E895" s="205" t="s">
        <v>1797</v>
      </c>
      <c r="F895" s="206" t="s">
        <v>1798</v>
      </c>
      <c r="G895" s="207" t="s">
        <v>195</v>
      </c>
      <c r="H895" s="208" t="n">
        <v>1</v>
      </c>
      <c r="I895" s="209"/>
      <c r="J895" s="210" t="n">
        <f aca="false">ROUND(I895*H895,2)</f>
        <v>0</v>
      </c>
      <c r="K895" s="206" t="s">
        <v>149</v>
      </c>
      <c r="L895" s="30"/>
      <c r="M895" s="211"/>
      <c r="N895" s="212" t="s">
        <v>45</v>
      </c>
      <c r="O895" s="67"/>
      <c r="P895" s="213" t="n">
        <f aca="false">O895*H895</f>
        <v>0</v>
      </c>
      <c r="Q895" s="213" t="n">
        <v>0</v>
      </c>
      <c r="R895" s="213" t="n">
        <f aca="false">Q895*H895</f>
        <v>0</v>
      </c>
      <c r="S895" s="213" t="n">
        <v>0</v>
      </c>
      <c r="T895" s="214" t="n">
        <f aca="false">S895*H895</f>
        <v>0</v>
      </c>
      <c r="U895" s="24"/>
      <c r="V895" s="24"/>
      <c r="W895" s="24"/>
      <c r="X895" s="24"/>
      <c r="Y895" s="24"/>
      <c r="Z895" s="24"/>
      <c r="AA895" s="24"/>
      <c r="AB895" s="24"/>
      <c r="AC895" s="24"/>
      <c r="AD895" s="24"/>
      <c r="AE895" s="24"/>
      <c r="AR895" s="215" t="s">
        <v>234</v>
      </c>
      <c r="AT895" s="215" t="s">
        <v>145</v>
      </c>
      <c r="AU895" s="215" t="s">
        <v>81</v>
      </c>
      <c r="AY895" s="3" t="s">
        <v>143</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79</v>
      </c>
      <c r="BK895" s="216" t="n">
        <f aca="false">ROUND(I895*H895,2)</f>
        <v>0</v>
      </c>
      <c r="BL895" s="3" t="s">
        <v>234</v>
      </c>
      <c r="BM895" s="215" t="s">
        <v>1936</v>
      </c>
    </row>
    <row r="896" s="31" customFormat="true" ht="16.5" hidden="false" customHeight="true" outlineLevel="0" collapsed="false">
      <c r="A896" s="24"/>
      <c r="B896" s="25"/>
      <c r="C896" s="233" t="s">
        <v>1937</v>
      </c>
      <c r="D896" s="233" t="s">
        <v>168</v>
      </c>
      <c r="E896" s="234" t="s">
        <v>1864</v>
      </c>
      <c r="F896" s="235" t="s">
        <v>1865</v>
      </c>
      <c r="G896" s="236" t="s">
        <v>195</v>
      </c>
      <c r="H896" s="237" t="n">
        <v>1</v>
      </c>
      <c r="I896" s="238"/>
      <c r="J896" s="239" t="n">
        <f aca="false">ROUND(I896*H896,2)</f>
        <v>0</v>
      </c>
      <c r="K896" s="235" t="s">
        <v>447</v>
      </c>
      <c r="L896" s="240"/>
      <c r="M896" s="241"/>
      <c r="N896" s="242" t="s">
        <v>45</v>
      </c>
      <c r="O896" s="67"/>
      <c r="P896" s="213" t="n">
        <f aca="false">O896*H896</f>
        <v>0</v>
      </c>
      <c r="Q896" s="213" t="n">
        <v>0.00043</v>
      </c>
      <c r="R896" s="213" t="n">
        <f aca="false">Q896*H896</f>
        <v>0.00043</v>
      </c>
      <c r="S896" s="213" t="n">
        <v>0</v>
      </c>
      <c r="T896" s="214" t="n">
        <f aca="false">S896*H896</f>
        <v>0</v>
      </c>
      <c r="U896" s="24"/>
      <c r="V896" s="24"/>
      <c r="W896" s="24"/>
      <c r="X896" s="24"/>
      <c r="Y896" s="24"/>
      <c r="Z896" s="24"/>
      <c r="AA896" s="24"/>
      <c r="AB896" s="24"/>
      <c r="AC896" s="24"/>
      <c r="AD896" s="24"/>
      <c r="AE896" s="24"/>
      <c r="AR896" s="215" t="s">
        <v>351</v>
      </c>
      <c r="AT896" s="215" t="s">
        <v>168</v>
      </c>
      <c r="AU896" s="215" t="s">
        <v>81</v>
      </c>
      <c r="AY896" s="3" t="s">
        <v>143</v>
      </c>
      <c r="BE896" s="216" t="n">
        <f aca="false">IF(N896="základní",J896,0)</f>
        <v>0</v>
      </c>
      <c r="BF896" s="216" t="n">
        <f aca="false">IF(N896="snížená",J896,0)</f>
        <v>0</v>
      </c>
      <c r="BG896" s="216" t="n">
        <f aca="false">IF(N896="zákl. přenesená",J896,0)</f>
        <v>0</v>
      </c>
      <c r="BH896" s="216" t="n">
        <f aca="false">IF(N896="sníž. přenesená",J896,0)</f>
        <v>0</v>
      </c>
      <c r="BI896" s="216" t="n">
        <f aca="false">IF(N896="nulová",J896,0)</f>
        <v>0</v>
      </c>
      <c r="BJ896" s="3" t="s">
        <v>79</v>
      </c>
      <c r="BK896" s="216" t="n">
        <f aca="false">ROUND(I896*H896,2)</f>
        <v>0</v>
      </c>
      <c r="BL896" s="3" t="s">
        <v>234</v>
      </c>
      <c r="BM896" s="215" t="s">
        <v>1938</v>
      </c>
    </row>
    <row r="897" s="31" customFormat="true" ht="16.5" hidden="false" customHeight="true" outlineLevel="0" collapsed="false">
      <c r="A897" s="24"/>
      <c r="B897" s="25"/>
      <c r="C897" s="204" t="s">
        <v>1939</v>
      </c>
      <c r="D897" s="204" t="s">
        <v>145</v>
      </c>
      <c r="E897" s="205" t="s">
        <v>1868</v>
      </c>
      <c r="F897" s="206" t="s">
        <v>1869</v>
      </c>
      <c r="G897" s="207" t="s">
        <v>195</v>
      </c>
      <c r="H897" s="208" t="n">
        <v>3</v>
      </c>
      <c r="I897" s="209"/>
      <c r="J897" s="210" t="n">
        <f aca="false">ROUND(I897*H897,2)</f>
        <v>0</v>
      </c>
      <c r="K897" s="206" t="s">
        <v>149</v>
      </c>
      <c r="L897" s="30"/>
      <c r="M897" s="211"/>
      <c r="N897" s="212" t="s">
        <v>45</v>
      </c>
      <c r="O897" s="67"/>
      <c r="P897" s="213" t="n">
        <f aca="false">O897*H897</f>
        <v>0</v>
      </c>
      <c r="Q897" s="213" t="n">
        <v>0</v>
      </c>
      <c r="R897" s="213" t="n">
        <f aca="false">Q897*H897</f>
        <v>0</v>
      </c>
      <c r="S897" s="213" t="n">
        <v>0</v>
      </c>
      <c r="T897" s="214" t="n">
        <f aca="false">S897*H897</f>
        <v>0</v>
      </c>
      <c r="U897" s="24"/>
      <c r="V897" s="24"/>
      <c r="W897" s="24"/>
      <c r="X897" s="24"/>
      <c r="Y897" s="24"/>
      <c r="Z897" s="24"/>
      <c r="AA897" s="24"/>
      <c r="AB897" s="24"/>
      <c r="AC897" s="24"/>
      <c r="AD897" s="24"/>
      <c r="AE897" s="24"/>
      <c r="AR897" s="215" t="s">
        <v>234</v>
      </c>
      <c r="AT897" s="215" t="s">
        <v>145</v>
      </c>
      <c r="AU897" s="215" t="s">
        <v>81</v>
      </c>
      <c r="AY897" s="3" t="s">
        <v>143</v>
      </c>
      <c r="BE897" s="216" t="n">
        <f aca="false">IF(N897="základní",J897,0)</f>
        <v>0</v>
      </c>
      <c r="BF897" s="216" t="n">
        <f aca="false">IF(N897="snížená",J897,0)</f>
        <v>0</v>
      </c>
      <c r="BG897" s="216" t="n">
        <f aca="false">IF(N897="zákl. přenesená",J897,0)</f>
        <v>0</v>
      </c>
      <c r="BH897" s="216" t="n">
        <f aca="false">IF(N897="sníž. přenesená",J897,0)</f>
        <v>0</v>
      </c>
      <c r="BI897" s="216" t="n">
        <f aca="false">IF(N897="nulová",J897,0)</f>
        <v>0</v>
      </c>
      <c r="BJ897" s="3" t="s">
        <v>79</v>
      </c>
      <c r="BK897" s="216" t="n">
        <f aca="false">ROUND(I897*H897,2)</f>
        <v>0</v>
      </c>
      <c r="BL897" s="3" t="s">
        <v>234</v>
      </c>
      <c r="BM897" s="215" t="s">
        <v>1940</v>
      </c>
    </row>
    <row r="898" s="31" customFormat="true" ht="16.5" hidden="false" customHeight="true" outlineLevel="0" collapsed="false">
      <c r="A898" s="24"/>
      <c r="B898" s="25"/>
      <c r="C898" s="233" t="s">
        <v>1941</v>
      </c>
      <c r="D898" s="233" t="s">
        <v>168</v>
      </c>
      <c r="E898" s="234" t="s">
        <v>1872</v>
      </c>
      <c r="F898" s="235" t="s">
        <v>1873</v>
      </c>
      <c r="G898" s="236" t="s">
        <v>195</v>
      </c>
      <c r="H898" s="237" t="n">
        <v>3</v>
      </c>
      <c r="I898" s="238"/>
      <c r="J898" s="239" t="n">
        <f aca="false">ROUND(I898*H898,2)</f>
        <v>0</v>
      </c>
      <c r="K898" s="235" t="s">
        <v>149</v>
      </c>
      <c r="L898" s="240"/>
      <c r="M898" s="241"/>
      <c r="N898" s="242" t="s">
        <v>45</v>
      </c>
      <c r="O898" s="67"/>
      <c r="P898" s="213" t="n">
        <f aca="false">O898*H898</f>
        <v>0</v>
      </c>
      <c r="Q898" s="213" t="n">
        <v>0.00047</v>
      </c>
      <c r="R898" s="213" t="n">
        <f aca="false">Q898*H898</f>
        <v>0.00141</v>
      </c>
      <c r="S898" s="213" t="n">
        <v>0</v>
      </c>
      <c r="T898" s="214" t="n">
        <f aca="false">S898*H898</f>
        <v>0</v>
      </c>
      <c r="U898" s="24"/>
      <c r="V898" s="24"/>
      <c r="W898" s="24"/>
      <c r="X898" s="24"/>
      <c r="Y898" s="24"/>
      <c r="Z898" s="24"/>
      <c r="AA898" s="24"/>
      <c r="AB898" s="24"/>
      <c r="AC898" s="24"/>
      <c r="AD898" s="24"/>
      <c r="AE898" s="24"/>
      <c r="AR898" s="215" t="s">
        <v>351</v>
      </c>
      <c r="AT898" s="215" t="s">
        <v>168</v>
      </c>
      <c r="AU898" s="215" t="s">
        <v>81</v>
      </c>
      <c r="AY898" s="3" t="s">
        <v>143</v>
      </c>
      <c r="BE898" s="216" t="n">
        <f aca="false">IF(N898="základní",J898,0)</f>
        <v>0</v>
      </c>
      <c r="BF898" s="216" t="n">
        <f aca="false">IF(N898="snížená",J898,0)</f>
        <v>0</v>
      </c>
      <c r="BG898" s="216" t="n">
        <f aca="false">IF(N898="zákl. přenesená",J898,0)</f>
        <v>0</v>
      </c>
      <c r="BH898" s="216" t="n">
        <f aca="false">IF(N898="sníž. přenesená",J898,0)</f>
        <v>0</v>
      </c>
      <c r="BI898" s="216" t="n">
        <f aca="false">IF(N898="nulová",J898,0)</f>
        <v>0</v>
      </c>
      <c r="BJ898" s="3" t="s">
        <v>79</v>
      </c>
      <c r="BK898" s="216" t="n">
        <f aca="false">ROUND(I898*H898,2)</f>
        <v>0</v>
      </c>
      <c r="BL898" s="3" t="s">
        <v>234</v>
      </c>
      <c r="BM898" s="215" t="s">
        <v>1942</v>
      </c>
    </row>
    <row r="899" s="31" customFormat="true" ht="21.75" hidden="false" customHeight="true" outlineLevel="0" collapsed="false">
      <c r="A899" s="24"/>
      <c r="B899" s="25"/>
      <c r="C899" s="204" t="s">
        <v>1943</v>
      </c>
      <c r="D899" s="204" t="s">
        <v>145</v>
      </c>
      <c r="E899" s="205" t="s">
        <v>1876</v>
      </c>
      <c r="F899" s="206" t="s">
        <v>1877</v>
      </c>
      <c r="G899" s="207" t="s">
        <v>195</v>
      </c>
      <c r="H899" s="208" t="n">
        <v>1</v>
      </c>
      <c r="I899" s="209"/>
      <c r="J899" s="210" t="n">
        <f aca="false">ROUND(I899*H899,2)</f>
        <v>0</v>
      </c>
      <c r="K899" s="206" t="s">
        <v>149</v>
      </c>
      <c r="L899" s="30"/>
      <c r="M899" s="211"/>
      <c r="N899" s="212" t="s">
        <v>45</v>
      </c>
      <c r="O899" s="67"/>
      <c r="P899" s="213" t="n">
        <f aca="false">O899*H899</f>
        <v>0</v>
      </c>
      <c r="Q899" s="213" t="n">
        <v>0</v>
      </c>
      <c r="R899" s="213" t="n">
        <f aca="false">Q899*H899</f>
        <v>0</v>
      </c>
      <c r="S899" s="213" t="n">
        <v>0</v>
      </c>
      <c r="T899" s="214" t="n">
        <f aca="false">S899*H899</f>
        <v>0</v>
      </c>
      <c r="U899" s="24"/>
      <c r="V899" s="24"/>
      <c r="W899" s="24"/>
      <c r="X899" s="24"/>
      <c r="Y899" s="24"/>
      <c r="Z899" s="24"/>
      <c r="AA899" s="24"/>
      <c r="AB899" s="24"/>
      <c r="AC899" s="24"/>
      <c r="AD899" s="24"/>
      <c r="AE899" s="24"/>
      <c r="AR899" s="215" t="s">
        <v>234</v>
      </c>
      <c r="AT899" s="215" t="s">
        <v>145</v>
      </c>
      <c r="AU899" s="215" t="s">
        <v>81</v>
      </c>
      <c r="AY899" s="3" t="s">
        <v>143</v>
      </c>
      <c r="BE899" s="216" t="n">
        <f aca="false">IF(N899="základní",J899,0)</f>
        <v>0</v>
      </c>
      <c r="BF899" s="216" t="n">
        <f aca="false">IF(N899="snížená",J899,0)</f>
        <v>0</v>
      </c>
      <c r="BG899" s="216" t="n">
        <f aca="false">IF(N899="zákl. přenesená",J899,0)</f>
        <v>0</v>
      </c>
      <c r="BH899" s="216" t="n">
        <f aca="false">IF(N899="sníž. přenesená",J899,0)</f>
        <v>0</v>
      </c>
      <c r="BI899" s="216" t="n">
        <f aca="false">IF(N899="nulová",J899,0)</f>
        <v>0</v>
      </c>
      <c r="BJ899" s="3" t="s">
        <v>79</v>
      </c>
      <c r="BK899" s="216" t="n">
        <f aca="false">ROUND(I899*H899,2)</f>
        <v>0</v>
      </c>
      <c r="BL899" s="3" t="s">
        <v>234</v>
      </c>
      <c r="BM899" s="215" t="s">
        <v>1944</v>
      </c>
    </row>
    <row r="900" s="31" customFormat="true" ht="16.5" hidden="false" customHeight="true" outlineLevel="0" collapsed="false">
      <c r="A900" s="24"/>
      <c r="B900" s="25"/>
      <c r="C900" s="233" t="s">
        <v>1945</v>
      </c>
      <c r="D900" s="233" t="s">
        <v>168</v>
      </c>
      <c r="E900" s="234" t="s">
        <v>1880</v>
      </c>
      <c r="F900" s="235" t="s">
        <v>1881</v>
      </c>
      <c r="G900" s="236" t="s">
        <v>195</v>
      </c>
      <c r="H900" s="237" t="n">
        <v>1</v>
      </c>
      <c r="I900" s="238"/>
      <c r="J900" s="239" t="n">
        <f aca="false">ROUND(I900*H900,2)</f>
        <v>0</v>
      </c>
      <c r="K900" s="235" t="s">
        <v>447</v>
      </c>
      <c r="L900" s="240"/>
      <c r="M900" s="241"/>
      <c r="N900" s="242" t="s">
        <v>45</v>
      </c>
      <c r="O900" s="67"/>
      <c r="P900" s="213" t="n">
        <f aca="false">O900*H900</f>
        <v>0</v>
      </c>
      <c r="Q900" s="213" t="n">
        <v>8E-005</v>
      </c>
      <c r="R900" s="213" t="n">
        <f aca="false">Q900*H900</f>
        <v>8E-005</v>
      </c>
      <c r="S900" s="213" t="n">
        <v>0</v>
      </c>
      <c r="T900" s="214" t="n">
        <f aca="false">S900*H900</f>
        <v>0</v>
      </c>
      <c r="U900" s="24"/>
      <c r="V900" s="24"/>
      <c r="W900" s="24"/>
      <c r="X900" s="24"/>
      <c r="Y900" s="24"/>
      <c r="Z900" s="24"/>
      <c r="AA900" s="24"/>
      <c r="AB900" s="24"/>
      <c r="AC900" s="24"/>
      <c r="AD900" s="24"/>
      <c r="AE900" s="24"/>
      <c r="AR900" s="215" t="s">
        <v>351</v>
      </c>
      <c r="AT900" s="215" t="s">
        <v>168</v>
      </c>
      <c r="AU900" s="215" t="s">
        <v>81</v>
      </c>
      <c r="AY900" s="3" t="s">
        <v>143</v>
      </c>
      <c r="BE900" s="216" t="n">
        <f aca="false">IF(N900="základní",J900,0)</f>
        <v>0</v>
      </c>
      <c r="BF900" s="216" t="n">
        <f aca="false">IF(N900="snížená",J900,0)</f>
        <v>0</v>
      </c>
      <c r="BG900" s="216" t="n">
        <f aca="false">IF(N900="zákl. přenesená",J900,0)</f>
        <v>0</v>
      </c>
      <c r="BH900" s="216" t="n">
        <f aca="false">IF(N900="sníž. přenesená",J900,0)</f>
        <v>0</v>
      </c>
      <c r="BI900" s="216" t="n">
        <f aca="false">IF(N900="nulová",J900,0)</f>
        <v>0</v>
      </c>
      <c r="BJ900" s="3" t="s">
        <v>79</v>
      </c>
      <c r="BK900" s="216" t="n">
        <f aca="false">ROUND(I900*H900,2)</f>
        <v>0</v>
      </c>
      <c r="BL900" s="3" t="s">
        <v>234</v>
      </c>
      <c r="BM900" s="215" t="s">
        <v>1946</v>
      </c>
    </row>
    <row r="901" s="31" customFormat="true" ht="16.5" hidden="false" customHeight="true" outlineLevel="0" collapsed="false">
      <c r="A901" s="24"/>
      <c r="B901" s="25"/>
      <c r="C901" s="204" t="s">
        <v>1947</v>
      </c>
      <c r="D901" s="204" t="s">
        <v>145</v>
      </c>
      <c r="E901" s="205" t="s">
        <v>1754</v>
      </c>
      <c r="F901" s="206" t="s">
        <v>1755</v>
      </c>
      <c r="G901" s="207" t="s">
        <v>467</v>
      </c>
      <c r="H901" s="208" t="n">
        <v>3</v>
      </c>
      <c r="I901" s="209"/>
      <c r="J901" s="210" t="n">
        <f aca="false">ROUND(I901*H901,2)</f>
        <v>0</v>
      </c>
      <c r="K901" s="206" t="s">
        <v>149</v>
      </c>
      <c r="L901" s="30"/>
      <c r="M901" s="211"/>
      <c r="N901" s="212" t="s">
        <v>45</v>
      </c>
      <c r="O901" s="67"/>
      <c r="P901" s="213" t="n">
        <f aca="false">O901*H901</f>
        <v>0</v>
      </c>
      <c r="Q901" s="213" t="n">
        <v>0</v>
      </c>
      <c r="R901" s="213" t="n">
        <f aca="false">Q901*H901</f>
        <v>0</v>
      </c>
      <c r="S901" s="213" t="n">
        <v>0</v>
      </c>
      <c r="T901" s="214" t="n">
        <f aca="false">S901*H901</f>
        <v>0</v>
      </c>
      <c r="U901" s="24"/>
      <c r="V901" s="24"/>
      <c r="W901" s="24"/>
      <c r="X901" s="24"/>
      <c r="Y901" s="24"/>
      <c r="Z901" s="24"/>
      <c r="AA901" s="24"/>
      <c r="AB901" s="24"/>
      <c r="AC901" s="24"/>
      <c r="AD901" s="24"/>
      <c r="AE901" s="24"/>
      <c r="AR901" s="215" t="s">
        <v>234</v>
      </c>
      <c r="AT901" s="215" t="s">
        <v>145</v>
      </c>
      <c r="AU901" s="215" t="s">
        <v>81</v>
      </c>
      <c r="AY901" s="3" t="s">
        <v>143</v>
      </c>
      <c r="BE901" s="216" t="n">
        <f aca="false">IF(N901="základní",J901,0)</f>
        <v>0</v>
      </c>
      <c r="BF901" s="216" t="n">
        <f aca="false">IF(N901="snížená",J901,0)</f>
        <v>0</v>
      </c>
      <c r="BG901" s="216" t="n">
        <f aca="false">IF(N901="zákl. přenesená",J901,0)</f>
        <v>0</v>
      </c>
      <c r="BH901" s="216" t="n">
        <f aca="false">IF(N901="sníž. přenesená",J901,0)</f>
        <v>0</v>
      </c>
      <c r="BI901" s="216" t="n">
        <f aca="false">IF(N901="nulová",J901,0)</f>
        <v>0</v>
      </c>
      <c r="BJ901" s="3" t="s">
        <v>79</v>
      </c>
      <c r="BK901" s="216" t="n">
        <f aca="false">ROUND(I901*H901,2)</f>
        <v>0</v>
      </c>
      <c r="BL901" s="3" t="s">
        <v>234</v>
      </c>
      <c r="BM901" s="215" t="s">
        <v>1948</v>
      </c>
    </row>
    <row r="902" s="31" customFormat="true" ht="21.75" hidden="false" customHeight="true" outlineLevel="0" collapsed="false">
      <c r="A902" s="24"/>
      <c r="B902" s="25"/>
      <c r="C902" s="204" t="s">
        <v>1949</v>
      </c>
      <c r="D902" s="204" t="s">
        <v>145</v>
      </c>
      <c r="E902" s="205" t="s">
        <v>1764</v>
      </c>
      <c r="F902" s="206" t="s">
        <v>1765</v>
      </c>
      <c r="G902" s="207" t="s">
        <v>171</v>
      </c>
      <c r="H902" s="208" t="n">
        <v>0.026</v>
      </c>
      <c r="I902" s="209"/>
      <c r="J902" s="210" t="n">
        <f aca="false">ROUND(I902*H902,2)</f>
        <v>0</v>
      </c>
      <c r="K902" s="206" t="s">
        <v>149</v>
      </c>
      <c r="L902" s="30"/>
      <c r="M902" s="211"/>
      <c r="N902" s="212" t="s">
        <v>45</v>
      </c>
      <c r="O902" s="67"/>
      <c r="P902" s="213" t="n">
        <f aca="false">O902*H902</f>
        <v>0</v>
      </c>
      <c r="Q902" s="213" t="n">
        <v>0</v>
      </c>
      <c r="R902" s="213" t="n">
        <f aca="false">Q902*H902</f>
        <v>0</v>
      </c>
      <c r="S902" s="213" t="n">
        <v>0</v>
      </c>
      <c r="T902" s="214" t="n">
        <f aca="false">S902*H902</f>
        <v>0</v>
      </c>
      <c r="U902" s="24"/>
      <c r="V902" s="24"/>
      <c r="W902" s="24"/>
      <c r="X902" s="24"/>
      <c r="Y902" s="24"/>
      <c r="Z902" s="24"/>
      <c r="AA902" s="24"/>
      <c r="AB902" s="24"/>
      <c r="AC902" s="24"/>
      <c r="AD902" s="24"/>
      <c r="AE902" s="24"/>
      <c r="AR902" s="215" t="s">
        <v>234</v>
      </c>
      <c r="AT902" s="215" t="s">
        <v>145</v>
      </c>
      <c r="AU902" s="215" t="s">
        <v>81</v>
      </c>
      <c r="AY902" s="3" t="s">
        <v>143</v>
      </c>
      <c r="BE902" s="216" t="n">
        <f aca="false">IF(N902="základní",J902,0)</f>
        <v>0</v>
      </c>
      <c r="BF902" s="216" t="n">
        <f aca="false">IF(N902="snížená",J902,0)</f>
        <v>0</v>
      </c>
      <c r="BG902" s="216" t="n">
        <f aca="false">IF(N902="zákl. přenesená",J902,0)</f>
        <v>0</v>
      </c>
      <c r="BH902" s="216" t="n">
        <f aca="false">IF(N902="sníž. přenesená",J902,0)</f>
        <v>0</v>
      </c>
      <c r="BI902" s="216" t="n">
        <f aca="false">IF(N902="nulová",J902,0)</f>
        <v>0</v>
      </c>
      <c r="BJ902" s="3" t="s">
        <v>79</v>
      </c>
      <c r="BK902" s="216" t="n">
        <f aca="false">ROUND(I902*H902,2)</f>
        <v>0</v>
      </c>
      <c r="BL902" s="3" t="s">
        <v>234</v>
      </c>
      <c r="BM902" s="215" t="s">
        <v>1950</v>
      </c>
    </row>
    <row r="903" s="31" customFormat="true" ht="12.8" hidden="false" customHeight="false" outlineLevel="0" collapsed="false">
      <c r="A903" s="24"/>
      <c r="B903" s="25"/>
      <c r="C903" s="26"/>
      <c r="D903" s="217" t="s">
        <v>152</v>
      </c>
      <c r="E903" s="26"/>
      <c r="F903" s="218" t="s">
        <v>934</v>
      </c>
      <c r="G903" s="26"/>
      <c r="H903" s="26"/>
      <c r="I903" s="114"/>
      <c r="J903" s="26"/>
      <c r="K903" s="26"/>
      <c r="L903" s="30"/>
      <c r="M903" s="219"/>
      <c r="N903" s="220"/>
      <c r="O903" s="67"/>
      <c r="P903" s="67"/>
      <c r="Q903" s="67"/>
      <c r="R903" s="67"/>
      <c r="S903" s="67"/>
      <c r="T903" s="68"/>
      <c r="U903" s="24"/>
      <c r="V903" s="24"/>
      <c r="W903" s="24"/>
      <c r="X903" s="24"/>
      <c r="Y903" s="24"/>
      <c r="Z903" s="24"/>
      <c r="AA903" s="24"/>
      <c r="AB903" s="24"/>
      <c r="AC903" s="24"/>
      <c r="AD903" s="24"/>
      <c r="AE903" s="24"/>
      <c r="AT903" s="3" t="s">
        <v>152</v>
      </c>
      <c r="AU903" s="3" t="s">
        <v>81</v>
      </c>
    </row>
    <row r="904" s="187" customFormat="true" ht="22.8" hidden="false" customHeight="true" outlineLevel="0" collapsed="false">
      <c r="B904" s="188"/>
      <c r="C904" s="189"/>
      <c r="D904" s="190" t="s">
        <v>73</v>
      </c>
      <c r="E904" s="202" t="s">
        <v>1951</v>
      </c>
      <c r="F904" s="202" t="s">
        <v>1952</v>
      </c>
      <c r="G904" s="189"/>
      <c r="H904" s="189"/>
      <c r="I904" s="192"/>
      <c r="J904" s="203" t="n">
        <f aca="false">BK904</f>
        <v>0</v>
      </c>
      <c r="K904" s="189"/>
      <c r="L904" s="194"/>
      <c r="M904" s="195"/>
      <c r="N904" s="196"/>
      <c r="O904" s="196"/>
      <c r="P904" s="197" t="n">
        <f aca="false">SUM(P905:P926)</f>
        <v>0</v>
      </c>
      <c r="Q904" s="196"/>
      <c r="R904" s="197" t="n">
        <f aca="false">SUM(R905:R926)</f>
        <v>0.003388</v>
      </c>
      <c r="S904" s="196"/>
      <c r="T904" s="198" t="n">
        <f aca="false">SUM(T905:T926)</f>
        <v>0</v>
      </c>
      <c r="AR904" s="199" t="s">
        <v>81</v>
      </c>
      <c r="AT904" s="200" t="s">
        <v>73</v>
      </c>
      <c r="AU904" s="200" t="s">
        <v>79</v>
      </c>
      <c r="AY904" s="199" t="s">
        <v>143</v>
      </c>
      <c r="BK904" s="201" t="n">
        <f aca="false">SUM(BK905:BK926)</f>
        <v>0</v>
      </c>
    </row>
    <row r="905" s="31" customFormat="true" ht="16.5" hidden="false" customHeight="true" outlineLevel="0" collapsed="false">
      <c r="A905" s="24"/>
      <c r="B905" s="25"/>
      <c r="C905" s="204" t="s">
        <v>1953</v>
      </c>
      <c r="D905" s="204" t="s">
        <v>145</v>
      </c>
      <c r="E905" s="205" t="s">
        <v>1954</v>
      </c>
      <c r="F905" s="206" t="s">
        <v>1955</v>
      </c>
      <c r="G905" s="207" t="s">
        <v>365</v>
      </c>
      <c r="H905" s="208" t="n">
        <v>486</v>
      </c>
      <c r="I905" s="209"/>
      <c r="J905" s="210" t="n">
        <f aca="false">ROUND(I905*H905,2)</f>
        <v>0</v>
      </c>
      <c r="K905" s="206" t="s">
        <v>149</v>
      </c>
      <c r="L905" s="30"/>
      <c r="M905" s="211"/>
      <c r="N905" s="212" t="s">
        <v>45</v>
      </c>
      <c r="O905" s="67"/>
      <c r="P905" s="213" t="n">
        <f aca="false">O905*H905</f>
        <v>0</v>
      </c>
      <c r="Q905" s="213" t="n">
        <v>0</v>
      </c>
      <c r="R905" s="213" t="n">
        <f aca="false">Q905*H905</f>
        <v>0</v>
      </c>
      <c r="S905" s="213" t="n">
        <v>0</v>
      </c>
      <c r="T905" s="214" t="n">
        <f aca="false">S905*H905</f>
        <v>0</v>
      </c>
      <c r="U905" s="24"/>
      <c r="V905" s="24"/>
      <c r="W905" s="24"/>
      <c r="X905" s="24"/>
      <c r="Y905" s="24"/>
      <c r="Z905" s="24"/>
      <c r="AA905" s="24"/>
      <c r="AB905" s="24"/>
      <c r="AC905" s="24"/>
      <c r="AD905" s="24"/>
      <c r="AE905" s="24"/>
      <c r="AR905" s="215" t="s">
        <v>234</v>
      </c>
      <c r="AT905" s="215" t="s">
        <v>145</v>
      </c>
      <c r="AU905" s="215" t="s">
        <v>81</v>
      </c>
      <c r="AY905" s="3" t="s">
        <v>143</v>
      </c>
      <c r="BE905" s="216" t="n">
        <f aca="false">IF(N905="základní",J905,0)</f>
        <v>0</v>
      </c>
      <c r="BF905" s="216" t="n">
        <f aca="false">IF(N905="snížená",J905,0)</f>
        <v>0</v>
      </c>
      <c r="BG905" s="216" t="n">
        <f aca="false">IF(N905="zákl. přenesená",J905,0)</f>
        <v>0</v>
      </c>
      <c r="BH905" s="216" t="n">
        <f aca="false">IF(N905="sníž. přenesená",J905,0)</f>
        <v>0</v>
      </c>
      <c r="BI905" s="216" t="n">
        <f aca="false">IF(N905="nulová",J905,0)</f>
        <v>0</v>
      </c>
      <c r="BJ905" s="3" t="s">
        <v>79</v>
      </c>
      <c r="BK905" s="216" t="n">
        <f aca="false">ROUND(I905*H905,2)</f>
        <v>0</v>
      </c>
      <c r="BL905" s="3" t="s">
        <v>234</v>
      </c>
      <c r="BM905" s="215" t="s">
        <v>1956</v>
      </c>
    </row>
    <row r="906" s="31" customFormat="true" ht="12.8" hidden="false" customHeight="false" outlineLevel="0" collapsed="false">
      <c r="A906" s="24"/>
      <c r="B906" s="25"/>
      <c r="C906" s="26"/>
      <c r="D906" s="217" t="s">
        <v>152</v>
      </c>
      <c r="E906" s="26"/>
      <c r="F906" s="218" t="s">
        <v>1957</v>
      </c>
      <c r="G906" s="26"/>
      <c r="H906" s="26"/>
      <c r="I906" s="114"/>
      <c r="J906" s="26"/>
      <c r="K906" s="26"/>
      <c r="L906" s="30"/>
      <c r="M906" s="219"/>
      <c r="N906" s="220"/>
      <c r="O906" s="67"/>
      <c r="P906" s="67"/>
      <c r="Q906" s="67"/>
      <c r="R906" s="67"/>
      <c r="S906" s="67"/>
      <c r="T906" s="68"/>
      <c r="U906" s="24"/>
      <c r="V906" s="24"/>
      <c r="W906" s="24"/>
      <c r="X906" s="24"/>
      <c r="Y906" s="24"/>
      <c r="Z906" s="24"/>
      <c r="AA906" s="24"/>
      <c r="AB906" s="24"/>
      <c r="AC906" s="24"/>
      <c r="AD906" s="24"/>
      <c r="AE906" s="24"/>
      <c r="AT906" s="3" t="s">
        <v>152</v>
      </c>
      <c r="AU906" s="3" t="s">
        <v>81</v>
      </c>
    </row>
    <row r="907" s="31" customFormat="true" ht="16.5" hidden="false" customHeight="true" outlineLevel="0" collapsed="false">
      <c r="A907" s="24"/>
      <c r="B907" s="25"/>
      <c r="C907" s="233" t="s">
        <v>1958</v>
      </c>
      <c r="D907" s="233" t="s">
        <v>168</v>
      </c>
      <c r="E907" s="234" t="s">
        <v>1959</v>
      </c>
      <c r="F907" s="235" t="s">
        <v>1960</v>
      </c>
      <c r="G907" s="236" t="s">
        <v>365</v>
      </c>
      <c r="H907" s="237" t="n">
        <v>86.4</v>
      </c>
      <c r="I907" s="238"/>
      <c r="J907" s="239" t="n">
        <f aca="false">ROUND(I907*H907,2)</f>
        <v>0</v>
      </c>
      <c r="K907" s="235" t="s">
        <v>149</v>
      </c>
      <c r="L907" s="240"/>
      <c r="M907" s="241"/>
      <c r="N907" s="242" t="s">
        <v>45</v>
      </c>
      <c r="O907" s="67"/>
      <c r="P907" s="213" t="n">
        <f aca="false">O907*H907</f>
        <v>0</v>
      </c>
      <c r="Q907" s="213" t="n">
        <v>2E-005</v>
      </c>
      <c r="R907" s="213" t="n">
        <f aca="false">Q907*H907</f>
        <v>0.001728</v>
      </c>
      <c r="S907" s="213" t="n">
        <v>0</v>
      </c>
      <c r="T907" s="214" t="n">
        <f aca="false">S907*H907</f>
        <v>0</v>
      </c>
      <c r="U907" s="24"/>
      <c r="V907" s="24"/>
      <c r="W907" s="24"/>
      <c r="X907" s="24"/>
      <c r="Y907" s="24"/>
      <c r="Z907" s="24"/>
      <c r="AA907" s="24"/>
      <c r="AB907" s="24"/>
      <c r="AC907" s="24"/>
      <c r="AD907" s="24"/>
      <c r="AE907" s="24"/>
      <c r="AR907" s="215" t="s">
        <v>351</v>
      </c>
      <c r="AT907" s="215" t="s">
        <v>168</v>
      </c>
      <c r="AU907" s="215" t="s">
        <v>81</v>
      </c>
      <c r="AY907" s="3" t="s">
        <v>143</v>
      </c>
      <c r="BE907" s="216" t="n">
        <f aca="false">IF(N907="základní",J907,0)</f>
        <v>0</v>
      </c>
      <c r="BF907" s="216" t="n">
        <f aca="false">IF(N907="snížená",J907,0)</f>
        <v>0</v>
      </c>
      <c r="BG907" s="216" t="n">
        <f aca="false">IF(N907="zákl. přenesená",J907,0)</f>
        <v>0</v>
      </c>
      <c r="BH907" s="216" t="n">
        <f aca="false">IF(N907="sníž. přenesená",J907,0)</f>
        <v>0</v>
      </c>
      <c r="BI907" s="216" t="n">
        <f aca="false">IF(N907="nulová",J907,0)</f>
        <v>0</v>
      </c>
      <c r="BJ907" s="3" t="s">
        <v>79</v>
      </c>
      <c r="BK907" s="216" t="n">
        <f aca="false">ROUND(I907*H907,2)</f>
        <v>0</v>
      </c>
      <c r="BL907" s="3" t="s">
        <v>234</v>
      </c>
      <c r="BM907" s="215" t="s">
        <v>1961</v>
      </c>
    </row>
    <row r="908" s="221" customFormat="true" ht="12.8" hidden="false" customHeight="false" outlineLevel="0" collapsed="false">
      <c r="B908" s="222"/>
      <c r="C908" s="223"/>
      <c r="D908" s="217" t="s">
        <v>154</v>
      </c>
      <c r="E908" s="223"/>
      <c r="F908" s="225" t="s">
        <v>1962</v>
      </c>
      <c r="G908" s="223"/>
      <c r="H908" s="226" t="n">
        <v>86.4</v>
      </c>
      <c r="I908" s="227"/>
      <c r="J908" s="223"/>
      <c r="K908" s="223"/>
      <c r="L908" s="228"/>
      <c r="M908" s="229"/>
      <c r="N908" s="230"/>
      <c r="O908" s="230"/>
      <c r="P908" s="230"/>
      <c r="Q908" s="230"/>
      <c r="R908" s="230"/>
      <c r="S908" s="230"/>
      <c r="T908" s="231"/>
      <c r="AT908" s="232" t="s">
        <v>154</v>
      </c>
      <c r="AU908" s="232" t="s">
        <v>81</v>
      </c>
      <c r="AV908" s="221" t="s">
        <v>81</v>
      </c>
      <c r="AW908" s="221" t="s">
        <v>4</v>
      </c>
      <c r="AX908" s="221" t="s">
        <v>79</v>
      </c>
      <c r="AY908" s="232" t="s">
        <v>143</v>
      </c>
    </row>
    <row r="909" s="31" customFormat="true" ht="16.5" hidden="false" customHeight="true" outlineLevel="0" collapsed="false">
      <c r="A909" s="24"/>
      <c r="B909" s="25"/>
      <c r="C909" s="233" t="s">
        <v>1963</v>
      </c>
      <c r="D909" s="233" t="s">
        <v>168</v>
      </c>
      <c r="E909" s="234" t="s">
        <v>1964</v>
      </c>
      <c r="F909" s="235" t="s">
        <v>1965</v>
      </c>
      <c r="G909" s="236" t="s">
        <v>365</v>
      </c>
      <c r="H909" s="237" t="n">
        <v>438.48</v>
      </c>
      <c r="I909" s="238"/>
      <c r="J909" s="239" t="n">
        <f aca="false">ROUND(I909*H909,2)</f>
        <v>0</v>
      </c>
      <c r="K909" s="235" t="s">
        <v>447</v>
      </c>
      <c r="L909" s="240"/>
      <c r="M909" s="241"/>
      <c r="N909" s="242" t="s">
        <v>45</v>
      </c>
      <c r="O909" s="67"/>
      <c r="P909" s="213" t="n">
        <f aca="false">O909*H909</f>
        <v>0</v>
      </c>
      <c r="Q909" s="213" t="n">
        <v>0</v>
      </c>
      <c r="R909" s="213" t="n">
        <f aca="false">Q909*H909</f>
        <v>0</v>
      </c>
      <c r="S909" s="213" t="n">
        <v>0</v>
      </c>
      <c r="T909" s="214" t="n">
        <f aca="false">S909*H909</f>
        <v>0</v>
      </c>
      <c r="U909" s="24"/>
      <c r="V909" s="24"/>
      <c r="W909" s="24"/>
      <c r="X909" s="24"/>
      <c r="Y909" s="24"/>
      <c r="Z909" s="24"/>
      <c r="AA909" s="24"/>
      <c r="AB909" s="24"/>
      <c r="AC909" s="24"/>
      <c r="AD909" s="24"/>
      <c r="AE909" s="24"/>
      <c r="AR909" s="215" t="s">
        <v>351</v>
      </c>
      <c r="AT909" s="215" t="s">
        <v>168</v>
      </c>
      <c r="AU909" s="215" t="s">
        <v>81</v>
      </c>
      <c r="AY909" s="3" t="s">
        <v>143</v>
      </c>
      <c r="BE909" s="216" t="n">
        <f aca="false">IF(N909="základní",J909,0)</f>
        <v>0</v>
      </c>
      <c r="BF909" s="216" t="n">
        <f aca="false">IF(N909="snížená",J909,0)</f>
        <v>0</v>
      </c>
      <c r="BG909" s="216" t="n">
        <f aca="false">IF(N909="zákl. přenesená",J909,0)</f>
        <v>0</v>
      </c>
      <c r="BH909" s="216" t="n">
        <f aca="false">IF(N909="sníž. přenesená",J909,0)</f>
        <v>0</v>
      </c>
      <c r="BI909" s="216" t="n">
        <f aca="false">IF(N909="nulová",J909,0)</f>
        <v>0</v>
      </c>
      <c r="BJ909" s="3" t="s">
        <v>79</v>
      </c>
      <c r="BK909" s="216" t="n">
        <f aca="false">ROUND(I909*H909,2)</f>
        <v>0</v>
      </c>
      <c r="BL909" s="3" t="s">
        <v>234</v>
      </c>
      <c r="BM909" s="215" t="s">
        <v>1966</v>
      </c>
    </row>
    <row r="910" s="221" customFormat="true" ht="12.8" hidden="false" customHeight="false" outlineLevel="0" collapsed="false">
      <c r="B910" s="222"/>
      <c r="C910" s="223"/>
      <c r="D910" s="217" t="s">
        <v>154</v>
      </c>
      <c r="E910" s="223"/>
      <c r="F910" s="225" t="s">
        <v>1967</v>
      </c>
      <c r="G910" s="223"/>
      <c r="H910" s="226" t="n">
        <v>438.48</v>
      </c>
      <c r="I910" s="227"/>
      <c r="J910" s="223"/>
      <c r="K910" s="223"/>
      <c r="L910" s="228"/>
      <c r="M910" s="229"/>
      <c r="N910" s="230"/>
      <c r="O910" s="230"/>
      <c r="P910" s="230"/>
      <c r="Q910" s="230"/>
      <c r="R910" s="230"/>
      <c r="S910" s="230"/>
      <c r="T910" s="231"/>
      <c r="AT910" s="232" t="s">
        <v>154</v>
      </c>
      <c r="AU910" s="232" t="s">
        <v>81</v>
      </c>
      <c r="AV910" s="221" t="s">
        <v>81</v>
      </c>
      <c r="AW910" s="221" t="s">
        <v>4</v>
      </c>
      <c r="AX910" s="221" t="s">
        <v>79</v>
      </c>
      <c r="AY910" s="232" t="s">
        <v>143</v>
      </c>
    </row>
    <row r="911" s="31" customFormat="true" ht="16.5" hidden="false" customHeight="true" outlineLevel="0" collapsed="false">
      <c r="A911" s="24"/>
      <c r="B911" s="25"/>
      <c r="C911" s="204" t="s">
        <v>1968</v>
      </c>
      <c r="D911" s="204" t="s">
        <v>145</v>
      </c>
      <c r="E911" s="205" t="s">
        <v>1969</v>
      </c>
      <c r="F911" s="206" t="s">
        <v>1970</v>
      </c>
      <c r="G911" s="207" t="s">
        <v>195</v>
      </c>
      <c r="H911" s="208" t="n">
        <v>1</v>
      </c>
      <c r="I911" s="209"/>
      <c r="J911" s="210" t="n">
        <f aca="false">ROUND(I911*H911,2)</f>
        <v>0</v>
      </c>
      <c r="K911" s="206" t="s">
        <v>149</v>
      </c>
      <c r="L911" s="30"/>
      <c r="M911" s="211"/>
      <c r="N911" s="212" t="s">
        <v>45</v>
      </c>
      <c r="O911" s="67"/>
      <c r="P911" s="213" t="n">
        <f aca="false">O911*H911</f>
        <v>0</v>
      </c>
      <c r="Q911" s="213" t="n">
        <v>0</v>
      </c>
      <c r="R911" s="213" t="n">
        <f aca="false">Q911*H911</f>
        <v>0</v>
      </c>
      <c r="S911" s="213" t="n">
        <v>0</v>
      </c>
      <c r="T911" s="214" t="n">
        <f aca="false">S911*H911</f>
        <v>0</v>
      </c>
      <c r="U911" s="24"/>
      <c r="V911" s="24"/>
      <c r="W911" s="24"/>
      <c r="X911" s="24"/>
      <c r="Y911" s="24"/>
      <c r="Z911" s="24"/>
      <c r="AA911" s="24"/>
      <c r="AB911" s="24"/>
      <c r="AC911" s="24"/>
      <c r="AD911" s="24"/>
      <c r="AE911" s="24"/>
      <c r="AR911" s="215" t="s">
        <v>234</v>
      </c>
      <c r="AT911" s="215" t="s">
        <v>145</v>
      </c>
      <c r="AU911" s="215" t="s">
        <v>81</v>
      </c>
      <c r="AY911" s="3" t="s">
        <v>143</v>
      </c>
      <c r="BE911" s="216" t="n">
        <f aca="false">IF(N911="základní",J911,0)</f>
        <v>0</v>
      </c>
      <c r="BF911" s="216" t="n">
        <f aca="false">IF(N911="snížená",J911,0)</f>
        <v>0</v>
      </c>
      <c r="BG911" s="216" t="n">
        <f aca="false">IF(N911="zákl. přenesená",J911,0)</f>
        <v>0</v>
      </c>
      <c r="BH911" s="216" t="n">
        <f aca="false">IF(N911="sníž. přenesená",J911,0)</f>
        <v>0</v>
      </c>
      <c r="BI911" s="216" t="n">
        <f aca="false">IF(N911="nulová",J911,0)</f>
        <v>0</v>
      </c>
      <c r="BJ911" s="3" t="s">
        <v>79</v>
      </c>
      <c r="BK911" s="216" t="n">
        <f aca="false">ROUND(I911*H911,2)</f>
        <v>0</v>
      </c>
      <c r="BL911" s="3" t="s">
        <v>234</v>
      </c>
      <c r="BM911" s="215" t="s">
        <v>1971</v>
      </c>
    </row>
    <row r="912" s="31" customFormat="true" ht="16.5" hidden="false" customHeight="true" outlineLevel="0" collapsed="false">
      <c r="A912" s="24"/>
      <c r="B912" s="25"/>
      <c r="C912" s="233" t="s">
        <v>1972</v>
      </c>
      <c r="D912" s="233" t="s">
        <v>168</v>
      </c>
      <c r="E912" s="234" t="s">
        <v>1973</v>
      </c>
      <c r="F912" s="235" t="s">
        <v>1974</v>
      </c>
      <c r="G912" s="236" t="s">
        <v>195</v>
      </c>
      <c r="H912" s="237" t="n">
        <v>1</v>
      </c>
      <c r="I912" s="238"/>
      <c r="J912" s="239" t="n">
        <f aca="false">ROUND(I912*H912,2)</f>
        <v>0</v>
      </c>
      <c r="K912" s="235" t="s">
        <v>447</v>
      </c>
      <c r="L912" s="240"/>
      <c r="M912" s="241"/>
      <c r="N912" s="242" t="s">
        <v>45</v>
      </c>
      <c r="O912" s="67"/>
      <c r="P912" s="213" t="n">
        <f aca="false">O912*H912</f>
        <v>0</v>
      </c>
      <c r="Q912" s="213" t="n">
        <v>0.001</v>
      </c>
      <c r="R912" s="213" t="n">
        <f aca="false">Q912*H912</f>
        <v>0.001</v>
      </c>
      <c r="S912" s="213" t="n">
        <v>0</v>
      </c>
      <c r="T912" s="214" t="n">
        <f aca="false">S912*H912</f>
        <v>0</v>
      </c>
      <c r="U912" s="24"/>
      <c r="V912" s="24"/>
      <c r="W912" s="24"/>
      <c r="X912" s="24"/>
      <c r="Y912" s="24"/>
      <c r="Z912" s="24"/>
      <c r="AA912" s="24"/>
      <c r="AB912" s="24"/>
      <c r="AC912" s="24"/>
      <c r="AD912" s="24"/>
      <c r="AE912" s="24"/>
      <c r="AR912" s="215" t="s">
        <v>351</v>
      </c>
      <c r="AT912" s="215" t="s">
        <v>168</v>
      </c>
      <c r="AU912" s="215" t="s">
        <v>81</v>
      </c>
      <c r="AY912" s="3" t="s">
        <v>143</v>
      </c>
      <c r="BE912" s="216" t="n">
        <f aca="false">IF(N912="základní",J912,0)</f>
        <v>0</v>
      </c>
      <c r="BF912" s="216" t="n">
        <f aca="false">IF(N912="snížená",J912,0)</f>
        <v>0</v>
      </c>
      <c r="BG912" s="216" t="n">
        <f aca="false">IF(N912="zákl. přenesená",J912,0)</f>
        <v>0</v>
      </c>
      <c r="BH912" s="216" t="n">
        <f aca="false">IF(N912="sníž. přenesená",J912,0)</f>
        <v>0</v>
      </c>
      <c r="BI912" s="216" t="n">
        <f aca="false">IF(N912="nulová",J912,0)</f>
        <v>0</v>
      </c>
      <c r="BJ912" s="3" t="s">
        <v>79</v>
      </c>
      <c r="BK912" s="216" t="n">
        <f aca="false">ROUND(I912*H912,2)</f>
        <v>0</v>
      </c>
      <c r="BL912" s="3" t="s">
        <v>234</v>
      </c>
      <c r="BM912" s="215" t="s">
        <v>1975</v>
      </c>
    </row>
    <row r="913" s="31" customFormat="true" ht="16.5" hidden="false" customHeight="true" outlineLevel="0" collapsed="false">
      <c r="A913" s="24"/>
      <c r="B913" s="25"/>
      <c r="C913" s="204" t="s">
        <v>1976</v>
      </c>
      <c r="D913" s="204" t="s">
        <v>145</v>
      </c>
      <c r="E913" s="205" t="s">
        <v>1977</v>
      </c>
      <c r="F913" s="206" t="s">
        <v>1978</v>
      </c>
      <c r="G913" s="207" t="s">
        <v>195</v>
      </c>
      <c r="H913" s="208" t="n">
        <v>1</v>
      </c>
      <c r="I913" s="209"/>
      <c r="J913" s="210" t="n">
        <f aca="false">ROUND(I913*H913,2)</f>
        <v>0</v>
      </c>
      <c r="K913" s="206" t="s">
        <v>149</v>
      </c>
      <c r="L913" s="30"/>
      <c r="M913" s="211"/>
      <c r="N913" s="212" t="s">
        <v>45</v>
      </c>
      <c r="O913" s="67"/>
      <c r="P913" s="213" t="n">
        <f aca="false">O913*H913</f>
        <v>0</v>
      </c>
      <c r="Q913" s="213" t="n">
        <v>0</v>
      </c>
      <c r="R913" s="213" t="n">
        <f aca="false">Q913*H913</f>
        <v>0</v>
      </c>
      <c r="S913" s="213" t="n">
        <v>0</v>
      </c>
      <c r="T913" s="214" t="n">
        <f aca="false">S913*H913</f>
        <v>0</v>
      </c>
      <c r="U913" s="24"/>
      <c r="V913" s="24"/>
      <c r="W913" s="24"/>
      <c r="X913" s="24"/>
      <c r="Y913" s="24"/>
      <c r="Z913" s="24"/>
      <c r="AA913" s="24"/>
      <c r="AB913" s="24"/>
      <c r="AC913" s="24"/>
      <c r="AD913" s="24"/>
      <c r="AE913" s="24"/>
      <c r="AR913" s="215" t="s">
        <v>234</v>
      </c>
      <c r="AT913" s="215" t="s">
        <v>145</v>
      </c>
      <c r="AU913" s="215" t="s">
        <v>81</v>
      </c>
      <c r="AY913" s="3" t="s">
        <v>143</v>
      </c>
      <c r="BE913" s="216" t="n">
        <f aca="false">IF(N913="základní",J913,0)</f>
        <v>0</v>
      </c>
      <c r="BF913" s="216" t="n">
        <f aca="false">IF(N913="snížená",J913,0)</f>
        <v>0</v>
      </c>
      <c r="BG913" s="216" t="n">
        <f aca="false">IF(N913="zákl. přenesená",J913,0)</f>
        <v>0</v>
      </c>
      <c r="BH913" s="216" t="n">
        <f aca="false">IF(N913="sníž. přenesená",J913,0)</f>
        <v>0</v>
      </c>
      <c r="BI913" s="216" t="n">
        <f aca="false">IF(N913="nulová",J913,0)</f>
        <v>0</v>
      </c>
      <c r="BJ913" s="3" t="s">
        <v>79</v>
      </c>
      <c r="BK913" s="216" t="n">
        <f aca="false">ROUND(I913*H913,2)</f>
        <v>0</v>
      </c>
      <c r="BL913" s="3" t="s">
        <v>234</v>
      </c>
      <c r="BM913" s="215" t="s">
        <v>1979</v>
      </c>
    </row>
    <row r="914" s="31" customFormat="true" ht="16.5" hidden="false" customHeight="true" outlineLevel="0" collapsed="false">
      <c r="A914" s="24"/>
      <c r="B914" s="25"/>
      <c r="C914" s="204" t="s">
        <v>1980</v>
      </c>
      <c r="D914" s="204" t="s">
        <v>145</v>
      </c>
      <c r="E914" s="205" t="s">
        <v>1981</v>
      </c>
      <c r="F914" s="206" t="s">
        <v>1982</v>
      </c>
      <c r="G914" s="207" t="s">
        <v>195</v>
      </c>
      <c r="H914" s="208" t="n">
        <v>1</v>
      </c>
      <c r="I914" s="209"/>
      <c r="J914" s="210" t="n">
        <f aca="false">ROUND(I914*H914,2)</f>
        <v>0</v>
      </c>
      <c r="K914" s="206" t="s">
        <v>149</v>
      </c>
      <c r="L914" s="30"/>
      <c r="M914" s="211"/>
      <c r="N914" s="212" t="s">
        <v>45</v>
      </c>
      <c r="O914" s="67"/>
      <c r="P914" s="213" t="n">
        <f aca="false">O914*H914</f>
        <v>0</v>
      </c>
      <c r="Q914" s="213" t="n">
        <v>0</v>
      </c>
      <c r="R914" s="213" t="n">
        <f aca="false">Q914*H914</f>
        <v>0</v>
      </c>
      <c r="S914" s="213" t="n">
        <v>0</v>
      </c>
      <c r="T914" s="214" t="n">
        <f aca="false">S914*H914</f>
        <v>0</v>
      </c>
      <c r="U914" s="24"/>
      <c r="V914" s="24"/>
      <c r="W914" s="24"/>
      <c r="X914" s="24"/>
      <c r="Y914" s="24"/>
      <c r="Z914" s="24"/>
      <c r="AA914" s="24"/>
      <c r="AB914" s="24"/>
      <c r="AC914" s="24"/>
      <c r="AD914" s="24"/>
      <c r="AE914" s="24"/>
      <c r="AR914" s="215" t="s">
        <v>234</v>
      </c>
      <c r="AT914" s="215" t="s">
        <v>145</v>
      </c>
      <c r="AU914" s="215" t="s">
        <v>81</v>
      </c>
      <c r="AY914" s="3" t="s">
        <v>143</v>
      </c>
      <c r="BE914" s="216" t="n">
        <f aca="false">IF(N914="základní",J914,0)</f>
        <v>0</v>
      </c>
      <c r="BF914" s="216" t="n">
        <f aca="false">IF(N914="snížená",J914,0)</f>
        <v>0</v>
      </c>
      <c r="BG914" s="216" t="n">
        <f aca="false">IF(N914="zákl. přenesená",J914,0)</f>
        <v>0</v>
      </c>
      <c r="BH914" s="216" t="n">
        <f aca="false">IF(N914="sníž. přenesená",J914,0)</f>
        <v>0</v>
      </c>
      <c r="BI914" s="216" t="n">
        <f aca="false">IF(N914="nulová",J914,0)</f>
        <v>0</v>
      </c>
      <c r="BJ914" s="3" t="s">
        <v>79</v>
      </c>
      <c r="BK914" s="216" t="n">
        <f aca="false">ROUND(I914*H914,2)</f>
        <v>0</v>
      </c>
      <c r="BL914" s="3" t="s">
        <v>234</v>
      </c>
      <c r="BM914" s="215" t="s">
        <v>1983</v>
      </c>
    </row>
    <row r="915" s="31" customFormat="true" ht="16.5" hidden="false" customHeight="true" outlineLevel="0" collapsed="false">
      <c r="A915" s="24"/>
      <c r="B915" s="25"/>
      <c r="C915" s="204" t="s">
        <v>1984</v>
      </c>
      <c r="D915" s="204" t="s">
        <v>145</v>
      </c>
      <c r="E915" s="205" t="s">
        <v>1985</v>
      </c>
      <c r="F915" s="206" t="s">
        <v>1986</v>
      </c>
      <c r="G915" s="207" t="s">
        <v>195</v>
      </c>
      <c r="H915" s="208" t="n">
        <v>2</v>
      </c>
      <c r="I915" s="209"/>
      <c r="J915" s="210" t="n">
        <f aca="false">ROUND(I915*H915,2)</f>
        <v>0</v>
      </c>
      <c r="K915" s="206" t="s">
        <v>149</v>
      </c>
      <c r="L915" s="30"/>
      <c r="M915" s="211"/>
      <c r="N915" s="212" t="s">
        <v>45</v>
      </c>
      <c r="O915" s="67"/>
      <c r="P915" s="213" t="n">
        <f aca="false">O915*H915</f>
        <v>0</v>
      </c>
      <c r="Q915" s="213" t="n">
        <v>0</v>
      </c>
      <c r="R915" s="213" t="n">
        <f aca="false">Q915*H915</f>
        <v>0</v>
      </c>
      <c r="S915" s="213" t="n">
        <v>0</v>
      </c>
      <c r="T915" s="214" t="n">
        <f aca="false">S915*H915</f>
        <v>0</v>
      </c>
      <c r="U915" s="24"/>
      <c r="V915" s="24"/>
      <c r="W915" s="24"/>
      <c r="X915" s="24"/>
      <c r="Y915" s="24"/>
      <c r="Z915" s="24"/>
      <c r="AA915" s="24"/>
      <c r="AB915" s="24"/>
      <c r="AC915" s="24"/>
      <c r="AD915" s="24"/>
      <c r="AE915" s="24"/>
      <c r="AR915" s="215" t="s">
        <v>234</v>
      </c>
      <c r="AT915" s="215" t="s">
        <v>145</v>
      </c>
      <c r="AU915" s="215" t="s">
        <v>81</v>
      </c>
      <c r="AY915" s="3" t="s">
        <v>143</v>
      </c>
      <c r="BE915" s="216" t="n">
        <f aca="false">IF(N915="základní",J915,0)</f>
        <v>0</v>
      </c>
      <c r="BF915" s="216" t="n">
        <f aca="false">IF(N915="snížená",J915,0)</f>
        <v>0</v>
      </c>
      <c r="BG915" s="216" t="n">
        <f aca="false">IF(N915="zákl. přenesená",J915,0)</f>
        <v>0</v>
      </c>
      <c r="BH915" s="216" t="n">
        <f aca="false">IF(N915="sníž. přenesená",J915,0)</f>
        <v>0</v>
      </c>
      <c r="BI915" s="216" t="n">
        <f aca="false">IF(N915="nulová",J915,0)</f>
        <v>0</v>
      </c>
      <c r="BJ915" s="3" t="s">
        <v>79</v>
      </c>
      <c r="BK915" s="216" t="n">
        <f aca="false">ROUND(I915*H915,2)</f>
        <v>0</v>
      </c>
      <c r="BL915" s="3" t="s">
        <v>234</v>
      </c>
      <c r="BM915" s="215" t="s">
        <v>1987</v>
      </c>
    </row>
    <row r="916" s="31" customFormat="true" ht="16.5" hidden="false" customHeight="true" outlineLevel="0" collapsed="false">
      <c r="A916" s="24"/>
      <c r="B916" s="25"/>
      <c r="C916" s="204" t="s">
        <v>1988</v>
      </c>
      <c r="D916" s="204" t="s">
        <v>145</v>
      </c>
      <c r="E916" s="205" t="s">
        <v>1989</v>
      </c>
      <c r="F916" s="206" t="s">
        <v>1990</v>
      </c>
      <c r="G916" s="207" t="s">
        <v>195</v>
      </c>
      <c r="H916" s="208" t="n">
        <v>1</v>
      </c>
      <c r="I916" s="209"/>
      <c r="J916" s="210" t="n">
        <f aca="false">ROUND(I916*H916,2)</f>
        <v>0</v>
      </c>
      <c r="K916" s="206" t="s">
        <v>149</v>
      </c>
      <c r="L916" s="30"/>
      <c r="M916" s="211"/>
      <c r="N916" s="212" t="s">
        <v>45</v>
      </c>
      <c r="O916" s="67"/>
      <c r="P916" s="213" t="n">
        <f aca="false">O916*H916</f>
        <v>0</v>
      </c>
      <c r="Q916" s="213" t="n">
        <v>0</v>
      </c>
      <c r="R916" s="213" t="n">
        <f aca="false">Q916*H916</f>
        <v>0</v>
      </c>
      <c r="S916" s="213" t="n">
        <v>0</v>
      </c>
      <c r="T916" s="214" t="n">
        <f aca="false">S916*H916</f>
        <v>0</v>
      </c>
      <c r="U916" s="24"/>
      <c r="V916" s="24"/>
      <c r="W916" s="24"/>
      <c r="X916" s="24"/>
      <c r="Y916" s="24"/>
      <c r="Z916" s="24"/>
      <c r="AA916" s="24"/>
      <c r="AB916" s="24"/>
      <c r="AC916" s="24"/>
      <c r="AD916" s="24"/>
      <c r="AE916" s="24"/>
      <c r="AR916" s="215" t="s">
        <v>234</v>
      </c>
      <c r="AT916" s="215" t="s">
        <v>145</v>
      </c>
      <c r="AU916" s="215" t="s">
        <v>81</v>
      </c>
      <c r="AY916" s="3" t="s">
        <v>143</v>
      </c>
      <c r="BE916" s="216" t="n">
        <f aca="false">IF(N916="základní",J916,0)</f>
        <v>0</v>
      </c>
      <c r="BF916" s="216" t="n">
        <f aca="false">IF(N916="snížená",J916,0)</f>
        <v>0</v>
      </c>
      <c r="BG916" s="216" t="n">
        <f aca="false">IF(N916="zákl. přenesená",J916,0)</f>
        <v>0</v>
      </c>
      <c r="BH916" s="216" t="n">
        <f aca="false">IF(N916="sníž. přenesená",J916,0)</f>
        <v>0</v>
      </c>
      <c r="BI916" s="216" t="n">
        <f aca="false">IF(N916="nulová",J916,0)</f>
        <v>0</v>
      </c>
      <c r="BJ916" s="3" t="s">
        <v>79</v>
      </c>
      <c r="BK916" s="216" t="n">
        <f aca="false">ROUND(I916*H916,2)</f>
        <v>0</v>
      </c>
      <c r="BL916" s="3" t="s">
        <v>234</v>
      </c>
      <c r="BM916" s="215" t="s">
        <v>1991</v>
      </c>
    </row>
    <row r="917" s="31" customFormat="true" ht="16.5" hidden="false" customHeight="true" outlineLevel="0" collapsed="false">
      <c r="A917" s="24"/>
      <c r="B917" s="25"/>
      <c r="C917" s="204" t="s">
        <v>1992</v>
      </c>
      <c r="D917" s="204" t="s">
        <v>145</v>
      </c>
      <c r="E917" s="205" t="s">
        <v>1993</v>
      </c>
      <c r="F917" s="206" t="s">
        <v>1994</v>
      </c>
      <c r="G917" s="207" t="s">
        <v>195</v>
      </c>
      <c r="H917" s="208" t="n">
        <v>11</v>
      </c>
      <c r="I917" s="209"/>
      <c r="J917" s="210" t="n">
        <f aca="false">ROUND(I917*H917,2)</f>
        <v>0</v>
      </c>
      <c r="K917" s="206" t="s">
        <v>149</v>
      </c>
      <c r="L917" s="30"/>
      <c r="M917" s="211"/>
      <c r="N917" s="212" t="s">
        <v>45</v>
      </c>
      <c r="O917" s="67"/>
      <c r="P917" s="213" t="n">
        <f aca="false">O917*H917</f>
        <v>0</v>
      </c>
      <c r="Q917" s="213" t="n">
        <v>0</v>
      </c>
      <c r="R917" s="213" t="n">
        <f aca="false">Q917*H917</f>
        <v>0</v>
      </c>
      <c r="S917" s="213" t="n">
        <v>0</v>
      </c>
      <c r="T917" s="214" t="n">
        <f aca="false">S917*H917</f>
        <v>0</v>
      </c>
      <c r="U917" s="24"/>
      <c r="V917" s="24"/>
      <c r="W917" s="24"/>
      <c r="X917" s="24"/>
      <c r="Y917" s="24"/>
      <c r="Z917" s="24"/>
      <c r="AA917" s="24"/>
      <c r="AB917" s="24"/>
      <c r="AC917" s="24"/>
      <c r="AD917" s="24"/>
      <c r="AE917" s="24"/>
      <c r="AR917" s="215" t="s">
        <v>234</v>
      </c>
      <c r="AT917" s="215" t="s">
        <v>145</v>
      </c>
      <c r="AU917" s="215" t="s">
        <v>81</v>
      </c>
      <c r="AY917" s="3" t="s">
        <v>143</v>
      </c>
      <c r="BE917" s="216" t="n">
        <f aca="false">IF(N917="základní",J917,0)</f>
        <v>0</v>
      </c>
      <c r="BF917" s="216" t="n">
        <f aca="false">IF(N917="snížená",J917,0)</f>
        <v>0</v>
      </c>
      <c r="BG917" s="216" t="n">
        <f aca="false">IF(N917="zákl. přenesená",J917,0)</f>
        <v>0</v>
      </c>
      <c r="BH917" s="216" t="n">
        <f aca="false">IF(N917="sníž. přenesená",J917,0)</f>
        <v>0</v>
      </c>
      <c r="BI917" s="216" t="n">
        <f aca="false">IF(N917="nulová",J917,0)</f>
        <v>0</v>
      </c>
      <c r="BJ917" s="3" t="s">
        <v>79</v>
      </c>
      <c r="BK917" s="216" t="n">
        <f aca="false">ROUND(I917*H917,2)</f>
        <v>0</v>
      </c>
      <c r="BL917" s="3" t="s">
        <v>234</v>
      </c>
      <c r="BM917" s="215" t="s">
        <v>1995</v>
      </c>
    </row>
    <row r="918" s="31" customFormat="true" ht="16.5" hidden="false" customHeight="true" outlineLevel="0" collapsed="false">
      <c r="A918" s="24"/>
      <c r="B918" s="25"/>
      <c r="C918" s="233" t="s">
        <v>1996</v>
      </c>
      <c r="D918" s="233" t="s">
        <v>168</v>
      </c>
      <c r="E918" s="234" t="s">
        <v>1997</v>
      </c>
      <c r="F918" s="235" t="s">
        <v>1998</v>
      </c>
      <c r="G918" s="236" t="s">
        <v>195</v>
      </c>
      <c r="H918" s="237" t="n">
        <v>1</v>
      </c>
      <c r="I918" s="238"/>
      <c r="J918" s="239" t="n">
        <f aca="false">ROUND(I918*H918,2)</f>
        <v>0</v>
      </c>
      <c r="K918" s="235" t="s">
        <v>447</v>
      </c>
      <c r="L918" s="240"/>
      <c r="M918" s="241"/>
      <c r="N918" s="242" t="s">
        <v>45</v>
      </c>
      <c r="O918" s="67"/>
      <c r="P918" s="213" t="n">
        <f aca="false">O918*H918</f>
        <v>0</v>
      </c>
      <c r="Q918" s="213" t="n">
        <v>0</v>
      </c>
      <c r="R918" s="213" t="n">
        <f aca="false">Q918*H918</f>
        <v>0</v>
      </c>
      <c r="S918" s="213" t="n">
        <v>0</v>
      </c>
      <c r="T918" s="214" t="n">
        <f aca="false">S918*H918</f>
        <v>0</v>
      </c>
      <c r="U918" s="24"/>
      <c r="V918" s="24"/>
      <c r="W918" s="24"/>
      <c r="X918" s="24"/>
      <c r="Y918" s="24"/>
      <c r="Z918" s="24"/>
      <c r="AA918" s="24"/>
      <c r="AB918" s="24"/>
      <c r="AC918" s="24"/>
      <c r="AD918" s="24"/>
      <c r="AE918" s="24"/>
      <c r="AR918" s="215" t="s">
        <v>351</v>
      </c>
      <c r="AT918" s="215" t="s">
        <v>168</v>
      </c>
      <c r="AU918" s="215" t="s">
        <v>81</v>
      </c>
      <c r="AY918" s="3" t="s">
        <v>143</v>
      </c>
      <c r="BE918" s="216" t="n">
        <f aca="false">IF(N918="základní",J918,0)</f>
        <v>0</v>
      </c>
      <c r="BF918" s="216" t="n">
        <f aca="false">IF(N918="snížená",J918,0)</f>
        <v>0</v>
      </c>
      <c r="BG918" s="216" t="n">
        <f aca="false">IF(N918="zákl. přenesená",J918,0)</f>
        <v>0</v>
      </c>
      <c r="BH918" s="216" t="n">
        <f aca="false">IF(N918="sníž. přenesená",J918,0)</f>
        <v>0</v>
      </c>
      <c r="BI918" s="216" t="n">
        <f aca="false">IF(N918="nulová",J918,0)</f>
        <v>0</v>
      </c>
      <c r="BJ918" s="3" t="s">
        <v>79</v>
      </c>
      <c r="BK918" s="216" t="n">
        <f aca="false">ROUND(I918*H918,2)</f>
        <v>0</v>
      </c>
      <c r="BL918" s="3" t="s">
        <v>234</v>
      </c>
      <c r="BM918" s="215" t="s">
        <v>1999</v>
      </c>
    </row>
    <row r="919" s="31" customFormat="true" ht="21.75" hidden="false" customHeight="true" outlineLevel="0" collapsed="false">
      <c r="A919" s="24"/>
      <c r="B919" s="25"/>
      <c r="C919" s="204" t="s">
        <v>2000</v>
      </c>
      <c r="D919" s="204" t="s">
        <v>145</v>
      </c>
      <c r="E919" s="205" t="s">
        <v>2001</v>
      </c>
      <c r="F919" s="206" t="s">
        <v>2002</v>
      </c>
      <c r="G919" s="207" t="s">
        <v>195</v>
      </c>
      <c r="H919" s="208" t="n">
        <v>3</v>
      </c>
      <c r="I919" s="209"/>
      <c r="J919" s="210" t="n">
        <f aca="false">ROUND(I919*H919,2)</f>
        <v>0</v>
      </c>
      <c r="K919" s="206" t="s">
        <v>149</v>
      </c>
      <c r="L919" s="30"/>
      <c r="M919" s="211"/>
      <c r="N919" s="212" t="s">
        <v>45</v>
      </c>
      <c r="O919" s="67"/>
      <c r="P919" s="213" t="n">
        <f aca="false">O919*H919</f>
        <v>0</v>
      </c>
      <c r="Q919" s="213" t="n">
        <v>0</v>
      </c>
      <c r="R919" s="213" t="n">
        <f aca="false">Q919*H919</f>
        <v>0</v>
      </c>
      <c r="S919" s="213" t="n">
        <v>0</v>
      </c>
      <c r="T919" s="214" t="n">
        <f aca="false">S919*H919</f>
        <v>0</v>
      </c>
      <c r="U919" s="24"/>
      <c r="V919" s="24"/>
      <c r="W919" s="24"/>
      <c r="X919" s="24"/>
      <c r="Y919" s="24"/>
      <c r="Z919" s="24"/>
      <c r="AA919" s="24"/>
      <c r="AB919" s="24"/>
      <c r="AC919" s="24"/>
      <c r="AD919" s="24"/>
      <c r="AE919" s="24"/>
      <c r="AR919" s="215" t="s">
        <v>234</v>
      </c>
      <c r="AT919" s="215" t="s">
        <v>145</v>
      </c>
      <c r="AU919" s="215" t="s">
        <v>81</v>
      </c>
      <c r="AY919" s="3" t="s">
        <v>143</v>
      </c>
      <c r="BE919" s="216" t="n">
        <f aca="false">IF(N919="základní",J919,0)</f>
        <v>0</v>
      </c>
      <c r="BF919" s="216" t="n">
        <f aca="false">IF(N919="snížená",J919,0)</f>
        <v>0</v>
      </c>
      <c r="BG919" s="216" t="n">
        <f aca="false">IF(N919="zákl. přenesená",J919,0)</f>
        <v>0</v>
      </c>
      <c r="BH919" s="216" t="n">
        <f aca="false">IF(N919="sníž. přenesená",J919,0)</f>
        <v>0</v>
      </c>
      <c r="BI919" s="216" t="n">
        <f aca="false">IF(N919="nulová",J919,0)</f>
        <v>0</v>
      </c>
      <c r="BJ919" s="3" t="s">
        <v>79</v>
      </c>
      <c r="BK919" s="216" t="n">
        <f aca="false">ROUND(I919*H919,2)</f>
        <v>0</v>
      </c>
      <c r="BL919" s="3" t="s">
        <v>234</v>
      </c>
      <c r="BM919" s="215" t="s">
        <v>2003</v>
      </c>
    </row>
    <row r="920" s="31" customFormat="true" ht="16.5" hidden="false" customHeight="true" outlineLevel="0" collapsed="false">
      <c r="A920" s="24"/>
      <c r="B920" s="25"/>
      <c r="C920" s="233" t="s">
        <v>2004</v>
      </c>
      <c r="D920" s="233" t="s">
        <v>168</v>
      </c>
      <c r="E920" s="234" t="s">
        <v>2005</v>
      </c>
      <c r="F920" s="235" t="s">
        <v>2006</v>
      </c>
      <c r="G920" s="236" t="s">
        <v>195</v>
      </c>
      <c r="H920" s="237" t="n">
        <v>3</v>
      </c>
      <c r="I920" s="238"/>
      <c r="J920" s="239" t="n">
        <f aca="false">ROUND(I920*H920,2)</f>
        <v>0</v>
      </c>
      <c r="K920" s="235" t="s">
        <v>149</v>
      </c>
      <c r="L920" s="240"/>
      <c r="M920" s="241"/>
      <c r="N920" s="242" t="s">
        <v>45</v>
      </c>
      <c r="O920" s="67"/>
      <c r="P920" s="213" t="n">
        <f aca="false">O920*H920</f>
        <v>0</v>
      </c>
      <c r="Q920" s="213" t="n">
        <v>6E-005</v>
      </c>
      <c r="R920" s="213" t="n">
        <f aca="false">Q920*H920</f>
        <v>0.00018</v>
      </c>
      <c r="S920" s="213" t="n">
        <v>0</v>
      </c>
      <c r="T920" s="214" t="n">
        <f aca="false">S920*H920</f>
        <v>0</v>
      </c>
      <c r="U920" s="24"/>
      <c r="V920" s="24"/>
      <c r="W920" s="24"/>
      <c r="X920" s="24"/>
      <c r="Y920" s="24"/>
      <c r="Z920" s="24"/>
      <c r="AA920" s="24"/>
      <c r="AB920" s="24"/>
      <c r="AC920" s="24"/>
      <c r="AD920" s="24"/>
      <c r="AE920" s="24"/>
      <c r="AR920" s="215" t="s">
        <v>351</v>
      </c>
      <c r="AT920" s="215" t="s">
        <v>168</v>
      </c>
      <c r="AU920" s="215" t="s">
        <v>81</v>
      </c>
      <c r="AY920" s="3" t="s">
        <v>143</v>
      </c>
      <c r="BE920" s="216" t="n">
        <f aca="false">IF(N920="základní",J920,0)</f>
        <v>0</v>
      </c>
      <c r="BF920" s="216" t="n">
        <f aca="false">IF(N920="snížená",J920,0)</f>
        <v>0</v>
      </c>
      <c r="BG920" s="216" t="n">
        <f aca="false">IF(N920="zákl. přenesená",J920,0)</f>
        <v>0</v>
      </c>
      <c r="BH920" s="216" t="n">
        <f aca="false">IF(N920="sníž. přenesená",J920,0)</f>
        <v>0</v>
      </c>
      <c r="BI920" s="216" t="n">
        <f aca="false">IF(N920="nulová",J920,0)</f>
        <v>0</v>
      </c>
      <c r="BJ920" s="3" t="s">
        <v>79</v>
      </c>
      <c r="BK920" s="216" t="n">
        <f aca="false">ROUND(I920*H920,2)</f>
        <v>0</v>
      </c>
      <c r="BL920" s="3" t="s">
        <v>234</v>
      </c>
      <c r="BM920" s="215" t="s">
        <v>2007</v>
      </c>
    </row>
    <row r="921" s="31" customFormat="true" ht="21.75" hidden="false" customHeight="true" outlineLevel="0" collapsed="false">
      <c r="A921" s="24"/>
      <c r="B921" s="25"/>
      <c r="C921" s="204" t="s">
        <v>2008</v>
      </c>
      <c r="D921" s="204" t="s">
        <v>145</v>
      </c>
      <c r="E921" s="205" t="s">
        <v>2009</v>
      </c>
      <c r="F921" s="206" t="s">
        <v>2010</v>
      </c>
      <c r="G921" s="207" t="s">
        <v>195</v>
      </c>
      <c r="H921" s="208" t="n">
        <v>8</v>
      </c>
      <c r="I921" s="209"/>
      <c r="J921" s="210" t="n">
        <f aca="false">ROUND(I921*H921,2)</f>
        <v>0</v>
      </c>
      <c r="K921" s="206" t="s">
        <v>149</v>
      </c>
      <c r="L921" s="30"/>
      <c r="M921" s="211"/>
      <c r="N921" s="212" t="s">
        <v>45</v>
      </c>
      <c r="O921" s="67"/>
      <c r="P921" s="213" t="n">
        <f aca="false">O921*H921</f>
        <v>0</v>
      </c>
      <c r="Q921" s="213" t="n">
        <v>0</v>
      </c>
      <c r="R921" s="213" t="n">
        <f aca="false">Q921*H921</f>
        <v>0</v>
      </c>
      <c r="S921" s="213" t="n">
        <v>0</v>
      </c>
      <c r="T921" s="214" t="n">
        <f aca="false">S921*H921</f>
        <v>0</v>
      </c>
      <c r="U921" s="24"/>
      <c r="V921" s="24"/>
      <c r="W921" s="24"/>
      <c r="X921" s="24"/>
      <c r="Y921" s="24"/>
      <c r="Z921" s="24"/>
      <c r="AA921" s="24"/>
      <c r="AB921" s="24"/>
      <c r="AC921" s="24"/>
      <c r="AD921" s="24"/>
      <c r="AE921" s="24"/>
      <c r="AR921" s="215" t="s">
        <v>234</v>
      </c>
      <c r="AT921" s="215" t="s">
        <v>145</v>
      </c>
      <c r="AU921" s="215" t="s">
        <v>81</v>
      </c>
      <c r="AY921" s="3" t="s">
        <v>143</v>
      </c>
      <c r="BE921" s="216" t="n">
        <f aca="false">IF(N921="základní",J921,0)</f>
        <v>0</v>
      </c>
      <c r="BF921" s="216" t="n">
        <f aca="false">IF(N921="snížená",J921,0)</f>
        <v>0</v>
      </c>
      <c r="BG921" s="216" t="n">
        <f aca="false">IF(N921="zákl. přenesená",J921,0)</f>
        <v>0</v>
      </c>
      <c r="BH921" s="216" t="n">
        <f aca="false">IF(N921="sníž. přenesená",J921,0)</f>
        <v>0</v>
      </c>
      <c r="BI921" s="216" t="n">
        <f aca="false">IF(N921="nulová",J921,0)</f>
        <v>0</v>
      </c>
      <c r="BJ921" s="3" t="s">
        <v>79</v>
      </c>
      <c r="BK921" s="216" t="n">
        <f aca="false">ROUND(I921*H921,2)</f>
        <v>0</v>
      </c>
      <c r="BL921" s="3" t="s">
        <v>234</v>
      </c>
      <c r="BM921" s="215" t="s">
        <v>2011</v>
      </c>
    </row>
    <row r="922" s="31" customFormat="true" ht="16.5" hidden="false" customHeight="true" outlineLevel="0" collapsed="false">
      <c r="A922" s="24"/>
      <c r="B922" s="25"/>
      <c r="C922" s="233" t="s">
        <v>2012</v>
      </c>
      <c r="D922" s="233" t="s">
        <v>168</v>
      </c>
      <c r="E922" s="234" t="s">
        <v>2013</v>
      </c>
      <c r="F922" s="235" t="s">
        <v>2014</v>
      </c>
      <c r="G922" s="236" t="s">
        <v>195</v>
      </c>
      <c r="H922" s="237" t="n">
        <v>8</v>
      </c>
      <c r="I922" s="238"/>
      <c r="J922" s="239" t="n">
        <f aca="false">ROUND(I922*H922,2)</f>
        <v>0</v>
      </c>
      <c r="K922" s="235" t="s">
        <v>149</v>
      </c>
      <c r="L922" s="240"/>
      <c r="M922" s="241"/>
      <c r="N922" s="242" t="s">
        <v>45</v>
      </c>
      <c r="O922" s="67"/>
      <c r="P922" s="213" t="n">
        <f aca="false">O922*H922</f>
        <v>0</v>
      </c>
      <c r="Q922" s="213" t="n">
        <v>6E-005</v>
      </c>
      <c r="R922" s="213" t="n">
        <f aca="false">Q922*H922</f>
        <v>0.00048</v>
      </c>
      <c r="S922" s="213" t="n">
        <v>0</v>
      </c>
      <c r="T922" s="214" t="n">
        <f aca="false">S922*H922</f>
        <v>0</v>
      </c>
      <c r="U922" s="24"/>
      <c r="V922" s="24"/>
      <c r="W922" s="24"/>
      <c r="X922" s="24"/>
      <c r="Y922" s="24"/>
      <c r="Z922" s="24"/>
      <c r="AA922" s="24"/>
      <c r="AB922" s="24"/>
      <c r="AC922" s="24"/>
      <c r="AD922" s="24"/>
      <c r="AE922" s="24"/>
      <c r="AR922" s="215" t="s">
        <v>351</v>
      </c>
      <c r="AT922" s="215" t="s">
        <v>168</v>
      </c>
      <c r="AU922" s="215" t="s">
        <v>81</v>
      </c>
      <c r="AY922" s="3" t="s">
        <v>143</v>
      </c>
      <c r="BE922" s="216" t="n">
        <f aca="false">IF(N922="základní",J922,0)</f>
        <v>0</v>
      </c>
      <c r="BF922" s="216" t="n">
        <f aca="false">IF(N922="snížená",J922,0)</f>
        <v>0</v>
      </c>
      <c r="BG922" s="216" t="n">
        <f aca="false">IF(N922="zákl. přenesená",J922,0)</f>
        <v>0</v>
      </c>
      <c r="BH922" s="216" t="n">
        <f aca="false">IF(N922="sníž. přenesená",J922,0)</f>
        <v>0</v>
      </c>
      <c r="BI922" s="216" t="n">
        <f aca="false">IF(N922="nulová",J922,0)</f>
        <v>0</v>
      </c>
      <c r="BJ922" s="3" t="s">
        <v>79</v>
      </c>
      <c r="BK922" s="216" t="n">
        <f aca="false">ROUND(I922*H922,2)</f>
        <v>0</v>
      </c>
      <c r="BL922" s="3" t="s">
        <v>234</v>
      </c>
      <c r="BM922" s="215" t="s">
        <v>2015</v>
      </c>
    </row>
    <row r="923" s="31" customFormat="true" ht="21.75" hidden="false" customHeight="true" outlineLevel="0" collapsed="false">
      <c r="A923" s="24"/>
      <c r="B923" s="25"/>
      <c r="C923" s="204" t="s">
        <v>2016</v>
      </c>
      <c r="D923" s="204" t="s">
        <v>145</v>
      </c>
      <c r="E923" s="205" t="s">
        <v>2017</v>
      </c>
      <c r="F923" s="206" t="s">
        <v>2018</v>
      </c>
      <c r="G923" s="207" t="s">
        <v>467</v>
      </c>
      <c r="H923" s="208" t="n">
        <v>8</v>
      </c>
      <c r="I923" s="209"/>
      <c r="J923" s="210" t="n">
        <f aca="false">ROUND(I923*H923,2)</f>
        <v>0</v>
      </c>
      <c r="K923" s="206" t="s">
        <v>149</v>
      </c>
      <c r="L923" s="30"/>
      <c r="M923" s="211"/>
      <c r="N923" s="212" t="s">
        <v>45</v>
      </c>
      <c r="O923" s="67"/>
      <c r="P923" s="213" t="n">
        <f aca="false">O923*H923</f>
        <v>0</v>
      </c>
      <c r="Q923" s="213" t="n">
        <v>0</v>
      </c>
      <c r="R923" s="213" t="n">
        <f aca="false">Q923*H923</f>
        <v>0</v>
      </c>
      <c r="S923" s="213" t="n">
        <v>0</v>
      </c>
      <c r="T923" s="214" t="n">
        <f aca="false">S923*H923</f>
        <v>0</v>
      </c>
      <c r="U923" s="24"/>
      <c r="V923" s="24"/>
      <c r="W923" s="24"/>
      <c r="X923" s="24"/>
      <c r="Y923" s="24"/>
      <c r="Z923" s="24"/>
      <c r="AA923" s="24"/>
      <c r="AB923" s="24"/>
      <c r="AC923" s="24"/>
      <c r="AD923" s="24"/>
      <c r="AE923" s="24"/>
      <c r="AR923" s="215" t="s">
        <v>234</v>
      </c>
      <c r="AT923" s="215" t="s">
        <v>145</v>
      </c>
      <c r="AU923" s="215" t="s">
        <v>81</v>
      </c>
      <c r="AY923" s="3" t="s">
        <v>143</v>
      </c>
      <c r="BE923" s="216" t="n">
        <f aca="false">IF(N923="základní",J923,0)</f>
        <v>0</v>
      </c>
      <c r="BF923" s="216" t="n">
        <f aca="false">IF(N923="snížená",J923,0)</f>
        <v>0</v>
      </c>
      <c r="BG923" s="216" t="n">
        <f aca="false">IF(N923="zákl. přenesená",J923,0)</f>
        <v>0</v>
      </c>
      <c r="BH923" s="216" t="n">
        <f aca="false">IF(N923="sníž. přenesená",J923,0)</f>
        <v>0</v>
      </c>
      <c r="BI923" s="216" t="n">
        <f aca="false">IF(N923="nulová",J923,0)</f>
        <v>0</v>
      </c>
      <c r="BJ923" s="3" t="s">
        <v>79</v>
      </c>
      <c r="BK923" s="216" t="n">
        <f aca="false">ROUND(I923*H923,2)</f>
        <v>0</v>
      </c>
      <c r="BL923" s="3" t="s">
        <v>234</v>
      </c>
      <c r="BM923" s="215" t="s">
        <v>2019</v>
      </c>
    </row>
    <row r="924" s="221" customFormat="true" ht="12.8" hidden="false" customHeight="false" outlineLevel="0" collapsed="false">
      <c r="B924" s="222"/>
      <c r="C924" s="223"/>
      <c r="D924" s="217" t="s">
        <v>154</v>
      </c>
      <c r="E924" s="224"/>
      <c r="F924" s="225" t="s">
        <v>2020</v>
      </c>
      <c r="G924" s="223"/>
      <c r="H924" s="226" t="n">
        <v>8</v>
      </c>
      <c r="I924" s="227"/>
      <c r="J924" s="223"/>
      <c r="K924" s="223"/>
      <c r="L924" s="228"/>
      <c r="M924" s="229"/>
      <c r="N924" s="230"/>
      <c r="O924" s="230"/>
      <c r="P924" s="230"/>
      <c r="Q924" s="230"/>
      <c r="R924" s="230"/>
      <c r="S924" s="230"/>
      <c r="T924" s="231"/>
      <c r="AT924" s="232" t="s">
        <v>154</v>
      </c>
      <c r="AU924" s="232" t="s">
        <v>81</v>
      </c>
      <c r="AV924" s="221" t="s">
        <v>81</v>
      </c>
      <c r="AW924" s="221" t="s">
        <v>35</v>
      </c>
      <c r="AX924" s="221" t="s">
        <v>79</v>
      </c>
      <c r="AY924" s="232" t="s">
        <v>143</v>
      </c>
    </row>
    <row r="925" s="31" customFormat="true" ht="21.75" hidden="false" customHeight="true" outlineLevel="0" collapsed="false">
      <c r="A925" s="24"/>
      <c r="B925" s="25"/>
      <c r="C925" s="204" t="s">
        <v>2021</v>
      </c>
      <c r="D925" s="204" t="s">
        <v>145</v>
      </c>
      <c r="E925" s="205" t="s">
        <v>2022</v>
      </c>
      <c r="F925" s="206" t="s">
        <v>2023</v>
      </c>
      <c r="G925" s="207" t="s">
        <v>171</v>
      </c>
      <c r="H925" s="208" t="n">
        <v>0.003</v>
      </c>
      <c r="I925" s="209"/>
      <c r="J925" s="210" t="n">
        <f aca="false">ROUND(I925*H925,2)</f>
        <v>0</v>
      </c>
      <c r="K925" s="206" t="s">
        <v>149</v>
      </c>
      <c r="L925" s="30"/>
      <c r="M925" s="211"/>
      <c r="N925" s="212" t="s">
        <v>45</v>
      </c>
      <c r="O925" s="67"/>
      <c r="P925" s="213" t="n">
        <f aca="false">O925*H925</f>
        <v>0</v>
      </c>
      <c r="Q925" s="213" t="n">
        <v>0</v>
      </c>
      <c r="R925" s="213" t="n">
        <f aca="false">Q925*H925</f>
        <v>0</v>
      </c>
      <c r="S925" s="213" t="n">
        <v>0</v>
      </c>
      <c r="T925" s="214" t="n">
        <f aca="false">S925*H925</f>
        <v>0</v>
      </c>
      <c r="U925" s="24"/>
      <c r="V925" s="24"/>
      <c r="W925" s="24"/>
      <c r="X925" s="24"/>
      <c r="Y925" s="24"/>
      <c r="Z925" s="24"/>
      <c r="AA925" s="24"/>
      <c r="AB925" s="24"/>
      <c r="AC925" s="24"/>
      <c r="AD925" s="24"/>
      <c r="AE925" s="24"/>
      <c r="AR925" s="215" t="s">
        <v>234</v>
      </c>
      <c r="AT925" s="215" t="s">
        <v>145</v>
      </c>
      <c r="AU925" s="215" t="s">
        <v>81</v>
      </c>
      <c r="AY925" s="3" t="s">
        <v>143</v>
      </c>
      <c r="BE925" s="216" t="n">
        <f aca="false">IF(N925="základní",J925,0)</f>
        <v>0</v>
      </c>
      <c r="BF925" s="216" t="n">
        <f aca="false">IF(N925="snížená",J925,0)</f>
        <v>0</v>
      </c>
      <c r="BG925" s="216" t="n">
        <f aca="false">IF(N925="zákl. přenesená",J925,0)</f>
        <v>0</v>
      </c>
      <c r="BH925" s="216" t="n">
        <f aca="false">IF(N925="sníž. přenesená",J925,0)</f>
        <v>0</v>
      </c>
      <c r="BI925" s="216" t="n">
        <f aca="false">IF(N925="nulová",J925,0)</f>
        <v>0</v>
      </c>
      <c r="BJ925" s="3" t="s">
        <v>79</v>
      </c>
      <c r="BK925" s="216" t="n">
        <f aca="false">ROUND(I925*H925,2)</f>
        <v>0</v>
      </c>
      <c r="BL925" s="3" t="s">
        <v>234</v>
      </c>
      <c r="BM925" s="215" t="s">
        <v>2024</v>
      </c>
    </row>
    <row r="926" s="31" customFormat="true" ht="12.8" hidden="false" customHeight="false" outlineLevel="0" collapsed="false">
      <c r="A926" s="24"/>
      <c r="B926" s="25"/>
      <c r="C926" s="26"/>
      <c r="D926" s="217" t="s">
        <v>152</v>
      </c>
      <c r="E926" s="26"/>
      <c r="F926" s="218" t="s">
        <v>1032</v>
      </c>
      <c r="G926" s="26"/>
      <c r="H926" s="26"/>
      <c r="I926" s="114"/>
      <c r="J926" s="26"/>
      <c r="K926" s="26"/>
      <c r="L926" s="30"/>
      <c r="M926" s="219"/>
      <c r="N926" s="220"/>
      <c r="O926" s="67"/>
      <c r="P926" s="67"/>
      <c r="Q926" s="67"/>
      <c r="R926" s="67"/>
      <c r="S926" s="67"/>
      <c r="T926" s="68"/>
      <c r="U926" s="24"/>
      <c r="V926" s="24"/>
      <c r="W926" s="24"/>
      <c r="X926" s="24"/>
      <c r="Y926" s="24"/>
      <c r="Z926" s="24"/>
      <c r="AA926" s="24"/>
      <c r="AB926" s="24"/>
      <c r="AC926" s="24"/>
      <c r="AD926" s="24"/>
      <c r="AE926" s="24"/>
      <c r="AT926" s="3" t="s">
        <v>152</v>
      </c>
      <c r="AU926" s="3" t="s">
        <v>81</v>
      </c>
    </row>
    <row r="927" s="187" customFormat="true" ht="22.8" hidden="false" customHeight="true" outlineLevel="0" collapsed="false">
      <c r="B927" s="188"/>
      <c r="C927" s="189"/>
      <c r="D927" s="190" t="s">
        <v>73</v>
      </c>
      <c r="E927" s="202" t="s">
        <v>2025</v>
      </c>
      <c r="F927" s="202" t="s">
        <v>2026</v>
      </c>
      <c r="G927" s="189"/>
      <c r="H927" s="189"/>
      <c r="I927" s="192"/>
      <c r="J927" s="203" t="n">
        <f aca="false">BK927</f>
        <v>0</v>
      </c>
      <c r="K927" s="189"/>
      <c r="L927" s="194"/>
      <c r="M927" s="195"/>
      <c r="N927" s="196"/>
      <c r="O927" s="196"/>
      <c r="P927" s="197" t="n">
        <f aca="false">SUM(P928:P941)</f>
        <v>0</v>
      </c>
      <c r="Q927" s="196"/>
      <c r="R927" s="197" t="n">
        <f aca="false">SUM(R928:R941)</f>
        <v>0.06416</v>
      </c>
      <c r="S927" s="196"/>
      <c r="T927" s="198" t="n">
        <f aca="false">SUM(T928:T941)</f>
        <v>0</v>
      </c>
      <c r="AR927" s="199" t="s">
        <v>81</v>
      </c>
      <c r="AT927" s="200" t="s">
        <v>73</v>
      </c>
      <c r="AU927" s="200" t="s">
        <v>79</v>
      </c>
      <c r="AY927" s="199" t="s">
        <v>143</v>
      </c>
      <c r="BK927" s="201" t="n">
        <f aca="false">SUM(BK928:BK941)</f>
        <v>0</v>
      </c>
    </row>
    <row r="928" s="31" customFormat="true" ht="16.5" hidden="false" customHeight="true" outlineLevel="0" collapsed="false">
      <c r="A928" s="24"/>
      <c r="B928" s="25"/>
      <c r="C928" s="204" t="s">
        <v>2027</v>
      </c>
      <c r="D928" s="204" t="s">
        <v>145</v>
      </c>
      <c r="E928" s="205" t="s">
        <v>2028</v>
      </c>
      <c r="F928" s="206" t="s">
        <v>2029</v>
      </c>
      <c r="G928" s="207" t="s">
        <v>195</v>
      </c>
      <c r="H928" s="208" t="n">
        <v>1</v>
      </c>
      <c r="I928" s="209"/>
      <c r="J928" s="210" t="n">
        <f aca="false">ROUND(I928*H928,2)</f>
        <v>0</v>
      </c>
      <c r="K928" s="206" t="s">
        <v>149</v>
      </c>
      <c r="L928" s="30"/>
      <c r="M928" s="211"/>
      <c r="N928" s="212" t="s">
        <v>45</v>
      </c>
      <c r="O928" s="67"/>
      <c r="P928" s="213" t="n">
        <f aca="false">O928*H928</f>
        <v>0</v>
      </c>
      <c r="Q928" s="213" t="n">
        <v>0</v>
      </c>
      <c r="R928" s="213" t="n">
        <f aca="false">Q928*H928</f>
        <v>0</v>
      </c>
      <c r="S928" s="213" t="n">
        <v>0</v>
      </c>
      <c r="T928" s="214" t="n">
        <f aca="false">S928*H928</f>
        <v>0</v>
      </c>
      <c r="U928" s="24"/>
      <c r="V928" s="24"/>
      <c r="W928" s="24"/>
      <c r="X928" s="24"/>
      <c r="Y928" s="24"/>
      <c r="Z928" s="24"/>
      <c r="AA928" s="24"/>
      <c r="AB928" s="24"/>
      <c r="AC928" s="24"/>
      <c r="AD928" s="24"/>
      <c r="AE928" s="24"/>
      <c r="AR928" s="215" t="s">
        <v>234</v>
      </c>
      <c r="AT928" s="215" t="s">
        <v>145</v>
      </c>
      <c r="AU928" s="215" t="s">
        <v>81</v>
      </c>
      <c r="AY928" s="3" t="s">
        <v>143</v>
      </c>
      <c r="BE928" s="216" t="n">
        <f aca="false">IF(N928="základní",J928,0)</f>
        <v>0</v>
      </c>
      <c r="BF928" s="216" t="n">
        <f aca="false">IF(N928="snížená",J928,0)</f>
        <v>0</v>
      </c>
      <c r="BG928" s="216" t="n">
        <f aca="false">IF(N928="zákl. přenesená",J928,0)</f>
        <v>0</v>
      </c>
      <c r="BH928" s="216" t="n">
        <f aca="false">IF(N928="sníž. přenesená",J928,0)</f>
        <v>0</v>
      </c>
      <c r="BI928" s="216" t="n">
        <f aca="false">IF(N928="nulová",J928,0)</f>
        <v>0</v>
      </c>
      <c r="BJ928" s="3" t="s">
        <v>79</v>
      </c>
      <c r="BK928" s="216" t="n">
        <f aca="false">ROUND(I928*H928,2)</f>
        <v>0</v>
      </c>
      <c r="BL928" s="3" t="s">
        <v>234</v>
      </c>
      <c r="BM928" s="215" t="s">
        <v>2030</v>
      </c>
    </row>
    <row r="929" s="31" customFormat="true" ht="21.75" hidden="false" customHeight="true" outlineLevel="0" collapsed="false">
      <c r="A929" s="24"/>
      <c r="B929" s="25"/>
      <c r="C929" s="233" t="s">
        <v>2031</v>
      </c>
      <c r="D929" s="233" t="s">
        <v>168</v>
      </c>
      <c r="E929" s="234" t="s">
        <v>2032</v>
      </c>
      <c r="F929" s="235" t="s">
        <v>2033</v>
      </c>
      <c r="G929" s="236" t="s">
        <v>195</v>
      </c>
      <c r="H929" s="237" t="n">
        <v>1</v>
      </c>
      <c r="I929" s="238"/>
      <c r="J929" s="239" t="n">
        <f aca="false">ROUND(I929*H929,2)</f>
        <v>0</v>
      </c>
      <c r="K929" s="235" t="s">
        <v>447</v>
      </c>
      <c r="L929" s="240"/>
      <c r="M929" s="241"/>
      <c r="N929" s="242" t="s">
        <v>45</v>
      </c>
      <c r="O929" s="67"/>
      <c r="P929" s="213" t="n">
        <f aca="false">O929*H929</f>
        <v>0</v>
      </c>
      <c r="Q929" s="213" t="n">
        <v>0</v>
      </c>
      <c r="R929" s="213" t="n">
        <f aca="false">Q929*H929</f>
        <v>0</v>
      </c>
      <c r="S929" s="213" t="n">
        <v>0</v>
      </c>
      <c r="T929" s="214" t="n">
        <f aca="false">S929*H929</f>
        <v>0</v>
      </c>
      <c r="U929" s="24"/>
      <c r="V929" s="24"/>
      <c r="W929" s="24"/>
      <c r="X929" s="24"/>
      <c r="Y929" s="24"/>
      <c r="Z929" s="24"/>
      <c r="AA929" s="24"/>
      <c r="AB929" s="24"/>
      <c r="AC929" s="24"/>
      <c r="AD929" s="24"/>
      <c r="AE929" s="24"/>
      <c r="AR929" s="215" t="s">
        <v>351</v>
      </c>
      <c r="AT929" s="215" t="s">
        <v>168</v>
      </c>
      <c r="AU929" s="215" t="s">
        <v>81</v>
      </c>
      <c r="AY929" s="3" t="s">
        <v>143</v>
      </c>
      <c r="BE929" s="216" t="n">
        <f aca="false">IF(N929="základní",J929,0)</f>
        <v>0</v>
      </c>
      <c r="BF929" s="216" t="n">
        <f aca="false">IF(N929="snížená",J929,0)</f>
        <v>0</v>
      </c>
      <c r="BG929" s="216" t="n">
        <f aca="false">IF(N929="zákl. přenesená",J929,0)</f>
        <v>0</v>
      </c>
      <c r="BH929" s="216" t="n">
        <f aca="false">IF(N929="sníž. přenesená",J929,0)</f>
        <v>0</v>
      </c>
      <c r="BI929" s="216" t="n">
        <f aca="false">IF(N929="nulová",J929,0)</f>
        <v>0</v>
      </c>
      <c r="BJ929" s="3" t="s">
        <v>79</v>
      </c>
      <c r="BK929" s="216" t="n">
        <f aca="false">ROUND(I929*H929,2)</f>
        <v>0</v>
      </c>
      <c r="BL929" s="3" t="s">
        <v>234</v>
      </c>
      <c r="BM929" s="215" t="s">
        <v>2034</v>
      </c>
    </row>
    <row r="930" s="31" customFormat="true" ht="16.5" hidden="false" customHeight="true" outlineLevel="0" collapsed="false">
      <c r="A930" s="24"/>
      <c r="B930" s="25"/>
      <c r="C930" s="204" t="s">
        <v>2035</v>
      </c>
      <c r="D930" s="204" t="s">
        <v>145</v>
      </c>
      <c r="E930" s="205" t="s">
        <v>2036</v>
      </c>
      <c r="F930" s="206" t="s">
        <v>2037</v>
      </c>
      <c r="G930" s="207" t="s">
        <v>195</v>
      </c>
      <c r="H930" s="208" t="n">
        <v>2</v>
      </c>
      <c r="I930" s="209"/>
      <c r="J930" s="210" t="n">
        <f aca="false">ROUND(I930*H930,2)</f>
        <v>0</v>
      </c>
      <c r="K930" s="206" t="s">
        <v>149</v>
      </c>
      <c r="L930" s="30"/>
      <c r="M930" s="211"/>
      <c r="N930" s="212" t="s">
        <v>45</v>
      </c>
      <c r="O930" s="67"/>
      <c r="P930" s="213" t="n">
        <f aca="false">O930*H930</f>
        <v>0</v>
      </c>
      <c r="Q930" s="213" t="n">
        <v>0</v>
      </c>
      <c r="R930" s="213" t="n">
        <f aca="false">Q930*H930</f>
        <v>0</v>
      </c>
      <c r="S930" s="213" t="n">
        <v>0</v>
      </c>
      <c r="T930" s="214" t="n">
        <f aca="false">S930*H930</f>
        <v>0</v>
      </c>
      <c r="U930" s="24"/>
      <c r="V930" s="24"/>
      <c r="W930" s="24"/>
      <c r="X930" s="24"/>
      <c r="Y930" s="24"/>
      <c r="Z930" s="24"/>
      <c r="AA930" s="24"/>
      <c r="AB930" s="24"/>
      <c r="AC930" s="24"/>
      <c r="AD930" s="24"/>
      <c r="AE930" s="24"/>
      <c r="AR930" s="215" t="s">
        <v>234</v>
      </c>
      <c r="AT930" s="215" t="s">
        <v>145</v>
      </c>
      <c r="AU930" s="215" t="s">
        <v>81</v>
      </c>
      <c r="AY930" s="3" t="s">
        <v>143</v>
      </c>
      <c r="BE930" s="216" t="n">
        <f aca="false">IF(N930="základní",J930,0)</f>
        <v>0</v>
      </c>
      <c r="BF930" s="216" t="n">
        <f aca="false">IF(N930="snížená",J930,0)</f>
        <v>0</v>
      </c>
      <c r="BG930" s="216" t="n">
        <f aca="false">IF(N930="zákl. přenesená",J930,0)</f>
        <v>0</v>
      </c>
      <c r="BH930" s="216" t="n">
        <f aca="false">IF(N930="sníž. přenesená",J930,0)</f>
        <v>0</v>
      </c>
      <c r="BI930" s="216" t="n">
        <f aca="false">IF(N930="nulová",J930,0)</f>
        <v>0</v>
      </c>
      <c r="BJ930" s="3" t="s">
        <v>79</v>
      </c>
      <c r="BK930" s="216" t="n">
        <f aca="false">ROUND(I930*H930,2)</f>
        <v>0</v>
      </c>
      <c r="BL930" s="3" t="s">
        <v>234</v>
      </c>
      <c r="BM930" s="215" t="s">
        <v>2038</v>
      </c>
    </row>
    <row r="931" s="31" customFormat="true" ht="21.75" hidden="false" customHeight="true" outlineLevel="0" collapsed="false">
      <c r="A931" s="24"/>
      <c r="B931" s="25"/>
      <c r="C931" s="233" t="s">
        <v>2039</v>
      </c>
      <c r="D931" s="233" t="s">
        <v>168</v>
      </c>
      <c r="E931" s="234" t="s">
        <v>2040</v>
      </c>
      <c r="F931" s="235" t="s">
        <v>2041</v>
      </c>
      <c r="G931" s="236" t="s">
        <v>195</v>
      </c>
      <c r="H931" s="237" t="n">
        <v>1</v>
      </c>
      <c r="I931" s="238"/>
      <c r="J931" s="239" t="n">
        <f aca="false">ROUND(I931*H931,2)</f>
        <v>0</v>
      </c>
      <c r="K931" s="235" t="s">
        <v>447</v>
      </c>
      <c r="L931" s="240"/>
      <c r="M931" s="241"/>
      <c r="N931" s="242" t="s">
        <v>45</v>
      </c>
      <c r="O931" s="67"/>
      <c r="P931" s="213" t="n">
        <f aca="false">O931*H931</f>
        <v>0</v>
      </c>
      <c r="Q931" s="213" t="n">
        <v>0</v>
      </c>
      <c r="R931" s="213" t="n">
        <f aca="false">Q931*H931</f>
        <v>0</v>
      </c>
      <c r="S931" s="213" t="n">
        <v>0</v>
      </c>
      <c r="T931" s="214" t="n">
        <f aca="false">S931*H931</f>
        <v>0</v>
      </c>
      <c r="U931" s="24"/>
      <c r="V931" s="24"/>
      <c r="W931" s="24"/>
      <c r="X931" s="24"/>
      <c r="Y931" s="24"/>
      <c r="Z931" s="24"/>
      <c r="AA931" s="24"/>
      <c r="AB931" s="24"/>
      <c r="AC931" s="24"/>
      <c r="AD931" s="24"/>
      <c r="AE931" s="24"/>
      <c r="AR931" s="215" t="s">
        <v>351</v>
      </c>
      <c r="AT931" s="215" t="s">
        <v>168</v>
      </c>
      <c r="AU931" s="215" t="s">
        <v>81</v>
      </c>
      <c r="AY931" s="3" t="s">
        <v>143</v>
      </c>
      <c r="BE931" s="216" t="n">
        <f aca="false">IF(N931="základní",J931,0)</f>
        <v>0</v>
      </c>
      <c r="BF931" s="216" t="n">
        <f aca="false">IF(N931="snížená",J931,0)</f>
        <v>0</v>
      </c>
      <c r="BG931" s="216" t="n">
        <f aca="false">IF(N931="zákl. přenesená",J931,0)</f>
        <v>0</v>
      </c>
      <c r="BH931" s="216" t="n">
        <f aca="false">IF(N931="sníž. přenesená",J931,0)</f>
        <v>0</v>
      </c>
      <c r="BI931" s="216" t="n">
        <f aca="false">IF(N931="nulová",J931,0)</f>
        <v>0</v>
      </c>
      <c r="BJ931" s="3" t="s">
        <v>79</v>
      </c>
      <c r="BK931" s="216" t="n">
        <f aca="false">ROUND(I931*H931,2)</f>
        <v>0</v>
      </c>
      <c r="BL931" s="3" t="s">
        <v>234</v>
      </c>
      <c r="BM931" s="215" t="s">
        <v>2042</v>
      </c>
    </row>
    <row r="932" s="31" customFormat="true" ht="21.75" hidden="false" customHeight="true" outlineLevel="0" collapsed="false">
      <c r="A932" s="24"/>
      <c r="B932" s="25"/>
      <c r="C932" s="233" t="s">
        <v>2043</v>
      </c>
      <c r="D932" s="233" t="s">
        <v>168</v>
      </c>
      <c r="E932" s="234" t="s">
        <v>2044</v>
      </c>
      <c r="F932" s="235" t="s">
        <v>2045</v>
      </c>
      <c r="G932" s="236" t="s">
        <v>195</v>
      </c>
      <c r="H932" s="237" t="n">
        <v>1</v>
      </c>
      <c r="I932" s="238"/>
      <c r="J932" s="239" t="n">
        <f aca="false">ROUND(I932*H932,2)</f>
        <v>0</v>
      </c>
      <c r="K932" s="235" t="s">
        <v>447</v>
      </c>
      <c r="L932" s="240"/>
      <c r="M932" s="241"/>
      <c r="N932" s="242" t="s">
        <v>45</v>
      </c>
      <c r="O932" s="67"/>
      <c r="P932" s="213" t="n">
        <f aca="false">O932*H932</f>
        <v>0</v>
      </c>
      <c r="Q932" s="213" t="n">
        <v>0</v>
      </c>
      <c r="R932" s="213" t="n">
        <f aca="false">Q932*H932</f>
        <v>0</v>
      </c>
      <c r="S932" s="213" t="n">
        <v>0</v>
      </c>
      <c r="T932" s="214" t="n">
        <f aca="false">S932*H932</f>
        <v>0</v>
      </c>
      <c r="U932" s="24"/>
      <c r="V932" s="24"/>
      <c r="W932" s="24"/>
      <c r="X932" s="24"/>
      <c r="Y932" s="24"/>
      <c r="Z932" s="24"/>
      <c r="AA932" s="24"/>
      <c r="AB932" s="24"/>
      <c r="AC932" s="24"/>
      <c r="AD932" s="24"/>
      <c r="AE932" s="24"/>
      <c r="AR932" s="215" t="s">
        <v>351</v>
      </c>
      <c r="AT932" s="215" t="s">
        <v>168</v>
      </c>
      <c r="AU932" s="215" t="s">
        <v>81</v>
      </c>
      <c r="AY932" s="3" t="s">
        <v>143</v>
      </c>
      <c r="BE932" s="216" t="n">
        <f aca="false">IF(N932="základní",J932,0)</f>
        <v>0</v>
      </c>
      <c r="BF932" s="216" t="n">
        <f aca="false">IF(N932="snížená",J932,0)</f>
        <v>0</v>
      </c>
      <c r="BG932" s="216" t="n">
        <f aca="false">IF(N932="zákl. přenesená",J932,0)</f>
        <v>0</v>
      </c>
      <c r="BH932" s="216" t="n">
        <f aca="false">IF(N932="sníž. přenesená",J932,0)</f>
        <v>0</v>
      </c>
      <c r="BI932" s="216" t="n">
        <f aca="false">IF(N932="nulová",J932,0)</f>
        <v>0</v>
      </c>
      <c r="BJ932" s="3" t="s">
        <v>79</v>
      </c>
      <c r="BK932" s="216" t="n">
        <f aca="false">ROUND(I932*H932,2)</f>
        <v>0</v>
      </c>
      <c r="BL932" s="3" t="s">
        <v>234</v>
      </c>
      <c r="BM932" s="215" t="s">
        <v>2046</v>
      </c>
    </row>
    <row r="933" s="31" customFormat="true" ht="16.5" hidden="false" customHeight="true" outlineLevel="0" collapsed="false">
      <c r="A933" s="24"/>
      <c r="B933" s="25"/>
      <c r="C933" s="204" t="s">
        <v>2047</v>
      </c>
      <c r="D933" s="204" t="s">
        <v>145</v>
      </c>
      <c r="E933" s="205" t="s">
        <v>2048</v>
      </c>
      <c r="F933" s="206" t="s">
        <v>2049</v>
      </c>
      <c r="G933" s="207" t="s">
        <v>195</v>
      </c>
      <c r="H933" s="208" t="n">
        <v>3</v>
      </c>
      <c r="I933" s="209"/>
      <c r="J933" s="210" t="n">
        <f aca="false">ROUND(I933*H933,2)</f>
        <v>0</v>
      </c>
      <c r="K933" s="206" t="s">
        <v>149</v>
      </c>
      <c r="L933" s="30"/>
      <c r="M933" s="211"/>
      <c r="N933" s="212" t="s">
        <v>45</v>
      </c>
      <c r="O933" s="67"/>
      <c r="P933" s="213" t="n">
        <f aca="false">O933*H933</f>
        <v>0</v>
      </c>
      <c r="Q933" s="213" t="n">
        <v>0</v>
      </c>
      <c r="R933" s="213" t="n">
        <f aca="false">Q933*H933</f>
        <v>0</v>
      </c>
      <c r="S933" s="213" t="n">
        <v>0</v>
      </c>
      <c r="T933" s="214" t="n">
        <f aca="false">S933*H933</f>
        <v>0</v>
      </c>
      <c r="U933" s="24"/>
      <c r="V933" s="24"/>
      <c r="W933" s="24"/>
      <c r="X933" s="24"/>
      <c r="Y933" s="24"/>
      <c r="Z933" s="24"/>
      <c r="AA933" s="24"/>
      <c r="AB933" s="24"/>
      <c r="AC933" s="24"/>
      <c r="AD933" s="24"/>
      <c r="AE933" s="24"/>
      <c r="AR933" s="215" t="s">
        <v>234</v>
      </c>
      <c r="AT933" s="215" t="s">
        <v>145</v>
      </c>
      <c r="AU933" s="215" t="s">
        <v>81</v>
      </c>
      <c r="AY933" s="3" t="s">
        <v>143</v>
      </c>
      <c r="BE933" s="216" t="n">
        <f aca="false">IF(N933="základní",J933,0)</f>
        <v>0</v>
      </c>
      <c r="BF933" s="216" t="n">
        <f aca="false">IF(N933="snížená",J933,0)</f>
        <v>0</v>
      </c>
      <c r="BG933" s="216" t="n">
        <f aca="false">IF(N933="zákl. přenesená",J933,0)</f>
        <v>0</v>
      </c>
      <c r="BH933" s="216" t="n">
        <f aca="false">IF(N933="sníž. přenesená",J933,0)</f>
        <v>0</v>
      </c>
      <c r="BI933" s="216" t="n">
        <f aca="false">IF(N933="nulová",J933,0)</f>
        <v>0</v>
      </c>
      <c r="BJ933" s="3" t="s">
        <v>79</v>
      </c>
      <c r="BK933" s="216" t="n">
        <f aca="false">ROUND(I933*H933,2)</f>
        <v>0</v>
      </c>
      <c r="BL933" s="3" t="s">
        <v>234</v>
      </c>
      <c r="BM933" s="215" t="s">
        <v>2050</v>
      </c>
    </row>
    <row r="934" s="31" customFormat="true" ht="16.5" hidden="false" customHeight="true" outlineLevel="0" collapsed="false">
      <c r="A934" s="24"/>
      <c r="B934" s="25"/>
      <c r="C934" s="233" t="s">
        <v>2051</v>
      </c>
      <c r="D934" s="233" t="s">
        <v>168</v>
      </c>
      <c r="E934" s="234" t="s">
        <v>2052</v>
      </c>
      <c r="F934" s="235" t="s">
        <v>2053</v>
      </c>
      <c r="G934" s="236" t="s">
        <v>195</v>
      </c>
      <c r="H934" s="237" t="n">
        <v>2</v>
      </c>
      <c r="I934" s="238"/>
      <c r="J934" s="239" t="n">
        <f aca="false">ROUND(I934*H934,2)</f>
        <v>0</v>
      </c>
      <c r="K934" s="235" t="s">
        <v>447</v>
      </c>
      <c r="L934" s="240"/>
      <c r="M934" s="241"/>
      <c r="N934" s="242" t="s">
        <v>45</v>
      </c>
      <c r="O934" s="67"/>
      <c r="P934" s="213" t="n">
        <f aca="false">O934*H934</f>
        <v>0</v>
      </c>
      <c r="Q934" s="213" t="n">
        <v>0.0141</v>
      </c>
      <c r="R934" s="213" t="n">
        <f aca="false">Q934*H934</f>
        <v>0.0282</v>
      </c>
      <c r="S934" s="213" t="n">
        <v>0</v>
      </c>
      <c r="T934" s="214" t="n">
        <f aca="false">S934*H934</f>
        <v>0</v>
      </c>
      <c r="U934" s="24"/>
      <c r="V934" s="24"/>
      <c r="W934" s="24"/>
      <c r="X934" s="24"/>
      <c r="Y934" s="24"/>
      <c r="Z934" s="24"/>
      <c r="AA934" s="24"/>
      <c r="AB934" s="24"/>
      <c r="AC934" s="24"/>
      <c r="AD934" s="24"/>
      <c r="AE934" s="24"/>
      <c r="AR934" s="215" t="s">
        <v>351</v>
      </c>
      <c r="AT934" s="215" t="s">
        <v>168</v>
      </c>
      <c r="AU934" s="215" t="s">
        <v>81</v>
      </c>
      <c r="AY934" s="3" t="s">
        <v>143</v>
      </c>
      <c r="BE934" s="216" t="n">
        <f aca="false">IF(N934="základní",J934,0)</f>
        <v>0</v>
      </c>
      <c r="BF934" s="216" t="n">
        <f aca="false">IF(N934="snížená",J934,0)</f>
        <v>0</v>
      </c>
      <c r="BG934" s="216" t="n">
        <f aca="false">IF(N934="zákl. přenesená",J934,0)</f>
        <v>0</v>
      </c>
      <c r="BH934" s="216" t="n">
        <f aca="false">IF(N934="sníž. přenesená",J934,0)</f>
        <v>0</v>
      </c>
      <c r="BI934" s="216" t="n">
        <f aca="false">IF(N934="nulová",J934,0)</f>
        <v>0</v>
      </c>
      <c r="BJ934" s="3" t="s">
        <v>79</v>
      </c>
      <c r="BK934" s="216" t="n">
        <f aca="false">ROUND(I934*H934,2)</f>
        <v>0</v>
      </c>
      <c r="BL934" s="3" t="s">
        <v>234</v>
      </c>
      <c r="BM934" s="215" t="s">
        <v>2054</v>
      </c>
    </row>
    <row r="935" s="31" customFormat="true" ht="16.5" hidden="false" customHeight="true" outlineLevel="0" collapsed="false">
      <c r="A935" s="24"/>
      <c r="B935" s="25"/>
      <c r="C935" s="233" t="s">
        <v>2055</v>
      </c>
      <c r="D935" s="233" t="s">
        <v>168</v>
      </c>
      <c r="E935" s="234" t="s">
        <v>2056</v>
      </c>
      <c r="F935" s="235" t="s">
        <v>2057</v>
      </c>
      <c r="G935" s="236" t="s">
        <v>195</v>
      </c>
      <c r="H935" s="237" t="n">
        <v>1</v>
      </c>
      <c r="I935" s="238"/>
      <c r="J935" s="239" t="n">
        <f aca="false">ROUND(I935*H935,2)</f>
        <v>0</v>
      </c>
      <c r="K935" s="235" t="s">
        <v>447</v>
      </c>
      <c r="L935" s="240"/>
      <c r="M935" s="241"/>
      <c r="N935" s="242" t="s">
        <v>45</v>
      </c>
      <c r="O935" s="67"/>
      <c r="P935" s="213" t="n">
        <f aca="false">O935*H935</f>
        <v>0</v>
      </c>
      <c r="Q935" s="213" t="n">
        <v>0.0141</v>
      </c>
      <c r="R935" s="213" t="n">
        <f aca="false">Q935*H935</f>
        <v>0.0141</v>
      </c>
      <c r="S935" s="213" t="n">
        <v>0</v>
      </c>
      <c r="T935" s="214" t="n">
        <f aca="false">S935*H935</f>
        <v>0</v>
      </c>
      <c r="U935" s="24"/>
      <c r="V935" s="24"/>
      <c r="W935" s="24"/>
      <c r="X935" s="24"/>
      <c r="Y935" s="24"/>
      <c r="Z935" s="24"/>
      <c r="AA935" s="24"/>
      <c r="AB935" s="24"/>
      <c r="AC935" s="24"/>
      <c r="AD935" s="24"/>
      <c r="AE935" s="24"/>
      <c r="AR935" s="215" t="s">
        <v>351</v>
      </c>
      <c r="AT935" s="215" t="s">
        <v>168</v>
      </c>
      <c r="AU935" s="215" t="s">
        <v>81</v>
      </c>
      <c r="AY935" s="3" t="s">
        <v>143</v>
      </c>
      <c r="BE935" s="216" t="n">
        <f aca="false">IF(N935="základní",J935,0)</f>
        <v>0</v>
      </c>
      <c r="BF935" s="216" t="n">
        <f aca="false">IF(N935="snížená",J935,0)</f>
        <v>0</v>
      </c>
      <c r="BG935" s="216" t="n">
        <f aca="false">IF(N935="zákl. přenesená",J935,0)</f>
        <v>0</v>
      </c>
      <c r="BH935" s="216" t="n">
        <f aca="false">IF(N935="sníž. přenesená",J935,0)</f>
        <v>0</v>
      </c>
      <c r="BI935" s="216" t="n">
        <f aca="false">IF(N935="nulová",J935,0)</f>
        <v>0</v>
      </c>
      <c r="BJ935" s="3" t="s">
        <v>79</v>
      </c>
      <c r="BK935" s="216" t="n">
        <f aca="false">ROUND(I935*H935,2)</f>
        <v>0</v>
      </c>
      <c r="BL935" s="3" t="s">
        <v>234</v>
      </c>
      <c r="BM935" s="215" t="s">
        <v>2058</v>
      </c>
    </row>
    <row r="936" s="31" customFormat="true" ht="21.75" hidden="false" customHeight="true" outlineLevel="0" collapsed="false">
      <c r="A936" s="24"/>
      <c r="B936" s="25"/>
      <c r="C936" s="204" t="s">
        <v>2059</v>
      </c>
      <c r="D936" s="204" t="s">
        <v>145</v>
      </c>
      <c r="E936" s="205" t="s">
        <v>2060</v>
      </c>
      <c r="F936" s="206" t="s">
        <v>2061</v>
      </c>
      <c r="G936" s="207" t="s">
        <v>365</v>
      </c>
      <c r="H936" s="208" t="n">
        <v>2</v>
      </c>
      <c r="I936" s="209"/>
      <c r="J936" s="210" t="n">
        <f aca="false">ROUND(I936*H936,2)</f>
        <v>0</v>
      </c>
      <c r="K936" s="206" t="s">
        <v>149</v>
      </c>
      <c r="L936" s="30"/>
      <c r="M936" s="211"/>
      <c r="N936" s="212" t="s">
        <v>45</v>
      </c>
      <c r="O936" s="67"/>
      <c r="P936" s="213" t="n">
        <f aca="false">O936*H936</f>
        <v>0</v>
      </c>
      <c r="Q936" s="213" t="n">
        <v>0.00175</v>
      </c>
      <c r="R936" s="213" t="n">
        <f aca="false">Q936*H936</f>
        <v>0.0035</v>
      </c>
      <c r="S936" s="213" t="n">
        <v>0</v>
      </c>
      <c r="T936" s="214" t="n">
        <f aca="false">S936*H936</f>
        <v>0</v>
      </c>
      <c r="U936" s="24"/>
      <c r="V936" s="24"/>
      <c r="W936" s="24"/>
      <c r="X936" s="24"/>
      <c r="Y936" s="24"/>
      <c r="Z936" s="24"/>
      <c r="AA936" s="24"/>
      <c r="AB936" s="24"/>
      <c r="AC936" s="24"/>
      <c r="AD936" s="24"/>
      <c r="AE936" s="24"/>
      <c r="AR936" s="215" t="s">
        <v>234</v>
      </c>
      <c r="AT936" s="215" t="s">
        <v>145</v>
      </c>
      <c r="AU936" s="215" t="s">
        <v>81</v>
      </c>
      <c r="AY936" s="3" t="s">
        <v>143</v>
      </c>
      <c r="BE936" s="216" t="n">
        <f aca="false">IF(N936="základní",J936,0)</f>
        <v>0</v>
      </c>
      <c r="BF936" s="216" t="n">
        <f aca="false">IF(N936="snížená",J936,0)</f>
        <v>0</v>
      </c>
      <c r="BG936" s="216" t="n">
        <f aca="false">IF(N936="zákl. přenesená",J936,0)</f>
        <v>0</v>
      </c>
      <c r="BH936" s="216" t="n">
        <f aca="false">IF(N936="sníž. přenesená",J936,0)</f>
        <v>0</v>
      </c>
      <c r="BI936" s="216" t="n">
        <f aca="false">IF(N936="nulová",J936,0)</f>
        <v>0</v>
      </c>
      <c r="BJ936" s="3" t="s">
        <v>79</v>
      </c>
      <c r="BK936" s="216" t="n">
        <f aca="false">ROUND(I936*H936,2)</f>
        <v>0</v>
      </c>
      <c r="BL936" s="3" t="s">
        <v>234</v>
      </c>
      <c r="BM936" s="215" t="s">
        <v>2062</v>
      </c>
    </row>
    <row r="937" s="31" customFormat="true" ht="12.8" hidden="false" customHeight="false" outlineLevel="0" collapsed="false">
      <c r="A937" s="24"/>
      <c r="B937" s="25"/>
      <c r="C937" s="26"/>
      <c r="D937" s="217" t="s">
        <v>152</v>
      </c>
      <c r="E937" s="26"/>
      <c r="F937" s="218" t="s">
        <v>2063</v>
      </c>
      <c r="G937" s="26"/>
      <c r="H937" s="26"/>
      <c r="I937" s="114"/>
      <c r="J937" s="26"/>
      <c r="K937" s="26"/>
      <c r="L937" s="30"/>
      <c r="M937" s="219"/>
      <c r="N937" s="220"/>
      <c r="O937" s="67"/>
      <c r="P937" s="67"/>
      <c r="Q937" s="67"/>
      <c r="R937" s="67"/>
      <c r="S937" s="67"/>
      <c r="T937" s="68"/>
      <c r="U937" s="24"/>
      <c r="V937" s="24"/>
      <c r="W937" s="24"/>
      <c r="X937" s="24"/>
      <c r="Y937" s="24"/>
      <c r="Z937" s="24"/>
      <c r="AA937" s="24"/>
      <c r="AB937" s="24"/>
      <c r="AC937" s="24"/>
      <c r="AD937" s="24"/>
      <c r="AE937" s="24"/>
      <c r="AT937" s="3" t="s">
        <v>152</v>
      </c>
      <c r="AU937" s="3" t="s">
        <v>81</v>
      </c>
    </row>
    <row r="938" s="31" customFormat="true" ht="16.5" hidden="false" customHeight="true" outlineLevel="0" collapsed="false">
      <c r="A938" s="24"/>
      <c r="B938" s="25"/>
      <c r="C938" s="204" t="s">
        <v>2064</v>
      </c>
      <c r="D938" s="204" t="s">
        <v>145</v>
      </c>
      <c r="E938" s="205" t="s">
        <v>2065</v>
      </c>
      <c r="F938" s="206" t="s">
        <v>2066</v>
      </c>
      <c r="G938" s="207" t="s">
        <v>1761</v>
      </c>
      <c r="H938" s="208" t="n">
        <v>1</v>
      </c>
      <c r="I938" s="209"/>
      <c r="J938" s="210" t="n">
        <f aca="false">ROUND(I938*H938,2)</f>
        <v>0</v>
      </c>
      <c r="K938" s="206" t="s">
        <v>447</v>
      </c>
      <c r="L938" s="30"/>
      <c r="M938" s="211"/>
      <c r="N938" s="212" t="s">
        <v>45</v>
      </c>
      <c r="O938" s="67"/>
      <c r="P938" s="213" t="n">
        <f aca="false">O938*H938</f>
        <v>0</v>
      </c>
      <c r="Q938" s="213" t="n">
        <v>0</v>
      </c>
      <c r="R938" s="213" t="n">
        <f aca="false">Q938*H938</f>
        <v>0</v>
      </c>
      <c r="S938" s="213" t="n">
        <v>0</v>
      </c>
      <c r="T938" s="214" t="n">
        <f aca="false">S938*H938</f>
        <v>0</v>
      </c>
      <c r="U938" s="24"/>
      <c r="V938" s="24"/>
      <c r="W938" s="24"/>
      <c r="X938" s="24"/>
      <c r="Y938" s="24"/>
      <c r="Z938" s="24"/>
      <c r="AA938" s="24"/>
      <c r="AB938" s="24"/>
      <c r="AC938" s="24"/>
      <c r="AD938" s="24"/>
      <c r="AE938" s="24"/>
      <c r="AR938" s="215" t="s">
        <v>234</v>
      </c>
      <c r="AT938" s="215" t="s">
        <v>145</v>
      </c>
      <c r="AU938" s="215" t="s">
        <v>81</v>
      </c>
      <c r="AY938" s="3" t="s">
        <v>143</v>
      </c>
      <c r="BE938" s="216" t="n">
        <f aca="false">IF(N938="základní",J938,0)</f>
        <v>0</v>
      </c>
      <c r="BF938" s="216" t="n">
        <f aca="false">IF(N938="snížená",J938,0)</f>
        <v>0</v>
      </c>
      <c r="BG938" s="216" t="n">
        <f aca="false">IF(N938="zákl. přenesená",J938,0)</f>
        <v>0</v>
      </c>
      <c r="BH938" s="216" t="n">
        <f aca="false">IF(N938="sníž. přenesená",J938,0)</f>
        <v>0</v>
      </c>
      <c r="BI938" s="216" t="n">
        <f aca="false">IF(N938="nulová",J938,0)</f>
        <v>0</v>
      </c>
      <c r="BJ938" s="3" t="s">
        <v>79</v>
      </c>
      <c r="BK938" s="216" t="n">
        <f aca="false">ROUND(I938*H938,2)</f>
        <v>0</v>
      </c>
      <c r="BL938" s="3" t="s">
        <v>234</v>
      </c>
      <c r="BM938" s="215" t="s">
        <v>2067</v>
      </c>
    </row>
    <row r="939" s="31" customFormat="true" ht="16.5" hidden="false" customHeight="true" outlineLevel="0" collapsed="false">
      <c r="A939" s="24"/>
      <c r="B939" s="25"/>
      <c r="C939" s="204" t="s">
        <v>2068</v>
      </c>
      <c r="D939" s="204" t="s">
        <v>145</v>
      </c>
      <c r="E939" s="205" t="s">
        <v>2069</v>
      </c>
      <c r="F939" s="206" t="s">
        <v>2070</v>
      </c>
      <c r="G939" s="207" t="s">
        <v>365</v>
      </c>
      <c r="H939" s="208" t="n">
        <v>1</v>
      </c>
      <c r="I939" s="209"/>
      <c r="J939" s="210" t="n">
        <f aca="false">ROUND(I939*H939,2)</f>
        <v>0</v>
      </c>
      <c r="K939" s="206" t="s">
        <v>149</v>
      </c>
      <c r="L939" s="30"/>
      <c r="M939" s="211"/>
      <c r="N939" s="212" t="s">
        <v>45</v>
      </c>
      <c r="O939" s="67"/>
      <c r="P939" s="213" t="n">
        <f aca="false">O939*H939</f>
        <v>0</v>
      </c>
      <c r="Q939" s="213" t="n">
        <v>0.01836</v>
      </c>
      <c r="R939" s="213" t="n">
        <f aca="false">Q939*H939</f>
        <v>0.01836</v>
      </c>
      <c r="S939" s="213" t="n">
        <v>0</v>
      </c>
      <c r="T939" s="214" t="n">
        <f aca="false">S939*H939</f>
        <v>0</v>
      </c>
      <c r="U939" s="24"/>
      <c r="V939" s="24"/>
      <c r="W939" s="24"/>
      <c r="X939" s="24"/>
      <c r="Y939" s="24"/>
      <c r="Z939" s="24"/>
      <c r="AA939" s="24"/>
      <c r="AB939" s="24"/>
      <c r="AC939" s="24"/>
      <c r="AD939" s="24"/>
      <c r="AE939" s="24"/>
      <c r="AR939" s="215" t="s">
        <v>234</v>
      </c>
      <c r="AT939" s="215" t="s">
        <v>145</v>
      </c>
      <c r="AU939" s="215" t="s">
        <v>81</v>
      </c>
      <c r="AY939" s="3" t="s">
        <v>143</v>
      </c>
      <c r="BE939" s="216" t="n">
        <f aca="false">IF(N939="základní",J939,0)</f>
        <v>0</v>
      </c>
      <c r="BF939" s="216" t="n">
        <f aca="false">IF(N939="snížená",J939,0)</f>
        <v>0</v>
      </c>
      <c r="BG939" s="216" t="n">
        <f aca="false">IF(N939="zákl. přenesená",J939,0)</f>
        <v>0</v>
      </c>
      <c r="BH939" s="216" t="n">
        <f aca="false">IF(N939="sníž. přenesená",J939,0)</f>
        <v>0</v>
      </c>
      <c r="BI939" s="216" t="n">
        <f aca="false">IF(N939="nulová",J939,0)</f>
        <v>0</v>
      </c>
      <c r="BJ939" s="3" t="s">
        <v>79</v>
      </c>
      <c r="BK939" s="216" t="n">
        <f aca="false">ROUND(I939*H939,2)</f>
        <v>0</v>
      </c>
      <c r="BL939" s="3" t="s">
        <v>234</v>
      </c>
      <c r="BM939" s="215" t="s">
        <v>2071</v>
      </c>
    </row>
    <row r="940" s="31" customFormat="true" ht="21.75" hidden="false" customHeight="true" outlineLevel="0" collapsed="false">
      <c r="A940" s="24"/>
      <c r="B940" s="25"/>
      <c r="C940" s="204" t="s">
        <v>2072</v>
      </c>
      <c r="D940" s="204" t="s">
        <v>145</v>
      </c>
      <c r="E940" s="205" t="s">
        <v>2073</v>
      </c>
      <c r="F940" s="206" t="s">
        <v>2074</v>
      </c>
      <c r="G940" s="207" t="s">
        <v>171</v>
      </c>
      <c r="H940" s="208" t="n">
        <v>0.064</v>
      </c>
      <c r="I940" s="209"/>
      <c r="J940" s="210" t="n">
        <f aca="false">ROUND(I940*H940,2)</f>
        <v>0</v>
      </c>
      <c r="K940" s="206" t="s">
        <v>149</v>
      </c>
      <c r="L940" s="30"/>
      <c r="M940" s="211"/>
      <c r="N940" s="212" t="s">
        <v>45</v>
      </c>
      <c r="O940" s="67"/>
      <c r="P940" s="213" t="n">
        <f aca="false">O940*H940</f>
        <v>0</v>
      </c>
      <c r="Q940" s="213" t="n">
        <v>0</v>
      </c>
      <c r="R940" s="213" t="n">
        <f aca="false">Q940*H940</f>
        <v>0</v>
      </c>
      <c r="S940" s="213" t="n">
        <v>0</v>
      </c>
      <c r="T940" s="214" t="n">
        <f aca="false">S940*H940</f>
        <v>0</v>
      </c>
      <c r="U940" s="24"/>
      <c r="V940" s="24"/>
      <c r="W940" s="24"/>
      <c r="X940" s="24"/>
      <c r="Y940" s="24"/>
      <c r="Z940" s="24"/>
      <c r="AA940" s="24"/>
      <c r="AB940" s="24"/>
      <c r="AC940" s="24"/>
      <c r="AD940" s="24"/>
      <c r="AE940" s="24"/>
      <c r="AR940" s="215" t="s">
        <v>234</v>
      </c>
      <c r="AT940" s="215" t="s">
        <v>145</v>
      </c>
      <c r="AU940" s="215" t="s">
        <v>81</v>
      </c>
      <c r="AY940" s="3" t="s">
        <v>143</v>
      </c>
      <c r="BE940" s="216" t="n">
        <f aca="false">IF(N940="základní",J940,0)</f>
        <v>0</v>
      </c>
      <c r="BF940" s="216" t="n">
        <f aca="false">IF(N940="snížená",J940,0)</f>
        <v>0</v>
      </c>
      <c r="BG940" s="216" t="n">
        <f aca="false">IF(N940="zákl. přenesená",J940,0)</f>
        <v>0</v>
      </c>
      <c r="BH940" s="216" t="n">
        <f aca="false">IF(N940="sníž. přenesená",J940,0)</f>
        <v>0</v>
      </c>
      <c r="BI940" s="216" t="n">
        <f aca="false">IF(N940="nulová",J940,0)</f>
        <v>0</v>
      </c>
      <c r="BJ940" s="3" t="s">
        <v>79</v>
      </c>
      <c r="BK940" s="216" t="n">
        <f aca="false">ROUND(I940*H940,2)</f>
        <v>0</v>
      </c>
      <c r="BL940" s="3" t="s">
        <v>234</v>
      </c>
      <c r="BM940" s="215" t="s">
        <v>2075</v>
      </c>
    </row>
    <row r="941" s="31" customFormat="true" ht="12.8" hidden="false" customHeight="false" outlineLevel="0" collapsed="false">
      <c r="A941" s="24"/>
      <c r="B941" s="25"/>
      <c r="C941" s="26"/>
      <c r="D941" s="217" t="s">
        <v>152</v>
      </c>
      <c r="E941" s="26"/>
      <c r="F941" s="218" t="s">
        <v>934</v>
      </c>
      <c r="G941" s="26"/>
      <c r="H941" s="26"/>
      <c r="I941" s="114"/>
      <c r="J941" s="26"/>
      <c r="K941" s="26"/>
      <c r="L941" s="30"/>
      <c r="M941" s="219"/>
      <c r="N941" s="220"/>
      <c r="O941" s="67"/>
      <c r="P941" s="67"/>
      <c r="Q941" s="67"/>
      <c r="R941" s="67"/>
      <c r="S941" s="67"/>
      <c r="T941" s="68"/>
      <c r="U941" s="24"/>
      <c r="V941" s="24"/>
      <c r="W941" s="24"/>
      <c r="X941" s="24"/>
      <c r="Y941" s="24"/>
      <c r="Z941" s="24"/>
      <c r="AA941" s="24"/>
      <c r="AB941" s="24"/>
      <c r="AC941" s="24"/>
      <c r="AD941" s="24"/>
      <c r="AE941" s="24"/>
      <c r="AT941" s="3" t="s">
        <v>152</v>
      </c>
      <c r="AU941" s="3" t="s">
        <v>81</v>
      </c>
    </row>
    <row r="942" s="187" customFormat="true" ht="22.8" hidden="false" customHeight="true" outlineLevel="0" collapsed="false">
      <c r="B942" s="188"/>
      <c r="C942" s="189"/>
      <c r="D942" s="190" t="s">
        <v>73</v>
      </c>
      <c r="E942" s="202" t="s">
        <v>2076</v>
      </c>
      <c r="F942" s="202" t="s">
        <v>2077</v>
      </c>
      <c r="G942" s="189"/>
      <c r="H942" s="189"/>
      <c r="I942" s="192"/>
      <c r="J942" s="203" t="n">
        <f aca="false">BK942</f>
        <v>0</v>
      </c>
      <c r="K942" s="189"/>
      <c r="L942" s="194"/>
      <c r="M942" s="195"/>
      <c r="N942" s="196"/>
      <c r="O942" s="196"/>
      <c r="P942" s="197" t="n">
        <f aca="false">SUM(P943:P955)</f>
        <v>0</v>
      </c>
      <c r="Q942" s="196"/>
      <c r="R942" s="197" t="n">
        <f aca="false">SUM(R943:R955)</f>
        <v>0.28764655</v>
      </c>
      <c r="S942" s="196"/>
      <c r="T942" s="198" t="n">
        <f aca="false">SUM(T943:T955)</f>
        <v>0</v>
      </c>
      <c r="AR942" s="199" t="s">
        <v>81</v>
      </c>
      <c r="AT942" s="200" t="s">
        <v>73</v>
      </c>
      <c r="AU942" s="200" t="s">
        <v>79</v>
      </c>
      <c r="AY942" s="199" t="s">
        <v>143</v>
      </c>
      <c r="BK942" s="201" t="n">
        <f aca="false">SUM(BK943:BK955)</f>
        <v>0</v>
      </c>
    </row>
    <row r="943" s="31" customFormat="true" ht="21.75" hidden="false" customHeight="true" outlineLevel="0" collapsed="false">
      <c r="A943" s="24"/>
      <c r="B943" s="25"/>
      <c r="C943" s="204" t="s">
        <v>2078</v>
      </c>
      <c r="D943" s="204" t="s">
        <v>145</v>
      </c>
      <c r="E943" s="205" t="s">
        <v>2079</v>
      </c>
      <c r="F943" s="206" t="s">
        <v>2080</v>
      </c>
      <c r="G943" s="207" t="s">
        <v>200</v>
      </c>
      <c r="H943" s="208" t="n">
        <v>6</v>
      </c>
      <c r="I943" s="209"/>
      <c r="J943" s="210" t="n">
        <f aca="false">ROUND(I943*H943,2)</f>
        <v>0</v>
      </c>
      <c r="K943" s="206" t="s">
        <v>149</v>
      </c>
      <c r="L943" s="30"/>
      <c r="M943" s="211"/>
      <c r="N943" s="212" t="s">
        <v>45</v>
      </c>
      <c r="O943" s="67"/>
      <c r="P943" s="213" t="n">
        <f aca="false">O943*H943</f>
        <v>0</v>
      </c>
      <c r="Q943" s="213" t="n">
        <v>0.02539</v>
      </c>
      <c r="R943" s="213" t="n">
        <f aca="false">Q943*H943</f>
        <v>0.15234</v>
      </c>
      <c r="S943" s="213" t="n">
        <v>0</v>
      </c>
      <c r="T943" s="214" t="n">
        <f aca="false">S943*H943</f>
        <v>0</v>
      </c>
      <c r="U943" s="24"/>
      <c r="V943" s="24"/>
      <c r="W943" s="24"/>
      <c r="X943" s="24"/>
      <c r="Y943" s="24"/>
      <c r="Z943" s="24"/>
      <c r="AA943" s="24"/>
      <c r="AB943" s="24"/>
      <c r="AC943" s="24"/>
      <c r="AD943" s="24"/>
      <c r="AE943" s="24"/>
      <c r="AR943" s="215" t="s">
        <v>234</v>
      </c>
      <c r="AT943" s="215" t="s">
        <v>145</v>
      </c>
      <c r="AU943" s="215" t="s">
        <v>81</v>
      </c>
      <c r="AY943" s="3" t="s">
        <v>143</v>
      </c>
      <c r="BE943" s="216" t="n">
        <f aca="false">IF(N943="základní",J943,0)</f>
        <v>0</v>
      </c>
      <c r="BF943" s="216" t="n">
        <f aca="false">IF(N943="snížená",J943,0)</f>
        <v>0</v>
      </c>
      <c r="BG943" s="216" t="n">
        <f aca="false">IF(N943="zákl. přenesená",J943,0)</f>
        <v>0</v>
      </c>
      <c r="BH943" s="216" t="n">
        <f aca="false">IF(N943="sníž. přenesená",J943,0)</f>
        <v>0</v>
      </c>
      <c r="BI943" s="216" t="n">
        <f aca="false">IF(N943="nulová",J943,0)</f>
        <v>0</v>
      </c>
      <c r="BJ943" s="3" t="s">
        <v>79</v>
      </c>
      <c r="BK943" s="216" t="n">
        <f aca="false">ROUND(I943*H943,2)</f>
        <v>0</v>
      </c>
      <c r="BL943" s="3" t="s">
        <v>234</v>
      </c>
      <c r="BM943" s="215" t="s">
        <v>2081</v>
      </c>
    </row>
    <row r="944" s="31" customFormat="true" ht="12.8" hidden="false" customHeight="false" outlineLevel="0" collapsed="false">
      <c r="A944" s="24"/>
      <c r="B944" s="25"/>
      <c r="C944" s="26"/>
      <c r="D944" s="217" t="s">
        <v>152</v>
      </c>
      <c r="E944" s="26"/>
      <c r="F944" s="218" t="s">
        <v>2082</v>
      </c>
      <c r="G944" s="26"/>
      <c r="H944" s="26"/>
      <c r="I944" s="114"/>
      <c r="J944" s="26"/>
      <c r="K944" s="26"/>
      <c r="L944" s="30"/>
      <c r="M944" s="219"/>
      <c r="N944" s="220"/>
      <c r="O944" s="67"/>
      <c r="P944" s="67"/>
      <c r="Q944" s="67"/>
      <c r="R944" s="67"/>
      <c r="S944" s="67"/>
      <c r="T944" s="68"/>
      <c r="U944" s="24"/>
      <c r="V944" s="24"/>
      <c r="W944" s="24"/>
      <c r="X944" s="24"/>
      <c r="Y944" s="24"/>
      <c r="Z944" s="24"/>
      <c r="AA944" s="24"/>
      <c r="AB944" s="24"/>
      <c r="AC944" s="24"/>
      <c r="AD944" s="24"/>
      <c r="AE944" s="24"/>
      <c r="AT944" s="3" t="s">
        <v>152</v>
      </c>
      <c r="AU944" s="3" t="s">
        <v>81</v>
      </c>
    </row>
    <row r="945" s="221" customFormat="true" ht="12.8" hidden="false" customHeight="false" outlineLevel="0" collapsed="false">
      <c r="B945" s="222"/>
      <c r="C945" s="223"/>
      <c r="D945" s="217" t="s">
        <v>154</v>
      </c>
      <c r="E945" s="224"/>
      <c r="F945" s="225" t="s">
        <v>2083</v>
      </c>
      <c r="G945" s="223"/>
      <c r="H945" s="226" t="n">
        <v>6</v>
      </c>
      <c r="I945" s="227"/>
      <c r="J945" s="223"/>
      <c r="K945" s="223"/>
      <c r="L945" s="228"/>
      <c r="M945" s="229"/>
      <c r="N945" s="230"/>
      <c r="O945" s="230"/>
      <c r="P945" s="230"/>
      <c r="Q945" s="230"/>
      <c r="R945" s="230"/>
      <c r="S945" s="230"/>
      <c r="T945" s="231"/>
      <c r="AT945" s="232" t="s">
        <v>154</v>
      </c>
      <c r="AU945" s="232" t="s">
        <v>81</v>
      </c>
      <c r="AV945" s="221" t="s">
        <v>81</v>
      </c>
      <c r="AW945" s="221" t="s">
        <v>35</v>
      </c>
      <c r="AX945" s="221" t="s">
        <v>79</v>
      </c>
      <c r="AY945" s="232" t="s">
        <v>143</v>
      </c>
    </row>
    <row r="946" s="31" customFormat="true" ht="21.75" hidden="false" customHeight="true" outlineLevel="0" collapsed="false">
      <c r="A946" s="24"/>
      <c r="B946" s="25"/>
      <c r="C946" s="204" t="s">
        <v>2084</v>
      </c>
      <c r="D946" s="204" t="s">
        <v>145</v>
      </c>
      <c r="E946" s="205" t="s">
        <v>2085</v>
      </c>
      <c r="F946" s="206" t="s">
        <v>2086</v>
      </c>
      <c r="G946" s="207" t="s">
        <v>200</v>
      </c>
      <c r="H946" s="208" t="n">
        <v>9.435</v>
      </c>
      <c r="I946" s="209"/>
      <c r="J946" s="210" t="n">
        <f aca="false">ROUND(I946*H946,2)</f>
        <v>0</v>
      </c>
      <c r="K946" s="206" t="s">
        <v>149</v>
      </c>
      <c r="L946" s="30"/>
      <c r="M946" s="211"/>
      <c r="N946" s="212" t="s">
        <v>45</v>
      </c>
      <c r="O946" s="67"/>
      <c r="P946" s="213" t="n">
        <f aca="false">O946*H946</f>
        <v>0</v>
      </c>
      <c r="Q946" s="213" t="n">
        <v>0.01213</v>
      </c>
      <c r="R946" s="213" t="n">
        <f aca="false">Q946*H946</f>
        <v>0.11444655</v>
      </c>
      <c r="S946" s="213" t="n">
        <v>0</v>
      </c>
      <c r="T946" s="214" t="n">
        <f aca="false">S946*H946</f>
        <v>0</v>
      </c>
      <c r="U946" s="24"/>
      <c r="V946" s="24"/>
      <c r="W946" s="24"/>
      <c r="X946" s="24"/>
      <c r="Y946" s="24"/>
      <c r="Z946" s="24"/>
      <c r="AA946" s="24"/>
      <c r="AB946" s="24"/>
      <c r="AC946" s="24"/>
      <c r="AD946" s="24"/>
      <c r="AE946" s="24"/>
      <c r="AR946" s="215" t="s">
        <v>234</v>
      </c>
      <c r="AT946" s="215" t="s">
        <v>145</v>
      </c>
      <c r="AU946" s="215" t="s">
        <v>81</v>
      </c>
      <c r="AY946" s="3" t="s">
        <v>143</v>
      </c>
      <c r="BE946" s="216" t="n">
        <f aca="false">IF(N946="základní",J946,0)</f>
        <v>0</v>
      </c>
      <c r="BF946" s="216" t="n">
        <f aca="false">IF(N946="snížená",J946,0)</f>
        <v>0</v>
      </c>
      <c r="BG946" s="216" t="n">
        <f aca="false">IF(N946="zákl. přenesená",J946,0)</f>
        <v>0</v>
      </c>
      <c r="BH946" s="216" t="n">
        <f aca="false">IF(N946="sníž. přenesená",J946,0)</f>
        <v>0</v>
      </c>
      <c r="BI946" s="216" t="n">
        <f aca="false">IF(N946="nulová",J946,0)</f>
        <v>0</v>
      </c>
      <c r="BJ946" s="3" t="s">
        <v>79</v>
      </c>
      <c r="BK946" s="216" t="n">
        <f aca="false">ROUND(I946*H946,2)</f>
        <v>0</v>
      </c>
      <c r="BL946" s="3" t="s">
        <v>234</v>
      </c>
      <c r="BM946" s="215" t="s">
        <v>2087</v>
      </c>
    </row>
    <row r="947" s="31" customFormat="true" ht="12.8" hidden="false" customHeight="false" outlineLevel="0" collapsed="false">
      <c r="A947" s="24"/>
      <c r="B947" s="25"/>
      <c r="C947" s="26"/>
      <c r="D947" s="217" t="s">
        <v>152</v>
      </c>
      <c r="E947" s="26"/>
      <c r="F947" s="218" t="s">
        <v>2088</v>
      </c>
      <c r="G947" s="26"/>
      <c r="H947" s="26"/>
      <c r="I947" s="114"/>
      <c r="J947" s="26"/>
      <c r="K947" s="26"/>
      <c r="L947" s="30"/>
      <c r="M947" s="219"/>
      <c r="N947" s="220"/>
      <c r="O947" s="67"/>
      <c r="P947" s="67"/>
      <c r="Q947" s="67"/>
      <c r="R947" s="67"/>
      <c r="S947" s="67"/>
      <c r="T947" s="68"/>
      <c r="U947" s="24"/>
      <c r="V947" s="24"/>
      <c r="W947" s="24"/>
      <c r="X947" s="24"/>
      <c r="Y947" s="24"/>
      <c r="Z947" s="24"/>
      <c r="AA947" s="24"/>
      <c r="AB947" s="24"/>
      <c r="AC947" s="24"/>
      <c r="AD947" s="24"/>
      <c r="AE947" s="24"/>
      <c r="AT947" s="3" t="s">
        <v>152</v>
      </c>
      <c r="AU947" s="3" t="s">
        <v>81</v>
      </c>
    </row>
    <row r="948" s="221" customFormat="true" ht="12.8" hidden="false" customHeight="false" outlineLevel="0" collapsed="false">
      <c r="B948" s="222"/>
      <c r="C948" s="223"/>
      <c r="D948" s="217" t="s">
        <v>154</v>
      </c>
      <c r="E948" s="224"/>
      <c r="F948" s="225" t="s">
        <v>619</v>
      </c>
      <c r="G948" s="223"/>
      <c r="H948" s="226" t="n">
        <v>2.7</v>
      </c>
      <c r="I948" s="227"/>
      <c r="J948" s="223"/>
      <c r="K948" s="223"/>
      <c r="L948" s="228"/>
      <c r="M948" s="229"/>
      <c r="N948" s="230"/>
      <c r="O948" s="230"/>
      <c r="P948" s="230"/>
      <c r="Q948" s="230"/>
      <c r="R948" s="230"/>
      <c r="S948" s="230"/>
      <c r="T948" s="231"/>
      <c r="AT948" s="232" t="s">
        <v>154</v>
      </c>
      <c r="AU948" s="232" t="s">
        <v>81</v>
      </c>
      <c r="AV948" s="221" t="s">
        <v>81</v>
      </c>
      <c r="AW948" s="221" t="s">
        <v>35</v>
      </c>
      <c r="AX948" s="221" t="s">
        <v>74</v>
      </c>
      <c r="AY948" s="232" t="s">
        <v>143</v>
      </c>
    </row>
    <row r="949" s="221" customFormat="true" ht="12.8" hidden="false" customHeight="false" outlineLevel="0" collapsed="false">
      <c r="B949" s="222"/>
      <c r="C949" s="223"/>
      <c r="D949" s="217" t="s">
        <v>154</v>
      </c>
      <c r="E949" s="224"/>
      <c r="F949" s="225" t="s">
        <v>620</v>
      </c>
      <c r="G949" s="223"/>
      <c r="H949" s="226" t="n">
        <v>6.735</v>
      </c>
      <c r="I949" s="227"/>
      <c r="J949" s="223"/>
      <c r="K949" s="223"/>
      <c r="L949" s="228"/>
      <c r="M949" s="229"/>
      <c r="N949" s="230"/>
      <c r="O949" s="230"/>
      <c r="P949" s="230"/>
      <c r="Q949" s="230"/>
      <c r="R949" s="230"/>
      <c r="S949" s="230"/>
      <c r="T949" s="231"/>
      <c r="AT949" s="232" t="s">
        <v>154</v>
      </c>
      <c r="AU949" s="232" t="s">
        <v>81</v>
      </c>
      <c r="AV949" s="221" t="s">
        <v>81</v>
      </c>
      <c r="AW949" s="221" t="s">
        <v>35</v>
      </c>
      <c r="AX949" s="221" t="s">
        <v>74</v>
      </c>
      <c r="AY949" s="232" t="s">
        <v>143</v>
      </c>
    </row>
    <row r="950" s="243" customFormat="true" ht="12.8" hidden="false" customHeight="false" outlineLevel="0" collapsed="false">
      <c r="B950" s="244"/>
      <c r="C950" s="245"/>
      <c r="D950" s="217" t="s">
        <v>154</v>
      </c>
      <c r="E950" s="246"/>
      <c r="F950" s="247" t="s">
        <v>215</v>
      </c>
      <c r="G950" s="245"/>
      <c r="H950" s="248" t="n">
        <v>9.435</v>
      </c>
      <c r="I950" s="249"/>
      <c r="J950" s="245"/>
      <c r="K950" s="245"/>
      <c r="L950" s="250"/>
      <c r="M950" s="251"/>
      <c r="N950" s="252"/>
      <c r="O950" s="252"/>
      <c r="P950" s="252"/>
      <c r="Q950" s="252"/>
      <c r="R950" s="252"/>
      <c r="S950" s="252"/>
      <c r="T950" s="253"/>
      <c r="AT950" s="254" t="s">
        <v>154</v>
      </c>
      <c r="AU950" s="254" t="s">
        <v>81</v>
      </c>
      <c r="AV950" s="243" t="s">
        <v>150</v>
      </c>
      <c r="AW950" s="243" t="s">
        <v>35</v>
      </c>
      <c r="AX950" s="243" t="s">
        <v>79</v>
      </c>
      <c r="AY950" s="254" t="s">
        <v>143</v>
      </c>
    </row>
    <row r="951" s="31" customFormat="true" ht="16.5" hidden="false" customHeight="true" outlineLevel="0" collapsed="false">
      <c r="A951" s="24"/>
      <c r="B951" s="25"/>
      <c r="C951" s="204" t="s">
        <v>2089</v>
      </c>
      <c r="D951" s="204" t="s">
        <v>145</v>
      </c>
      <c r="E951" s="205" t="s">
        <v>2090</v>
      </c>
      <c r="F951" s="206" t="s">
        <v>2091</v>
      </c>
      <c r="G951" s="207" t="s">
        <v>195</v>
      </c>
      <c r="H951" s="208" t="n">
        <v>1</v>
      </c>
      <c r="I951" s="209"/>
      <c r="J951" s="210" t="n">
        <f aca="false">ROUND(I951*H951,2)</f>
        <v>0</v>
      </c>
      <c r="K951" s="206" t="s">
        <v>149</v>
      </c>
      <c r="L951" s="30"/>
      <c r="M951" s="211"/>
      <c r="N951" s="212" t="s">
        <v>45</v>
      </c>
      <c r="O951" s="67"/>
      <c r="P951" s="213" t="n">
        <f aca="false">O951*H951</f>
        <v>0</v>
      </c>
      <c r="Q951" s="213" t="n">
        <v>0.00022</v>
      </c>
      <c r="R951" s="213" t="n">
        <f aca="false">Q951*H951</f>
        <v>0.00022</v>
      </c>
      <c r="S951" s="213" t="n">
        <v>0</v>
      </c>
      <c r="T951" s="214" t="n">
        <f aca="false">S951*H951</f>
        <v>0</v>
      </c>
      <c r="U951" s="24"/>
      <c r="V951" s="24"/>
      <c r="W951" s="24"/>
      <c r="X951" s="24"/>
      <c r="Y951" s="24"/>
      <c r="Z951" s="24"/>
      <c r="AA951" s="24"/>
      <c r="AB951" s="24"/>
      <c r="AC951" s="24"/>
      <c r="AD951" s="24"/>
      <c r="AE951" s="24"/>
      <c r="AR951" s="215" t="s">
        <v>234</v>
      </c>
      <c r="AT951" s="215" t="s">
        <v>145</v>
      </c>
      <c r="AU951" s="215" t="s">
        <v>81</v>
      </c>
      <c r="AY951" s="3" t="s">
        <v>143</v>
      </c>
      <c r="BE951" s="216" t="n">
        <f aca="false">IF(N951="základní",J951,0)</f>
        <v>0</v>
      </c>
      <c r="BF951" s="216" t="n">
        <f aca="false">IF(N951="snížená",J951,0)</f>
        <v>0</v>
      </c>
      <c r="BG951" s="216" t="n">
        <f aca="false">IF(N951="zákl. přenesená",J951,0)</f>
        <v>0</v>
      </c>
      <c r="BH951" s="216" t="n">
        <f aca="false">IF(N951="sníž. přenesená",J951,0)</f>
        <v>0</v>
      </c>
      <c r="BI951" s="216" t="n">
        <f aca="false">IF(N951="nulová",J951,0)</f>
        <v>0</v>
      </c>
      <c r="BJ951" s="3" t="s">
        <v>79</v>
      </c>
      <c r="BK951" s="216" t="n">
        <f aca="false">ROUND(I951*H951,2)</f>
        <v>0</v>
      </c>
      <c r="BL951" s="3" t="s">
        <v>234</v>
      </c>
      <c r="BM951" s="215" t="s">
        <v>2092</v>
      </c>
    </row>
    <row r="952" s="31" customFormat="true" ht="12.8" hidden="false" customHeight="false" outlineLevel="0" collapsed="false">
      <c r="A952" s="24"/>
      <c r="B952" s="25"/>
      <c r="C952" s="26"/>
      <c r="D952" s="217" t="s">
        <v>152</v>
      </c>
      <c r="E952" s="26"/>
      <c r="F952" s="218" t="s">
        <v>2093</v>
      </c>
      <c r="G952" s="26"/>
      <c r="H952" s="26"/>
      <c r="I952" s="114"/>
      <c r="J952" s="26"/>
      <c r="K952" s="26"/>
      <c r="L952" s="30"/>
      <c r="M952" s="219"/>
      <c r="N952" s="220"/>
      <c r="O952" s="67"/>
      <c r="P952" s="67"/>
      <c r="Q952" s="67"/>
      <c r="R952" s="67"/>
      <c r="S952" s="67"/>
      <c r="T952" s="68"/>
      <c r="U952" s="24"/>
      <c r="V952" s="24"/>
      <c r="W952" s="24"/>
      <c r="X952" s="24"/>
      <c r="Y952" s="24"/>
      <c r="Z952" s="24"/>
      <c r="AA952" s="24"/>
      <c r="AB952" s="24"/>
      <c r="AC952" s="24"/>
      <c r="AD952" s="24"/>
      <c r="AE952" s="24"/>
      <c r="AT952" s="3" t="s">
        <v>152</v>
      </c>
      <c r="AU952" s="3" t="s">
        <v>81</v>
      </c>
    </row>
    <row r="953" s="31" customFormat="true" ht="16.5" hidden="false" customHeight="true" outlineLevel="0" collapsed="false">
      <c r="A953" s="24"/>
      <c r="B953" s="25"/>
      <c r="C953" s="233" t="s">
        <v>2094</v>
      </c>
      <c r="D953" s="233" t="s">
        <v>168</v>
      </c>
      <c r="E953" s="234" t="s">
        <v>2095</v>
      </c>
      <c r="F953" s="235" t="s">
        <v>2096</v>
      </c>
      <c r="G953" s="236" t="s">
        <v>195</v>
      </c>
      <c r="H953" s="237" t="n">
        <v>1</v>
      </c>
      <c r="I953" s="238"/>
      <c r="J953" s="239" t="n">
        <f aca="false">ROUND(I953*H953,2)</f>
        <v>0</v>
      </c>
      <c r="K953" s="235" t="s">
        <v>149</v>
      </c>
      <c r="L953" s="240"/>
      <c r="M953" s="241"/>
      <c r="N953" s="242" t="s">
        <v>45</v>
      </c>
      <c r="O953" s="67"/>
      <c r="P953" s="213" t="n">
        <f aca="false">O953*H953</f>
        <v>0</v>
      </c>
      <c r="Q953" s="213" t="n">
        <v>0.02064</v>
      </c>
      <c r="R953" s="213" t="n">
        <f aca="false">Q953*H953</f>
        <v>0.02064</v>
      </c>
      <c r="S953" s="213" t="n">
        <v>0</v>
      </c>
      <c r="T953" s="214" t="n">
        <f aca="false">S953*H953</f>
        <v>0</v>
      </c>
      <c r="U953" s="24"/>
      <c r="V953" s="24"/>
      <c r="W953" s="24"/>
      <c r="X953" s="24"/>
      <c r="Y953" s="24"/>
      <c r="Z953" s="24"/>
      <c r="AA953" s="24"/>
      <c r="AB953" s="24"/>
      <c r="AC953" s="24"/>
      <c r="AD953" s="24"/>
      <c r="AE953" s="24"/>
      <c r="AR953" s="215" t="s">
        <v>351</v>
      </c>
      <c r="AT953" s="215" t="s">
        <v>168</v>
      </c>
      <c r="AU953" s="215" t="s">
        <v>81</v>
      </c>
      <c r="AY953" s="3" t="s">
        <v>143</v>
      </c>
      <c r="BE953" s="216" t="n">
        <f aca="false">IF(N953="základní",J953,0)</f>
        <v>0</v>
      </c>
      <c r="BF953" s="216" t="n">
        <f aca="false">IF(N953="snížená",J953,0)</f>
        <v>0</v>
      </c>
      <c r="BG953" s="216" t="n">
        <f aca="false">IF(N953="zákl. přenesená",J953,0)</f>
        <v>0</v>
      </c>
      <c r="BH953" s="216" t="n">
        <f aca="false">IF(N953="sníž. přenesená",J953,0)</f>
        <v>0</v>
      </c>
      <c r="BI953" s="216" t="n">
        <f aca="false">IF(N953="nulová",J953,0)</f>
        <v>0</v>
      </c>
      <c r="BJ953" s="3" t="s">
        <v>79</v>
      </c>
      <c r="BK953" s="216" t="n">
        <f aca="false">ROUND(I953*H953,2)</f>
        <v>0</v>
      </c>
      <c r="BL953" s="3" t="s">
        <v>234</v>
      </c>
      <c r="BM953" s="215" t="s">
        <v>2097</v>
      </c>
    </row>
    <row r="954" s="31" customFormat="true" ht="33" hidden="false" customHeight="true" outlineLevel="0" collapsed="false">
      <c r="A954" s="24"/>
      <c r="B954" s="25"/>
      <c r="C954" s="204" t="s">
        <v>2098</v>
      </c>
      <c r="D954" s="204" t="s">
        <v>145</v>
      </c>
      <c r="E954" s="205" t="s">
        <v>2099</v>
      </c>
      <c r="F954" s="206" t="s">
        <v>2100</v>
      </c>
      <c r="G954" s="207" t="s">
        <v>171</v>
      </c>
      <c r="H954" s="208" t="n">
        <v>0.288</v>
      </c>
      <c r="I954" s="209"/>
      <c r="J954" s="210" t="n">
        <f aca="false">ROUND(I954*H954,2)</f>
        <v>0</v>
      </c>
      <c r="K954" s="206" t="s">
        <v>149</v>
      </c>
      <c r="L954" s="30"/>
      <c r="M954" s="211"/>
      <c r="N954" s="212" t="s">
        <v>45</v>
      </c>
      <c r="O954" s="67"/>
      <c r="P954" s="213" t="n">
        <f aca="false">O954*H954</f>
        <v>0</v>
      </c>
      <c r="Q954" s="213" t="n">
        <v>0</v>
      </c>
      <c r="R954" s="213" t="n">
        <f aca="false">Q954*H954</f>
        <v>0</v>
      </c>
      <c r="S954" s="213" t="n">
        <v>0</v>
      </c>
      <c r="T954" s="214" t="n">
        <f aca="false">S954*H954</f>
        <v>0</v>
      </c>
      <c r="U954" s="24"/>
      <c r="V954" s="24"/>
      <c r="W954" s="24"/>
      <c r="X954" s="24"/>
      <c r="Y954" s="24"/>
      <c r="Z954" s="24"/>
      <c r="AA954" s="24"/>
      <c r="AB954" s="24"/>
      <c r="AC954" s="24"/>
      <c r="AD954" s="24"/>
      <c r="AE954" s="24"/>
      <c r="AR954" s="215" t="s">
        <v>234</v>
      </c>
      <c r="AT954" s="215" t="s">
        <v>145</v>
      </c>
      <c r="AU954" s="215" t="s">
        <v>81</v>
      </c>
      <c r="AY954" s="3" t="s">
        <v>143</v>
      </c>
      <c r="BE954" s="216" t="n">
        <f aca="false">IF(N954="základní",J954,0)</f>
        <v>0</v>
      </c>
      <c r="BF954" s="216" t="n">
        <f aca="false">IF(N954="snížená",J954,0)</f>
        <v>0</v>
      </c>
      <c r="BG954" s="216" t="n">
        <f aca="false">IF(N954="zákl. přenesená",J954,0)</f>
        <v>0</v>
      </c>
      <c r="BH954" s="216" t="n">
        <f aca="false">IF(N954="sníž. přenesená",J954,0)</f>
        <v>0</v>
      </c>
      <c r="BI954" s="216" t="n">
        <f aca="false">IF(N954="nulová",J954,0)</f>
        <v>0</v>
      </c>
      <c r="BJ954" s="3" t="s">
        <v>79</v>
      </c>
      <c r="BK954" s="216" t="n">
        <f aca="false">ROUND(I954*H954,2)</f>
        <v>0</v>
      </c>
      <c r="BL954" s="3" t="s">
        <v>234</v>
      </c>
      <c r="BM954" s="215" t="s">
        <v>2101</v>
      </c>
    </row>
    <row r="955" s="31" customFormat="true" ht="12.8" hidden="false" customHeight="false" outlineLevel="0" collapsed="false">
      <c r="A955" s="24"/>
      <c r="B955" s="25"/>
      <c r="C955" s="26"/>
      <c r="D955" s="217" t="s">
        <v>152</v>
      </c>
      <c r="E955" s="26"/>
      <c r="F955" s="218" t="s">
        <v>2102</v>
      </c>
      <c r="G955" s="26"/>
      <c r="H955" s="26"/>
      <c r="I955" s="114"/>
      <c r="J955" s="26"/>
      <c r="K955" s="26"/>
      <c r="L955" s="30"/>
      <c r="M955" s="219"/>
      <c r="N955" s="220"/>
      <c r="O955" s="67"/>
      <c r="P955" s="67"/>
      <c r="Q955" s="67"/>
      <c r="R955" s="67"/>
      <c r="S955" s="67"/>
      <c r="T955" s="68"/>
      <c r="U955" s="24"/>
      <c r="V955" s="24"/>
      <c r="W955" s="24"/>
      <c r="X955" s="24"/>
      <c r="Y955" s="24"/>
      <c r="Z955" s="24"/>
      <c r="AA955" s="24"/>
      <c r="AB955" s="24"/>
      <c r="AC955" s="24"/>
      <c r="AD955" s="24"/>
      <c r="AE955" s="24"/>
      <c r="AT955" s="3" t="s">
        <v>152</v>
      </c>
      <c r="AU955" s="3" t="s">
        <v>81</v>
      </c>
    </row>
    <row r="956" s="187" customFormat="true" ht="22.8" hidden="false" customHeight="true" outlineLevel="0" collapsed="false">
      <c r="B956" s="188"/>
      <c r="C956" s="189"/>
      <c r="D956" s="190" t="s">
        <v>73</v>
      </c>
      <c r="E956" s="202" t="s">
        <v>2103</v>
      </c>
      <c r="F956" s="202" t="s">
        <v>2104</v>
      </c>
      <c r="G956" s="189"/>
      <c r="H956" s="189"/>
      <c r="I956" s="192"/>
      <c r="J956" s="203" t="n">
        <f aca="false">BK956</f>
        <v>0</v>
      </c>
      <c r="K956" s="189"/>
      <c r="L956" s="194"/>
      <c r="M956" s="195"/>
      <c r="N956" s="196"/>
      <c r="O956" s="196"/>
      <c r="P956" s="197" t="n">
        <f aca="false">SUM(P957:P959)</f>
        <v>0</v>
      </c>
      <c r="Q956" s="196"/>
      <c r="R956" s="197" t="n">
        <f aca="false">SUM(R957:R959)</f>
        <v>0.002328</v>
      </c>
      <c r="S956" s="196"/>
      <c r="T956" s="198" t="n">
        <f aca="false">SUM(T957:T959)</f>
        <v>0</v>
      </c>
      <c r="AR956" s="199" t="s">
        <v>81</v>
      </c>
      <c r="AT956" s="200" t="s">
        <v>73</v>
      </c>
      <c r="AU956" s="200" t="s">
        <v>79</v>
      </c>
      <c r="AY956" s="199" t="s">
        <v>143</v>
      </c>
      <c r="BK956" s="201" t="n">
        <f aca="false">SUM(BK957:BK959)</f>
        <v>0</v>
      </c>
    </row>
    <row r="957" s="31" customFormat="true" ht="21.75" hidden="false" customHeight="true" outlineLevel="0" collapsed="false">
      <c r="A957" s="24"/>
      <c r="B957" s="25"/>
      <c r="C957" s="204" t="s">
        <v>2105</v>
      </c>
      <c r="D957" s="204" t="s">
        <v>145</v>
      </c>
      <c r="E957" s="205" t="s">
        <v>2106</v>
      </c>
      <c r="F957" s="206" t="s">
        <v>2107</v>
      </c>
      <c r="G957" s="207" t="s">
        <v>365</v>
      </c>
      <c r="H957" s="208" t="n">
        <v>0.8</v>
      </c>
      <c r="I957" s="209"/>
      <c r="J957" s="210" t="n">
        <f aca="false">ROUND(I957*H957,2)</f>
        <v>0</v>
      </c>
      <c r="K957" s="206" t="s">
        <v>149</v>
      </c>
      <c r="L957" s="30"/>
      <c r="M957" s="211"/>
      <c r="N957" s="212" t="s">
        <v>45</v>
      </c>
      <c r="O957" s="67"/>
      <c r="P957" s="213" t="n">
        <f aca="false">O957*H957</f>
        <v>0</v>
      </c>
      <c r="Q957" s="213" t="n">
        <v>0.00291</v>
      </c>
      <c r="R957" s="213" t="n">
        <f aca="false">Q957*H957</f>
        <v>0.002328</v>
      </c>
      <c r="S957" s="213" t="n">
        <v>0</v>
      </c>
      <c r="T957" s="214" t="n">
        <f aca="false">S957*H957</f>
        <v>0</v>
      </c>
      <c r="U957" s="24"/>
      <c r="V957" s="24"/>
      <c r="W957" s="24"/>
      <c r="X957" s="24"/>
      <c r="Y957" s="24"/>
      <c r="Z957" s="24"/>
      <c r="AA957" s="24"/>
      <c r="AB957" s="24"/>
      <c r="AC957" s="24"/>
      <c r="AD957" s="24"/>
      <c r="AE957" s="24"/>
      <c r="AR957" s="215" t="s">
        <v>234</v>
      </c>
      <c r="AT957" s="215" t="s">
        <v>145</v>
      </c>
      <c r="AU957" s="215" t="s">
        <v>81</v>
      </c>
      <c r="AY957" s="3" t="s">
        <v>143</v>
      </c>
      <c r="BE957" s="216" t="n">
        <f aca="false">IF(N957="základní",J957,0)</f>
        <v>0</v>
      </c>
      <c r="BF957" s="216" t="n">
        <f aca="false">IF(N957="snížená",J957,0)</f>
        <v>0</v>
      </c>
      <c r="BG957" s="216" t="n">
        <f aca="false">IF(N957="zákl. přenesená",J957,0)</f>
        <v>0</v>
      </c>
      <c r="BH957" s="216" t="n">
        <f aca="false">IF(N957="sníž. přenesená",J957,0)</f>
        <v>0</v>
      </c>
      <c r="BI957" s="216" t="n">
        <f aca="false">IF(N957="nulová",J957,0)</f>
        <v>0</v>
      </c>
      <c r="BJ957" s="3" t="s">
        <v>79</v>
      </c>
      <c r="BK957" s="216" t="n">
        <f aca="false">ROUND(I957*H957,2)</f>
        <v>0</v>
      </c>
      <c r="BL957" s="3" t="s">
        <v>234</v>
      </c>
      <c r="BM957" s="215" t="s">
        <v>2108</v>
      </c>
    </row>
    <row r="958" s="31" customFormat="true" ht="21.75" hidden="false" customHeight="true" outlineLevel="0" collapsed="false">
      <c r="A958" s="24"/>
      <c r="B958" s="25"/>
      <c r="C958" s="204" t="s">
        <v>2109</v>
      </c>
      <c r="D958" s="204" t="s">
        <v>145</v>
      </c>
      <c r="E958" s="205" t="s">
        <v>2110</v>
      </c>
      <c r="F958" s="206" t="s">
        <v>2111</v>
      </c>
      <c r="G958" s="207" t="s">
        <v>171</v>
      </c>
      <c r="H958" s="208" t="n">
        <v>0.002</v>
      </c>
      <c r="I958" s="209"/>
      <c r="J958" s="210" t="n">
        <f aca="false">ROUND(I958*H958,2)</f>
        <v>0</v>
      </c>
      <c r="K958" s="206" t="s">
        <v>149</v>
      </c>
      <c r="L958" s="30"/>
      <c r="M958" s="211"/>
      <c r="N958" s="212" t="s">
        <v>45</v>
      </c>
      <c r="O958" s="67"/>
      <c r="P958" s="213" t="n">
        <f aca="false">O958*H958</f>
        <v>0</v>
      </c>
      <c r="Q958" s="213" t="n">
        <v>0</v>
      </c>
      <c r="R958" s="213" t="n">
        <f aca="false">Q958*H958</f>
        <v>0</v>
      </c>
      <c r="S958" s="213" t="n">
        <v>0</v>
      </c>
      <c r="T958" s="214" t="n">
        <f aca="false">S958*H958</f>
        <v>0</v>
      </c>
      <c r="U958" s="24"/>
      <c r="V958" s="24"/>
      <c r="W958" s="24"/>
      <c r="X958" s="24"/>
      <c r="Y958" s="24"/>
      <c r="Z958" s="24"/>
      <c r="AA958" s="24"/>
      <c r="AB958" s="24"/>
      <c r="AC958" s="24"/>
      <c r="AD958" s="24"/>
      <c r="AE958" s="24"/>
      <c r="AR958" s="215" t="s">
        <v>234</v>
      </c>
      <c r="AT958" s="215" t="s">
        <v>145</v>
      </c>
      <c r="AU958" s="215" t="s">
        <v>81</v>
      </c>
      <c r="AY958" s="3" t="s">
        <v>143</v>
      </c>
      <c r="BE958" s="216" t="n">
        <f aca="false">IF(N958="základní",J958,0)</f>
        <v>0</v>
      </c>
      <c r="BF958" s="216" t="n">
        <f aca="false">IF(N958="snížená",J958,0)</f>
        <v>0</v>
      </c>
      <c r="BG958" s="216" t="n">
        <f aca="false">IF(N958="zákl. přenesená",J958,0)</f>
        <v>0</v>
      </c>
      <c r="BH958" s="216" t="n">
        <f aca="false">IF(N958="sníž. přenesená",J958,0)</f>
        <v>0</v>
      </c>
      <c r="BI958" s="216" t="n">
        <f aca="false">IF(N958="nulová",J958,0)</f>
        <v>0</v>
      </c>
      <c r="BJ958" s="3" t="s">
        <v>79</v>
      </c>
      <c r="BK958" s="216" t="n">
        <f aca="false">ROUND(I958*H958,2)</f>
        <v>0</v>
      </c>
      <c r="BL958" s="3" t="s">
        <v>234</v>
      </c>
      <c r="BM958" s="215" t="s">
        <v>2112</v>
      </c>
    </row>
    <row r="959" s="31" customFormat="true" ht="12.8" hidden="false" customHeight="false" outlineLevel="0" collapsed="false">
      <c r="A959" s="24"/>
      <c r="B959" s="25"/>
      <c r="C959" s="26"/>
      <c r="D959" s="217" t="s">
        <v>152</v>
      </c>
      <c r="E959" s="26"/>
      <c r="F959" s="218" t="s">
        <v>1360</v>
      </c>
      <c r="G959" s="26"/>
      <c r="H959" s="26"/>
      <c r="I959" s="114"/>
      <c r="J959" s="26"/>
      <c r="K959" s="26"/>
      <c r="L959" s="30"/>
      <c r="M959" s="219"/>
      <c r="N959" s="220"/>
      <c r="O959" s="67"/>
      <c r="P959" s="67"/>
      <c r="Q959" s="67"/>
      <c r="R959" s="67"/>
      <c r="S959" s="67"/>
      <c r="T959" s="68"/>
      <c r="U959" s="24"/>
      <c r="V959" s="24"/>
      <c r="W959" s="24"/>
      <c r="X959" s="24"/>
      <c r="Y959" s="24"/>
      <c r="Z959" s="24"/>
      <c r="AA959" s="24"/>
      <c r="AB959" s="24"/>
      <c r="AC959" s="24"/>
      <c r="AD959" s="24"/>
      <c r="AE959" s="24"/>
      <c r="AT959" s="3" t="s">
        <v>152</v>
      </c>
      <c r="AU959" s="3" t="s">
        <v>81</v>
      </c>
    </row>
    <row r="960" s="187" customFormat="true" ht="22.8" hidden="false" customHeight="true" outlineLevel="0" collapsed="false">
      <c r="B960" s="188"/>
      <c r="C960" s="189"/>
      <c r="D960" s="190" t="s">
        <v>73</v>
      </c>
      <c r="E960" s="202" t="s">
        <v>2113</v>
      </c>
      <c r="F960" s="202" t="s">
        <v>2114</v>
      </c>
      <c r="G960" s="189"/>
      <c r="H960" s="189"/>
      <c r="I960" s="192"/>
      <c r="J960" s="203" t="n">
        <f aca="false">BK960</f>
        <v>0</v>
      </c>
      <c r="K960" s="189"/>
      <c r="L960" s="194"/>
      <c r="M960" s="195"/>
      <c r="N960" s="196"/>
      <c r="O960" s="196"/>
      <c r="P960" s="197" t="n">
        <f aca="false">SUM(P961:P990)</f>
        <v>0</v>
      </c>
      <c r="Q960" s="196"/>
      <c r="R960" s="197" t="n">
        <f aca="false">SUM(R961:R990)</f>
        <v>0.16718543</v>
      </c>
      <c r="S960" s="196"/>
      <c r="T960" s="198" t="n">
        <f aca="false">SUM(T961:T990)</f>
        <v>0</v>
      </c>
      <c r="AR960" s="199" t="s">
        <v>81</v>
      </c>
      <c r="AT960" s="200" t="s">
        <v>73</v>
      </c>
      <c r="AU960" s="200" t="s">
        <v>79</v>
      </c>
      <c r="AY960" s="199" t="s">
        <v>143</v>
      </c>
      <c r="BK960" s="201" t="n">
        <f aca="false">SUM(BK961:BK990)</f>
        <v>0</v>
      </c>
    </row>
    <row r="961" s="31" customFormat="true" ht="16.5" hidden="false" customHeight="true" outlineLevel="0" collapsed="false">
      <c r="A961" s="24"/>
      <c r="B961" s="25"/>
      <c r="C961" s="204" t="s">
        <v>2115</v>
      </c>
      <c r="D961" s="204" t="s">
        <v>145</v>
      </c>
      <c r="E961" s="205" t="s">
        <v>2116</v>
      </c>
      <c r="F961" s="206" t="s">
        <v>2117</v>
      </c>
      <c r="G961" s="207" t="s">
        <v>200</v>
      </c>
      <c r="H961" s="208" t="n">
        <v>1.28</v>
      </c>
      <c r="I961" s="209"/>
      <c r="J961" s="210" t="n">
        <f aca="false">ROUND(I961*H961,2)</f>
        <v>0</v>
      </c>
      <c r="K961" s="206" t="s">
        <v>149</v>
      </c>
      <c r="L961" s="30"/>
      <c r="M961" s="211"/>
      <c r="N961" s="212" t="s">
        <v>45</v>
      </c>
      <c r="O961" s="67"/>
      <c r="P961" s="213" t="n">
        <f aca="false">O961*H961</f>
        <v>0</v>
      </c>
      <c r="Q961" s="213" t="n">
        <v>0.00027</v>
      </c>
      <c r="R961" s="213" t="n">
        <f aca="false">Q961*H961</f>
        <v>0.0003456</v>
      </c>
      <c r="S961" s="213" t="n">
        <v>0</v>
      </c>
      <c r="T961" s="214" t="n">
        <f aca="false">S961*H961</f>
        <v>0</v>
      </c>
      <c r="U961" s="24"/>
      <c r="V961" s="24"/>
      <c r="W961" s="24"/>
      <c r="X961" s="24"/>
      <c r="Y961" s="24"/>
      <c r="Z961" s="24"/>
      <c r="AA961" s="24"/>
      <c r="AB961" s="24"/>
      <c r="AC961" s="24"/>
      <c r="AD961" s="24"/>
      <c r="AE961" s="24"/>
      <c r="AR961" s="215" t="s">
        <v>234</v>
      </c>
      <c r="AT961" s="215" t="s">
        <v>145</v>
      </c>
      <c r="AU961" s="215" t="s">
        <v>81</v>
      </c>
      <c r="AY961" s="3" t="s">
        <v>143</v>
      </c>
      <c r="BE961" s="216" t="n">
        <f aca="false">IF(N961="základní",J961,0)</f>
        <v>0</v>
      </c>
      <c r="BF961" s="216" t="n">
        <f aca="false">IF(N961="snížená",J961,0)</f>
        <v>0</v>
      </c>
      <c r="BG961" s="216" t="n">
        <f aca="false">IF(N961="zákl. přenesená",J961,0)</f>
        <v>0</v>
      </c>
      <c r="BH961" s="216" t="n">
        <f aca="false">IF(N961="sníž. přenesená",J961,0)</f>
        <v>0</v>
      </c>
      <c r="BI961" s="216" t="n">
        <f aca="false">IF(N961="nulová",J961,0)</f>
        <v>0</v>
      </c>
      <c r="BJ961" s="3" t="s">
        <v>79</v>
      </c>
      <c r="BK961" s="216" t="n">
        <f aca="false">ROUND(I961*H961,2)</f>
        <v>0</v>
      </c>
      <c r="BL961" s="3" t="s">
        <v>234</v>
      </c>
      <c r="BM961" s="215" t="s">
        <v>2118</v>
      </c>
    </row>
    <row r="962" s="31" customFormat="true" ht="12.8" hidden="false" customHeight="false" outlineLevel="0" collapsed="false">
      <c r="A962" s="24"/>
      <c r="B962" s="25"/>
      <c r="C962" s="26"/>
      <c r="D962" s="217" t="s">
        <v>152</v>
      </c>
      <c r="E962" s="26"/>
      <c r="F962" s="218" t="s">
        <v>2119</v>
      </c>
      <c r="G962" s="26"/>
      <c r="H962" s="26"/>
      <c r="I962" s="114"/>
      <c r="J962" s="26"/>
      <c r="K962" s="26"/>
      <c r="L962" s="30"/>
      <c r="M962" s="219"/>
      <c r="N962" s="220"/>
      <c r="O962" s="67"/>
      <c r="P962" s="67"/>
      <c r="Q962" s="67"/>
      <c r="R962" s="67"/>
      <c r="S962" s="67"/>
      <c r="T962" s="68"/>
      <c r="U962" s="24"/>
      <c r="V962" s="24"/>
      <c r="W962" s="24"/>
      <c r="X962" s="24"/>
      <c r="Y962" s="24"/>
      <c r="Z962" s="24"/>
      <c r="AA962" s="24"/>
      <c r="AB962" s="24"/>
      <c r="AC962" s="24"/>
      <c r="AD962" s="24"/>
      <c r="AE962" s="24"/>
      <c r="AT962" s="3" t="s">
        <v>152</v>
      </c>
      <c r="AU962" s="3" t="s">
        <v>81</v>
      </c>
    </row>
    <row r="963" s="221" customFormat="true" ht="12.8" hidden="false" customHeight="false" outlineLevel="0" collapsed="false">
      <c r="B963" s="222"/>
      <c r="C963" s="223"/>
      <c r="D963" s="217" t="s">
        <v>154</v>
      </c>
      <c r="E963" s="224"/>
      <c r="F963" s="225" t="s">
        <v>682</v>
      </c>
      <c r="G963" s="223"/>
      <c r="H963" s="226" t="n">
        <v>1.28</v>
      </c>
      <c r="I963" s="227"/>
      <c r="J963" s="223"/>
      <c r="K963" s="223"/>
      <c r="L963" s="228"/>
      <c r="M963" s="229"/>
      <c r="N963" s="230"/>
      <c r="O963" s="230"/>
      <c r="P963" s="230"/>
      <c r="Q963" s="230"/>
      <c r="R963" s="230"/>
      <c r="S963" s="230"/>
      <c r="T963" s="231"/>
      <c r="AT963" s="232" t="s">
        <v>154</v>
      </c>
      <c r="AU963" s="232" t="s">
        <v>81</v>
      </c>
      <c r="AV963" s="221" t="s">
        <v>81</v>
      </c>
      <c r="AW963" s="221" t="s">
        <v>35</v>
      </c>
      <c r="AX963" s="221" t="s">
        <v>79</v>
      </c>
      <c r="AY963" s="232" t="s">
        <v>143</v>
      </c>
    </row>
    <row r="964" s="31" customFormat="true" ht="16.5" hidden="false" customHeight="true" outlineLevel="0" collapsed="false">
      <c r="A964" s="24"/>
      <c r="B964" s="25"/>
      <c r="C964" s="233" t="s">
        <v>2120</v>
      </c>
      <c r="D964" s="233" t="s">
        <v>168</v>
      </c>
      <c r="E964" s="234" t="s">
        <v>2121</v>
      </c>
      <c r="F964" s="235" t="s">
        <v>2122</v>
      </c>
      <c r="G964" s="236" t="s">
        <v>200</v>
      </c>
      <c r="H964" s="237" t="n">
        <v>1.28</v>
      </c>
      <c r="I964" s="238"/>
      <c r="J964" s="239" t="n">
        <f aca="false">ROUND(I964*H964,2)</f>
        <v>0</v>
      </c>
      <c r="K964" s="235" t="s">
        <v>447</v>
      </c>
      <c r="L964" s="240"/>
      <c r="M964" s="241"/>
      <c r="N964" s="242" t="s">
        <v>45</v>
      </c>
      <c r="O964" s="67"/>
      <c r="P964" s="213" t="n">
        <f aca="false">O964*H964</f>
        <v>0</v>
      </c>
      <c r="Q964" s="213" t="n">
        <v>0.03056</v>
      </c>
      <c r="R964" s="213" t="n">
        <f aca="false">Q964*H964</f>
        <v>0.0391168</v>
      </c>
      <c r="S964" s="213" t="n">
        <v>0</v>
      </c>
      <c r="T964" s="214" t="n">
        <f aca="false">S964*H964</f>
        <v>0</v>
      </c>
      <c r="U964" s="24"/>
      <c r="V964" s="24"/>
      <c r="W964" s="24"/>
      <c r="X964" s="24"/>
      <c r="Y964" s="24"/>
      <c r="Z964" s="24"/>
      <c r="AA964" s="24"/>
      <c r="AB964" s="24"/>
      <c r="AC964" s="24"/>
      <c r="AD964" s="24"/>
      <c r="AE964" s="24"/>
      <c r="AR964" s="215" t="s">
        <v>351</v>
      </c>
      <c r="AT964" s="215" t="s">
        <v>168</v>
      </c>
      <c r="AU964" s="215" t="s">
        <v>81</v>
      </c>
      <c r="AY964" s="3" t="s">
        <v>143</v>
      </c>
      <c r="BE964" s="216" t="n">
        <f aca="false">IF(N964="základní",J964,0)</f>
        <v>0</v>
      </c>
      <c r="BF964" s="216" t="n">
        <f aca="false">IF(N964="snížená",J964,0)</f>
        <v>0</v>
      </c>
      <c r="BG964" s="216" t="n">
        <f aca="false">IF(N964="zákl. přenesená",J964,0)</f>
        <v>0</v>
      </c>
      <c r="BH964" s="216" t="n">
        <f aca="false">IF(N964="sníž. přenesená",J964,0)</f>
        <v>0</v>
      </c>
      <c r="BI964" s="216" t="n">
        <f aca="false">IF(N964="nulová",J964,0)</f>
        <v>0</v>
      </c>
      <c r="BJ964" s="3" t="s">
        <v>79</v>
      </c>
      <c r="BK964" s="216" t="n">
        <f aca="false">ROUND(I964*H964,2)</f>
        <v>0</v>
      </c>
      <c r="BL964" s="3" t="s">
        <v>234</v>
      </c>
      <c r="BM964" s="215" t="s">
        <v>2123</v>
      </c>
    </row>
    <row r="965" s="31" customFormat="true" ht="21.75" hidden="false" customHeight="true" outlineLevel="0" collapsed="false">
      <c r="A965" s="24"/>
      <c r="B965" s="25"/>
      <c r="C965" s="204" t="s">
        <v>2124</v>
      </c>
      <c r="D965" s="204" t="s">
        <v>145</v>
      </c>
      <c r="E965" s="205" t="s">
        <v>2125</v>
      </c>
      <c r="F965" s="206" t="s">
        <v>2126</v>
      </c>
      <c r="G965" s="207" t="s">
        <v>195</v>
      </c>
      <c r="H965" s="208" t="n">
        <v>5</v>
      </c>
      <c r="I965" s="209"/>
      <c r="J965" s="210" t="n">
        <f aca="false">ROUND(I965*H965,2)</f>
        <v>0</v>
      </c>
      <c r="K965" s="206" t="s">
        <v>149</v>
      </c>
      <c r="L965" s="30"/>
      <c r="M965" s="211"/>
      <c r="N965" s="212" t="s">
        <v>45</v>
      </c>
      <c r="O965" s="67"/>
      <c r="P965" s="213" t="n">
        <f aca="false">O965*H965</f>
        <v>0</v>
      </c>
      <c r="Q965" s="213" t="n">
        <v>0</v>
      </c>
      <c r="R965" s="213" t="n">
        <f aca="false">Q965*H965</f>
        <v>0</v>
      </c>
      <c r="S965" s="213" t="n">
        <v>0</v>
      </c>
      <c r="T965" s="214" t="n">
        <f aca="false">S965*H965</f>
        <v>0</v>
      </c>
      <c r="U965" s="24"/>
      <c r="V965" s="24"/>
      <c r="W965" s="24"/>
      <c r="X965" s="24"/>
      <c r="Y965" s="24"/>
      <c r="Z965" s="24"/>
      <c r="AA965" s="24"/>
      <c r="AB965" s="24"/>
      <c r="AC965" s="24"/>
      <c r="AD965" s="24"/>
      <c r="AE965" s="24"/>
      <c r="AR965" s="215" t="s">
        <v>234</v>
      </c>
      <c r="AT965" s="215" t="s">
        <v>145</v>
      </c>
      <c r="AU965" s="215" t="s">
        <v>81</v>
      </c>
      <c r="AY965" s="3" t="s">
        <v>143</v>
      </c>
      <c r="BE965" s="216" t="n">
        <f aca="false">IF(N965="základní",J965,0)</f>
        <v>0</v>
      </c>
      <c r="BF965" s="216" t="n">
        <f aca="false">IF(N965="snížená",J965,0)</f>
        <v>0</v>
      </c>
      <c r="BG965" s="216" t="n">
        <f aca="false">IF(N965="zákl. přenesená",J965,0)</f>
        <v>0</v>
      </c>
      <c r="BH965" s="216" t="n">
        <f aca="false">IF(N965="sníž. přenesená",J965,0)</f>
        <v>0</v>
      </c>
      <c r="BI965" s="216" t="n">
        <f aca="false">IF(N965="nulová",J965,0)</f>
        <v>0</v>
      </c>
      <c r="BJ965" s="3" t="s">
        <v>79</v>
      </c>
      <c r="BK965" s="216" t="n">
        <f aca="false">ROUND(I965*H965,2)</f>
        <v>0</v>
      </c>
      <c r="BL965" s="3" t="s">
        <v>234</v>
      </c>
      <c r="BM965" s="215" t="s">
        <v>2127</v>
      </c>
    </row>
    <row r="966" s="31" customFormat="true" ht="12.8" hidden="false" customHeight="false" outlineLevel="0" collapsed="false">
      <c r="A966" s="24"/>
      <c r="B966" s="25"/>
      <c r="C966" s="26"/>
      <c r="D966" s="217" t="s">
        <v>152</v>
      </c>
      <c r="E966" s="26"/>
      <c r="F966" s="218" t="s">
        <v>2128</v>
      </c>
      <c r="G966" s="26"/>
      <c r="H966" s="26"/>
      <c r="I966" s="114"/>
      <c r="J966" s="26"/>
      <c r="K966" s="26"/>
      <c r="L966" s="30"/>
      <c r="M966" s="219"/>
      <c r="N966" s="220"/>
      <c r="O966" s="67"/>
      <c r="P966" s="67"/>
      <c r="Q966" s="67"/>
      <c r="R966" s="67"/>
      <c r="S966" s="67"/>
      <c r="T966" s="68"/>
      <c r="U966" s="24"/>
      <c r="V966" s="24"/>
      <c r="W966" s="24"/>
      <c r="X966" s="24"/>
      <c r="Y966" s="24"/>
      <c r="Z966" s="24"/>
      <c r="AA966" s="24"/>
      <c r="AB966" s="24"/>
      <c r="AC966" s="24"/>
      <c r="AD966" s="24"/>
      <c r="AE966" s="24"/>
      <c r="AT966" s="3" t="s">
        <v>152</v>
      </c>
      <c r="AU966" s="3" t="s">
        <v>81</v>
      </c>
    </row>
    <row r="967" s="31" customFormat="true" ht="16.5" hidden="false" customHeight="true" outlineLevel="0" collapsed="false">
      <c r="A967" s="24"/>
      <c r="B967" s="25"/>
      <c r="C967" s="233" t="s">
        <v>2129</v>
      </c>
      <c r="D967" s="233" t="s">
        <v>168</v>
      </c>
      <c r="E967" s="234" t="s">
        <v>2130</v>
      </c>
      <c r="F967" s="235" t="s">
        <v>2131</v>
      </c>
      <c r="G967" s="236" t="s">
        <v>195</v>
      </c>
      <c r="H967" s="237" t="n">
        <v>3</v>
      </c>
      <c r="I967" s="238"/>
      <c r="J967" s="239" t="n">
        <f aca="false">ROUND(I967*H967,2)</f>
        <v>0</v>
      </c>
      <c r="K967" s="235" t="s">
        <v>149</v>
      </c>
      <c r="L967" s="240"/>
      <c r="M967" s="241"/>
      <c r="N967" s="242" t="s">
        <v>45</v>
      </c>
      <c r="O967" s="67"/>
      <c r="P967" s="213" t="n">
        <f aca="false">O967*H967</f>
        <v>0</v>
      </c>
      <c r="Q967" s="213" t="n">
        <v>0.0145</v>
      </c>
      <c r="R967" s="213" t="n">
        <f aca="false">Q967*H967</f>
        <v>0.0435</v>
      </c>
      <c r="S967" s="213" t="n">
        <v>0</v>
      </c>
      <c r="T967" s="214" t="n">
        <f aca="false">S967*H967</f>
        <v>0</v>
      </c>
      <c r="U967" s="24"/>
      <c r="V967" s="24"/>
      <c r="W967" s="24"/>
      <c r="X967" s="24"/>
      <c r="Y967" s="24"/>
      <c r="Z967" s="24"/>
      <c r="AA967" s="24"/>
      <c r="AB967" s="24"/>
      <c r="AC967" s="24"/>
      <c r="AD967" s="24"/>
      <c r="AE967" s="24"/>
      <c r="AR967" s="215" t="s">
        <v>351</v>
      </c>
      <c r="AT967" s="215" t="s">
        <v>168</v>
      </c>
      <c r="AU967" s="215" t="s">
        <v>81</v>
      </c>
      <c r="AY967" s="3" t="s">
        <v>143</v>
      </c>
      <c r="BE967" s="216" t="n">
        <f aca="false">IF(N967="základní",J967,0)</f>
        <v>0</v>
      </c>
      <c r="BF967" s="216" t="n">
        <f aca="false">IF(N967="snížená",J967,0)</f>
        <v>0</v>
      </c>
      <c r="BG967" s="216" t="n">
        <f aca="false">IF(N967="zákl. přenesená",J967,0)</f>
        <v>0</v>
      </c>
      <c r="BH967" s="216" t="n">
        <f aca="false">IF(N967="sníž. přenesená",J967,0)</f>
        <v>0</v>
      </c>
      <c r="BI967" s="216" t="n">
        <f aca="false">IF(N967="nulová",J967,0)</f>
        <v>0</v>
      </c>
      <c r="BJ967" s="3" t="s">
        <v>79</v>
      </c>
      <c r="BK967" s="216" t="n">
        <f aca="false">ROUND(I967*H967,2)</f>
        <v>0</v>
      </c>
      <c r="BL967" s="3" t="s">
        <v>234</v>
      </c>
      <c r="BM967" s="215" t="s">
        <v>2132</v>
      </c>
    </row>
    <row r="968" s="31" customFormat="true" ht="16.5" hidden="false" customHeight="true" outlineLevel="0" collapsed="false">
      <c r="A968" s="24"/>
      <c r="B968" s="25"/>
      <c r="C968" s="233" t="s">
        <v>2133</v>
      </c>
      <c r="D968" s="233" t="s">
        <v>168</v>
      </c>
      <c r="E968" s="234" t="s">
        <v>2134</v>
      </c>
      <c r="F968" s="235" t="s">
        <v>2135</v>
      </c>
      <c r="G968" s="236" t="s">
        <v>195</v>
      </c>
      <c r="H968" s="237" t="n">
        <v>1</v>
      </c>
      <c r="I968" s="238"/>
      <c r="J968" s="239" t="n">
        <f aca="false">ROUND(I968*H968,2)</f>
        <v>0</v>
      </c>
      <c r="K968" s="235" t="s">
        <v>149</v>
      </c>
      <c r="L968" s="240"/>
      <c r="M968" s="241"/>
      <c r="N968" s="242" t="s">
        <v>45</v>
      </c>
      <c r="O968" s="67"/>
      <c r="P968" s="213" t="n">
        <f aca="false">O968*H968</f>
        <v>0</v>
      </c>
      <c r="Q968" s="213" t="n">
        <v>0.016</v>
      </c>
      <c r="R968" s="213" t="n">
        <f aca="false">Q968*H968</f>
        <v>0.016</v>
      </c>
      <c r="S968" s="213" t="n">
        <v>0</v>
      </c>
      <c r="T968" s="214" t="n">
        <f aca="false">S968*H968</f>
        <v>0</v>
      </c>
      <c r="U968" s="24"/>
      <c r="V968" s="24"/>
      <c r="W968" s="24"/>
      <c r="X968" s="24"/>
      <c r="Y968" s="24"/>
      <c r="Z968" s="24"/>
      <c r="AA968" s="24"/>
      <c r="AB968" s="24"/>
      <c r="AC968" s="24"/>
      <c r="AD968" s="24"/>
      <c r="AE968" s="24"/>
      <c r="AR968" s="215" t="s">
        <v>351</v>
      </c>
      <c r="AT968" s="215" t="s">
        <v>168</v>
      </c>
      <c r="AU968" s="215" t="s">
        <v>81</v>
      </c>
      <c r="AY968" s="3" t="s">
        <v>143</v>
      </c>
      <c r="BE968" s="216" t="n">
        <f aca="false">IF(N968="základní",J968,0)</f>
        <v>0</v>
      </c>
      <c r="BF968" s="216" t="n">
        <f aca="false">IF(N968="snížená",J968,0)</f>
        <v>0</v>
      </c>
      <c r="BG968" s="216" t="n">
        <f aca="false">IF(N968="zákl. přenesená",J968,0)</f>
        <v>0</v>
      </c>
      <c r="BH968" s="216" t="n">
        <f aca="false">IF(N968="sníž. přenesená",J968,0)</f>
        <v>0</v>
      </c>
      <c r="BI968" s="216" t="n">
        <f aca="false">IF(N968="nulová",J968,0)</f>
        <v>0</v>
      </c>
      <c r="BJ968" s="3" t="s">
        <v>79</v>
      </c>
      <c r="BK968" s="216" t="n">
        <f aca="false">ROUND(I968*H968,2)</f>
        <v>0</v>
      </c>
      <c r="BL968" s="3" t="s">
        <v>234</v>
      </c>
      <c r="BM968" s="215" t="s">
        <v>2136</v>
      </c>
    </row>
    <row r="969" s="31" customFormat="true" ht="16.5" hidden="false" customHeight="true" outlineLevel="0" collapsed="false">
      <c r="A969" s="24"/>
      <c r="B969" s="25"/>
      <c r="C969" s="233" t="s">
        <v>2137</v>
      </c>
      <c r="D969" s="233" t="s">
        <v>168</v>
      </c>
      <c r="E969" s="234" t="s">
        <v>2138</v>
      </c>
      <c r="F969" s="235" t="s">
        <v>2139</v>
      </c>
      <c r="G969" s="236" t="s">
        <v>195</v>
      </c>
      <c r="H969" s="237" t="n">
        <v>1</v>
      </c>
      <c r="I969" s="238"/>
      <c r="J969" s="239" t="n">
        <f aca="false">ROUND(I969*H969,2)</f>
        <v>0</v>
      </c>
      <c r="K969" s="235" t="s">
        <v>149</v>
      </c>
      <c r="L969" s="240"/>
      <c r="M969" s="241"/>
      <c r="N969" s="242" t="s">
        <v>45</v>
      </c>
      <c r="O969" s="67"/>
      <c r="P969" s="213" t="n">
        <f aca="false">O969*H969</f>
        <v>0</v>
      </c>
      <c r="Q969" s="213" t="n">
        <v>0.038</v>
      </c>
      <c r="R969" s="213" t="n">
        <f aca="false">Q969*H969</f>
        <v>0.038</v>
      </c>
      <c r="S969" s="213" t="n">
        <v>0</v>
      </c>
      <c r="T969" s="214" t="n">
        <f aca="false">S969*H969</f>
        <v>0</v>
      </c>
      <c r="U969" s="24"/>
      <c r="V969" s="24"/>
      <c r="W969" s="24"/>
      <c r="X969" s="24"/>
      <c r="Y969" s="24"/>
      <c r="Z969" s="24"/>
      <c r="AA969" s="24"/>
      <c r="AB969" s="24"/>
      <c r="AC969" s="24"/>
      <c r="AD969" s="24"/>
      <c r="AE969" s="24"/>
      <c r="AR969" s="215" t="s">
        <v>351</v>
      </c>
      <c r="AT969" s="215" t="s">
        <v>168</v>
      </c>
      <c r="AU969" s="215" t="s">
        <v>81</v>
      </c>
      <c r="AY969" s="3" t="s">
        <v>143</v>
      </c>
      <c r="BE969" s="216" t="n">
        <f aca="false">IF(N969="základní",J969,0)</f>
        <v>0</v>
      </c>
      <c r="BF969" s="216" t="n">
        <f aca="false">IF(N969="snížená",J969,0)</f>
        <v>0</v>
      </c>
      <c r="BG969" s="216" t="n">
        <f aca="false">IF(N969="zákl. přenesená",J969,0)</f>
        <v>0</v>
      </c>
      <c r="BH969" s="216" t="n">
        <f aca="false">IF(N969="sníž. přenesená",J969,0)</f>
        <v>0</v>
      </c>
      <c r="BI969" s="216" t="n">
        <f aca="false">IF(N969="nulová",J969,0)</f>
        <v>0</v>
      </c>
      <c r="BJ969" s="3" t="s">
        <v>79</v>
      </c>
      <c r="BK969" s="216" t="n">
        <f aca="false">ROUND(I969*H969,2)</f>
        <v>0</v>
      </c>
      <c r="BL969" s="3" t="s">
        <v>234</v>
      </c>
      <c r="BM969" s="215" t="s">
        <v>2140</v>
      </c>
    </row>
    <row r="970" s="31" customFormat="true" ht="16.5" hidden="false" customHeight="true" outlineLevel="0" collapsed="false">
      <c r="A970" s="24"/>
      <c r="B970" s="25"/>
      <c r="C970" s="233" t="s">
        <v>2141</v>
      </c>
      <c r="D970" s="233" t="s">
        <v>168</v>
      </c>
      <c r="E970" s="234" t="s">
        <v>2142</v>
      </c>
      <c r="F970" s="235" t="s">
        <v>2143</v>
      </c>
      <c r="G970" s="236" t="s">
        <v>195</v>
      </c>
      <c r="H970" s="237" t="n">
        <v>5</v>
      </c>
      <c r="I970" s="238"/>
      <c r="J970" s="239" t="n">
        <f aca="false">ROUND(I970*H970,2)</f>
        <v>0</v>
      </c>
      <c r="K970" s="235" t="s">
        <v>149</v>
      </c>
      <c r="L970" s="240"/>
      <c r="M970" s="241"/>
      <c r="N970" s="242" t="s">
        <v>45</v>
      </c>
      <c r="O970" s="67"/>
      <c r="P970" s="213" t="n">
        <f aca="false">O970*H970</f>
        <v>0</v>
      </c>
      <c r="Q970" s="213" t="n">
        <v>0.0012</v>
      </c>
      <c r="R970" s="213" t="n">
        <f aca="false">Q970*H970</f>
        <v>0.006</v>
      </c>
      <c r="S970" s="213" t="n">
        <v>0</v>
      </c>
      <c r="T970" s="214" t="n">
        <f aca="false">S970*H970</f>
        <v>0</v>
      </c>
      <c r="U970" s="24"/>
      <c r="V970" s="24"/>
      <c r="W970" s="24"/>
      <c r="X970" s="24"/>
      <c r="Y970" s="24"/>
      <c r="Z970" s="24"/>
      <c r="AA970" s="24"/>
      <c r="AB970" s="24"/>
      <c r="AC970" s="24"/>
      <c r="AD970" s="24"/>
      <c r="AE970" s="24"/>
      <c r="AR970" s="215" t="s">
        <v>351</v>
      </c>
      <c r="AT970" s="215" t="s">
        <v>168</v>
      </c>
      <c r="AU970" s="215" t="s">
        <v>81</v>
      </c>
      <c r="AY970" s="3" t="s">
        <v>143</v>
      </c>
      <c r="BE970" s="216" t="n">
        <f aca="false">IF(N970="základní",J970,0)</f>
        <v>0</v>
      </c>
      <c r="BF970" s="216" t="n">
        <f aca="false">IF(N970="snížená",J970,0)</f>
        <v>0</v>
      </c>
      <c r="BG970" s="216" t="n">
        <f aca="false">IF(N970="zákl. přenesená",J970,0)</f>
        <v>0</v>
      </c>
      <c r="BH970" s="216" t="n">
        <f aca="false">IF(N970="sníž. přenesená",J970,0)</f>
        <v>0</v>
      </c>
      <c r="BI970" s="216" t="n">
        <f aca="false">IF(N970="nulová",J970,0)</f>
        <v>0</v>
      </c>
      <c r="BJ970" s="3" t="s">
        <v>79</v>
      </c>
      <c r="BK970" s="216" t="n">
        <f aca="false">ROUND(I970*H970,2)</f>
        <v>0</v>
      </c>
      <c r="BL970" s="3" t="s">
        <v>234</v>
      </c>
      <c r="BM970" s="215" t="s">
        <v>2144</v>
      </c>
    </row>
    <row r="971" s="31" customFormat="true" ht="16.5" hidden="false" customHeight="true" outlineLevel="0" collapsed="false">
      <c r="A971" s="24"/>
      <c r="B971" s="25"/>
      <c r="C971" s="204" t="s">
        <v>2145</v>
      </c>
      <c r="D971" s="204" t="s">
        <v>145</v>
      </c>
      <c r="E971" s="205" t="s">
        <v>2146</v>
      </c>
      <c r="F971" s="206" t="s">
        <v>2147</v>
      </c>
      <c r="G971" s="207" t="s">
        <v>195</v>
      </c>
      <c r="H971" s="208" t="n">
        <v>1</v>
      </c>
      <c r="I971" s="209"/>
      <c r="J971" s="210" t="n">
        <f aca="false">ROUND(I971*H971,2)</f>
        <v>0</v>
      </c>
      <c r="K971" s="206" t="s">
        <v>149</v>
      </c>
      <c r="L971" s="30"/>
      <c r="M971" s="211"/>
      <c r="N971" s="212" t="s">
        <v>45</v>
      </c>
      <c r="O971" s="67"/>
      <c r="P971" s="213" t="n">
        <f aca="false">O971*H971</f>
        <v>0</v>
      </c>
      <c r="Q971" s="213" t="n">
        <v>0</v>
      </c>
      <c r="R971" s="213" t="n">
        <f aca="false">Q971*H971</f>
        <v>0</v>
      </c>
      <c r="S971" s="213" t="n">
        <v>0</v>
      </c>
      <c r="T971" s="214" t="n">
        <f aca="false">S971*H971</f>
        <v>0</v>
      </c>
      <c r="U971" s="24"/>
      <c r="V971" s="24"/>
      <c r="W971" s="24"/>
      <c r="X971" s="24"/>
      <c r="Y971" s="24"/>
      <c r="Z971" s="24"/>
      <c r="AA971" s="24"/>
      <c r="AB971" s="24"/>
      <c r="AC971" s="24"/>
      <c r="AD971" s="24"/>
      <c r="AE971" s="24"/>
      <c r="AR971" s="215" t="s">
        <v>234</v>
      </c>
      <c r="AT971" s="215" t="s">
        <v>145</v>
      </c>
      <c r="AU971" s="215" t="s">
        <v>81</v>
      </c>
      <c r="AY971" s="3" t="s">
        <v>143</v>
      </c>
      <c r="BE971" s="216" t="n">
        <f aca="false">IF(N971="základní",J971,0)</f>
        <v>0</v>
      </c>
      <c r="BF971" s="216" t="n">
        <f aca="false">IF(N971="snížená",J971,0)</f>
        <v>0</v>
      </c>
      <c r="BG971" s="216" t="n">
        <f aca="false">IF(N971="zákl. přenesená",J971,0)</f>
        <v>0</v>
      </c>
      <c r="BH971" s="216" t="n">
        <f aca="false">IF(N971="sníž. přenesená",J971,0)</f>
        <v>0</v>
      </c>
      <c r="BI971" s="216" t="n">
        <f aca="false">IF(N971="nulová",J971,0)</f>
        <v>0</v>
      </c>
      <c r="BJ971" s="3" t="s">
        <v>79</v>
      </c>
      <c r="BK971" s="216" t="n">
        <f aca="false">ROUND(I971*H971,2)</f>
        <v>0</v>
      </c>
      <c r="BL971" s="3" t="s">
        <v>234</v>
      </c>
      <c r="BM971" s="215" t="s">
        <v>2148</v>
      </c>
    </row>
    <row r="972" s="31" customFormat="true" ht="16.5" hidden="false" customHeight="true" outlineLevel="0" collapsed="false">
      <c r="A972" s="24"/>
      <c r="B972" s="25"/>
      <c r="C972" s="233" t="s">
        <v>2149</v>
      </c>
      <c r="D972" s="233" t="s">
        <v>168</v>
      </c>
      <c r="E972" s="234" t="s">
        <v>2150</v>
      </c>
      <c r="F972" s="235" t="s">
        <v>2151</v>
      </c>
      <c r="G972" s="236" t="s">
        <v>195</v>
      </c>
      <c r="H972" s="237" t="n">
        <v>1</v>
      </c>
      <c r="I972" s="238"/>
      <c r="J972" s="239" t="n">
        <f aca="false">ROUND(I972*H972,2)</f>
        <v>0</v>
      </c>
      <c r="K972" s="235" t="s">
        <v>149</v>
      </c>
      <c r="L972" s="240"/>
      <c r="M972" s="241"/>
      <c r="N972" s="242" t="s">
        <v>45</v>
      </c>
      <c r="O972" s="67"/>
      <c r="P972" s="213" t="n">
        <f aca="false">O972*H972</f>
        <v>0</v>
      </c>
      <c r="Q972" s="213" t="n">
        <v>0.0047</v>
      </c>
      <c r="R972" s="213" t="n">
        <f aca="false">Q972*H972</f>
        <v>0.0047</v>
      </c>
      <c r="S972" s="213" t="n">
        <v>0</v>
      </c>
      <c r="T972" s="214" t="n">
        <f aca="false">S972*H972</f>
        <v>0</v>
      </c>
      <c r="U972" s="24"/>
      <c r="V972" s="24"/>
      <c r="W972" s="24"/>
      <c r="X972" s="24"/>
      <c r="Y972" s="24"/>
      <c r="Z972" s="24"/>
      <c r="AA972" s="24"/>
      <c r="AB972" s="24"/>
      <c r="AC972" s="24"/>
      <c r="AD972" s="24"/>
      <c r="AE972" s="24"/>
      <c r="AR972" s="215" t="s">
        <v>351</v>
      </c>
      <c r="AT972" s="215" t="s">
        <v>168</v>
      </c>
      <c r="AU972" s="215" t="s">
        <v>81</v>
      </c>
      <c r="AY972" s="3" t="s">
        <v>143</v>
      </c>
      <c r="BE972" s="216" t="n">
        <f aca="false">IF(N972="základní",J972,0)</f>
        <v>0</v>
      </c>
      <c r="BF972" s="216" t="n">
        <f aca="false">IF(N972="snížená",J972,0)</f>
        <v>0</v>
      </c>
      <c r="BG972" s="216" t="n">
        <f aca="false">IF(N972="zákl. přenesená",J972,0)</f>
        <v>0</v>
      </c>
      <c r="BH972" s="216" t="n">
        <f aca="false">IF(N972="sníž. přenesená",J972,0)</f>
        <v>0</v>
      </c>
      <c r="BI972" s="216" t="n">
        <f aca="false">IF(N972="nulová",J972,0)</f>
        <v>0</v>
      </c>
      <c r="BJ972" s="3" t="s">
        <v>79</v>
      </c>
      <c r="BK972" s="216" t="n">
        <f aca="false">ROUND(I972*H972,2)</f>
        <v>0</v>
      </c>
      <c r="BL972" s="3" t="s">
        <v>234</v>
      </c>
      <c r="BM972" s="215" t="s">
        <v>2152</v>
      </c>
    </row>
    <row r="973" s="31" customFormat="true" ht="16.5" hidden="false" customHeight="true" outlineLevel="0" collapsed="false">
      <c r="A973" s="24"/>
      <c r="B973" s="25"/>
      <c r="C973" s="233" t="s">
        <v>2153</v>
      </c>
      <c r="D973" s="233" t="s">
        <v>168</v>
      </c>
      <c r="E973" s="234" t="s">
        <v>2154</v>
      </c>
      <c r="F973" s="235" t="s">
        <v>2155</v>
      </c>
      <c r="G973" s="236" t="s">
        <v>195</v>
      </c>
      <c r="H973" s="237" t="n">
        <v>3</v>
      </c>
      <c r="I973" s="238"/>
      <c r="J973" s="239" t="n">
        <f aca="false">ROUND(I973*H973,2)</f>
        <v>0</v>
      </c>
      <c r="K973" s="235" t="s">
        <v>149</v>
      </c>
      <c r="L973" s="240"/>
      <c r="M973" s="241"/>
      <c r="N973" s="242" t="s">
        <v>45</v>
      </c>
      <c r="O973" s="67"/>
      <c r="P973" s="213" t="n">
        <f aca="false">O973*H973</f>
        <v>0</v>
      </c>
      <c r="Q973" s="213" t="n">
        <v>6E-005</v>
      </c>
      <c r="R973" s="213" t="n">
        <f aca="false">Q973*H973</f>
        <v>0.00018</v>
      </c>
      <c r="S973" s="213" t="n">
        <v>0</v>
      </c>
      <c r="T973" s="214" t="n">
        <f aca="false">S973*H973</f>
        <v>0</v>
      </c>
      <c r="U973" s="24"/>
      <c r="V973" s="24"/>
      <c r="W973" s="24"/>
      <c r="X973" s="24"/>
      <c r="Y973" s="24"/>
      <c r="Z973" s="24"/>
      <c r="AA973" s="24"/>
      <c r="AB973" s="24"/>
      <c r="AC973" s="24"/>
      <c r="AD973" s="24"/>
      <c r="AE973" s="24"/>
      <c r="AR973" s="215" t="s">
        <v>351</v>
      </c>
      <c r="AT973" s="215" t="s">
        <v>168</v>
      </c>
      <c r="AU973" s="215" t="s">
        <v>81</v>
      </c>
      <c r="AY973" s="3" t="s">
        <v>143</v>
      </c>
      <c r="BE973" s="216" t="n">
        <f aca="false">IF(N973="základní",J973,0)</f>
        <v>0</v>
      </c>
      <c r="BF973" s="216" t="n">
        <f aca="false">IF(N973="snížená",J973,0)</f>
        <v>0</v>
      </c>
      <c r="BG973" s="216" t="n">
        <f aca="false">IF(N973="zákl. přenesená",J973,0)</f>
        <v>0</v>
      </c>
      <c r="BH973" s="216" t="n">
        <f aca="false">IF(N973="sníž. přenesená",J973,0)</f>
        <v>0</v>
      </c>
      <c r="BI973" s="216" t="n">
        <f aca="false">IF(N973="nulová",J973,0)</f>
        <v>0</v>
      </c>
      <c r="BJ973" s="3" t="s">
        <v>79</v>
      </c>
      <c r="BK973" s="216" t="n">
        <f aca="false">ROUND(I973*H973,2)</f>
        <v>0</v>
      </c>
      <c r="BL973" s="3" t="s">
        <v>234</v>
      </c>
      <c r="BM973" s="215" t="s">
        <v>2156</v>
      </c>
    </row>
    <row r="974" s="31" customFormat="true" ht="21.75" hidden="false" customHeight="true" outlineLevel="0" collapsed="false">
      <c r="A974" s="24"/>
      <c r="B974" s="25"/>
      <c r="C974" s="204" t="s">
        <v>2157</v>
      </c>
      <c r="D974" s="204" t="s">
        <v>145</v>
      </c>
      <c r="E974" s="205" t="s">
        <v>2158</v>
      </c>
      <c r="F974" s="206" t="s">
        <v>2159</v>
      </c>
      <c r="G974" s="207" t="s">
        <v>195</v>
      </c>
      <c r="H974" s="208" t="n">
        <v>1</v>
      </c>
      <c r="I974" s="209"/>
      <c r="J974" s="210" t="n">
        <f aca="false">ROUND(I974*H974,2)</f>
        <v>0</v>
      </c>
      <c r="K974" s="206" t="s">
        <v>149</v>
      </c>
      <c r="L974" s="30"/>
      <c r="M974" s="211"/>
      <c r="N974" s="212" t="s">
        <v>45</v>
      </c>
      <c r="O974" s="67"/>
      <c r="P974" s="213" t="n">
        <f aca="false">O974*H974</f>
        <v>0</v>
      </c>
      <c r="Q974" s="213" t="n">
        <v>0.00047</v>
      </c>
      <c r="R974" s="213" t="n">
        <f aca="false">Q974*H974</f>
        <v>0.00047</v>
      </c>
      <c r="S974" s="213" t="n">
        <v>0</v>
      </c>
      <c r="T974" s="214" t="n">
        <f aca="false">S974*H974</f>
        <v>0</v>
      </c>
      <c r="U974" s="24"/>
      <c r="V974" s="24"/>
      <c r="W974" s="24"/>
      <c r="X974" s="24"/>
      <c r="Y974" s="24"/>
      <c r="Z974" s="24"/>
      <c r="AA974" s="24"/>
      <c r="AB974" s="24"/>
      <c r="AC974" s="24"/>
      <c r="AD974" s="24"/>
      <c r="AE974" s="24"/>
      <c r="AR974" s="215" t="s">
        <v>234</v>
      </c>
      <c r="AT974" s="215" t="s">
        <v>145</v>
      </c>
      <c r="AU974" s="215" t="s">
        <v>81</v>
      </c>
      <c r="AY974" s="3" t="s">
        <v>143</v>
      </c>
      <c r="BE974" s="216" t="n">
        <f aca="false">IF(N974="základní",J974,0)</f>
        <v>0</v>
      </c>
      <c r="BF974" s="216" t="n">
        <f aca="false">IF(N974="snížená",J974,0)</f>
        <v>0</v>
      </c>
      <c r="BG974" s="216" t="n">
        <f aca="false">IF(N974="zákl. přenesená",J974,0)</f>
        <v>0</v>
      </c>
      <c r="BH974" s="216" t="n">
        <f aca="false">IF(N974="sníž. přenesená",J974,0)</f>
        <v>0</v>
      </c>
      <c r="BI974" s="216" t="n">
        <f aca="false">IF(N974="nulová",J974,0)</f>
        <v>0</v>
      </c>
      <c r="BJ974" s="3" t="s">
        <v>79</v>
      </c>
      <c r="BK974" s="216" t="n">
        <f aca="false">ROUND(I974*H974,2)</f>
        <v>0</v>
      </c>
      <c r="BL974" s="3" t="s">
        <v>234</v>
      </c>
      <c r="BM974" s="215" t="s">
        <v>2160</v>
      </c>
    </row>
    <row r="975" s="31" customFormat="true" ht="12.8" hidden="false" customHeight="false" outlineLevel="0" collapsed="false">
      <c r="A975" s="24"/>
      <c r="B975" s="25"/>
      <c r="C975" s="26"/>
      <c r="D975" s="217" t="s">
        <v>152</v>
      </c>
      <c r="E975" s="26"/>
      <c r="F975" s="218" t="s">
        <v>2161</v>
      </c>
      <c r="G975" s="26"/>
      <c r="H975" s="26"/>
      <c r="I975" s="114"/>
      <c r="J975" s="26"/>
      <c r="K975" s="26"/>
      <c r="L975" s="30"/>
      <c r="M975" s="219"/>
      <c r="N975" s="220"/>
      <c r="O975" s="67"/>
      <c r="P975" s="67"/>
      <c r="Q975" s="67"/>
      <c r="R975" s="67"/>
      <c r="S975" s="67"/>
      <c r="T975" s="68"/>
      <c r="U975" s="24"/>
      <c r="V975" s="24"/>
      <c r="W975" s="24"/>
      <c r="X975" s="24"/>
      <c r="Y975" s="24"/>
      <c r="Z975" s="24"/>
      <c r="AA975" s="24"/>
      <c r="AB975" s="24"/>
      <c r="AC975" s="24"/>
      <c r="AD975" s="24"/>
      <c r="AE975" s="24"/>
      <c r="AT975" s="3" t="s">
        <v>152</v>
      </c>
      <c r="AU975" s="3" t="s">
        <v>81</v>
      </c>
    </row>
    <row r="976" s="221" customFormat="true" ht="12.8" hidden="false" customHeight="false" outlineLevel="0" collapsed="false">
      <c r="B976" s="222"/>
      <c r="C976" s="223"/>
      <c r="D976" s="217" t="s">
        <v>154</v>
      </c>
      <c r="E976" s="224"/>
      <c r="F976" s="225" t="s">
        <v>562</v>
      </c>
      <c r="G976" s="223"/>
      <c r="H976" s="226" t="n">
        <v>1</v>
      </c>
      <c r="I976" s="227"/>
      <c r="J976" s="223"/>
      <c r="K976" s="223"/>
      <c r="L976" s="228"/>
      <c r="M976" s="229"/>
      <c r="N976" s="230"/>
      <c r="O976" s="230"/>
      <c r="P976" s="230"/>
      <c r="Q976" s="230"/>
      <c r="R976" s="230"/>
      <c r="S976" s="230"/>
      <c r="T976" s="231"/>
      <c r="AT976" s="232" t="s">
        <v>154</v>
      </c>
      <c r="AU976" s="232" t="s">
        <v>81</v>
      </c>
      <c r="AV976" s="221" t="s">
        <v>81</v>
      </c>
      <c r="AW976" s="221" t="s">
        <v>35</v>
      </c>
      <c r="AX976" s="221" t="s">
        <v>79</v>
      </c>
      <c r="AY976" s="232" t="s">
        <v>143</v>
      </c>
    </row>
    <row r="977" s="31" customFormat="true" ht="16.5" hidden="false" customHeight="true" outlineLevel="0" collapsed="false">
      <c r="A977" s="24"/>
      <c r="B977" s="25"/>
      <c r="C977" s="233" t="s">
        <v>2162</v>
      </c>
      <c r="D977" s="233" t="s">
        <v>168</v>
      </c>
      <c r="E977" s="234" t="s">
        <v>2163</v>
      </c>
      <c r="F977" s="235" t="s">
        <v>2164</v>
      </c>
      <c r="G977" s="236" t="s">
        <v>195</v>
      </c>
      <c r="H977" s="237" t="n">
        <v>1</v>
      </c>
      <c r="I977" s="238"/>
      <c r="J977" s="239" t="n">
        <f aca="false">ROUND(I977*H977,2)</f>
        <v>0</v>
      </c>
      <c r="K977" s="235" t="s">
        <v>149</v>
      </c>
      <c r="L977" s="240"/>
      <c r="M977" s="241"/>
      <c r="N977" s="242" t="s">
        <v>45</v>
      </c>
      <c r="O977" s="67"/>
      <c r="P977" s="213" t="n">
        <f aca="false">O977*H977</f>
        <v>0</v>
      </c>
      <c r="Q977" s="213" t="n">
        <v>0.016</v>
      </c>
      <c r="R977" s="213" t="n">
        <f aca="false">Q977*H977</f>
        <v>0.016</v>
      </c>
      <c r="S977" s="213" t="n">
        <v>0</v>
      </c>
      <c r="T977" s="214" t="n">
        <f aca="false">S977*H977</f>
        <v>0</v>
      </c>
      <c r="U977" s="24"/>
      <c r="V977" s="24"/>
      <c r="W977" s="24"/>
      <c r="X977" s="24"/>
      <c r="Y977" s="24"/>
      <c r="Z977" s="24"/>
      <c r="AA977" s="24"/>
      <c r="AB977" s="24"/>
      <c r="AC977" s="24"/>
      <c r="AD977" s="24"/>
      <c r="AE977" s="24"/>
      <c r="AR977" s="215" t="s">
        <v>351</v>
      </c>
      <c r="AT977" s="215" t="s">
        <v>168</v>
      </c>
      <c r="AU977" s="215" t="s">
        <v>81</v>
      </c>
      <c r="AY977" s="3" t="s">
        <v>143</v>
      </c>
      <c r="BE977" s="216" t="n">
        <f aca="false">IF(N977="základní",J977,0)</f>
        <v>0</v>
      </c>
      <c r="BF977" s="216" t="n">
        <f aca="false">IF(N977="snížená",J977,0)</f>
        <v>0</v>
      </c>
      <c r="BG977" s="216" t="n">
        <f aca="false">IF(N977="zákl. přenesená",J977,0)</f>
        <v>0</v>
      </c>
      <c r="BH977" s="216" t="n">
        <f aca="false">IF(N977="sníž. přenesená",J977,0)</f>
        <v>0</v>
      </c>
      <c r="BI977" s="216" t="n">
        <f aca="false">IF(N977="nulová",J977,0)</f>
        <v>0</v>
      </c>
      <c r="BJ977" s="3" t="s">
        <v>79</v>
      </c>
      <c r="BK977" s="216" t="n">
        <f aca="false">ROUND(I977*H977,2)</f>
        <v>0</v>
      </c>
      <c r="BL977" s="3" t="s">
        <v>234</v>
      </c>
      <c r="BM977" s="215" t="s">
        <v>2165</v>
      </c>
    </row>
    <row r="978" s="31" customFormat="true" ht="21.75" hidden="false" customHeight="true" outlineLevel="0" collapsed="false">
      <c r="A978" s="24"/>
      <c r="B978" s="25"/>
      <c r="C978" s="204" t="s">
        <v>2166</v>
      </c>
      <c r="D978" s="204" t="s">
        <v>145</v>
      </c>
      <c r="E978" s="205" t="s">
        <v>2167</v>
      </c>
      <c r="F978" s="206" t="s">
        <v>2168</v>
      </c>
      <c r="G978" s="207" t="s">
        <v>195</v>
      </c>
      <c r="H978" s="208" t="n">
        <v>1</v>
      </c>
      <c r="I978" s="209"/>
      <c r="J978" s="210" t="n">
        <f aca="false">ROUND(I978*H978,2)</f>
        <v>0</v>
      </c>
      <c r="K978" s="206" t="s">
        <v>149</v>
      </c>
      <c r="L978" s="30"/>
      <c r="M978" s="211"/>
      <c r="N978" s="212" t="s">
        <v>45</v>
      </c>
      <c r="O978" s="67"/>
      <c r="P978" s="213" t="n">
        <f aca="false">O978*H978</f>
        <v>0</v>
      </c>
      <c r="Q978" s="213" t="n">
        <v>0</v>
      </c>
      <c r="R978" s="213" t="n">
        <f aca="false">Q978*H978</f>
        <v>0</v>
      </c>
      <c r="S978" s="213" t="n">
        <v>0</v>
      </c>
      <c r="T978" s="214" t="n">
        <f aca="false">S978*H978</f>
        <v>0</v>
      </c>
      <c r="U978" s="24"/>
      <c r="V978" s="24"/>
      <c r="W978" s="24"/>
      <c r="X978" s="24"/>
      <c r="Y978" s="24"/>
      <c r="Z978" s="24"/>
      <c r="AA978" s="24"/>
      <c r="AB978" s="24"/>
      <c r="AC978" s="24"/>
      <c r="AD978" s="24"/>
      <c r="AE978" s="24"/>
      <c r="AR978" s="215" t="s">
        <v>234</v>
      </c>
      <c r="AT978" s="215" t="s">
        <v>145</v>
      </c>
      <c r="AU978" s="215" t="s">
        <v>81</v>
      </c>
      <c r="AY978" s="3" t="s">
        <v>143</v>
      </c>
      <c r="BE978" s="216" t="n">
        <f aca="false">IF(N978="základní",J978,0)</f>
        <v>0</v>
      </c>
      <c r="BF978" s="216" t="n">
        <f aca="false">IF(N978="snížená",J978,0)</f>
        <v>0</v>
      </c>
      <c r="BG978" s="216" t="n">
        <f aca="false">IF(N978="zákl. přenesená",J978,0)</f>
        <v>0</v>
      </c>
      <c r="BH978" s="216" t="n">
        <f aca="false">IF(N978="sníž. přenesená",J978,0)</f>
        <v>0</v>
      </c>
      <c r="BI978" s="216" t="n">
        <f aca="false">IF(N978="nulová",J978,0)</f>
        <v>0</v>
      </c>
      <c r="BJ978" s="3" t="s">
        <v>79</v>
      </c>
      <c r="BK978" s="216" t="n">
        <f aca="false">ROUND(I978*H978,2)</f>
        <v>0</v>
      </c>
      <c r="BL978" s="3" t="s">
        <v>234</v>
      </c>
      <c r="BM978" s="215" t="s">
        <v>2169</v>
      </c>
    </row>
    <row r="979" s="31" customFormat="true" ht="12.8" hidden="false" customHeight="false" outlineLevel="0" collapsed="false">
      <c r="A979" s="24"/>
      <c r="B979" s="25"/>
      <c r="C979" s="26"/>
      <c r="D979" s="217" t="s">
        <v>152</v>
      </c>
      <c r="E979" s="26"/>
      <c r="F979" s="218" t="s">
        <v>2170</v>
      </c>
      <c r="G979" s="26"/>
      <c r="H979" s="26"/>
      <c r="I979" s="114"/>
      <c r="J979" s="26"/>
      <c r="K979" s="26"/>
      <c r="L979" s="30"/>
      <c r="M979" s="219"/>
      <c r="N979" s="220"/>
      <c r="O979" s="67"/>
      <c r="P979" s="67"/>
      <c r="Q979" s="67"/>
      <c r="R979" s="67"/>
      <c r="S979" s="67"/>
      <c r="T979" s="68"/>
      <c r="U979" s="24"/>
      <c r="V979" s="24"/>
      <c r="W979" s="24"/>
      <c r="X979" s="24"/>
      <c r="Y979" s="24"/>
      <c r="Z979" s="24"/>
      <c r="AA979" s="24"/>
      <c r="AB979" s="24"/>
      <c r="AC979" s="24"/>
      <c r="AD979" s="24"/>
      <c r="AE979" s="24"/>
      <c r="AT979" s="3" t="s">
        <v>152</v>
      </c>
      <c r="AU979" s="3" t="s">
        <v>81</v>
      </c>
    </row>
    <row r="980" s="31" customFormat="true" ht="16.5" hidden="false" customHeight="true" outlineLevel="0" collapsed="false">
      <c r="A980" s="24"/>
      <c r="B980" s="25"/>
      <c r="C980" s="233" t="s">
        <v>2171</v>
      </c>
      <c r="D980" s="233" t="s">
        <v>168</v>
      </c>
      <c r="E980" s="234" t="s">
        <v>2172</v>
      </c>
      <c r="F980" s="235" t="s">
        <v>2173</v>
      </c>
      <c r="G980" s="236" t="s">
        <v>365</v>
      </c>
      <c r="H980" s="237" t="n">
        <v>0.8</v>
      </c>
      <c r="I980" s="238"/>
      <c r="J980" s="239" t="n">
        <f aca="false">ROUND(I980*H980,2)</f>
        <v>0</v>
      </c>
      <c r="K980" s="235" t="s">
        <v>149</v>
      </c>
      <c r="L980" s="240"/>
      <c r="M980" s="241"/>
      <c r="N980" s="242" t="s">
        <v>45</v>
      </c>
      <c r="O980" s="67"/>
      <c r="P980" s="213" t="n">
        <f aca="false">O980*H980</f>
        <v>0</v>
      </c>
      <c r="Q980" s="213" t="n">
        <v>0.0018</v>
      </c>
      <c r="R980" s="213" t="n">
        <f aca="false">Q980*H980</f>
        <v>0.00144</v>
      </c>
      <c r="S980" s="213" t="n">
        <v>0</v>
      </c>
      <c r="T980" s="214" t="n">
        <f aca="false">S980*H980</f>
        <v>0</v>
      </c>
      <c r="U980" s="24"/>
      <c r="V980" s="24"/>
      <c r="W980" s="24"/>
      <c r="X980" s="24"/>
      <c r="Y980" s="24"/>
      <c r="Z980" s="24"/>
      <c r="AA980" s="24"/>
      <c r="AB980" s="24"/>
      <c r="AC980" s="24"/>
      <c r="AD980" s="24"/>
      <c r="AE980" s="24"/>
      <c r="AR980" s="215" t="s">
        <v>351</v>
      </c>
      <c r="AT980" s="215" t="s">
        <v>168</v>
      </c>
      <c r="AU980" s="215" t="s">
        <v>81</v>
      </c>
      <c r="AY980" s="3" t="s">
        <v>143</v>
      </c>
      <c r="BE980" s="216" t="n">
        <f aca="false">IF(N980="základní",J980,0)</f>
        <v>0</v>
      </c>
      <c r="BF980" s="216" t="n">
        <f aca="false">IF(N980="snížená",J980,0)</f>
        <v>0</v>
      </c>
      <c r="BG980" s="216" t="n">
        <f aca="false">IF(N980="zákl. přenesená",J980,0)</f>
        <v>0</v>
      </c>
      <c r="BH980" s="216" t="n">
        <f aca="false">IF(N980="sníž. přenesená",J980,0)</f>
        <v>0</v>
      </c>
      <c r="BI980" s="216" t="n">
        <f aca="false">IF(N980="nulová",J980,0)</f>
        <v>0</v>
      </c>
      <c r="BJ980" s="3" t="s">
        <v>79</v>
      </c>
      <c r="BK980" s="216" t="n">
        <f aca="false">ROUND(I980*H980,2)</f>
        <v>0</v>
      </c>
      <c r="BL980" s="3" t="s">
        <v>234</v>
      </c>
      <c r="BM980" s="215" t="s">
        <v>2174</v>
      </c>
    </row>
    <row r="981" s="31" customFormat="true" ht="16.5" hidden="false" customHeight="true" outlineLevel="0" collapsed="false">
      <c r="A981" s="24"/>
      <c r="B981" s="25"/>
      <c r="C981" s="233" t="s">
        <v>2175</v>
      </c>
      <c r="D981" s="233" t="s">
        <v>168</v>
      </c>
      <c r="E981" s="234" t="s">
        <v>2176</v>
      </c>
      <c r="F981" s="235" t="s">
        <v>2177</v>
      </c>
      <c r="G981" s="236" t="s">
        <v>2178</v>
      </c>
      <c r="H981" s="237" t="n">
        <v>1</v>
      </c>
      <c r="I981" s="238"/>
      <c r="J981" s="239" t="n">
        <f aca="false">ROUND(I981*H981,2)</f>
        <v>0</v>
      </c>
      <c r="K981" s="235" t="s">
        <v>149</v>
      </c>
      <c r="L981" s="240"/>
      <c r="M981" s="241"/>
      <c r="N981" s="242" t="s">
        <v>45</v>
      </c>
      <c r="O981" s="67"/>
      <c r="P981" s="213" t="n">
        <f aca="false">O981*H981</f>
        <v>0</v>
      </c>
      <c r="Q981" s="213" t="n">
        <v>0.0002</v>
      </c>
      <c r="R981" s="213" t="n">
        <f aca="false">Q981*H981</f>
        <v>0.0002</v>
      </c>
      <c r="S981" s="213" t="n">
        <v>0</v>
      </c>
      <c r="T981" s="214" t="n">
        <f aca="false">S981*H981</f>
        <v>0</v>
      </c>
      <c r="U981" s="24"/>
      <c r="V981" s="24"/>
      <c r="W981" s="24"/>
      <c r="X981" s="24"/>
      <c r="Y981" s="24"/>
      <c r="Z981" s="24"/>
      <c r="AA981" s="24"/>
      <c r="AB981" s="24"/>
      <c r="AC981" s="24"/>
      <c r="AD981" s="24"/>
      <c r="AE981" s="24"/>
      <c r="AR981" s="215" t="s">
        <v>351</v>
      </c>
      <c r="AT981" s="215" t="s">
        <v>168</v>
      </c>
      <c r="AU981" s="215" t="s">
        <v>81</v>
      </c>
      <c r="AY981" s="3" t="s">
        <v>143</v>
      </c>
      <c r="BE981" s="216" t="n">
        <f aca="false">IF(N981="základní",J981,0)</f>
        <v>0</v>
      </c>
      <c r="BF981" s="216" t="n">
        <f aca="false">IF(N981="snížená",J981,0)</f>
        <v>0</v>
      </c>
      <c r="BG981" s="216" t="n">
        <f aca="false">IF(N981="zákl. přenesená",J981,0)</f>
        <v>0</v>
      </c>
      <c r="BH981" s="216" t="n">
        <f aca="false">IF(N981="sníž. přenesená",J981,0)</f>
        <v>0</v>
      </c>
      <c r="BI981" s="216" t="n">
        <f aca="false">IF(N981="nulová",J981,0)</f>
        <v>0</v>
      </c>
      <c r="BJ981" s="3" t="s">
        <v>79</v>
      </c>
      <c r="BK981" s="216" t="n">
        <f aca="false">ROUND(I981*H981,2)</f>
        <v>0</v>
      </c>
      <c r="BL981" s="3" t="s">
        <v>234</v>
      </c>
      <c r="BM981" s="215" t="s">
        <v>2179</v>
      </c>
    </row>
    <row r="982" s="31" customFormat="true" ht="16.5" hidden="false" customHeight="true" outlineLevel="0" collapsed="false">
      <c r="A982" s="24"/>
      <c r="B982" s="25"/>
      <c r="C982" s="204" t="s">
        <v>2180</v>
      </c>
      <c r="D982" s="204" t="s">
        <v>145</v>
      </c>
      <c r="E982" s="205" t="s">
        <v>2181</v>
      </c>
      <c r="F982" s="206" t="s">
        <v>2182</v>
      </c>
      <c r="G982" s="207" t="s">
        <v>195</v>
      </c>
      <c r="H982" s="208" t="n">
        <v>1</v>
      </c>
      <c r="I982" s="209"/>
      <c r="J982" s="210" t="n">
        <f aca="false">ROUND(I982*H982,2)</f>
        <v>0</v>
      </c>
      <c r="K982" s="206" t="s">
        <v>149</v>
      </c>
      <c r="L982" s="30"/>
      <c r="M982" s="211"/>
      <c r="N982" s="212" t="s">
        <v>45</v>
      </c>
      <c r="O982" s="67"/>
      <c r="P982" s="213" t="n">
        <f aca="false">O982*H982</f>
        <v>0</v>
      </c>
      <c r="Q982" s="213" t="n">
        <v>0</v>
      </c>
      <c r="R982" s="213" t="n">
        <f aca="false">Q982*H982</f>
        <v>0</v>
      </c>
      <c r="S982" s="213" t="n">
        <v>0</v>
      </c>
      <c r="T982" s="214" t="n">
        <f aca="false">S982*H982</f>
        <v>0</v>
      </c>
      <c r="U982" s="24"/>
      <c r="V982" s="24"/>
      <c r="W982" s="24"/>
      <c r="X982" s="24"/>
      <c r="Y982" s="24"/>
      <c r="Z982" s="24"/>
      <c r="AA982" s="24"/>
      <c r="AB982" s="24"/>
      <c r="AC982" s="24"/>
      <c r="AD982" s="24"/>
      <c r="AE982" s="24"/>
      <c r="AR982" s="215" t="s">
        <v>234</v>
      </c>
      <c r="AT982" s="215" t="s">
        <v>145</v>
      </c>
      <c r="AU982" s="215" t="s">
        <v>81</v>
      </c>
      <c r="AY982" s="3" t="s">
        <v>143</v>
      </c>
      <c r="BE982" s="216" t="n">
        <f aca="false">IF(N982="základní",J982,0)</f>
        <v>0</v>
      </c>
      <c r="BF982" s="216" t="n">
        <f aca="false">IF(N982="snížená",J982,0)</f>
        <v>0</v>
      </c>
      <c r="BG982" s="216" t="n">
        <f aca="false">IF(N982="zákl. přenesená",J982,0)</f>
        <v>0</v>
      </c>
      <c r="BH982" s="216" t="n">
        <f aca="false">IF(N982="sníž. přenesená",J982,0)</f>
        <v>0</v>
      </c>
      <c r="BI982" s="216" t="n">
        <f aca="false">IF(N982="nulová",J982,0)</f>
        <v>0</v>
      </c>
      <c r="BJ982" s="3" t="s">
        <v>79</v>
      </c>
      <c r="BK982" s="216" t="n">
        <f aca="false">ROUND(I982*H982,2)</f>
        <v>0</v>
      </c>
      <c r="BL982" s="3" t="s">
        <v>234</v>
      </c>
      <c r="BM982" s="215" t="s">
        <v>2183</v>
      </c>
    </row>
    <row r="983" s="31" customFormat="true" ht="12.8" hidden="false" customHeight="false" outlineLevel="0" collapsed="false">
      <c r="A983" s="24"/>
      <c r="B983" s="25"/>
      <c r="C983" s="26"/>
      <c r="D983" s="217" t="s">
        <v>152</v>
      </c>
      <c r="E983" s="26"/>
      <c r="F983" s="218" t="s">
        <v>2170</v>
      </c>
      <c r="G983" s="26"/>
      <c r="H983" s="26"/>
      <c r="I983" s="114"/>
      <c r="J983" s="26"/>
      <c r="K983" s="26"/>
      <c r="L983" s="30"/>
      <c r="M983" s="219"/>
      <c r="N983" s="220"/>
      <c r="O983" s="67"/>
      <c r="P983" s="67"/>
      <c r="Q983" s="67"/>
      <c r="R983" s="67"/>
      <c r="S983" s="67"/>
      <c r="T983" s="68"/>
      <c r="U983" s="24"/>
      <c r="V983" s="24"/>
      <c r="W983" s="24"/>
      <c r="X983" s="24"/>
      <c r="Y983" s="24"/>
      <c r="Z983" s="24"/>
      <c r="AA983" s="24"/>
      <c r="AB983" s="24"/>
      <c r="AC983" s="24"/>
      <c r="AD983" s="24"/>
      <c r="AE983" s="24"/>
      <c r="AT983" s="3" t="s">
        <v>152</v>
      </c>
      <c r="AU983" s="3" t="s">
        <v>81</v>
      </c>
    </row>
    <row r="984" s="31" customFormat="true" ht="16.5" hidden="false" customHeight="true" outlineLevel="0" collapsed="false">
      <c r="A984" s="24"/>
      <c r="B984" s="25"/>
      <c r="C984" s="233" t="s">
        <v>2184</v>
      </c>
      <c r="D984" s="233" t="s">
        <v>168</v>
      </c>
      <c r="E984" s="234" t="s">
        <v>2185</v>
      </c>
      <c r="F984" s="235" t="s">
        <v>2186</v>
      </c>
      <c r="G984" s="236" t="s">
        <v>195</v>
      </c>
      <c r="H984" s="237" t="n">
        <v>1</v>
      </c>
      <c r="I984" s="238"/>
      <c r="J984" s="239" t="n">
        <f aca="false">ROUND(I984*H984,2)</f>
        <v>0</v>
      </c>
      <c r="K984" s="235" t="s">
        <v>149</v>
      </c>
      <c r="L984" s="240"/>
      <c r="M984" s="241"/>
      <c r="N984" s="242" t="s">
        <v>45</v>
      </c>
      <c r="O984" s="67"/>
      <c r="P984" s="213" t="n">
        <f aca="false">O984*H984</f>
        <v>0</v>
      </c>
      <c r="Q984" s="213" t="n">
        <v>0.00123</v>
      </c>
      <c r="R984" s="213" t="n">
        <f aca="false">Q984*H984</f>
        <v>0.00123</v>
      </c>
      <c r="S984" s="213" t="n">
        <v>0</v>
      </c>
      <c r="T984" s="214" t="n">
        <f aca="false">S984*H984</f>
        <v>0</v>
      </c>
      <c r="U984" s="24"/>
      <c r="V984" s="24"/>
      <c r="W984" s="24"/>
      <c r="X984" s="24"/>
      <c r="Y984" s="24"/>
      <c r="Z984" s="24"/>
      <c r="AA984" s="24"/>
      <c r="AB984" s="24"/>
      <c r="AC984" s="24"/>
      <c r="AD984" s="24"/>
      <c r="AE984" s="24"/>
      <c r="AR984" s="215" t="s">
        <v>351</v>
      </c>
      <c r="AT984" s="215" t="s">
        <v>168</v>
      </c>
      <c r="AU984" s="215" t="s">
        <v>81</v>
      </c>
      <c r="AY984" s="3" t="s">
        <v>143</v>
      </c>
      <c r="BE984" s="216" t="n">
        <f aca="false">IF(N984="základní",J984,0)</f>
        <v>0</v>
      </c>
      <c r="BF984" s="216" t="n">
        <f aca="false">IF(N984="snížená",J984,0)</f>
        <v>0</v>
      </c>
      <c r="BG984" s="216" t="n">
        <f aca="false">IF(N984="zákl. přenesená",J984,0)</f>
        <v>0</v>
      </c>
      <c r="BH984" s="216" t="n">
        <f aca="false">IF(N984="sníž. přenesená",J984,0)</f>
        <v>0</v>
      </c>
      <c r="BI984" s="216" t="n">
        <f aca="false">IF(N984="nulová",J984,0)</f>
        <v>0</v>
      </c>
      <c r="BJ984" s="3" t="s">
        <v>79</v>
      </c>
      <c r="BK984" s="216" t="n">
        <f aca="false">ROUND(I984*H984,2)</f>
        <v>0</v>
      </c>
      <c r="BL984" s="3" t="s">
        <v>234</v>
      </c>
      <c r="BM984" s="215" t="s">
        <v>2187</v>
      </c>
    </row>
    <row r="985" s="31" customFormat="true" ht="16.5" hidden="false" customHeight="true" outlineLevel="0" collapsed="false">
      <c r="A985" s="24"/>
      <c r="B985" s="25"/>
      <c r="C985" s="233" t="s">
        <v>2188</v>
      </c>
      <c r="D985" s="233" t="s">
        <v>168</v>
      </c>
      <c r="E985" s="234" t="s">
        <v>2189</v>
      </c>
      <c r="F985" s="235" t="s">
        <v>2190</v>
      </c>
      <c r="G985" s="236" t="s">
        <v>2191</v>
      </c>
      <c r="H985" s="237" t="n">
        <v>0.003</v>
      </c>
      <c r="I985" s="238"/>
      <c r="J985" s="239" t="n">
        <f aca="false">ROUND(I985*H985,2)</f>
        <v>0</v>
      </c>
      <c r="K985" s="235" t="s">
        <v>149</v>
      </c>
      <c r="L985" s="240"/>
      <c r="M985" s="241"/>
      <c r="N985" s="242" t="s">
        <v>45</v>
      </c>
      <c r="O985" s="67"/>
      <c r="P985" s="213" t="n">
        <f aca="false">O985*H985</f>
        <v>0</v>
      </c>
      <c r="Q985" s="213" t="n">
        <v>0</v>
      </c>
      <c r="R985" s="213" t="n">
        <f aca="false">Q985*H985</f>
        <v>0</v>
      </c>
      <c r="S985" s="213" t="n">
        <v>0</v>
      </c>
      <c r="T985" s="214" t="n">
        <f aca="false">S985*H985</f>
        <v>0</v>
      </c>
      <c r="U985" s="24"/>
      <c r="V985" s="24"/>
      <c r="W985" s="24"/>
      <c r="X985" s="24"/>
      <c r="Y985" s="24"/>
      <c r="Z985" s="24"/>
      <c r="AA985" s="24"/>
      <c r="AB985" s="24"/>
      <c r="AC985" s="24"/>
      <c r="AD985" s="24"/>
      <c r="AE985" s="24"/>
      <c r="AR985" s="215" t="s">
        <v>351</v>
      </c>
      <c r="AT985" s="215" t="s">
        <v>168</v>
      </c>
      <c r="AU985" s="215" t="s">
        <v>81</v>
      </c>
      <c r="AY985" s="3" t="s">
        <v>143</v>
      </c>
      <c r="BE985" s="216" t="n">
        <f aca="false">IF(N985="základní",J985,0)</f>
        <v>0</v>
      </c>
      <c r="BF985" s="216" t="n">
        <f aca="false">IF(N985="snížená",J985,0)</f>
        <v>0</v>
      </c>
      <c r="BG985" s="216" t="n">
        <f aca="false">IF(N985="zákl. přenesená",J985,0)</f>
        <v>0</v>
      </c>
      <c r="BH985" s="216" t="n">
        <f aca="false">IF(N985="sníž. přenesená",J985,0)</f>
        <v>0</v>
      </c>
      <c r="BI985" s="216" t="n">
        <f aca="false">IF(N985="nulová",J985,0)</f>
        <v>0</v>
      </c>
      <c r="BJ985" s="3" t="s">
        <v>79</v>
      </c>
      <c r="BK985" s="216" t="n">
        <f aca="false">ROUND(I985*H985,2)</f>
        <v>0</v>
      </c>
      <c r="BL985" s="3" t="s">
        <v>234</v>
      </c>
      <c r="BM985" s="215" t="s">
        <v>2192</v>
      </c>
    </row>
    <row r="986" s="221" customFormat="true" ht="12.8" hidden="false" customHeight="false" outlineLevel="0" collapsed="false">
      <c r="B986" s="222"/>
      <c r="C986" s="223"/>
      <c r="D986" s="217" t="s">
        <v>154</v>
      </c>
      <c r="E986" s="223"/>
      <c r="F986" s="225" t="s">
        <v>2193</v>
      </c>
      <c r="G986" s="223"/>
      <c r="H986" s="226" t="n">
        <v>0.003</v>
      </c>
      <c r="I986" s="227"/>
      <c r="J986" s="223"/>
      <c r="K986" s="223"/>
      <c r="L986" s="228"/>
      <c r="M986" s="229"/>
      <c r="N986" s="230"/>
      <c r="O986" s="230"/>
      <c r="P986" s="230"/>
      <c r="Q986" s="230"/>
      <c r="R986" s="230"/>
      <c r="S986" s="230"/>
      <c r="T986" s="231"/>
      <c r="AT986" s="232" t="s">
        <v>154</v>
      </c>
      <c r="AU986" s="232" t="s">
        <v>81</v>
      </c>
      <c r="AV986" s="221" t="s">
        <v>81</v>
      </c>
      <c r="AW986" s="221" t="s">
        <v>4</v>
      </c>
      <c r="AX986" s="221" t="s">
        <v>79</v>
      </c>
      <c r="AY986" s="232" t="s">
        <v>143</v>
      </c>
    </row>
    <row r="987" s="31" customFormat="true" ht="16.5" hidden="false" customHeight="true" outlineLevel="0" collapsed="false">
      <c r="A987" s="24"/>
      <c r="B987" s="25"/>
      <c r="C987" s="233" t="s">
        <v>2194</v>
      </c>
      <c r="D987" s="233" t="s">
        <v>168</v>
      </c>
      <c r="E987" s="234" t="s">
        <v>2195</v>
      </c>
      <c r="F987" s="235" t="s">
        <v>2196</v>
      </c>
      <c r="G987" s="236" t="s">
        <v>2191</v>
      </c>
      <c r="H987" s="237" t="n">
        <v>0.003</v>
      </c>
      <c r="I987" s="238"/>
      <c r="J987" s="239" t="n">
        <f aca="false">ROUND(I987*H987,2)</f>
        <v>0</v>
      </c>
      <c r="K987" s="235" t="s">
        <v>149</v>
      </c>
      <c r="L987" s="240"/>
      <c r="M987" s="241"/>
      <c r="N987" s="242" t="s">
        <v>45</v>
      </c>
      <c r="O987" s="67"/>
      <c r="P987" s="213" t="n">
        <f aca="false">O987*H987</f>
        <v>0</v>
      </c>
      <c r="Q987" s="213" t="n">
        <v>0.00101</v>
      </c>
      <c r="R987" s="213" t="n">
        <f aca="false">Q987*H987</f>
        <v>3.03E-006</v>
      </c>
      <c r="S987" s="213" t="n">
        <v>0</v>
      </c>
      <c r="T987" s="214" t="n">
        <f aca="false">S987*H987</f>
        <v>0</v>
      </c>
      <c r="U987" s="24"/>
      <c r="V987" s="24"/>
      <c r="W987" s="24"/>
      <c r="X987" s="24"/>
      <c r="Y987" s="24"/>
      <c r="Z987" s="24"/>
      <c r="AA987" s="24"/>
      <c r="AB987" s="24"/>
      <c r="AC987" s="24"/>
      <c r="AD987" s="24"/>
      <c r="AE987" s="24"/>
      <c r="AR987" s="215" t="s">
        <v>351</v>
      </c>
      <c r="AT987" s="215" t="s">
        <v>168</v>
      </c>
      <c r="AU987" s="215" t="s">
        <v>81</v>
      </c>
      <c r="AY987" s="3" t="s">
        <v>143</v>
      </c>
      <c r="BE987" s="216" t="n">
        <f aca="false">IF(N987="základní",J987,0)</f>
        <v>0</v>
      </c>
      <c r="BF987" s="216" t="n">
        <f aca="false">IF(N987="snížená",J987,0)</f>
        <v>0</v>
      </c>
      <c r="BG987" s="216" t="n">
        <f aca="false">IF(N987="zákl. přenesená",J987,0)</f>
        <v>0</v>
      </c>
      <c r="BH987" s="216" t="n">
        <f aca="false">IF(N987="sníž. přenesená",J987,0)</f>
        <v>0</v>
      </c>
      <c r="BI987" s="216" t="n">
        <f aca="false">IF(N987="nulová",J987,0)</f>
        <v>0</v>
      </c>
      <c r="BJ987" s="3" t="s">
        <v>79</v>
      </c>
      <c r="BK987" s="216" t="n">
        <f aca="false">ROUND(I987*H987,2)</f>
        <v>0</v>
      </c>
      <c r="BL987" s="3" t="s">
        <v>234</v>
      </c>
      <c r="BM987" s="215" t="s">
        <v>2197</v>
      </c>
    </row>
    <row r="988" s="221" customFormat="true" ht="12.8" hidden="false" customHeight="false" outlineLevel="0" collapsed="false">
      <c r="B988" s="222"/>
      <c r="C988" s="223"/>
      <c r="D988" s="217" t="s">
        <v>154</v>
      </c>
      <c r="E988" s="223"/>
      <c r="F988" s="225" t="s">
        <v>2193</v>
      </c>
      <c r="G988" s="223"/>
      <c r="H988" s="226" t="n">
        <v>0.003</v>
      </c>
      <c r="I988" s="227"/>
      <c r="J988" s="223"/>
      <c r="K988" s="223"/>
      <c r="L988" s="228"/>
      <c r="M988" s="229"/>
      <c r="N988" s="230"/>
      <c r="O988" s="230"/>
      <c r="P988" s="230"/>
      <c r="Q988" s="230"/>
      <c r="R988" s="230"/>
      <c r="S988" s="230"/>
      <c r="T988" s="231"/>
      <c r="AT988" s="232" t="s">
        <v>154</v>
      </c>
      <c r="AU988" s="232" t="s">
        <v>81</v>
      </c>
      <c r="AV988" s="221" t="s">
        <v>81</v>
      </c>
      <c r="AW988" s="221" t="s">
        <v>4</v>
      </c>
      <c r="AX988" s="221" t="s">
        <v>79</v>
      </c>
      <c r="AY988" s="232" t="s">
        <v>143</v>
      </c>
    </row>
    <row r="989" s="31" customFormat="true" ht="21.75" hidden="false" customHeight="true" outlineLevel="0" collapsed="false">
      <c r="A989" s="24"/>
      <c r="B989" s="25"/>
      <c r="C989" s="204" t="s">
        <v>2198</v>
      </c>
      <c r="D989" s="204" t="s">
        <v>145</v>
      </c>
      <c r="E989" s="205" t="s">
        <v>2199</v>
      </c>
      <c r="F989" s="206" t="s">
        <v>2200</v>
      </c>
      <c r="G989" s="207" t="s">
        <v>171</v>
      </c>
      <c r="H989" s="208" t="n">
        <v>0.167</v>
      </c>
      <c r="I989" s="209"/>
      <c r="J989" s="210" t="n">
        <f aca="false">ROUND(I989*H989,2)</f>
        <v>0</v>
      </c>
      <c r="K989" s="206" t="s">
        <v>149</v>
      </c>
      <c r="L989" s="30"/>
      <c r="M989" s="211"/>
      <c r="N989" s="212" t="s">
        <v>45</v>
      </c>
      <c r="O989" s="67"/>
      <c r="P989" s="213" t="n">
        <f aca="false">O989*H989</f>
        <v>0</v>
      </c>
      <c r="Q989" s="213" t="n">
        <v>0</v>
      </c>
      <c r="R989" s="213" t="n">
        <f aca="false">Q989*H989</f>
        <v>0</v>
      </c>
      <c r="S989" s="213" t="n">
        <v>0</v>
      </c>
      <c r="T989" s="214" t="n">
        <f aca="false">S989*H989</f>
        <v>0</v>
      </c>
      <c r="U989" s="24"/>
      <c r="V989" s="24"/>
      <c r="W989" s="24"/>
      <c r="X989" s="24"/>
      <c r="Y989" s="24"/>
      <c r="Z989" s="24"/>
      <c r="AA989" s="24"/>
      <c r="AB989" s="24"/>
      <c r="AC989" s="24"/>
      <c r="AD989" s="24"/>
      <c r="AE989" s="24"/>
      <c r="AR989" s="215" t="s">
        <v>234</v>
      </c>
      <c r="AT989" s="215" t="s">
        <v>145</v>
      </c>
      <c r="AU989" s="215" t="s">
        <v>81</v>
      </c>
      <c r="AY989" s="3" t="s">
        <v>143</v>
      </c>
      <c r="BE989" s="216" t="n">
        <f aca="false">IF(N989="základní",J989,0)</f>
        <v>0</v>
      </c>
      <c r="BF989" s="216" t="n">
        <f aca="false">IF(N989="snížená",J989,0)</f>
        <v>0</v>
      </c>
      <c r="BG989" s="216" t="n">
        <f aca="false">IF(N989="zákl. přenesená",J989,0)</f>
        <v>0</v>
      </c>
      <c r="BH989" s="216" t="n">
        <f aca="false">IF(N989="sníž. přenesená",J989,0)</f>
        <v>0</v>
      </c>
      <c r="BI989" s="216" t="n">
        <f aca="false">IF(N989="nulová",J989,0)</f>
        <v>0</v>
      </c>
      <c r="BJ989" s="3" t="s">
        <v>79</v>
      </c>
      <c r="BK989" s="216" t="n">
        <f aca="false">ROUND(I989*H989,2)</f>
        <v>0</v>
      </c>
      <c r="BL989" s="3" t="s">
        <v>234</v>
      </c>
      <c r="BM989" s="215" t="s">
        <v>2201</v>
      </c>
    </row>
    <row r="990" s="31" customFormat="true" ht="12.8" hidden="false" customHeight="false" outlineLevel="0" collapsed="false">
      <c r="A990" s="24"/>
      <c r="B990" s="25"/>
      <c r="C990" s="26"/>
      <c r="D990" s="217" t="s">
        <v>152</v>
      </c>
      <c r="E990" s="26"/>
      <c r="F990" s="218" t="s">
        <v>2202</v>
      </c>
      <c r="G990" s="26"/>
      <c r="H990" s="26"/>
      <c r="I990" s="114"/>
      <c r="J990" s="26"/>
      <c r="K990" s="26"/>
      <c r="L990" s="30"/>
      <c r="M990" s="219"/>
      <c r="N990" s="220"/>
      <c r="O990" s="67"/>
      <c r="P990" s="67"/>
      <c r="Q990" s="67"/>
      <c r="R990" s="67"/>
      <c r="S990" s="67"/>
      <c r="T990" s="68"/>
      <c r="U990" s="24"/>
      <c r="V990" s="24"/>
      <c r="W990" s="24"/>
      <c r="X990" s="24"/>
      <c r="Y990" s="24"/>
      <c r="Z990" s="24"/>
      <c r="AA990" s="24"/>
      <c r="AB990" s="24"/>
      <c r="AC990" s="24"/>
      <c r="AD990" s="24"/>
      <c r="AE990" s="24"/>
      <c r="AT990" s="3" t="s">
        <v>152</v>
      </c>
      <c r="AU990" s="3" t="s">
        <v>81</v>
      </c>
    </row>
    <row r="991" s="187" customFormat="true" ht="22.8" hidden="false" customHeight="true" outlineLevel="0" collapsed="false">
      <c r="B991" s="188"/>
      <c r="C991" s="189"/>
      <c r="D991" s="190" t="s">
        <v>73</v>
      </c>
      <c r="E991" s="202" t="s">
        <v>2203</v>
      </c>
      <c r="F991" s="202" t="s">
        <v>2204</v>
      </c>
      <c r="G991" s="189"/>
      <c r="H991" s="189"/>
      <c r="I991" s="192"/>
      <c r="J991" s="203" t="n">
        <f aca="false">BK991</f>
        <v>0</v>
      </c>
      <c r="K991" s="189"/>
      <c r="L991" s="194"/>
      <c r="M991" s="195"/>
      <c r="N991" s="196"/>
      <c r="O991" s="196"/>
      <c r="P991" s="197" t="n">
        <f aca="false">SUM(P992:P1037)</f>
        <v>0</v>
      </c>
      <c r="Q991" s="196"/>
      <c r="R991" s="197" t="n">
        <f aca="false">SUM(R992:R1037)</f>
        <v>6.63127243</v>
      </c>
      <c r="S991" s="196"/>
      <c r="T991" s="198" t="n">
        <f aca="false">SUM(T992:T1037)</f>
        <v>0</v>
      </c>
      <c r="AR991" s="199" t="s">
        <v>81</v>
      </c>
      <c r="AT991" s="200" t="s">
        <v>73</v>
      </c>
      <c r="AU991" s="200" t="s">
        <v>79</v>
      </c>
      <c r="AY991" s="199" t="s">
        <v>143</v>
      </c>
      <c r="BK991" s="201" t="n">
        <f aca="false">SUM(BK992:BK1037)</f>
        <v>0</v>
      </c>
    </row>
    <row r="992" s="31" customFormat="true" ht="16.5" hidden="false" customHeight="true" outlineLevel="0" collapsed="false">
      <c r="A992" s="24"/>
      <c r="B992" s="25"/>
      <c r="C992" s="204" t="s">
        <v>2205</v>
      </c>
      <c r="D992" s="204" t="s">
        <v>145</v>
      </c>
      <c r="E992" s="205" t="s">
        <v>2206</v>
      </c>
      <c r="F992" s="206" t="s">
        <v>2207</v>
      </c>
      <c r="G992" s="207" t="s">
        <v>200</v>
      </c>
      <c r="H992" s="208" t="n">
        <v>167.16</v>
      </c>
      <c r="I992" s="209"/>
      <c r="J992" s="210" t="n">
        <f aca="false">ROUND(I992*H992,2)</f>
        <v>0</v>
      </c>
      <c r="K992" s="206" t="s">
        <v>149</v>
      </c>
      <c r="L992" s="30"/>
      <c r="M992" s="211"/>
      <c r="N992" s="212" t="s">
        <v>45</v>
      </c>
      <c r="O992" s="67"/>
      <c r="P992" s="213" t="n">
        <f aca="false">O992*H992</f>
        <v>0</v>
      </c>
      <c r="Q992" s="213" t="n">
        <v>0</v>
      </c>
      <c r="R992" s="213" t="n">
        <f aca="false">Q992*H992</f>
        <v>0</v>
      </c>
      <c r="S992" s="213" t="n">
        <v>0</v>
      </c>
      <c r="T992" s="214" t="n">
        <f aca="false">S992*H992</f>
        <v>0</v>
      </c>
      <c r="U992" s="24"/>
      <c r="V992" s="24"/>
      <c r="W992" s="24"/>
      <c r="X992" s="24"/>
      <c r="Y992" s="24"/>
      <c r="Z992" s="24"/>
      <c r="AA992" s="24"/>
      <c r="AB992" s="24"/>
      <c r="AC992" s="24"/>
      <c r="AD992" s="24"/>
      <c r="AE992" s="24"/>
      <c r="AR992" s="215" t="s">
        <v>234</v>
      </c>
      <c r="AT992" s="215" t="s">
        <v>145</v>
      </c>
      <c r="AU992" s="215" t="s">
        <v>81</v>
      </c>
      <c r="AY992" s="3" t="s">
        <v>143</v>
      </c>
      <c r="BE992" s="216" t="n">
        <f aca="false">IF(N992="základní",J992,0)</f>
        <v>0</v>
      </c>
      <c r="BF992" s="216" t="n">
        <f aca="false">IF(N992="snížená",J992,0)</f>
        <v>0</v>
      </c>
      <c r="BG992" s="216" t="n">
        <f aca="false">IF(N992="zákl. přenesená",J992,0)</f>
        <v>0</v>
      </c>
      <c r="BH992" s="216" t="n">
        <f aca="false">IF(N992="sníž. přenesená",J992,0)</f>
        <v>0</v>
      </c>
      <c r="BI992" s="216" t="n">
        <f aca="false">IF(N992="nulová",J992,0)</f>
        <v>0</v>
      </c>
      <c r="BJ992" s="3" t="s">
        <v>79</v>
      </c>
      <c r="BK992" s="216" t="n">
        <f aca="false">ROUND(I992*H992,2)</f>
        <v>0</v>
      </c>
      <c r="BL992" s="3" t="s">
        <v>234</v>
      </c>
      <c r="BM992" s="215" t="s">
        <v>2208</v>
      </c>
    </row>
    <row r="993" s="31" customFormat="true" ht="12.8" hidden="false" customHeight="false" outlineLevel="0" collapsed="false">
      <c r="A993" s="24"/>
      <c r="B993" s="25"/>
      <c r="C993" s="26"/>
      <c r="D993" s="217" t="s">
        <v>152</v>
      </c>
      <c r="E993" s="26"/>
      <c r="F993" s="218" t="s">
        <v>2209</v>
      </c>
      <c r="G993" s="26"/>
      <c r="H993" s="26"/>
      <c r="I993" s="114"/>
      <c r="J993" s="26"/>
      <c r="K993" s="26"/>
      <c r="L993" s="30"/>
      <c r="M993" s="219"/>
      <c r="N993" s="220"/>
      <c r="O993" s="67"/>
      <c r="P993" s="67"/>
      <c r="Q993" s="67"/>
      <c r="R993" s="67"/>
      <c r="S993" s="67"/>
      <c r="T993" s="68"/>
      <c r="U993" s="24"/>
      <c r="V993" s="24"/>
      <c r="W993" s="24"/>
      <c r="X993" s="24"/>
      <c r="Y993" s="24"/>
      <c r="Z993" s="24"/>
      <c r="AA993" s="24"/>
      <c r="AB993" s="24"/>
      <c r="AC993" s="24"/>
      <c r="AD993" s="24"/>
      <c r="AE993" s="24"/>
      <c r="AT993" s="3" t="s">
        <v>152</v>
      </c>
      <c r="AU993" s="3" t="s">
        <v>81</v>
      </c>
    </row>
    <row r="994" s="221" customFormat="true" ht="12.8" hidden="false" customHeight="false" outlineLevel="0" collapsed="false">
      <c r="B994" s="222"/>
      <c r="C994" s="223"/>
      <c r="D994" s="217" t="s">
        <v>154</v>
      </c>
      <c r="E994" s="224"/>
      <c r="F994" s="225" t="s">
        <v>255</v>
      </c>
      <c r="G994" s="223"/>
      <c r="H994" s="226" t="n">
        <v>126.04</v>
      </c>
      <c r="I994" s="227"/>
      <c r="J994" s="223"/>
      <c r="K994" s="223"/>
      <c r="L994" s="228"/>
      <c r="M994" s="229"/>
      <c r="N994" s="230"/>
      <c r="O994" s="230"/>
      <c r="P994" s="230"/>
      <c r="Q994" s="230"/>
      <c r="R994" s="230"/>
      <c r="S994" s="230"/>
      <c r="T994" s="231"/>
      <c r="AT994" s="232" t="s">
        <v>154</v>
      </c>
      <c r="AU994" s="232" t="s">
        <v>81</v>
      </c>
      <c r="AV994" s="221" t="s">
        <v>81</v>
      </c>
      <c r="AW994" s="221" t="s">
        <v>35</v>
      </c>
      <c r="AX994" s="221" t="s">
        <v>74</v>
      </c>
      <c r="AY994" s="232" t="s">
        <v>143</v>
      </c>
    </row>
    <row r="995" s="221" customFormat="true" ht="12.8" hidden="false" customHeight="false" outlineLevel="0" collapsed="false">
      <c r="B995" s="222"/>
      <c r="C995" s="223"/>
      <c r="D995" s="217" t="s">
        <v>154</v>
      </c>
      <c r="E995" s="224"/>
      <c r="F995" s="225" t="s">
        <v>2210</v>
      </c>
      <c r="G995" s="223"/>
      <c r="H995" s="226" t="n">
        <v>28.61</v>
      </c>
      <c r="I995" s="227"/>
      <c r="J995" s="223"/>
      <c r="K995" s="223"/>
      <c r="L995" s="228"/>
      <c r="M995" s="229"/>
      <c r="N995" s="230"/>
      <c r="O995" s="230"/>
      <c r="P995" s="230"/>
      <c r="Q995" s="230"/>
      <c r="R995" s="230"/>
      <c r="S995" s="230"/>
      <c r="T995" s="231"/>
      <c r="AT995" s="232" t="s">
        <v>154</v>
      </c>
      <c r="AU995" s="232" t="s">
        <v>81</v>
      </c>
      <c r="AV995" s="221" t="s">
        <v>81</v>
      </c>
      <c r="AW995" s="221" t="s">
        <v>35</v>
      </c>
      <c r="AX995" s="221" t="s">
        <v>74</v>
      </c>
      <c r="AY995" s="232" t="s">
        <v>143</v>
      </c>
    </row>
    <row r="996" s="221" customFormat="true" ht="12.8" hidden="false" customHeight="false" outlineLevel="0" collapsed="false">
      <c r="B996" s="222"/>
      <c r="C996" s="223"/>
      <c r="D996" s="217" t="s">
        <v>154</v>
      </c>
      <c r="E996" s="224"/>
      <c r="F996" s="225" t="s">
        <v>664</v>
      </c>
      <c r="G996" s="223"/>
      <c r="H996" s="226" t="n">
        <v>12.51</v>
      </c>
      <c r="I996" s="227"/>
      <c r="J996" s="223"/>
      <c r="K996" s="223"/>
      <c r="L996" s="228"/>
      <c r="M996" s="229"/>
      <c r="N996" s="230"/>
      <c r="O996" s="230"/>
      <c r="P996" s="230"/>
      <c r="Q996" s="230"/>
      <c r="R996" s="230"/>
      <c r="S996" s="230"/>
      <c r="T996" s="231"/>
      <c r="AT996" s="232" t="s">
        <v>154</v>
      </c>
      <c r="AU996" s="232" t="s">
        <v>81</v>
      </c>
      <c r="AV996" s="221" t="s">
        <v>81</v>
      </c>
      <c r="AW996" s="221" t="s">
        <v>35</v>
      </c>
      <c r="AX996" s="221" t="s">
        <v>74</v>
      </c>
      <c r="AY996" s="232" t="s">
        <v>143</v>
      </c>
    </row>
    <row r="997" s="243" customFormat="true" ht="12.8" hidden="false" customHeight="false" outlineLevel="0" collapsed="false">
      <c r="B997" s="244"/>
      <c r="C997" s="245"/>
      <c r="D997" s="217" t="s">
        <v>154</v>
      </c>
      <c r="E997" s="246"/>
      <c r="F997" s="247" t="s">
        <v>215</v>
      </c>
      <c r="G997" s="245"/>
      <c r="H997" s="248" t="n">
        <v>167.16</v>
      </c>
      <c r="I997" s="249"/>
      <c r="J997" s="245"/>
      <c r="K997" s="245"/>
      <c r="L997" s="250"/>
      <c r="M997" s="251"/>
      <c r="N997" s="252"/>
      <c r="O997" s="252"/>
      <c r="P997" s="252"/>
      <c r="Q997" s="252"/>
      <c r="R997" s="252"/>
      <c r="S997" s="252"/>
      <c r="T997" s="253"/>
      <c r="AT997" s="254" t="s">
        <v>154</v>
      </c>
      <c r="AU997" s="254" t="s">
        <v>81</v>
      </c>
      <c r="AV997" s="243" t="s">
        <v>150</v>
      </c>
      <c r="AW997" s="243" t="s">
        <v>35</v>
      </c>
      <c r="AX997" s="243" t="s">
        <v>79</v>
      </c>
      <c r="AY997" s="254" t="s">
        <v>143</v>
      </c>
    </row>
    <row r="998" s="31" customFormat="true" ht="16.5" hidden="false" customHeight="true" outlineLevel="0" collapsed="false">
      <c r="A998" s="24"/>
      <c r="B998" s="25"/>
      <c r="C998" s="204" t="s">
        <v>2211</v>
      </c>
      <c r="D998" s="204" t="s">
        <v>145</v>
      </c>
      <c r="E998" s="205" t="s">
        <v>2212</v>
      </c>
      <c r="F998" s="206" t="s">
        <v>2213</v>
      </c>
      <c r="G998" s="207" t="s">
        <v>200</v>
      </c>
      <c r="H998" s="208" t="n">
        <v>167.16</v>
      </c>
      <c r="I998" s="209"/>
      <c r="J998" s="210" t="n">
        <f aca="false">ROUND(I998*H998,2)</f>
        <v>0</v>
      </c>
      <c r="K998" s="206" t="s">
        <v>149</v>
      </c>
      <c r="L998" s="30"/>
      <c r="M998" s="211"/>
      <c r="N998" s="212" t="s">
        <v>45</v>
      </c>
      <c r="O998" s="67"/>
      <c r="P998" s="213" t="n">
        <f aca="false">O998*H998</f>
        <v>0</v>
      </c>
      <c r="Q998" s="213" t="n">
        <v>0.0003</v>
      </c>
      <c r="R998" s="213" t="n">
        <f aca="false">Q998*H998</f>
        <v>0.050148</v>
      </c>
      <c r="S998" s="213" t="n">
        <v>0</v>
      </c>
      <c r="T998" s="214" t="n">
        <f aca="false">S998*H998</f>
        <v>0</v>
      </c>
      <c r="U998" s="24"/>
      <c r="V998" s="24"/>
      <c r="W998" s="24"/>
      <c r="X998" s="24"/>
      <c r="Y998" s="24"/>
      <c r="Z998" s="24"/>
      <c r="AA998" s="24"/>
      <c r="AB998" s="24"/>
      <c r="AC998" s="24"/>
      <c r="AD998" s="24"/>
      <c r="AE998" s="24"/>
      <c r="AR998" s="215" t="s">
        <v>234</v>
      </c>
      <c r="AT998" s="215" t="s">
        <v>145</v>
      </c>
      <c r="AU998" s="215" t="s">
        <v>81</v>
      </c>
      <c r="AY998" s="3" t="s">
        <v>143</v>
      </c>
      <c r="BE998" s="216" t="n">
        <f aca="false">IF(N998="základní",J998,0)</f>
        <v>0</v>
      </c>
      <c r="BF998" s="216" t="n">
        <f aca="false">IF(N998="snížená",J998,0)</f>
        <v>0</v>
      </c>
      <c r="BG998" s="216" t="n">
        <f aca="false">IF(N998="zákl. přenesená",J998,0)</f>
        <v>0</v>
      </c>
      <c r="BH998" s="216" t="n">
        <f aca="false">IF(N998="sníž. přenesená",J998,0)</f>
        <v>0</v>
      </c>
      <c r="BI998" s="216" t="n">
        <f aca="false">IF(N998="nulová",J998,0)</f>
        <v>0</v>
      </c>
      <c r="BJ998" s="3" t="s">
        <v>79</v>
      </c>
      <c r="BK998" s="216" t="n">
        <f aca="false">ROUND(I998*H998,2)</f>
        <v>0</v>
      </c>
      <c r="BL998" s="3" t="s">
        <v>234</v>
      </c>
      <c r="BM998" s="215" t="s">
        <v>2214</v>
      </c>
    </row>
    <row r="999" s="31" customFormat="true" ht="12.8" hidden="false" customHeight="false" outlineLevel="0" collapsed="false">
      <c r="A999" s="24"/>
      <c r="B999" s="25"/>
      <c r="C999" s="26"/>
      <c r="D999" s="217" t="s">
        <v>152</v>
      </c>
      <c r="E999" s="26"/>
      <c r="F999" s="218" t="s">
        <v>2209</v>
      </c>
      <c r="G999" s="26"/>
      <c r="H999" s="26"/>
      <c r="I999" s="114"/>
      <c r="J999" s="26"/>
      <c r="K999" s="26"/>
      <c r="L999" s="30"/>
      <c r="M999" s="219"/>
      <c r="N999" s="220"/>
      <c r="O999" s="67"/>
      <c r="P999" s="67"/>
      <c r="Q999" s="67"/>
      <c r="R999" s="67"/>
      <c r="S999" s="67"/>
      <c r="T999" s="68"/>
      <c r="U999" s="24"/>
      <c r="V999" s="24"/>
      <c r="W999" s="24"/>
      <c r="X999" s="24"/>
      <c r="Y999" s="24"/>
      <c r="Z999" s="24"/>
      <c r="AA999" s="24"/>
      <c r="AB999" s="24"/>
      <c r="AC999" s="24"/>
      <c r="AD999" s="24"/>
      <c r="AE999" s="24"/>
      <c r="AT999" s="3" t="s">
        <v>152</v>
      </c>
      <c r="AU999" s="3" t="s">
        <v>81</v>
      </c>
    </row>
    <row r="1000" s="31" customFormat="true" ht="21.75" hidden="false" customHeight="true" outlineLevel="0" collapsed="false">
      <c r="A1000" s="24"/>
      <c r="B1000" s="25"/>
      <c r="C1000" s="204" t="s">
        <v>2215</v>
      </c>
      <c r="D1000" s="204" t="s">
        <v>145</v>
      </c>
      <c r="E1000" s="205" t="s">
        <v>2216</v>
      </c>
      <c r="F1000" s="206" t="s">
        <v>2217</v>
      </c>
      <c r="G1000" s="207" t="s">
        <v>200</v>
      </c>
      <c r="H1000" s="208" t="n">
        <v>41.12</v>
      </c>
      <c r="I1000" s="209"/>
      <c r="J1000" s="210" t="n">
        <f aca="false">ROUND(I1000*H1000,2)</f>
        <v>0</v>
      </c>
      <c r="K1000" s="206" t="s">
        <v>149</v>
      </c>
      <c r="L1000" s="30"/>
      <c r="M1000" s="211"/>
      <c r="N1000" s="212" t="s">
        <v>45</v>
      </c>
      <c r="O1000" s="67"/>
      <c r="P1000" s="213" t="n">
        <f aca="false">O1000*H1000</f>
        <v>0</v>
      </c>
      <c r="Q1000" s="213" t="n">
        <v>0.00758</v>
      </c>
      <c r="R1000" s="213" t="n">
        <f aca="false">Q1000*H1000</f>
        <v>0.3116896</v>
      </c>
      <c r="S1000" s="213" t="n">
        <v>0</v>
      </c>
      <c r="T1000" s="214" t="n">
        <f aca="false">S1000*H1000</f>
        <v>0</v>
      </c>
      <c r="U1000" s="24"/>
      <c r="V1000" s="24"/>
      <c r="W1000" s="24"/>
      <c r="X1000" s="24"/>
      <c r="Y1000" s="24"/>
      <c r="Z1000" s="24"/>
      <c r="AA1000" s="24"/>
      <c r="AB1000" s="24"/>
      <c r="AC1000" s="24"/>
      <c r="AD1000" s="24"/>
      <c r="AE1000" s="24"/>
      <c r="AR1000" s="215" t="s">
        <v>234</v>
      </c>
      <c r="AT1000" s="215" t="s">
        <v>145</v>
      </c>
      <c r="AU1000" s="215" t="s">
        <v>81</v>
      </c>
      <c r="AY1000" s="3" t="s">
        <v>143</v>
      </c>
      <c r="BE1000" s="216" t="n">
        <f aca="false">IF(N1000="základní",J1000,0)</f>
        <v>0</v>
      </c>
      <c r="BF1000" s="216" t="n">
        <f aca="false">IF(N1000="snížená",J1000,0)</f>
        <v>0</v>
      </c>
      <c r="BG1000" s="216" t="n">
        <f aca="false">IF(N1000="zákl. přenesená",J1000,0)</f>
        <v>0</v>
      </c>
      <c r="BH1000" s="216" t="n">
        <f aca="false">IF(N1000="sníž. přenesená",J1000,0)</f>
        <v>0</v>
      </c>
      <c r="BI1000" s="216" t="n">
        <f aca="false">IF(N1000="nulová",J1000,0)</f>
        <v>0</v>
      </c>
      <c r="BJ1000" s="3" t="s">
        <v>79</v>
      </c>
      <c r="BK1000" s="216" t="n">
        <f aca="false">ROUND(I1000*H1000,2)</f>
        <v>0</v>
      </c>
      <c r="BL1000" s="3" t="s">
        <v>234</v>
      </c>
      <c r="BM1000" s="215" t="s">
        <v>2218</v>
      </c>
    </row>
    <row r="1001" s="31" customFormat="true" ht="12.8" hidden="false" customHeight="false" outlineLevel="0" collapsed="false">
      <c r="A1001" s="24"/>
      <c r="B1001" s="25"/>
      <c r="C1001" s="26"/>
      <c r="D1001" s="217" t="s">
        <v>152</v>
      </c>
      <c r="E1001" s="26"/>
      <c r="F1001" s="218" t="s">
        <v>2209</v>
      </c>
      <c r="G1001" s="26"/>
      <c r="H1001" s="26"/>
      <c r="I1001" s="114"/>
      <c r="J1001" s="26"/>
      <c r="K1001" s="26"/>
      <c r="L1001" s="30"/>
      <c r="M1001" s="219"/>
      <c r="N1001" s="220"/>
      <c r="O1001" s="67"/>
      <c r="P1001" s="67"/>
      <c r="Q1001" s="67"/>
      <c r="R1001" s="67"/>
      <c r="S1001" s="67"/>
      <c r="T1001" s="68"/>
      <c r="U1001" s="24"/>
      <c r="V1001" s="24"/>
      <c r="W1001" s="24"/>
      <c r="X1001" s="24"/>
      <c r="Y1001" s="24"/>
      <c r="Z1001" s="24"/>
      <c r="AA1001" s="24"/>
      <c r="AB1001" s="24"/>
      <c r="AC1001" s="24"/>
      <c r="AD1001" s="24"/>
      <c r="AE1001" s="24"/>
      <c r="AT1001" s="3" t="s">
        <v>152</v>
      </c>
      <c r="AU1001" s="3" t="s">
        <v>81</v>
      </c>
    </row>
    <row r="1002" s="221" customFormat="true" ht="12.8" hidden="false" customHeight="false" outlineLevel="0" collapsed="false">
      <c r="B1002" s="222"/>
      <c r="C1002" s="223"/>
      <c r="D1002" s="217" t="s">
        <v>154</v>
      </c>
      <c r="E1002" s="224"/>
      <c r="F1002" s="225" t="s">
        <v>2210</v>
      </c>
      <c r="G1002" s="223"/>
      <c r="H1002" s="226" t="n">
        <v>28.61</v>
      </c>
      <c r="I1002" s="227"/>
      <c r="J1002" s="223"/>
      <c r="K1002" s="223"/>
      <c r="L1002" s="228"/>
      <c r="M1002" s="229"/>
      <c r="N1002" s="230"/>
      <c r="O1002" s="230"/>
      <c r="P1002" s="230"/>
      <c r="Q1002" s="230"/>
      <c r="R1002" s="230"/>
      <c r="S1002" s="230"/>
      <c r="T1002" s="231"/>
      <c r="AT1002" s="232" t="s">
        <v>154</v>
      </c>
      <c r="AU1002" s="232" t="s">
        <v>81</v>
      </c>
      <c r="AV1002" s="221" t="s">
        <v>81</v>
      </c>
      <c r="AW1002" s="221" t="s">
        <v>35</v>
      </c>
      <c r="AX1002" s="221" t="s">
        <v>74</v>
      </c>
      <c r="AY1002" s="232" t="s">
        <v>143</v>
      </c>
    </row>
    <row r="1003" s="221" customFormat="true" ht="12.8" hidden="false" customHeight="false" outlineLevel="0" collapsed="false">
      <c r="B1003" s="222"/>
      <c r="C1003" s="223"/>
      <c r="D1003" s="217" t="s">
        <v>154</v>
      </c>
      <c r="E1003" s="224"/>
      <c r="F1003" s="225" t="s">
        <v>664</v>
      </c>
      <c r="G1003" s="223"/>
      <c r="H1003" s="226" t="n">
        <v>12.51</v>
      </c>
      <c r="I1003" s="227"/>
      <c r="J1003" s="223"/>
      <c r="K1003" s="223"/>
      <c r="L1003" s="228"/>
      <c r="M1003" s="229"/>
      <c r="N1003" s="230"/>
      <c r="O1003" s="230"/>
      <c r="P1003" s="230"/>
      <c r="Q1003" s="230"/>
      <c r="R1003" s="230"/>
      <c r="S1003" s="230"/>
      <c r="T1003" s="231"/>
      <c r="AT1003" s="232" t="s">
        <v>154</v>
      </c>
      <c r="AU1003" s="232" t="s">
        <v>81</v>
      </c>
      <c r="AV1003" s="221" t="s">
        <v>81</v>
      </c>
      <c r="AW1003" s="221" t="s">
        <v>35</v>
      </c>
      <c r="AX1003" s="221" t="s">
        <v>74</v>
      </c>
      <c r="AY1003" s="232" t="s">
        <v>143</v>
      </c>
    </row>
    <row r="1004" s="243" customFormat="true" ht="12.8" hidden="false" customHeight="false" outlineLevel="0" collapsed="false">
      <c r="B1004" s="244"/>
      <c r="C1004" s="245"/>
      <c r="D1004" s="217" t="s">
        <v>154</v>
      </c>
      <c r="E1004" s="246"/>
      <c r="F1004" s="247" t="s">
        <v>215</v>
      </c>
      <c r="G1004" s="245"/>
      <c r="H1004" s="248" t="n">
        <v>41.12</v>
      </c>
      <c r="I1004" s="249"/>
      <c r="J1004" s="245"/>
      <c r="K1004" s="245"/>
      <c r="L1004" s="250"/>
      <c r="M1004" s="251"/>
      <c r="N1004" s="252"/>
      <c r="O1004" s="252"/>
      <c r="P1004" s="252"/>
      <c r="Q1004" s="252"/>
      <c r="R1004" s="252"/>
      <c r="S1004" s="252"/>
      <c r="T1004" s="253"/>
      <c r="AT1004" s="254" t="s">
        <v>154</v>
      </c>
      <c r="AU1004" s="254" t="s">
        <v>81</v>
      </c>
      <c r="AV1004" s="243" t="s">
        <v>150</v>
      </c>
      <c r="AW1004" s="243" t="s">
        <v>35</v>
      </c>
      <c r="AX1004" s="243" t="s">
        <v>79</v>
      </c>
      <c r="AY1004" s="254" t="s">
        <v>143</v>
      </c>
    </row>
    <row r="1005" s="31" customFormat="true" ht="16.5" hidden="false" customHeight="true" outlineLevel="0" collapsed="false">
      <c r="A1005" s="24"/>
      <c r="B1005" s="25"/>
      <c r="C1005" s="204" t="s">
        <v>2219</v>
      </c>
      <c r="D1005" s="204" t="s">
        <v>145</v>
      </c>
      <c r="E1005" s="205" t="s">
        <v>2220</v>
      </c>
      <c r="F1005" s="206" t="s">
        <v>2221</v>
      </c>
      <c r="G1005" s="207" t="s">
        <v>365</v>
      </c>
      <c r="H1005" s="208" t="n">
        <v>154.53</v>
      </c>
      <c r="I1005" s="209"/>
      <c r="J1005" s="210" t="n">
        <f aca="false">ROUND(I1005*H1005,2)</f>
        <v>0</v>
      </c>
      <c r="K1005" s="206" t="s">
        <v>149</v>
      </c>
      <c r="L1005" s="30"/>
      <c r="M1005" s="211"/>
      <c r="N1005" s="212" t="s">
        <v>45</v>
      </c>
      <c r="O1005" s="67"/>
      <c r="P1005" s="213" t="n">
        <f aca="false">O1005*H1005</f>
        <v>0</v>
      </c>
      <c r="Q1005" s="213" t="n">
        <v>0.00043</v>
      </c>
      <c r="R1005" s="213" t="n">
        <f aca="false">Q1005*H1005</f>
        <v>0.0664479</v>
      </c>
      <c r="S1005" s="213" t="n">
        <v>0</v>
      </c>
      <c r="T1005" s="214" t="n">
        <f aca="false">S1005*H1005</f>
        <v>0</v>
      </c>
      <c r="U1005" s="24"/>
      <c r="V1005" s="24"/>
      <c r="W1005" s="24"/>
      <c r="X1005" s="24"/>
      <c r="Y1005" s="24"/>
      <c r="Z1005" s="24"/>
      <c r="AA1005" s="24"/>
      <c r="AB1005" s="24"/>
      <c r="AC1005" s="24"/>
      <c r="AD1005" s="24"/>
      <c r="AE1005" s="24"/>
      <c r="AR1005" s="215" t="s">
        <v>234</v>
      </c>
      <c r="AT1005" s="215" t="s">
        <v>145</v>
      </c>
      <c r="AU1005" s="215" t="s">
        <v>81</v>
      </c>
      <c r="AY1005" s="3" t="s">
        <v>143</v>
      </c>
      <c r="BE1005" s="216" t="n">
        <f aca="false">IF(N1005="základní",J1005,0)</f>
        <v>0</v>
      </c>
      <c r="BF1005" s="216" t="n">
        <f aca="false">IF(N1005="snížená",J1005,0)</f>
        <v>0</v>
      </c>
      <c r="BG1005" s="216" t="n">
        <f aca="false">IF(N1005="zákl. přenesená",J1005,0)</f>
        <v>0</v>
      </c>
      <c r="BH1005" s="216" t="n">
        <f aca="false">IF(N1005="sníž. přenesená",J1005,0)</f>
        <v>0</v>
      </c>
      <c r="BI1005" s="216" t="n">
        <f aca="false">IF(N1005="nulová",J1005,0)</f>
        <v>0</v>
      </c>
      <c r="BJ1005" s="3" t="s">
        <v>79</v>
      </c>
      <c r="BK1005" s="216" t="n">
        <f aca="false">ROUND(I1005*H1005,2)</f>
        <v>0</v>
      </c>
      <c r="BL1005" s="3" t="s">
        <v>234</v>
      </c>
      <c r="BM1005" s="215" t="s">
        <v>2222</v>
      </c>
    </row>
    <row r="1006" s="221" customFormat="true" ht="12.8" hidden="false" customHeight="false" outlineLevel="0" collapsed="false">
      <c r="B1006" s="222"/>
      <c r="C1006" s="223"/>
      <c r="D1006" s="217" t="s">
        <v>154</v>
      </c>
      <c r="E1006" s="224"/>
      <c r="F1006" s="225" t="s">
        <v>368</v>
      </c>
      <c r="G1006" s="223"/>
      <c r="H1006" s="226" t="n">
        <v>10.1</v>
      </c>
      <c r="I1006" s="227"/>
      <c r="J1006" s="223"/>
      <c r="K1006" s="223"/>
      <c r="L1006" s="228"/>
      <c r="M1006" s="229"/>
      <c r="N1006" s="230"/>
      <c r="O1006" s="230"/>
      <c r="P1006" s="230"/>
      <c r="Q1006" s="230"/>
      <c r="R1006" s="230"/>
      <c r="S1006" s="230"/>
      <c r="T1006" s="231"/>
      <c r="AT1006" s="232" t="s">
        <v>154</v>
      </c>
      <c r="AU1006" s="232" t="s">
        <v>81</v>
      </c>
      <c r="AV1006" s="221" t="s">
        <v>81</v>
      </c>
      <c r="AW1006" s="221" t="s">
        <v>35</v>
      </c>
      <c r="AX1006" s="221" t="s">
        <v>74</v>
      </c>
      <c r="AY1006" s="232" t="s">
        <v>143</v>
      </c>
    </row>
    <row r="1007" s="221" customFormat="true" ht="12.8" hidden="false" customHeight="false" outlineLevel="0" collapsed="false">
      <c r="B1007" s="222"/>
      <c r="C1007" s="223"/>
      <c r="D1007" s="217" t="s">
        <v>154</v>
      </c>
      <c r="E1007" s="224"/>
      <c r="F1007" s="225" t="s">
        <v>369</v>
      </c>
      <c r="G1007" s="223"/>
      <c r="H1007" s="226" t="n">
        <v>6.86</v>
      </c>
      <c r="I1007" s="227"/>
      <c r="J1007" s="223"/>
      <c r="K1007" s="223"/>
      <c r="L1007" s="228"/>
      <c r="M1007" s="229"/>
      <c r="N1007" s="230"/>
      <c r="O1007" s="230"/>
      <c r="P1007" s="230"/>
      <c r="Q1007" s="230"/>
      <c r="R1007" s="230"/>
      <c r="S1007" s="230"/>
      <c r="T1007" s="231"/>
      <c r="AT1007" s="232" t="s">
        <v>154</v>
      </c>
      <c r="AU1007" s="232" t="s">
        <v>81</v>
      </c>
      <c r="AV1007" s="221" t="s">
        <v>81</v>
      </c>
      <c r="AW1007" s="221" t="s">
        <v>35</v>
      </c>
      <c r="AX1007" s="221" t="s">
        <v>74</v>
      </c>
      <c r="AY1007" s="232" t="s">
        <v>143</v>
      </c>
    </row>
    <row r="1008" s="221" customFormat="true" ht="12.8" hidden="false" customHeight="false" outlineLevel="0" collapsed="false">
      <c r="B1008" s="222"/>
      <c r="C1008" s="223"/>
      <c r="D1008" s="217" t="s">
        <v>154</v>
      </c>
      <c r="E1008" s="224"/>
      <c r="F1008" s="225" t="s">
        <v>370</v>
      </c>
      <c r="G1008" s="223"/>
      <c r="H1008" s="226" t="n">
        <v>6.1</v>
      </c>
      <c r="I1008" s="227"/>
      <c r="J1008" s="223"/>
      <c r="K1008" s="223"/>
      <c r="L1008" s="228"/>
      <c r="M1008" s="229"/>
      <c r="N1008" s="230"/>
      <c r="O1008" s="230"/>
      <c r="P1008" s="230"/>
      <c r="Q1008" s="230"/>
      <c r="R1008" s="230"/>
      <c r="S1008" s="230"/>
      <c r="T1008" s="231"/>
      <c r="AT1008" s="232" t="s">
        <v>154</v>
      </c>
      <c r="AU1008" s="232" t="s">
        <v>81</v>
      </c>
      <c r="AV1008" s="221" t="s">
        <v>81</v>
      </c>
      <c r="AW1008" s="221" t="s">
        <v>35</v>
      </c>
      <c r="AX1008" s="221" t="s">
        <v>74</v>
      </c>
      <c r="AY1008" s="232" t="s">
        <v>143</v>
      </c>
    </row>
    <row r="1009" s="221" customFormat="true" ht="12.8" hidden="false" customHeight="false" outlineLevel="0" collapsed="false">
      <c r="B1009" s="222"/>
      <c r="C1009" s="223"/>
      <c r="D1009" s="217" t="s">
        <v>154</v>
      </c>
      <c r="E1009" s="224"/>
      <c r="F1009" s="225" t="s">
        <v>371</v>
      </c>
      <c r="G1009" s="223"/>
      <c r="H1009" s="226" t="n">
        <v>17.6</v>
      </c>
      <c r="I1009" s="227"/>
      <c r="J1009" s="223"/>
      <c r="K1009" s="223"/>
      <c r="L1009" s="228"/>
      <c r="M1009" s="229"/>
      <c r="N1009" s="230"/>
      <c r="O1009" s="230"/>
      <c r="P1009" s="230"/>
      <c r="Q1009" s="230"/>
      <c r="R1009" s="230"/>
      <c r="S1009" s="230"/>
      <c r="T1009" s="231"/>
      <c r="AT1009" s="232" t="s">
        <v>154</v>
      </c>
      <c r="AU1009" s="232" t="s">
        <v>81</v>
      </c>
      <c r="AV1009" s="221" t="s">
        <v>81</v>
      </c>
      <c r="AW1009" s="221" t="s">
        <v>35</v>
      </c>
      <c r="AX1009" s="221" t="s">
        <v>74</v>
      </c>
      <c r="AY1009" s="232" t="s">
        <v>143</v>
      </c>
    </row>
    <row r="1010" s="221" customFormat="true" ht="12.8" hidden="false" customHeight="false" outlineLevel="0" collapsed="false">
      <c r="B1010" s="222"/>
      <c r="C1010" s="223"/>
      <c r="D1010" s="217" t="s">
        <v>154</v>
      </c>
      <c r="E1010" s="224"/>
      <c r="F1010" s="225" t="s">
        <v>372</v>
      </c>
      <c r="G1010" s="223"/>
      <c r="H1010" s="226" t="n">
        <v>6.2</v>
      </c>
      <c r="I1010" s="227"/>
      <c r="J1010" s="223"/>
      <c r="K1010" s="223"/>
      <c r="L1010" s="228"/>
      <c r="M1010" s="229"/>
      <c r="N1010" s="230"/>
      <c r="O1010" s="230"/>
      <c r="P1010" s="230"/>
      <c r="Q1010" s="230"/>
      <c r="R1010" s="230"/>
      <c r="S1010" s="230"/>
      <c r="T1010" s="231"/>
      <c r="AT1010" s="232" t="s">
        <v>154</v>
      </c>
      <c r="AU1010" s="232" t="s">
        <v>81</v>
      </c>
      <c r="AV1010" s="221" t="s">
        <v>81</v>
      </c>
      <c r="AW1010" s="221" t="s">
        <v>35</v>
      </c>
      <c r="AX1010" s="221" t="s">
        <v>74</v>
      </c>
      <c r="AY1010" s="232" t="s">
        <v>143</v>
      </c>
    </row>
    <row r="1011" s="221" customFormat="true" ht="12.8" hidden="false" customHeight="false" outlineLevel="0" collapsed="false">
      <c r="B1011" s="222"/>
      <c r="C1011" s="223"/>
      <c r="D1011" s="217" t="s">
        <v>154</v>
      </c>
      <c r="E1011" s="224"/>
      <c r="F1011" s="225" t="s">
        <v>373</v>
      </c>
      <c r="G1011" s="223"/>
      <c r="H1011" s="226" t="n">
        <v>21.18</v>
      </c>
      <c r="I1011" s="227"/>
      <c r="J1011" s="223"/>
      <c r="K1011" s="223"/>
      <c r="L1011" s="228"/>
      <c r="M1011" s="229"/>
      <c r="N1011" s="230"/>
      <c r="O1011" s="230"/>
      <c r="P1011" s="230"/>
      <c r="Q1011" s="230"/>
      <c r="R1011" s="230"/>
      <c r="S1011" s="230"/>
      <c r="T1011" s="231"/>
      <c r="AT1011" s="232" t="s">
        <v>154</v>
      </c>
      <c r="AU1011" s="232" t="s">
        <v>81</v>
      </c>
      <c r="AV1011" s="221" t="s">
        <v>81</v>
      </c>
      <c r="AW1011" s="221" t="s">
        <v>35</v>
      </c>
      <c r="AX1011" s="221" t="s">
        <v>74</v>
      </c>
      <c r="AY1011" s="232" t="s">
        <v>143</v>
      </c>
    </row>
    <row r="1012" s="221" customFormat="true" ht="12.8" hidden="false" customHeight="false" outlineLevel="0" collapsed="false">
      <c r="B1012" s="222"/>
      <c r="C1012" s="223"/>
      <c r="D1012" s="217" t="s">
        <v>154</v>
      </c>
      <c r="E1012" s="224"/>
      <c r="F1012" s="225" t="s">
        <v>374</v>
      </c>
      <c r="G1012" s="223"/>
      <c r="H1012" s="226" t="n">
        <v>19.1</v>
      </c>
      <c r="I1012" s="227"/>
      <c r="J1012" s="223"/>
      <c r="K1012" s="223"/>
      <c r="L1012" s="228"/>
      <c r="M1012" s="229"/>
      <c r="N1012" s="230"/>
      <c r="O1012" s="230"/>
      <c r="P1012" s="230"/>
      <c r="Q1012" s="230"/>
      <c r="R1012" s="230"/>
      <c r="S1012" s="230"/>
      <c r="T1012" s="231"/>
      <c r="AT1012" s="232" t="s">
        <v>154</v>
      </c>
      <c r="AU1012" s="232" t="s">
        <v>81</v>
      </c>
      <c r="AV1012" s="221" t="s">
        <v>81</v>
      </c>
      <c r="AW1012" s="221" t="s">
        <v>35</v>
      </c>
      <c r="AX1012" s="221" t="s">
        <v>74</v>
      </c>
      <c r="AY1012" s="232" t="s">
        <v>143</v>
      </c>
    </row>
    <row r="1013" s="221" customFormat="true" ht="12.8" hidden="false" customHeight="false" outlineLevel="0" collapsed="false">
      <c r="B1013" s="222"/>
      <c r="C1013" s="223"/>
      <c r="D1013" s="217" t="s">
        <v>154</v>
      </c>
      <c r="E1013" s="224"/>
      <c r="F1013" s="225" t="s">
        <v>375</v>
      </c>
      <c r="G1013" s="223"/>
      <c r="H1013" s="226" t="n">
        <v>16.7</v>
      </c>
      <c r="I1013" s="227"/>
      <c r="J1013" s="223"/>
      <c r="K1013" s="223"/>
      <c r="L1013" s="228"/>
      <c r="M1013" s="229"/>
      <c r="N1013" s="230"/>
      <c r="O1013" s="230"/>
      <c r="P1013" s="230"/>
      <c r="Q1013" s="230"/>
      <c r="R1013" s="230"/>
      <c r="S1013" s="230"/>
      <c r="T1013" s="231"/>
      <c r="AT1013" s="232" t="s">
        <v>154</v>
      </c>
      <c r="AU1013" s="232" t="s">
        <v>81</v>
      </c>
      <c r="AV1013" s="221" t="s">
        <v>81</v>
      </c>
      <c r="AW1013" s="221" t="s">
        <v>35</v>
      </c>
      <c r="AX1013" s="221" t="s">
        <v>74</v>
      </c>
      <c r="AY1013" s="232" t="s">
        <v>143</v>
      </c>
    </row>
    <row r="1014" s="221" customFormat="true" ht="12.8" hidden="false" customHeight="false" outlineLevel="0" collapsed="false">
      <c r="B1014" s="222"/>
      <c r="C1014" s="223"/>
      <c r="D1014" s="217" t="s">
        <v>154</v>
      </c>
      <c r="E1014" s="224"/>
      <c r="F1014" s="225" t="s">
        <v>376</v>
      </c>
      <c r="G1014" s="223"/>
      <c r="H1014" s="226" t="n">
        <v>13</v>
      </c>
      <c r="I1014" s="227"/>
      <c r="J1014" s="223"/>
      <c r="K1014" s="223"/>
      <c r="L1014" s="228"/>
      <c r="M1014" s="229"/>
      <c r="N1014" s="230"/>
      <c r="O1014" s="230"/>
      <c r="P1014" s="230"/>
      <c r="Q1014" s="230"/>
      <c r="R1014" s="230"/>
      <c r="S1014" s="230"/>
      <c r="T1014" s="231"/>
      <c r="AT1014" s="232" t="s">
        <v>154</v>
      </c>
      <c r="AU1014" s="232" t="s">
        <v>81</v>
      </c>
      <c r="AV1014" s="221" t="s">
        <v>81</v>
      </c>
      <c r="AW1014" s="221" t="s">
        <v>35</v>
      </c>
      <c r="AX1014" s="221" t="s">
        <v>74</v>
      </c>
      <c r="AY1014" s="232" t="s">
        <v>143</v>
      </c>
    </row>
    <row r="1015" s="221" customFormat="true" ht="12.8" hidden="false" customHeight="false" outlineLevel="0" collapsed="false">
      <c r="B1015" s="222"/>
      <c r="C1015" s="223"/>
      <c r="D1015" s="217" t="s">
        <v>154</v>
      </c>
      <c r="E1015" s="224"/>
      <c r="F1015" s="225" t="s">
        <v>377</v>
      </c>
      <c r="G1015" s="223"/>
      <c r="H1015" s="226" t="n">
        <v>7.6</v>
      </c>
      <c r="I1015" s="227"/>
      <c r="J1015" s="223"/>
      <c r="K1015" s="223"/>
      <c r="L1015" s="228"/>
      <c r="M1015" s="229"/>
      <c r="N1015" s="230"/>
      <c r="O1015" s="230"/>
      <c r="P1015" s="230"/>
      <c r="Q1015" s="230"/>
      <c r="R1015" s="230"/>
      <c r="S1015" s="230"/>
      <c r="T1015" s="231"/>
      <c r="AT1015" s="232" t="s">
        <v>154</v>
      </c>
      <c r="AU1015" s="232" t="s">
        <v>81</v>
      </c>
      <c r="AV1015" s="221" t="s">
        <v>81</v>
      </c>
      <c r="AW1015" s="221" t="s">
        <v>35</v>
      </c>
      <c r="AX1015" s="221" t="s">
        <v>74</v>
      </c>
      <c r="AY1015" s="232" t="s">
        <v>143</v>
      </c>
    </row>
    <row r="1016" s="221" customFormat="true" ht="12.8" hidden="false" customHeight="false" outlineLevel="0" collapsed="false">
      <c r="B1016" s="222"/>
      <c r="C1016" s="223"/>
      <c r="D1016" s="217" t="s">
        <v>154</v>
      </c>
      <c r="E1016" s="224"/>
      <c r="F1016" s="225" t="s">
        <v>2223</v>
      </c>
      <c r="G1016" s="223"/>
      <c r="H1016" s="226" t="n">
        <v>6.8</v>
      </c>
      <c r="I1016" s="227"/>
      <c r="J1016" s="223"/>
      <c r="K1016" s="223"/>
      <c r="L1016" s="228"/>
      <c r="M1016" s="229"/>
      <c r="N1016" s="230"/>
      <c r="O1016" s="230"/>
      <c r="P1016" s="230"/>
      <c r="Q1016" s="230"/>
      <c r="R1016" s="230"/>
      <c r="S1016" s="230"/>
      <c r="T1016" s="231"/>
      <c r="AT1016" s="232" t="s">
        <v>154</v>
      </c>
      <c r="AU1016" s="232" t="s">
        <v>81</v>
      </c>
      <c r="AV1016" s="221" t="s">
        <v>81</v>
      </c>
      <c r="AW1016" s="221" t="s">
        <v>35</v>
      </c>
      <c r="AX1016" s="221" t="s">
        <v>74</v>
      </c>
      <c r="AY1016" s="232" t="s">
        <v>143</v>
      </c>
    </row>
    <row r="1017" s="221" customFormat="true" ht="12.8" hidden="false" customHeight="false" outlineLevel="0" collapsed="false">
      <c r="B1017" s="222"/>
      <c r="C1017" s="223"/>
      <c r="D1017" s="217" t="s">
        <v>154</v>
      </c>
      <c r="E1017" s="224"/>
      <c r="F1017" s="225" t="s">
        <v>379</v>
      </c>
      <c r="G1017" s="223"/>
      <c r="H1017" s="226" t="n">
        <v>8.04</v>
      </c>
      <c r="I1017" s="227"/>
      <c r="J1017" s="223"/>
      <c r="K1017" s="223"/>
      <c r="L1017" s="228"/>
      <c r="M1017" s="229"/>
      <c r="N1017" s="230"/>
      <c r="O1017" s="230"/>
      <c r="P1017" s="230"/>
      <c r="Q1017" s="230"/>
      <c r="R1017" s="230"/>
      <c r="S1017" s="230"/>
      <c r="T1017" s="231"/>
      <c r="AT1017" s="232" t="s">
        <v>154</v>
      </c>
      <c r="AU1017" s="232" t="s">
        <v>81</v>
      </c>
      <c r="AV1017" s="221" t="s">
        <v>81</v>
      </c>
      <c r="AW1017" s="221" t="s">
        <v>35</v>
      </c>
      <c r="AX1017" s="221" t="s">
        <v>74</v>
      </c>
      <c r="AY1017" s="232" t="s">
        <v>143</v>
      </c>
    </row>
    <row r="1018" s="221" customFormat="true" ht="12.8" hidden="false" customHeight="false" outlineLevel="0" collapsed="false">
      <c r="B1018" s="222"/>
      <c r="C1018" s="223"/>
      <c r="D1018" s="217" t="s">
        <v>154</v>
      </c>
      <c r="E1018" s="224"/>
      <c r="F1018" s="225" t="s">
        <v>380</v>
      </c>
      <c r="G1018" s="223"/>
      <c r="H1018" s="226" t="n">
        <v>6.33</v>
      </c>
      <c r="I1018" s="227"/>
      <c r="J1018" s="223"/>
      <c r="K1018" s="223"/>
      <c r="L1018" s="228"/>
      <c r="M1018" s="229"/>
      <c r="N1018" s="230"/>
      <c r="O1018" s="230"/>
      <c r="P1018" s="230"/>
      <c r="Q1018" s="230"/>
      <c r="R1018" s="230"/>
      <c r="S1018" s="230"/>
      <c r="T1018" s="231"/>
      <c r="AT1018" s="232" t="s">
        <v>154</v>
      </c>
      <c r="AU1018" s="232" t="s">
        <v>81</v>
      </c>
      <c r="AV1018" s="221" t="s">
        <v>81</v>
      </c>
      <c r="AW1018" s="221" t="s">
        <v>35</v>
      </c>
      <c r="AX1018" s="221" t="s">
        <v>74</v>
      </c>
      <c r="AY1018" s="232" t="s">
        <v>143</v>
      </c>
    </row>
    <row r="1019" s="255" customFormat="true" ht="12.8" hidden="false" customHeight="false" outlineLevel="0" collapsed="false">
      <c r="B1019" s="256"/>
      <c r="C1019" s="257"/>
      <c r="D1019" s="217" t="s">
        <v>154</v>
      </c>
      <c r="E1019" s="258"/>
      <c r="F1019" s="259" t="s">
        <v>269</v>
      </c>
      <c r="G1019" s="257"/>
      <c r="H1019" s="260" t="n">
        <v>145.61</v>
      </c>
      <c r="I1019" s="261"/>
      <c r="J1019" s="257"/>
      <c r="K1019" s="257"/>
      <c r="L1019" s="262"/>
      <c r="M1019" s="263"/>
      <c r="N1019" s="264"/>
      <c r="O1019" s="264"/>
      <c r="P1019" s="264"/>
      <c r="Q1019" s="264"/>
      <c r="R1019" s="264"/>
      <c r="S1019" s="264"/>
      <c r="T1019" s="265"/>
      <c r="AT1019" s="266" t="s">
        <v>154</v>
      </c>
      <c r="AU1019" s="266" t="s">
        <v>81</v>
      </c>
      <c r="AV1019" s="255" t="s">
        <v>159</v>
      </c>
      <c r="AW1019" s="255" t="s">
        <v>35</v>
      </c>
      <c r="AX1019" s="255" t="s">
        <v>74</v>
      </c>
      <c r="AY1019" s="266" t="s">
        <v>143</v>
      </c>
    </row>
    <row r="1020" s="221" customFormat="true" ht="12.8" hidden="false" customHeight="false" outlineLevel="0" collapsed="false">
      <c r="B1020" s="222"/>
      <c r="C1020" s="223"/>
      <c r="D1020" s="217" t="s">
        <v>154</v>
      </c>
      <c r="E1020" s="224"/>
      <c r="F1020" s="225" t="s">
        <v>2224</v>
      </c>
      <c r="G1020" s="223"/>
      <c r="H1020" s="226" t="n">
        <v>8.92</v>
      </c>
      <c r="I1020" s="227"/>
      <c r="J1020" s="223"/>
      <c r="K1020" s="223"/>
      <c r="L1020" s="228"/>
      <c r="M1020" s="229"/>
      <c r="N1020" s="230"/>
      <c r="O1020" s="230"/>
      <c r="P1020" s="230"/>
      <c r="Q1020" s="230"/>
      <c r="R1020" s="230"/>
      <c r="S1020" s="230"/>
      <c r="T1020" s="231"/>
      <c r="AT1020" s="232" t="s">
        <v>154</v>
      </c>
      <c r="AU1020" s="232" t="s">
        <v>81</v>
      </c>
      <c r="AV1020" s="221" t="s">
        <v>81</v>
      </c>
      <c r="AW1020" s="221" t="s">
        <v>35</v>
      </c>
      <c r="AX1020" s="221" t="s">
        <v>74</v>
      </c>
      <c r="AY1020" s="232" t="s">
        <v>143</v>
      </c>
    </row>
    <row r="1021" s="255" customFormat="true" ht="12.8" hidden="false" customHeight="false" outlineLevel="0" collapsed="false">
      <c r="B1021" s="256"/>
      <c r="C1021" s="257"/>
      <c r="D1021" s="217" t="s">
        <v>154</v>
      </c>
      <c r="E1021" s="258"/>
      <c r="F1021" s="259" t="s">
        <v>271</v>
      </c>
      <c r="G1021" s="257"/>
      <c r="H1021" s="260" t="n">
        <v>8.92</v>
      </c>
      <c r="I1021" s="261"/>
      <c r="J1021" s="257"/>
      <c r="K1021" s="257"/>
      <c r="L1021" s="262"/>
      <c r="M1021" s="263"/>
      <c r="N1021" s="264"/>
      <c r="O1021" s="264"/>
      <c r="P1021" s="264"/>
      <c r="Q1021" s="264"/>
      <c r="R1021" s="264"/>
      <c r="S1021" s="264"/>
      <c r="T1021" s="265"/>
      <c r="AT1021" s="266" t="s">
        <v>154</v>
      </c>
      <c r="AU1021" s="266" t="s">
        <v>81</v>
      </c>
      <c r="AV1021" s="255" t="s">
        <v>159</v>
      </c>
      <c r="AW1021" s="255" t="s">
        <v>35</v>
      </c>
      <c r="AX1021" s="255" t="s">
        <v>74</v>
      </c>
      <c r="AY1021" s="266" t="s">
        <v>143</v>
      </c>
    </row>
    <row r="1022" s="243" customFormat="true" ht="12.8" hidden="false" customHeight="false" outlineLevel="0" collapsed="false">
      <c r="B1022" s="244"/>
      <c r="C1022" s="245"/>
      <c r="D1022" s="217" t="s">
        <v>154</v>
      </c>
      <c r="E1022" s="246"/>
      <c r="F1022" s="247" t="s">
        <v>215</v>
      </c>
      <c r="G1022" s="245"/>
      <c r="H1022" s="248" t="n">
        <v>154.53</v>
      </c>
      <c r="I1022" s="249"/>
      <c r="J1022" s="245"/>
      <c r="K1022" s="245"/>
      <c r="L1022" s="250"/>
      <c r="M1022" s="251"/>
      <c r="N1022" s="252"/>
      <c r="O1022" s="252"/>
      <c r="P1022" s="252"/>
      <c r="Q1022" s="252"/>
      <c r="R1022" s="252"/>
      <c r="S1022" s="252"/>
      <c r="T1022" s="253"/>
      <c r="AT1022" s="254" t="s">
        <v>154</v>
      </c>
      <c r="AU1022" s="254" t="s">
        <v>81</v>
      </c>
      <c r="AV1022" s="243" t="s">
        <v>150</v>
      </c>
      <c r="AW1022" s="243" t="s">
        <v>35</v>
      </c>
      <c r="AX1022" s="243" t="s">
        <v>79</v>
      </c>
      <c r="AY1022" s="254" t="s">
        <v>143</v>
      </c>
    </row>
    <row r="1023" s="31" customFormat="true" ht="21.75" hidden="false" customHeight="true" outlineLevel="0" collapsed="false">
      <c r="A1023" s="24"/>
      <c r="B1023" s="25"/>
      <c r="C1023" s="204" t="s">
        <v>2225</v>
      </c>
      <c r="D1023" s="204" t="s">
        <v>145</v>
      </c>
      <c r="E1023" s="205" t="s">
        <v>2226</v>
      </c>
      <c r="F1023" s="206" t="s">
        <v>2227</v>
      </c>
      <c r="G1023" s="207" t="s">
        <v>200</v>
      </c>
      <c r="H1023" s="208" t="n">
        <v>167.16</v>
      </c>
      <c r="I1023" s="209"/>
      <c r="J1023" s="210" t="n">
        <f aca="false">ROUND(I1023*H1023,2)</f>
        <v>0</v>
      </c>
      <c r="K1023" s="206" t="s">
        <v>149</v>
      </c>
      <c r="L1023" s="30"/>
      <c r="M1023" s="211"/>
      <c r="N1023" s="212" t="s">
        <v>45</v>
      </c>
      <c r="O1023" s="67"/>
      <c r="P1023" s="213" t="n">
        <f aca="false">O1023*H1023</f>
        <v>0</v>
      </c>
      <c r="Q1023" s="213" t="n">
        <v>0.00689</v>
      </c>
      <c r="R1023" s="213" t="n">
        <f aca="false">Q1023*H1023</f>
        <v>1.1517324</v>
      </c>
      <c r="S1023" s="213" t="n">
        <v>0</v>
      </c>
      <c r="T1023" s="214" t="n">
        <f aca="false">S1023*H1023</f>
        <v>0</v>
      </c>
      <c r="U1023" s="24"/>
      <c r="V1023" s="24"/>
      <c r="W1023" s="24"/>
      <c r="X1023" s="24"/>
      <c r="Y1023" s="24"/>
      <c r="Z1023" s="24"/>
      <c r="AA1023" s="24"/>
      <c r="AB1023" s="24"/>
      <c r="AC1023" s="24"/>
      <c r="AD1023" s="24"/>
      <c r="AE1023" s="24"/>
      <c r="AR1023" s="215" t="s">
        <v>234</v>
      </c>
      <c r="AT1023" s="215" t="s">
        <v>145</v>
      </c>
      <c r="AU1023" s="215" t="s">
        <v>81</v>
      </c>
      <c r="AY1023" s="3" t="s">
        <v>143</v>
      </c>
      <c r="BE1023" s="216" t="n">
        <f aca="false">IF(N1023="základní",J1023,0)</f>
        <v>0</v>
      </c>
      <c r="BF1023" s="216" t="n">
        <f aca="false">IF(N1023="snížená",J1023,0)</f>
        <v>0</v>
      </c>
      <c r="BG1023" s="216" t="n">
        <f aca="false">IF(N1023="zákl. přenesená",J1023,0)</f>
        <v>0</v>
      </c>
      <c r="BH1023" s="216" t="n">
        <f aca="false">IF(N1023="sníž. přenesená",J1023,0)</f>
        <v>0</v>
      </c>
      <c r="BI1023" s="216" t="n">
        <f aca="false">IF(N1023="nulová",J1023,0)</f>
        <v>0</v>
      </c>
      <c r="BJ1023" s="3" t="s">
        <v>79</v>
      </c>
      <c r="BK1023" s="216" t="n">
        <f aca="false">ROUND(I1023*H1023,2)</f>
        <v>0</v>
      </c>
      <c r="BL1023" s="3" t="s">
        <v>234</v>
      </c>
      <c r="BM1023" s="215" t="s">
        <v>2228</v>
      </c>
    </row>
    <row r="1024" s="31" customFormat="true" ht="12.8" hidden="false" customHeight="false" outlineLevel="0" collapsed="false">
      <c r="A1024" s="24"/>
      <c r="B1024" s="25"/>
      <c r="C1024" s="26"/>
      <c r="D1024" s="217" t="s">
        <v>152</v>
      </c>
      <c r="E1024" s="26"/>
      <c r="F1024" s="218" t="s">
        <v>2229</v>
      </c>
      <c r="G1024" s="26"/>
      <c r="H1024" s="26"/>
      <c r="I1024" s="114"/>
      <c r="J1024" s="26"/>
      <c r="K1024" s="26"/>
      <c r="L1024" s="30"/>
      <c r="M1024" s="219"/>
      <c r="N1024" s="220"/>
      <c r="O1024" s="67"/>
      <c r="P1024" s="67"/>
      <c r="Q1024" s="67"/>
      <c r="R1024" s="67"/>
      <c r="S1024" s="67"/>
      <c r="T1024" s="68"/>
      <c r="U1024" s="24"/>
      <c r="V1024" s="24"/>
      <c r="W1024" s="24"/>
      <c r="X1024" s="24"/>
      <c r="Y1024" s="24"/>
      <c r="Z1024" s="24"/>
      <c r="AA1024" s="24"/>
      <c r="AB1024" s="24"/>
      <c r="AC1024" s="24"/>
      <c r="AD1024" s="24"/>
      <c r="AE1024" s="24"/>
      <c r="AT1024" s="3" t="s">
        <v>152</v>
      </c>
      <c r="AU1024" s="3" t="s">
        <v>81</v>
      </c>
    </row>
    <row r="1025" s="31" customFormat="true" ht="16.5" hidden="false" customHeight="true" outlineLevel="0" collapsed="false">
      <c r="A1025" s="24"/>
      <c r="B1025" s="25"/>
      <c r="C1025" s="233" t="s">
        <v>2230</v>
      </c>
      <c r="D1025" s="233" t="s">
        <v>168</v>
      </c>
      <c r="E1025" s="234" t="s">
        <v>2231</v>
      </c>
      <c r="F1025" s="235" t="s">
        <v>2232</v>
      </c>
      <c r="G1025" s="236" t="s">
        <v>200</v>
      </c>
      <c r="H1025" s="237" t="n">
        <v>263.067</v>
      </c>
      <c r="I1025" s="238"/>
      <c r="J1025" s="239" t="n">
        <f aca="false">ROUND(I1025*H1025,2)</f>
        <v>0</v>
      </c>
      <c r="K1025" s="235" t="s">
        <v>149</v>
      </c>
      <c r="L1025" s="240"/>
      <c r="M1025" s="241"/>
      <c r="N1025" s="242" t="s">
        <v>45</v>
      </c>
      <c r="O1025" s="67"/>
      <c r="P1025" s="213" t="n">
        <f aca="false">O1025*H1025</f>
        <v>0</v>
      </c>
      <c r="Q1025" s="213" t="n">
        <v>0.0192</v>
      </c>
      <c r="R1025" s="213" t="n">
        <f aca="false">Q1025*H1025</f>
        <v>5.0508864</v>
      </c>
      <c r="S1025" s="213" t="n">
        <v>0</v>
      </c>
      <c r="T1025" s="214" t="n">
        <f aca="false">S1025*H1025</f>
        <v>0</v>
      </c>
      <c r="U1025" s="24"/>
      <c r="V1025" s="24"/>
      <c r="W1025" s="24"/>
      <c r="X1025" s="24"/>
      <c r="Y1025" s="24"/>
      <c r="Z1025" s="24"/>
      <c r="AA1025" s="24"/>
      <c r="AB1025" s="24"/>
      <c r="AC1025" s="24"/>
      <c r="AD1025" s="24"/>
      <c r="AE1025" s="24"/>
      <c r="AR1025" s="215" t="s">
        <v>351</v>
      </c>
      <c r="AT1025" s="215" t="s">
        <v>168</v>
      </c>
      <c r="AU1025" s="215" t="s">
        <v>81</v>
      </c>
      <c r="AY1025" s="3" t="s">
        <v>143</v>
      </c>
      <c r="BE1025" s="216" t="n">
        <f aca="false">IF(N1025="základní",J1025,0)</f>
        <v>0</v>
      </c>
      <c r="BF1025" s="216" t="n">
        <f aca="false">IF(N1025="snížená",J1025,0)</f>
        <v>0</v>
      </c>
      <c r="BG1025" s="216" t="n">
        <f aca="false">IF(N1025="zákl. přenesená",J1025,0)</f>
        <v>0</v>
      </c>
      <c r="BH1025" s="216" t="n">
        <f aca="false">IF(N1025="sníž. přenesená",J1025,0)</f>
        <v>0</v>
      </c>
      <c r="BI1025" s="216" t="n">
        <f aca="false">IF(N1025="nulová",J1025,0)</f>
        <v>0</v>
      </c>
      <c r="BJ1025" s="3" t="s">
        <v>79</v>
      </c>
      <c r="BK1025" s="216" t="n">
        <f aca="false">ROUND(I1025*H1025,2)</f>
        <v>0</v>
      </c>
      <c r="BL1025" s="3" t="s">
        <v>234</v>
      </c>
      <c r="BM1025" s="215" t="s">
        <v>2233</v>
      </c>
    </row>
    <row r="1026" s="221" customFormat="true" ht="12.8" hidden="false" customHeight="false" outlineLevel="0" collapsed="false">
      <c r="B1026" s="222"/>
      <c r="C1026" s="223"/>
      <c r="D1026" s="217" t="s">
        <v>154</v>
      </c>
      <c r="E1026" s="224"/>
      <c r="F1026" s="225" t="s">
        <v>2234</v>
      </c>
      <c r="G1026" s="223"/>
      <c r="H1026" s="226" t="n">
        <v>175.378</v>
      </c>
      <c r="I1026" s="227"/>
      <c r="J1026" s="223"/>
      <c r="K1026" s="223"/>
      <c r="L1026" s="228"/>
      <c r="M1026" s="229"/>
      <c r="N1026" s="230"/>
      <c r="O1026" s="230"/>
      <c r="P1026" s="230"/>
      <c r="Q1026" s="230"/>
      <c r="R1026" s="230"/>
      <c r="S1026" s="230"/>
      <c r="T1026" s="231"/>
      <c r="AT1026" s="232" t="s">
        <v>154</v>
      </c>
      <c r="AU1026" s="232" t="s">
        <v>81</v>
      </c>
      <c r="AV1026" s="221" t="s">
        <v>81</v>
      </c>
      <c r="AW1026" s="221" t="s">
        <v>35</v>
      </c>
      <c r="AX1026" s="221" t="s">
        <v>79</v>
      </c>
      <c r="AY1026" s="232" t="s">
        <v>143</v>
      </c>
    </row>
    <row r="1027" s="221" customFormat="true" ht="12.8" hidden="false" customHeight="false" outlineLevel="0" collapsed="false">
      <c r="B1027" s="222"/>
      <c r="C1027" s="223"/>
      <c r="D1027" s="217" t="s">
        <v>154</v>
      </c>
      <c r="E1027" s="223"/>
      <c r="F1027" s="225" t="s">
        <v>2235</v>
      </c>
      <c r="G1027" s="223"/>
      <c r="H1027" s="226" t="n">
        <v>263.067</v>
      </c>
      <c r="I1027" s="227"/>
      <c r="J1027" s="223"/>
      <c r="K1027" s="223"/>
      <c r="L1027" s="228"/>
      <c r="M1027" s="229"/>
      <c r="N1027" s="230"/>
      <c r="O1027" s="230"/>
      <c r="P1027" s="230"/>
      <c r="Q1027" s="230"/>
      <c r="R1027" s="230"/>
      <c r="S1027" s="230"/>
      <c r="T1027" s="231"/>
      <c r="AT1027" s="232" t="s">
        <v>154</v>
      </c>
      <c r="AU1027" s="232" t="s">
        <v>81</v>
      </c>
      <c r="AV1027" s="221" t="s">
        <v>81</v>
      </c>
      <c r="AW1027" s="221" t="s">
        <v>4</v>
      </c>
      <c r="AX1027" s="221" t="s">
        <v>79</v>
      </c>
      <c r="AY1027" s="232" t="s">
        <v>143</v>
      </c>
    </row>
    <row r="1028" s="31" customFormat="true" ht="16.5" hidden="false" customHeight="true" outlineLevel="0" collapsed="false">
      <c r="A1028" s="24"/>
      <c r="B1028" s="25"/>
      <c r="C1028" s="204" t="s">
        <v>2236</v>
      </c>
      <c r="D1028" s="204" t="s">
        <v>145</v>
      </c>
      <c r="E1028" s="205" t="s">
        <v>2237</v>
      </c>
      <c r="F1028" s="206" t="s">
        <v>2238</v>
      </c>
      <c r="G1028" s="207" t="s">
        <v>365</v>
      </c>
      <c r="H1028" s="208" t="n">
        <v>2.2</v>
      </c>
      <c r="I1028" s="209"/>
      <c r="J1028" s="210" t="n">
        <f aca="false">ROUND(I1028*H1028,2)</f>
        <v>0</v>
      </c>
      <c r="K1028" s="206" t="s">
        <v>149</v>
      </c>
      <c r="L1028" s="30"/>
      <c r="M1028" s="211"/>
      <c r="N1028" s="212" t="s">
        <v>45</v>
      </c>
      <c r="O1028" s="67"/>
      <c r="P1028" s="213" t="n">
        <f aca="false">O1028*H1028</f>
        <v>0</v>
      </c>
      <c r="Q1028" s="213" t="n">
        <v>0</v>
      </c>
      <c r="R1028" s="213" t="n">
        <f aca="false">Q1028*H1028</f>
        <v>0</v>
      </c>
      <c r="S1028" s="213" t="n">
        <v>0</v>
      </c>
      <c r="T1028" s="214" t="n">
        <f aca="false">S1028*H1028</f>
        <v>0</v>
      </c>
      <c r="U1028" s="24"/>
      <c r="V1028" s="24"/>
      <c r="W1028" s="24"/>
      <c r="X1028" s="24"/>
      <c r="Y1028" s="24"/>
      <c r="Z1028" s="24"/>
      <c r="AA1028" s="24"/>
      <c r="AB1028" s="24"/>
      <c r="AC1028" s="24"/>
      <c r="AD1028" s="24"/>
      <c r="AE1028" s="24"/>
      <c r="AR1028" s="215" t="s">
        <v>234</v>
      </c>
      <c r="AT1028" s="215" t="s">
        <v>145</v>
      </c>
      <c r="AU1028" s="215" t="s">
        <v>81</v>
      </c>
      <c r="AY1028" s="3" t="s">
        <v>143</v>
      </c>
      <c r="BE1028" s="216" t="n">
        <f aca="false">IF(N1028="základní",J1028,0)</f>
        <v>0</v>
      </c>
      <c r="BF1028" s="216" t="n">
        <f aca="false">IF(N1028="snížená",J1028,0)</f>
        <v>0</v>
      </c>
      <c r="BG1028" s="216" t="n">
        <f aca="false">IF(N1028="zákl. přenesená",J1028,0)</f>
        <v>0</v>
      </c>
      <c r="BH1028" s="216" t="n">
        <f aca="false">IF(N1028="sníž. přenesená",J1028,0)</f>
        <v>0</v>
      </c>
      <c r="BI1028" s="216" t="n">
        <f aca="false">IF(N1028="nulová",J1028,0)</f>
        <v>0</v>
      </c>
      <c r="BJ1028" s="3" t="s">
        <v>79</v>
      </c>
      <c r="BK1028" s="216" t="n">
        <f aca="false">ROUND(I1028*H1028,2)</f>
        <v>0</v>
      </c>
      <c r="BL1028" s="3" t="s">
        <v>234</v>
      </c>
      <c r="BM1028" s="215" t="s">
        <v>2239</v>
      </c>
    </row>
    <row r="1029" s="221" customFormat="true" ht="12.8" hidden="false" customHeight="false" outlineLevel="0" collapsed="false">
      <c r="B1029" s="222"/>
      <c r="C1029" s="223"/>
      <c r="D1029" s="217" t="s">
        <v>154</v>
      </c>
      <c r="E1029" s="224"/>
      <c r="F1029" s="225" t="s">
        <v>2240</v>
      </c>
      <c r="G1029" s="223"/>
      <c r="H1029" s="226" t="n">
        <v>2.2</v>
      </c>
      <c r="I1029" s="227"/>
      <c r="J1029" s="223"/>
      <c r="K1029" s="223"/>
      <c r="L1029" s="228"/>
      <c r="M1029" s="229"/>
      <c r="N1029" s="230"/>
      <c r="O1029" s="230"/>
      <c r="P1029" s="230"/>
      <c r="Q1029" s="230"/>
      <c r="R1029" s="230"/>
      <c r="S1029" s="230"/>
      <c r="T1029" s="231"/>
      <c r="AT1029" s="232" t="s">
        <v>154</v>
      </c>
      <c r="AU1029" s="232" t="s">
        <v>81</v>
      </c>
      <c r="AV1029" s="221" t="s">
        <v>81</v>
      </c>
      <c r="AW1029" s="221" t="s">
        <v>35</v>
      </c>
      <c r="AX1029" s="221" t="s">
        <v>79</v>
      </c>
      <c r="AY1029" s="232" t="s">
        <v>143</v>
      </c>
    </row>
    <row r="1030" s="31" customFormat="true" ht="16.5" hidden="false" customHeight="true" outlineLevel="0" collapsed="false">
      <c r="A1030" s="24"/>
      <c r="B1030" s="25"/>
      <c r="C1030" s="233" t="s">
        <v>2241</v>
      </c>
      <c r="D1030" s="233" t="s">
        <v>168</v>
      </c>
      <c r="E1030" s="234" t="s">
        <v>2242</v>
      </c>
      <c r="F1030" s="235" t="s">
        <v>2243</v>
      </c>
      <c r="G1030" s="236" t="s">
        <v>365</v>
      </c>
      <c r="H1030" s="237" t="n">
        <v>2.244</v>
      </c>
      <c r="I1030" s="238"/>
      <c r="J1030" s="239" t="n">
        <f aca="false">ROUND(I1030*H1030,2)</f>
        <v>0</v>
      </c>
      <c r="K1030" s="235" t="s">
        <v>149</v>
      </c>
      <c r="L1030" s="240"/>
      <c r="M1030" s="241"/>
      <c r="N1030" s="242" t="s">
        <v>45</v>
      </c>
      <c r="O1030" s="67"/>
      <c r="P1030" s="213" t="n">
        <f aca="false">O1030*H1030</f>
        <v>0</v>
      </c>
      <c r="Q1030" s="213" t="n">
        <v>0.00016</v>
      </c>
      <c r="R1030" s="213" t="n">
        <f aca="false">Q1030*H1030</f>
        <v>0.00035904</v>
      </c>
      <c r="S1030" s="213" t="n">
        <v>0</v>
      </c>
      <c r="T1030" s="214" t="n">
        <f aca="false">S1030*H1030</f>
        <v>0</v>
      </c>
      <c r="U1030" s="24"/>
      <c r="V1030" s="24"/>
      <c r="W1030" s="24"/>
      <c r="X1030" s="24"/>
      <c r="Y1030" s="24"/>
      <c r="Z1030" s="24"/>
      <c r="AA1030" s="24"/>
      <c r="AB1030" s="24"/>
      <c r="AC1030" s="24"/>
      <c r="AD1030" s="24"/>
      <c r="AE1030" s="24"/>
      <c r="AR1030" s="215" t="s">
        <v>351</v>
      </c>
      <c r="AT1030" s="215" t="s">
        <v>168</v>
      </c>
      <c r="AU1030" s="215" t="s">
        <v>81</v>
      </c>
      <c r="AY1030" s="3" t="s">
        <v>143</v>
      </c>
      <c r="BE1030" s="216" t="n">
        <f aca="false">IF(N1030="základní",J1030,0)</f>
        <v>0</v>
      </c>
      <c r="BF1030" s="216" t="n">
        <f aca="false">IF(N1030="snížená",J1030,0)</f>
        <v>0</v>
      </c>
      <c r="BG1030" s="216" t="n">
        <f aca="false">IF(N1030="zákl. přenesená",J1030,0)</f>
        <v>0</v>
      </c>
      <c r="BH1030" s="216" t="n">
        <f aca="false">IF(N1030="sníž. přenesená",J1030,0)</f>
        <v>0</v>
      </c>
      <c r="BI1030" s="216" t="n">
        <f aca="false">IF(N1030="nulová",J1030,0)</f>
        <v>0</v>
      </c>
      <c r="BJ1030" s="3" t="s">
        <v>79</v>
      </c>
      <c r="BK1030" s="216" t="n">
        <f aca="false">ROUND(I1030*H1030,2)</f>
        <v>0</v>
      </c>
      <c r="BL1030" s="3" t="s">
        <v>234</v>
      </c>
      <c r="BM1030" s="215" t="s">
        <v>2244</v>
      </c>
    </row>
    <row r="1031" s="221" customFormat="true" ht="12.8" hidden="false" customHeight="false" outlineLevel="0" collapsed="false">
      <c r="B1031" s="222"/>
      <c r="C1031" s="223"/>
      <c r="D1031" s="217" t="s">
        <v>154</v>
      </c>
      <c r="E1031" s="223"/>
      <c r="F1031" s="225" t="s">
        <v>2245</v>
      </c>
      <c r="G1031" s="223"/>
      <c r="H1031" s="226" t="n">
        <v>2.244</v>
      </c>
      <c r="I1031" s="227"/>
      <c r="J1031" s="223"/>
      <c r="K1031" s="223"/>
      <c r="L1031" s="228"/>
      <c r="M1031" s="229"/>
      <c r="N1031" s="230"/>
      <c r="O1031" s="230"/>
      <c r="P1031" s="230"/>
      <c r="Q1031" s="230"/>
      <c r="R1031" s="230"/>
      <c r="S1031" s="230"/>
      <c r="T1031" s="231"/>
      <c r="AT1031" s="232" t="s">
        <v>154</v>
      </c>
      <c r="AU1031" s="232" t="s">
        <v>81</v>
      </c>
      <c r="AV1031" s="221" t="s">
        <v>81</v>
      </c>
      <c r="AW1031" s="221" t="s">
        <v>4</v>
      </c>
      <c r="AX1031" s="221" t="s">
        <v>79</v>
      </c>
      <c r="AY1031" s="232" t="s">
        <v>143</v>
      </c>
    </row>
    <row r="1032" s="31" customFormat="true" ht="16.5" hidden="false" customHeight="true" outlineLevel="0" collapsed="false">
      <c r="A1032" s="24"/>
      <c r="B1032" s="25"/>
      <c r="C1032" s="233" t="s">
        <v>2246</v>
      </c>
      <c r="D1032" s="233" t="s">
        <v>168</v>
      </c>
      <c r="E1032" s="234" t="s">
        <v>2189</v>
      </c>
      <c r="F1032" s="235" t="s">
        <v>2190</v>
      </c>
      <c r="G1032" s="236" t="s">
        <v>2191</v>
      </c>
      <c r="H1032" s="237" t="n">
        <v>0.009</v>
      </c>
      <c r="I1032" s="238"/>
      <c r="J1032" s="239" t="n">
        <f aca="false">ROUND(I1032*H1032,2)</f>
        <v>0</v>
      </c>
      <c r="K1032" s="235" t="s">
        <v>149</v>
      </c>
      <c r="L1032" s="240"/>
      <c r="M1032" s="241"/>
      <c r="N1032" s="242" t="s">
        <v>45</v>
      </c>
      <c r="O1032" s="67"/>
      <c r="P1032" s="213" t="n">
        <f aca="false">O1032*H1032</f>
        <v>0</v>
      </c>
      <c r="Q1032" s="213" t="n">
        <v>0</v>
      </c>
      <c r="R1032" s="213" t="n">
        <f aca="false">Q1032*H1032</f>
        <v>0</v>
      </c>
      <c r="S1032" s="213" t="n">
        <v>0</v>
      </c>
      <c r="T1032" s="214" t="n">
        <f aca="false">S1032*H1032</f>
        <v>0</v>
      </c>
      <c r="U1032" s="24"/>
      <c r="V1032" s="24"/>
      <c r="W1032" s="24"/>
      <c r="X1032" s="24"/>
      <c r="Y1032" s="24"/>
      <c r="Z1032" s="24"/>
      <c r="AA1032" s="24"/>
      <c r="AB1032" s="24"/>
      <c r="AC1032" s="24"/>
      <c r="AD1032" s="24"/>
      <c r="AE1032" s="24"/>
      <c r="AR1032" s="215" t="s">
        <v>351</v>
      </c>
      <c r="AT1032" s="215" t="s">
        <v>168</v>
      </c>
      <c r="AU1032" s="215" t="s">
        <v>81</v>
      </c>
      <c r="AY1032" s="3" t="s">
        <v>143</v>
      </c>
      <c r="BE1032" s="216" t="n">
        <f aca="false">IF(N1032="základní",J1032,0)</f>
        <v>0</v>
      </c>
      <c r="BF1032" s="216" t="n">
        <f aca="false">IF(N1032="snížená",J1032,0)</f>
        <v>0</v>
      </c>
      <c r="BG1032" s="216" t="n">
        <f aca="false">IF(N1032="zákl. přenesená",J1032,0)</f>
        <v>0</v>
      </c>
      <c r="BH1032" s="216" t="n">
        <f aca="false">IF(N1032="sníž. přenesená",J1032,0)</f>
        <v>0</v>
      </c>
      <c r="BI1032" s="216" t="n">
        <f aca="false">IF(N1032="nulová",J1032,0)</f>
        <v>0</v>
      </c>
      <c r="BJ1032" s="3" t="s">
        <v>79</v>
      </c>
      <c r="BK1032" s="216" t="n">
        <f aca="false">ROUND(I1032*H1032,2)</f>
        <v>0</v>
      </c>
      <c r="BL1032" s="3" t="s">
        <v>234</v>
      </c>
      <c r="BM1032" s="215" t="s">
        <v>2247</v>
      </c>
    </row>
    <row r="1033" s="221" customFormat="true" ht="12.8" hidden="false" customHeight="false" outlineLevel="0" collapsed="false">
      <c r="B1033" s="222"/>
      <c r="C1033" s="223"/>
      <c r="D1033" s="217" t="s">
        <v>154</v>
      </c>
      <c r="E1033" s="223"/>
      <c r="F1033" s="225" t="s">
        <v>2248</v>
      </c>
      <c r="G1033" s="223"/>
      <c r="H1033" s="226" t="n">
        <v>0.009</v>
      </c>
      <c r="I1033" s="227"/>
      <c r="J1033" s="223"/>
      <c r="K1033" s="223"/>
      <c r="L1033" s="228"/>
      <c r="M1033" s="229"/>
      <c r="N1033" s="230"/>
      <c r="O1033" s="230"/>
      <c r="P1033" s="230"/>
      <c r="Q1033" s="230"/>
      <c r="R1033" s="230"/>
      <c r="S1033" s="230"/>
      <c r="T1033" s="231"/>
      <c r="AT1033" s="232" t="s">
        <v>154</v>
      </c>
      <c r="AU1033" s="232" t="s">
        <v>81</v>
      </c>
      <c r="AV1033" s="221" t="s">
        <v>81</v>
      </c>
      <c r="AW1033" s="221" t="s">
        <v>4</v>
      </c>
      <c r="AX1033" s="221" t="s">
        <v>79</v>
      </c>
      <c r="AY1033" s="232" t="s">
        <v>143</v>
      </c>
    </row>
    <row r="1034" s="31" customFormat="true" ht="16.5" hidden="false" customHeight="true" outlineLevel="0" collapsed="false">
      <c r="A1034" s="24"/>
      <c r="B1034" s="25"/>
      <c r="C1034" s="233" t="s">
        <v>2249</v>
      </c>
      <c r="D1034" s="233" t="s">
        <v>168</v>
      </c>
      <c r="E1034" s="234" t="s">
        <v>2195</v>
      </c>
      <c r="F1034" s="235" t="s">
        <v>2196</v>
      </c>
      <c r="G1034" s="236" t="s">
        <v>2191</v>
      </c>
      <c r="H1034" s="237" t="n">
        <v>0.009</v>
      </c>
      <c r="I1034" s="238"/>
      <c r="J1034" s="239" t="n">
        <f aca="false">ROUND(I1034*H1034,2)</f>
        <v>0</v>
      </c>
      <c r="K1034" s="235" t="s">
        <v>149</v>
      </c>
      <c r="L1034" s="240"/>
      <c r="M1034" s="241"/>
      <c r="N1034" s="242" t="s">
        <v>45</v>
      </c>
      <c r="O1034" s="67"/>
      <c r="P1034" s="213" t="n">
        <f aca="false">O1034*H1034</f>
        <v>0</v>
      </c>
      <c r="Q1034" s="213" t="n">
        <v>0.00101</v>
      </c>
      <c r="R1034" s="213" t="n">
        <f aca="false">Q1034*H1034</f>
        <v>9.09E-006</v>
      </c>
      <c r="S1034" s="213" t="n">
        <v>0</v>
      </c>
      <c r="T1034" s="214" t="n">
        <f aca="false">S1034*H1034</f>
        <v>0</v>
      </c>
      <c r="U1034" s="24"/>
      <c r="V1034" s="24"/>
      <c r="W1034" s="24"/>
      <c r="X1034" s="24"/>
      <c r="Y1034" s="24"/>
      <c r="Z1034" s="24"/>
      <c r="AA1034" s="24"/>
      <c r="AB1034" s="24"/>
      <c r="AC1034" s="24"/>
      <c r="AD1034" s="24"/>
      <c r="AE1034" s="24"/>
      <c r="AR1034" s="215" t="s">
        <v>351</v>
      </c>
      <c r="AT1034" s="215" t="s">
        <v>168</v>
      </c>
      <c r="AU1034" s="215" t="s">
        <v>81</v>
      </c>
      <c r="AY1034" s="3" t="s">
        <v>143</v>
      </c>
      <c r="BE1034" s="216" t="n">
        <f aca="false">IF(N1034="základní",J1034,0)</f>
        <v>0</v>
      </c>
      <c r="BF1034" s="216" t="n">
        <f aca="false">IF(N1034="snížená",J1034,0)</f>
        <v>0</v>
      </c>
      <c r="BG1034" s="216" t="n">
        <f aca="false">IF(N1034="zákl. přenesená",J1034,0)</f>
        <v>0</v>
      </c>
      <c r="BH1034" s="216" t="n">
        <f aca="false">IF(N1034="sníž. přenesená",J1034,0)</f>
        <v>0</v>
      </c>
      <c r="BI1034" s="216" t="n">
        <f aca="false">IF(N1034="nulová",J1034,0)</f>
        <v>0</v>
      </c>
      <c r="BJ1034" s="3" t="s">
        <v>79</v>
      </c>
      <c r="BK1034" s="216" t="n">
        <f aca="false">ROUND(I1034*H1034,2)</f>
        <v>0</v>
      </c>
      <c r="BL1034" s="3" t="s">
        <v>234</v>
      </c>
      <c r="BM1034" s="215" t="s">
        <v>2250</v>
      </c>
    </row>
    <row r="1035" s="221" customFormat="true" ht="12.8" hidden="false" customHeight="false" outlineLevel="0" collapsed="false">
      <c r="B1035" s="222"/>
      <c r="C1035" s="223"/>
      <c r="D1035" s="217" t="s">
        <v>154</v>
      </c>
      <c r="E1035" s="223"/>
      <c r="F1035" s="225" t="s">
        <v>2248</v>
      </c>
      <c r="G1035" s="223"/>
      <c r="H1035" s="226" t="n">
        <v>0.009</v>
      </c>
      <c r="I1035" s="227"/>
      <c r="J1035" s="223"/>
      <c r="K1035" s="223"/>
      <c r="L1035" s="228"/>
      <c r="M1035" s="229"/>
      <c r="N1035" s="230"/>
      <c r="O1035" s="230"/>
      <c r="P1035" s="230"/>
      <c r="Q1035" s="230"/>
      <c r="R1035" s="230"/>
      <c r="S1035" s="230"/>
      <c r="T1035" s="231"/>
      <c r="AT1035" s="232" t="s">
        <v>154</v>
      </c>
      <c r="AU1035" s="232" t="s">
        <v>81</v>
      </c>
      <c r="AV1035" s="221" t="s">
        <v>81</v>
      </c>
      <c r="AW1035" s="221" t="s">
        <v>4</v>
      </c>
      <c r="AX1035" s="221" t="s">
        <v>79</v>
      </c>
      <c r="AY1035" s="232" t="s">
        <v>143</v>
      </c>
    </row>
    <row r="1036" s="31" customFormat="true" ht="21.75" hidden="false" customHeight="true" outlineLevel="0" collapsed="false">
      <c r="A1036" s="24"/>
      <c r="B1036" s="25"/>
      <c r="C1036" s="204" t="s">
        <v>2251</v>
      </c>
      <c r="D1036" s="204" t="s">
        <v>145</v>
      </c>
      <c r="E1036" s="205" t="s">
        <v>2252</v>
      </c>
      <c r="F1036" s="206" t="s">
        <v>2253</v>
      </c>
      <c r="G1036" s="207" t="s">
        <v>171</v>
      </c>
      <c r="H1036" s="208" t="n">
        <v>6.631</v>
      </c>
      <c r="I1036" s="209"/>
      <c r="J1036" s="210" t="n">
        <f aca="false">ROUND(I1036*H1036,2)</f>
        <v>0</v>
      </c>
      <c r="K1036" s="206" t="s">
        <v>149</v>
      </c>
      <c r="L1036" s="30"/>
      <c r="M1036" s="211"/>
      <c r="N1036" s="212" t="s">
        <v>45</v>
      </c>
      <c r="O1036" s="67"/>
      <c r="P1036" s="213" t="n">
        <f aca="false">O1036*H1036</f>
        <v>0</v>
      </c>
      <c r="Q1036" s="213" t="n">
        <v>0</v>
      </c>
      <c r="R1036" s="213" t="n">
        <f aca="false">Q1036*H1036</f>
        <v>0</v>
      </c>
      <c r="S1036" s="213" t="n">
        <v>0</v>
      </c>
      <c r="T1036" s="214" t="n">
        <f aca="false">S1036*H1036</f>
        <v>0</v>
      </c>
      <c r="U1036" s="24"/>
      <c r="V1036" s="24"/>
      <c r="W1036" s="24"/>
      <c r="X1036" s="24"/>
      <c r="Y1036" s="24"/>
      <c r="Z1036" s="24"/>
      <c r="AA1036" s="24"/>
      <c r="AB1036" s="24"/>
      <c r="AC1036" s="24"/>
      <c r="AD1036" s="24"/>
      <c r="AE1036" s="24"/>
      <c r="AR1036" s="215" t="s">
        <v>234</v>
      </c>
      <c r="AT1036" s="215" t="s">
        <v>145</v>
      </c>
      <c r="AU1036" s="215" t="s">
        <v>81</v>
      </c>
      <c r="AY1036" s="3" t="s">
        <v>143</v>
      </c>
      <c r="BE1036" s="216" t="n">
        <f aca="false">IF(N1036="základní",J1036,0)</f>
        <v>0</v>
      </c>
      <c r="BF1036" s="216" t="n">
        <f aca="false">IF(N1036="snížená",J1036,0)</f>
        <v>0</v>
      </c>
      <c r="BG1036" s="216" t="n">
        <f aca="false">IF(N1036="zákl. přenesená",J1036,0)</f>
        <v>0</v>
      </c>
      <c r="BH1036" s="216" t="n">
        <f aca="false">IF(N1036="sníž. přenesená",J1036,0)</f>
        <v>0</v>
      </c>
      <c r="BI1036" s="216" t="n">
        <f aca="false">IF(N1036="nulová",J1036,0)</f>
        <v>0</v>
      </c>
      <c r="BJ1036" s="3" t="s">
        <v>79</v>
      </c>
      <c r="BK1036" s="216" t="n">
        <f aca="false">ROUND(I1036*H1036,2)</f>
        <v>0</v>
      </c>
      <c r="BL1036" s="3" t="s">
        <v>234</v>
      </c>
      <c r="BM1036" s="215" t="s">
        <v>2254</v>
      </c>
    </row>
    <row r="1037" s="31" customFormat="true" ht="12.8" hidden="false" customHeight="false" outlineLevel="0" collapsed="false">
      <c r="A1037" s="24"/>
      <c r="B1037" s="25"/>
      <c r="C1037" s="26"/>
      <c r="D1037" s="217" t="s">
        <v>152</v>
      </c>
      <c r="E1037" s="26"/>
      <c r="F1037" s="218" t="s">
        <v>934</v>
      </c>
      <c r="G1037" s="26"/>
      <c r="H1037" s="26"/>
      <c r="I1037" s="114"/>
      <c r="J1037" s="26"/>
      <c r="K1037" s="26"/>
      <c r="L1037" s="30"/>
      <c r="M1037" s="219"/>
      <c r="N1037" s="220"/>
      <c r="O1037" s="67"/>
      <c r="P1037" s="67"/>
      <c r="Q1037" s="67"/>
      <c r="R1037" s="67"/>
      <c r="S1037" s="67"/>
      <c r="T1037" s="68"/>
      <c r="U1037" s="24"/>
      <c r="V1037" s="24"/>
      <c r="W1037" s="24"/>
      <c r="X1037" s="24"/>
      <c r="Y1037" s="24"/>
      <c r="Z1037" s="24"/>
      <c r="AA1037" s="24"/>
      <c r="AB1037" s="24"/>
      <c r="AC1037" s="24"/>
      <c r="AD1037" s="24"/>
      <c r="AE1037" s="24"/>
      <c r="AT1037" s="3" t="s">
        <v>152</v>
      </c>
      <c r="AU1037" s="3" t="s">
        <v>81</v>
      </c>
    </row>
    <row r="1038" s="187" customFormat="true" ht="22.8" hidden="false" customHeight="true" outlineLevel="0" collapsed="false">
      <c r="B1038" s="188"/>
      <c r="C1038" s="189"/>
      <c r="D1038" s="190" t="s">
        <v>73</v>
      </c>
      <c r="E1038" s="202" t="s">
        <v>2255</v>
      </c>
      <c r="F1038" s="202" t="s">
        <v>2256</v>
      </c>
      <c r="G1038" s="189"/>
      <c r="H1038" s="189"/>
      <c r="I1038" s="192"/>
      <c r="J1038" s="203" t="n">
        <f aca="false">BK1038</f>
        <v>0</v>
      </c>
      <c r="K1038" s="189"/>
      <c r="L1038" s="194"/>
      <c r="M1038" s="195"/>
      <c r="N1038" s="196"/>
      <c r="O1038" s="196"/>
      <c r="P1038" s="197" t="n">
        <f aca="false">SUM(P1039:P1070)</f>
        <v>0</v>
      </c>
      <c r="Q1038" s="196"/>
      <c r="R1038" s="197" t="n">
        <f aca="false">SUM(R1039:R1070)</f>
        <v>2.2061322</v>
      </c>
      <c r="S1038" s="196"/>
      <c r="T1038" s="198" t="n">
        <f aca="false">SUM(T1039:T1070)</f>
        <v>0</v>
      </c>
      <c r="AR1038" s="199" t="s">
        <v>81</v>
      </c>
      <c r="AT1038" s="200" t="s">
        <v>73</v>
      </c>
      <c r="AU1038" s="200" t="s">
        <v>79</v>
      </c>
      <c r="AY1038" s="199" t="s">
        <v>143</v>
      </c>
      <c r="BK1038" s="201" t="n">
        <f aca="false">SUM(BK1039:BK1070)</f>
        <v>0</v>
      </c>
    </row>
    <row r="1039" s="31" customFormat="true" ht="16.5" hidden="false" customHeight="true" outlineLevel="0" collapsed="false">
      <c r="A1039" s="24"/>
      <c r="B1039" s="25"/>
      <c r="C1039" s="204" t="s">
        <v>2257</v>
      </c>
      <c r="D1039" s="204" t="s">
        <v>145</v>
      </c>
      <c r="E1039" s="205" t="s">
        <v>2258</v>
      </c>
      <c r="F1039" s="206" t="s">
        <v>2259</v>
      </c>
      <c r="G1039" s="207" t="s">
        <v>200</v>
      </c>
      <c r="H1039" s="208" t="n">
        <v>113.852</v>
      </c>
      <c r="I1039" s="209"/>
      <c r="J1039" s="210" t="n">
        <f aca="false">ROUND(I1039*H1039,2)</f>
        <v>0</v>
      </c>
      <c r="K1039" s="206" t="s">
        <v>149</v>
      </c>
      <c r="L1039" s="30"/>
      <c r="M1039" s="211"/>
      <c r="N1039" s="212" t="s">
        <v>45</v>
      </c>
      <c r="O1039" s="67"/>
      <c r="P1039" s="213" t="n">
        <f aca="false">O1039*H1039</f>
        <v>0</v>
      </c>
      <c r="Q1039" s="213" t="n">
        <v>0.0003</v>
      </c>
      <c r="R1039" s="213" t="n">
        <f aca="false">Q1039*H1039</f>
        <v>0.0341556</v>
      </c>
      <c r="S1039" s="213" t="n">
        <v>0</v>
      </c>
      <c r="T1039" s="214" t="n">
        <f aca="false">S1039*H1039</f>
        <v>0</v>
      </c>
      <c r="U1039" s="24"/>
      <c r="V1039" s="24"/>
      <c r="W1039" s="24"/>
      <c r="X1039" s="24"/>
      <c r="Y1039" s="24"/>
      <c r="Z1039" s="24"/>
      <c r="AA1039" s="24"/>
      <c r="AB1039" s="24"/>
      <c r="AC1039" s="24"/>
      <c r="AD1039" s="24"/>
      <c r="AE1039" s="24"/>
      <c r="AR1039" s="215" t="s">
        <v>234</v>
      </c>
      <c r="AT1039" s="215" t="s">
        <v>145</v>
      </c>
      <c r="AU1039" s="215" t="s">
        <v>81</v>
      </c>
      <c r="AY1039" s="3" t="s">
        <v>143</v>
      </c>
      <c r="BE1039" s="216" t="n">
        <f aca="false">IF(N1039="základní",J1039,0)</f>
        <v>0</v>
      </c>
      <c r="BF1039" s="216" t="n">
        <f aca="false">IF(N1039="snížená",J1039,0)</f>
        <v>0</v>
      </c>
      <c r="BG1039" s="216" t="n">
        <f aca="false">IF(N1039="zákl. přenesená",J1039,0)</f>
        <v>0</v>
      </c>
      <c r="BH1039" s="216" t="n">
        <f aca="false">IF(N1039="sníž. přenesená",J1039,0)</f>
        <v>0</v>
      </c>
      <c r="BI1039" s="216" t="n">
        <f aca="false">IF(N1039="nulová",J1039,0)</f>
        <v>0</v>
      </c>
      <c r="BJ1039" s="3" t="s">
        <v>79</v>
      </c>
      <c r="BK1039" s="216" t="n">
        <f aca="false">ROUND(I1039*H1039,2)</f>
        <v>0</v>
      </c>
      <c r="BL1039" s="3" t="s">
        <v>234</v>
      </c>
      <c r="BM1039" s="215" t="s">
        <v>2260</v>
      </c>
    </row>
    <row r="1040" s="31" customFormat="true" ht="12.8" hidden="false" customHeight="false" outlineLevel="0" collapsed="false">
      <c r="A1040" s="24"/>
      <c r="B1040" s="25"/>
      <c r="C1040" s="26"/>
      <c r="D1040" s="217" t="s">
        <v>152</v>
      </c>
      <c r="E1040" s="26"/>
      <c r="F1040" s="218" t="s">
        <v>2261</v>
      </c>
      <c r="G1040" s="26"/>
      <c r="H1040" s="26"/>
      <c r="I1040" s="114"/>
      <c r="J1040" s="26"/>
      <c r="K1040" s="26"/>
      <c r="L1040" s="30"/>
      <c r="M1040" s="219"/>
      <c r="N1040" s="220"/>
      <c r="O1040" s="67"/>
      <c r="P1040" s="67"/>
      <c r="Q1040" s="67"/>
      <c r="R1040" s="67"/>
      <c r="S1040" s="67"/>
      <c r="T1040" s="68"/>
      <c r="U1040" s="24"/>
      <c r="V1040" s="24"/>
      <c r="W1040" s="24"/>
      <c r="X1040" s="24"/>
      <c r="Y1040" s="24"/>
      <c r="Z1040" s="24"/>
      <c r="AA1040" s="24"/>
      <c r="AB1040" s="24"/>
      <c r="AC1040" s="24"/>
      <c r="AD1040" s="24"/>
      <c r="AE1040" s="24"/>
      <c r="AT1040" s="3" t="s">
        <v>152</v>
      </c>
      <c r="AU1040" s="3" t="s">
        <v>81</v>
      </c>
    </row>
    <row r="1041" s="221" customFormat="true" ht="12.8" hidden="false" customHeight="false" outlineLevel="0" collapsed="false">
      <c r="B1041" s="222"/>
      <c r="C1041" s="223"/>
      <c r="D1041" s="217" t="s">
        <v>154</v>
      </c>
      <c r="E1041" s="224"/>
      <c r="F1041" s="225" t="s">
        <v>266</v>
      </c>
      <c r="G1041" s="223"/>
      <c r="H1041" s="226" t="n">
        <v>12.24</v>
      </c>
      <c r="I1041" s="227"/>
      <c r="J1041" s="223"/>
      <c r="K1041" s="223"/>
      <c r="L1041" s="228"/>
      <c r="M1041" s="229"/>
      <c r="N1041" s="230"/>
      <c r="O1041" s="230"/>
      <c r="P1041" s="230"/>
      <c r="Q1041" s="230"/>
      <c r="R1041" s="230"/>
      <c r="S1041" s="230"/>
      <c r="T1041" s="231"/>
      <c r="AT1041" s="232" t="s">
        <v>154</v>
      </c>
      <c r="AU1041" s="232" t="s">
        <v>81</v>
      </c>
      <c r="AV1041" s="221" t="s">
        <v>81</v>
      </c>
      <c r="AW1041" s="221" t="s">
        <v>35</v>
      </c>
      <c r="AX1041" s="221" t="s">
        <v>74</v>
      </c>
      <c r="AY1041" s="232" t="s">
        <v>143</v>
      </c>
    </row>
    <row r="1042" s="221" customFormat="true" ht="12.8" hidden="false" customHeight="false" outlineLevel="0" collapsed="false">
      <c r="B1042" s="222"/>
      <c r="C1042" s="223"/>
      <c r="D1042" s="217" t="s">
        <v>154</v>
      </c>
      <c r="E1042" s="224"/>
      <c r="F1042" s="225" t="s">
        <v>2262</v>
      </c>
      <c r="G1042" s="223"/>
      <c r="H1042" s="226" t="n">
        <v>14.58</v>
      </c>
      <c r="I1042" s="227"/>
      <c r="J1042" s="223"/>
      <c r="K1042" s="223"/>
      <c r="L1042" s="228"/>
      <c r="M1042" s="229"/>
      <c r="N1042" s="230"/>
      <c r="O1042" s="230"/>
      <c r="P1042" s="230"/>
      <c r="Q1042" s="230"/>
      <c r="R1042" s="230"/>
      <c r="S1042" s="230"/>
      <c r="T1042" s="231"/>
      <c r="AT1042" s="232" t="s">
        <v>154</v>
      </c>
      <c r="AU1042" s="232" t="s">
        <v>81</v>
      </c>
      <c r="AV1042" s="221" t="s">
        <v>81</v>
      </c>
      <c r="AW1042" s="221" t="s">
        <v>35</v>
      </c>
      <c r="AX1042" s="221" t="s">
        <v>74</v>
      </c>
      <c r="AY1042" s="232" t="s">
        <v>143</v>
      </c>
    </row>
    <row r="1043" s="221" customFormat="true" ht="12.8" hidden="false" customHeight="false" outlineLevel="0" collapsed="false">
      <c r="B1043" s="222"/>
      <c r="C1043" s="223"/>
      <c r="D1043" s="217" t="s">
        <v>154</v>
      </c>
      <c r="E1043" s="224"/>
      <c r="F1043" s="225" t="s">
        <v>2263</v>
      </c>
      <c r="G1043" s="223"/>
      <c r="H1043" s="226" t="n">
        <v>11.988</v>
      </c>
      <c r="I1043" s="227"/>
      <c r="J1043" s="223"/>
      <c r="K1043" s="223"/>
      <c r="L1043" s="228"/>
      <c r="M1043" s="229"/>
      <c r="N1043" s="230"/>
      <c r="O1043" s="230"/>
      <c r="P1043" s="230"/>
      <c r="Q1043" s="230"/>
      <c r="R1043" s="230"/>
      <c r="S1043" s="230"/>
      <c r="T1043" s="231"/>
      <c r="AT1043" s="232" t="s">
        <v>154</v>
      </c>
      <c r="AU1043" s="232" t="s">
        <v>81</v>
      </c>
      <c r="AV1043" s="221" t="s">
        <v>81</v>
      </c>
      <c r="AW1043" s="221" t="s">
        <v>35</v>
      </c>
      <c r="AX1043" s="221" t="s">
        <v>74</v>
      </c>
      <c r="AY1043" s="232" t="s">
        <v>143</v>
      </c>
    </row>
    <row r="1044" s="221" customFormat="true" ht="12.8" hidden="false" customHeight="false" outlineLevel="0" collapsed="false">
      <c r="B1044" s="222"/>
      <c r="C1044" s="223"/>
      <c r="D1044" s="217" t="s">
        <v>154</v>
      </c>
      <c r="E1044" s="224"/>
      <c r="F1044" s="225" t="s">
        <v>2264</v>
      </c>
      <c r="G1044" s="223"/>
      <c r="H1044" s="226" t="n">
        <v>6.894</v>
      </c>
      <c r="I1044" s="227"/>
      <c r="J1044" s="223"/>
      <c r="K1044" s="223"/>
      <c r="L1044" s="228"/>
      <c r="M1044" s="229"/>
      <c r="N1044" s="230"/>
      <c r="O1044" s="230"/>
      <c r="P1044" s="230"/>
      <c r="Q1044" s="230"/>
      <c r="R1044" s="230"/>
      <c r="S1044" s="230"/>
      <c r="T1044" s="231"/>
      <c r="AT1044" s="232" t="s">
        <v>154</v>
      </c>
      <c r="AU1044" s="232" t="s">
        <v>81</v>
      </c>
      <c r="AV1044" s="221" t="s">
        <v>81</v>
      </c>
      <c r="AW1044" s="221" t="s">
        <v>35</v>
      </c>
      <c r="AX1044" s="221" t="s">
        <v>74</v>
      </c>
      <c r="AY1044" s="232" t="s">
        <v>143</v>
      </c>
    </row>
    <row r="1045" s="221" customFormat="true" ht="12.8" hidden="false" customHeight="false" outlineLevel="0" collapsed="false">
      <c r="B1045" s="222"/>
      <c r="C1045" s="223"/>
      <c r="D1045" s="217" t="s">
        <v>154</v>
      </c>
      <c r="E1045" s="224"/>
      <c r="F1045" s="225" t="s">
        <v>2265</v>
      </c>
      <c r="G1045" s="223"/>
      <c r="H1045" s="226" t="n">
        <v>3.15</v>
      </c>
      <c r="I1045" s="227"/>
      <c r="J1045" s="223"/>
      <c r="K1045" s="223"/>
      <c r="L1045" s="228"/>
      <c r="M1045" s="229"/>
      <c r="N1045" s="230"/>
      <c r="O1045" s="230"/>
      <c r="P1045" s="230"/>
      <c r="Q1045" s="230"/>
      <c r="R1045" s="230"/>
      <c r="S1045" s="230"/>
      <c r="T1045" s="231"/>
      <c r="AT1045" s="232" t="s">
        <v>154</v>
      </c>
      <c r="AU1045" s="232" t="s">
        <v>81</v>
      </c>
      <c r="AV1045" s="221" t="s">
        <v>81</v>
      </c>
      <c r="AW1045" s="221" t="s">
        <v>35</v>
      </c>
      <c r="AX1045" s="221" t="s">
        <v>74</v>
      </c>
      <c r="AY1045" s="232" t="s">
        <v>143</v>
      </c>
    </row>
    <row r="1046" s="255" customFormat="true" ht="12.8" hidden="false" customHeight="false" outlineLevel="0" collapsed="false">
      <c r="B1046" s="256"/>
      <c r="C1046" s="257"/>
      <c r="D1046" s="217" t="s">
        <v>154</v>
      </c>
      <c r="E1046" s="258"/>
      <c r="F1046" s="259" t="s">
        <v>269</v>
      </c>
      <c r="G1046" s="257"/>
      <c r="H1046" s="260" t="n">
        <v>48.852</v>
      </c>
      <c r="I1046" s="261"/>
      <c r="J1046" s="257"/>
      <c r="K1046" s="257"/>
      <c r="L1046" s="262"/>
      <c r="M1046" s="263"/>
      <c r="N1046" s="264"/>
      <c r="O1046" s="264"/>
      <c r="P1046" s="264"/>
      <c r="Q1046" s="264"/>
      <c r="R1046" s="264"/>
      <c r="S1046" s="264"/>
      <c r="T1046" s="265"/>
      <c r="AT1046" s="266" t="s">
        <v>154</v>
      </c>
      <c r="AU1046" s="266" t="s">
        <v>81</v>
      </c>
      <c r="AV1046" s="255" t="s">
        <v>159</v>
      </c>
      <c r="AW1046" s="255" t="s">
        <v>35</v>
      </c>
      <c r="AX1046" s="255" t="s">
        <v>74</v>
      </c>
      <c r="AY1046" s="266" t="s">
        <v>143</v>
      </c>
    </row>
    <row r="1047" s="221" customFormat="true" ht="12.8" hidden="false" customHeight="false" outlineLevel="0" collapsed="false">
      <c r="B1047" s="222"/>
      <c r="C1047" s="223"/>
      <c r="D1047" s="217" t="s">
        <v>154</v>
      </c>
      <c r="E1047" s="224"/>
      <c r="F1047" s="225" t="s">
        <v>270</v>
      </c>
      <c r="G1047" s="223"/>
      <c r="H1047" s="226" t="n">
        <v>20.52</v>
      </c>
      <c r="I1047" s="227"/>
      <c r="J1047" s="223"/>
      <c r="K1047" s="223"/>
      <c r="L1047" s="228"/>
      <c r="M1047" s="229"/>
      <c r="N1047" s="230"/>
      <c r="O1047" s="230"/>
      <c r="P1047" s="230"/>
      <c r="Q1047" s="230"/>
      <c r="R1047" s="230"/>
      <c r="S1047" s="230"/>
      <c r="T1047" s="231"/>
      <c r="AT1047" s="232" t="s">
        <v>154</v>
      </c>
      <c r="AU1047" s="232" t="s">
        <v>81</v>
      </c>
      <c r="AV1047" s="221" t="s">
        <v>81</v>
      </c>
      <c r="AW1047" s="221" t="s">
        <v>35</v>
      </c>
      <c r="AX1047" s="221" t="s">
        <v>74</v>
      </c>
      <c r="AY1047" s="232" t="s">
        <v>143</v>
      </c>
    </row>
    <row r="1048" s="255" customFormat="true" ht="12.8" hidden="false" customHeight="false" outlineLevel="0" collapsed="false">
      <c r="B1048" s="256"/>
      <c r="C1048" s="257"/>
      <c r="D1048" s="217" t="s">
        <v>154</v>
      </c>
      <c r="E1048" s="258"/>
      <c r="F1048" s="259" t="s">
        <v>271</v>
      </c>
      <c r="G1048" s="257"/>
      <c r="H1048" s="260" t="n">
        <v>20.52</v>
      </c>
      <c r="I1048" s="261"/>
      <c r="J1048" s="257"/>
      <c r="K1048" s="257"/>
      <c r="L1048" s="262"/>
      <c r="M1048" s="263"/>
      <c r="N1048" s="264"/>
      <c r="O1048" s="264"/>
      <c r="P1048" s="264"/>
      <c r="Q1048" s="264"/>
      <c r="R1048" s="264"/>
      <c r="S1048" s="264"/>
      <c r="T1048" s="265"/>
      <c r="AT1048" s="266" t="s">
        <v>154</v>
      </c>
      <c r="AU1048" s="266" t="s">
        <v>81</v>
      </c>
      <c r="AV1048" s="255" t="s">
        <v>159</v>
      </c>
      <c r="AW1048" s="255" t="s">
        <v>35</v>
      </c>
      <c r="AX1048" s="255" t="s">
        <v>74</v>
      </c>
      <c r="AY1048" s="266" t="s">
        <v>143</v>
      </c>
    </row>
    <row r="1049" s="221" customFormat="true" ht="12.8" hidden="false" customHeight="false" outlineLevel="0" collapsed="false">
      <c r="B1049" s="222"/>
      <c r="C1049" s="223"/>
      <c r="D1049" s="217" t="s">
        <v>154</v>
      </c>
      <c r="E1049" s="224"/>
      <c r="F1049" s="225" t="s">
        <v>2266</v>
      </c>
      <c r="G1049" s="223"/>
      <c r="H1049" s="226" t="n">
        <v>25.74</v>
      </c>
      <c r="I1049" s="227"/>
      <c r="J1049" s="223"/>
      <c r="K1049" s="223"/>
      <c r="L1049" s="228"/>
      <c r="M1049" s="229"/>
      <c r="N1049" s="230"/>
      <c r="O1049" s="230"/>
      <c r="P1049" s="230"/>
      <c r="Q1049" s="230"/>
      <c r="R1049" s="230"/>
      <c r="S1049" s="230"/>
      <c r="T1049" s="231"/>
      <c r="AT1049" s="232" t="s">
        <v>154</v>
      </c>
      <c r="AU1049" s="232" t="s">
        <v>81</v>
      </c>
      <c r="AV1049" s="221" t="s">
        <v>81</v>
      </c>
      <c r="AW1049" s="221" t="s">
        <v>35</v>
      </c>
      <c r="AX1049" s="221" t="s">
        <v>74</v>
      </c>
      <c r="AY1049" s="232" t="s">
        <v>143</v>
      </c>
    </row>
    <row r="1050" s="221" customFormat="true" ht="12.8" hidden="false" customHeight="false" outlineLevel="0" collapsed="false">
      <c r="B1050" s="222"/>
      <c r="C1050" s="223"/>
      <c r="D1050" s="217" t="s">
        <v>154</v>
      </c>
      <c r="E1050" s="224"/>
      <c r="F1050" s="225" t="s">
        <v>2267</v>
      </c>
      <c r="G1050" s="223"/>
      <c r="H1050" s="226" t="n">
        <v>0.81</v>
      </c>
      <c r="I1050" s="227"/>
      <c r="J1050" s="223"/>
      <c r="K1050" s="223"/>
      <c r="L1050" s="228"/>
      <c r="M1050" s="229"/>
      <c r="N1050" s="230"/>
      <c r="O1050" s="230"/>
      <c r="P1050" s="230"/>
      <c r="Q1050" s="230"/>
      <c r="R1050" s="230"/>
      <c r="S1050" s="230"/>
      <c r="T1050" s="231"/>
      <c r="AT1050" s="232" t="s">
        <v>154</v>
      </c>
      <c r="AU1050" s="232" t="s">
        <v>81</v>
      </c>
      <c r="AV1050" s="221" t="s">
        <v>81</v>
      </c>
      <c r="AW1050" s="221" t="s">
        <v>35</v>
      </c>
      <c r="AX1050" s="221" t="s">
        <v>74</v>
      </c>
      <c r="AY1050" s="232" t="s">
        <v>143</v>
      </c>
    </row>
    <row r="1051" s="221" customFormat="true" ht="12.8" hidden="false" customHeight="false" outlineLevel="0" collapsed="false">
      <c r="B1051" s="222"/>
      <c r="C1051" s="223"/>
      <c r="D1051" s="217" t="s">
        <v>154</v>
      </c>
      <c r="E1051" s="224"/>
      <c r="F1051" s="225" t="s">
        <v>2268</v>
      </c>
      <c r="G1051" s="223"/>
      <c r="H1051" s="226" t="n">
        <v>0.3</v>
      </c>
      <c r="I1051" s="227"/>
      <c r="J1051" s="223"/>
      <c r="K1051" s="223"/>
      <c r="L1051" s="228"/>
      <c r="M1051" s="229"/>
      <c r="N1051" s="230"/>
      <c r="O1051" s="230"/>
      <c r="P1051" s="230"/>
      <c r="Q1051" s="230"/>
      <c r="R1051" s="230"/>
      <c r="S1051" s="230"/>
      <c r="T1051" s="231"/>
      <c r="AT1051" s="232" t="s">
        <v>154</v>
      </c>
      <c r="AU1051" s="232" t="s">
        <v>81</v>
      </c>
      <c r="AV1051" s="221" t="s">
        <v>81</v>
      </c>
      <c r="AW1051" s="221" t="s">
        <v>35</v>
      </c>
      <c r="AX1051" s="221" t="s">
        <v>74</v>
      </c>
      <c r="AY1051" s="232" t="s">
        <v>143</v>
      </c>
    </row>
    <row r="1052" s="221" customFormat="true" ht="12.8" hidden="false" customHeight="false" outlineLevel="0" collapsed="false">
      <c r="B1052" s="222"/>
      <c r="C1052" s="223"/>
      <c r="D1052" s="217" t="s">
        <v>154</v>
      </c>
      <c r="E1052" s="224"/>
      <c r="F1052" s="225" t="s">
        <v>2269</v>
      </c>
      <c r="G1052" s="223"/>
      <c r="H1052" s="226" t="n">
        <v>0.99</v>
      </c>
      <c r="I1052" s="227"/>
      <c r="J1052" s="223"/>
      <c r="K1052" s="223"/>
      <c r="L1052" s="228"/>
      <c r="M1052" s="229"/>
      <c r="N1052" s="230"/>
      <c r="O1052" s="230"/>
      <c r="P1052" s="230"/>
      <c r="Q1052" s="230"/>
      <c r="R1052" s="230"/>
      <c r="S1052" s="230"/>
      <c r="T1052" s="231"/>
      <c r="AT1052" s="232" t="s">
        <v>154</v>
      </c>
      <c r="AU1052" s="232" t="s">
        <v>81</v>
      </c>
      <c r="AV1052" s="221" t="s">
        <v>81</v>
      </c>
      <c r="AW1052" s="221" t="s">
        <v>35</v>
      </c>
      <c r="AX1052" s="221" t="s">
        <v>74</v>
      </c>
      <c r="AY1052" s="232" t="s">
        <v>143</v>
      </c>
    </row>
    <row r="1053" s="221" customFormat="true" ht="12.8" hidden="false" customHeight="false" outlineLevel="0" collapsed="false">
      <c r="B1053" s="222"/>
      <c r="C1053" s="223"/>
      <c r="D1053" s="217" t="s">
        <v>154</v>
      </c>
      <c r="E1053" s="224"/>
      <c r="F1053" s="225" t="s">
        <v>2270</v>
      </c>
      <c r="G1053" s="223"/>
      <c r="H1053" s="226" t="n">
        <v>16.64</v>
      </c>
      <c r="I1053" s="227"/>
      <c r="J1053" s="223"/>
      <c r="K1053" s="223"/>
      <c r="L1053" s="228"/>
      <c r="M1053" s="229"/>
      <c r="N1053" s="230"/>
      <c r="O1053" s="230"/>
      <c r="P1053" s="230"/>
      <c r="Q1053" s="230"/>
      <c r="R1053" s="230"/>
      <c r="S1053" s="230"/>
      <c r="T1053" s="231"/>
      <c r="AT1053" s="232" t="s">
        <v>154</v>
      </c>
      <c r="AU1053" s="232" t="s">
        <v>81</v>
      </c>
      <c r="AV1053" s="221" t="s">
        <v>81</v>
      </c>
      <c r="AW1053" s="221" t="s">
        <v>35</v>
      </c>
      <c r="AX1053" s="221" t="s">
        <v>74</v>
      </c>
      <c r="AY1053" s="232" t="s">
        <v>143</v>
      </c>
    </row>
    <row r="1054" s="255" customFormat="true" ht="12.8" hidden="false" customHeight="false" outlineLevel="0" collapsed="false">
      <c r="B1054" s="256"/>
      <c r="C1054" s="257"/>
      <c r="D1054" s="217" t="s">
        <v>154</v>
      </c>
      <c r="E1054" s="258"/>
      <c r="F1054" s="259" t="s">
        <v>274</v>
      </c>
      <c r="G1054" s="257"/>
      <c r="H1054" s="260" t="n">
        <v>44.48</v>
      </c>
      <c r="I1054" s="261"/>
      <c r="J1054" s="257"/>
      <c r="K1054" s="257"/>
      <c r="L1054" s="262"/>
      <c r="M1054" s="263"/>
      <c r="N1054" s="264"/>
      <c r="O1054" s="264"/>
      <c r="P1054" s="264"/>
      <c r="Q1054" s="264"/>
      <c r="R1054" s="264"/>
      <c r="S1054" s="264"/>
      <c r="T1054" s="265"/>
      <c r="AT1054" s="266" t="s">
        <v>154</v>
      </c>
      <c r="AU1054" s="266" t="s">
        <v>81</v>
      </c>
      <c r="AV1054" s="255" t="s">
        <v>159</v>
      </c>
      <c r="AW1054" s="255" t="s">
        <v>35</v>
      </c>
      <c r="AX1054" s="255" t="s">
        <v>74</v>
      </c>
      <c r="AY1054" s="266" t="s">
        <v>143</v>
      </c>
    </row>
    <row r="1055" s="243" customFormat="true" ht="12.8" hidden="false" customHeight="false" outlineLevel="0" collapsed="false">
      <c r="B1055" s="244"/>
      <c r="C1055" s="245"/>
      <c r="D1055" s="217" t="s">
        <v>154</v>
      </c>
      <c r="E1055" s="246"/>
      <c r="F1055" s="247" t="s">
        <v>215</v>
      </c>
      <c r="G1055" s="245"/>
      <c r="H1055" s="248" t="n">
        <v>113.852</v>
      </c>
      <c r="I1055" s="249"/>
      <c r="J1055" s="245"/>
      <c r="K1055" s="245"/>
      <c r="L1055" s="250"/>
      <c r="M1055" s="251"/>
      <c r="N1055" s="252"/>
      <c r="O1055" s="252"/>
      <c r="P1055" s="252"/>
      <c r="Q1055" s="252"/>
      <c r="R1055" s="252"/>
      <c r="S1055" s="252"/>
      <c r="T1055" s="253"/>
      <c r="AT1055" s="254" t="s">
        <v>154</v>
      </c>
      <c r="AU1055" s="254" t="s">
        <v>81</v>
      </c>
      <c r="AV1055" s="243" t="s">
        <v>150</v>
      </c>
      <c r="AW1055" s="243" t="s">
        <v>35</v>
      </c>
      <c r="AX1055" s="243" t="s">
        <v>79</v>
      </c>
      <c r="AY1055" s="254" t="s">
        <v>143</v>
      </c>
    </row>
    <row r="1056" s="31" customFormat="true" ht="21.75" hidden="false" customHeight="true" outlineLevel="0" collapsed="false">
      <c r="A1056" s="24"/>
      <c r="B1056" s="25"/>
      <c r="C1056" s="204" t="s">
        <v>2271</v>
      </c>
      <c r="D1056" s="204" t="s">
        <v>145</v>
      </c>
      <c r="E1056" s="205" t="s">
        <v>2272</v>
      </c>
      <c r="F1056" s="206" t="s">
        <v>2273</v>
      </c>
      <c r="G1056" s="207" t="s">
        <v>200</v>
      </c>
      <c r="H1056" s="208" t="n">
        <v>113.852</v>
      </c>
      <c r="I1056" s="209"/>
      <c r="J1056" s="210" t="n">
        <f aca="false">ROUND(I1056*H1056,2)</f>
        <v>0</v>
      </c>
      <c r="K1056" s="206" t="s">
        <v>149</v>
      </c>
      <c r="L1056" s="30"/>
      <c r="M1056" s="211"/>
      <c r="N1056" s="212" t="s">
        <v>45</v>
      </c>
      <c r="O1056" s="67"/>
      <c r="P1056" s="213" t="n">
        <f aca="false">O1056*H1056</f>
        <v>0</v>
      </c>
      <c r="Q1056" s="213" t="n">
        <v>0.0052</v>
      </c>
      <c r="R1056" s="213" t="n">
        <f aca="false">Q1056*H1056</f>
        <v>0.5920304</v>
      </c>
      <c r="S1056" s="213" t="n">
        <v>0</v>
      </c>
      <c r="T1056" s="214" t="n">
        <f aca="false">S1056*H1056</f>
        <v>0</v>
      </c>
      <c r="U1056" s="24"/>
      <c r="V1056" s="24"/>
      <c r="W1056" s="24"/>
      <c r="X1056" s="24"/>
      <c r="Y1056" s="24"/>
      <c r="Z1056" s="24"/>
      <c r="AA1056" s="24"/>
      <c r="AB1056" s="24"/>
      <c r="AC1056" s="24"/>
      <c r="AD1056" s="24"/>
      <c r="AE1056" s="24"/>
      <c r="AR1056" s="215" t="s">
        <v>234</v>
      </c>
      <c r="AT1056" s="215" t="s">
        <v>145</v>
      </c>
      <c r="AU1056" s="215" t="s">
        <v>81</v>
      </c>
      <c r="AY1056" s="3" t="s">
        <v>143</v>
      </c>
      <c r="BE1056" s="216" t="n">
        <f aca="false">IF(N1056="základní",J1056,0)</f>
        <v>0</v>
      </c>
      <c r="BF1056" s="216" t="n">
        <f aca="false">IF(N1056="snížená",J1056,0)</f>
        <v>0</v>
      </c>
      <c r="BG1056" s="216" t="n">
        <f aca="false">IF(N1056="zákl. přenesená",J1056,0)</f>
        <v>0</v>
      </c>
      <c r="BH1056" s="216" t="n">
        <f aca="false">IF(N1056="sníž. přenesená",J1056,0)</f>
        <v>0</v>
      </c>
      <c r="BI1056" s="216" t="n">
        <f aca="false">IF(N1056="nulová",J1056,0)</f>
        <v>0</v>
      </c>
      <c r="BJ1056" s="3" t="s">
        <v>79</v>
      </c>
      <c r="BK1056" s="216" t="n">
        <f aca="false">ROUND(I1056*H1056,2)</f>
        <v>0</v>
      </c>
      <c r="BL1056" s="3" t="s">
        <v>234</v>
      </c>
      <c r="BM1056" s="215" t="s">
        <v>2274</v>
      </c>
    </row>
    <row r="1057" s="31" customFormat="true" ht="12.8" hidden="false" customHeight="false" outlineLevel="0" collapsed="false">
      <c r="A1057" s="24"/>
      <c r="B1057" s="25"/>
      <c r="C1057" s="26"/>
      <c r="D1057" s="217" t="s">
        <v>152</v>
      </c>
      <c r="E1057" s="26"/>
      <c r="F1057" s="218" t="s">
        <v>2275</v>
      </c>
      <c r="G1057" s="26"/>
      <c r="H1057" s="26"/>
      <c r="I1057" s="114"/>
      <c r="J1057" s="26"/>
      <c r="K1057" s="26"/>
      <c r="L1057" s="30"/>
      <c r="M1057" s="219"/>
      <c r="N1057" s="220"/>
      <c r="O1057" s="67"/>
      <c r="P1057" s="67"/>
      <c r="Q1057" s="67"/>
      <c r="R1057" s="67"/>
      <c r="S1057" s="67"/>
      <c r="T1057" s="68"/>
      <c r="U1057" s="24"/>
      <c r="V1057" s="24"/>
      <c r="W1057" s="24"/>
      <c r="X1057" s="24"/>
      <c r="Y1057" s="24"/>
      <c r="Z1057" s="24"/>
      <c r="AA1057" s="24"/>
      <c r="AB1057" s="24"/>
      <c r="AC1057" s="24"/>
      <c r="AD1057" s="24"/>
      <c r="AE1057" s="24"/>
      <c r="AT1057" s="3" t="s">
        <v>152</v>
      </c>
      <c r="AU1057" s="3" t="s">
        <v>81</v>
      </c>
    </row>
    <row r="1058" s="31" customFormat="true" ht="16.5" hidden="false" customHeight="true" outlineLevel="0" collapsed="false">
      <c r="A1058" s="24"/>
      <c r="B1058" s="25"/>
      <c r="C1058" s="233" t="s">
        <v>2276</v>
      </c>
      <c r="D1058" s="233" t="s">
        <v>168</v>
      </c>
      <c r="E1058" s="234" t="s">
        <v>2277</v>
      </c>
      <c r="F1058" s="235" t="s">
        <v>2278</v>
      </c>
      <c r="G1058" s="236" t="s">
        <v>200</v>
      </c>
      <c r="H1058" s="237" t="n">
        <v>125.237</v>
      </c>
      <c r="I1058" s="238"/>
      <c r="J1058" s="239" t="n">
        <f aca="false">ROUND(I1058*H1058,2)</f>
        <v>0</v>
      </c>
      <c r="K1058" s="235" t="s">
        <v>149</v>
      </c>
      <c r="L1058" s="240"/>
      <c r="M1058" s="241"/>
      <c r="N1058" s="242" t="s">
        <v>45</v>
      </c>
      <c r="O1058" s="67"/>
      <c r="P1058" s="213" t="n">
        <f aca="false">O1058*H1058</f>
        <v>0</v>
      </c>
      <c r="Q1058" s="213" t="n">
        <v>0.0126</v>
      </c>
      <c r="R1058" s="213" t="n">
        <f aca="false">Q1058*H1058</f>
        <v>1.5779862</v>
      </c>
      <c r="S1058" s="213" t="n">
        <v>0</v>
      </c>
      <c r="T1058" s="214" t="n">
        <f aca="false">S1058*H1058</f>
        <v>0</v>
      </c>
      <c r="U1058" s="24"/>
      <c r="V1058" s="24"/>
      <c r="W1058" s="24"/>
      <c r="X1058" s="24"/>
      <c r="Y1058" s="24"/>
      <c r="Z1058" s="24"/>
      <c r="AA1058" s="24"/>
      <c r="AB1058" s="24"/>
      <c r="AC1058" s="24"/>
      <c r="AD1058" s="24"/>
      <c r="AE1058" s="24"/>
      <c r="AR1058" s="215" t="s">
        <v>351</v>
      </c>
      <c r="AT1058" s="215" t="s">
        <v>168</v>
      </c>
      <c r="AU1058" s="215" t="s">
        <v>81</v>
      </c>
      <c r="AY1058" s="3" t="s">
        <v>143</v>
      </c>
      <c r="BE1058" s="216" t="n">
        <f aca="false">IF(N1058="základní",J1058,0)</f>
        <v>0</v>
      </c>
      <c r="BF1058" s="216" t="n">
        <f aca="false">IF(N1058="snížená",J1058,0)</f>
        <v>0</v>
      </c>
      <c r="BG1058" s="216" t="n">
        <f aca="false">IF(N1058="zákl. přenesená",J1058,0)</f>
        <v>0</v>
      </c>
      <c r="BH1058" s="216" t="n">
        <f aca="false">IF(N1058="sníž. přenesená",J1058,0)</f>
        <v>0</v>
      </c>
      <c r="BI1058" s="216" t="n">
        <f aca="false">IF(N1058="nulová",J1058,0)</f>
        <v>0</v>
      </c>
      <c r="BJ1058" s="3" t="s">
        <v>79</v>
      </c>
      <c r="BK1058" s="216" t="n">
        <f aca="false">ROUND(I1058*H1058,2)</f>
        <v>0</v>
      </c>
      <c r="BL1058" s="3" t="s">
        <v>234</v>
      </c>
      <c r="BM1058" s="215" t="s">
        <v>2279</v>
      </c>
    </row>
    <row r="1059" s="221" customFormat="true" ht="12.8" hidden="false" customHeight="false" outlineLevel="0" collapsed="false">
      <c r="B1059" s="222"/>
      <c r="C1059" s="223"/>
      <c r="D1059" s="217" t="s">
        <v>154</v>
      </c>
      <c r="E1059" s="223"/>
      <c r="F1059" s="225" t="s">
        <v>2280</v>
      </c>
      <c r="G1059" s="223"/>
      <c r="H1059" s="226" t="n">
        <v>125.237</v>
      </c>
      <c r="I1059" s="227"/>
      <c r="J1059" s="223"/>
      <c r="K1059" s="223"/>
      <c r="L1059" s="228"/>
      <c r="M1059" s="229"/>
      <c r="N1059" s="230"/>
      <c r="O1059" s="230"/>
      <c r="P1059" s="230"/>
      <c r="Q1059" s="230"/>
      <c r="R1059" s="230"/>
      <c r="S1059" s="230"/>
      <c r="T1059" s="231"/>
      <c r="AT1059" s="232" t="s">
        <v>154</v>
      </c>
      <c r="AU1059" s="232" t="s">
        <v>81</v>
      </c>
      <c r="AV1059" s="221" t="s">
        <v>81</v>
      </c>
      <c r="AW1059" s="221" t="s">
        <v>4</v>
      </c>
      <c r="AX1059" s="221" t="s">
        <v>79</v>
      </c>
      <c r="AY1059" s="232" t="s">
        <v>143</v>
      </c>
    </row>
    <row r="1060" s="31" customFormat="true" ht="16.5" hidden="false" customHeight="true" outlineLevel="0" collapsed="false">
      <c r="A1060" s="24"/>
      <c r="B1060" s="25"/>
      <c r="C1060" s="204" t="s">
        <v>2281</v>
      </c>
      <c r="D1060" s="204" t="s">
        <v>145</v>
      </c>
      <c r="E1060" s="205" t="s">
        <v>2282</v>
      </c>
      <c r="F1060" s="206" t="s">
        <v>2283</v>
      </c>
      <c r="G1060" s="207" t="s">
        <v>195</v>
      </c>
      <c r="H1060" s="208" t="n">
        <v>2</v>
      </c>
      <c r="I1060" s="209"/>
      <c r="J1060" s="210" t="n">
        <f aca="false">ROUND(I1060*H1060,2)</f>
        <v>0</v>
      </c>
      <c r="K1060" s="206" t="s">
        <v>149</v>
      </c>
      <c r="L1060" s="30"/>
      <c r="M1060" s="211"/>
      <c r="N1060" s="212" t="s">
        <v>45</v>
      </c>
      <c r="O1060" s="67"/>
      <c r="P1060" s="213" t="n">
        <f aca="false">O1060*H1060</f>
        <v>0</v>
      </c>
      <c r="Q1060" s="213" t="n">
        <v>0.0002</v>
      </c>
      <c r="R1060" s="213" t="n">
        <f aca="false">Q1060*H1060</f>
        <v>0.0004</v>
      </c>
      <c r="S1060" s="213" t="n">
        <v>0</v>
      </c>
      <c r="T1060" s="214" t="n">
        <f aca="false">S1060*H1060</f>
        <v>0</v>
      </c>
      <c r="U1060" s="24"/>
      <c r="V1060" s="24"/>
      <c r="W1060" s="24"/>
      <c r="X1060" s="24"/>
      <c r="Y1060" s="24"/>
      <c r="Z1060" s="24"/>
      <c r="AA1060" s="24"/>
      <c r="AB1060" s="24"/>
      <c r="AC1060" s="24"/>
      <c r="AD1060" s="24"/>
      <c r="AE1060" s="24"/>
      <c r="AR1060" s="215" t="s">
        <v>234</v>
      </c>
      <c r="AT1060" s="215" t="s">
        <v>145</v>
      </c>
      <c r="AU1060" s="215" t="s">
        <v>81</v>
      </c>
      <c r="AY1060" s="3" t="s">
        <v>143</v>
      </c>
      <c r="BE1060" s="216" t="n">
        <f aca="false">IF(N1060="základní",J1060,0)</f>
        <v>0</v>
      </c>
      <c r="BF1060" s="216" t="n">
        <f aca="false">IF(N1060="snížená",J1060,0)</f>
        <v>0</v>
      </c>
      <c r="BG1060" s="216" t="n">
        <f aca="false">IF(N1060="zákl. přenesená",J1060,0)</f>
        <v>0</v>
      </c>
      <c r="BH1060" s="216" t="n">
        <f aca="false">IF(N1060="sníž. přenesená",J1060,0)</f>
        <v>0</v>
      </c>
      <c r="BI1060" s="216" t="n">
        <f aca="false">IF(N1060="nulová",J1060,0)</f>
        <v>0</v>
      </c>
      <c r="BJ1060" s="3" t="s">
        <v>79</v>
      </c>
      <c r="BK1060" s="216" t="n">
        <f aca="false">ROUND(I1060*H1060,2)</f>
        <v>0</v>
      </c>
      <c r="BL1060" s="3" t="s">
        <v>234</v>
      </c>
      <c r="BM1060" s="215" t="s">
        <v>2284</v>
      </c>
    </row>
    <row r="1061" s="31" customFormat="true" ht="12.8" hidden="false" customHeight="false" outlineLevel="0" collapsed="false">
      <c r="A1061" s="24"/>
      <c r="B1061" s="25"/>
      <c r="C1061" s="26"/>
      <c r="D1061" s="217" t="s">
        <v>152</v>
      </c>
      <c r="E1061" s="26"/>
      <c r="F1061" s="218" t="s">
        <v>2285</v>
      </c>
      <c r="G1061" s="26"/>
      <c r="H1061" s="26"/>
      <c r="I1061" s="114"/>
      <c r="J1061" s="26"/>
      <c r="K1061" s="26"/>
      <c r="L1061" s="30"/>
      <c r="M1061" s="219"/>
      <c r="N1061" s="220"/>
      <c r="O1061" s="67"/>
      <c r="P1061" s="67"/>
      <c r="Q1061" s="67"/>
      <c r="R1061" s="67"/>
      <c r="S1061" s="67"/>
      <c r="T1061" s="68"/>
      <c r="U1061" s="24"/>
      <c r="V1061" s="24"/>
      <c r="W1061" s="24"/>
      <c r="X1061" s="24"/>
      <c r="Y1061" s="24"/>
      <c r="Z1061" s="24"/>
      <c r="AA1061" s="24"/>
      <c r="AB1061" s="24"/>
      <c r="AC1061" s="24"/>
      <c r="AD1061" s="24"/>
      <c r="AE1061" s="24"/>
      <c r="AT1061" s="3" t="s">
        <v>152</v>
      </c>
      <c r="AU1061" s="3" t="s">
        <v>81</v>
      </c>
    </row>
    <row r="1062" s="31" customFormat="true" ht="16.5" hidden="false" customHeight="true" outlineLevel="0" collapsed="false">
      <c r="A1062" s="24"/>
      <c r="B1062" s="25"/>
      <c r="C1062" s="233" t="s">
        <v>2286</v>
      </c>
      <c r="D1062" s="233" t="s">
        <v>168</v>
      </c>
      <c r="E1062" s="234" t="s">
        <v>2287</v>
      </c>
      <c r="F1062" s="235" t="s">
        <v>2288</v>
      </c>
      <c r="G1062" s="236" t="s">
        <v>195</v>
      </c>
      <c r="H1062" s="237" t="n">
        <v>2</v>
      </c>
      <c r="I1062" s="238"/>
      <c r="J1062" s="239" t="n">
        <f aca="false">ROUND(I1062*H1062,2)</f>
        <v>0</v>
      </c>
      <c r="K1062" s="235" t="s">
        <v>149</v>
      </c>
      <c r="L1062" s="240"/>
      <c r="M1062" s="241"/>
      <c r="N1062" s="242" t="s">
        <v>45</v>
      </c>
      <c r="O1062" s="67"/>
      <c r="P1062" s="213" t="n">
        <f aca="false">O1062*H1062</f>
        <v>0</v>
      </c>
      <c r="Q1062" s="213" t="n">
        <v>0.00078</v>
      </c>
      <c r="R1062" s="213" t="n">
        <f aca="false">Q1062*H1062</f>
        <v>0.00156</v>
      </c>
      <c r="S1062" s="213" t="n">
        <v>0</v>
      </c>
      <c r="T1062" s="214" t="n">
        <f aca="false">S1062*H1062</f>
        <v>0</v>
      </c>
      <c r="U1062" s="24"/>
      <c r="V1062" s="24"/>
      <c r="W1062" s="24"/>
      <c r="X1062" s="24"/>
      <c r="Y1062" s="24"/>
      <c r="Z1062" s="24"/>
      <c r="AA1062" s="24"/>
      <c r="AB1062" s="24"/>
      <c r="AC1062" s="24"/>
      <c r="AD1062" s="24"/>
      <c r="AE1062" s="24"/>
      <c r="AR1062" s="215" t="s">
        <v>351</v>
      </c>
      <c r="AT1062" s="215" t="s">
        <v>168</v>
      </c>
      <c r="AU1062" s="215" t="s">
        <v>81</v>
      </c>
      <c r="AY1062" s="3" t="s">
        <v>143</v>
      </c>
      <c r="BE1062" s="216" t="n">
        <f aca="false">IF(N1062="základní",J1062,0)</f>
        <v>0</v>
      </c>
      <c r="BF1062" s="216" t="n">
        <f aca="false">IF(N1062="snížená",J1062,0)</f>
        <v>0</v>
      </c>
      <c r="BG1062" s="216" t="n">
        <f aca="false">IF(N1062="zákl. přenesená",J1062,0)</f>
        <v>0</v>
      </c>
      <c r="BH1062" s="216" t="n">
        <f aca="false">IF(N1062="sníž. přenesená",J1062,0)</f>
        <v>0</v>
      </c>
      <c r="BI1062" s="216" t="n">
        <f aca="false">IF(N1062="nulová",J1062,0)</f>
        <v>0</v>
      </c>
      <c r="BJ1062" s="3" t="s">
        <v>79</v>
      </c>
      <c r="BK1062" s="216" t="n">
        <f aca="false">ROUND(I1062*H1062,2)</f>
        <v>0</v>
      </c>
      <c r="BL1062" s="3" t="s">
        <v>234</v>
      </c>
      <c r="BM1062" s="215" t="s">
        <v>2289</v>
      </c>
    </row>
    <row r="1063" s="31" customFormat="true" ht="16.5" hidden="false" customHeight="true" outlineLevel="0" collapsed="false">
      <c r="A1063" s="24"/>
      <c r="B1063" s="25"/>
      <c r="C1063" s="204" t="s">
        <v>2290</v>
      </c>
      <c r="D1063" s="204" t="s">
        <v>145</v>
      </c>
      <c r="E1063" s="205" t="s">
        <v>2291</v>
      </c>
      <c r="F1063" s="206" t="s">
        <v>2292</v>
      </c>
      <c r="G1063" s="207" t="s">
        <v>195</v>
      </c>
      <c r="H1063" s="208" t="n">
        <v>40</v>
      </c>
      <c r="I1063" s="209"/>
      <c r="J1063" s="210" t="n">
        <f aca="false">ROUND(I1063*H1063,2)</f>
        <v>0</v>
      </c>
      <c r="K1063" s="206" t="s">
        <v>149</v>
      </c>
      <c r="L1063" s="30"/>
      <c r="M1063" s="211"/>
      <c r="N1063" s="212" t="s">
        <v>45</v>
      </c>
      <c r="O1063" s="67"/>
      <c r="P1063" s="213" t="n">
        <f aca="false">O1063*H1063</f>
        <v>0</v>
      </c>
      <c r="Q1063" s="213" t="n">
        <v>0</v>
      </c>
      <c r="R1063" s="213" t="n">
        <f aca="false">Q1063*H1063</f>
        <v>0</v>
      </c>
      <c r="S1063" s="213" t="n">
        <v>0</v>
      </c>
      <c r="T1063" s="214" t="n">
        <f aca="false">S1063*H1063</f>
        <v>0</v>
      </c>
      <c r="U1063" s="24"/>
      <c r="V1063" s="24"/>
      <c r="W1063" s="24"/>
      <c r="X1063" s="24"/>
      <c r="Y1063" s="24"/>
      <c r="Z1063" s="24"/>
      <c r="AA1063" s="24"/>
      <c r="AB1063" s="24"/>
      <c r="AC1063" s="24"/>
      <c r="AD1063" s="24"/>
      <c r="AE1063" s="24"/>
      <c r="AR1063" s="215" t="s">
        <v>234</v>
      </c>
      <c r="AT1063" s="215" t="s">
        <v>145</v>
      </c>
      <c r="AU1063" s="215" t="s">
        <v>81</v>
      </c>
      <c r="AY1063" s="3" t="s">
        <v>143</v>
      </c>
      <c r="BE1063" s="216" t="n">
        <f aca="false">IF(N1063="základní",J1063,0)</f>
        <v>0</v>
      </c>
      <c r="BF1063" s="216" t="n">
        <f aca="false">IF(N1063="snížená",J1063,0)</f>
        <v>0</v>
      </c>
      <c r="BG1063" s="216" t="n">
        <f aca="false">IF(N1063="zákl. přenesená",J1063,0)</f>
        <v>0</v>
      </c>
      <c r="BH1063" s="216" t="n">
        <f aca="false">IF(N1063="sníž. přenesená",J1063,0)</f>
        <v>0</v>
      </c>
      <c r="BI1063" s="216" t="n">
        <f aca="false">IF(N1063="nulová",J1063,0)</f>
        <v>0</v>
      </c>
      <c r="BJ1063" s="3" t="s">
        <v>79</v>
      </c>
      <c r="BK1063" s="216" t="n">
        <f aca="false">ROUND(I1063*H1063,2)</f>
        <v>0</v>
      </c>
      <c r="BL1063" s="3" t="s">
        <v>234</v>
      </c>
      <c r="BM1063" s="215" t="s">
        <v>2293</v>
      </c>
    </row>
    <row r="1064" s="31" customFormat="true" ht="12.8" hidden="false" customHeight="false" outlineLevel="0" collapsed="false">
      <c r="A1064" s="24"/>
      <c r="B1064" s="25"/>
      <c r="C1064" s="26"/>
      <c r="D1064" s="217" t="s">
        <v>152</v>
      </c>
      <c r="E1064" s="26"/>
      <c r="F1064" s="218" t="s">
        <v>2285</v>
      </c>
      <c r="G1064" s="26"/>
      <c r="H1064" s="26"/>
      <c r="I1064" s="114"/>
      <c r="J1064" s="26"/>
      <c r="K1064" s="26"/>
      <c r="L1064" s="30"/>
      <c r="M1064" s="219"/>
      <c r="N1064" s="220"/>
      <c r="O1064" s="67"/>
      <c r="P1064" s="67"/>
      <c r="Q1064" s="67"/>
      <c r="R1064" s="67"/>
      <c r="S1064" s="67"/>
      <c r="T1064" s="68"/>
      <c r="U1064" s="24"/>
      <c r="V1064" s="24"/>
      <c r="W1064" s="24"/>
      <c r="X1064" s="24"/>
      <c r="Y1064" s="24"/>
      <c r="Z1064" s="24"/>
      <c r="AA1064" s="24"/>
      <c r="AB1064" s="24"/>
      <c r="AC1064" s="24"/>
      <c r="AD1064" s="24"/>
      <c r="AE1064" s="24"/>
      <c r="AT1064" s="3" t="s">
        <v>152</v>
      </c>
      <c r="AU1064" s="3" t="s">
        <v>81</v>
      </c>
    </row>
    <row r="1065" s="31" customFormat="true" ht="16.5" hidden="false" customHeight="true" outlineLevel="0" collapsed="false">
      <c r="A1065" s="24"/>
      <c r="B1065" s="25"/>
      <c r="C1065" s="204" t="s">
        <v>2294</v>
      </c>
      <c r="D1065" s="204" t="s">
        <v>145</v>
      </c>
      <c r="E1065" s="205" t="s">
        <v>2295</v>
      </c>
      <c r="F1065" s="206" t="s">
        <v>2296</v>
      </c>
      <c r="G1065" s="207" t="s">
        <v>195</v>
      </c>
      <c r="H1065" s="208" t="n">
        <v>26</v>
      </c>
      <c r="I1065" s="209"/>
      <c r="J1065" s="210" t="n">
        <f aca="false">ROUND(I1065*H1065,2)</f>
        <v>0</v>
      </c>
      <c r="K1065" s="206" t="s">
        <v>149</v>
      </c>
      <c r="L1065" s="30"/>
      <c r="M1065" s="211"/>
      <c r="N1065" s="212" t="s">
        <v>45</v>
      </c>
      <c r="O1065" s="67"/>
      <c r="P1065" s="213" t="n">
        <f aca="false">O1065*H1065</f>
        <v>0</v>
      </c>
      <c r="Q1065" s="213" t="n">
        <v>0</v>
      </c>
      <c r="R1065" s="213" t="n">
        <f aca="false">Q1065*H1065</f>
        <v>0</v>
      </c>
      <c r="S1065" s="213" t="n">
        <v>0</v>
      </c>
      <c r="T1065" s="214" t="n">
        <f aca="false">S1065*H1065</f>
        <v>0</v>
      </c>
      <c r="U1065" s="24"/>
      <c r="V1065" s="24"/>
      <c r="W1065" s="24"/>
      <c r="X1065" s="24"/>
      <c r="Y1065" s="24"/>
      <c r="Z1065" s="24"/>
      <c r="AA1065" s="24"/>
      <c r="AB1065" s="24"/>
      <c r="AC1065" s="24"/>
      <c r="AD1065" s="24"/>
      <c r="AE1065" s="24"/>
      <c r="AR1065" s="215" t="s">
        <v>234</v>
      </c>
      <c r="AT1065" s="215" t="s">
        <v>145</v>
      </c>
      <c r="AU1065" s="215" t="s">
        <v>81</v>
      </c>
      <c r="AY1065" s="3" t="s">
        <v>143</v>
      </c>
      <c r="BE1065" s="216" t="n">
        <f aca="false">IF(N1065="základní",J1065,0)</f>
        <v>0</v>
      </c>
      <c r="BF1065" s="216" t="n">
        <f aca="false">IF(N1065="snížená",J1065,0)</f>
        <v>0</v>
      </c>
      <c r="BG1065" s="216" t="n">
        <f aca="false">IF(N1065="zákl. přenesená",J1065,0)</f>
        <v>0</v>
      </c>
      <c r="BH1065" s="216" t="n">
        <f aca="false">IF(N1065="sníž. přenesená",J1065,0)</f>
        <v>0</v>
      </c>
      <c r="BI1065" s="216" t="n">
        <f aca="false">IF(N1065="nulová",J1065,0)</f>
        <v>0</v>
      </c>
      <c r="BJ1065" s="3" t="s">
        <v>79</v>
      </c>
      <c r="BK1065" s="216" t="n">
        <f aca="false">ROUND(I1065*H1065,2)</f>
        <v>0</v>
      </c>
      <c r="BL1065" s="3" t="s">
        <v>234</v>
      </c>
      <c r="BM1065" s="215" t="s">
        <v>2297</v>
      </c>
    </row>
    <row r="1066" s="31" customFormat="true" ht="12.8" hidden="false" customHeight="false" outlineLevel="0" collapsed="false">
      <c r="A1066" s="24"/>
      <c r="B1066" s="25"/>
      <c r="C1066" s="26"/>
      <c r="D1066" s="217" t="s">
        <v>152</v>
      </c>
      <c r="E1066" s="26"/>
      <c r="F1066" s="218" t="s">
        <v>2285</v>
      </c>
      <c r="G1066" s="26"/>
      <c r="H1066" s="26"/>
      <c r="I1066" s="114"/>
      <c r="J1066" s="26"/>
      <c r="K1066" s="26"/>
      <c r="L1066" s="30"/>
      <c r="M1066" s="219"/>
      <c r="N1066" s="220"/>
      <c r="O1066" s="67"/>
      <c r="P1066" s="67"/>
      <c r="Q1066" s="67"/>
      <c r="R1066" s="67"/>
      <c r="S1066" s="67"/>
      <c r="T1066" s="68"/>
      <c r="U1066" s="24"/>
      <c r="V1066" s="24"/>
      <c r="W1066" s="24"/>
      <c r="X1066" s="24"/>
      <c r="Y1066" s="24"/>
      <c r="Z1066" s="24"/>
      <c r="AA1066" s="24"/>
      <c r="AB1066" s="24"/>
      <c r="AC1066" s="24"/>
      <c r="AD1066" s="24"/>
      <c r="AE1066" s="24"/>
      <c r="AT1066" s="3" t="s">
        <v>152</v>
      </c>
      <c r="AU1066" s="3" t="s">
        <v>81</v>
      </c>
    </row>
    <row r="1067" s="31" customFormat="true" ht="16.5" hidden="false" customHeight="true" outlineLevel="0" collapsed="false">
      <c r="A1067" s="24"/>
      <c r="B1067" s="25"/>
      <c r="C1067" s="204" t="s">
        <v>2298</v>
      </c>
      <c r="D1067" s="204" t="s">
        <v>145</v>
      </c>
      <c r="E1067" s="205" t="s">
        <v>2299</v>
      </c>
      <c r="F1067" s="206" t="s">
        <v>2300</v>
      </c>
      <c r="G1067" s="207" t="s">
        <v>195</v>
      </c>
      <c r="H1067" s="208" t="n">
        <v>11</v>
      </c>
      <c r="I1067" s="209"/>
      <c r="J1067" s="210" t="n">
        <f aca="false">ROUND(I1067*H1067,2)</f>
        <v>0</v>
      </c>
      <c r="K1067" s="206" t="s">
        <v>149</v>
      </c>
      <c r="L1067" s="30"/>
      <c r="M1067" s="211"/>
      <c r="N1067" s="212" t="s">
        <v>45</v>
      </c>
      <c r="O1067" s="67"/>
      <c r="P1067" s="213" t="n">
        <f aca="false">O1067*H1067</f>
        <v>0</v>
      </c>
      <c r="Q1067" s="213" t="n">
        <v>0</v>
      </c>
      <c r="R1067" s="213" t="n">
        <f aca="false">Q1067*H1067</f>
        <v>0</v>
      </c>
      <c r="S1067" s="213" t="n">
        <v>0</v>
      </c>
      <c r="T1067" s="214" t="n">
        <f aca="false">S1067*H1067</f>
        <v>0</v>
      </c>
      <c r="U1067" s="24"/>
      <c r="V1067" s="24"/>
      <c r="W1067" s="24"/>
      <c r="X1067" s="24"/>
      <c r="Y1067" s="24"/>
      <c r="Z1067" s="24"/>
      <c r="AA1067" s="24"/>
      <c r="AB1067" s="24"/>
      <c r="AC1067" s="24"/>
      <c r="AD1067" s="24"/>
      <c r="AE1067" s="24"/>
      <c r="AR1067" s="215" t="s">
        <v>234</v>
      </c>
      <c r="AT1067" s="215" t="s">
        <v>145</v>
      </c>
      <c r="AU1067" s="215" t="s">
        <v>81</v>
      </c>
      <c r="AY1067" s="3" t="s">
        <v>143</v>
      </c>
      <c r="BE1067" s="216" t="n">
        <f aca="false">IF(N1067="základní",J1067,0)</f>
        <v>0</v>
      </c>
      <c r="BF1067" s="216" t="n">
        <f aca="false">IF(N1067="snížená",J1067,0)</f>
        <v>0</v>
      </c>
      <c r="BG1067" s="216" t="n">
        <f aca="false">IF(N1067="zákl. přenesená",J1067,0)</f>
        <v>0</v>
      </c>
      <c r="BH1067" s="216" t="n">
        <f aca="false">IF(N1067="sníž. přenesená",J1067,0)</f>
        <v>0</v>
      </c>
      <c r="BI1067" s="216" t="n">
        <f aca="false">IF(N1067="nulová",J1067,0)</f>
        <v>0</v>
      </c>
      <c r="BJ1067" s="3" t="s">
        <v>79</v>
      </c>
      <c r="BK1067" s="216" t="n">
        <f aca="false">ROUND(I1067*H1067,2)</f>
        <v>0</v>
      </c>
      <c r="BL1067" s="3" t="s">
        <v>234</v>
      </c>
      <c r="BM1067" s="215" t="s">
        <v>2301</v>
      </c>
    </row>
    <row r="1068" s="31" customFormat="true" ht="12.8" hidden="false" customHeight="false" outlineLevel="0" collapsed="false">
      <c r="A1068" s="24"/>
      <c r="B1068" s="25"/>
      <c r="C1068" s="26"/>
      <c r="D1068" s="217" t="s">
        <v>152</v>
      </c>
      <c r="E1068" s="26"/>
      <c r="F1068" s="218" t="s">
        <v>2285</v>
      </c>
      <c r="G1068" s="26"/>
      <c r="H1068" s="26"/>
      <c r="I1068" s="114"/>
      <c r="J1068" s="26"/>
      <c r="K1068" s="26"/>
      <c r="L1068" s="30"/>
      <c r="M1068" s="219"/>
      <c r="N1068" s="220"/>
      <c r="O1068" s="67"/>
      <c r="P1068" s="67"/>
      <c r="Q1068" s="67"/>
      <c r="R1068" s="67"/>
      <c r="S1068" s="67"/>
      <c r="T1068" s="68"/>
      <c r="U1068" s="24"/>
      <c r="V1068" s="24"/>
      <c r="W1068" s="24"/>
      <c r="X1068" s="24"/>
      <c r="Y1068" s="24"/>
      <c r="Z1068" s="24"/>
      <c r="AA1068" s="24"/>
      <c r="AB1068" s="24"/>
      <c r="AC1068" s="24"/>
      <c r="AD1068" s="24"/>
      <c r="AE1068" s="24"/>
      <c r="AT1068" s="3" t="s">
        <v>152</v>
      </c>
      <c r="AU1068" s="3" t="s">
        <v>81</v>
      </c>
    </row>
    <row r="1069" s="31" customFormat="true" ht="21.75" hidden="false" customHeight="true" outlineLevel="0" collapsed="false">
      <c r="A1069" s="24"/>
      <c r="B1069" s="25"/>
      <c r="C1069" s="204" t="s">
        <v>2302</v>
      </c>
      <c r="D1069" s="204" t="s">
        <v>145</v>
      </c>
      <c r="E1069" s="205" t="s">
        <v>2303</v>
      </c>
      <c r="F1069" s="206" t="s">
        <v>2304</v>
      </c>
      <c r="G1069" s="207" t="s">
        <v>171</v>
      </c>
      <c r="H1069" s="208" t="n">
        <v>2.206</v>
      </c>
      <c r="I1069" s="209"/>
      <c r="J1069" s="210" t="n">
        <f aca="false">ROUND(I1069*H1069,2)</f>
        <v>0</v>
      </c>
      <c r="K1069" s="206" t="s">
        <v>149</v>
      </c>
      <c r="L1069" s="30"/>
      <c r="M1069" s="211"/>
      <c r="N1069" s="212" t="s">
        <v>45</v>
      </c>
      <c r="O1069" s="67"/>
      <c r="P1069" s="213" t="n">
        <f aca="false">O1069*H1069</f>
        <v>0</v>
      </c>
      <c r="Q1069" s="213" t="n">
        <v>0</v>
      </c>
      <c r="R1069" s="213" t="n">
        <f aca="false">Q1069*H1069</f>
        <v>0</v>
      </c>
      <c r="S1069" s="213" t="n">
        <v>0</v>
      </c>
      <c r="T1069" s="214" t="n">
        <f aca="false">S1069*H1069</f>
        <v>0</v>
      </c>
      <c r="U1069" s="24"/>
      <c r="V1069" s="24"/>
      <c r="W1069" s="24"/>
      <c r="X1069" s="24"/>
      <c r="Y1069" s="24"/>
      <c r="Z1069" s="24"/>
      <c r="AA1069" s="24"/>
      <c r="AB1069" s="24"/>
      <c r="AC1069" s="24"/>
      <c r="AD1069" s="24"/>
      <c r="AE1069" s="24"/>
      <c r="AR1069" s="215" t="s">
        <v>234</v>
      </c>
      <c r="AT1069" s="215" t="s">
        <v>145</v>
      </c>
      <c r="AU1069" s="215" t="s">
        <v>81</v>
      </c>
      <c r="AY1069" s="3" t="s">
        <v>143</v>
      </c>
      <c r="BE1069" s="216" t="n">
        <f aca="false">IF(N1069="základní",J1069,0)</f>
        <v>0</v>
      </c>
      <c r="BF1069" s="216" t="n">
        <f aca="false">IF(N1069="snížená",J1069,0)</f>
        <v>0</v>
      </c>
      <c r="BG1069" s="216" t="n">
        <f aca="false">IF(N1069="zákl. přenesená",J1069,0)</f>
        <v>0</v>
      </c>
      <c r="BH1069" s="216" t="n">
        <f aca="false">IF(N1069="sníž. přenesená",J1069,0)</f>
        <v>0</v>
      </c>
      <c r="BI1069" s="216" t="n">
        <f aca="false">IF(N1069="nulová",J1069,0)</f>
        <v>0</v>
      </c>
      <c r="BJ1069" s="3" t="s">
        <v>79</v>
      </c>
      <c r="BK1069" s="216" t="n">
        <f aca="false">ROUND(I1069*H1069,2)</f>
        <v>0</v>
      </c>
      <c r="BL1069" s="3" t="s">
        <v>234</v>
      </c>
      <c r="BM1069" s="215" t="s">
        <v>2305</v>
      </c>
    </row>
    <row r="1070" s="31" customFormat="true" ht="12.8" hidden="false" customHeight="false" outlineLevel="0" collapsed="false">
      <c r="A1070" s="24"/>
      <c r="B1070" s="25"/>
      <c r="C1070" s="26"/>
      <c r="D1070" s="217" t="s">
        <v>152</v>
      </c>
      <c r="E1070" s="26"/>
      <c r="F1070" s="218" t="s">
        <v>934</v>
      </c>
      <c r="G1070" s="26"/>
      <c r="H1070" s="26"/>
      <c r="I1070" s="114"/>
      <c r="J1070" s="26"/>
      <c r="K1070" s="26"/>
      <c r="L1070" s="30"/>
      <c r="M1070" s="219"/>
      <c r="N1070" s="220"/>
      <c r="O1070" s="67"/>
      <c r="P1070" s="67"/>
      <c r="Q1070" s="67"/>
      <c r="R1070" s="67"/>
      <c r="S1070" s="67"/>
      <c r="T1070" s="68"/>
      <c r="U1070" s="24"/>
      <c r="V1070" s="24"/>
      <c r="W1070" s="24"/>
      <c r="X1070" s="24"/>
      <c r="Y1070" s="24"/>
      <c r="Z1070" s="24"/>
      <c r="AA1070" s="24"/>
      <c r="AB1070" s="24"/>
      <c r="AC1070" s="24"/>
      <c r="AD1070" s="24"/>
      <c r="AE1070" s="24"/>
      <c r="AT1070" s="3" t="s">
        <v>152</v>
      </c>
      <c r="AU1070" s="3" t="s">
        <v>81</v>
      </c>
    </row>
    <row r="1071" s="187" customFormat="true" ht="22.8" hidden="false" customHeight="true" outlineLevel="0" collapsed="false">
      <c r="B1071" s="188"/>
      <c r="C1071" s="189"/>
      <c r="D1071" s="190" t="s">
        <v>73</v>
      </c>
      <c r="E1071" s="202" t="s">
        <v>2306</v>
      </c>
      <c r="F1071" s="202" t="s">
        <v>2307</v>
      </c>
      <c r="G1071" s="189"/>
      <c r="H1071" s="189"/>
      <c r="I1071" s="192"/>
      <c r="J1071" s="203" t="n">
        <f aca="false">BK1071</f>
        <v>0</v>
      </c>
      <c r="K1071" s="189"/>
      <c r="L1071" s="194"/>
      <c r="M1071" s="195"/>
      <c r="N1071" s="196"/>
      <c r="O1071" s="196"/>
      <c r="P1071" s="197" t="n">
        <f aca="false">SUM(P1072:P1081)</f>
        <v>0</v>
      </c>
      <c r="Q1071" s="196"/>
      <c r="R1071" s="197" t="n">
        <f aca="false">SUM(R1072:R1081)</f>
        <v>0.01309136</v>
      </c>
      <c r="S1071" s="196"/>
      <c r="T1071" s="198" t="n">
        <f aca="false">SUM(T1072:T1081)</f>
        <v>0</v>
      </c>
      <c r="AR1071" s="199" t="s">
        <v>81</v>
      </c>
      <c r="AT1071" s="200" t="s">
        <v>73</v>
      </c>
      <c r="AU1071" s="200" t="s">
        <v>79</v>
      </c>
      <c r="AY1071" s="199" t="s">
        <v>143</v>
      </c>
      <c r="BK1071" s="201" t="n">
        <f aca="false">SUM(BK1072:BK1081)</f>
        <v>0</v>
      </c>
    </row>
    <row r="1072" s="31" customFormat="true" ht="16.5" hidden="false" customHeight="true" outlineLevel="0" collapsed="false">
      <c r="A1072" s="24"/>
      <c r="B1072" s="25"/>
      <c r="C1072" s="204" t="s">
        <v>2308</v>
      </c>
      <c r="D1072" s="204" t="s">
        <v>145</v>
      </c>
      <c r="E1072" s="205" t="s">
        <v>2309</v>
      </c>
      <c r="F1072" s="206" t="s">
        <v>2310</v>
      </c>
      <c r="G1072" s="207" t="s">
        <v>200</v>
      </c>
      <c r="H1072" s="208" t="n">
        <v>0.408</v>
      </c>
      <c r="I1072" s="209"/>
      <c r="J1072" s="210" t="n">
        <f aca="false">ROUND(I1072*H1072,2)</f>
        <v>0</v>
      </c>
      <c r="K1072" s="206" t="s">
        <v>149</v>
      </c>
      <c r="L1072" s="30"/>
      <c r="M1072" s="211"/>
      <c r="N1072" s="212" t="s">
        <v>45</v>
      </c>
      <c r="O1072" s="67"/>
      <c r="P1072" s="213" t="n">
        <f aca="false">O1072*H1072</f>
        <v>0</v>
      </c>
      <c r="Q1072" s="213" t="n">
        <v>0.00017</v>
      </c>
      <c r="R1072" s="213" t="n">
        <f aca="false">Q1072*H1072</f>
        <v>6.936E-005</v>
      </c>
      <c r="S1072" s="213" t="n">
        <v>0</v>
      </c>
      <c r="T1072" s="214" t="n">
        <f aca="false">S1072*H1072</f>
        <v>0</v>
      </c>
      <c r="U1072" s="24"/>
      <c r="V1072" s="24"/>
      <c r="W1072" s="24"/>
      <c r="X1072" s="24"/>
      <c r="Y1072" s="24"/>
      <c r="Z1072" s="24"/>
      <c r="AA1072" s="24"/>
      <c r="AB1072" s="24"/>
      <c r="AC1072" s="24"/>
      <c r="AD1072" s="24"/>
      <c r="AE1072" s="24"/>
      <c r="AR1072" s="215" t="s">
        <v>234</v>
      </c>
      <c r="AT1072" s="215" t="s">
        <v>145</v>
      </c>
      <c r="AU1072" s="215" t="s">
        <v>81</v>
      </c>
      <c r="AY1072" s="3" t="s">
        <v>143</v>
      </c>
      <c r="BE1072" s="216" t="n">
        <f aca="false">IF(N1072="základní",J1072,0)</f>
        <v>0</v>
      </c>
      <c r="BF1072" s="216" t="n">
        <f aca="false">IF(N1072="snížená",J1072,0)</f>
        <v>0</v>
      </c>
      <c r="BG1072" s="216" t="n">
        <f aca="false">IF(N1072="zákl. přenesená",J1072,0)</f>
        <v>0</v>
      </c>
      <c r="BH1072" s="216" t="n">
        <f aca="false">IF(N1072="sníž. přenesená",J1072,0)</f>
        <v>0</v>
      </c>
      <c r="BI1072" s="216" t="n">
        <f aca="false">IF(N1072="nulová",J1072,0)</f>
        <v>0</v>
      </c>
      <c r="BJ1072" s="3" t="s">
        <v>79</v>
      </c>
      <c r="BK1072" s="216" t="n">
        <f aca="false">ROUND(I1072*H1072,2)</f>
        <v>0</v>
      </c>
      <c r="BL1072" s="3" t="s">
        <v>234</v>
      </c>
      <c r="BM1072" s="215" t="s">
        <v>2311</v>
      </c>
    </row>
    <row r="1073" s="221" customFormat="true" ht="12.8" hidden="false" customHeight="false" outlineLevel="0" collapsed="false">
      <c r="B1073" s="222"/>
      <c r="C1073" s="223"/>
      <c r="D1073" s="217" t="s">
        <v>154</v>
      </c>
      <c r="E1073" s="224"/>
      <c r="F1073" s="225" t="s">
        <v>2312</v>
      </c>
      <c r="G1073" s="223"/>
      <c r="H1073" s="226" t="n">
        <v>0.408</v>
      </c>
      <c r="I1073" s="227"/>
      <c r="J1073" s="223"/>
      <c r="K1073" s="223"/>
      <c r="L1073" s="228"/>
      <c r="M1073" s="229"/>
      <c r="N1073" s="230"/>
      <c r="O1073" s="230"/>
      <c r="P1073" s="230"/>
      <c r="Q1073" s="230"/>
      <c r="R1073" s="230"/>
      <c r="S1073" s="230"/>
      <c r="T1073" s="231"/>
      <c r="AT1073" s="232" t="s">
        <v>154</v>
      </c>
      <c r="AU1073" s="232" t="s">
        <v>81</v>
      </c>
      <c r="AV1073" s="221" t="s">
        <v>81</v>
      </c>
      <c r="AW1073" s="221" t="s">
        <v>35</v>
      </c>
      <c r="AX1073" s="221" t="s">
        <v>79</v>
      </c>
      <c r="AY1073" s="232" t="s">
        <v>143</v>
      </c>
    </row>
    <row r="1074" s="31" customFormat="true" ht="16.5" hidden="false" customHeight="true" outlineLevel="0" collapsed="false">
      <c r="A1074" s="24"/>
      <c r="B1074" s="25"/>
      <c r="C1074" s="204" t="s">
        <v>2313</v>
      </c>
      <c r="D1074" s="204" t="s">
        <v>145</v>
      </c>
      <c r="E1074" s="205" t="s">
        <v>2314</v>
      </c>
      <c r="F1074" s="206" t="s">
        <v>2315</v>
      </c>
      <c r="G1074" s="207" t="s">
        <v>200</v>
      </c>
      <c r="H1074" s="208" t="n">
        <v>0.408</v>
      </c>
      <c r="I1074" s="209"/>
      <c r="J1074" s="210" t="n">
        <f aca="false">ROUND(I1074*H1074,2)</f>
        <v>0</v>
      </c>
      <c r="K1074" s="206" t="s">
        <v>149</v>
      </c>
      <c r="L1074" s="30"/>
      <c r="M1074" s="211"/>
      <c r="N1074" s="212" t="s">
        <v>45</v>
      </c>
      <c r="O1074" s="67"/>
      <c r="P1074" s="213" t="n">
        <f aca="false">O1074*H1074</f>
        <v>0</v>
      </c>
      <c r="Q1074" s="213" t="n">
        <v>0.00013</v>
      </c>
      <c r="R1074" s="213" t="n">
        <f aca="false">Q1074*H1074</f>
        <v>5.304E-005</v>
      </c>
      <c r="S1074" s="213" t="n">
        <v>0</v>
      </c>
      <c r="T1074" s="214" t="n">
        <f aca="false">S1074*H1074</f>
        <v>0</v>
      </c>
      <c r="U1074" s="24"/>
      <c r="V1074" s="24"/>
      <c r="W1074" s="24"/>
      <c r="X1074" s="24"/>
      <c r="Y1074" s="24"/>
      <c r="Z1074" s="24"/>
      <c r="AA1074" s="24"/>
      <c r="AB1074" s="24"/>
      <c r="AC1074" s="24"/>
      <c r="AD1074" s="24"/>
      <c r="AE1074" s="24"/>
      <c r="AR1074" s="215" t="s">
        <v>234</v>
      </c>
      <c r="AT1074" s="215" t="s">
        <v>145</v>
      </c>
      <c r="AU1074" s="215" t="s">
        <v>81</v>
      </c>
      <c r="AY1074" s="3" t="s">
        <v>143</v>
      </c>
      <c r="BE1074" s="216" t="n">
        <f aca="false">IF(N1074="základní",J1074,0)</f>
        <v>0</v>
      </c>
      <c r="BF1074" s="216" t="n">
        <f aca="false">IF(N1074="snížená",J1074,0)</f>
        <v>0</v>
      </c>
      <c r="BG1074" s="216" t="n">
        <f aca="false">IF(N1074="zákl. přenesená",J1074,0)</f>
        <v>0</v>
      </c>
      <c r="BH1074" s="216" t="n">
        <f aca="false">IF(N1074="sníž. přenesená",J1074,0)</f>
        <v>0</v>
      </c>
      <c r="BI1074" s="216" t="n">
        <f aca="false">IF(N1074="nulová",J1074,0)</f>
        <v>0</v>
      </c>
      <c r="BJ1074" s="3" t="s">
        <v>79</v>
      </c>
      <c r="BK1074" s="216" t="n">
        <f aca="false">ROUND(I1074*H1074,2)</f>
        <v>0</v>
      </c>
      <c r="BL1074" s="3" t="s">
        <v>234</v>
      </c>
      <c r="BM1074" s="215" t="s">
        <v>2316</v>
      </c>
    </row>
    <row r="1075" s="31" customFormat="true" ht="16.5" hidden="false" customHeight="true" outlineLevel="0" collapsed="false">
      <c r="A1075" s="24"/>
      <c r="B1075" s="25"/>
      <c r="C1075" s="204" t="s">
        <v>2317</v>
      </c>
      <c r="D1075" s="204" t="s">
        <v>145</v>
      </c>
      <c r="E1075" s="205" t="s">
        <v>2318</v>
      </c>
      <c r="F1075" s="206" t="s">
        <v>2319</v>
      </c>
      <c r="G1075" s="207" t="s">
        <v>200</v>
      </c>
      <c r="H1075" s="208" t="n">
        <v>0.408</v>
      </c>
      <c r="I1075" s="209"/>
      <c r="J1075" s="210" t="n">
        <f aca="false">ROUND(I1075*H1075,2)</f>
        <v>0</v>
      </c>
      <c r="K1075" s="206" t="s">
        <v>149</v>
      </c>
      <c r="L1075" s="30"/>
      <c r="M1075" s="211"/>
      <c r="N1075" s="212" t="s">
        <v>45</v>
      </c>
      <c r="O1075" s="67"/>
      <c r="P1075" s="213" t="n">
        <f aca="false">O1075*H1075</f>
        <v>0</v>
      </c>
      <c r="Q1075" s="213" t="n">
        <v>0.00012</v>
      </c>
      <c r="R1075" s="213" t="n">
        <f aca="false">Q1075*H1075</f>
        <v>4.896E-005</v>
      </c>
      <c r="S1075" s="213" t="n">
        <v>0</v>
      </c>
      <c r="T1075" s="214" t="n">
        <f aca="false">S1075*H1075</f>
        <v>0</v>
      </c>
      <c r="U1075" s="24"/>
      <c r="V1075" s="24"/>
      <c r="W1075" s="24"/>
      <c r="X1075" s="24"/>
      <c r="Y1075" s="24"/>
      <c r="Z1075" s="24"/>
      <c r="AA1075" s="24"/>
      <c r="AB1075" s="24"/>
      <c r="AC1075" s="24"/>
      <c r="AD1075" s="24"/>
      <c r="AE1075" s="24"/>
      <c r="AR1075" s="215" t="s">
        <v>234</v>
      </c>
      <c r="AT1075" s="215" t="s">
        <v>145</v>
      </c>
      <c r="AU1075" s="215" t="s">
        <v>81</v>
      </c>
      <c r="AY1075" s="3" t="s">
        <v>143</v>
      </c>
      <c r="BE1075" s="216" t="n">
        <f aca="false">IF(N1075="základní",J1075,0)</f>
        <v>0</v>
      </c>
      <c r="BF1075" s="216" t="n">
        <f aca="false">IF(N1075="snížená",J1075,0)</f>
        <v>0</v>
      </c>
      <c r="BG1075" s="216" t="n">
        <f aca="false">IF(N1075="zákl. přenesená",J1075,0)</f>
        <v>0</v>
      </c>
      <c r="BH1075" s="216" t="n">
        <f aca="false">IF(N1075="sníž. přenesená",J1075,0)</f>
        <v>0</v>
      </c>
      <c r="BI1075" s="216" t="n">
        <f aca="false">IF(N1075="nulová",J1075,0)</f>
        <v>0</v>
      </c>
      <c r="BJ1075" s="3" t="s">
        <v>79</v>
      </c>
      <c r="BK1075" s="216" t="n">
        <f aca="false">ROUND(I1075*H1075,2)</f>
        <v>0</v>
      </c>
      <c r="BL1075" s="3" t="s">
        <v>234</v>
      </c>
      <c r="BM1075" s="215" t="s">
        <v>2320</v>
      </c>
    </row>
    <row r="1076" s="31" customFormat="true" ht="16.5" hidden="false" customHeight="true" outlineLevel="0" collapsed="false">
      <c r="A1076" s="24"/>
      <c r="B1076" s="25"/>
      <c r="C1076" s="204" t="s">
        <v>2321</v>
      </c>
      <c r="D1076" s="204" t="s">
        <v>145</v>
      </c>
      <c r="E1076" s="205" t="s">
        <v>2322</v>
      </c>
      <c r="F1076" s="206" t="s">
        <v>2323</v>
      </c>
      <c r="G1076" s="207" t="s">
        <v>200</v>
      </c>
      <c r="H1076" s="208" t="n">
        <v>34</v>
      </c>
      <c r="I1076" s="209"/>
      <c r="J1076" s="210" t="n">
        <f aca="false">ROUND(I1076*H1076,2)</f>
        <v>0</v>
      </c>
      <c r="K1076" s="206" t="s">
        <v>149</v>
      </c>
      <c r="L1076" s="30"/>
      <c r="M1076" s="211"/>
      <c r="N1076" s="212" t="s">
        <v>45</v>
      </c>
      <c r="O1076" s="67"/>
      <c r="P1076" s="213" t="n">
        <f aca="false">O1076*H1076</f>
        <v>0</v>
      </c>
      <c r="Q1076" s="213" t="n">
        <v>0.00014</v>
      </c>
      <c r="R1076" s="213" t="n">
        <f aca="false">Q1076*H1076</f>
        <v>0.00476</v>
      </c>
      <c r="S1076" s="213" t="n">
        <v>0</v>
      </c>
      <c r="T1076" s="214" t="n">
        <f aca="false">S1076*H1076</f>
        <v>0</v>
      </c>
      <c r="U1076" s="24"/>
      <c r="V1076" s="24"/>
      <c r="W1076" s="24"/>
      <c r="X1076" s="24"/>
      <c r="Y1076" s="24"/>
      <c r="Z1076" s="24"/>
      <c r="AA1076" s="24"/>
      <c r="AB1076" s="24"/>
      <c r="AC1076" s="24"/>
      <c r="AD1076" s="24"/>
      <c r="AE1076" s="24"/>
      <c r="AR1076" s="215" t="s">
        <v>234</v>
      </c>
      <c r="AT1076" s="215" t="s">
        <v>145</v>
      </c>
      <c r="AU1076" s="215" t="s">
        <v>81</v>
      </c>
      <c r="AY1076" s="3" t="s">
        <v>143</v>
      </c>
      <c r="BE1076" s="216" t="n">
        <f aca="false">IF(N1076="základní",J1076,0)</f>
        <v>0</v>
      </c>
      <c r="BF1076" s="216" t="n">
        <f aca="false">IF(N1076="snížená",J1076,0)</f>
        <v>0</v>
      </c>
      <c r="BG1076" s="216" t="n">
        <f aca="false">IF(N1076="zákl. přenesená",J1076,0)</f>
        <v>0</v>
      </c>
      <c r="BH1076" s="216" t="n">
        <f aca="false">IF(N1076="sníž. přenesená",J1076,0)</f>
        <v>0</v>
      </c>
      <c r="BI1076" s="216" t="n">
        <f aca="false">IF(N1076="nulová",J1076,0)</f>
        <v>0</v>
      </c>
      <c r="BJ1076" s="3" t="s">
        <v>79</v>
      </c>
      <c r="BK1076" s="216" t="n">
        <f aca="false">ROUND(I1076*H1076,2)</f>
        <v>0</v>
      </c>
      <c r="BL1076" s="3" t="s">
        <v>234</v>
      </c>
      <c r="BM1076" s="215" t="s">
        <v>2324</v>
      </c>
    </row>
    <row r="1077" s="221" customFormat="true" ht="12.8" hidden="false" customHeight="false" outlineLevel="0" collapsed="false">
      <c r="B1077" s="222"/>
      <c r="C1077" s="223"/>
      <c r="D1077" s="217" t="s">
        <v>154</v>
      </c>
      <c r="E1077" s="224"/>
      <c r="F1077" s="225" t="s">
        <v>2325</v>
      </c>
      <c r="G1077" s="223"/>
      <c r="H1077" s="226" t="n">
        <v>12</v>
      </c>
      <c r="I1077" s="227"/>
      <c r="J1077" s="223"/>
      <c r="K1077" s="223"/>
      <c r="L1077" s="228"/>
      <c r="M1077" s="229"/>
      <c r="N1077" s="230"/>
      <c r="O1077" s="230"/>
      <c r="P1077" s="230"/>
      <c r="Q1077" s="230"/>
      <c r="R1077" s="230"/>
      <c r="S1077" s="230"/>
      <c r="T1077" s="231"/>
      <c r="AT1077" s="232" t="s">
        <v>154</v>
      </c>
      <c r="AU1077" s="232" t="s">
        <v>81</v>
      </c>
      <c r="AV1077" s="221" t="s">
        <v>81</v>
      </c>
      <c r="AW1077" s="221" t="s">
        <v>35</v>
      </c>
      <c r="AX1077" s="221" t="s">
        <v>74</v>
      </c>
      <c r="AY1077" s="232" t="s">
        <v>143</v>
      </c>
    </row>
    <row r="1078" s="221" customFormat="true" ht="12.8" hidden="false" customHeight="false" outlineLevel="0" collapsed="false">
      <c r="B1078" s="222"/>
      <c r="C1078" s="223"/>
      <c r="D1078" s="217" t="s">
        <v>154</v>
      </c>
      <c r="E1078" s="224"/>
      <c r="F1078" s="225" t="s">
        <v>2326</v>
      </c>
      <c r="G1078" s="223"/>
      <c r="H1078" s="226" t="n">
        <v>22</v>
      </c>
      <c r="I1078" s="227"/>
      <c r="J1078" s="223"/>
      <c r="K1078" s="223"/>
      <c r="L1078" s="228"/>
      <c r="M1078" s="229"/>
      <c r="N1078" s="230"/>
      <c r="O1078" s="230"/>
      <c r="P1078" s="230"/>
      <c r="Q1078" s="230"/>
      <c r="R1078" s="230"/>
      <c r="S1078" s="230"/>
      <c r="T1078" s="231"/>
      <c r="AT1078" s="232" t="s">
        <v>154</v>
      </c>
      <c r="AU1078" s="232" t="s">
        <v>81</v>
      </c>
      <c r="AV1078" s="221" t="s">
        <v>81</v>
      </c>
      <c r="AW1078" s="221" t="s">
        <v>35</v>
      </c>
      <c r="AX1078" s="221" t="s">
        <v>74</v>
      </c>
      <c r="AY1078" s="232" t="s">
        <v>143</v>
      </c>
    </row>
    <row r="1079" s="243" customFormat="true" ht="12.8" hidden="false" customHeight="false" outlineLevel="0" collapsed="false">
      <c r="B1079" s="244"/>
      <c r="C1079" s="245"/>
      <c r="D1079" s="217" t="s">
        <v>154</v>
      </c>
      <c r="E1079" s="246"/>
      <c r="F1079" s="247" t="s">
        <v>215</v>
      </c>
      <c r="G1079" s="245"/>
      <c r="H1079" s="248" t="n">
        <v>34</v>
      </c>
      <c r="I1079" s="249"/>
      <c r="J1079" s="245"/>
      <c r="K1079" s="245"/>
      <c r="L1079" s="250"/>
      <c r="M1079" s="251"/>
      <c r="N1079" s="252"/>
      <c r="O1079" s="252"/>
      <c r="P1079" s="252"/>
      <c r="Q1079" s="252"/>
      <c r="R1079" s="252"/>
      <c r="S1079" s="252"/>
      <c r="T1079" s="253"/>
      <c r="AT1079" s="254" t="s">
        <v>154</v>
      </c>
      <c r="AU1079" s="254" t="s">
        <v>81</v>
      </c>
      <c r="AV1079" s="243" t="s">
        <v>150</v>
      </c>
      <c r="AW1079" s="243" t="s">
        <v>35</v>
      </c>
      <c r="AX1079" s="243" t="s">
        <v>79</v>
      </c>
      <c r="AY1079" s="254" t="s">
        <v>143</v>
      </c>
    </row>
    <row r="1080" s="31" customFormat="true" ht="16.5" hidden="false" customHeight="true" outlineLevel="0" collapsed="false">
      <c r="A1080" s="24"/>
      <c r="B1080" s="25"/>
      <c r="C1080" s="204" t="s">
        <v>2327</v>
      </c>
      <c r="D1080" s="204" t="s">
        <v>145</v>
      </c>
      <c r="E1080" s="205" t="s">
        <v>2328</v>
      </c>
      <c r="F1080" s="206" t="s">
        <v>2329</v>
      </c>
      <c r="G1080" s="207" t="s">
        <v>200</v>
      </c>
      <c r="H1080" s="208" t="n">
        <v>34</v>
      </c>
      <c r="I1080" s="209"/>
      <c r="J1080" s="210" t="n">
        <f aca="false">ROUND(I1080*H1080,2)</f>
        <v>0</v>
      </c>
      <c r="K1080" s="206" t="s">
        <v>149</v>
      </c>
      <c r="L1080" s="30"/>
      <c r="M1080" s="211"/>
      <c r="N1080" s="212" t="s">
        <v>45</v>
      </c>
      <c r="O1080" s="67"/>
      <c r="P1080" s="213" t="n">
        <f aca="false">O1080*H1080</f>
        <v>0</v>
      </c>
      <c r="Q1080" s="213" t="n">
        <v>0.00012</v>
      </c>
      <c r="R1080" s="213" t="n">
        <f aca="false">Q1080*H1080</f>
        <v>0.00408</v>
      </c>
      <c r="S1080" s="213" t="n">
        <v>0</v>
      </c>
      <c r="T1080" s="214" t="n">
        <f aca="false">S1080*H1080</f>
        <v>0</v>
      </c>
      <c r="U1080" s="24"/>
      <c r="V1080" s="24"/>
      <c r="W1080" s="24"/>
      <c r="X1080" s="24"/>
      <c r="Y1080" s="24"/>
      <c r="Z1080" s="24"/>
      <c r="AA1080" s="24"/>
      <c r="AB1080" s="24"/>
      <c r="AC1080" s="24"/>
      <c r="AD1080" s="24"/>
      <c r="AE1080" s="24"/>
      <c r="AR1080" s="215" t="s">
        <v>234</v>
      </c>
      <c r="AT1080" s="215" t="s">
        <v>145</v>
      </c>
      <c r="AU1080" s="215" t="s">
        <v>81</v>
      </c>
      <c r="AY1080" s="3" t="s">
        <v>143</v>
      </c>
      <c r="BE1080" s="216" t="n">
        <f aca="false">IF(N1080="základní",J1080,0)</f>
        <v>0</v>
      </c>
      <c r="BF1080" s="216" t="n">
        <f aca="false">IF(N1080="snížená",J1080,0)</f>
        <v>0</v>
      </c>
      <c r="BG1080" s="216" t="n">
        <f aca="false">IF(N1080="zákl. přenesená",J1080,0)</f>
        <v>0</v>
      </c>
      <c r="BH1080" s="216" t="n">
        <f aca="false">IF(N1080="sníž. přenesená",J1080,0)</f>
        <v>0</v>
      </c>
      <c r="BI1080" s="216" t="n">
        <f aca="false">IF(N1080="nulová",J1080,0)</f>
        <v>0</v>
      </c>
      <c r="BJ1080" s="3" t="s">
        <v>79</v>
      </c>
      <c r="BK1080" s="216" t="n">
        <f aca="false">ROUND(I1080*H1080,2)</f>
        <v>0</v>
      </c>
      <c r="BL1080" s="3" t="s">
        <v>234</v>
      </c>
      <c r="BM1080" s="215" t="s">
        <v>2330</v>
      </c>
    </row>
    <row r="1081" s="31" customFormat="true" ht="16.5" hidden="false" customHeight="true" outlineLevel="0" collapsed="false">
      <c r="A1081" s="24"/>
      <c r="B1081" s="25"/>
      <c r="C1081" s="204" t="s">
        <v>2331</v>
      </c>
      <c r="D1081" s="204" t="s">
        <v>145</v>
      </c>
      <c r="E1081" s="205" t="s">
        <v>2332</v>
      </c>
      <c r="F1081" s="206" t="s">
        <v>2333</v>
      </c>
      <c r="G1081" s="207" t="s">
        <v>200</v>
      </c>
      <c r="H1081" s="208" t="n">
        <v>34</v>
      </c>
      <c r="I1081" s="209"/>
      <c r="J1081" s="210" t="n">
        <f aca="false">ROUND(I1081*H1081,2)</f>
        <v>0</v>
      </c>
      <c r="K1081" s="206" t="s">
        <v>149</v>
      </c>
      <c r="L1081" s="30"/>
      <c r="M1081" s="211"/>
      <c r="N1081" s="212" t="s">
        <v>45</v>
      </c>
      <c r="O1081" s="67"/>
      <c r="P1081" s="213" t="n">
        <f aca="false">O1081*H1081</f>
        <v>0</v>
      </c>
      <c r="Q1081" s="213" t="n">
        <v>0.00012</v>
      </c>
      <c r="R1081" s="213" t="n">
        <f aca="false">Q1081*H1081</f>
        <v>0.00408</v>
      </c>
      <c r="S1081" s="213" t="n">
        <v>0</v>
      </c>
      <c r="T1081" s="214" t="n">
        <f aca="false">S1081*H1081</f>
        <v>0</v>
      </c>
      <c r="U1081" s="24"/>
      <c r="V1081" s="24"/>
      <c r="W1081" s="24"/>
      <c r="X1081" s="24"/>
      <c r="Y1081" s="24"/>
      <c r="Z1081" s="24"/>
      <c r="AA1081" s="24"/>
      <c r="AB1081" s="24"/>
      <c r="AC1081" s="24"/>
      <c r="AD1081" s="24"/>
      <c r="AE1081" s="24"/>
      <c r="AR1081" s="215" t="s">
        <v>234</v>
      </c>
      <c r="AT1081" s="215" t="s">
        <v>145</v>
      </c>
      <c r="AU1081" s="215" t="s">
        <v>81</v>
      </c>
      <c r="AY1081" s="3" t="s">
        <v>143</v>
      </c>
      <c r="BE1081" s="216" t="n">
        <f aca="false">IF(N1081="základní",J1081,0)</f>
        <v>0</v>
      </c>
      <c r="BF1081" s="216" t="n">
        <f aca="false">IF(N1081="snížená",J1081,0)</f>
        <v>0</v>
      </c>
      <c r="BG1081" s="216" t="n">
        <f aca="false">IF(N1081="zákl. přenesená",J1081,0)</f>
        <v>0</v>
      </c>
      <c r="BH1081" s="216" t="n">
        <f aca="false">IF(N1081="sníž. přenesená",J1081,0)</f>
        <v>0</v>
      </c>
      <c r="BI1081" s="216" t="n">
        <f aca="false">IF(N1081="nulová",J1081,0)</f>
        <v>0</v>
      </c>
      <c r="BJ1081" s="3" t="s">
        <v>79</v>
      </c>
      <c r="BK1081" s="216" t="n">
        <f aca="false">ROUND(I1081*H1081,2)</f>
        <v>0</v>
      </c>
      <c r="BL1081" s="3" t="s">
        <v>234</v>
      </c>
      <c r="BM1081" s="215" t="s">
        <v>2334</v>
      </c>
    </row>
    <row r="1082" s="187" customFormat="true" ht="22.8" hidden="false" customHeight="true" outlineLevel="0" collapsed="false">
      <c r="B1082" s="188"/>
      <c r="C1082" s="189"/>
      <c r="D1082" s="190" t="s">
        <v>73</v>
      </c>
      <c r="E1082" s="202" t="s">
        <v>2335</v>
      </c>
      <c r="F1082" s="202" t="s">
        <v>2336</v>
      </c>
      <c r="G1082" s="189"/>
      <c r="H1082" s="189"/>
      <c r="I1082" s="192"/>
      <c r="J1082" s="203" t="n">
        <f aca="false">BK1082</f>
        <v>0</v>
      </c>
      <c r="K1082" s="189"/>
      <c r="L1082" s="194"/>
      <c r="M1082" s="195"/>
      <c r="N1082" s="196"/>
      <c r="O1082" s="196"/>
      <c r="P1082" s="197" t="n">
        <f aca="false">SUM(P1083:P1131)</f>
        <v>0</v>
      </c>
      <c r="Q1082" s="196"/>
      <c r="R1082" s="197" t="n">
        <f aca="false">SUM(R1083:R1131)</f>
        <v>0.75875986</v>
      </c>
      <c r="S1082" s="196"/>
      <c r="T1082" s="198" t="n">
        <f aca="false">SUM(T1083:T1131)</f>
        <v>0</v>
      </c>
      <c r="AR1082" s="199" t="s">
        <v>81</v>
      </c>
      <c r="AT1082" s="200" t="s">
        <v>73</v>
      </c>
      <c r="AU1082" s="200" t="s">
        <v>79</v>
      </c>
      <c r="AY1082" s="199" t="s">
        <v>143</v>
      </c>
      <c r="BK1082" s="201" t="n">
        <f aca="false">SUM(BK1083:BK1131)</f>
        <v>0</v>
      </c>
    </row>
    <row r="1083" s="31" customFormat="true" ht="16.5" hidden="false" customHeight="true" outlineLevel="0" collapsed="false">
      <c r="A1083" s="24"/>
      <c r="B1083" s="25"/>
      <c r="C1083" s="204" t="s">
        <v>2337</v>
      </c>
      <c r="D1083" s="204" t="s">
        <v>145</v>
      </c>
      <c r="E1083" s="205" t="s">
        <v>2338</v>
      </c>
      <c r="F1083" s="206" t="s">
        <v>2339</v>
      </c>
      <c r="G1083" s="207" t="s">
        <v>200</v>
      </c>
      <c r="H1083" s="208" t="n">
        <v>1533.211</v>
      </c>
      <c r="I1083" s="209"/>
      <c r="J1083" s="210" t="n">
        <f aca="false">ROUND(I1083*H1083,2)</f>
        <v>0</v>
      </c>
      <c r="K1083" s="206" t="s">
        <v>149</v>
      </c>
      <c r="L1083" s="30"/>
      <c r="M1083" s="211"/>
      <c r="N1083" s="212" t="s">
        <v>45</v>
      </c>
      <c r="O1083" s="67"/>
      <c r="P1083" s="213" t="n">
        <f aca="false">O1083*H1083</f>
        <v>0</v>
      </c>
      <c r="Q1083" s="213" t="n">
        <v>0</v>
      </c>
      <c r="R1083" s="213" t="n">
        <f aca="false">Q1083*H1083</f>
        <v>0</v>
      </c>
      <c r="S1083" s="213" t="n">
        <v>0</v>
      </c>
      <c r="T1083" s="214" t="n">
        <f aca="false">S1083*H1083</f>
        <v>0</v>
      </c>
      <c r="U1083" s="24"/>
      <c r="V1083" s="24"/>
      <c r="W1083" s="24"/>
      <c r="X1083" s="24"/>
      <c r="Y1083" s="24"/>
      <c r="Z1083" s="24"/>
      <c r="AA1083" s="24"/>
      <c r="AB1083" s="24"/>
      <c r="AC1083" s="24"/>
      <c r="AD1083" s="24"/>
      <c r="AE1083" s="24"/>
      <c r="AR1083" s="215" t="s">
        <v>234</v>
      </c>
      <c r="AT1083" s="215" t="s">
        <v>145</v>
      </c>
      <c r="AU1083" s="215" t="s">
        <v>81</v>
      </c>
      <c r="AY1083" s="3" t="s">
        <v>143</v>
      </c>
      <c r="BE1083" s="216" t="n">
        <f aca="false">IF(N1083="základní",J1083,0)</f>
        <v>0</v>
      </c>
      <c r="BF1083" s="216" t="n">
        <f aca="false">IF(N1083="snížená",J1083,0)</f>
        <v>0</v>
      </c>
      <c r="BG1083" s="216" t="n">
        <f aca="false">IF(N1083="zákl. přenesená",J1083,0)</f>
        <v>0</v>
      </c>
      <c r="BH1083" s="216" t="n">
        <f aca="false">IF(N1083="sníž. přenesená",J1083,0)</f>
        <v>0</v>
      </c>
      <c r="BI1083" s="216" t="n">
        <f aca="false">IF(N1083="nulová",J1083,0)</f>
        <v>0</v>
      </c>
      <c r="BJ1083" s="3" t="s">
        <v>79</v>
      </c>
      <c r="BK1083" s="216" t="n">
        <f aca="false">ROUND(I1083*H1083,2)</f>
        <v>0</v>
      </c>
      <c r="BL1083" s="3" t="s">
        <v>234</v>
      </c>
      <c r="BM1083" s="215" t="s">
        <v>2340</v>
      </c>
    </row>
    <row r="1084" s="221" customFormat="true" ht="12.8" hidden="false" customHeight="false" outlineLevel="0" collapsed="false">
      <c r="B1084" s="222"/>
      <c r="C1084" s="223"/>
      <c r="D1084" s="217" t="s">
        <v>154</v>
      </c>
      <c r="E1084" s="224"/>
      <c r="F1084" s="225" t="s">
        <v>2341</v>
      </c>
      <c r="G1084" s="223"/>
      <c r="H1084" s="226" t="n">
        <v>55.75</v>
      </c>
      <c r="I1084" s="227"/>
      <c r="J1084" s="223"/>
      <c r="K1084" s="223"/>
      <c r="L1084" s="228"/>
      <c r="M1084" s="229"/>
      <c r="N1084" s="230"/>
      <c r="O1084" s="230"/>
      <c r="P1084" s="230"/>
      <c r="Q1084" s="230"/>
      <c r="R1084" s="230"/>
      <c r="S1084" s="230"/>
      <c r="T1084" s="231"/>
      <c r="AT1084" s="232" t="s">
        <v>154</v>
      </c>
      <c r="AU1084" s="232" t="s">
        <v>81</v>
      </c>
      <c r="AV1084" s="221" t="s">
        <v>81</v>
      </c>
      <c r="AW1084" s="221" t="s">
        <v>35</v>
      </c>
      <c r="AX1084" s="221" t="s">
        <v>74</v>
      </c>
      <c r="AY1084" s="232" t="s">
        <v>143</v>
      </c>
    </row>
    <row r="1085" s="221" customFormat="true" ht="12.8" hidden="false" customHeight="false" outlineLevel="0" collapsed="false">
      <c r="B1085" s="222"/>
      <c r="C1085" s="223"/>
      <c r="D1085" s="217" t="s">
        <v>154</v>
      </c>
      <c r="E1085" s="224"/>
      <c r="F1085" s="225" t="s">
        <v>2342</v>
      </c>
      <c r="G1085" s="223"/>
      <c r="H1085" s="226" t="n">
        <v>13.688</v>
      </c>
      <c r="I1085" s="227"/>
      <c r="J1085" s="223"/>
      <c r="K1085" s="223"/>
      <c r="L1085" s="228"/>
      <c r="M1085" s="229"/>
      <c r="N1085" s="230"/>
      <c r="O1085" s="230"/>
      <c r="P1085" s="230"/>
      <c r="Q1085" s="230"/>
      <c r="R1085" s="230"/>
      <c r="S1085" s="230"/>
      <c r="T1085" s="231"/>
      <c r="AT1085" s="232" t="s">
        <v>154</v>
      </c>
      <c r="AU1085" s="232" t="s">
        <v>81</v>
      </c>
      <c r="AV1085" s="221" t="s">
        <v>81</v>
      </c>
      <c r="AW1085" s="221" t="s">
        <v>35</v>
      </c>
      <c r="AX1085" s="221" t="s">
        <v>74</v>
      </c>
      <c r="AY1085" s="232" t="s">
        <v>143</v>
      </c>
    </row>
    <row r="1086" s="221" customFormat="true" ht="12.8" hidden="false" customHeight="false" outlineLevel="0" collapsed="false">
      <c r="B1086" s="222"/>
      <c r="C1086" s="223"/>
      <c r="D1086" s="217" t="s">
        <v>154</v>
      </c>
      <c r="E1086" s="224"/>
      <c r="F1086" s="225" t="s">
        <v>2343</v>
      </c>
      <c r="G1086" s="223"/>
      <c r="H1086" s="226" t="n">
        <v>54.185</v>
      </c>
      <c r="I1086" s="227"/>
      <c r="J1086" s="223"/>
      <c r="K1086" s="223"/>
      <c r="L1086" s="228"/>
      <c r="M1086" s="229"/>
      <c r="N1086" s="230"/>
      <c r="O1086" s="230"/>
      <c r="P1086" s="230"/>
      <c r="Q1086" s="230"/>
      <c r="R1086" s="230"/>
      <c r="S1086" s="230"/>
      <c r="T1086" s="231"/>
      <c r="AT1086" s="232" t="s">
        <v>154</v>
      </c>
      <c r="AU1086" s="232" t="s">
        <v>81</v>
      </c>
      <c r="AV1086" s="221" t="s">
        <v>81</v>
      </c>
      <c r="AW1086" s="221" t="s">
        <v>35</v>
      </c>
      <c r="AX1086" s="221" t="s">
        <v>74</v>
      </c>
      <c r="AY1086" s="232" t="s">
        <v>143</v>
      </c>
    </row>
    <row r="1087" s="221" customFormat="true" ht="12.8" hidden="false" customHeight="false" outlineLevel="0" collapsed="false">
      <c r="B1087" s="222"/>
      <c r="C1087" s="223"/>
      <c r="D1087" s="217" t="s">
        <v>154</v>
      </c>
      <c r="E1087" s="224"/>
      <c r="F1087" s="225" t="s">
        <v>2344</v>
      </c>
      <c r="G1087" s="223"/>
      <c r="H1087" s="226" t="n">
        <v>76.376</v>
      </c>
      <c r="I1087" s="227"/>
      <c r="J1087" s="223"/>
      <c r="K1087" s="223"/>
      <c r="L1087" s="228"/>
      <c r="M1087" s="229"/>
      <c r="N1087" s="230"/>
      <c r="O1087" s="230"/>
      <c r="P1087" s="230"/>
      <c r="Q1087" s="230"/>
      <c r="R1087" s="230"/>
      <c r="S1087" s="230"/>
      <c r="T1087" s="231"/>
      <c r="AT1087" s="232" t="s">
        <v>154</v>
      </c>
      <c r="AU1087" s="232" t="s">
        <v>81</v>
      </c>
      <c r="AV1087" s="221" t="s">
        <v>81</v>
      </c>
      <c r="AW1087" s="221" t="s">
        <v>35</v>
      </c>
      <c r="AX1087" s="221" t="s">
        <v>74</v>
      </c>
      <c r="AY1087" s="232" t="s">
        <v>143</v>
      </c>
    </row>
    <row r="1088" s="221" customFormat="true" ht="12.8" hidden="false" customHeight="false" outlineLevel="0" collapsed="false">
      <c r="B1088" s="222"/>
      <c r="C1088" s="223"/>
      <c r="D1088" s="217" t="s">
        <v>154</v>
      </c>
      <c r="E1088" s="224"/>
      <c r="F1088" s="225" t="s">
        <v>2345</v>
      </c>
      <c r="G1088" s="223"/>
      <c r="H1088" s="226" t="n">
        <v>69.716</v>
      </c>
      <c r="I1088" s="227"/>
      <c r="J1088" s="223"/>
      <c r="K1088" s="223"/>
      <c r="L1088" s="228"/>
      <c r="M1088" s="229"/>
      <c r="N1088" s="230"/>
      <c r="O1088" s="230"/>
      <c r="P1088" s="230"/>
      <c r="Q1088" s="230"/>
      <c r="R1088" s="230"/>
      <c r="S1088" s="230"/>
      <c r="T1088" s="231"/>
      <c r="AT1088" s="232" t="s">
        <v>154</v>
      </c>
      <c r="AU1088" s="232" t="s">
        <v>81</v>
      </c>
      <c r="AV1088" s="221" t="s">
        <v>81</v>
      </c>
      <c r="AW1088" s="221" t="s">
        <v>35</v>
      </c>
      <c r="AX1088" s="221" t="s">
        <v>74</v>
      </c>
      <c r="AY1088" s="232" t="s">
        <v>143</v>
      </c>
    </row>
    <row r="1089" s="221" customFormat="true" ht="12.8" hidden="false" customHeight="false" outlineLevel="0" collapsed="false">
      <c r="B1089" s="222"/>
      <c r="C1089" s="223"/>
      <c r="D1089" s="217" t="s">
        <v>154</v>
      </c>
      <c r="E1089" s="224"/>
      <c r="F1089" s="225" t="s">
        <v>2346</v>
      </c>
      <c r="G1089" s="223"/>
      <c r="H1089" s="226" t="n">
        <v>60.851</v>
      </c>
      <c r="I1089" s="227"/>
      <c r="J1089" s="223"/>
      <c r="K1089" s="223"/>
      <c r="L1089" s="228"/>
      <c r="M1089" s="229"/>
      <c r="N1089" s="230"/>
      <c r="O1089" s="230"/>
      <c r="P1089" s="230"/>
      <c r="Q1089" s="230"/>
      <c r="R1089" s="230"/>
      <c r="S1089" s="230"/>
      <c r="T1089" s="231"/>
      <c r="AT1089" s="232" t="s">
        <v>154</v>
      </c>
      <c r="AU1089" s="232" t="s">
        <v>81</v>
      </c>
      <c r="AV1089" s="221" t="s">
        <v>81</v>
      </c>
      <c r="AW1089" s="221" t="s">
        <v>35</v>
      </c>
      <c r="AX1089" s="221" t="s">
        <v>74</v>
      </c>
      <c r="AY1089" s="232" t="s">
        <v>143</v>
      </c>
    </row>
    <row r="1090" s="221" customFormat="true" ht="12.8" hidden="false" customHeight="false" outlineLevel="0" collapsed="false">
      <c r="B1090" s="222"/>
      <c r="C1090" s="223"/>
      <c r="D1090" s="217" t="s">
        <v>154</v>
      </c>
      <c r="E1090" s="224"/>
      <c r="F1090" s="225" t="s">
        <v>2347</v>
      </c>
      <c r="G1090" s="223"/>
      <c r="H1090" s="226" t="n">
        <v>36.55</v>
      </c>
      <c r="I1090" s="227"/>
      <c r="J1090" s="223"/>
      <c r="K1090" s="223"/>
      <c r="L1090" s="228"/>
      <c r="M1090" s="229"/>
      <c r="N1090" s="230"/>
      <c r="O1090" s="230"/>
      <c r="P1090" s="230"/>
      <c r="Q1090" s="230"/>
      <c r="R1090" s="230"/>
      <c r="S1090" s="230"/>
      <c r="T1090" s="231"/>
      <c r="AT1090" s="232" t="s">
        <v>154</v>
      </c>
      <c r="AU1090" s="232" t="s">
        <v>81</v>
      </c>
      <c r="AV1090" s="221" t="s">
        <v>81</v>
      </c>
      <c r="AW1090" s="221" t="s">
        <v>35</v>
      </c>
      <c r="AX1090" s="221" t="s">
        <v>74</v>
      </c>
      <c r="AY1090" s="232" t="s">
        <v>143</v>
      </c>
    </row>
    <row r="1091" s="221" customFormat="true" ht="12.8" hidden="false" customHeight="false" outlineLevel="0" collapsed="false">
      <c r="B1091" s="222"/>
      <c r="C1091" s="223"/>
      <c r="D1091" s="217" t="s">
        <v>154</v>
      </c>
      <c r="E1091" s="224"/>
      <c r="F1091" s="225" t="s">
        <v>2348</v>
      </c>
      <c r="G1091" s="223"/>
      <c r="H1091" s="226" t="n">
        <v>37.8</v>
      </c>
      <c r="I1091" s="227"/>
      <c r="J1091" s="223"/>
      <c r="K1091" s="223"/>
      <c r="L1091" s="228"/>
      <c r="M1091" s="229"/>
      <c r="N1091" s="230"/>
      <c r="O1091" s="230"/>
      <c r="P1091" s="230"/>
      <c r="Q1091" s="230"/>
      <c r="R1091" s="230"/>
      <c r="S1091" s="230"/>
      <c r="T1091" s="231"/>
      <c r="AT1091" s="232" t="s">
        <v>154</v>
      </c>
      <c r="AU1091" s="232" t="s">
        <v>81</v>
      </c>
      <c r="AV1091" s="221" t="s">
        <v>81</v>
      </c>
      <c r="AW1091" s="221" t="s">
        <v>35</v>
      </c>
      <c r="AX1091" s="221" t="s">
        <v>74</v>
      </c>
      <c r="AY1091" s="232" t="s">
        <v>143</v>
      </c>
    </row>
    <row r="1092" s="221" customFormat="true" ht="12.8" hidden="false" customHeight="false" outlineLevel="0" collapsed="false">
      <c r="B1092" s="222"/>
      <c r="C1092" s="223"/>
      <c r="D1092" s="217" t="s">
        <v>154</v>
      </c>
      <c r="E1092" s="224"/>
      <c r="F1092" s="225" t="s">
        <v>2349</v>
      </c>
      <c r="G1092" s="223"/>
      <c r="H1092" s="226" t="n">
        <v>25.708</v>
      </c>
      <c r="I1092" s="227"/>
      <c r="J1092" s="223"/>
      <c r="K1092" s="223"/>
      <c r="L1092" s="228"/>
      <c r="M1092" s="229"/>
      <c r="N1092" s="230"/>
      <c r="O1092" s="230"/>
      <c r="P1092" s="230"/>
      <c r="Q1092" s="230"/>
      <c r="R1092" s="230"/>
      <c r="S1092" s="230"/>
      <c r="T1092" s="231"/>
      <c r="AT1092" s="232" t="s">
        <v>154</v>
      </c>
      <c r="AU1092" s="232" t="s">
        <v>81</v>
      </c>
      <c r="AV1092" s="221" t="s">
        <v>81</v>
      </c>
      <c r="AW1092" s="221" t="s">
        <v>35</v>
      </c>
      <c r="AX1092" s="221" t="s">
        <v>74</v>
      </c>
      <c r="AY1092" s="232" t="s">
        <v>143</v>
      </c>
    </row>
    <row r="1093" s="221" customFormat="true" ht="12.8" hidden="false" customHeight="false" outlineLevel="0" collapsed="false">
      <c r="B1093" s="222"/>
      <c r="C1093" s="223"/>
      <c r="D1093" s="217" t="s">
        <v>154</v>
      </c>
      <c r="E1093" s="224"/>
      <c r="F1093" s="225" t="s">
        <v>2350</v>
      </c>
      <c r="G1093" s="223"/>
      <c r="H1093" s="226" t="n">
        <v>8.87</v>
      </c>
      <c r="I1093" s="227"/>
      <c r="J1093" s="223"/>
      <c r="K1093" s="223"/>
      <c r="L1093" s="228"/>
      <c r="M1093" s="229"/>
      <c r="N1093" s="230"/>
      <c r="O1093" s="230"/>
      <c r="P1093" s="230"/>
      <c r="Q1093" s="230"/>
      <c r="R1093" s="230"/>
      <c r="S1093" s="230"/>
      <c r="T1093" s="231"/>
      <c r="AT1093" s="232" t="s">
        <v>154</v>
      </c>
      <c r="AU1093" s="232" t="s">
        <v>81</v>
      </c>
      <c r="AV1093" s="221" t="s">
        <v>81</v>
      </c>
      <c r="AW1093" s="221" t="s">
        <v>35</v>
      </c>
      <c r="AX1093" s="221" t="s">
        <v>74</v>
      </c>
      <c r="AY1093" s="232" t="s">
        <v>143</v>
      </c>
    </row>
    <row r="1094" s="221" customFormat="true" ht="12.8" hidden="false" customHeight="false" outlineLevel="0" collapsed="false">
      <c r="B1094" s="222"/>
      <c r="C1094" s="223"/>
      <c r="D1094" s="217" t="s">
        <v>154</v>
      </c>
      <c r="E1094" s="224"/>
      <c r="F1094" s="225" t="s">
        <v>2351</v>
      </c>
      <c r="G1094" s="223"/>
      <c r="H1094" s="226" t="n">
        <v>33.415</v>
      </c>
      <c r="I1094" s="227"/>
      <c r="J1094" s="223"/>
      <c r="K1094" s="223"/>
      <c r="L1094" s="228"/>
      <c r="M1094" s="229"/>
      <c r="N1094" s="230"/>
      <c r="O1094" s="230"/>
      <c r="P1094" s="230"/>
      <c r="Q1094" s="230"/>
      <c r="R1094" s="230"/>
      <c r="S1094" s="230"/>
      <c r="T1094" s="231"/>
      <c r="AT1094" s="232" t="s">
        <v>154</v>
      </c>
      <c r="AU1094" s="232" t="s">
        <v>81</v>
      </c>
      <c r="AV1094" s="221" t="s">
        <v>81</v>
      </c>
      <c r="AW1094" s="221" t="s">
        <v>35</v>
      </c>
      <c r="AX1094" s="221" t="s">
        <v>74</v>
      </c>
      <c r="AY1094" s="232" t="s">
        <v>143</v>
      </c>
    </row>
    <row r="1095" s="221" customFormat="true" ht="12.8" hidden="false" customHeight="false" outlineLevel="0" collapsed="false">
      <c r="B1095" s="222"/>
      <c r="C1095" s="223"/>
      <c r="D1095" s="217" t="s">
        <v>154</v>
      </c>
      <c r="E1095" s="224"/>
      <c r="F1095" s="225" t="s">
        <v>2352</v>
      </c>
      <c r="G1095" s="223"/>
      <c r="H1095" s="226" t="n">
        <v>11</v>
      </c>
      <c r="I1095" s="227"/>
      <c r="J1095" s="223"/>
      <c r="K1095" s="223"/>
      <c r="L1095" s="228"/>
      <c r="M1095" s="229"/>
      <c r="N1095" s="230"/>
      <c r="O1095" s="230"/>
      <c r="P1095" s="230"/>
      <c r="Q1095" s="230"/>
      <c r="R1095" s="230"/>
      <c r="S1095" s="230"/>
      <c r="T1095" s="231"/>
      <c r="AT1095" s="232" t="s">
        <v>154</v>
      </c>
      <c r="AU1095" s="232" t="s">
        <v>81</v>
      </c>
      <c r="AV1095" s="221" t="s">
        <v>81</v>
      </c>
      <c r="AW1095" s="221" t="s">
        <v>35</v>
      </c>
      <c r="AX1095" s="221" t="s">
        <v>74</v>
      </c>
      <c r="AY1095" s="232" t="s">
        <v>143</v>
      </c>
    </row>
    <row r="1096" s="221" customFormat="true" ht="12.8" hidden="false" customHeight="false" outlineLevel="0" collapsed="false">
      <c r="B1096" s="222"/>
      <c r="C1096" s="223"/>
      <c r="D1096" s="217" t="s">
        <v>154</v>
      </c>
      <c r="E1096" s="224"/>
      <c r="F1096" s="225" t="s">
        <v>2353</v>
      </c>
      <c r="G1096" s="223"/>
      <c r="H1096" s="226" t="n">
        <v>8.994</v>
      </c>
      <c r="I1096" s="227"/>
      <c r="J1096" s="223"/>
      <c r="K1096" s="223"/>
      <c r="L1096" s="228"/>
      <c r="M1096" s="229"/>
      <c r="N1096" s="230"/>
      <c r="O1096" s="230"/>
      <c r="P1096" s="230"/>
      <c r="Q1096" s="230"/>
      <c r="R1096" s="230"/>
      <c r="S1096" s="230"/>
      <c r="T1096" s="231"/>
      <c r="AT1096" s="232" t="s">
        <v>154</v>
      </c>
      <c r="AU1096" s="232" t="s">
        <v>81</v>
      </c>
      <c r="AV1096" s="221" t="s">
        <v>81</v>
      </c>
      <c r="AW1096" s="221" t="s">
        <v>35</v>
      </c>
      <c r="AX1096" s="221" t="s">
        <v>74</v>
      </c>
      <c r="AY1096" s="232" t="s">
        <v>143</v>
      </c>
    </row>
    <row r="1097" s="221" customFormat="true" ht="12.8" hidden="false" customHeight="false" outlineLevel="0" collapsed="false">
      <c r="B1097" s="222"/>
      <c r="C1097" s="223"/>
      <c r="D1097" s="217" t="s">
        <v>154</v>
      </c>
      <c r="E1097" s="224"/>
      <c r="F1097" s="225" t="s">
        <v>2354</v>
      </c>
      <c r="G1097" s="223"/>
      <c r="H1097" s="226" t="n">
        <v>17.78</v>
      </c>
      <c r="I1097" s="227"/>
      <c r="J1097" s="223"/>
      <c r="K1097" s="223"/>
      <c r="L1097" s="228"/>
      <c r="M1097" s="229"/>
      <c r="N1097" s="230"/>
      <c r="O1097" s="230"/>
      <c r="P1097" s="230"/>
      <c r="Q1097" s="230"/>
      <c r="R1097" s="230"/>
      <c r="S1097" s="230"/>
      <c r="T1097" s="231"/>
      <c r="AT1097" s="232" t="s">
        <v>154</v>
      </c>
      <c r="AU1097" s="232" t="s">
        <v>81</v>
      </c>
      <c r="AV1097" s="221" t="s">
        <v>81</v>
      </c>
      <c r="AW1097" s="221" t="s">
        <v>35</v>
      </c>
      <c r="AX1097" s="221" t="s">
        <v>74</v>
      </c>
      <c r="AY1097" s="232" t="s">
        <v>143</v>
      </c>
    </row>
    <row r="1098" s="255" customFormat="true" ht="12.8" hidden="false" customHeight="false" outlineLevel="0" collapsed="false">
      <c r="B1098" s="256"/>
      <c r="C1098" s="257"/>
      <c r="D1098" s="217" t="s">
        <v>154</v>
      </c>
      <c r="E1098" s="258"/>
      <c r="F1098" s="259" t="s">
        <v>269</v>
      </c>
      <c r="G1098" s="257"/>
      <c r="H1098" s="260" t="n">
        <v>510.683</v>
      </c>
      <c r="I1098" s="261"/>
      <c r="J1098" s="257"/>
      <c r="K1098" s="257"/>
      <c r="L1098" s="262"/>
      <c r="M1098" s="263"/>
      <c r="N1098" s="264"/>
      <c r="O1098" s="264"/>
      <c r="P1098" s="264"/>
      <c r="Q1098" s="264"/>
      <c r="R1098" s="264"/>
      <c r="S1098" s="264"/>
      <c r="T1098" s="265"/>
      <c r="AT1098" s="266" t="s">
        <v>154</v>
      </c>
      <c r="AU1098" s="266" t="s">
        <v>81</v>
      </c>
      <c r="AV1098" s="255" t="s">
        <v>159</v>
      </c>
      <c r="AW1098" s="255" t="s">
        <v>35</v>
      </c>
      <c r="AX1098" s="255" t="s">
        <v>74</v>
      </c>
      <c r="AY1098" s="266" t="s">
        <v>143</v>
      </c>
    </row>
    <row r="1099" s="221" customFormat="true" ht="12.8" hidden="false" customHeight="false" outlineLevel="0" collapsed="false">
      <c r="B1099" s="222"/>
      <c r="C1099" s="223"/>
      <c r="D1099" s="217" t="s">
        <v>154</v>
      </c>
      <c r="E1099" s="224"/>
      <c r="F1099" s="225" t="s">
        <v>2355</v>
      </c>
      <c r="G1099" s="223"/>
      <c r="H1099" s="226" t="n">
        <v>19.556</v>
      </c>
      <c r="I1099" s="227"/>
      <c r="J1099" s="223"/>
      <c r="K1099" s="223"/>
      <c r="L1099" s="228"/>
      <c r="M1099" s="229"/>
      <c r="N1099" s="230"/>
      <c r="O1099" s="230"/>
      <c r="P1099" s="230"/>
      <c r="Q1099" s="230"/>
      <c r="R1099" s="230"/>
      <c r="S1099" s="230"/>
      <c r="T1099" s="231"/>
      <c r="AT1099" s="232" t="s">
        <v>154</v>
      </c>
      <c r="AU1099" s="232" t="s">
        <v>81</v>
      </c>
      <c r="AV1099" s="221" t="s">
        <v>81</v>
      </c>
      <c r="AW1099" s="221" t="s">
        <v>35</v>
      </c>
      <c r="AX1099" s="221" t="s">
        <v>74</v>
      </c>
      <c r="AY1099" s="232" t="s">
        <v>143</v>
      </c>
    </row>
    <row r="1100" s="221" customFormat="true" ht="12.8" hidden="false" customHeight="false" outlineLevel="0" collapsed="false">
      <c r="B1100" s="222"/>
      <c r="C1100" s="223"/>
      <c r="D1100" s="217" t="s">
        <v>154</v>
      </c>
      <c r="E1100" s="224"/>
      <c r="F1100" s="225" t="s">
        <v>2356</v>
      </c>
      <c r="G1100" s="223"/>
      <c r="H1100" s="226" t="n">
        <v>30.639</v>
      </c>
      <c r="I1100" s="227"/>
      <c r="J1100" s="223"/>
      <c r="K1100" s="223"/>
      <c r="L1100" s="228"/>
      <c r="M1100" s="229"/>
      <c r="N1100" s="230"/>
      <c r="O1100" s="230"/>
      <c r="P1100" s="230"/>
      <c r="Q1100" s="230"/>
      <c r="R1100" s="230"/>
      <c r="S1100" s="230"/>
      <c r="T1100" s="231"/>
      <c r="AT1100" s="232" t="s">
        <v>154</v>
      </c>
      <c r="AU1100" s="232" t="s">
        <v>81</v>
      </c>
      <c r="AV1100" s="221" t="s">
        <v>81</v>
      </c>
      <c r="AW1100" s="221" t="s">
        <v>35</v>
      </c>
      <c r="AX1100" s="221" t="s">
        <v>74</v>
      </c>
      <c r="AY1100" s="232" t="s">
        <v>143</v>
      </c>
    </row>
    <row r="1101" s="221" customFormat="true" ht="12.8" hidden="false" customHeight="false" outlineLevel="0" collapsed="false">
      <c r="B1101" s="222"/>
      <c r="C1101" s="223"/>
      <c r="D1101" s="217" t="s">
        <v>154</v>
      </c>
      <c r="E1101" s="224"/>
      <c r="F1101" s="225" t="s">
        <v>2357</v>
      </c>
      <c r="G1101" s="223"/>
      <c r="H1101" s="226" t="n">
        <v>58.632</v>
      </c>
      <c r="I1101" s="227"/>
      <c r="J1101" s="223"/>
      <c r="K1101" s="223"/>
      <c r="L1101" s="228"/>
      <c r="M1101" s="229"/>
      <c r="N1101" s="230"/>
      <c r="O1101" s="230"/>
      <c r="P1101" s="230"/>
      <c r="Q1101" s="230"/>
      <c r="R1101" s="230"/>
      <c r="S1101" s="230"/>
      <c r="T1101" s="231"/>
      <c r="AT1101" s="232" t="s">
        <v>154</v>
      </c>
      <c r="AU1101" s="232" t="s">
        <v>81</v>
      </c>
      <c r="AV1101" s="221" t="s">
        <v>81</v>
      </c>
      <c r="AW1101" s="221" t="s">
        <v>35</v>
      </c>
      <c r="AX1101" s="221" t="s">
        <v>74</v>
      </c>
      <c r="AY1101" s="232" t="s">
        <v>143</v>
      </c>
    </row>
    <row r="1102" s="221" customFormat="true" ht="12.8" hidden="false" customHeight="false" outlineLevel="0" collapsed="false">
      <c r="B1102" s="222"/>
      <c r="C1102" s="223"/>
      <c r="D1102" s="217" t="s">
        <v>154</v>
      </c>
      <c r="E1102" s="224"/>
      <c r="F1102" s="225" t="s">
        <v>2358</v>
      </c>
      <c r="G1102" s="223"/>
      <c r="H1102" s="226" t="n">
        <v>92.318</v>
      </c>
      <c r="I1102" s="227"/>
      <c r="J1102" s="223"/>
      <c r="K1102" s="223"/>
      <c r="L1102" s="228"/>
      <c r="M1102" s="229"/>
      <c r="N1102" s="230"/>
      <c r="O1102" s="230"/>
      <c r="P1102" s="230"/>
      <c r="Q1102" s="230"/>
      <c r="R1102" s="230"/>
      <c r="S1102" s="230"/>
      <c r="T1102" s="231"/>
      <c r="AT1102" s="232" t="s">
        <v>154</v>
      </c>
      <c r="AU1102" s="232" t="s">
        <v>81</v>
      </c>
      <c r="AV1102" s="221" t="s">
        <v>81</v>
      </c>
      <c r="AW1102" s="221" t="s">
        <v>35</v>
      </c>
      <c r="AX1102" s="221" t="s">
        <v>74</v>
      </c>
      <c r="AY1102" s="232" t="s">
        <v>143</v>
      </c>
    </row>
    <row r="1103" s="221" customFormat="true" ht="12.8" hidden="false" customHeight="false" outlineLevel="0" collapsed="false">
      <c r="B1103" s="222"/>
      <c r="C1103" s="223"/>
      <c r="D1103" s="217" t="s">
        <v>154</v>
      </c>
      <c r="E1103" s="224"/>
      <c r="F1103" s="225" t="s">
        <v>2359</v>
      </c>
      <c r="G1103" s="223"/>
      <c r="H1103" s="226" t="n">
        <v>93.024</v>
      </c>
      <c r="I1103" s="227"/>
      <c r="J1103" s="223"/>
      <c r="K1103" s="223"/>
      <c r="L1103" s="228"/>
      <c r="M1103" s="229"/>
      <c r="N1103" s="230"/>
      <c r="O1103" s="230"/>
      <c r="P1103" s="230"/>
      <c r="Q1103" s="230"/>
      <c r="R1103" s="230"/>
      <c r="S1103" s="230"/>
      <c r="T1103" s="231"/>
      <c r="AT1103" s="232" t="s">
        <v>154</v>
      </c>
      <c r="AU1103" s="232" t="s">
        <v>81</v>
      </c>
      <c r="AV1103" s="221" t="s">
        <v>81</v>
      </c>
      <c r="AW1103" s="221" t="s">
        <v>35</v>
      </c>
      <c r="AX1103" s="221" t="s">
        <v>74</v>
      </c>
      <c r="AY1103" s="232" t="s">
        <v>143</v>
      </c>
    </row>
    <row r="1104" s="221" customFormat="true" ht="12.8" hidden="false" customHeight="false" outlineLevel="0" collapsed="false">
      <c r="B1104" s="222"/>
      <c r="C1104" s="223"/>
      <c r="D1104" s="217" t="s">
        <v>154</v>
      </c>
      <c r="E1104" s="224"/>
      <c r="F1104" s="225" t="s">
        <v>2360</v>
      </c>
      <c r="G1104" s="223"/>
      <c r="H1104" s="226" t="n">
        <v>95.59</v>
      </c>
      <c r="I1104" s="227"/>
      <c r="J1104" s="223"/>
      <c r="K1104" s="223"/>
      <c r="L1104" s="228"/>
      <c r="M1104" s="229"/>
      <c r="N1104" s="230"/>
      <c r="O1104" s="230"/>
      <c r="P1104" s="230"/>
      <c r="Q1104" s="230"/>
      <c r="R1104" s="230"/>
      <c r="S1104" s="230"/>
      <c r="T1104" s="231"/>
      <c r="AT1104" s="232" t="s">
        <v>154</v>
      </c>
      <c r="AU1104" s="232" t="s">
        <v>81</v>
      </c>
      <c r="AV1104" s="221" t="s">
        <v>81</v>
      </c>
      <c r="AW1104" s="221" t="s">
        <v>35</v>
      </c>
      <c r="AX1104" s="221" t="s">
        <v>74</v>
      </c>
      <c r="AY1104" s="232" t="s">
        <v>143</v>
      </c>
    </row>
    <row r="1105" s="221" customFormat="true" ht="12.8" hidden="false" customHeight="false" outlineLevel="0" collapsed="false">
      <c r="B1105" s="222"/>
      <c r="C1105" s="223"/>
      <c r="D1105" s="217" t="s">
        <v>154</v>
      </c>
      <c r="E1105" s="224"/>
      <c r="F1105" s="225" t="s">
        <v>2361</v>
      </c>
      <c r="G1105" s="223"/>
      <c r="H1105" s="226" t="n">
        <v>46.612</v>
      </c>
      <c r="I1105" s="227"/>
      <c r="J1105" s="223"/>
      <c r="K1105" s="223"/>
      <c r="L1105" s="228"/>
      <c r="M1105" s="229"/>
      <c r="N1105" s="230"/>
      <c r="O1105" s="230"/>
      <c r="P1105" s="230"/>
      <c r="Q1105" s="230"/>
      <c r="R1105" s="230"/>
      <c r="S1105" s="230"/>
      <c r="T1105" s="231"/>
      <c r="AT1105" s="232" t="s">
        <v>154</v>
      </c>
      <c r="AU1105" s="232" t="s">
        <v>81</v>
      </c>
      <c r="AV1105" s="221" t="s">
        <v>81</v>
      </c>
      <c r="AW1105" s="221" t="s">
        <v>35</v>
      </c>
      <c r="AX1105" s="221" t="s">
        <v>74</v>
      </c>
      <c r="AY1105" s="232" t="s">
        <v>143</v>
      </c>
    </row>
    <row r="1106" s="221" customFormat="true" ht="12.8" hidden="false" customHeight="false" outlineLevel="0" collapsed="false">
      <c r="B1106" s="222"/>
      <c r="C1106" s="223"/>
      <c r="D1106" s="217" t="s">
        <v>154</v>
      </c>
      <c r="E1106" s="224"/>
      <c r="F1106" s="225" t="s">
        <v>2362</v>
      </c>
      <c r="G1106" s="223"/>
      <c r="H1106" s="226" t="n">
        <v>48.572</v>
      </c>
      <c r="I1106" s="227"/>
      <c r="J1106" s="223"/>
      <c r="K1106" s="223"/>
      <c r="L1106" s="228"/>
      <c r="M1106" s="229"/>
      <c r="N1106" s="230"/>
      <c r="O1106" s="230"/>
      <c r="P1106" s="230"/>
      <c r="Q1106" s="230"/>
      <c r="R1106" s="230"/>
      <c r="S1106" s="230"/>
      <c r="T1106" s="231"/>
      <c r="AT1106" s="232" t="s">
        <v>154</v>
      </c>
      <c r="AU1106" s="232" t="s">
        <v>81</v>
      </c>
      <c r="AV1106" s="221" t="s">
        <v>81</v>
      </c>
      <c r="AW1106" s="221" t="s">
        <v>35</v>
      </c>
      <c r="AX1106" s="221" t="s">
        <v>74</v>
      </c>
      <c r="AY1106" s="232" t="s">
        <v>143</v>
      </c>
    </row>
    <row r="1107" s="221" customFormat="true" ht="12.8" hidden="false" customHeight="false" outlineLevel="0" collapsed="false">
      <c r="B1107" s="222"/>
      <c r="C1107" s="223"/>
      <c r="D1107" s="217" t="s">
        <v>154</v>
      </c>
      <c r="E1107" s="224"/>
      <c r="F1107" s="225" t="s">
        <v>2363</v>
      </c>
      <c r="G1107" s="223"/>
      <c r="H1107" s="226" t="n">
        <v>34.412</v>
      </c>
      <c r="I1107" s="227"/>
      <c r="J1107" s="223"/>
      <c r="K1107" s="223"/>
      <c r="L1107" s="228"/>
      <c r="M1107" s="229"/>
      <c r="N1107" s="230"/>
      <c r="O1107" s="230"/>
      <c r="P1107" s="230"/>
      <c r="Q1107" s="230"/>
      <c r="R1107" s="230"/>
      <c r="S1107" s="230"/>
      <c r="T1107" s="231"/>
      <c r="AT1107" s="232" t="s">
        <v>154</v>
      </c>
      <c r="AU1107" s="232" t="s">
        <v>81</v>
      </c>
      <c r="AV1107" s="221" t="s">
        <v>81</v>
      </c>
      <c r="AW1107" s="221" t="s">
        <v>35</v>
      </c>
      <c r="AX1107" s="221" t="s">
        <v>74</v>
      </c>
      <c r="AY1107" s="232" t="s">
        <v>143</v>
      </c>
    </row>
    <row r="1108" s="221" customFormat="true" ht="12.8" hidden="false" customHeight="false" outlineLevel="0" collapsed="false">
      <c r="B1108" s="222"/>
      <c r="C1108" s="223"/>
      <c r="D1108" s="217" t="s">
        <v>154</v>
      </c>
      <c r="E1108" s="224"/>
      <c r="F1108" s="225" t="s">
        <v>2364</v>
      </c>
      <c r="G1108" s="223"/>
      <c r="H1108" s="226" t="n">
        <v>39.766</v>
      </c>
      <c r="I1108" s="227"/>
      <c r="J1108" s="223"/>
      <c r="K1108" s="223"/>
      <c r="L1108" s="228"/>
      <c r="M1108" s="229"/>
      <c r="N1108" s="230"/>
      <c r="O1108" s="230"/>
      <c r="P1108" s="230"/>
      <c r="Q1108" s="230"/>
      <c r="R1108" s="230"/>
      <c r="S1108" s="230"/>
      <c r="T1108" s="231"/>
      <c r="AT1108" s="232" t="s">
        <v>154</v>
      </c>
      <c r="AU1108" s="232" t="s">
        <v>81</v>
      </c>
      <c r="AV1108" s="221" t="s">
        <v>81</v>
      </c>
      <c r="AW1108" s="221" t="s">
        <v>35</v>
      </c>
      <c r="AX1108" s="221" t="s">
        <v>74</v>
      </c>
      <c r="AY1108" s="232" t="s">
        <v>143</v>
      </c>
    </row>
    <row r="1109" s="221" customFormat="true" ht="12.8" hidden="false" customHeight="false" outlineLevel="0" collapsed="false">
      <c r="B1109" s="222"/>
      <c r="C1109" s="223"/>
      <c r="D1109" s="217" t="s">
        <v>154</v>
      </c>
      <c r="E1109" s="224"/>
      <c r="F1109" s="225" t="s">
        <v>2365</v>
      </c>
      <c r="G1109" s="223"/>
      <c r="H1109" s="226" t="n">
        <v>32.58</v>
      </c>
      <c r="I1109" s="227"/>
      <c r="J1109" s="223"/>
      <c r="K1109" s="223"/>
      <c r="L1109" s="228"/>
      <c r="M1109" s="229"/>
      <c r="N1109" s="230"/>
      <c r="O1109" s="230"/>
      <c r="P1109" s="230"/>
      <c r="Q1109" s="230"/>
      <c r="R1109" s="230"/>
      <c r="S1109" s="230"/>
      <c r="T1109" s="231"/>
      <c r="AT1109" s="232" t="s">
        <v>154</v>
      </c>
      <c r="AU1109" s="232" t="s">
        <v>81</v>
      </c>
      <c r="AV1109" s="221" t="s">
        <v>81</v>
      </c>
      <c r="AW1109" s="221" t="s">
        <v>35</v>
      </c>
      <c r="AX1109" s="221" t="s">
        <v>74</v>
      </c>
      <c r="AY1109" s="232" t="s">
        <v>143</v>
      </c>
    </row>
    <row r="1110" s="255" customFormat="true" ht="12.8" hidden="false" customHeight="false" outlineLevel="0" collapsed="false">
      <c r="B1110" s="256"/>
      <c r="C1110" s="257"/>
      <c r="D1110" s="217" t="s">
        <v>154</v>
      </c>
      <c r="E1110" s="258"/>
      <c r="F1110" s="259" t="s">
        <v>271</v>
      </c>
      <c r="G1110" s="257"/>
      <c r="H1110" s="260" t="n">
        <v>591.701</v>
      </c>
      <c r="I1110" s="261"/>
      <c r="J1110" s="257"/>
      <c r="K1110" s="257"/>
      <c r="L1110" s="262"/>
      <c r="M1110" s="263"/>
      <c r="N1110" s="264"/>
      <c r="O1110" s="264"/>
      <c r="P1110" s="264"/>
      <c r="Q1110" s="264"/>
      <c r="R1110" s="264"/>
      <c r="S1110" s="264"/>
      <c r="T1110" s="265"/>
      <c r="AT1110" s="266" t="s">
        <v>154</v>
      </c>
      <c r="AU1110" s="266" t="s">
        <v>81</v>
      </c>
      <c r="AV1110" s="255" t="s">
        <v>159</v>
      </c>
      <c r="AW1110" s="255" t="s">
        <v>35</v>
      </c>
      <c r="AX1110" s="255" t="s">
        <v>74</v>
      </c>
      <c r="AY1110" s="266" t="s">
        <v>143</v>
      </c>
    </row>
    <row r="1111" s="221" customFormat="true" ht="12.8" hidden="false" customHeight="false" outlineLevel="0" collapsed="false">
      <c r="B1111" s="222"/>
      <c r="C1111" s="223"/>
      <c r="D1111" s="217" t="s">
        <v>154</v>
      </c>
      <c r="E1111" s="224"/>
      <c r="F1111" s="225" t="s">
        <v>2366</v>
      </c>
      <c r="G1111" s="223"/>
      <c r="H1111" s="226" t="n">
        <v>63.66</v>
      </c>
      <c r="I1111" s="227"/>
      <c r="J1111" s="223"/>
      <c r="K1111" s="223"/>
      <c r="L1111" s="228"/>
      <c r="M1111" s="229"/>
      <c r="N1111" s="230"/>
      <c r="O1111" s="230"/>
      <c r="P1111" s="230"/>
      <c r="Q1111" s="230"/>
      <c r="R1111" s="230"/>
      <c r="S1111" s="230"/>
      <c r="T1111" s="231"/>
      <c r="AT1111" s="232" t="s">
        <v>154</v>
      </c>
      <c r="AU1111" s="232" t="s">
        <v>81</v>
      </c>
      <c r="AV1111" s="221" t="s">
        <v>81</v>
      </c>
      <c r="AW1111" s="221" t="s">
        <v>35</v>
      </c>
      <c r="AX1111" s="221" t="s">
        <v>74</v>
      </c>
      <c r="AY1111" s="232" t="s">
        <v>143</v>
      </c>
    </row>
    <row r="1112" s="221" customFormat="true" ht="12.8" hidden="false" customHeight="false" outlineLevel="0" collapsed="false">
      <c r="B1112" s="222"/>
      <c r="C1112" s="223"/>
      <c r="D1112" s="217" t="s">
        <v>154</v>
      </c>
      <c r="E1112" s="224"/>
      <c r="F1112" s="225" t="s">
        <v>2367</v>
      </c>
      <c r="G1112" s="223"/>
      <c r="H1112" s="226" t="n">
        <v>68.83</v>
      </c>
      <c r="I1112" s="227"/>
      <c r="J1112" s="223"/>
      <c r="K1112" s="223"/>
      <c r="L1112" s="228"/>
      <c r="M1112" s="229"/>
      <c r="N1112" s="230"/>
      <c r="O1112" s="230"/>
      <c r="P1112" s="230"/>
      <c r="Q1112" s="230"/>
      <c r="R1112" s="230"/>
      <c r="S1112" s="230"/>
      <c r="T1112" s="231"/>
      <c r="AT1112" s="232" t="s">
        <v>154</v>
      </c>
      <c r="AU1112" s="232" t="s">
        <v>81</v>
      </c>
      <c r="AV1112" s="221" t="s">
        <v>81</v>
      </c>
      <c r="AW1112" s="221" t="s">
        <v>35</v>
      </c>
      <c r="AX1112" s="221" t="s">
        <v>74</v>
      </c>
      <c r="AY1112" s="232" t="s">
        <v>143</v>
      </c>
    </row>
    <row r="1113" s="221" customFormat="true" ht="12.8" hidden="false" customHeight="false" outlineLevel="0" collapsed="false">
      <c r="B1113" s="222"/>
      <c r="C1113" s="223"/>
      <c r="D1113" s="217" t="s">
        <v>154</v>
      </c>
      <c r="E1113" s="224"/>
      <c r="F1113" s="225" t="s">
        <v>2368</v>
      </c>
      <c r="G1113" s="223"/>
      <c r="H1113" s="226" t="n">
        <v>80.052</v>
      </c>
      <c r="I1113" s="227"/>
      <c r="J1113" s="223"/>
      <c r="K1113" s="223"/>
      <c r="L1113" s="228"/>
      <c r="M1113" s="229"/>
      <c r="N1113" s="230"/>
      <c r="O1113" s="230"/>
      <c r="P1113" s="230"/>
      <c r="Q1113" s="230"/>
      <c r="R1113" s="230"/>
      <c r="S1113" s="230"/>
      <c r="T1113" s="231"/>
      <c r="AT1113" s="232" t="s">
        <v>154</v>
      </c>
      <c r="AU1113" s="232" t="s">
        <v>81</v>
      </c>
      <c r="AV1113" s="221" t="s">
        <v>81</v>
      </c>
      <c r="AW1113" s="221" t="s">
        <v>35</v>
      </c>
      <c r="AX1113" s="221" t="s">
        <v>74</v>
      </c>
      <c r="AY1113" s="232" t="s">
        <v>143</v>
      </c>
    </row>
    <row r="1114" s="221" customFormat="true" ht="12.8" hidden="false" customHeight="false" outlineLevel="0" collapsed="false">
      <c r="B1114" s="222"/>
      <c r="C1114" s="223"/>
      <c r="D1114" s="217" t="s">
        <v>154</v>
      </c>
      <c r="E1114" s="224"/>
      <c r="F1114" s="225" t="s">
        <v>2369</v>
      </c>
      <c r="G1114" s="223"/>
      <c r="H1114" s="226" t="n">
        <v>93.71</v>
      </c>
      <c r="I1114" s="227"/>
      <c r="J1114" s="223"/>
      <c r="K1114" s="223"/>
      <c r="L1114" s="228"/>
      <c r="M1114" s="229"/>
      <c r="N1114" s="230"/>
      <c r="O1114" s="230"/>
      <c r="P1114" s="230"/>
      <c r="Q1114" s="230"/>
      <c r="R1114" s="230"/>
      <c r="S1114" s="230"/>
      <c r="T1114" s="231"/>
      <c r="AT1114" s="232" t="s">
        <v>154</v>
      </c>
      <c r="AU1114" s="232" t="s">
        <v>81</v>
      </c>
      <c r="AV1114" s="221" t="s">
        <v>81</v>
      </c>
      <c r="AW1114" s="221" t="s">
        <v>35</v>
      </c>
      <c r="AX1114" s="221" t="s">
        <v>74</v>
      </c>
      <c r="AY1114" s="232" t="s">
        <v>143</v>
      </c>
    </row>
    <row r="1115" s="221" customFormat="true" ht="12.8" hidden="false" customHeight="false" outlineLevel="0" collapsed="false">
      <c r="B1115" s="222"/>
      <c r="C1115" s="223"/>
      <c r="D1115" s="217" t="s">
        <v>154</v>
      </c>
      <c r="E1115" s="224"/>
      <c r="F1115" s="225" t="s">
        <v>2370</v>
      </c>
      <c r="G1115" s="223"/>
      <c r="H1115" s="226" t="n">
        <v>25.525</v>
      </c>
      <c r="I1115" s="227"/>
      <c r="J1115" s="223"/>
      <c r="K1115" s="223"/>
      <c r="L1115" s="228"/>
      <c r="M1115" s="229"/>
      <c r="N1115" s="230"/>
      <c r="O1115" s="230"/>
      <c r="P1115" s="230"/>
      <c r="Q1115" s="230"/>
      <c r="R1115" s="230"/>
      <c r="S1115" s="230"/>
      <c r="T1115" s="231"/>
      <c r="AT1115" s="232" t="s">
        <v>154</v>
      </c>
      <c r="AU1115" s="232" t="s">
        <v>81</v>
      </c>
      <c r="AV1115" s="221" t="s">
        <v>81</v>
      </c>
      <c r="AW1115" s="221" t="s">
        <v>35</v>
      </c>
      <c r="AX1115" s="221" t="s">
        <v>74</v>
      </c>
      <c r="AY1115" s="232" t="s">
        <v>143</v>
      </c>
    </row>
    <row r="1116" s="221" customFormat="true" ht="12.8" hidden="false" customHeight="false" outlineLevel="0" collapsed="false">
      <c r="B1116" s="222"/>
      <c r="C1116" s="223"/>
      <c r="D1116" s="217" t="s">
        <v>154</v>
      </c>
      <c r="E1116" s="224"/>
      <c r="F1116" s="225" t="s">
        <v>2371</v>
      </c>
      <c r="G1116" s="223"/>
      <c r="H1116" s="226" t="n">
        <v>7.67</v>
      </c>
      <c r="I1116" s="227"/>
      <c r="J1116" s="223"/>
      <c r="K1116" s="223"/>
      <c r="L1116" s="228"/>
      <c r="M1116" s="229"/>
      <c r="N1116" s="230"/>
      <c r="O1116" s="230"/>
      <c r="P1116" s="230"/>
      <c r="Q1116" s="230"/>
      <c r="R1116" s="230"/>
      <c r="S1116" s="230"/>
      <c r="T1116" s="231"/>
      <c r="AT1116" s="232" t="s">
        <v>154</v>
      </c>
      <c r="AU1116" s="232" t="s">
        <v>81</v>
      </c>
      <c r="AV1116" s="221" t="s">
        <v>81</v>
      </c>
      <c r="AW1116" s="221" t="s">
        <v>35</v>
      </c>
      <c r="AX1116" s="221" t="s">
        <v>74</v>
      </c>
      <c r="AY1116" s="232" t="s">
        <v>143</v>
      </c>
    </row>
    <row r="1117" s="221" customFormat="true" ht="12.8" hidden="false" customHeight="false" outlineLevel="0" collapsed="false">
      <c r="B1117" s="222"/>
      <c r="C1117" s="223"/>
      <c r="D1117" s="217" t="s">
        <v>154</v>
      </c>
      <c r="E1117" s="224"/>
      <c r="F1117" s="225" t="s">
        <v>2372</v>
      </c>
      <c r="G1117" s="223"/>
      <c r="H1117" s="226" t="n">
        <v>12.5</v>
      </c>
      <c r="I1117" s="227"/>
      <c r="J1117" s="223"/>
      <c r="K1117" s="223"/>
      <c r="L1117" s="228"/>
      <c r="M1117" s="229"/>
      <c r="N1117" s="230"/>
      <c r="O1117" s="230"/>
      <c r="P1117" s="230"/>
      <c r="Q1117" s="230"/>
      <c r="R1117" s="230"/>
      <c r="S1117" s="230"/>
      <c r="T1117" s="231"/>
      <c r="AT1117" s="232" t="s">
        <v>154</v>
      </c>
      <c r="AU1117" s="232" t="s">
        <v>81</v>
      </c>
      <c r="AV1117" s="221" t="s">
        <v>81</v>
      </c>
      <c r="AW1117" s="221" t="s">
        <v>35</v>
      </c>
      <c r="AX1117" s="221" t="s">
        <v>74</v>
      </c>
      <c r="AY1117" s="232" t="s">
        <v>143</v>
      </c>
    </row>
    <row r="1118" s="221" customFormat="true" ht="12.8" hidden="false" customHeight="false" outlineLevel="0" collapsed="false">
      <c r="B1118" s="222"/>
      <c r="C1118" s="223"/>
      <c r="D1118" s="217" t="s">
        <v>154</v>
      </c>
      <c r="E1118" s="224"/>
      <c r="F1118" s="225" t="s">
        <v>2373</v>
      </c>
      <c r="G1118" s="223"/>
      <c r="H1118" s="226" t="n">
        <v>38.16</v>
      </c>
      <c r="I1118" s="227"/>
      <c r="J1118" s="223"/>
      <c r="K1118" s="223"/>
      <c r="L1118" s="228"/>
      <c r="M1118" s="229"/>
      <c r="N1118" s="230"/>
      <c r="O1118" s="230"/>
      <c r="P1118" s="230"/>
      <c r="Q1118" s="230"/>
      <c r="R1118" s="230"/>
      <c r="S1118" s="230"/>
      <c r="T1118" s="231"/>
      <c r="AT1118" s="232" t="s">
        <v>154</v>
      </c>
      <c r="AU1118" s="232" t="s">
        <v>81</v>
      </c>
      <c r="AV1118" s="221" t="s">
        <v>81</v>
      </c>
      <c r="AW1118" s="221" t="s">
        <v>35</v>
      </c>
      <c r="AX1118" s="221" t="s">
        <v>74</v>
      </c>
      <c r="AY1118" s="232" t="s">
        <v>143</v>
      </c>
    </row>
    <row r="1119" s="221" customFormat="true" ht="12.8" hidden="false" customHeight="false" outlineLevel="0" collapsed="false">
      <c r="B1119" s="222"/>
      <c r="C1119" s="223"/>
      <c r="D1119" s="217" t="s">
        <v>154</v>
      </c>
      <c r="E1119" s="224"/>
      <c r="F1119" s="225" t="s">
        <v>2374</v>
      </c>
      <c r="G1119" s="223"/>
      <c r="H1119" s="226" t="n">
        <v>40.72</v>
      </c>
      <c r="I1119" s="227"/>
      <c r="J1119" s="223"/>
      <c r="K1119" s="223"/>
      <c r="L1119" s="228"/>
      <c r="M1119" s="229"/>
      <c r="N1119" s="230"/>
      <c r="O1119" s="230"/>
      <c r="P1119" s="230"/>
      <c r="Q1119" s="230"/>
      <c r="R1119" s="230"/>
      <c r="S1119" s="230"/>
      <c r="T1119" s="231"/>
      <c r="AT1119" s="232" t="s">
        <v>154</v>
      </c>
      <c r="AU1119" s="232" t="s">
        <v>81</v>
      </c>
      <c r="AV1119" s="221" t="s">
        <v>81</v>
      </c>
      <c r="AW1119" s="221" t="s">
        <v>35</v>
      </c>
      <c r="AX1119" s="221" t="s">
        <v>74</v>
      </c>
      <c r="AY1119" s="232" t="s">
        <v>143</v>
      </c>
    </row>
    <row r="1120" s="255" customFormat="true" ht="12.8" hidden="false" customHeight="false" outlineLevel="0" collapsed="false">
      <c r="B1120" s="256"/>
      <c r="C1120" s="257"/>
      <c r="D1120" s="217" t="s">
        <v>154</v>
      </c>
      <c r="E1120" s="258"/>
      <c r="F1120" s="259" t="s">
        <v>274</v>
      </c>
      <c r="G1120" s="257"/>
      <c r="H1120" s="260" t="n">
        <v>430.827</v>
      </c>
      <c r="I1120" s="261"/>
      <c r="J1120" s="257"/>
      <c r="K1120" s="257"/>
      <c r="L1120" s="262"/>
      <c r="M1120" s="263"/>
      <c r="N1120" s="264"/>
      <c r="O1120" s="264"/>
      <c r="P1120" s="264"/>
      <c r="Q1120" s="264"/>
      <c r="R1120" s="264"/>
      <c r="S1120" s="264"/>
      <c r="T1120" s="265"/>
      <c r="AT1120" s="266" t="s">
        <v>154</v>
      </c>
      <c r="AU1120" s="266" t="s">
        <v>81</v>
      </c>
      <c r="AV1120" s="255" t="s">
        <v>159</v>
      </c>
      <c r="AW1120" s="255" t="s">
        <v>35</v>
      </c>
      <c r="AX1120" s="255" t="s">
        <v>74</v>
      </c>
      <c r="AY1120" s="266" t="s">
        <v>143</v>
      </c>
    </row>
    <row r="1121" s="243" customFormat="true" ht="12.8" hidden="false" customHeight="false" outlineLevel="0" collapsed="false">
      <c r="B1121" s="244"/>
      <c r="C1121" s="245"/>
      <c r="D1121" s="217" t="s">
        <v>154</v>
      </c>
      <c r="E1121" s="246"/>
      <c r="F1121" s="247" t="s">
        <v>215</v>
      </c>
      <c r="G1121" s="245"/>
      <c r="H1121" s="248" t="n">
        <v>1533.211</v>
      </c>
      <c r="I1121" s="249"/>
      <c r="J1121" s="245"/>
      <c r="K1121" s="245"/>
      <c r="L1121" s="250"/>
      <c r="M1121" s="251"/>
      <c r="N1121" s="252"/>
      <c r="O1121" s="252"/>
      <c r="P1121" s="252"/>
      <c r="Q1121" s="252"/>
      <c r="R1121" s="252"/>
      <c r="S1121" s="252"/>
      <c r="T1121" s="253"/>
      <c r="AT1121" s="254" t="s">
        <v>154</v>
      </c>
      <c r="AU1121" s="254" t="s">
        <v>81</v>
      </c>
      <c r="AV1121" s="243" t="s">
        <v>150</v>
      </c>
      <c r="AW1121" s="243" t="s">
        <v>35</v>
      </c>
      <c r="AX1121" s="243" t="s">
        <v>79</v>
      </c>
      <c r="AY1121" s="254" t="s">
        <v>143</v>
      </c>
    </row>
    <row r="1122" s="31" customFormat="true" ht="16.5" hidden="false" customHeight="true" outlineLevel="0" collapsed="false">
      <c r="A1122" s="24"/>
      <c r="B1122" s="25"/>
      <c r="C1122" s="204" t="s">
        <v>2375</v>
      </c>
      <c r="D1122" s="204" t="s">
        <v>145</v>
      </c>
      <c r="E1122" s="205" t="s">
        <v>2376</v>
      </c>
      <c r="F1122" s="206" t="s">
        <v>2377</v>
      </c>
      <c r="G1122" s="207" t="s">
        <v>200</v>
      </c>
      <c r="H1122" s="208" t="n">
        <v>1533.211</v>
      </c>
      <c r="I1122" s="209"/>
      <c r="J1122" s="210" t="n">
        <f aca="false">ROUND(I1122*H1122,2)</f>
        <v>0</v>
      </c>
      <c r="K1122" s="206" t="s">
        <v>149</v>
      </c>
      <c r="L1122" s="30"/>
      <c r="M1122" s="211"/>
      <c r="N1122" s="212" t="s">
        <v>45</v>
      </c>
      <c r="O1122" s="67"/>
      <c r="P1122" s="213" t="n">
        <f aca="false">O1122*H1122</f>
        <v>0</v>
      </c>
      <c r="Q1122" s="213" t="n">
        <v>0.0002</v>
      </c>
      <c r="R1122" s="213" t="n">
        <f aca="false">Q1122*H1122</f>
        <v>0.3066422</v>
      </c>
      <c r="S1122" s="213" t="n">
        <v>0</v>
      </c>
      <c r="T1122" s="214" t="n">
        <f aca="false">S1122*H1122</f>
        <v>0</v>
      </c>
      <c r="U1122" s="24"/>
      <c r="V1122" s="24"/>
      <c r="W1122" s="24"/>
      <c r="X1122" s="24"/>
      <c r="Y1122" s="24"/>
      <c r="Z1122" s="24"/>
      <c r="AA1122" s="24"/>
      <c r="AB1122" s="24"/>
      <c r="AC1122" s="24"/>
      <c r="AD1122" s="24"/>
      <c r="AE1122" s="24"/>
      <c r="AR1122" s="215" t="s">
        <v>234</v>
      </c>
      <c r="AT1122" s="215" t="s">
        <v>145</v>
      </c>
      <c r="AU1122" s="215" t="s">
        <v>81</v>
      </c>
      <c r="AY1122" s="3" t="s">
        <v>143</v>
      </c>
      <c r="BE1122" s="216" t="n">
        <f aca="false">IF(N1122="základní",J1122,0)</f>
        <v>0</v>
      </c>
      <c r="BF1122" s="216" t="n">
        <f aca="false">IF(N1122="snížená",J1122,0)</f>
        <v>0</v>
      </c>
      <c r="BG1122" s="216" t="n">
        <f aca="false">IF(N1122="zákl. přenesená",J1122,0)</f>
        <v>0</v>
      </c>
      <c r="BH1122" s="216" t="n">
        <f aca="false">IF(N1122="sníž. přenesená",J1122,0)</f>
        <v>0</v>
      </c>
      <c r="BI1122" s="216" t="n">
        <f aca="false">IF(N1122="nulová",J1122,0)</f>
        <v>0</v>
      </c>
      <c r="BJ1122" s="3" t="s">
        <v>79</v>
      </c>
      <c r="BK1122" s="216" t="n">
        <f aca="false">ROUND(I1122*H1122,2)</f>
        <v>0</v>
      </c>
      <c r="BL1122" s="3" t="s">
        <v>234</v>
      </c>
      <c r="BM1122" s="215" t="s">
        <v>2378</v>
      </c>
    </row>
    <row r="1123" s="31" customFormat="true" ht="16.5" hidden="false" customHeight="true" outlineLevel="0" collapsed="false">
      <c r="A1123" s="24"/>
      <c r="B1123" s="25"/>
      <c r="C1123" s="204" t="s">
        <v>2379</v>
      </c>
      <c r="D1123" s="204" t="s">
        <v>145</v>
      </c>
      <c r="E1123" s="205" t="s">
        <v>2380</v>
      </c>
      <c r="F1123" s="206" t="s">
        <v>2381</v>
      </c>
      <c r="G1123" s="207" t="s">
        <v>200</v>
      </c>
      <c r="H1123" s="208" t="n">
        <v>5.346</v>
      </c>
      <c r="I1123" s="209"/>
      <c r="J1123" s="210" t="n">
        <f aca="false">ROUND(I1123*H1123,2)</f>
        <v>0</v>
      </c>
      <c r="K1123" s="206" t="s">
        <v>149</v>
      </c>
      <c r="L1123" s="30"/>
      <c r="M1123" s="211"/>
      <c r="N1123" s="212" t="s">
        <v>45</v>
      </c>
      <c r="O1123" s="67"/>
      <c r="P1123" s="213" t="n">
        <f aca="false">O1123*H1123</f>
        <v>0</v>
      </c>
      <c r="Q1123" s="213" t="n">
        <v>0.00021</v>
      </c>
      <c r="R1123" s="213" t="n">
        <f aca="false">Q1123*H1123</f>
        <v>0.00112266</v>
      </c>
      <c r="S1123" s="213" t="n">
        <v>0</v>
      </c>
      <c r="T1123" s="214" t="n">
        <f aca="false">S1123*H1123</f>
        <v>0</v>
      </c>
      <c r="U1123" s="24"/>
      <c r="V1123" s="24"/>
      <c r="W1123" s="24"/>
      <c r="X1123" s="24"/>
      <c r="Y1123" s="24"/>
      <c r="Z1123" s="24"/>
      <c r="AA1123" s="24"/>
      <c r="AB1123" s="24"/>
      <c r="AC1123" s="24"/>
      <c r="AD1123" s="24"/>
      <c r="AE1123" s="24"/>
      <c r="AR1123" s="215" t="s">
        <v>234</v>
      </c>
      <c r="AT1123" s="215" t="s">
        <v>145</v>
      </c>
      <c r="AU1123" s="215" t="s">
        <v>81</v>
      </c>
      <c r="AY1123" s="3" t="s">
        <v>143</v>
      </c>
      <c r="BE1123" s="216" t="n">
        <f aca="false">IF(N1123="základní",J1123,0)</f>
        <v>0</v>
      </c>
      <c r="BF1123" s="216" t="n">
        <f aca="false">IF(N1123="snížená",J1123,0)</f>
        <v>0</v>
      </c>
      <c r="BG1123" s="216" t="n">
        <f aca="false">IF(N1123="zákl. přenesená",J1123,0)</f>
        <v>0</v>
      </c>
      <c r="BH1123" s="216" t="n">
        <f aca="false">IF(N1123="sníž. přenesená",J1123,0)</f>
        <v>0</v>
      </c>
      <c r="BI1123" s="216" t="n">
        <f aca="false">IF(N1123="nulová",J1123,0)</f>
        <v>0</v>
      </c>
      <c r="BJ1123" s="3" t="s">
        <v>79</v>
      </c>
      <c r="BK1123" s="216" t="n">
        <f aca="false">ROUND(I1123*H1123,2)</f>
        <v>0</v>
      </c>
      <c r="BL1123" s="3" t="s">
        <v>234</v>
      </c>
      <c r="BM1123" s="215" t="s">
        <v>2382</v>
      </c>
    </row>
    <row r="1124" s="221" customFormat="true" ht="12.8" hidden="false" customHeight="false" outlineLevel="0" collapsed="false">
      <c r="B1124" s="222"/>
      <c r="C1124" s="223"/>
      <c r="D1124" s="217" t="s">
        <v>154</v>
      </c>
      <c r="E1124" s="224"/>
      <c r="F1124" s="225" t="s">
        <v>2383</v>
      </c>
      <c r="G1124" s="223"/>
      <c r="H1124" s="226" t="n">
        <v>4.86</v>
      </c>
      <c r="I1124" s="227"/>
      <c r="J1124" s="223"/>
      <c r="K1124" s="223"/>
      <c r="L1124" s="228"/>
      <c r="M1124" s="229"/>
      <c r="N1124" s="230"/>
      <c r="O1124" s="230"/>
      <c r="P1124" s="230"/>
      <c r="Q1124" s="230"/>
      <c r="R1124" s="230"/>
      <c r="S1124" s="230"/>
      <c r="T1124" s="231"/>
      <c r="AT1124" s="232" t="s">
        <v>154</v>
      </c>
      <c r="AU1124" s="232" t="s">
        <v>81</v>
      </c>
      <c r="AV1124" s="221" t="s">
        <v>81</v>
      </c>
      <c r="AW1124" s="221" t="s">
        <v>35</v>
      </c>
      <c r="AX1124" s="221" t="s">
        <v>79</v>
      </c>
      <c r="AY1124" s="232" t="s">
        <v>143</v>
      </c>
    </row>
    <row r="1125" s="221" customFormat="true" ht="12.8" hidden="false" customHeight="false" outlineLevel="0" collapsed="false">
      <c r="B1125" s="222"/>
      <c r="C1125" s="223"/>
      <c r="D1125" s="217" t="s">
        <v>154</v>
      </c>
      <c r="E1125" s="223"/>
      <c r="F1125" s="225" t="s">
        <v>350</v>
      </c>
      <c r="G1125" s="223"/>
      <c r="H1125" s="226" t="n">
        <v>5.346</v>
      </c>
      <c r="I1125" s="227"/>
      <c r="J1125" s="223"/>
      <c r="K1125" s="223"/>
      <c r="L1125" s="228"/>
      <c r="M1125" s="229"/>
      <c r="N1125" s="230"/>
      <c r="O1125" s="230"/>
      <c r="P1125" s="230"/>
      <c r="Q1125" s="230"/>
      <c r="R1125" s="230"/>
      <c r="S1125" s="230"/>
      <c r="T1125" s="231"/>
      <c r="AT1125" s="232" t="s">
        <v>154</v>
      </c>
      <c r="AU1125" s="232" t="s">
        <v>81</v>
      </c>
      <c r="AV1125" s="221" t="s">
        <v>81</v>
      </c>
      <c r="AW1125" s="221" t="s">
        <v>4</v>
      </c>
      <c r="AX1125" s="221" t="s">
        <v>79</v>
      </c>
      <c r="AY1125" s="232" t="s">
        <v>143</v>
      </c>
    </row>
    <row r="1126" s="31" customFormat="true" ht="21.75" hidden="false" customHeight="true" outlineLevel="0" collapsed="false">
      <c r="A1126" s="24"/>
      <c r="B1126" s="25"/>
      <c r="C1126" s="204" t="s">
        <v>2384</v>
      </c>
      <c r="D1126" s="204" t="s">
        <v>145</v>
      </c>
      <c r="E1126" s="205" t="s">
        <v>2385</v>
      </c>
      <c r="F1126" s="206" t="s">
        <v>2386</v>
      </c>
      <c r="G1126" s="207" t="s">
        <v>200</v>
      </c>
      <c r="H1126" s="208" t="n">
        <v>1533.211</v>
      </c>
      <c r="I1126" s="209"/>
      <c r="J1126" s="210" t="n">
        <f aca="false">ROUND(I1126*H1126,2)</f>
        <v>0</v>
      </c>
      <c r="K1126" s="206" t="s">
        <v>149</v>
      </c>
      <c r="L1126" s="30"/>
      <c r="M1126" s="211"/>
      <c r="N1126" s="212" t="s">
        <v>45</v>
      </c>
      <c r="O1126" s="67"/>
      <c r="P1126" s="213" t="n">
        <f aca="false">O1126*H1126</f>
        <v>0</v>
      </c>
      <c r="Q1126" s="213" t="n">
        <v>0.00029</v>
      </c>
      <c r="R1126" s="213" t="n">
        <f aca="false">Q1126*H1126</f>
        <v>0.44463119</v>
      </c>
      <c r="S1126" s="213" t="n">
        <v>0</v>
      </c>
      <c r="T1126" s="214" t="n">
        <f aca="false">S1126*H1126</f>
        <v>0</v>
      </c>
      <c r="U1126" s="24"/>
      <c r="V1126" s="24"/>
      <c r="W1126" s="24"/>
      <c r="X1126" s="24"/>
      <c r="Y1126" s="24"/>
      <c r="Z1126" s="24"/>
      <c r="AA1126" s="24"/>
      <c r="AB1126" s="24"/>
      <c r="AC1126" s="24"/>
      <c r="AD1126" s="24"/>
      <c r="AE1126" s="24"/>
      <c r="AR1126" s="215" t="s">
        <v>234</v>
      </c>
      <c r="AT1126" s="215" t="s">
        <v>145</v>
      </c>
      <c r="AU1126" s="215" t="s">
        <v>81</v>
      </c>
      <c r="AY1126" s="3" t="s">
        <v>143</v>
      </c>
      <c r="BE1126" s="216" t="n">
        <f aca="false">IF(N1126="základní",J1126,0)</f>
        <v>0</v>
      </c>
      <c r="BF1126" s="216" t="n">
        <f aca="false">IF(N1126="snížená",J1126,0)</f>
        <v>0</v>
      </c>
      <c r="BG1126" s="216" t="n">
        <f aca="false">IF(N1126="zákl. přenesená",J1126,0)</f>
        <v>0</v>
      </c>
      <c r="BH1126" s="216" t="n">
        <f aca="false">IF(N1126="sníž. přenesená",J1126,0)</f>
        <v>0</v>
      </c>
      <c r="BI1126" s="216" t="n">
        <f aca="false">IF(N1126="nulová",J1126,0)</f>
        <v>0</v>
      </c>
      <c r="BJ1126" s="3" t="s">
        <v>79</v>
      </c>
      <c r="BK1126" s="216" t="n">
        <f aca="false">ROUND(I1126*H1126,2)</f>
        <v>0</v>
      </c>
      <c r="BL1126" s="3" t="s">
        <v>234</v>
      </c>
      <c r="BM1126" s="215" t="s">
        <v>2387</v>
      </c>
    </row>
    <row r="1127" s="31" customFormat="true" ht="21.75" hidden="false" customHeight="true" outlineLevel="0" collapsed="false">
      <c r="A1127" s="24"/>
      <c r="B1127" s="25"/>
      <c r="C1127" s="204" t="s">
        <v>2388</v>
      </c>
      <c r="D1127" s="204" t="s">
        <v>145</v>
      </c>
      <c r="E1127" s="205" t="s">
        <v>2389</v>
      </c>
      <c r="F1127" s="206" t="s">
        <v>2390</v>
      </c>
      <c r="G1127" s="207" t="s">
        <v>200</v>
      </c>
      <c r="H1127" s="208" t="n">
        <v>459.963</v>
      </c>
      <c r="I1127" s="209"/>
      <c r="J1127" s="210" t="n">
        <f aca="false">ROUND(I1127*H1127,2)</f>
        <v>0</v>
      </c>
      <c r="K1127" s="206" t="s">
        <v>149</v>
      </c>
      <c r="L1127" s="30"/>
      <c r="M1127" s="211"/>
      <c r="N1127" s="212" t="s">
        <v>45</v>
      </c>
      <c r="O1127" s="67"/>
      <c r="P1127" s="213" t="n">
        <f aca="false">O1127*H1127</f>
        <v>0</v>
      </c>
      <c r="Q1127" s="213" t="n">
        <v>1E-005</v>
      </c>
      <c r="R1127" s="213" t="n">
        <f aca="false">Q1127*H1127</f>
        <v>0.00459963</v>
      </c>
      <c r="S1127" s="213" t="n">
        <v>0</v>
      </c>
      <c r="T1127" s="214" t="n">
        <f aca="false">S1127*H1127</f>
        <v>0</v>
      </c>
      <c r="U1127" s="24"/>
      <c r="V1127" s="24"/>
      <c r="W1127" s="24"/>
      <c r="X1127" s="24"/>
      <c r="Y1127" s="24"/>
      <c r="Z1127" s="24"/>
      <c r="AA1127" s="24"/>
      <c r="AB1127" s="24"/>
      <c r="AC1127" s="24"/>
      <c r="AD1127" s="24"/>
      <c r="AE1127" s="24"/>
      <c r="AR1127" s="215" t="s">
        <v>234</v>
      </c>
      <c r="AT1127" s="215" t="s">
        <v>145</v>
      </c>
      <c r="AU1127" s="215" t="s">
        <v>81</v>
      </c>
      <c r="AY1127" s="3" t="s">
        <v>143</v>
      </c>
      <c r="BE1127" s="216" t="n">
        <f aca="false">IF(N1127="základní",J1127,0)</f>
        <v>0</v>
      </c>
      <c r="BF1127" s="216" t="n">
        <f aca="false">IF(N1127="snížená",J1127,0)</f>
        <v>0</v>
      </c>
      <c r="BG1127" s="216" t="n">
        <f aca="false">IF(N1127="zákl. přenesená",J1127,0)</f>
        <v>0</v>
      </c>
      <c r="BH1127" s="216" t="n">
        <f aca="false">IF(N1127="sníž. přenesená",J1127,0)</f>
        <v>0</v>
      </c>
      <c r="BI1127" s="216" t="n">
        <f aca="false">IF(N1127="nulová",J1127,0)</f>
        <v>0</v>
      </c>
      <c r="BJ1127" s="3" t="s">
        <v>79</v>
      </c>
      <c r="BK1127" s="216" t="n">
        <f aca="false">ROUND(I1127*H1127,2)</f>
        <v>0</v>
      </c>
      <c r="BL1127" s="3" t="s">
        <v>234</v>
      </c>
      <c r="BM1127" s="215" t="s">
        <v>2391</v>
      </c>
    </row>
    <row r="1128" s="221" customFormat="true" ht="12.8" hidden="false" customHeight="false" outlineLevel="0" collapsed="false">
      <c r="B1128" s="222"/>
      <c r="C1128" s="223"/>
      <c r="D1128" s="217" t="s">
        <v>154</v>
      </c>
      <c r="E1128" s="223"/>
      <c r="F1128" s="225" t="s">
        <v>2392</v>
      </c>
      <c r="G1128" s="223"/>
      <c r="H1128" s="226" t="n">
        <v>459.963</v>
      </c>
      <c r="I1128" s="227"/>
      <c r="J1128" s="223"/>
      <c r="K1128" s="223"/>
      <c r="L1128" s="228"/>
      <c r="M1128" s="229"/>
      <c r="N1128" s="230"/>
      <c r="O1128" s="230"/>
      <c r="P1128" s="230"/>
      <c r="Q1128" s="230"/>
      <c r="R1128" s="230"/>
      <c r="S1128" s="230"/>
      <c r="T1128" s="231"/>
      <c r="AT1128" s="232" t="s">
        <v>154</v>
      </c>
      <c r="AU1128" s="232" t="s">
        <v>81</v>
      </c>
      <c r="AV1128" s="221" t="s">
        <v>81</v>
      </c>
      <c r="AW1128" s="221" t="s">
        <v>4</v>
      </c>
      <c r="AX1128" s="221" t="s">
        <v>79</v>
      </c>
      <c r="AY1128" s="232" t="s">
        <v>143</v>
      </c>
    </row>
    <row r="1129" s="31" customFormat="true" ht="16.5" hidden="false" customHeight="true" outlineLevel="0" collapsed="false">
      <c r="A1129" s="24"/>
      <c r="B1129" s="25"/>
      <c r="C1129" s="204" t="s">
        <v>2393</v>
      </c>
      <c r="D1129" s="204" t="s">
        <v>145</v>
      </c>
      <c r="E1129" s="205" t="s">
        <v>2394</v>
      </c>
      <c r="F1129" s="206" t="s">
        <v>2395</v>
      </c>
      <c r="G1129" s="207" t="s">
        <v>200</v>
      </c>
      <c r="H1129" s="208" t="n">
        <v>5.346</v>
      </c>
      <c r="I1129" s="209"/>
      <c r="J1129" s="210" t="n">
        <f aca="false">ROUND(I1129*H1129,2)</f>
        <v>0</v>
      </c>
      <c r="K1129" s="206" t="s">
        <v>149</v>
      </c>
      <c r="L1129" s="30"/>
      <c r="M1129" s="211"/>
      <c r="N1129" s="212" t="s">
        <v>45</v>
      </c>
      <c r="O1129" s="67"/>
      <c r="P1129" s="213" t="n">
        <f aca="false">O1129*H1129</f>
        <v>0</v>
      </c>
      <c r="Q1129" s="213" t="n">
        <v>0.00033</v>
      </c>
      <c r="R1129" s="213" t="n">
        <f aca="false">Q1129*H1129</f>
        <v>0.00176418</v>
      </c>
      <c r="S1129" s="213" t="n">
        <v>0</v>
      </c>
      <c r="T1129" s="214" t="n">
        <f aca="false">S1129*H1129</f>
        <v>0</v>
      </c>
      <c r="U1129" s="24"/>
      <c r="V1129" s="24"/>
      <c r="W1129" s="24"/>
      <c r="X1129" s="24"/>
      <c r="Y1129" s="24"/>
      <c r="Z1129" s="24"/>
      <c r="AA1129" s="24"/>
      <c r="AB1129" s="24"/>
      <c r="AC1129" s="24"/>
      <c r="AD1129" s="24"/>
      <c r="AE1129" s="24"/>
      <c r="AR1129" s="215" t="s">
        <v>234</v>
      </c>
      <c r="AT1129" s="215" t="s">
        <v>145</v>
      </c>
      <c r="AU1129" s="215" t="s">
        <v>81</v>
      </c>
      <c r="AY1129" s="3" t="s">
        <v>143</v>
      </c>
      <c r="BE1129" s="216" t="n">
        <f aca="false">IF(N1129="základní",J1129,0)</f>
        <v>0</v>
      </c>
      <c r="BF1129" s="216" t="n">
        <f aca="false">IF(N1129="snížená",J1129,0)</f>
        <v>0</v>
      </c>
      <c r="BG1129" s="216" t="n">
        <f aca="false">IF(N1129="zákl. přenesená",J1129,0)</f>
        <v>0</v>
      </c>
      <c r="BH1129" s="216" t="n">
        <f aca="false">IF(N1129="sníž. přenesená",J1129,0)</f>
        <v>0</v>
      </c>
      <c r="BI1129" s="216" t="n">
        <f aca="false">IF(N1129="nulová",J1129,0)</f>
        <v>0</v>
      </c>
      <c r="BJ1129" s="3" t="s">
        <v>79</v>
      </c>
      <c r="BK1129" s="216" t="n">
        <f aca="false">ROUND(I1129*H1129,2)</f>
        <v>0</v>
      </c>
      <c r="BL1129" s="3" t="s">
        <v>234</v>
      </c>
      <c r="BM1129" s="215" t="s">
        <v>2396</v>
      </c>
    </row>
    <row r="1130" s="221" customFormat="true" ht="12.8" hidden="false" customHeight="false" outlineLevel="0" collapsed="false">
      <c r="B1130" s="222"/>
      <c r="C1130" s="223"/>
      <c r="D1130" s="217" t="s">
        <v>154</v>
      </c>
      <c r="E1130" s="224"/>
      <c r="F1130" s="225" t="s">
        <v>2383</v>
      </c>
      <c r="G1130" s="223"/>
      <c r="H1130" s="226" t="n">
        <v>4.86</v>
      </c>
      <c r="I1130" s="227"/>
      <c r="J1130" s="223"/>
      <c r="K1130" s="223"/>
      <c r="L1130" s="228"/>
      <c r="M1130" s="229"/>
      <c r="N1130" s="230"/>
      <c r="O1130" s="230"/>
      <c r="P1130" s="230"/>
      <c r="Q1130" s="230"/>
      <c r="R1130" s="230"/>
      <c r="S1130" s="230"/>
      <c r="T1130" s="231"/>
      <c r="AT1130" s="232" t="s">
        <v>154</v>
      </c>
      <c r="AU1130" s="232" t="s">
        <v>81</v>
      </c>
      <c r="AV1130" s="221" t="s">
        <v>81</v>
      </c>
      <c r="AW1130" s="221" t="s">
        <v>35</v>
      </c>
      <c r="AX1130" s="221" t="s">
        <v>79</v>
      </c>
      <c r="AY1130" s="232" t="s">
        <v>143</v>
      </c>
    </row>
    <row r="1131" s="221" customFormat="true" ht="12.8" hidden="false" customHeight="false" outlineLevel="0" collapsed="false">
      <c r="B1131" s="222"/>
      <c r="C1131" s="223"/>
      <c r="D1131" s="217" t="s">
        <v>154</v>
      </c>
      <c r="E1131" s="223"/>
      <c r="F1131" s="225" t="s">
        <v>350</v>
      </c>
      <c r="G1131" s="223"/>
      <c r="H1131" s="226" t="n">
        <v>5.346</v>
      </c>
      <c r="I1131" s="227"/>
      <c r="J1131" s="223"/>
      <c r="K1131" s="223"/>
      <c r="L1131" s="228"/>
      <c r="M1131" s="229"/>
      <c r="N1131" s="230"/>
      <c r="O1131" s="230"/>
      <c r="P1131" s="230"/>
      <c r="Q1131" s="230"/>
      <c r="R1131" s="230"/>
      <c r="S1131" s="230"/>
      <c r="T1131" s="231"/>
      <c r="AT1131" s="232" t="s">
        <v>154</v>
      </c>
      <c r="AU1131" s="232" t="s">
        <v>81</v>
      </c>
      <c r="AV1131" s="221" t="s">
        <v>81</v>
      </c>
      <c r="AW1131" s="221" t="s">
        <v>4</v>
      </c>
      <c r="AX1131" s="221" t="s">
        <v>79</v>
      </c>
      <c r="AY1131" s="232" t="s">
        <v>143</v>
      </c>
    </row>
    <row r="1132" s="187" customFormat="true" ht="22.8" hidden="false" customHeight="true" outlineLevel="0" collapsed="false">
      <c r="B1132" s="188"/>
      <c r="C1132" s="189"/>
      <c r="D1132" s="190" t="s">
        <v>73</v>
      </c>
      <c r="E1132" s="202" t="s">
        <v>2397</v>
      </c>
      <c r="F1132" s="202" t="s">
        <v>2398</v>
      </c>
      <c r="G1132" s="189"/>
      <c r="H1132" s="189"/>
      <c r="I1132" s="192"/>
      <c r="J1132" s="203" t="n">
        <f aca="false">BK1132</f>
        <v>0</v>
      </c>
      <c r="K1132" s="189"/>
      <c r="L1132" s="194"/>
      <c r="M1132" s="195"/>
      <c r="N1132" s="196"/>
      <c r="O1132" s="196"/>
      <c r="P1132" s="197" t="n">
        <f aca="false">SUM(P1133:P1137)</f>
        <v>0</v>
      </c>
      <c r="Q1132" s="196"/>
      <c r="R1132" s="197" t="n">
        <f aca="false">SUM(R1133:R1137)</f>
        <v>0.002514</v>
      </c>
      <c r="S1132" s="196"/>
      <c r="T1132" s="198" t="n">
        <f aca="false">SUM(T1133:T1137)</f>
        <v>0</v>
      </c>
      <c r="AR1132" s="199" t="s">
        <v>81</v>
      </c>
      <c r="AT1132" s="200" t="s">
        <v>73</v>
      </c>
      <c r="AU1132" s="200" t="s">
        <v>79</v>
      </c>
      <c r="AY1132" s="199" t="s">
        <v>143</v>
      </c>
      <c r="BK1132" s="201" t="n">
        <f aca="false">SUM(BK1133:BK1137)</f>
        <v>0</v>
      </c>
    </row>
    <row r="1133" s="31" customFormat="true" ht="16.5" hidden="false" customHeight="true" outlineLevel="0" collapsed="false">
      <c r="A1133" s="24"/>
      <c r="B1133" s="25"/>
      <c r="C1133" s="204" t="s">
        <v>2399</v>
      </c>
      <c r="D1133" s="204" t="s">
        <v>145</v>
      </c>
      <c r="E1133" s="205" t="s">
        <v>2400</v>
      </c>
      <c r="F1133" s="206" t="s">
        <v>2401</v>
      </c>
      <c r="G1133" s="207" t="s">
        <v>200</v>
      </c>
      <c r="H1133" s="208" t="n">
        <v>1.4</v>
      </c>
      <c r="I1133" s="209"/>
      <c r="J1133" s="210" t="n">
        <f aca="false">ROUND(I1133*H1133,2)</f>
        <v>0</v>
      </c>
      <c r="K1133" s="206" t="s">
        <v>149</v>
      </c>
      <c r="L1133" s="30"/>
      <c r="M1133" s="211"/>
      <c r="N1133" s="212" t="s">
        <v>45</v>
      </c>
      <c r="O1133" s="67"/>
      <c r="P1133" s="213" t="n">
        <f aca="false">O1133*H1133</f>
        <v>0</v>
      </c>
      <c r="Q1133" s="213" t="n">
        <v>1E-005</v>
      </c>
      <c r="R1133" s="213" t="n">
        <f aca="false">Q1133*H1133</f>
        <v>1.4E-005</v>
      </c>
      <c r="S1133" s="213" t="n">
        <v>0</v>
      </c>
      <c r="T1133" s="214" t="n">
        <f aca="false">S1133*H1133</f>
        <v>0</v>
      </c>
      <c r="U1133" s="24"/>
      <c r="V1133" s="24"/>
      <c r="W1133" s="24"/>
      <c r="X1133" s="24"/>
      <c r="Y1133" s="24"/>
      <c r="Z1133" s="24"/>
      <c r="AA1133" s="24"/>
      <c r="AB1133" s="24"/>
      <c r="AC1133" s="24"/>
      <c r="AD1133" s="24"/>
      <c r="AE1133" s="24"/>
      <c r="AR1133" s="215" t="s">
        <v>234</v>
      </c>
      <c r="AT1133" s="215" t="s">
        <v>145</v>
      </c>
      <c r="AU1133" s="215" t="s">
        <v>81</v>
      </c>
      <c r="AY1133" s="3" t="s">
        <v>143</v>
      </c>
      <c r="BE1133" s="216" t="n">
        <f aca="false">IF(N1133="základní",J1133,0)</f>
        <v>0</v>
      </c>
      <c r="BF1133" s="216" t="n">
        <f aca="false">IF(N1133="snížená",J1133,0)</f>
        <v>0</v>
      </c>
      <c r="BG1133" s="216" t="n">
        <f aca="false">IF(N1133="zákl. přenesená",J1133,0)</f>
        <v>0</v>
      </c>
      <c r="BH1133" s="216" t="n">
        <f aca="false">IF(N1133="sníž. přenesená",J1133,0)</f>
        <v>0</v>
      </c>
      <c r="BI1133" s="216" t="n">
        <f aca="false">IF(N1133="nulová",J1133,0)</f>
        <v>0</v>
      </c>
      <c r="BJ1133" s="3" t="s">
        <v>79</v>
      </c>
      <c r="BK1133" s="216" t="n">
        <f aca="false">ROUND(I1133*H1133,2)</f>
        <v>0</v>
      </c>
      <c r="BL1133" s="3" t="s">
        <v>234</v>
      </c>
      <c r="BM1133" s="215" t="s">
        <v>2402</v>
      </c>
    </row>
    <row r="1134" s="221" customFormat="true" ht="12.8" hidden="false" customHeight="false" outlineLevel="0" collapsed="false">
      <c r="B1134" s="222"/>
      <c r="C1134" s="223"/>
      <c r="D1134" s="217" t="s">
        <v>154</v>
      </c>
      <c r="E1134" s="224"/>
      <c r="F1134" s="225" t="s">
        <v>2403</v>
      </c>
      <c r="G1134" s="223"/>
      <c r="H1134" s="226" t="n">
        <v>1.4</v>
      </c>
      <c r="I1134" s="227"/>
      <c r="J1134" s="223"/>
      <c r="K1134" s="223"/>
      <c r="L1134" s="228"/>
      <c r="M1134" s="229"/>
      <c r="N1134" s="230"/>
      <c r="O1134" s="230"/>
      <c r="P1134" s="230"/>
      <c r="Q1134" s="230"/>
      <c r="R1134" s="230"/>
      <c r="S1134" s="230"/>
      <c r="T1134" s="231"/>
      <c r="AT1134" s="232" t="s">
        <v>154</v>
      </c>
      <c r="AU1134" s="232" t="s">
        <v>81</v>
      </c>
      <c r="AV1134" s="221" t="s">
        <v>81</v>
      </c>
      <c r="AW1134" s="221" t="s">
        <v>35</v>
      </c>
      <c r="AX1134" s="221" t="s">
        <v>79</v>
      </c>
      <c r="AY1134" s="232" t="s">
        <v>143</v>
      </c>
    </row>
    <row r="1135" s="31" customFormat="true" ht="16.5" hidden="false" customHeight="true" outlineLevel="0" collapsed="false">
      <c r="A1135" s="24"/>
      <c r="B1135" s="25"/>
      <c r="C1135" s="233" t="s">
        <v>2404</v>
      </c>
      <c r="D1135" s="233" t="s">
        <v>168</v>
      </c>
      <c r="E1135" s="234" t="s">
        <v>2405</v>
      </c>
      <c r="F1135" s="235" t="s">
        <v>2406</v>
      </c>
      <c r="G1135" s="236" t="s">
        <v>195</v>
      </c>
      <c r="H1135" s="237" t="n">
        <v>1</v>
      </c>
      <c r="I1135" s="238"/>
      <c r="J1135" s="239" t="n">
        <f aca="false">ROUND(I1135*H1135,2)</f>
        <v>0</v>
      </c>
      <c r="K1135" s="235" t="s">
        <v>447</v>
      </c>
      <c r="L1135" s="240"/>
      <c r="M1135" s="241"/>
      <c r="N1135" s="242" t="s">
        <v>45</v>
      </c>
      <c r="O1135" s="67"/>
      <c r="P1135" s="213" t="n">
        <f aca="false">O1135*H1135</f>
        <v>0</v>
      </c>
      <c r="Q1135" s="213" t="n">
        <v>0.0025</v>
      </c>
      <c r="R1135" s="213" t="n">
        <f aca="false">Q1135*H1135</f>
        <v>0.0025</v>
      </c>
      <c r="S1135" s="213" t="n">
        <v>0</v>
      </c>
      <c r="T1135" s="214" t="n">
        <f aca="false">S1135*H1135</f>
        <v>0</v>
      </c>
      <c r="U1135" s="24"/>
      <c r="V1135" s="24"/>
      <c r="W1135" s="24"/>
      <c r="X1135" s="24"/>
      <c r="Y1135" s="24"/>
      <c r="Z1135" s="24"/>
      <c r="AA1135" s="24"/>
      <c r="AB1135" s="24"/>
      <c r="AC1135" s="24"/>
      <c r="AD1135" s="24"/>
      <c r="AE1135" s="24"/>
      <c r="AR1135" s="215" t="s">
        <v>351</v>
      </c>
      <c r="AT1135" s="215" t="s">
        <v>168</v>
      </c>
      <c r="AU1135" s="215" t="s">
        <v>81</v>
      </c>
      <c r="AY1135" s="3" t="s">
        <v>143</v>
      </c>
      <c r="BE1135" s="216" t="n">
        <f aca="false">IF(N1135="základní",J1135,0)</f>
        <v>0</v>
      </c>
      <c r="BF1135" s="216" t="n">
        <f aca="false">IF(N1135="snížená",J1135,0)</f>
        <v>0</v>
      </c>
      <c r="BG1135" s="216" t="n">
        <f aca="false">IF(N1135="zákl. přenesená",J1135,0)</f>
        <v>0</v>
      </c>
      <c r="BH1135" s="216" t="n">
        <f aca="false">IF(N1135="sníž. přenesená",J1135,0)</f>
        <v>0</v>
      </c>
      <c r="BI1135" s="216" t="n">
        <f aca="false">IF(N1135="nulová",J1135,0)</f>
        <v>0</v>
      </c>
      <c r="BJ1135" s="3" t="s">
        <v>79</v>
      </c>
      <c r="BK1135" s="216" t="n">
        <f aca="false">ROUND(I1135*H1135,2)</f>
        <v>0</v>
      </c>
      <c r="BL1135" s="3" t="s">
        <v>234</v>
      </c>
      <c r="BM1135" s="215" t="s">
        <v>2407</v>
      </c>
    </row>
    <row r="1136" s="31" customFormat="true" ht="21.75" hidden="false" customHeight="true" outlineLevel="0" collapsed="false">
      <c r="A1136" s="24"/>
      <c r="B1136" s="25"/>
      <c r="C1136" s="204" t="s">
        <v>2408</v>
      </c>
      <c r="D1136" s="204" t="s">
        <v>145</v>
      </c>
      <c r="E1136" s="205" t="s">
        <v>2409</v>
      </c>
      <c r="F1136" s="206" t="s">
        <v>2410</v>
      </c>
      <c r="G1136" s="207" t="s">
        <v>171</v>
      </c>
      <c r="H1136" s="208" t="n">
        <v>0.003</v>
      </c>
      <c r="I1136" s="209"/>
      <c r="J1136" s="210" t="n">
        <f aca="false">ROUND(I1136*H1136,2)</f>
        <v>0</v>
      </c>
      <c r="K1136" s="206" t="s">
        <v>149</v>
      </c>
      <c r="L1136" s="30"/>
      <c r="M1136" s="211"/>
      <c r="N1136" s="212" t="s">
        <v>45</v>
      </c>
      <c r="O1136" s="67"/>
      <c r="P1136" s="213" t="n">
        <f aca="false">O1136*H1136</f>
        <v>0</v>
      </c>
      <c r="Q1136" s="213" t="n">
        <v>0</v>
      </c>
      <c r="R1136" s="213" t="n">
        <f aca="false">Q1136*H1136</f>
        <v>0</v>
      </c>
      <c r="S1136" s="213" t="n">
        <v>0</v>
      </c>
      <c r="T1136" s="214" t="n">
        <f aca="false">S1136*H1136</f>
        <v>0</v>
      </c>
      <c r="U1136" s="24"/>
      <c r="V1136" s="24"/>
      <c r="W1136" s="24"/>
      <c r="X1136" s="24"/>
      <c r="Y1136" s="24"/>
      <c r="Z1136" s="24"/>
      <c r="AA1136" s="24"/>
      <c r="AB1136" s="24"/>
      <c r="AC1136" s="24"/>
      <c r="AD1136" s="24"/>
      <c r="AE1136" s="24"/>
      <c r="AR1136" s="215" t="s">
        <v>234</v>
      </c>
      <c r="AT1136" s="215" t="s">
        <v>145</v>
      </c>
      <c r="AU1136" s="215" t="s">
        <v>81</v>
      </c>
      <c r="AY1136" s="3" t="s">
        <v>143</v>
      </c>
      <c r="BE1136" s="216" t="n">
        <f aca="false">IF(N1136="základní",J1136,0)</f>
        <v>0</v>
      </c>
      <c r="BF1136" s="216" t="n">
        <f aca="false">IF(N1136="snížená",J1136,0)</f>
        <v>0</v>
      </c>
      <c r="BG1136" s="216" t="n">
        <f aca="false">IF(N1136="zákl. přenesená",J1136,0)</f>
        <v>0</v>
      </c>
      <c r="BH1136" s="216" t="n">
        <f aca="false">IF(N1136="sníž. přenesená",J1136,0)</f>
        <v>0</v>
      </c>
      <c r="BI1136" s="216" t="n">
        <f aca="false">IF(N1136="nulová",J1136,0)</f>
        <v>0</v>
      </c>
      <c r="BJ1136" s="3" t="s">
        <v>79</v>
      </c>
      <c r="BK1136" s="216" t="n">
        <f aca="false">ROUND(I1136*H1136,2)</f>
        <v>0</v>
      </c>
      <c r="BL1136" s="3" t="s">
        <v>234</v>
      </c>
      <c r="BM1136" s="215" t="s">
        <v>2411</v>
      </c>
    </row>
    <row r="1137" s="31" customFormat="true" ht="12.8" hidden="false" customHeight="false" outlineLevel="0" collapsed="false">
      <c r="A1137" s="24"/>
      <c r="B1137" s="25"/>
      <c r="C1137" s="26"/>
      <c r="D1137" s="217" t="s">
        <v>152</v>
      </c>
      <c r="E1137" s="26"/>
      <c r="F1137" s="218" t="s">
        <v>2202</v>
      </c>
      <c r="G1137" s="26"/>
      <c r="H1137" s="26"/>
      <c r="I1137" s="114"/>
      <c r="J1137" s="26"/>
      <c r="K1137" s="26"/>
      <c r="L1137" s="30"/>
      <c r="M1137" s="219"/>
      <c r="N1137" s="220"/>
      <c r="O1137" s="67"/>
      <c r="P1137" s="67"/>
      <c r="Q1137" s="67"/>
      <c r="R1137" s="67"/>
      <c r="S1137" s="67"/>
      <c r="T1137" s="68"/>
      <c r="U1137" s="24"/>
      <c r="V1137" s="24"/>
      <c r="W1137" s="24"/>
      <c r="X1137" s="24"/>
      <c r="Y1137" s="24"/>
      <c r="Z1137" s="24"/>
      <c r="AA1137" s="24"/>
      <c r="AB1137" s="24"/>
      <c r="AC1137" s="24"/>
      <c r="AD1137" s="24"/>
      <c r="AE1137" s="24"/>
      <c r="AT1137" s="3" t="s">
        <v>152</v>
      </c>
      <c r="AU1137" s="3" t="s">
        <v>81</v>
      </c>
    </row>
    <row r="1138" s="187" customFormat="true" ht="25.9" hidden="false" customHeight="true" outlineLevel="0" collapsed="false">
      <c r="B1138" s="188"/>
      <c r="C1138" s="189"/>
      <c r="D1138" s="190" t="s">
        <v>73</v>
      </c>
      <c r="E1138" s="191" t="s">
        <v>2412</v>
      </c>
      <c r="F1138" s="191" t="s">
        <v>2413</v>
      </c>
      <c r="G1138" s="189"/>
      <c r="H1138" s="189"/>
      <c r="I1138" s="192"/>
      <c r="J1138" s="193" t="n">
        <f aca="false">BK1138</f>
        <v>0</v>
      </c>
      <c r="K1138" s="189"/>
      <c r="L1138" s="194"/>
      <c r="M1138" s="195"/>
      <c r="N1138" s="196"/>
      <c r="O1138" s="196"/>
      <c r="P1138" s="197" t="n">
        <f aca="false">P1139</f>
        <v>0</v>
      </c>
      <c r="Q1138" s="196"/>
      <c r="R1138" s="197" t="n">
        <f aca="false">R1139</f>
        <v>0</v>
      </c>
      <c r="S1138" s="196"/>
      <c r="T1138" s="198" t="n">
        <f aca="false">T1139</f>
        <v>0</v>
      </c>
      <c r="AR1138" s="199" t="s">
        <v>167</v>
      </c>
      <c r="AT1138" s="200" t="s">
        <v>73</v>
      </c>
      <c r="AU1138" s="200" t="s">
        <v>74</v>
      </c>
      <c r="AY1138" s="199" t="s">
        <v>143</v>
      </c>
      <c r="BK1138" s="201" t="n">
        <f aca="false">BK1139</f>
        <v>0</v>
      </c>
    </row>
    <row r="1139" s="187" customFormat="true" ht="22.8" hidden="false" customHeight="true" outlineLevel="0" collapsed="false">
      <c r="B1139" s="188"/>
      <c r="C1139" s="189"/>
      <c r="D1139" s="190" t="s">
        <v>73</v>
      </c>
      <c r="E1139" s="202" t="s">
        <v>2414</v>
      </c>
      <c r="F1139" s="202" t="s">
        <v>2415</v>
      </c>
      <c r="G1139" s="189"/>
      <c r="H1139" s="189"/>
      <c r="I1139" s="192"/>
      <c r="J1139" s="203" t="n">
        <f aca="false">BK1139</f>
        <v>0</v>
      </c>
      <c r="K1139" s="189"/>
      <c r="L1139" s="194"/>
      <c r="M1139" s="195"/>
      <c r="N1139" s="196"/>
      <c r="O1139" s="196"/>
      <c r="P1139" s="197" t="n">
        <f aca="false">P1140</f>
        <v>0</v>
      </c>
      <c r="Q1139" s="196"/>
      <c r="R1139" s="197" t="n">
        <f aca="false">R1140</f>
        <v>0</v>
      </c>
      <c r="S1139" s="196"/>
      <c r="T1139" s="198" t="n">
        <f aca="false">T1140</f>
        <v>0</v>
      </c>
      <c r="AR1139" s="199" t="s">
        <v>167</v>
      </c>
      <c r="AT1139" s="200" t="s">
        <v>73</v>
      </c>
      <c r="AU1139" s="200" t="s">
        <v>79</v>
      </c>
      <c r="AY1139" s="199" t="s">
        <v>143</v>
      </c>
      <c r="BK1139" s="201" t="n">
        <f aca="false">BK1140</f>
        <v>0</v>
      </c>
    </row>
    <row r="1140" s="31" customFormat="true" ht="16.5" hidden="false" customHeight="true" outlineLevel="0" collapsed="false">
      <c r="A1140" s="24"/>
      <c r="B1140" s="25"/>
      <c r="C1140" s="204" t="s">
        <v>2416</v>
      </c>
      <c r="D1140" s="204" t="s">
        <v>145</v>
      </c>
      <c r="E1140" s="205" t="s">
        <v>2417</v>
      </c>
      <c r="F1140" s="206" t="s">
        <v>2418</v>
      </c>
      <c r="G1140" s="207" t="s">
        <v>2419</v>
      </c>
      <c r="H1140" s="208" t="n">
        <v>1</v>
      </c>
      <c r="I1140" s="209"/>
      <c r="J1140" s="210" t="n">
        <f aca="false">ROUND(I1140*H1140,2)</f>
        <v>0</v>
      </c>
      <c r="K1140" s="206" t="s">
        <v>149</v>
      </c>
      <c r="L1140" s="30"/>
      <c r="M1140" s="267"/>
      <c r="N1140" s="268" t="s">
        <v>45</v>
      </c>
      <c r="O1140" s="269"/>
      <c r="P1140" s="270" t="n">
        <f aca="false">O1140*H1140</f>
        <v>0</v>
      </c>
      <c r="Q1140" s="270" t="n">
        <v>0</v>
      </c>
      <c r="R1140" s="270" t="n">
        <f aca="false">Q1140*H1140</f>
        <v>0</v>
      </c>
      <c r="S1140" s="270" t="n">
        <v>0</v>
      </c>
      <c r="T1140" s="271" t="n">
        <f aca="false">S1140*H1140</f>
        <v>0</v>
      </c>
      <c r="U1140" s="24"/>
      <c r="V1140" s="24"/>
      <c r="W1140" s="24"/>
      <c r="X1140" s="24"/>
      <c r="Y1140" s="24"/>
      <c r="Z1140" s="24"/>
      <c r="AA1140" s="24"/>
      <c r="AB1140" s="24"/>
      <c r="AC1140" s="24"/>
      <c r="AD1140" s="24"/>
      <c r="AE1140" s="24"/>
      <c r="AR1140" s="215" t="s">
        <v>2420</v>
      </c>
      <c r="AT1140" s="215" t="s">
        <v>145</v>
      </c>
      <c r="AU1140" s="215" t="s">
        <v>81</v>
      </c>
      <c r="AY1140" s="3" t="s">
        <v>143</v>
      </c>
      <c r="BE1140" s="216" t="n">
        <f aca="false">IF(N1140="základní",J1140,0)</f>
        <v>0</v>
      </c>
      <c r="BF1140" s="216" t="n">
        <f aca="false">IF(N1140="snížená",J1140,0)</f>
        <v>0</v>
      </c>
      <c r="BG1140" s="216" t="n">
        <f aca="false">IF(N1140="zákl. přenesená",J1140,0)</f>
        <v>0</v>
      </c>
      <c r="BH1140" s="216" t="n">
        <f aca="false">IF(N1140="sníž. přenesená",J1140,0)</f>
        <v>0</v>
      </c>
      <c r="BI1140" s="216" t="n">
        <f aca="false">IF(N1140="nulová",J1140,0)</f>
        <v>0</v>
      </c>
      <c r="BJ1140" s="3" t="s">
        <v>79</v>
      </c>
      <c r="BK1140" s="216" t="n">
        <f aca="false">ROUND(I1140*H1140,2)</f>
        <v>0</v>
      </c>
      <c r="BL1140" s="3" t="s">
        <v>2420</v>
      </c>
      <c r="BM1140" s="215" t="s">
        <v>2421</v>
      </c>
    </row>
    <row r="1141" s="31" customFormat="true" ht="6.95" hidden="false" customHeight="true" outlineLevel="0" collapsed="false">
      <c r="A1141" s="24"/>
      <c r="B1141" s="45"/>
      <c r="C1141" s="46"/>
      <c r="D1141" s="46"/>
      <c r="E1141" s="46"/>
      <c r="F1141" s="46"/>
      <c r="G1141" s="46"/>
      <c r="H1141" s="46"/>
      <c r="I1141" s="146"/>
      <c r="J1141" s="46"/>
      <c r="K1141" s="46"/>
      <c r="L1141" s="30"/>
      <c r="M1141" s="24"/>
      <c r="O1141" s="24"/>
      <c r="P1141" s="24"/>
      <c r="Q1141" s="24"/>
      <c r="R1141" s="24"/>
      <c r="S1141" s="24"/>
      <c r="T1141" s="24"/>
      <c r="U1141" s="24"/>
      <c r="V1141" s="24"/>
      <c r="W1141" s="24"/>
      <c r="X1141" s="24"/>
      <c r="Y1141" s="24"/>
      <c r="Z1141" s="24"/>
      <c r="AA1141" s="24"/>
      <c r="AB1141" s="24"/>
      <c r="AC1141" s="24"/>
      <c r="AD1141" s="24"/>
      <c r="AE1141" s="24"/>
    </row>
  </sheetData>
  <sheetProtection algorithmName="SHA-512" hashValue="l2OYL0GNarHBat6kJEKYhIX/d39uSjK6nuWKXzoOfV1agYaCKS8+QrigsuDXW3ExWaRKIP0eBv9gmMPIy9NvRA==" saltValue="i581Hd7vMySycsXxOy/sxoU8BQPmkhnthjsb3PX9P0R5GwoV34DYn+COHpQwA3ocfWWmm6oOU5WdEZ/udR1s/g==" spinCount="100000" sheet="true" password="cc35" objects="true" scenarios="true" formatColumns="false" formatRows="false" autoFilter="false"/>
  <autoFilter ref="C113:K1140"/>
  <mergeCells count="6">
    <mergeCell ref="L2:V2"/>
    <mergeCell ref="E7:H7"/>
    <mergeCell ref="E16:H16"/>
    <mergeCell ref="E25:H25"/>
    <mergeCell ref="E46:H46"/>
    <mergeCell ref="E106:H10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2" width="8.34"/>
    <col collapsed="false" customWidth="true" hidden="false" outlineLevel="0" max="2" min="2" style="272" width="1.66"/>
    <col collapsed="false" customWidth="true" hidden="false" outlineLevel="0" max="4" min="3" style="272" width="5"/>
    <col collapsed="false" customWidth="true" hidden="false" outlineLevel="0" max="5" min="5" style="272" width="11.66"/>
    <col collapsed="false" customWidth="true" hidden="false" outlineLevel="0" max="6" min="6" style="272" width="9.16"/>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2422</v>
      </c>
      <c r="D3" s="278"/>
      <c r="E3" s="278"/>
      <c r="F3" s="278"/>
      <c r="G3" s="278"/>
      <c r="H3" s="278"/>
      <c r="I3" s="278"/>
      <c r="J3" s="278"/>
      <c r="K3" s="279"/>
    </row>
    <row r="4" customFormat="false" ht="25.5" hidden="false" customHeight="true" outlineLevel="0" collapsed="false">
      <c r="A4" s="0"/>
      <c r="B4" s="280"/>
      <c r="C4" s="281" t="s">
        <v>2423</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2424</v>
      </c>
      <c r="D6" s="284"/>
      <c r="E6" s="284"/>
      <c r="F6" s="284"/>
      <c r="G6" s="284"/>
      <c r="H6" s="284"/>
      <c r="I6" s="284"/>
      <c r="J6" s="284"/>
      <c r="K6" s="282"/>
    </row>
    <row r="7" customFormat="false" ht="15" hidden="false" customHeight="true" outlineLevel="0" collapsed="false">
      <c r="A7" s="0"/>
      <c r="B7" s="285"/>
      <c r="C7" s="284" t="s">
        <v>2425</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2426</v>
      </c>
      <c r="D9" s="286"/>
      <c r="E9" s="286"/>
      <c r="F9" s="286"/>
      <c r="G9" s="286"/>
      <c r="H9" s="286"/>
      <c r="I9" s="286"/>
      <c r="J9" s="286"/>
      <c r="K9" s="282"/>
    </row>
    <row r="10" customFormat="false" ht="15" hidden="false" customHeight="true" outlineLevel="0" collapsed="false">
      <c r="A10" s="0"/>
      <c r="B10" s="285"/>
      <c r="C10" s="284"/>
      <c r="D10" s="284" t="s">
        <v>2427</v>
      </c>
      <c r="E10" s="284"/>
      <c r="F10" s="284"/>
      <c r="G10" s="284"/>
      <c r="H10" s="284"/>
      <c r="I10" s="284"/>
      <c r="J10" s="284"/>
      <c r="K10" s="282"/>
    </row>
    <row r="11" customFormat="false" ht="15" hidden="false" customHeight="true" outlineLevel="0" collapsed="false">
      <c r="A11" s="0"/>
      <c r="B11" s="285"/>
      <c r="C11" s="287"/>
      <c r="D11" s="284" t="s">
        <v>2428</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2429</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2430</v>
      </c>
      <c r="E15" s="284"/>
      <c r="F15" s="284"/>
      <c r="G15" s="284"/>
      <c r="H15" s="284"/>
      <c r="I15" s="284"/>
      <c r="J15" s="284"/>
      <c r="K15" s="282"/>
    </row>
    <row r="16" customFormat="false" ht="15" hidden="false" customHeight="true" outlineLevel="0" collapsed="false">
      <c r="A16" s="0"/>
      <c r="B16" s="285"/>
      <c r="C16" s="287"/>
      <c r="D16" s="284" t="s">
        <v>2431</v>
      </c>
      <c r="E16" s="284"/>
      <c r="F16" s="284"/>
      <c r="G16" s="284"/>
      <c r="H16" s="284"/>
      <c r="I16" s="284"/>
      <c r="J16" s="284"/>
      <c r="K16" s="282"/>
    </row>
    <row r="17" customFormat="false" ht="15" hidden="false" customHeight="true" outlineLevel="0" collapsed="false">
      <c r="A17" s="0"/>
      <c r="B17" s="285"/>
      <c r="C17" s="287"/>
      <c r="D17" s="284" t="s">
        <v>2432</v>
      </c>
      <c r="E17" s="284"/>
      <c r="F17" s="284"/>
      <c r="G17" s="284"/>
      <c r="H17" s="284"/>
      <c r="I17" s="284"/>
      <c r="J17" s="284"/>
      <c r="K17" s="282"/>
    </row>
    <row r="18" customFormat="false" ht="15" hidden="false" customHeight="true" outlineLevel="0" collapsed="false">
      <c r="A18" s="0"/>
      <c r="B18" s="285"/>
      <c r="C18" s="287"/>
      <c r="D18" s="287"/>
      <c r="E18" s="289" t="s">
        <v>78</v>
      </c>
      <c r="F18" s="284" t="s">
        <v>2433</v>
      </c>
      <c r="G18" s="284"/>
      <c r="H18" s="284"/>
      <c r="I18" s="284"/>
      <c r="J18" s="284"/>
      <c r="K18" s="282"/>
    </row>
    <row r="19" customFormat="false" ht="15" hidden="false" customHeight="true" outlineLevel="0" collapsed="false">
      <c r="A19" s="0"/>
      <c r="B19" s="285"/>
      <c r="C19" s="287"/>
      <c r="D19" s="287"/>
      <c r="E19" s="289" t="s">
        <v>2434</v>
      </c>
      <c r="F19" s="284" t="s">
        <v>2435</v>
      </c>
      <c r="G19" s="284"/>
      <c r="H19" s="284"/>
      <c r="I19" s="284"/>
      <c r="J19" s="284"/>
      <c r="K19" s="282"/>
    </row>
    <row r="20" customFormat="false" ht="15" hidden="false" customHeight="true" outlineLevel="0" collapsed="false">
      <c r="A20" s="0"/>
      <c r="B20" s="285"/>
      <c r="C20" s="287"/>
      <c r="D20" s="287"/>
      <c r="E20" s="289" t="s">
        <v>2436</v>
      </c>
      <c r="F20" s="284" t="s">
        <v>2437</v>
      </c>
      <c r="G20" s="284"/>
      <c r="H20" s="284"/>
      <c r="I20" s="284"/>
      <c r="J20" s="284"/>
      <c r="K20" s="282"/>
    </row>
    <row r="21" customFormat="false" ht="15" hidden="false" customHeight="true" outlineLevel="0" collapsed="false">
      <c r="A21" s="0"/>
      <c r="B21" s="285"/>
      <c r="C21" s="287"/>
      <c r="D21" s="287"/>
      <c r="E21" s="289" t="s">
        <v>2438</v>
      </c>
      <c r="F21" s="284" t="s">
        <v>2439</v>
      </c>
      <c r="G21" s="284"/>
      <c r="H21" s="284"/>
      <c r="I21" s="284"/>
      <c r="J21" s="284"/>
      <c r="K21" s="282"/>
    </row>
    <row r="22" customFormat="false" ht="15" hidden="false" customHeight="true" outlineLevel="0" collapsed="false">
      <c r="A22" s="0"/>
      <c r="B22" s="285"/>
      <c r="C22" s="287"/>
      <c r="D22" s="287"/>
      <c r="E22" s="289" t="s">
        <v>2440</v>
      </c>
      <c r="F22" s="284" t="s">
        <v>2441</v>
      </c>
      <c r="G22" s="284"/>
      <c r="H22" s="284"/>
      <c r="I22" s="284"/>
      <c r="J22" s="284"/>
      <c r="K22" s="282"/>
    </row>
    <row r="23" customFormat="false" ht="15" hidden="false" customHeight="true" outlineLevel="0" collapsed="false">
      <c r="A23" s="0"/>
      <c r="B23" s="285"/>
      <c r="C23" s="287"/>
      <c r="D23" s="287"/>
      <c r="E23" s="289" t="s">
        <v>2442</v>
      </c>
      <c r="F23" s="284" t="s">
        <v>2443</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2444</v>
      </c>
      <c r="D25" s="286"/>
      <c r="E25" s="286"/>
      <c r="F25" s="286"/>
      <c r="G25" s="286"/>
      <c r="H25" s="286"/>
      <c r="I25" s="286"/>
      <c r="J25" s="286"/>
      <c r="K25" s="282"/>
    </row>
    <row r="26" customFormat="false" ht="15" hidden="false" customHeight="true" outlineLevel="0" collapsed="false">
      <c r="A26" s="0"/>
      <c r="B26" s="285"/>
      <c r="C26" s="284" t="s">
        <v>2445</v>
      </c>
      <c r="D26" s="284"/>
      <c r="E26" s="284"/>
      <c r="F26" s="284"/>
      <c r="G26" s="284"/>
      <c r="H26" s="284"/>
      <c r="I26" s="284"/>
      <c r="J26" s="284"/>
      <c r="K26" s="282"/>
    </row>
    <row r="27" customFormat="false" ht="15" hidden="false" customHeight="true" outlineLevel="0" collapsed="false">
      <c r="A27" s="0"/>
      <c r="B27" s="285"/>
      <c r="C27" s="284"/>
      <c r="D27" s="290" t="s">
        <v>2446</v>
      </c>
      <c r="E27" s="290"/>
      <c r="F27" s="290"/>
      <c r="G27" s="290"/>
      <c r="H27" s="290"/>
      <c r="I27" s="290"/>
      <c r="J27" s="290"/>
      <c r="K27" s="282"/>
    </row>
    <row r="28" customFormat="false" ht="15" hidden="false" customHeight="true" outlineLevel="0" collapsed="false">
      <c r="A28" s="0"/>
      <c r="B28" s="285"/>
      <c r="C28" s="287"/>
      <c r="D28" s="284" t="s">
        <v>2447</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2448</v>
      </c>
      <c r="E30" s="290"/>
      <c r="F30" s="290"/>
      <c r="G30" s="290"/>
      <c r="H30" s="290"/>
      <c r="I30" s="290"/>
      <c r="J30" s="290"/>
      <c r="K30" s="282"/>
    </row>
    <row r="31" customFormat="false" ht="15" hidden="false" customHeight="true" outlineLevel="0" collapsed="false">
      <c r="A31" s="0"/>
      <c r="B31" s="285"/>
      <c r="C31" s="287"/>
      <c r="D31" s="284" t="s">
        <v>2449</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2450</v>
      </c>
      <c r="E33" s="290"/>
      <c r="F33" s="290"/>
      <c r="G33" s="290"/>
      <c r="H33" s="290"/>
      <c r="I33" s="290"/>
      <c r="J33" s="290"/>
      <c r="K33" s="282"/>
    </row>
    <row r="34" customFormat="false" ht="15" hidden="false" customHeight="true" outlineLevel="0" collapsed="false">
      <c r="A34" s="0"/>
      <c r="B34" s="285"/>
      <c r="C34" s="287"/>
      <c r="D34" s="284" t="s">
        <v>2451</v>
      </c>
      <c r="E34" s="284"/>
      <c r="F34" s="284"/>
      <c r="G34" s="284"/>
      <c r="H34" s="284"/>
      <c r="I34" s="284"/>
      <c r="J34" s="284"/>
      <c r="K34" s="282"/>
    </row>
    <row r="35" customFormat="false" ht="15" hidden="false" customHeight="true" outlineLevel="0" collapsed="false">
      <c r="A35" s="0"/>
      <c r="B35" s="285"/>
      <c r="C35" s="287"/>
      <c r="D35" s="284" t="s">
        <v>2452</v>
      </c>
      <c r="E35" s="284"/>
      <c r="F35" s="284"/>
      <c r="G35" s="284"/>
      <c r="H35" s="284"/>
      <c r="I35" s="284"/>
      <c r="J35" s="284"/>
      <c r="K35" s="282"/>
    </row>
    <row r="36" customFormat="false" ht="15" hidden="false" customHeight="true" outlineLevel="0" collapsed="false">
      <c r="A36" s="0"/>
      <c r="B36" s="285"/>
      <c r="C36" s="287"/>
      <c r="D36" s="284"/>
      <c r="E36" s="288" t="s">
        <v>129</v>
      </c>
      <c r="F36" s="284"/>
      <c r="G36" s="284" t="s">
        <v>2453</v>
      </c>
      <c r="H36" s="284"/>
      <c r="I36" s="284"/>
      <c r="J36" s="284"/>
      <c r="K36" s="282"/>
    </row>
    <row r="37" customFormat="false" ht="30.75" hidden="false" customHeight="true" outlineLevel="0" collapsed="false">
      <c r="A37" s="0"/>
      <c r="B37" s="285"/>
      <c r="C37" s="287"/>
      <c r="D37" s="284"/>
      <c r="E37" s="288" t="s">
        <v>2454</v>
      </c>
      <c r="F37" s="284"/>
      <c r="G37" s="284" t="s">
        <v>2455</v>
      </c>
      <c r="H37" s="284"/>
      <c r="I37" s="284"/>
      <c r="J37" s="284"/>
      <c r="K37" s="282"/>
    </row>
    <row r="38" customFormat="false" ht="15" hidden="false" customHeight="true" outlineLevel="0" collapsed="false">
      <c r="A38" s="0"/>
      <c r="B38" s="285"/>
      <c r="C38" s="287"/>
      <c r="D38" s="284"/>
      <c r="E38" s="288" t="s">
        <v>55</v>
      </c>
      <c r="F38" s="284"/>
      <c r="G38" s="284" t="s">
        <v>2456</v>
      </c>
      <c r="H38" s="284"/>
      <c r="I38" s="284"/>
      <c r="J38" s="284"/>
      <c r="K38" s="282"/>
    </row>
    <row r="39" customFormat="false" ht="15" hidden="false" customHeight="true" outlineLevel="0" collapsed="false">
      <c r="A39" s="0"/>
      <c r="B39" s="285"/>
      <c r="C39" s="287"/>
      <c r="D39" s="284"/>
      <c r="E39" s="288" t="s">
        <v>56</v>
      </c>
      <c r="F39" s="284"/>
      <c r="G39" s="284" t="s">
        <v>2457</v>
      </c>
      <c r="H39" s="284"/>
      <c r="I39" s="284"/>
      <c r="J39" s="284"/>
      <c r="K39" s="282"/>
    </row>
    <row r="40" customFormat="false" ht="15" hidden="false" customHeight="true" outlineLevel="0" collapsed="false">
      <c r="A40" s="0"/>
      <c r="B40" s="285"/>
      <c r="C40" s="287"/>
      <c r="D40" s="284"/>
      <c r="E40" s="288" t="s">
        <v>130</v>
      </c>
      <c r="F40" s="284"/>
      <c r="G40" s="284" t="s">
        <v>2458</v>
      </c>
      <c r="H40" s="284"/>
      <c r="I40" s="284"/>
      <c r="J40" s="284"/>
      <c r="K40" s="282"/>
    </row>
    <row r="41" customFormat="false" ht="15" hidden="false" customHeight="true" outlineLevel="0" collapsed="false">
      <c r="A41" s="0"/>
      <c r="B41" s="285"/>
      <c r="C41" s="287"/>
      <c r="D41" s="284"/>
      <c r="E41" s="288" t="s">
        <v>131</v>
      </c>
      <c r="F41" s="284"/>
      <c r="G41" s="284" t="s">
        <v>2459</v>
      </c>
      <c r="H41" s="284"/>
      <c r="I41" s="284"/>
      <c r="J41" s="284"/>
      <c r="K41" s="282"/>
    </row>
    <row r="42" customFormat="false" ht="15" hidden="false" customHeight="true" outlineLevel="0" collapsed="false">
      <c r="A42" s="0"/>
      <c r="B42" s="285"/>
      <c r="C42" s="287"/>
      <c r="D42" s="284"/>
      <c r="E42" s="288" t="s">
        <v>2460</v>
      </c>
      <c r="F42" s="284"/>
      <c r="G42" s="284" t="s">
        <v>2461</v>
      </c>
      <c r="H42" s="284"/>
      <c r="I42" s="284"/>
      <c r="J42" s="284"/>
      <c r="K42" s="282"/>
    </row>
    <row r="43" customFormat="false" ht="15" hidden="false" customHeight="true" outlineLevel="0" collapsed="false">
      <c r="A43" s="0"/>
      <c r="B43" s="285"/>
      <c r="C43" s="287"/>
      <c r="D43" s="284"/>
      <c r="E43" s="288"/>
      <c r="F43" s="284"/>
      <c r="G43" s="284" t="s">
        <v>2462</v>
      </c>
      <c r="H43" s="284"/>
      <c r="I43" s="284"/>
      <c r="J43" s="284"/>
      <c r="K43" s="282"/>
    </row>
    <row r="44" customFormat="false" ht="15" hidden="false" customHeight="true" outlineLevel="0" collapsed="false">
      <c r="A44" s="0"/>
      <c r="B44" s="285"/>
      <c r="C44" s="287"/>
      <c r="D44" s="284"/>
      <c r="E44" s="288" t="s">
        <v>2463</v>
      </c>
      <c r="F44" s="284"/>
      <c r="G44" s="284" t="s">
        <v>2464</v>
      </c>
      <c r="H44" s="284"/>
      <c r="I44" s="284"/>
      <c r="J44" s="284"/>
      <c r="K44" s="282"/>
    </row>
    <row r="45" customFormat="false" ht="15" hidden="false" customHeight="true" outlineLevel="0" collapsed="false">
      <c r="A45" s="0"/>
      <c r="B45" s="285"/>
      <c r="C45" s="287"/>
      <c r="D45" s="284"/>
      <c r="E45" s="288" t="s">
        <v>133</v>
      </c>
      <c r="F45" s="284"/>
      <c r="G45" s="284" t="s">
        <v>2465</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2466</v>
      </c>
      <c r="E47" s="284"/>
      <c r="F47" s="284"/>
      <c r="G47" s="284"/>
      <c r="H47" s="284"/>
      <c r="I47" s="284"/>
      <c r="J47" s="284"/>
      <c r="K47" s="282"/>
    </row>
    <row r="48" customFormat="false" ht="15" hidden="false" customHeight="true" outlineLevel="0" collapsed="false">
      <c r="A48" s="0"/>
      <c r="B48" s="285"/>
      <c r="C48" s="287"/>
      <c r="D48" s="287"/>
      <c r="E48" s="284" t="s">
        <v>2467</v>
      </c>
      <c r="F48" s="284"/>
      <c r="G48" s="284"/>
      <c r="H48" s="284"/>
      <c r="I48" s="284"/>
      <c r="J48" s="284"/>
      <c r="K48" s="282"/>
    </row>
    <row r="49" customFormat="false" ht="15" hidden="false" customHeight="true" outlineLevel="0" collapsed="false">
      <c r="A49" s="0"/>
      <c r="B49" s="285"/>
      <c r="C49" s="287"/>
      <c r="D49" s="287"/>
      <c r="E49" s="284" t="s">
        <v>2468</v>
      </c>
      <c r="F49" s="284"/>
      <c r="G49" s="284"/>
      <c r="H49" s="284"/>
      <c r="I49" s="284"/>
      <c r="J49" s="284"/>
      <c r="K49" s="282"/>
    </row>
    <row r="50" customFormat="false" ht="15" hidden="false" customHeight="true" outlineLevel="0" collapsed="false">
      <c r="A50" s="0"/>
      <c r="B50" s="285"/>
      <c r="C50" s="287"/>
      <c r="D50" s="287"/>
      <c r="E50" s="284" t="s">
        <v>2469</v>
      </c>
      <c r="F50" s="284"/>
      <c r="G50" s="284"/>
      <c r="H50" s="284"/>
      <c r="I50" s="284"/>
      <c r="J50" s="284"/>
      <c r="K50" s="282"/>
    </row>
    <row r="51" customFormat="false" ht="15" hidden="false" customHeight="true" outlineLevel="0" collapsed="false">
      <c r="A51" s="0"/>
      <c r="B51" s="285"/>
      <c r="C51" s="287"/>
      <c r="D51" s="284" t="s">
        <v>2470</v>
      </c>
      <c r="E51" s="284"/>
      <c r="F51" s="284"/>
      <c r="G51" s="284"/>
      <c r="H51" s="284"/>
      <c r="I51" s="284"/>
      <c r="J51" s="284"/>
      <c r="K51" s="282"/>
    </row>
    <row r="52" customFormat="false" ht="25.5" hidden="false" customHeight="true" outlineLevel="0" collapsed="false">
      <c r="A52" s="0"/>
      <c r="B52" s="280"/>
      <c r="C52" s="281" t="s">
        <v>2471</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2472</v>
      </c>
      <c r="D54" s="284"/>
      <c r="E54" s="284"/>
      <c r="F54" s="284"/>
      <c r="G54" s="284"/>
      <c r="H54" s="284"/>
      <c r="I54" s="284"/>
      <c r="J54" s="284"/>
      <c r="K54" s="282"/>
    </row>
    <row r="55" customFormat="false" ht="15" hidden="false" customHeight="true" outlineLevel="0" collapsed="false">
      <c r="A55" s="0"/>
      <c r="B55" s="280"/>
      <c r="C55" s="284" t="s">
        <v>2473</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2474</v>
      </c>
      <c r="D57" s="284"/>
      <c r="E57" s="284"/>
      <c r="F57" s="284"/>
      <c r="G57" s="284"/>
      <c r="H57" s="284"/>
      <c r="I57" s="284"/>
      <c r="J57" s="284"/>
      <c r="K57" s="282"/>
    </row>
    <row r="58" customFormat="false" ht="15" hidden="false" customHeight="true" outlineLevel="0" collapsed="false">
      <c r="A58" s="0"/>
      <c r="B58" s="280"/>
      <c r="C58" s="287"/>
      <c r="D58" s="284" t="s">
        <v>2475</v>
      </c>
      <c r="E58" s="284"/>
      <c r="F58" s="284"/>
      <c r="G58" s="284"/>
      <c r="H58" s="284"/>
      <c r="I58" s="284"/>
      <c r="J58" s="284"/>
      <c r="K58" s="282"/>
    </row>
    <row r="59" customFormat="false" ht="15" hidden="false" customHeight="true" outlineLevel="0" collapsed="false">
      <c r="A59" s="0"/>
      <c r="B59" s="280"/>
      <c r="C59" s="287"/>
      <c r="D59" s="284" t="s">
        <v>2476</v>
      </c>
      <c r="E59" s="284"/>
      <c r="F59" s="284"/>
      <c r="G59" s="284"/>
      <c r="H59" s="284"/>
      <c r="I59" s="284"/>
      <c r="J59" s="284"/>
      <c r="K59" s="282"/>
    </row>
    <row r="60" customFormat="false" ht="15" hidden="false" customHeight="true" outlineLevel="0" collapsed="false">
      <c r="A60" s="0"/>
      <c r="B60" s="280"/>
      <c r="C60" s="287"/>
      <c r="D60" s="284" t="s">
        <v>2477</v>
      </c>
      <c r="E60" s="284"/>
      <c r="F60" s="284"/>
      <c r="G60" s="284"/>
      <c r="H60" s="284"/>
      <c r="I60" s="284"/>
      <c r="J60" s="284"/>
      <c r="K60" s="282"/>
    </row>
    <row r="61" customFormat="false" ht="15" hidden="false" customHeight="true" outlineLevel="0" collapsed="false">
      <c r="A61" s="0"/>
      <c r="B61" s="280"/>
      <c r="C61" s="287"/>
      <c r="D61" s="284" t="s">
        <v>2478</v>
      </c>
      <c r="E61" s="284"/>
      <c r="F61" s="284"/>
      <c r="G61" s="284"/>
      <c r="H61" s="284"/>
      <c r="I61" s="284"/>
      <c r="J61" s="284"/>
      <c r="K61" s="282"/>
    </row>
    <row r="62" customFormat="false" ht="15" hidden="false" customHeight="true" outlineLevel="0" collapsed="false">
      <c r="A62" s="0"/>
      <c r="B62" s="280"/>
      <c r="C62" s="287"/>
      <c r="D62" s="291" t="s">
        <v>2479</v>
      </c>
      <c r="E62" s="291"/>
      <c r="F62" s="291"/>
      <c r="G62" s="291"/>
      <c r="H62" s="291"/>
      <c r="I62" s="291"/>
      <c r="J62" s="291"/>
      <c r="K62" s="282"/>
    </row>
    <row r="63" customFormat="false" ht="15" hidden="false" customHeight="true" outlineLevel="0" collapsed="false">
      <c r="A63" s="0"/>
      <c r="B63" s="280"/>
      <c r="C63" s="287"/>
      <c r="D63" s="284" t="s">
        <v>2480</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2481</v>
      </c>
      <c r="E65" s="284"/>
      <c r="F65" s="284"/>
      <c r="G65" s="284"/>
      <c r="H65" s="284"/>
      <c r="I65" s="284"/>
      <c r="J65" s="284"/>
      <c r="K65" s="282"/>
    </row>
    <row r="66" customFormat="false" ht="15" hidden="false" customHeight="true" outlineLevel="0" collapsed="false">
      <c r="A66" s="0"/>
      <c r="B66" s="280"/>
      <c r="C66" s="287"/>
      <c r="D66" s="291" t="s">
        <v>2482</v>
      </c>
      <c r="E66" s="291"/>
      <c r="F66" s="291"/>
      <c r="G66" s="291"/>
      <c r="H66" s="291"/>
      <c r="I66" s="291"/>
      <c r="J66" s="291"/>
      <c r="K66" s="282"/>
    </row>
    <row r="67" customFormat="false" ht="15" hidden="false" customHeight="true" outlineLevel="0" collapsed="false">
      <c r="A67" s="0"/>
      <c r="B67" s="280"/>
      <c r="C67" s="287"/>
      <c r="D67" s="284" t="s">
        <v>2483</v>
      </c>
      <c r="E67" s="284"/>
      <c r="F67" s="284"/>
      <c r="G67" s="284"/>
      <c r="H67" s="284"/>
      <c r="I67" s="284"/>
      <c r="J67" s="284"/>
      <c r="K67" s="282"/>
    </row>
    <row r="68" customFormat="false" ht="15" hidden="false" customHeight="true" outlineLevel="0" collapsed="false">
      <c r="A68" s="0"/>
      <c r="B68" s="280"/>
      <c r="C68" s="287"/>
      <c r="D68" s="284" t="s">
        <v>2484</v>
      </c>
      <c r="E68" s="284"/>
      <c r="F68" s="284"/>
      <c r="G68" s="284"/>
      <c r="H68" s="284"/>
      <c r="I68" s="284"/>
      <c r="J68" s="284"/>
      <c r="K68" s="282"/>
    </row>
    <row r="69" customFormat="false" ht="15" hidden="false" customHeight="true" outlineLevel="0" collapsed="false">
      <c r="A69" s="0"/>
      <c r="B69" s="280"/>
      <c r="C69" s="287"/>
      <c r="D69" s="284" t="s">
        <v>2485</v>
      </c>
      <c r="E69" s="284"/>
      <c r="F69" s="284"/>
      <c r="G69" s="284"/>
      <c r="H69" s="284"/>
      <c r="I69" s="284"/>
      <c r="J69" s="284"/>
      <c r="K69" s="282"/>
    </row>
    <row r="70" customFormat="false" ht="15" hidden="false" customHeight="true" outlineLevel="0" collapsed="false">
      <c r="A70" s="0"/>
      <c r="B70" s="280"/>
      <c r="C70" s="287"/>
      <c r="D70" s="284" t="s">
        <v>2486</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2487</v>
      </c>
      <c r="D75" s="302"/>
      <c r="E75" s="302"/>
      <c r="F75" s="302"/>
      <c r="G75" s="302"/>
      <c r="H75" s="302"/>
      <c r="I75" s="302"/>
      <c r="J75" s="302"/>
      <c r="K75" s="303"/>
    </row>
    <row r="76" customFormat="false" ht="17.25" hidden="false" customHeight="true" outlineLevel="0" collapsed="false">
      <c r="A76" s="0"/>
      <c r="B76" s="301"/>
      <c r="C76" s="304" t="s">
        <v>2488</v>
      </c>
      <c r="D76" s="304"/>
      <c r="E76" s="304"/>
      <c r="F76" s="304" t="s">
        <v>2489</v>
      </c>
      <c r="G76" s="305"/>
      <c r="H76" s="304" t="s">
        <v>56</v>
      </c>
      <c r="I76" s="304" t="s">
        <v>59</v>
      </c>
      <c r="J76" s="304" t="s">
        <v>2490</v>
      </c>
      <c r="K76" s="303"/>
    </row>
    <row r="77" customFormat="false" ht="17.25" hidden="false" customHeight="true" outlineLevel="0" collapsed="false">
      <c r="A77" s="0"/>
      <c r="B77" s="301"/>
      <c r="C77" s="306" t="s">
        <v>2491</v>
      </c>
      <c r="D77" s="306"/>
      <c r="E77" s="306"/>
      <c r="F77" s="307" t="s">
        <v>2492</v>
      </c>
      <c r="G77" s="308"/>
      <c r="H77" s="306"/>
      <c r="I77" s="306"/>
      <c r="J77" s="306" t="s">
        <v>2493</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5</v>
      </c>
      <c r="D79" s="309"/>
      <c r="E79" s="309"/>
      <c r="F79" s="311" t="s">
        <v>2494</v>
      </c>
      <c r="G79" s="310"/>
      <c r="H79" s="288" t="s">
        <v>2495</v>
      </c>
      <c r="I79" s="288" t="s">
        <v>2496</v>
      </c>
      <c r="J79" s="288" t="n">
        <v>20</v>
      </c>
      <c r="K79" s="303"/>
    </row>
    <row r="80" customFormat="false" ht="15" hidden="false" customHeight="true" outlineLevel="0" collapsed="false">
      <c r="A80" s="0"/>
      <c r="B80" s="301"/>
      <c r="C80" s="288" t="s">
        <v>2497</v>
      </c>
      <c r="D80" s="288"/>
      <c r="E80" s="288"/>
      <c r="F80" s="311" t="s">
        <v>2494</v>
      </c>
      <c r="G80" s="310"/>
      <c r="H80" s="288" t="s">
        <v>2498</v>
      </c>
      <c r="I80" s="288" t="s">
        <v>2496</v>
      </c>
      <c r="J80" s="288" t="n">
        <v>120</v>
      </c>
      <c r="K80" s="303"/>
    </row>
    <row r="81" customFormat="false" ht="15" hidden="false" customHeight="true" outlineLevel="0" collapsed="false">
      <c r="A81" s="0"/>
      <c r="B81" s="312"/>
      <c r="C81" s="288" t="s">
        <v>2499</v>
      </c>
      <c r="D81" s="288"/>
      <c r="E81" s="288"/>
      <c r="F81" s="311" t="s">
        <v>2500</v>
      </c>
      <c r="G81" s="310"/>
      <c r="H81" s="288" t="s">
        <v>2501</v>
      </c>
      <c r="I81" s="288" t="s">
        <v>2496</v>
      </c>
      <c r="J81" s="288" t="n">
        <v>50</v>
      </c>
      <c r="K81" s="303"/>
    </row>
    <row r="82" customFormat="false" ht="15" hidden="false" customHeight="true" outlineLevel="0" collapsed="false">
      <c r="A82" s="0"/>
      <c r="B82" s="312"/>
      <c r="C82" s="288" t="s">
        <v>2502</v>
      </c>
      <c r="D82" s="288"/>
      <c r="E82" s="288"/>
      <c r="F82" s="311" t="s">
        <v>2494</v>
      </c>
      <c r="G82" s="310"/>
      <c r="H82" s="288" t="s">
        <v>2503</v>
      </c>
      <c r="I82" s="288" t="s">
        <v>2504</v>
      </c>
      <c r="J82" s="288"/>
      <c r="K82" s="303"/>
    </row>
    <row r="83" customFormat="false" ht="15" hidden="false" customHeight="true" outlineLevel="0" collapsed="false">
      <c r="A83" s="0"/>
      <c r="B83" s="312"/>
      <c r="C83" s="313" t="s">
        <v>2505</v>
      </c>
      <c r="D83" s="313"/>
      <c r="E83" s="313"/>
      <c r="F83" s="314" t="s">
        <v>2500</v>
      </c>
      <c r="G83" s="313"/>
      <c r="H83" s="313" t="s">
        <v>2506</v>
      </c>
      <c r="I83" s="313" t="s">
        <v>2496</v>
      </c>
      <c r="J83" s="313" t="n">
        <v>15</v>
      </c>
      <c r="K83" s="303"/>
    </row>
    <row r="84" customFormat="false" ht="15" hidden="false" customHeight="true" outlineLevel="0" collapsed="false">
      <c r="A84" s="0"/>
      <c r="B84" s="312"/>
      <c r="C84" s="313" t="s">
        <v>2507</v>
      </c>
      <c r="D84" s="313"/>
      <c r="E84" s="313"/>
      <c r="F84" s="314" t="s">
        <v>2500</v>
      </c>
      <c r="G84" s="313"/>
      <c r="H84" s="313" t="s">
        <v>2508</v>
      </c>
      <c r="I84" s="313" t="s">
        <v>2496</v>
      </c>
      <c r="J84" s="313" t="n">
        <v>15</v>
      </c>
      <c r="K84" s="303"/>
    </row>
    <row r="85" customFormat="false" ht="15" hidden="false" customHeight="true" outlineLevel="0" collapsed="false">
      <c r="A85" s="0"/>
      <c r="B85" s="312"/>
      <c r="C85" s="313" t="s">
        <v>2509</v>
      </c>
      <c r="D85" s="313"/>
      <c r="E85" s="313"/>
      <c r="F85" s="314" t="s">
        <v>2500</v>
      </c>
      <c r="G85" s="313"/>
      <c r="H85" s="313" t="s">
        <v>2510</v>
      </c>
      <c r="I85" s="313" t="s">
        <v>2496</v>
      </c>
      <c r="J85" s="313" t="n">
        <v>20</v>
      </c>
      <c r="K85" s="303"/>
    </row>
    <row r="86" customFormat="false" ht="15" hidden="false" customHeight="true" outlineLevel="0" collapsed="false">
      <c r="A86" s="0"/>
      <c r="B86" s="312"/>
      <c r="C86" s="313" t="s">
        <v>2511</v>
      </c>
      <c r="D86" s="313"/>
      <c r="E86" s="313"/>
      <c r="F86" s="314" t="s">
        <v>2500</v>
      </c>
      <c r="G86" s="313"/>
      <c r="H86" s="313" t="s">
        <v>2512</v>
      </c>
      <c r="I86" s="313" t="s">
        <v>2496</v>
      </c>
      <c r="J86" s="313" t="n">
        <v>20</v>
      </c>
      <c r="K86" s="303"/>
    </row>
    <row r="87" customFormat="false" ht="15" hidden="false" customHeight="true" outlineLevel="0" collapsed="false">
      <c r="A87" s="0"/>
      <c r="B87" s="312"/>
      <c r="C87" s="288" t="s">
        <v>2513</v>
      </c>
      <c r="D87" s="288"/>
      <c r="E87" s="288"/>
      <c r="F87" s="311" t="s">
        <v>2500</v>
      </c>
      <c r="G87" s="310"/>
      <c r="H87" s="288" t="s">
        <v>2514</v>
      </c>
      <c r="I87" s="288" t="s">
        <v>2496</v>
      </c>
      <c r="J87" s="288" t="n">
        <v>50</v>
      </c>
      <c r="K87" s="303"/>
    </row>
    <row r="88" customFormat="false" ht="15" hidden="false" customHeight="true" outlineLevel="0" collapsed="false">
      <c r="A88" s="0"/>
      <c r="B88" s="312"/>
      <c r="C88" s="288" t="s">
        <v>2515</v>
      </c>
      <c r="D88" s="288"/>
      <c r="E88" s="288"/>
      <c r="F88" s="311" t="s">
        <v>2500</v>
      </c>
      <c r="G88" s="310"/>
      <c r="H88" s="288" t="s">
        <v>2516</v>
      </c>
      <c r="I88" s="288" t="s">
        <v>2496</v>
      </c>
      <c r="J88" s="288" t="n">
        <v>20</v>
      </c>
      <c r="K88" s="303"/>
    </row>
    <row r="89" customFormat="false" ht="15" hidden="false" customHeight="true" outlineLevel="0" collapsed="false">
      <c r="A89" s="0"/>
      <c r="B89" s="312"/>
      <c r="C89" s="288" t="s">
        <v>2517</v>
      </c>
      <c r="D89" s="288"/>
      <c r="E89" s="288"/>
      <c r="F89" s="311" t="s">
        <v>2500</v>
      </c>
      <c r="G89" s="310"/>
      <c r="H89" s="288" t="s">
        <v>2518</v>
      </c>
      <c r="I89" s="288" t="s">
        <v>2496</v>
      </c>
      <c r="J89" s="288" t="n">
        <v>20</v>
      </c>
      <c r="K89" s="303"/>
    </row>
    <row r="90" customFormat="false" ht="15" hidden="false" customHeight="true" outlineLevel="0" collapsed="false">
      <c r="A90" s="0"/>
      <c r="B90" s="312"/>
      <c r="C90" s="288" t="s">
        <v>2519</v>
      </c>
      <c r="D90" s="288"/>
      <c r="E90" s="288"/>
      <c r="F90" s="311" t="s">
        <v>2500</v>
      </c>
      <c r="G90" s="310"/>
      <c r="H90" s="288" t="s">
        <v>2520</v>
      </c>
      <c r="I90" s="288" t="s">
        <v>2496</v>
      </c>
      <c r="J90" s="288" t="n">
        <v>50</v>
      </c>
      <c r="K90" s="303"/>
    </row>
    <row r="91" customFormat="false" ht="15" hidden="false" customHeight="true" outlineLevel="0" collapsed="false">
      <c r="A91" s="0"/>
      <c r="B91" s="312"/>
      <c r="C91" s="288" t="s">
        <v>2521</v>
      </c>
      <c r="D91" s="288"/>
      <c r="E91" s="288"/>
      <c r="F91" s="311" t="s">
        <v>2500</v>
      </c>
      <c r="G91" s="310"/>
      <c r="H91" s="288" t="s">
        <v>2521</v>
      </c>
      <c r="I91" s="288" t="s">
        <v>2496</v>
      </c>
      <c r="J91" s="288" t="n">
        <v>50</v>
      </c>
      <c r="K91" s="303"/>
    </row>
    <row r="92" customFormat="false" ht="15" hidden="false" customHeight="true" outlineLevel="0" collapsed="false">
      <c r="A92" s="0"/>
      <c r="B92" s="312"/>
      <c r="C92" s="288" t="s">
        <v>2522</v>
      </c>
      <c r="D92" s="288"/>
      <c r="E92" s="288"/>
      <c r="F92" s="311" t="s">
        <v>2500</v>
      </c>
      <c r="G92" s="310"/>
      <c r="H92" s="288" t="s">
        <v>2523</v>
      </c>
      <c r="I92" s="288" t="s">
        <v>2496</v>
      </c>
      <c r="J92" s="288" t="n">
        <v>255</v>
      </c>
      <c r="K92" s="303"/>
    </row>
    <row r="93" customFormat="false" ht="15" hidden="false" customHeight="true" outlineLevel="0" collapsed="false">
      <c r="A93" s="0"/>
      <c r="B93" s="312"/>
      <c r="C93" s="288" t="s">
        <v>2524</v>
      </c>
      <c r="D93" s="288"/>
      <c r="E93" s="288"/>
      <c r="F93" s="311" t="s">
        <v>2494</v>
      </c>
      <c r="G93" s="310"/>
      <c r="H93" s="288" t="s">
        <v>2525</v>
      </c>
      <c r="I93" s="288" t="s">
        <v>2526</v>
      </c>
      <c r="J93" s="288"/>
      <c r="K93" s="303"/>
    </row>
    <row r="94" customFormat="false" ht="15" hidden="false" customHeight="true" outlineLevel="0" collapsed="false">
      <c r="A94" s="0"/>
      <c r="B94" s="312"/>
      <c r="C94" s="288" t="s">
        <v>2527</v>
      </c>
      <c r="D94" s="288"/>
      <c r="E94" s="288"/>
      <c r="F94" s="311" t="s">
        <v>2494</v>
      </c>
      <c r="G94" s="310"/>
      <c r="H94" s="288" t="s">
        <v>2528</v>
      </c>
      <c r="I94" s="288" t="s">
        <v>2529</v>
      </c>
      <c r="J94" s="288"/>
      <c r="K94" s="303"/>
    </row>
    <row r="95" customFormat="false" ht="15" hidden="false" customHeight="true" outlineLevel="0" collapsed="false">
      <c r="A95" s="0"/>
      <c r="B95" s="312"/>
      <c r="C95" s="288" t="s">
        <v>2530</v>
      </c>
      <c r="D95" s="288"/>
      <c r="E95" s="288"/>
      <c r="F95" s="311" t="s">
        <v>2494</v>
      </c>
      <c r="G95" s="310"/>
      <c r="H95" s="288" t="s">
        <v>2530</v>
      </c>
      <c r="I95" s="288" t="s">
        <v>2529</v>
      </c>
      <c r="J95" s="288"/>
      <c r="K95" s="303"/>
    </row>
    <row r="96" customFormat="false" ht="15" hidden="false" customHeight="true" outlineLevel="0" collapsed="false">
      <c r="A96" s="0"/>
      <c r="B96" s="312"/>
      <c r="C96" s="288" t="s">
        <v>40</v>
      </c>
      <c r="D96" s="288"/>
      <c r="E96" s="288"/>
      <c r="F96" s="311" t="s">
        <v>2494</v>
      </c>
      <c r="G96" s="310"/>
      <c r="H96" s="288" t="s">
        <v>2531</v>
      </c>
      <c r="I96" s="288" t="s">
        <v>2529</v>
      </c>
      <c r="J96" s="288"/>
      <c r="K96" s="303"/>
    </row>
    <row r="97" customFormat="false" ht="15" hidden="false" customHeight="true" outlineLevel="0" collapsed="false">
      <c r="A97" s="0"/>
      <c r="B97" s="312"/>
      <c r="C97" s="288" t="s">
        <v>50</v>
      </c>
      <c r="D97" s="288"/>
      <c r="E97" s="288"/>
      <c r="F97" s="311" t="s">
        <v>2494</v>
      </c>
      <c r="G97" s="310"/>
      <c r="H97" s="288" t="s">
        <v>2532</v>
      </c>
      <c r="I97" s="288" t="s">
        <v>2529</v>
      </c>
      <c r="J97" s="288"/>
      <c r="K97" s="303"/>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2533</v>
      </c>
      <c r="D102" s="302"/>
      <c r="E102" s="302"/>
      <c r="F102" s="302"/>
      <c r="G102" s="302"/>
      <c r="H102" s="302"/>
      <c r="I102" s="302"/>
      <c r="J102" s="302"/>
      <c r="K102" s="303"/>
    </row>
    <row r="103" customFormat="false" ht="17.25" hidden="false" customHeight="true" outlineLevel="0" collapsed="false">
      <c r="A103" s="0"/>
      <c r="B103" s="301"/>
      <c r="C103" s="304" t="s">
        <v>2488</v>
      </c>
      <c r="D103" s="304"/>
      <c r="E103" s="304"/>
      <c r="F103" s="304" t="s">
        <v>2489</v>
      </c>
      <c r="G103" s="305"/>
      <c r="H103" s="304" t="s">
        <v>56</v>
      </c>
      <c r="I103" s="304" t="s">
        <v>59</v>
      </c>
      <c r="J103" s="304" t="s">
        <v>2490</v>
      </c>
      <c r="K103" s="303"/>
    </row>
    <row r="104" customFormat="false" ht="17.25" hidden="false" customHeight="true" outlineLevel="0" collapsed="false">
      <c r="A104" s="0"/>
      <c r="B104" s="301"/>
      <c r="C104" s="306" t="s">
        <v>2491</v>
      </c>
      <c r="D104" s="306"/>
      <c r="E104" s="306"/>
      <c r="F104" s="307" t="s">
        <v>2492</v>
      </c>
      <c r="G104" s="308"/>
      <c r="H104" s="306"/>
      <c r="I104" s="306"/>
      <c r="J104" s="306" t="s">
        <v>2493</v>
      </c>
      <c r="K104" s="303"/>
    </row>
    <row r="105" customFormat="false" ht="5.25" hidden="false" customHeight="true" outlineLevel="0" collapsed="false">
      <c r="A105" s="0"/>
      <c r="B105" s="301"/>
      <c r="C105" s="304"/>
      <c r="D105" s="304"/>
      <c r="E105" s="304"/>
      <c r="F105" s="304"/>
      <c r="G105" s="320"/>
      <c r="H105" s="304"/>
      <c r="I105" s="304"/>
      <c r="J105" s="304"/>
      <c r="K105" s="303"/>
    </row>
    <row r="106" customFormat="false" ht="15" hidden="false" customHeight="true" outlineLevel="0" collapsed="false">
      <c r="A106" s="0"/>
      <c r="B106" s="301"/>
      <c r="C106" s="288" t="s">
        <v>55</v>
      </c>
      <c r="D106" s="309"/>
      <c r="E106" s="309"/>
      <c r="F106" s="311" t="s">
        <v>2494</v>
      </c>
      <c r="G106" s="320"/>
      <c r="H106" s="288" t="s">
        <v>2534</v>
      </c>
      <c r="I106" s="288" t="s">
        <v>2496</v>
      </c>
      <c r="J106" s="288" t="n">
        <v>20</v>
      </c>
      <c r="K106" s="303"/>
    </row>
    <row r="107" customFormat="false" ht="15" hidden="false" customHeight="true" outlineLevel="0" collapsed="false">
      <c r="A107" s="0"/>
      <c r="B107" s="301"/>
      <c r="C107" s="288" t="s">
        <v>2497</v>
      </c>
      <c r="D107" s="288"/>
      <c r="E107" s="288"/>
      <c r="F107" s="311" t="s">
        <v>2494</v>
      </c>
      <c r="G107" s="288"/>
      <c r="H107" s="288" t="s">
        <v>2534</v>
      </c>
      <c r="I107" s="288" t="s">
        <v>2496</v>
      </c>
      <c r="J107" s="288" t="n">
        <v>120</v>
      </c>
      <c r="K107" s="303"/>
    </row>
    <row r="108" customFormat="false" ht="15" hidden="false" customHeight="true" outlineLevel="0" collapsed="false">
      <c r="A108" s="0"/>
      <c r="B108" s="312"/>
      <c r="C108" s="288" t="s">
        <v>2499</v>
      </c>
      <c r="D108" s="288"/>
      <c r="E108" s="288"/>
      <c r="F108" s="311" t="s">
        <v>2500</v>
      </c>
      <c r="G108" s="288"/>
      <c r="H108" s="288" t="s">
        <v>2534</v>
      </c>
      <c r="I108" s="288" t="s">
        <v>2496</v>
      </c>
      <c r="J108" s="288" t="n">
        <v>50</v>
      </c>
      <c r="K108" s="303"/>
    </row>
    <row r="109" customFormat="false" ht="15" hidden="false" customHeight="true" outlineLevel="0" collapsed="false">
      <c r="A109" s="0"/>
      <c r="B109" s="312"/>
      <c r="C109" s="288" t="s">
        <v>2502</v>
      </c>
      <c r="D109" s="288"/>
      <c r="E109" s="288"/>
      <c r="F109" s="311" t="s">
        <v>2494</v>
      </c>
      <c r="G109" s="288"/>
      <c r="H109" s="288" t="s">
        <v>2534</v>
      </c>
      <c r="I109" s="288" t="s">
        <v>2504</v>
      </c>
      <c r="J109" s="288"/>
      <c r="K109" s="303"/>
    </row>
    <row r="110" customFormat="false" ht="15" hidden="false" customHeight="true" outlineLevel="0" collapsed="false">
      <c r="A110" s="0"/>
      <c r="B110" s="312"/>
      <c r="C110" s="288" t="s">
        <v>2513</v>
      </c>
      <c r="D110" s="288"/>
      <c r="E110" s="288"/>
      <c r="F110" s="311" t="s">
        <v>2500</v>
      </c>
      <c r="G110" s="288"/>
      <c r="H110" s="288" t="s">
        <v>2534</v>
      </c>
      <c r="I110" s="288" t="s">
        <v>2496</v>
      </c>
      <c r="J110" s="288" t="n">
        <v>50</v>
      </c>
      <c r="K110" s="303"/>
    </row>
    <row r="111" customFormat="false" ht="15" hidden="false" customHeight="true" outlineLevel="0" collapsed="false">
      <c r="A111" s="0"/>
      <c r="B111" s="312"/>
      <c r="C111" s="288" t="s">
        <v>2521</v>
      </c>
      <c r="D111" s="288"/>
      <c r="E111" s="288"/>
      <c r="F111" s="311" t="s">
        <v>2500</v>
      </c>
      <c r="G111" s="288"/>
      <c r="H111" s="288" t="s">
        <v>2534</v>
      </c>
      <c r="I111" s="288" t="s">
        <v>2496</v>
      </c>
      <c r="J111" s="288" t="n">
        <v>50</v>
      </c>
      <c r="K111" s="303"/>
    </row>
    <row r="112" customFormat="false" ht="15" hidden="false" customHeight="true" outlineLevel="0" collapsed="false">
      <c r="A112" s="0"/>
      <c r="B112" s="312"/>
      <c r="C112" s="288" t="s">
        <v>2519</v>
      </c>
      <c r="D112" s="288"/>
      <c r="E112" s="288"/>
      <c r="F112" s="311" t="s">
        <v>2500</v>
      </c>
      <c r="G112" s="288"/>
      <c r="H112" s="288" t="s">
        <v>2534</v>
      </c>
      <c r="I112" s="288" t="s">
        <v>2496</v>
      </c>
      <c r="J112" s="288" t="n">
        <v>50</v>
      </c>
      <c r="K112" s="303"/>
    </row>
    <row r="113" customFormat="false" ht="15" hidden="false" customHeight="true" outlineLevel="0" collapsed="false">
      <c r="A113" s="0"/>
      <c r="B113" s="312"/>
      <c r="C113" s="288" t="s">
        <v>55</v>
      </c>
      <c r="D113" s="288"/>
      <c r="E113" s="288"/>
      <c r="F113" s="311" t="s">
        <v>2494</v>
      </c>
      <c r="G113" s="288"/>
      <c r="H113" s="288" t="s">
        <v>2535</v>
      </c>
      <c r="I113" s="288" t="s">
        <v>2496</v>
      </c>
      <c r="J113" s="288" t="n">
        <v>20</v>
      </c>
      <c r="K113" s="303"/>
    </row>
    <row r="114" customFormat="false" ht="15" hidden="false" customHeight="true" outlineLevel="0" collapsed="false">
      <c r="A114" s="0"/>
      <c r="B114" s="312"/>
      <c r="C114" s="288" t="s">
        <v>2536</v>
      </c>
      <c r="D114" s="288"/>
      <c r="E114" s="288"/>
      <c r="F114" s="311" t="s">
        <v>2494</v>
      </c>
      <c r="G114" s="288"/>
      <c r="H114" s="288" t="s">
        <v>2537</v>
      </c>
      <c r="I114" s="288" t="s">
        <v>2496</v>
      </c>
      <c r="J114" s="288" t="n">
        <v>120</v>
      </c>
      <c r="K114" s="303"/>
    </row>
    <row r="115" customFormat="false" ht="15" hidden="false" customHeight="true" outlineLevel="0" collapsed="false">
      <c r="A115" s="0"/>
      <c r="B115" s="312"/>
      <c r="C115" s="288" t="s">
        <v>40</v>
      </c>
      <c r="D115" s="288"/>
      <c r="E115" s="288"/>
      <c r="F115" s="311" t="s">
        <v>2494</v>
      </c>
      <c r="G115" s="288"/>
      <c r="H115" s="288" t="s">
        <v>2538</v>
      </c>
      <c r="I115" s="288" t="s">
        <v>2529</v>
      </c>
      <c r="J115" s="288"/>
      <c r="K115" s="303"/>
    </row>
    <row r="116" customFormat="false" ht="15" hidden="false" customHeight="true" outlineLevel="0" collapsed="false">
      <c r="A116" s="0"/>
      <c r="B116" s="312"/>
      <c r="C116" s="288" t="s">
        <v>50</v>
      </c>
      <c r="D116" s="288"/>
      <c r="E116" s="288"/>
      <c r="F116" s="311" t="s">
        <v>2494</v>
      </c>
      <c r="G116" s="288"/>
      <c r="H116" s="288" t="s">
        <v>2539</v>
      </c>
      <c r="I116" s="288" t="s">
        <v>2529</v>
      </c>
      <c r="J116" s="288"/>
      <c r="K116" s="303"/>
    </row>
    <row r="117" customFormat="false" ht="15" hidden="false" customHeight="true" outlineLevel="0" collapsed="false">
      <c r="A117" s="0"/>
      <c r="B117" s="312"/>
      <c r="C117" s="288" t="s">
        <v>59</v>
      </c>
      <c r="D117" s="288"/>
      <c r="E117" s="288"/>
      <c r="F117" s="311" t="s">
        <v>2494</v>
      </c>
      <c r="G117" s="288"/>
      <c r="H117" s="288" t="s">
        <v>2540</v>
      </c>
      <c r="I117" s="288" t="s">
        <v>2541</v>
      </c>
      <c r="J117" s="288"/>
      <c r="K117" s="303"/>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284"/>
      <c r="D119" s="284"/>
      <c r="E119" s="284"/>
      <c r="F119" s="323"/>
      <c r="G119" s="284"/>
      <c r="H119" s="284"/>
      <c r="I119" s="284"/>
      <c r="J119" s="284"/>
      <c r="K119" s="322"/>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8" t="s">
        <v>2542</v>
      </c>
      <c r="D122" s="278"/>
      <c r="E122" s="278"/>
      <c r="F122" s="278"/>
      <c r="G122" s="278"/>
      <c r="H122" s="278"/>
      <c r="I122" s="278"/>
      <c r="J122" s="278"/>
      <c r="K122" s="328"/>
    </row>
    <row r="123" customFormat="false" ht="17.25" hidden="false" customHeight="true" outlineLevel="0" collapsed="false">
      <c r="A123" s="0"/>
      <c r="B123" s="329"/>
      <c r="C123" s="304" t="s">
        <v>2488</v>
      </c>
      <c r="D123" s="304"/>
      <c r="E123" s="304"/>
      <c r="F123" s="304" t="s">
        <v>2489</v>
      </c>
      <c r="G123" s="305"/>
      <c r="H123" s="304" t="s">
        <v>56</v>
      </c>
      <c r="I123" s="304" t="s">
        <v>59</v>
      </c>
      <c r="J123" s="304" t="s">
        <v>2490</v>
      </c>
      <c r="K123" s="330"/>
    </row>
    <row r="124" customFormat="false" ht="17.25" hidden="false" customHeight="true" outlineLevel="0" collapsed="false">
      <c r="A124" s="0"/>
      <c r="B124" s="329"/>
      <c r="C124" s="306" t="s">
        <v>2491</v>
      </c>
      <c r="D124" s="306"/>
      <c r="E124" s="306"/>
      <c r="F124" s="307" t="s">
        <v>2492</v>
      </c>
      <c r="G124" s="308"/>
      <c r="H124" s="306"/>
      <c r="I124" s="306"/>
      <c r="J124" s="306" t="s">
        <v>2493</v>
      </c>
      <c r="K124" s="330"/>
    </row>
    <row r="125" customFormat="false" ht="5.25" hidden="false" customHeight="true" outlineLevel="0" collapsed="false">
      <c r="A125" s="0"/>
      <c r="B125" s="331"/>
      <c r="C125" s="309"/>
      <c r="D125" s="309"/>
      <c r="E125" s="309"/>
      <c r="F125" s="309"/>
      <c r="G125" s="288"/>
      <c r="H125" s="309"/>
      <c r="I125" s="309"/>
      <c r="J125" s="309"/>
      <c r="K125" s="332"/>
    </row>
    <row r="126" customFormat="false" ht="15" hidden="false" customHeight="true" outlineLevel="0" collapsed="false">
      <c r="A126" s="0"/>
      <c r="B126" s="331"/>
      <c r="C126" s="288" t="s">
        <v>2497</v>
      </c>
      <c r="D126" s="309"/>
      <c r="E126" s="309"/>
      <c r="F126" s="311" t="s">
        <v>2494</v>
      </c>
      <c r="G126" s="288"/>
      <c r="H126" s="288" t="s">
        <v>2534</v>
      </c>
      <c r="I126" s="288" t="s">
        <v>2496</v>
      </c>
      <c r="J126" s="288" t="n">
        <v>120</v>
      </c>
      <c r="K126" s="333"/>
    </row>
    <row r="127" customFormat="false" ht="15" hidden="false" customHeight="true" outlineLevel="0" collapsed="false">
      <c r="A127" s="0"/>
      <c r="B127" s="331"/>
      <c r="C127" s="288" t="s">
        <v>2543</v>
      </c>
      <c r="D127" s="288"/>
      <c r="E127" s="288"/>
      <c r="F127" s="311" t="s">
        <v>2494</v>
      </c>
      <c r="G127" s="288"/>
      <c r="H127" s="288" t="s">
        <v>2544</v>
      </c>
      <c r="I127" s="288" t="s">
        <v>2496</v>
      </c>
      <c r="J127" s="288" t="s">
        <v>2545</v>
      </c>
      <c r="K127" s="333"/>
    </row>
    <row r="128" customFormat="false" ht="15" hidden="false" customHeight="true" outlineLevel="0" collapsed="false">
      <c r="A128" s="0"/>
      <c r="B128" s="331"/>
      <c r="C128" s="288" t="s">
        <v>2442</v>
      </c>
      <c r="D128" s="288"/>
      <c r="E128" s="288"/>
      <c r="F128" s="311" t="s">
        <v>2494</v>
      </c>
      <c r="G128" s="288"/>
      <c r="H128" s="288" t="s">
        <v>2546</v>
      </c>
      <c r="I128" s="288" t="s">
        <v>2496</v>
      </c>
      <c r="J128" s="288" t="s">
        <v>2545</v>
      </c>
      <c r="K128" s="333"/>
    </row>
    <row r="129" customFormat="false" ht="15" hidden="false" customHeight="true" outlineLevel="0" collapsed="false">
      <c r="A129" s="0"/>
      <c r="B129" s="331"/>
      <c r="C129" s="288" t="s">
        <v>2505</v>
      </c>
      <c r="D129" s="288"/>
      <c r="E129" s="288"/>
      <c r="F129" s="311" t="s">
        <v>2500</v>
      </c>
      <c r="G129" s="288"/>
      <c r="H129" s="288" t="s">
        <v>2506</v>
      </c>
      <c r="I129" s="288" t="s">
        <v>2496</v>
      </c>
      <c r="J129" s="288" t="n">
        <v>15</v>
      </c>
      <c r="K129" s="333"/>
    </row>
    <row r="130" customFormat="false" ht="15" hidden="false" customHeight="true" outlineLevel="0" collapsed="false">
      <c r="A130" s="0"/>
      <c r="B130" s="331"/>
      <c r="C130" s="313" t="s">
        <v>2507</v>
      </c>
      <c r="D130" s="313"/>
      <c r="E130" s="313"/>
      <c r="F130" s="314" t="s">
        <v>2500</v>
      </c>
      <c r="G130" s="313"/>
      <c r="H130" s="313" t="s">
        <v>2508</v>
      </c>
      <c r="I130" s="313" t="s">
        <v>2496</v>
      </c>
      <c r="J130" s="313" t="n">
        <v>15</v>
      </c>
      <c r="K130" s="333"/>
    </row>
    <row r="131" customFormat="false" ht="15" hidden="false" customHeight="true" outlineLevel="0" collapsed="false">
      <c r="A131" s="0"/>
      <c r="B131" s="331"/>
      <c r="C131" s="313" t="s">
        <v>2509</v>
      </c>
      <c r="D131" s="313"/>
      <c r="E131" s="313"/>
      <c r="F131" s="314" t="s">
        <v>2500</v>
      </c>
      <c r="G131" s="313"/>
      <c r="H131" s="313" t="s">
        <v>2510</v>
      </c>
      <c r="I131" s="313" t="s">
        <v>2496</v>
      </c>
      <c r="J131" s="313" t="n">
        <v>20</v>
      </c>
      <c r="K131" s="333"/>
    </row>
    <row r="132" customFormat="false" ht="15" hidden="false" customHeight="true" outlineLevel="0" collapsed="false">
      <c r="A132" s="0"/>
      <c r="B132" s="331"/>
      <c r="C132" s="313" t="s">
        <v>2511</v>
      </c>
      <c r="D132" s="313"/>
      <c r="E132" s="313"/>
      <c r="F132" s="314" t="s">
        <v>2500</v>
      </c>
      <c r="G132" s="313"/>
      <c r="H132" s="313" t="s">
        <v>2512</v>
      </c>
      <c r="I132" s="313" t="s">
        <v>2496</v>
      </c>
      <c r="J132" s="313" t="n">
        <v>20</v>
      </c>
      <c r="K132" s="333"/>
    </row>
    <row r="133" customFormat="false" ht="15" hidden="false" customHeight="true" outlineLevel="0" collapsed="false">
      <c r="A133" s="0"/>
      <c r="B133" s="331"/>
      <c r="C133" s="288" t="s">
        <v>2499</v>
      </c>
      <c r="D133" s="288"/>
      <c r="E133" s="288"/>
      <c r="F133" s="311" t="s">
        <v>2500</v>
      </c>
      <c r="G133" s="288"/>
      <c r="H133" s="288" t="s">
        <v>2534</v>
      </c>
      <c r="I133" s="288" t="s">
        <v>2496</v>
      </c>
      <c r="J133" s="288" t="n">
        <v>50</v>
      </c>
      <c r="K133" s="333"/>
    </row>
    <row r="134" customFormat="false" ht="15" hidden="false" customHeight="true" outlineLevel="0" collapsed="false">
      <c r="A134" s="0"/>
      <c r="B134" s="331"/>
      <c r="C134" s="288" t="s">
        <v>2513</v>
      </c>
      <c r="D134" s="288"/>
      <c r="E134" s="288"/>
      <c r="F134" s="311" t="s">
        <v>2500</v>
      </c>
      <c r="G134" s="288"/>
      <c r="H134" s="288" t="s">
        <v>2534</v>
      </c>
      <c r="I134" s="288" t="s">
        <v>2496</v>
      </c>
      <c r="J134" s="288" t="n">
        <v>50</v>
      </c>
      <c r="K134" s="333"/>
    </row>
    <row r="135" customFormat="false" ht="15" hidden="false" customHeight="true" outlineLevel="0" collapsed="false">
      <c r="A135" s="0"/>
      <c r="B135" s="331"/>
      <c r="C135" s="288" t="s">
        <v>2519</v>
      </c>
      <c r="D135" s="288"/>
      <c r="E135" s="288"/>
      <c r="F135" s="311" t="s">
        <v>2500</v>
      </c>
      <c r="G135" s="288"/>
      <c r="H135" s="288" t="s">
        <v>2534</v>
      </c>
      <c r="I135" s="288" t="s">
        <v>2496</v>
      </c>
      <c r="J135" s="288" t="n">
        <v>50</v>
      </c>
      <c r="K135" s="333"/>
    </row>
    <row r="136" customFormat="false" ht="15" hidden="false" customHeight="true" outlineLevel="0" collapsed="false">
      <c r="A136" s="0"/>
      <c r="B136" s="331"/>
      <c r="C136" s="288" t="s">
        <v>2521</v>
      </c>
      <c r="D136" s="288"/>
      <c r="E136" s="288"/>
      <c r="F136" s="311" t="s">
        <v>2500</v>
      </c>
      <c r="G136" s="288"/>
      <c r="H136" s="288" t="s">
        <v>2534</v>
      </c>
      <c r="I136" s="288" t="s">
        <v>2496</v>
      </c>
      <c r="J136" s="288" t="n">
        <v>50</v>
      </c>
      <c r="K136" s="333"/>
    </row>
    <row r="137" customFormat="false" ht="15" hidden="false" customHeight="true" outlineLevel="0" collapsed="false">
      <c r="A137" s="0"/>
      <c r="B137" s="331"/>
      <c r="C137" s="288" t="s">
        <v>2522</v>
      </c>
      <c r="D137" s="288"/>
      <c r="E137" s="288"/>
      <c r="F137" s="311" t="s">
        <v>2500</v>
      </c>
      <c r="G137" s="288"/>
      <c r="H137" s="288" t="s">
        <v>2547</v>
      </c>
      <c r="I137" s="288" t="s">
        <v>2496</v>
      </c>
      <c r="J137" s="288" t="n">
        <v>255</v>
      </c>
      <c r="K137" s="333"/>
    </row>
    <row r="138" customFormat="false" ht="15" hidden="false" customHeight="true" outlineLevel="0" collapsed="false">
      <c r="A138" s="0"/>
      <c r="B138" s="331"/>
      <c r="C138" s="288" t="s">
        <v>2524</v>
      </c>
      <c r="D138" s="288"/>
      <c r="E138" s="288"/>
      <c r="F138" s="311" t="s">
        <v>2494</v>
      </c>
      <c r="G138" s="288"/>
      <c r="H138" s="288" t="s">
        <v>2548</v>
      </c>
      <c r="I138" s="288" t="s">
        <v>2526</v>
      </c>
      <c r="J138" s="288"/>
      <c r="K138" s="333"/>
    </row>
    <row r="139" customFormat="false" ht="15" hidden="false" customHeight="true" outlineLevel="0" collapsed="false">
      <c r="A139" s="0"/>
      <c r="B139" s="331"/>
      <c r="C139" s="288" t="s">
        <v>2527</v>
      </c>
      <c r="D139" s="288"/>
      <c r="E139" s="288"/>
      <c r="F139" s="311" t="s">
        <v>2494</v>
      </c>
      <c r="G139" s="288"/>
      <c r="H139" s="288" t="s">
        <v>2549</v>
      </c>
      <c r="I139" s="288" t="s">
        <v>2529</v>
      </c>
      <c r="J139" s="288"/>
      <c r="K139" s="333"/>
    </row>
    <row r="140" customFormat="false" ht="15" hidden="false" customHeight="true" outlineLevel="0" collapsed="false">
      <c r="A140" s="0"/>
      <c r="B140" s="331"/>
      <c r="C140" s="288" t="s">
        <v>2530</v>
      </c>
      <c r="D140" s="288"/>
      <c r="E140" s="288"/>
      <c r="F140" s="311" t="s">
        <v>2494</v>
      </c>
      <c r="G140" s="288"/>
      <c r="H140" s="288" t="s">
        <v>2530</v>
      </c>
      <c r="I140" s="288" t="s">
        <v>2529</v>
      </c>
      <c r="J140" s="288"/>
      <c r="K140" s="333"/>
    </row>
    <row r="141" customFormat="false" ht="15" hidden="false" customHeight="true" outlineLevel="0" collapsed="false">
      <c r="A141" s="0"/>
      <c r="B141" s="331"/>
      <c r="C141" s="288" t="s">
        <v>40</v>
      </c>
      <c r="D141" s="288"/>
      <c r="E141" s="288"/>
      <c r="F141" s="311" t="s">
        <v>2494</v>
      </c>
      <c r="G141" s="288"/>
      <c r="H141" s="288" t="s">
        <v>2550</v>
      </c>
      <c r="I141" s="288" t="s">
        <v>2529</v>
      </c>
      <c r="J141" s="288"/>
      <c r="K141" s="333"/>
    </row>
    <row r="142" customFormat="false" ht="15" hidden="false" customHeight="true" outlineLevel="0" collapsed="false">
      <c r="A142" s="0"/>
      <c r="B142" s="331"/>
      <c r="C142" s="288" t="s">
        <v>2551</v>
      </c>
      <c r="D142" s="288"/>
      <c r="E142" s="288"/>
      <c r="F142" s="311" t="s">
        <v>2494</v>
      </c>
      <c r="G142" s="288"/>
      <c r="H142" s="288" t="s">
        <v>2552</v>
      </c>
      <c r="I142" s="288" t="s">
        <v>2529</v>
      </c>
      <c r="J142" s="288"/>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284"/>
      <c r="C144" s="284"/>
      <c r="D144" s="284"/>
      <c r="E144" s="284"/>
      <c r="F144" s="323"/>
      <c r="G144" s="284"/>
      <c r="H144" s="284"/>
      <c r="I144" s="284"/>
      <c r="J144" s="284"/>
      <c r="K144" s="284"/>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2553</v>
      </c>
      <c r="D147" s="302"/>
      <c r="E147" s="302"/>
      <c r="F147" s="302"/>
      <c r="G147" s="302"/>
      <c r="H147" s="302"/>
      <c r="I147" s="302"/>
      <c r="J147" s="302"/>
      <c r="K147" s="303"/>
    </row>
    <row r="148" customFormat="false" ht="17.25" hidden="false" customHeight="true" outlineLevel="0" collapsed="false">
      <c r="A148" s="0"/>
      <c r="B148" s="301"/>
      <c r="C148" s="304" t="s">
        <v>2488</v>
      </c>
      <c r="D148" s="304"/>
      <c r="E148" s="304"/>
      <c r="F148" s="304" t="s">
        <v>2489</v>
      </c>
      <c r="G148" s="305"/>
      <c r="H148" s="304" t="s">
        <v>56</v>
      </c>
      <c r="I148" s="304" t="s">
        <v>59</v>
      </c>
      <c r="J148" s="304" t="s">
        <v>2490</v>
      </c>
      <c r="K148" s="303"/>
    </row>
    <row r="149" customFormat="false" ht="17.25" hidden="false" customHeight="true" outlineLevel="0" collapsed="false">
      <c r="A149" s="0"/>
      <c r="B149" s="301"/>
      <c r="C149" s="306" t="s">
        <v>2491</v>
      </c>
      <c r="D149" s="306"/>
      <c r="E149" s="306"/>
      <c r="F149" s="307" t="s">
        <v>2492</v>
      </c>
      <c r="G149" s="308"/>
      <c r="H149" s="306"/>
      <c r="I149" s="306"/>
      <c r="J149" s="306" t="s">
        <v>2493</v>
      </c>
      <c r="K149" s="303"/>
    </row>
    <row r="150" customFormat="false" ht="5.25" hidden="false" customHeight="true" outlineLevel="0" collapsed="false">
      <c r="A150" s="0"/>
      <c r="B150" s="312"/>
      <c r="C150" s="309"/>
      <c r="D150" s="309"/>
      <c r="E150" s="309"/>
      <c r="F150" s="309"/>
      <c r="G150" s="310"/>
      <c r="H150" s="309"/>
      <c r="I150" s="309"/>
      <c r="J150" s="309"/>
      <c r="K150" s="333"/>
    </row>
    <row r="151" customFormat="false" ht="15" hidden="false" customHeight="true" outlineLevel="0" collapsed="false">
      <c r="A151" s="0"/>
      <c r="B151" s="312"/>
      <c r="C151" s="337" t="s">
        <v>2497</v>
      </c>
      <c r="D151" s="288"/>
      <c r="E151" s="288"/>
      <c r="F151" s="338" t="s">
        <v>2494</v>
      </c>
      <c r="G151" s="288"/>
      <c r="H151" s="337" t="s">
        <v>2534</v>
      </c>
      <c r="I151" s="337" t="s">
        <v>2496</v>
      </c>
      <c r="J151" s="337" t="n">
        <v>120</v>
      </c>
      <c r="K151" s="333"/>
    </row>
    <row r="152" customFormat="false" ht="15" hidden="false" customHeight="true" outlineLevel="0" collapsed="false">
      <c r="A152" s="0"/>
      <c r="B152" s="312"/>
      <c r="C152" s="337" t="s">
        <v>2543</v>
      </c>
      <c r="D152" s="288"/>
      <c r="E152" s="288"/>
      <c r="F152" s="338" t="s">
        <v>2494</v>
      </c>
      <c r="G152" s="288"/>
      <c r="H152" s="337" t="s">
        <v>2554</v>
      </c>
      <c r="I152" s="337" t="s">
        <v>2496</v>
      </c>
      <c r="J152" s="337" t="s">
        <v>2545</v>
      </c>
      <c r="K152" s="333"/>
    </row>
    <row r="153" customFormat="false" ht="15" hidden="false" customHeight="true" outlineLevel="0" collapsed="false">
      <c r="A153" s="0"/>
      <c r="B153" s="312"/>
      <c r="C153" s="337" t="s">
        <v>2442</v>
      </c>
      <c r="D153" s="288"/>
      <c r="E153" s="288"/>
      <c r="F153" s="338" t="s">
        <v>2494</v>
      </c>
      <c r="G153" s="288"/>
      <c r="H153" s="337" t="s">
        <v>2555</v>
      </c>
      <c r="I153" s="337" t="s">
        <v>2496</v>
      </c>
      <c r="J153" s="337" t="s">
        <v>2545</v>
      </c>
      <c r="K153" s="333"/>
    </row>
    <row r="154" customFormat="false" ht="15" hidden="false" customHeight="true" outlineLevel="0" collapsed="false">
      <c r="A154" s="0"/>
      <c r="B154" s="312"/>
      <c r="C154" s="337" t="s">
        <v>2499</v>
      </c>
      <c r="D154" s="288"/>
      <c r="E154" s="288"/>
      <c r="F154" s="338" t="s">
        <v>2500</v>
      </c>
      <c r="G154" s="288"/>
      <c r="H154" s="337" t="s">
        <v>2534</v>
      </c>
      <c r="I154" s="337" t="s">
        <v>2496</v>
      </c>
      <c r="J154" s="337" t="n">
        <v>50</v>
      </c>
      <c r="K154" s="333"/>
    </row>
    <row r="155" customFormat="false" ht="15" hidden="false" customHeight="true" outlineLevel="0" collapsed="false">
      <c r="A155" s="0"/>
      <c r="B155" s="312"/>
      <c r="C155" s="337" t="s">
        <v>2502</v>
      </c>
      <c r="D155" s="288"/>
      <c r="E155" s="288"/>
      <c r="F155" s="338" t="s">
        <v>2494</v>
      </c>
      <c r="G155" s="288"/>
      <c r="H155" s="337" t="s">
        <v>2534</v>
      </c>
      <c r="I155" s="337" t="s">
        <v>2504</v>
      </c>
      <c r="J155" s="337"/>
      <c r="K155" s="333"/>
    </row>
    <row r="156" customFormat="false" ht="15" hidden="false" customHeight="true" outlineLevel="0" collapsed="false">
      <c r="A156" s="0"/>
      <c r="B156" s="312"/>
      <c r="C156" s="337" t="s">
        <v>2513</v>
      </c>
      <c r="D156" s="288"/>
      <c r="E156" s="288"/>
      <c r="F156" s="338" t="s">
        <v>2500</v>
      </c>
      <c r="G156" s="288"/>
      <c r="H156" s="337" t="s">
        <v>2534</v>
      </c>
      <c r="I156" s="337" t="s">
        <v>2496</v>
      </c>
      <c r="J156" s="337" t="n">
        <v>50</v>
      </c>
      <c r="K156" s="333"/>
    </row>
    <row r="157" customFormat="false" ht="15" hidden="false" customHeight="true" outlineLevel="0" collapsed="false">
      <c r="A157" s="0"/>
      <c r="B157" s="312"/>
      <c r="C157" s="337" t="s">
        <v>2521</v>
      </c>
      <c r="D157" s="288"/>
      <c r="E157" s="288"/>
      <c r="F157" s="338" t="s">
        <v>2500</v>
      </c>
      <c r="G157" s="288"/>
      <c r="H157" s="337" t="s">
        <v>2534</v>
      </c>
      <c r="I157" s="337" t="s">
        <v>2496</v>
      </c>
      <c r="J157" s="337" t="n">
        <v>50</v>
      </c>
      <c r="K157" s="333"/>
    </row>
    <row r="158" customFormat="false" ht="15" hidden="false" customHeight="true" outlineLevel="0" collapsed="false">
      <c r="A158" s="0"/>
      <c r="B158" s="312"/>
      <c r="C158" s="337" t="s">
        <v>2519</v>
      </c>
      <c r="D158" s="288"/>
      <c r="E158" s="288"/>
      <c r="F158" s="338" t="s">
        <v>2500</v>
      </c>
      <c r="G158" s="288"/>
      <c r="H158" s="337" t="s">
        <v>2534</v>
      </c>
      <c r="I158" s="337" t="s">
        <v>2496</v>
      </c>
      <c r="J158" s="337" t="n">
        <v>50</v>
      </c>
      <c r="K158" s="333"/>
    </row>
    <row r="159" customFormat="false" ht="15" hidden="false" customHeight="true" outlineLevel="0" collapsed="false">
      <c r="A159" s="0"/>
      <c r="B159" s="312"/>
      <c r="C159" s="337" t="s">
        <v>84</v>
      </c>
      <c r="D159" s="288"/>
      <c r="E159" s="288"/>
      <c r="F159" s="338" t="s">
        <v>2494</v>
      </c>
      <c r="G159" s="288"/>
      <c r="H159" s="337" t="s">
        <v>2556</v>
      </c>
      <c r="I159" s="337" t="s">
        <v>2496</v>
      </c>
      <c r="J159" s="337" t="s">
        <v>2557</v>
      </c>
      <c r="K159" s="333"/>
    </row>
    <row r="160" customFormat="false" ht="15" hidden="false" customHeight="true" outlineLevel="0" collapsed="false">
      <c r="A160" s="0"/>
      <c r="B160" s="312"/>
      <c r="C160" s="337" t="s">
        <v>2558</v>
      </c>
      <c r="D160" s="288"/>
      <c r="E160" s="288"/>
      <c r="F160" s="338" t="s">
        <v>2494</v>
      </c>
      <c r="G160" s="288"/>
      <c r="H160" s="337" t="s">
        <v>2559</v>
      </c>
      <c r="I160" s="337" t="s">
        <v>2529</v>
      </c>
      <c r="J160" s="337"/>
      <c r="K160" s="333"/>
    </row>
    <row r="161" customFormat="false" ht="15" hidden="false" customHeight="true" outlineLevel="0" collapsed="false">
      <c r="A161" s="0"/>
      <c r="B161" s="339"/>
      <c r="C161" s="321"/>
      <c r="D161" s="321"/>
      <c r="E161" s="321"/>
      <c r="F161" s="321"/>
      <c r="G161" s="321"/>
      <c r="H161" s="321"/>
      <c r="I161" s="321"/>
      <c r="J161" s="321"/>
      <c r="K161" s="340"/>
    </row>
    <row r="162" customFormat="false" ht="18.75" hidden="false" customHeight="true" outlineLevel="0" collapsed="false">
      <c r="A162" s="0"/>
      <c r="B162" s="284"/>
      <c r="C162" s="288"/>
      <c r="D162" s="288"/>
      <c r="E162" s="288"/>
      <c r="F162" s="311"/>
      <c r="G162" s="288"/>
      <c r="H162" s="288"/>
      <c r="I162" s="288"/>
      <c r="J162" s="288"/>
      <c r="K162" s="284"/>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2560</v>
      </c>
      <c r="D165" s="278"/>
      <c r="E165" s="278"/>
      <c r="F165" s="278"/>
      <c r="G165" s="278"/>
      <c r="H165" s="278"/>
      <c r="I165" s="278"/>
      <c r="J165" s="278"/>
      <c r="K165" s="279"/>
    </row>
    <row r="166" customFormat="false" ht="17.25" hidden="false" customHeight="true" outlineLevel="0" collapsed="false">
      <c r="A166" s="0"/>
      <c r="B166" s="277"/>
      <c r="C166" s="304" t="s">
        <v>2488</v>
      </c>
      <c r="D166" s="304"/>
      <c r="E166" s="304"/>
      <c r="F166" s="304" t="s">
        <v>2489</v>
      </c>
      <c r="G166" s="341"/>
      <c r="H166" s="342" t="s">
        <v>56</v>
      </c>
      <c r="I166" s="342" t="s">
        <v>59</v>
      </c>
      <c r="J166" s="304" t="s">
        <v>2490</v>
      </c>
      <c r="K166" s="279"/>
    </row>
    <row r="167" customFormat="false" ht="17.25" hidden="false" customHeight="true" outlineLevel="0" collapsed="false">
      <c r="A167" s="0"/>
      <c r="B167" s="280"/>
      <c r="C167" s="306" t="s">
        <v>2491</v>
      </c>
      <c r="D167" s="306"/>
      <c r="E167" s="306"/>
      <c r="F167" s="307" t="s">
        <v>2492</v>
      </c>
      <c r="G167" s="343"/>
      <c r="H167" s="344"/>
      <c r="I167" s="344"/>
      <c r="J167" s="306" t="s">
        <v>2493</v>
      </c>
      <c r="K167" s="282"/>
    </row>
    <row r="168" customFormat="false" ht="5.25" hidden="false" customHeight="true" outlineLevel="0" collapsed="false">
      <c r="A168" s="0"/>
      <c r="B168" s="312"/>
      <c r="C168" s="309"/>
      <c r="D168" s="309"/>
      <c r="E168" s="309"/>
      <c r="F168" s="309"/>
      <c r="G168" s="310"/>
      <c r="H168" s="309"/>
      <c r="I168" s="309"/>
      <c r="J168" s="309"/>
      <c r="K168" s="333"/>
    </row>
    <row r="169" customFormat="false" ht="15" hidden="false" customHeight="true" outlineLevel="0" collapsed="false">
      <c r="A169" s="0"/>
      <c r="B169" s="312"/>
      <c r="C169" s="288" t="s">
        <v>2497</v>
      </c>
      <c r="D169" s="288"/>
      <c r="E169" s="288"/>
      <c r="F169" s="311" t="s">
        <v>2494</v>
      </c>
      <c r="G169" s="288"/>
      <c r="H169" s="288" t="s">
        <v>2534</v>
      </c>
      <c r="I169" s="288" t="s">
        <v>2496</v>
      </c>
      <c r="J169" s="288" t="n">
        <v>120</v>
      </c>
      <c r="K169" s="333"/>
    </row>
    <row r="170" customFormat="false" ht="15" hidden="false" customHeight="true" outlineLevel="0" collapsed="false">
      <c r="A170" s="0"/>
      <c r="B170" s="312"/>
      <c r="C170" s="288" t="s">
        <v>2543</v>
      </c>
      <c r="D170" s="288"/>
      <c r="E170" s="288"/>
      <c r="F170" s="311" t="s">
        <v>2494</v>
      </c>
      <c r="G170" s="288"/>
      <c r="H170" s="288" t="s">
        <v>2544</v>
      </c>
      <c r="I170" s="288" t="s">
        <v>2496</v>
      </c>
      <c r="J170" s="288" t="s">
        <v>2545</v>
      </c>
      <c r="K170" s="333"/>
    </row>
    <row r="171" customFormat="false" ht="15" hidden="false" customHeight="true" outlineLevel="0" collapsed="false">
      <c r="A171" s="0"/>
      <c r="B171" s="312"/>
      <c r="C171" s="288" t="s">
        <v>2442</v>
      </c>
      <c r="D171" s="288"/>
      <c r="E171" s="288"/>
      <c r="F171" s="311" t="s">
        <v>2494</v>
      </c>
      <c r="G171" s="288"/>
      <c r="H171" s="288" t="s">
        <v>2561</v>
      </c>
      <c r="I171" s="288" t="s">
        <v>2496</v>
      </c>
      <c r="J171" s="288" t="s">
        <v>2545</v>
      </c>
      <c r="K171" s="333"/>
    </row>
    <row r="172" customFormat="false" ht="15" hidden="false" customHeight="true" outlineLevel="0" collapsed="false">
      <c r="A172" s="0"/>
      <c r="B172" s="312"/>
      <c r="C172" s="288" t="s">
        <v>2499</v>
      </c>
      <c r="D172" s="288"/>
      <c r="E172" s="288"/>
      <c r="F172" s="311" t="s">
        <v>2500</v>
      </c>
      <c r="G172" s="288"/>
      <c r="H172" s="288" t="s">
        <v>2561</v>
      </c>
      <c r="I172" s="288" t="s">
        <v>2496</v>
      </c>
      <c r="J172" s="288" t="n">
        <v>50</v>
      </c>
      <c r="K172" s="333"/>
    </row>
    <row r="173" customFormat="false" ht="15" hidden="false" customHeight="true" outlineLevel="0" collapsed="false">
      <c r="A173" s="0"/>
      <c r="B173" s="312"/>
      <c r="C173" s="288" t="s">
        <v>2502</v>
      </c>
      <c r="D173" s="288"/>
      <c r="E173" s="288"/>
      <c r="F173" s="311" t="s">
        <v>2494</v>
      </c>
      <c r="G173" s="288"/>
      <c r="H173" s="288" t="s">
        <v>2561</v>
      </c>
      <c r="I173" s="288" t="s">
        <v>2504</v>
      </c>
      <c r="J173" s="288"/>
      <c r="K173" s="333"/>
    </row>
    <row r="174" customFormat="false" ht="15" hidden="false" customHeight="true" outlineLevel="0" collapsed="false">
      <c r="A174" s="0"/>
      <c r="B174" s="312"/>
      <c r="C174" s="288" t="s">
        <v>2513</v>
      </c>
      <c r="D174" s="288"/>
      <c r="E174" s="288"/>
      <c r="F174" s="311" t="s">
        <v>2500</v>
      </c>
      <c r="G174" s="288"/>
      <c r="H174" s="288" t="s">
        <v>2561</v>
      </c>
      <c r="I174" s="288" t="s">
        <v>2496</v>
      </c>
      <c r="J174" s="288" t="n">
        <v>50</v>
      </c>
      <c r="K174" s="333"/>
    </row>
    <row r="175" customFormat="false" ht="15" hidden="false" customHeight="true" outlineLevel="0" collapsed="false">
      <c r="A175" s="0"/>
      <c r="B175" s="312"/>
      <c r="C175" s="288" t="s">
        <v>2521</v>
      </c>
      <c r="D175" s="288"/>
      <c r="E175" s="288"/>
      <c r="F175" s="311" t="s">
        <v>2500</v>
      </c>
      <c r="G175" s="288"/>
      <c r="H175" s="288" t="s">
        <v>2561</v>
      </c>
      <c r="I175" s="288" t="s">
        <v>2496</v>
      </c>
      <c r="J175" s="288" t="n">
        <v>50</v>
      </c>
      <c r="K175" s="333"/>
    </row>
    <row r="176" customFormat="false" ht="15" hidden="false" customHeight="true" outlineLevel="0" collapsed="false">
      <c r="A176" s="0"/>
      <c r="B176" s="312"/>
      <c r="C176" s="288" t="s">
        <v>2519</v>
      </c>
      <c r="D176" s="288"/>
      <c r="E176" s="288"/>
      <c r="F176" s="311" t="s">
        <v>2500</v>
      </c>
      <c r="G176" s="288"/>
      <c r="H176" s="288" t="s">
        <v>2561</v>
      </c>
      <c r="I176" s="288" t="s">
        <v>2496</v>
      </c>
      <c r="J176" s="288" t="n">
        <v>50</v>
      </c>
      <c r="K176" s="333"/>
    </row>
    <row r="177" customFormat="false" ht="15" hidden="false" customHeight="true" outlineLevel="0" collapsed="false">
      <c r="A177" s="0"/>
      <c r="B177" s="312"/>
      <c r="C177" s="288" t="s">
        <v>129</v>
      </c>
      <c r="D177" s="288"/>
      <c r="E177" s="288"/>
      <c r="F177" s="311" t="s">
        <v>2494</v>
      </c>
      <c r="G177" s="288"/>
      <c r="H177" s="288" t="s">
        <v>2562</v>
      </c>
      <c r="I177" s="288" t="s">
        <v>2563</v>
      </c>
      <c r="J177" s="288"/>
      <c r="K177" s="333"/>
    </row>
    <row r="178" customFormat="false" ht="15" hidden="false" customHeight="true" outlineLevel="0" collapsed="false">
      <c r="A178" s="0"/>
      <c r="B178" s="312"/>
      <c r="C178" s="288" t="s">
        <v>59</v>
      </c>
      <c r="D178" s="288"/>
      <c r="E178" s="288"/>
      <c r="F178" s="311" t="s">
        <v>2494</v>
      </c>
      <c r="G178" s="288"/>
      <c r="H178" s="288" t="s">
        <v>2564</v>
      </c>
      <c r="I178" s="288" t="s">
        <v>2565</v>
      </c>
      <c r="J178" s="288" t="n">
        <v>1</v>
      </c>
      <c r="K178" s="333"/>
    </row>
    <row r="179" customFormat="false" ht="15" hidden="false" customHeight="true" outlineLevel="0" collapsed="false">
      <c r="A179" s="0"/>
      <c r="B179" s="312"/>
      <c r="C179" s="288" t="s">
        <v>55</v>
      </c>
      <c r="D179" s="288"/>
      <c r="E179" s="288"/>
      <c r="F179" s="311" t="s">
        <v>2494</v>
      </c>
      <c r="G179" s="288"/>
      <c r="H179" s="288" t="s">
        <v>2566</v>
      </c>
      <c r="I179" s="288" t="s">
        <v>2496</v>
      </c>
      <c r="J179" s="288" t="n">
        <v>20</v>
      </c>
      <c r="K179" s="333"/>
    </row>
    <row r="180" customFormat="false" ht="15" hidden="false" customHeight="true" outlineLevel="0" collapsed="false">
      <c r="A180" s="0"/>
      <c r="B180" s="312"/>
      <c r="C180" s="288" t="s">
        <v>56</v>
      </c>
      <c r="D180" s="288"/>
      <c r="E180" s="288"/>
      <c r="F180" s="311" t="s">
        <v>2494</v>
      </c>
      <c r="G180" s="288"/>
      <c r="H180" s="288" t="s">
        <v>2567</v>
      </c>
      <c r="I180" s="288" t="s">
        <v>2496</v>
      </c>
      <c r="J180" s="288" t="n">
        <v>255</v>
      </c>
      <c r="K180" s="333"/>
    </row>
    <row r="181" customFormat="false" ht="15" hidden="false" customHeight="true" outlineLevel="0" collapsed="false">
      <c r="A181" s="0"/>
      <c r="B181" s="312"/>
      <c r="C181" s="288" t="s">
        <v>130</v>
      </c>
      <c r="D181" s="288"/>
      <c r="E181" s="288"/>
      <c r="F181" s="311" t="s">
        <v>2494</v>
      </c>
      <c r="G181" s="288"/>
      <c r="H181" s="288" t="s">
        <v>2458</v>
      </c>
      <c r="I181" s="288" t="s">
        <v>2496</v>
      </c>
      <c r="J181" s="288" t="n">
        <v>10</v>
      </c>
      <c r="K181" s="333"/>
    </row>
    <row r="182" customFormat="false" ht="15" hidden="false" customHeight="true" outlineLevel="0" collapsed="false">
      <c r="A182" s="0"/>
      <c r="B182" s="312"/>
      <c r="C182" s="288" t="s">
        <v>131</v>
      </c>
      <c r="D182" s="288"/>
      <c r="E182" s="288"/>
      <c r="F182" s="311" t="s">
        <v>2494</v>
      </c>
      <c r="G182" s="288"/>
      <c r="H182" s="288" t="s">
        <v>2568</v>
      </c>
      <c r="I182" s="288" t="s">
        <v>2529</v>
      </c>
      <c r="J182" s="288"/>
      <c r="K182" s="333"/>
    </row>
    <row r="183" customFormat="false" ht="15" hidden="false" customHeight="true" outlineLevel="0" collapsed="false">
      <c r="A183" s="0"/>
      <c r="B183" s="312"/>
      <c r="C183" s="288" t="s">
        <v>2569</v>
      </c>
      <c r="D183" s="288"/>
      <c r="E183" s="288"/>
      <c r="F183" s="311" t="s">
        <v>2494</v>
      </c>
      <c r="G183" s="288"/>
      <c r="H183" s="288" t="s">
        <v>2570</v>
      </c>
      <c r="I183" s="288" t="s">
        <v>2529</v>
      </c>
      <c r="J183" s="288"/>
      <c r="K183" s="333"/>
    </row>
    <row r="184" customFormat="false" ht="15" hidden="false" customHeight="true" outlineLevel="0" collapsed="false">
      <c r="A184" s="0"/>
      <c r="B184" s="312"/>
      <c r="C184" s="288" t="s">
        <v>2558</v>
      </c>
      <c r="D184" s="288"/>
      <c r="E184" s="288"/>
      <c r="F184" s="311" t="s">
        <v>2494</v>
      </c>
      <c r="G184" s="288"/>
      <c r="H184" s="288" t="s">
        <v>2571</v>
      </c>
      <c r="I184" s="288" t="s">
        <v>2529</v>
      </c>
      <c r="J184" s="288"/>
      <c r="K184" s="333"/>
    </row>
    <row r="185" customFormat="false" ht="15" hidden="false" customHeight="true" outlineLevel="0" collapsed="false">
      <c r="A185" s="0"/>
      <c r="B185" s="312"/>
      <c r="C185" s="288" t="s">
        <v>133</v>
      </c>
      <c r="D185" s="288"/>
      <c r="E185" s="288"/>
      <c r="F185" s="311" t="s">
        <v>2500</v>
      </c>
      <c r="G185" s="288"/>
      <c r="H185" s="288" t="s">
        <v>2572</v>
      </c>
      <c r="I185" s="288" t="s">
        <v>2496</v>
      </c>
      <c r="J185" s="288" t="n">
        <v>50</v>
      </c>
      <c r="K185" s="333"/>
    </row>
    <row r="186" customFormat="false" ht="15" hidden="false" customHeight="true" outlineLevel="0" collapsed="false">
      <c r="A186" s="0"/>
      <c r="B186" s="312"/>
      <c r="C186" s="288" t="s">
        <v>2573</v>
      </c>
      <c r="D186" s="288"/>
      <c r="E186" s="288"/>
      <c r="F186" s="311" t="s">
        <v>2500</v>
      </c>
      <c r="G186" s="288"/>
      <c r="H186" s="288" t="s">
        <v>2574</v>
      </c>
      <c r="I186" s="288" t="s">
        <v>2575</v>
      </c>
      <c r="J186" s="288"/>
      <c r="K186" s="333"/>
    </row>
    <row r="187" customFormat="false" ht="15" hidden="false" customHeight="true" outlineLevel="0" collapsed="false">
      <c r="A187" s="0"/>
      <c r="B187" s="312"/>
      <c r="C187" s="288" t="s">
        <v>2576</v>
      </c>
      <c r="D187" s="288"/>
      <c r="E187" s="288"/>
      <c r="F187" s="311" t="s">
        <v>2500</v>
      </c>
      <c r="G187" s="288"/>
      <c r="H187" s="288" t="s">
        <v>2577</v>
      </c>
      <c r="I187" s="288" t="s">
        <v>2575</v>
      </c>
      <c r="J187" s="288"/>
      <c r="K187" s="333"/>
    </row>
    <row r="188" customFormat="false" ht="15" hidden="false" customHeight="true" outlineLevel="0" collapsed="false">
      <c r="A188" s="0"/>
      <c r="B188" s="312"/>
      <c r="C188" s="288" t="s">
        <v>2578</v>
      </c>
      <c r="D188" s="288"/>
      <c r="E188" s="288"/>
      <c r="F188" s="311" t="s">
        <v>2500</v>
      </c>
      <c r="G188" s="288"/>
      <c r="H188" s="288" t="s">
        <v>2579</v>
      </c>
      <c r="I188" s="288" t="s">
        <v>2575</v>
      </c>
      <c r="J188" s="288"/>
      <c r="K188" s="333"/>
    </row>
    <row r="189" customFormat="false" ht="15" hidden="false" customHeight="true" outlineLevel="0" collapsed="false">
      <c r="A189" s="0"/>
      <c r="B189" s="312"/>
      <c r="C189" s="345" t="s">
        <v>2580</v>
      </c>
      <c r="D189" s="288"/>
      <c r="E189" s="288"/>
      <c r="F189" s="311" t="s">
        <v>2500</v>
      </c>
      <c r="G189" s="288"/>
      <c r="H189" s="288" t="s">
        <v>2581</v>
      </c>
      <c r="I189" s="288" t="s">
        <v>2582</v>
      </c>
      <c r="J189" s="346" t="s">
        <v>2583</v>
      </c>
      <c r="K189" s="333"/>
    </row>
    <row r="190" customFormat="false" ht="15" hidden="false" customHeight="true" outlineLevel="0" collapsed="false">
      <c r="A190" s="0"/>
      <c r="B190" s="312"/>
      <c r="C190" s="296" t="s">
        <v>44</v>
      </c>
      <c r="D190" s="288"/>
      <c r="E190" s="288"/>
      <c r="F190" s="311" t="s">
        <v>2494</v>
      </c>
      <c r="G190" s="288"/>
      <c r="H190" s="284" t="s">
        <v>2584</v>
      </c>
      <c r="I190" s="288" t="s">
        <v>2585</v>
      </c>
      <c r="J190" s="288"/>
      <c r="K190" s="333"/>
    </row>
    <row r="191" customFormat="false" ht="15" hidden="false" customHeight="true" outlineLevel="0" collapsed="false">
      <c r="A191" s="0"/>
      <c r="B191" s="312"/>
      <c r="C191" s="296" t="s">
        <v>2586</v>
      </c>
      <c r="D191" s="288"/>
      <c r="E191" s="288"/>
      <c r="F191" s="311" t="s">
        <v>2494</v>
      </c>
      <c r="G191" s="288"/>
      <c r="H191" s="288" t="s">
        <v>2587</v>
      </c>
      <c r="I191" s="288" t="s">
        <v>2529</v>
      </c>
      <c r="J191" s="288"/>
      <c r="K191" s="333"/>
    </row>
    <row r="192" customFormat="false" ht="15" hidden="false" customHeight="true" outlineLevel="0" collapsed="false">
      <c r="A192" s="0"/>
      <c r="B192" s="312"/>
      <c r="C192" s="296" t="s">
        <v>2588</v>
      </c>
      <c r="D192" s="288"/>
      <c r="E192" s="288"/>
      <c r="F192" s="311" t="s">
        <v>2494</v>
      </c>
      <c r="G192" s="288"/>
      <c r="H192" s="288" t="s">
        <v>2589</v>
      </c>
      <c r="I192" s="288" t="s">
        <v>2529</v>
      </c>
      <c r="J192" s="288"/>
      <c r="K192" s="333"/>
    </row>
    <row r="193" customFormat="false" ht="15" hidden="false" customHeight="true" outlineLevel="0" collapsed="false">
      <c r="A193" s="0"/>
      <c r="B193" s="312"/>
      <c r="C193" s="296" t="s">
        <v>2590</v>
      </c>
      <c r="D193" s="288"/>
      <c r="E193" s="288"/>
      <c r="F193" s="311" t="s">
        <v>2500</v>
      </c>
      <c r="G193" s="288"/>
      <c r="H193" s="288" t="s">
        <v>2591</v>
      </c>
      <c r="I193" s="288" t="s">
        <v>2529</v>
      </c>
      <c r="J193" s="288"/>
      <c r="K193" s="333"/>
    </row>
    <row r="194" customFormat="false" ht="15" hidden="false" customHeight="true" outlineLevel="0" collapsed="false">
      <c r="A194" s="0"/>
      <c r="B194" s="339"/>
      <c r="C194" s="347"/>
      <c r="D194" s="321"/>
      <c r="E194" s="321"/>
      <c r="F194" s="321"/>
      <c r="G194" s="321"/>
      <c r="H194" s="321"/>
      <c r="I194" s="321"/>
      <c r="J194" s="321"/>
      <c r="K194" s="340"/>
    </row>
    <row r="195" customFormat="false" ht="18.75" hidden="false" customHeight="true" outlineLevel="0" collapsed="false">
      <c r="A195" s="0"/>
      <c r="B195" s="284"/>
      <c r="C195" s="288"/>
      <c r="D195" s="288"/>
      <c r="E195" s="288"/>
      <c r="F195" s="311"/>
      <c r="G195" s="288"/>
      <c r="H195" s="288"/>
      <c r="I195" s="288"/>
      <c r="J195" s="288"/>
      <c r="K195" s="284"/>
    </row>
    <row r="196" customFormat="false" ht="18.75" hidden="false" customHeight="true" outlineLevel="0" collapsed="false">
      <c r="A196" s="0"/>
      <c r="B196" s="284"/>
      <c r="C196" s="288"/>
      <c r="D196" s="288"/>
      <c r="E196" s="288"/>
      <c r="F196" s="311"/>
      <c r="G196" s="288"/>
      <c r="H196" s="288"/>
      <c r="I196" s="288"/>
      <c r="J196" s="288"/>
      <c r="K196" s="284"/>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2592</v>
      </c>
      <c r="D199" s="278"/>
      <c r="E199" s="278"/>
      <c r="F199" s="278"/>
      <c r="G199" s="278"/>
      <c r="H199" s="278"/>
      <c r="I199" s="278"/>
      <c r="J199" s="278"/>
      <c r="K199" s="279"/>
    </row>
    <row r="200" customFormat="false" ht="25.5" hidden="false" customHeight="true" outlineLevel="0" collapsed="false">
      <c r="A200" s="0"/>
      <c r="B200" s="277"/>
      <c r="C200" s="348" t="s">
        <v>2593</v>
      </c>
      <c r="D200" s="348"/>
      <c r="E200" s="348"/>
      <c r="F200" s="348" t="s">
        <v>2594</v>
      </c>
      <c r="G200" s="349"/>
      <c r="H200" s="348" t="s">
        <v>2595</v>
      </c>
      <c r="I200" s="348"/>
      <c r="J200" s="348"/>
      <c r="K200" s="279"/>
    </row>
    <row r="201" customFormat="false" ht="5.25" hidden="false" customHeight="true" outlineLevel="0" collapsed="false">
      <c r="A201" s="0"/>
      <c r="B201" s="312"/>
      <c r="C201" s="309"/>
      <c r="D201" s="309"/>
      <c r="E201" s="309"/>
      <c r="F201" s="309"/>
      <c r="G201" s="288"/>
      <c r="H201" s="309"/>
      <c r="I201" s="309"/>
      <c r="J201" s="309"/>
      <c r="K201" s="333"/>
    </row>
    <row r="202" customFormat="false" ht="15" hidden="false" customHeight="true" outlineLevel="0" collapsed="false">
      <c r="A202" s="0"/>
      <c r="B202" s="312"/>
      <c r="C202" s="288" t="s">
        <v>2585</v>
      </c>
      <c r="D202" s="288"/>
      <c r="E202" s="288"/>
      <c r="F202" s="311" t="s">
        <v>45</v>
      </c>
      <c r="G202" s="288"/>
      <c r="H202" s="288" t="s">
        <v>2596</v>
      </c>
      <c r="I202" s="288"/>
      <c r="J202" s="288"/>
      <c r="K202" s="333"/>
    </row>
    <row r="203" customFormat="false" ht="15" hidden="false" customHeight="true" outlineLevel="0" collapsed="false">
      <c r="A203" s="0"/>
      <c r="B203" s="312"/>
      <c r="C203" s="318"/>
      <c r="D203" s="288"/>
      <c r="E203" s="288"/>
      <c r="F203" s="311" t="s">
        <v>46</v>
      </c>
      <c r="G203" s="288"/>
      <c r="H203" s="288" t="s">
        <v>2597</v>
      </c>
      <c r="I203" s="288"/>
      <c r="J203" s="288"/>
      <c r="K203" s="333"/>
    </row>
    <row r="204" customFormat="false" ht="15" hidden="false" customHeight="true" outlineLevel="0" collapsed="false">
      <c r="A204" s="0"/>
      <c r="B204" s="312"/>
      <c r="C204" s="318"/>
      <c r="D204" s="288"/>
      <c r="E204" s="288"/>
      <c r="F204" s="311" t="s">
        <v>49</v>
      </c>
      <c r="G204" s="288"/>
      <c r="H204" s="288" t="s">
        <v>2598</v>
      </c>
      <c r="I204" s="288"/>
      <c r="J204" s="288"/>
      <c r="K204" s="333"/>
    </row>
    <row r="205" customFormat="false" ht="15" hidden="false" customHeight="true" outlineLevel="0" collapsed="false">
      <c r="A205" s="0"/>
      <c r="B205" s="312"/>
      <c r="C205" s="288"/>
      <c r="D205" s="288"/>
      <c r="E205" s="288"/>
      <c r="F205" s="311" t="s">
        <v>47</v>
      </c>
      <c r="G205" s="288"/>
      <c r="H205" s="288" t="s">
        <v>2599</v>
      </c>
      <c r="I205" s="288"/>
      <c r="J205" s="288"/>
      <c r="K205" s="333"/>
    </row>
    <row r="206" customFormat="false" ht="15" hidden="false" customHeight="true" outlineLevel="0" collapsed="false">
      <c r="A206" s="0"/>
      <c r="B206" s="312"/>
      <c r="C206" s="288"/>
      <c r="D206" s="288"/>
      <c r="E206" s="288"/>
      <c r="F206" s="311" t="s">
        <v>48</v>
      </c>
      <c r="G206" s="288"/>
      <c r="H206" s="288" t="s">
        <v>2600</v>
      </c>
      <c r="I206" s="288"/>
      <c r="J206" s="288"/>
      <c r="K206" s="333"/>
    </row>
    <row r="207" customFormat="false" ht="15" hidden="false" customHeight="true" outlineLevel="0" collapsed="false">
      <c r="A207" s="0"/>
      <c r="B207" s="312"/>
      <c r="C207" s="288"/>
      <c r="D207" s="288"/>
      <c r="E207" s="288"/>
      <c r="F207" s="311"/>
      <c r="G207" s="288"/>
      <c r="H207" s="288"/>
      <c r="I207" s="288"/>
      <c r="J207" s="288"/>
      <c r="K207" s="333"/>
    </row>
    <row r="208" customFormat="false" ht="15" hidden="false" customHeight="true" outlineLevel="0" collapsed="false">
      <c r="A208" s="0"/>
      <c r="B208" s="312"/>
      <c r="C208" s="288" t="s">
        <v>2541</v>
      </c>
      <c r="D208" s="288"/>
      <c r="E208" s="288"/>
      <c r="F208" s="311" t="s">
        <v>78</v>
      </c>
      <c r="G208" s="288"/>
      <c r="H208" s="288" t="s">
        <v>2601</v>
      </c>
      <c r="I208" s="288"/>
      <c r="J208" s="288"/>
      <c r="K208" s="333"/>
    </row>
    <row r="209" customFormat="false" ht="15" hidden="false" customHeight="true" outlineLevel="0" collapsed="false">
      <c r="A209" s="0"/>
      <c r="B209" s="312"/>
      <c r="C209" s="318"/>
      <c r="D209" s="288"/>
      <c r="E209" s="288"/>
      <c r="F209" s="311" t="s">
        <v>2436</v>
      </c>
      <c r="G209" s="288"/>
      <c r="H209" s="288" t="s">
        <v>2437</v>
      </c>
      <c r="I209" s="288"/>
      <c r="J209" s="288"/>
      <c r="K209" s="333"/>
    </row>
    <row r="210" customFormat="false" ht="15" hidden="false" customHeight="true" outlineLevel="0" collapsed="false">
      <c r="A210" s="0"/>
      <c r="B210" s="312"/>
      <c r="C210" s="288"/>
      <c r="D210" s="288"/>
      <c r="E210" s="288"/>
      <c r="F210" s="311" t="s">
        <v>2434</v>
      </c>
      <c r="G210" s="288"/>
      <c r="H210" s="288" t="s">
        <v>2602</v>
      </c>
      <c r="I210" s="288"/>
      <c r="J210" s="288"/>
      <c r="K210" s="333"/>
    </row>
    <row r="211" customFormat="false" ht="15" hidden="false" customHeight="true" outlineLevel="0" collapsed="false">
      <c r="A211" s="0"/>
      <c r="B211" s="350"/>
      <c r="C211" s="318"/>
      <c r="D211" s="318"/>
      <c r="E211" s="318"/>
      <c r="F211" s="311" t="s">
        <v>2438</v>
      </c>
      <c r="G211" s="296"/>
      <c r="H211" s="337" t="s">
        <v>2439</v>
      </c>
      <c r="I211" s="337"/>
      <c r="J211" s="337"/>
      <c r="K211" s="351"/>
    </row>
    <row r="212" customFormat="false" ht="15" hidden="false" customHeight="true" outlineLevel="0" collapsed="false">
      <c r="A212" s="0"/>
      <c r="B212" s="350"/>
      <c r="C212" s="318"/>
      <c r="D212" s="318"/>
      <c r="E212" s="318"/>
      <c r="F212" s="311" t="s">
        <v>2440</v>
      </c>
      <c r="G212" s="296"/>
      <c r="H212" s="337" t="s">
        <v>2603</v>
      </c>
      <c r="I212" s="337"/>
      <c r="J212" s="337"/>
      <c r="K212" s="351"/>
    </row>
    <row r="213" customFormat="false" ht="15" hidden="false" customHeight="true" outlineLevel="0" collapsed="false">
      <c r="A213" s="0"/>
      <c r="B213" s="350"/>
      <c r="C213" s="318"/>
      <c r="D213" s="318"/>
      <c r="E213" s="318"/>
      <c r="F213" s="352"/>
      <c r="G213" s="296"/>
      <c r="H213" s="353"/>
      <c r="I213" s="353"/>
      <c r="J213" s="353"/>
      <c r="K213" s="351"/>
    </row>
    <row r="214" customFormat="false" ht="15" hidden="false" customHeight="true" outlineLevel="0" collapsed="false">
      <c r="A214" s="0"/>
      <c r="B214" s="350"/>
      <c r="C214" s="288" t="s">
        <v>2565</v>
      </c>
      <c r="D214" s="318"/>
      <c r="E214" s="318"/>
      <c r="F214" s="311" t="n">
        <v>1</v>
      </c>
      <c r="G214" s="296"/>
      <c r="H214" s="337" t="s">
        <v>2604</v>
      </c>
      <c r="I214" s="337"/>
      <c r="J214" s="337"/>
      <c r="K214" s="351"/>
    </row>
    <row r="215" customFormat="false" ht="15" hidden="false" customHeight="true" outlineLevel="0" collapsed="false">
      <c r="A215" s="0"/>
      <c r="B215" s="350"/>
      <c r="C215" s="318"/>
      <c r="D215" s="318"/>
      <c r="E215" s="318"/>
      <c r="F215" s="311" t="n">
        <v>2</v>
      </c>
      <c r="G215" s="296"/>
      <c r="H215" s="337" t="s">
        <v>2605</v>
      </c>
      <c r="I215" s="337"/>
      <c r="J215" s="337"/>
      <c r="K215" s="351"/>
    </row>
    <row r="216" customFormat="false" ht="15" hidden="false" customHeight="true" outlineLevel="0" collapsed="false">
      <c r="A216" s="0"/>
      <c r="B216" s="350"/>
      <c r="C216" s="318"/>
      <c r="D216" s="318"/>
      <c r="E216" s="318"/>
      <c r="F216" s="311" t="n">
        <v>3</v>
      </c>
      <c r="G216" s="296"/>
      <c r="H216" s="337" t="s">
        <v>2606</v>
      </c>
      <c r="I216" s="337"/>
      <c r="J216" s="337"/>
      <c r="K216" s="351"/>
    </row>
    <row r="217" customFormat="false" ht="15" hidden="false" customHeight="true" outlineLevel="0" collapsed="false">
      <c r="A217" s="0"/>
      <c r="B217" s="350"/>
      <c r="C217" s="318"/>
      <c r="D217" s="318"/>
      <c r="E217" s="318"/>
      <c r="F217" s="311" t="n">
        <v>4</v>
      </c>
      <c r="G217" s="296"/>
      <c r="H217" s="337" t="s">
        <v>2607</v>
      </c>
      <c r="I217" s="337"/>
      <c r="J217" s="337"/>
      <c r="K217" s="351"/>
    </row>
    <row r="218" customFormat="false" ht="12.75" hidden="false" customHeight="true" outlineLevel="0" collapsed="false">
      <c r="A218" s="0"/>
      <c r="B218" s="354"/>
      <c r="C218" s="355"/>
      <c r="D218" s="355"/>
      <c r="E218" s="355"/>
      <c r="F218" s="355"/>
      <c r="G218" s="355"/>
      <c r="H218" s="355"/>
      <c r="I218" s="355"/>
      <c r="J218" s="355"/>
      <c r="K218" s="35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6:20:31Z</dcterms:created>
  <dc:creator>TATA\pc</dc:creator>
  <dc:description/>
  <dc:language>en-US</dc:language>
  <cp:lastModifiedBy>TATA\pc</cp:lastModifiedBy>
  <dcterms:modified xsi:type="dcterms:W3CDTF">2020-09-23T06:20:38Z</dcterms:modified>
  <cp:revision>0</cp:revision>
  <dc:subject/>
  <dc:title/>
</cp:coreProperties>
</file>