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226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2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19</t>
  </si>
  <si>
    <t xml:space="preserve">Výměna fasádních výplní v části objektu ZŠ Skolní- velká tělocvična</t>
  </si>
  <si>
    <t xml:space="preserve">Objekt:</t>
  </si>
  <si>
    <t xml:space="preserve">SO 01</t>
  </si>
  <si>
    <t xml:space="preserve">Výměna fasádních výplní v části objektu ZŠ Skolní-velká tělocvična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25931R00</t>
  </si>
  <si>
    <t xml:space="preserve">Omítka vápenná vnitřního ostění - štuková</t>
  </si>
  <si>
    <t xml:space="preserve">m2</t>
  </si>
  <si>
    <t xml:space="preserve">RTS 21/ I</t>
  </si>
  <si>
    <t xml:space="preserve">Práce</t>
  </si>
  <si>
    <t xml:space="preserve">POL1_</t>
  </si>
  <si>
    <t xml:space="preserve">včetně pomocí izolačních přířezů- viz TZ : </t>
  </si>
  <si>
    <t xml:space="preserve">VV</t>
  </si>
  <si>
    <t xml:space="preserve">uvažováno se šířkou ostění cca 10 cm : </t>
  </si>
  <si>
    <t xml:space="preserve">celková výměra oprava ostění: : </t>
  </si>
  <si>
    <t xml:space="preserve">viz montáž oken plastových : </t>
  </si>
  <si>
    <t xml:space="preserve">160,816*0,1</t>
  </si>
  <si>
    <t xml:space="preserve">622421143R00</t>
  </si>
  <si>
    <t xml:space="preserve">Omítka vnější stěn, MVC, štuková, složitost 1-2</t>
  </si>
  <si>
    <t xml:space="preserve">vnější úpravy ostění : </t>
  </si>
  <si>
    <t xml:space="preserve">výměra-dtto vnitřní ostění : </t>
  </si>
  <si>
    <t xml:space="preserve">16,0816</t>
  </si>
  <si>
    <t xml:space="preserve">766601211RT1</t>
  </si>
  <si>
    <t xml:space="preserve">Těsnění okenní spáry, ostění, PT fólie+ PP páska folie š. 70 mm,  páska tl. 2 mm, š. 10 mm</t>
  </si>
  <si>
    <t xml:space="preserve">m</t>
  </si>
  <si>
    <t xml:space="preserve">POL1_7</t>
  </si>
  <si>
    <t xml:space="preserve">velká tělocvična : </t>
  </si>
  <si>
    <t xml:space="preserve">pozice A : </t>
  </si>
  <si>
    <t xml:space="preserve">4720 x 1167  4ks : </t>
  </si>
  <si>
    <t xml:space="preserve">4*2*(4,72+1,167)*2</t>
  </si>
  <si>
    <t xml:space="preserve">pozice B : </t>
  </si>
  <si>
    <t xml:space="preserve">4720 x 3010  4ks : </t>
  </si>
  <si>
    <t xml:space="preserve">4*2*(4,72+3,01)*2</t>
  </si>
  <si>
    <t xml:space="preserve">pozice C : </t>
  </si>
  <si>
    <t xml:space="preserve">4720 x  1765  4ks : </t>
  </si>
  <si>
    <t xml:space="preserve">4*2*(4,72+1,765)*2</t>
  </si>
  <si>
    <t xml:space="preserve">766711001R00</t>
  </si>
  <si>
    <t xml:space="preserve">Montáž oken  s vypěněním plastových</t>
  </si>
  <si>
    <t xml:space="preserve">Montáž plastových oken a dveří včetně dodávky a montáže PU pěny a spojovacích prostředků.</t>
  </si>
  <si>
    <t xml:space="preserve">POP</t>
  </si>
  <si>
    <t xml:space="preserve">4*2*(4,72+1,167)</t>
  </si>
  <si>
    <t xml:space="preserve">4*2*(4,72+3,01)</t>
  </si>
  <si>
    <t xml:space="preserve">4*2*(4,72+1,765)</t>
  </si>
  <si>
    <t xml:space="preserve">1001</t>
  </si>
  <si>
    <t xml:space="preserve">Okno plastové 4720 x 1167, iz.  trojsklo , pozice A parametry - výplně otvorů,včetně int. folie</t>
  </si>
  <si>
    <t xml:space="preserve">kus</t>
  </si>
  <si>
    <t xml:space="preserve">Vlastní</t>
  </si>
  <si>
    <t xml:space="preserve">Indiv</t>
  </si>
  <si>
    <t xml:space="preserve">4</t>
  </si>
  <si>
    <t xml:space="preserve">1002</t>
  </si>
  <si>
    <t xml:space="preserve">Okno plastové 4720 x3010, iz.  trojsklo , pozice B parametry - výplně otvorů,včetně int. folie</t>
  </si>
  <si>
    <t xml:space="preserve">1003</t>
  </si>
  <si>
    <t xml:space="preserve">Okno plastové 4720 x 1765 , iz.  trojsklo , pozice C parametry - výplně otvorů,včetně int. folie</t>
  </si>
  <si>
    <t xml:space="preserve">1004</t>
  </si>
  <si>
    <t xml:space="preserve">Ochranná síť montáž a dodávka , pozice A parametry - výplně otvorů</t>
  </si>
  <si>
    <t xml:space="preserve">1005</t>
  </si>
  <si>
    <t xml:space="preserve">Ochranná síť,  montáž a dodávka , pozice B parametry - výplně otvorů</t>
  </si>
  <si>
    <t xml:space="preserve">1006</t>
  </si>
  <si>
    <t xml:space="preserve">Ochranná síť,  montáž a dodávka , pozice C parametry-výplně otvorů</t>
  </si>
  <si>
    <t xml:space="preserve">1007</t>
  </si>
  <si>
    <t xml:space="preserve">Ovládací táhlo k vyklopení okna montáž a dodávka , pozice A parametry - výplně otvorů</t>
  </si>
  <si>
    <t xml:space="preserve">1008</t>
  </si>
  <si>
    <t xml:space="preserve">Ovládací táhlo k vyklopení okna montáž a dodávka , pozice B parametry - výplně otvorů</t>
  </si>
  <si>
    <t xml:space="preserve">941955004R00</t>
  </si>
  <si>
    <t xml:space="preserve">Lešení lehké pomocné, výška podlahy do 4,5 m</t>
  </si>
  <si>
    <t xml:space="preserve">4*(4,72*4)</t>
  </si>
  <si>
    <t xml:space="preserve">952901111R00</t>
  </si>
  <si>
    <t xml:space="preserve">Vyčištění budov o výšce podlaží do 4 m</t>
  </si>
  <si>
    <t xml:space="preserve">POL1_1</t>
  </si>
  <si>
    <t xml:space="preserve">cca 2 m od stěn, směrem vnitřek budov : </t>
  </si>
  <si>
    <t xml:space="preserve">cca : </t>
  </si>
  <si>
    <t xml:space="preserve">56,64*2</t>
  </si>
  <si>
    <t xml:space="preserve">968071112R00</t>
  </si>
  <si>
    <t xml:space="preserve">Vyvěšení, zavěšení kovových křídel oken pl. 1,5 m2</t>
  </si>
  <si>
    <t xml:space="preserve">1180 x 1167   4ks : </t>
  </si>
  <si>
    <t xml:space="preserve">4*4</t>
  </si>
  <si>
    <t xml:space="preserve">1180 x 650  4ks : </t>
  </si>
  <si>
    <t xml:space="preserve">4*8</t>
  </si>
  <si>
    <t xml:space="preserve">968071113R00</t>
  </si>
  <si>
    <t xml:space="preserve">Vyvěšení,zavěšení  kovových křídel oken nad 1,5 m2</t>
  </si>
  <si>
    <t xml:space="preserve">1180 x 1710  4ks : </t>
  </si>
  <si>
    <t xml:space="preserve">1180 x 1765   4ks : </t>
  </si>
  <si>
    <t xml:space="preserve">968095001R00</t>
  </si>
  <si>
    <t xml:space="preserve">Bourání parapetů dřevěných š. do 25 cm</t>
  </si>
  <si>
    <t xml:space="preserve">odstranění vnitřníchparapetů fasádních výplní : </t>
  </si>
  <si>
    <t xml:space="preserve">4*(4,72)</t>
  </si>
  <si>
    <t xml:space="preserve">764410850R00</t>
  </si>
  <si>
    <t xml:space="preserve">Demontáž oplechování parapetů,rš od 100 do 330 mm</t>
  </si>
  <si>
    <t xml:space="preserve">výměra- viz demontáž vnitřních parapetů : </t>
  </si>
  <si>
    <t xml:space="preserve">56,64</t>
  </si>
  <si>
    <t xml:space="preserve">767122811R00</t>
  </si>
  <si>
    <t xml:space="preserve">Demontáž stěn s drátěnou sítí šroubovaných</t>
  </si>
  <si>
    <t xml:space="preserve">odstranění ochranné kovové konstrukce fasádních výplní z vnitřní strany : </t>
  </si>
  <si>
    <t xml:space="preserve">4*(4,72*1,167)</t>
  </si>
  <si>
    <t xml:space="preserve">4*(4,72*3,01)</t>
  </si>
  <si>
    <t xml:space="preserve">4*(4,72*1,765)</t>
  </si>
  <si>
    <t xml:space="preserve">767712811R00</t>
  </si>
  <si>
    <t xml:space="preserve">Demontáž výkladců zapuštěných šroubovaných</t>
  </si>
  <si>
    <t xml:space="preserve">odstranění kovové konstrukc fasádních výplní : </t>
  </si>
  <si>
    <t xml:space="preserve">787600802R00</t>
  </si>
  <si>
    <t xml:space="preserve">Vysklívání oken skla plochého o ploše do 3 m2</t>
  </si>
  <si>
    <t xml:space="preserve">vysklívání z kovových křídel : </t>
  </si>
  <si>
    <t xml:space="preserve">979951111R00</t>
  </si>
  <si>
    <t xml:space="preserve">Výkup kovů - železný šrot tl. do 4 mm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ocelové rámy výplní oken v tělocvičnách : </t>
  </si>
  <si>
    <t xml:space="preserve">výměra-viz odstranění výkladců : </t>
  </si>
  <si>
    <t xml:space="preserve">1,907</t>
  </si>
  <si>
    <t xml:space="preserve">ochranné sítě-viz výměra odstr. sítí : </t>
  </si>
  <si>
    <t xml:space="preserve">2,019</t>
  </si>
  <si>
    <t xml:space="preserve">979951161R00</t>
  </si>
  <si>
    <t xml:space="preserve">Výkup kovů - zinek, plechy</t>
  </si>
  <si>
    <t xml:space="preserve">parapety : </t>
  </si>
  <si>
    <t xml:space="preserve">výměra-viz odstranění parapetů vnějších : </t>
  </si>
  <si>
    <t xml:space="preserve">0,076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,cca 6 hodin : </t>
  </si>
  <si>
    <t xml:space="preserve">6</t>
  </si>
  <si>
    <t xml:space="preserve">998011002R00</t>
  </si>
  <si>
    <t xml:space="preserve">Přesun hmot pro budovy zděné výšky do 12 m</t>
  </si>
  <si>
    <t xml:space="preserve">4,224</t>
  </si>
  <si>
    <t xml:space="preserve">764510440RT2</t>
  </si>
  <si>
    <t xml:space="preserve">Oplechování parapetů včetně rohů Ti Zn, rš 250 mm nalepení Enkolitem</t>
  </si>
  <si>
    <t xml:space="preserve">včetně těsnící hmoty.</t>
  </si>
  <si>
    <t xml:space="preserve">výměra-dtto parapet vnitřní : </t>
  </si>
  <si>
    <t xml:space="preserve">998764102R00</t>
  </si>
  <si>
    <t xml:space="preserve">Přesun hmot pro klempířské konstr., výšky do 12 m</t>
  </si>
  <si>
    <t xml:space="preserve">0,118</t>
  </si>
  <si>
    <t xml:space="preserve">784161101R00</t>
  </si>
  <si>
    <t xml:space="preserve">Penetrace podkladu nátěrem HET, A - Grund 1x</t>
  </si>
  <si>
    <t xml:space="preserve">oprava maleb po výměně oken : </t>
  </si>
  <si>
    <t xml:space="preserve">uvažována pouze na  ostění : </t>
  </si>
  <si>
    <t xml:space="preserve">výměra- viz štuky : </t>
  </si>
  <si>
    <t xml:space="preserve">784165212R00</t>
  </si>
  <si>
    <t xml:space="preserve">Malba HET Super malba, bílá, bez penetrace, 2x</t>
  </si>
  <si>
    <t xml:space="preserve">uvažována pouze na ostění : </t>
  </si>
  <si>
    <t xml:space="preserve">Demontáž dřevěného obložení topení a zpětná montáž</t>
  </si>
  <si>
    <t xml:space="preserve">hod</t>
  </si>
  <si>
    <t xml:space="preserve">viz TZ, kap. 1.4. : </t>
  </si>
  <si>
    <t xml:space="preserve">5</t>
  </si>
  <si>
    <t xml:space="preserve">979086213R00</t>
  </si>
  <si>
    <t xml:space="preserve">Nakládání vybouraných hmot na dopravní prostředek</t>
  </si>
  <si>
    <t xml:space="preserve">výměra-viz bourání : </t>
  </si>
  <si>
    <t xml:space="preserve">6,204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na skládku : </t>
  </si>
  <si>
    <t xml:space="preserve">2,202</t>
  </si>
  <si>
    <t xml:space="preserve">do sběru_parapet + rámy z tělocvičny : </t>
  </si>
  <si>
    <t xml:space="preserve">0,076+1,907+2,019</t>
  </si>
  <si>
    <t xml:space="preserve">979081121R00</t>
  </si>
  <si>
    <t xml:space="preserve">Příplatek k odvozu za každý další 1 km</t>
  </si>
  <si>
    <t xml:space="preserve">na skládku- 8 km= 8-1=7 x množství : </t>
  </si>
  <si>
    <t xml:space="preserve">2,202*7</t>
  </si>
  <si>
    <t xml:space="preserve">do sběru_parapet + rámy z tělocvičny = 4 km= 4-1 = 3 x množství : </t>
  </si>
  <si>
    <t xml:space="preserve">(0,076+1,907+2,019)*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předpokládaná vnitropřepraca ,cca 20 m, tzn 20-10= 10m, tzn 2 x množství : </t>
  </si>
  <si>
    <t xml:space="preserve">6,204*2</t>
  </si>
  <si>
    <t xml:space="preserve">979990162R00</t>
  </si>
  <si>
    <t xml:space="preserve">Poplatek za skládku suti - dřevo+sklo,zdivo,</t>
  </si>
  <si>
    <t xml:space="preserve">dodavatel použije ceníkovou , aktuální cenu vybrané skládky : 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88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 t="s">
        <v>23</v>
      </c>
      <c r="E11" s="42"/>
      <c r="F11" s="42"/>
      <c r="G11" s="42"/>
      <c r="H11" s="22" t="s">
        <v>14</v>
      </c>
      <c r="I11" s="36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8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4</v>
      </c>
      <c r="C14" s="47"/>
      <c r="D14" s="48" t="s">
        <v>25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6</v>
      </c>
      <c r="C15" s="53"/>
      <c r="D15" s="54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I49+I50+I51+I52+I53+I54+I55+I56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I57+I58+I59+I60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I61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6</v>
      </c>
      <c r="C23" s="60"/>
      <c r="D23" s="61"/>
      <c r="E23" s="74" t="n">
        <v>15</v>
      </c>
      <c r="F23" s="71" t="s">
        <v>37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8</v>
      </c>
      <c r="C24" s="60"/>
      <c r="D24" s="61"/>
      <c r="E24" s="74" t="n">
        <f aca="false">SazbaDPH1</f>
        <v>15</v>
      </c>
      <c r="F24" s="71" t="s">
        <v>37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9</v>
      </c>
      <c r="C25" s="60"/>
      <c r="D25" s="61"/>
      <c r="E25" s="74" t="n">
        <v>21</v>
      </c>
      <c r="F25" s="71" t="s">
        <v>37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40</v>
      </c>
      <c r="C26" s="78"/>
      <c r="D26" s="54"/>
      <c r="E26" s="79" t="n">
        <f aca="false">SazbaDPH2</f>
        <v>21</v>
      </c>
      <c r="F26" s="80" t="s">
        <v>37</v>
      </c>
      <c r="G26" s="81" t="n">
        <f aca="false">(ZakladDPHZakl*E26)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41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2</v>
      </c>
      <c r="C28" s="89"/>
      <c r="D28" s="89"/>
      <c r="E28" s="90"/>
      <c r="F28" s="91"/>
      <c r="G28" s="92" t="n">
        <v>997334.85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43</v>
      </c>
      <c r="C29" s="94"/>
      <c r="D29" s="94"/>
      <c r="E29" s="94"/>
      <c r="F29" s="95"/>
      <c r="G29" s="92" t="n">
        <f aca="false">ZakladDPHZakl+DPHZakl</f>
        <v>0</v>
      </c>
      <c r="H29" s="92"/>
      <c r="I29" s="92"/>
      <c r="J29" s="96" t="s">
        <v>4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5</v>
      </c>
      <c r="D32" s="100"/>
      <c r="E32" s="100"/>
      <c r="F32" s="101" t="s">
        <v>4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7</v>
      </c>
      <c r="E35" s="109"/>
      <c r="H35" s="110" t="s">
        <v>4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0</v>
      </c>
      <c r="B38" s="120" t="s">
        <v>51</v>
      </c>
      <c r="C38" s="121" t="s">
        <v>5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3</v>
      </c>
      <c r="I38" s="123" t="s">
        <v>54</v>
      </c>
      <c r="J38" s="124" t="s">
        <v>37</v>
      </c>
    </row>
    <row r="39" customFormat="false" ht="25.5" hidden="true" customHeight="true" outlineLevel="0" collapsed="false">
      <c r="A39" s="119" t="n">
        <v>1</v>
      </c>
      <c r="B39" s="125" t="s">
        <v>55</v>
      </c>
      <c r="C39" s="126"/>
      <c r="D39" s="126"/>
      <c r="E39" s="126"/>
      <c r="F39" s="127" t="n">
        <v>0</v>
      </c>
      <c r="G39" s="128" t="n">
        <v>997334.85</v>
      </c>
      <c r="H39" s="129" t="n">
        <v>209440.32</v>
      </c>
      <c r="I39" s="129" t="n">
        <v>1206775.17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v>0</v>
      </c>
      <c r="G40" s="134" t="n">
        <v>997334.85</v>
      </c>
      <c r="H40" s="134" t="n">
        <v>209440.32</v>
      </c>
      <c r="I40" s="134" t="n">
        <v>1206775.17</v>
      </c>
      <c r="J40" s="135" t="n">
        <f aca="false">IF(CenaCelkemVypocet=0,"",I40/CenaCelkemVypocet*100)</f>
        <v>10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9</v>
      </c>
      <c r="D41" s="126"/>
      <c r="E41" s="126"/>
      <c r="F41" s="137" t="n">
        <v>0</v>
      </c>
      <c r="G41" s="129" t="n">
        <v>997334.85</v>
      </c>
      <c r="H41" s="129" t="n">
        <v>209440.32</v>
      </c>
      <c r="I41" s="129" t="n">
        <v>1206775.17</v>
      </c>
      <c r="J41" s="130" t="n">
        <f aca="false">IF(CenaCelkemVypocet=0,"",I41/CenaCelkemVypocet*100)</f>
        <v>100</v>
      </c>
    </row>
    <row r="42" customFormat="false" ht="25.5" hidden="true" customHeight="true" outlineLevel="0" collapsed="false">
      <c r="A42" s="119"/>
      <c r="B42" s="138" t="s">
        <v>5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997334.85</v>
      </c>
      <c r="H42" s="140" t="n">
        <f aca="false">SUMIF(A39:A41,"=1",H39:H41)</f>
        <v>209440.32</v>
      </c>
      <c r="I42" s="140" t="n">
        <f aca="false">SUMIF(A39:A41,"=1",I39:I41)</f>
        <v>1206775.17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7</v>
      </c>
    </row>
    <row r="48" customFormat="false" ht="25.5" hidden="false" customHeight="true" outlineLevel="0" collapsed="false">
      <c r="A48" s="143"/>
      <c r="B48" s="144" t="s">
        <v>51</v>
      </c>
      <c r="C48" s="144" t="s">
        <v>52</v>
      </c>
      <c r="D48" s="145"/>
      <c r="E48" s="145"/>
      <c r="F48" s="146" t="s">
        <v>58</v>
      </c>
      <c r="G48" s="146"/>
      <c r="H48" s="146"/>
      <c r="I48" s="146" t="s">
        <v>27</v>
      </c>
      <c r="J48" s="146" t="s">
        <v>37</v>
      </c>
    </row>
    <row r="49" customFormat="false" ht="36.75" hidden="false" customHeight="true" outlineLevel="0" collapsed="false">
      <c r="A49" s="147"/>
      <c r="B49" s="148" t="s">
        <v>59</v>
      </c>
      <c r="C49" s="149" t="s">
        <v>60</v>
      </c>
      <c r="D49" s="149"/>
      <c r="E49" s="149"/>
      <c r="F49" s="150" t="s">
        <v>28</v>
      </c>
      <c r="G49" s="151"/>
      <c r="H49" s="151"/>
      <c r="I49" s="151" t="n">
        <f aca="false">'SO 01 1 Pol'!G8</f>
        <v>0</v>
      </c>
      <c r="J49" s="152" t="str">
        <f aca="false">IF(I62=0,"",I49/I62*100)</f>
        <v/>
      </c>
    </row>
    <row r="50" customFormat="false" ht="36.75" hidden="false" customHeight="true" outlineLevel="0" collapsed="false">
      <c r="A50" s="147"/>
      <c r="B50" s="148" t="s">
        <v>61</v>
      </c>
      <c r="C50" s="149" t="s">
        <v>62</v>
      </c>
      <c r="D50" s="149"/>
      <c r="E50" s="149"/>
      <c r="F50" s="150" t="s">
        <v>28</v>
      </c>
      <c r="G50" s="151"/>
      <c r="H50" s="151"/>
      <c r="I50" s="151" t="n">
        <f aca="false">'SO 01 1 Pol'!G15</f>
        <v>0</v>
      </c>
      <c r="J50" s="152" t="str">
        <f aca="false">IF(I62=0,"",I50/I62*100)</f>
        <v/>
      </c>
    </row>
    <row r="51" customFormat="false" ht="36.75" hidden="false" customHeight="true" outlineLevel="0" collapsed="false">
      <c r="A51" s="147"/>
      <c r="B51" s="148" t="s">
        <v>63</v>
      </c>
      <c r="C51" s="149" t="s">
        <v>64</v>
      </c>
      <c r="D51" s="149"/>
      <c r="E51" s="149"/>
      <c r="F51" s="150" t="s">
        <v>28</v>
      </c>
      <c r="G51" s="151"/>
      <c r="H51" s="151"/>
      <c r="I51" s="151" t="n">
        <f aca="false">'SO 01 1 Pol'!G20</f>
        <v>0</v>
      </c>
      <c r="J51" s="152" t="str">
        <f aca="false">IF(I62=0,"",I51/I62*100)</f>
        <v/>
      </c>
    </row>
    <row r="52" customFormat="false" ht="36.75" hidden="false" customHeight="true" outlineLevel="0" collapsed="false">
      <c r="A52" s="147"/>
      <c r="B52" s="148" t="s">
        <v>65</v>
      </c>
      <c r="C52" s="149" t="s">
        <v>66</v>
      </c>
      <c r="D52" s="149"/>
      <c r="E52" s="149"/>
      <c r="F52" s="150" t="s">
        <v>28</v>
      </c>
      <c r="G52" s="151"/>
      <c r="H52" s="151"/>
      <c r="I52" s="151" t="n">
        <f aca="false">'SO 01 1 Pol'!G68</f>
        <v>0</v>
      </c>
      <c r="J52" s="152" t="str">
        <f aca="false">IF(I62=0,"",I52/I62*100)</f>
        <v/>
      </c>
    </row>
    <row r="53" customFormat="false" ht="36.75" hidden="false" customHeight="true" outlineLevel="0" collapsed="false">
      <c r="A53" s="147"/>
      <c r="B53" s="148" t="s">
        <v>67</v>
      </c>
      <c r="C53" s="149" t="s">
        <v>68</v>
      </c>
      <c r="D53" s="149"/>
      <c r="E53" s="149"/>
      <c r="F53" s="150" t="s">
        <v>28</v>
      </c>
      <c r="G53" s="151"/>
      <c r="H53" s="151"/>
      <c r="I53" s="151" t="n">
        <f aca="false">'SO 01 1 Pol'!G80</f>
        <v>0</v>
      </c>
      <c r="J53" s="152" t="str">
        <f aca="false">IF(I62=0,"",I53/I62*100)</f>
        <v/>
      </c>
    </row>
    <row r="54" customFormat="false" ht="36.75" hidden="false" customHeight="true" outlineLevel="0" collapsed="false">
      <c r="A54" s="147"/>
      <c r="B54" s="148" t="s">
        <v>69</v>
      </c>
      <c r="C54" s="149" t="s">
        <v>70</v>
      </c>
      <c r="D54" s="149"/>
      <c r="E54" s="149"/>
      <c r="F54" s="150" t="s">
        <v>28</v>
      </c>
      <c r="G54" s="151"/>
      <c r="H54" s="151"/>
      <c r="I54" s="151" t="n">
        <f aca="false">'SO 01 1 Pol'!G85</f>
        <v>0</v>
      </c>
      <c r="J54" s="152" t="str">
        <f aca="false">IF(I62=0,"",I54/I62*100)</f>
        <v/>
      </c>
    </row>
    <row r="55" customFormat="false" ht="36.75" hidden="false" customHeight="true" outlineLevel="0" collapsed="false">
      <c r="A55" s="147"/>
      <c r="B55" s="148" t="s">
        <v>71</v>
      </c>
      <c r="C55" s="149" t="s">
        <v>72</v>
      </c>
      <c r="D55" s="149"/>
      <c r="E55" s="149"/>
      <c r="F55" s="150" t="s">
        <v>28</v>
      </c>
      <c r="G55" s="151"/>
      <c r="H55" s="151"/>
      <c r="I55" s="151" t="n">
        <f aca="false">'SO 01 1 Pol'!G153</f>
        <v>0</v>
      </c>
      <c r="J55" s="152" t="str">
        <f aca="false">IF(I62=0,"",I55/I62*100)</f>
        <v/>
      </c>
    </row>
    <row r="56" customFormat="false" ht="36.75" hidden="false" customHeight="true" outlineLevel="0" collapsed="false">
      <c r="A56" s="147"/>
      <c r="B56" s="148" t="s">
        <v>73</v>
      </c>
      <c r="C56" s="149" t="s">
        <v>74</v>
      </c>
      <c r="D56" s="149"/>
      <c r="E56" s="149"/>
      <c r="F56" s="150" t="s">
        <v>28</v>
      </c>
      <c r="G56" s="151"/>
      <c r="H56" s="151"/>
      <c r="I56" s="151" t="n">
        <f aca="false">'SO 01 1 Pol'!G166</f>
        <v>0</v>
      </c>
      <c r="J56" s="152" t="str">
        <f aca="false">IF(I62=0,"",I56/I62*100)</f>
        <v/>
      </c>
    </row>
    <row r="57" customFormat="false" ht="36.75" hidden="false" customHeight="true" outlineLevel="0" collapsed="false">
      <c r="A57" s="147"/>
      <c r="B57" s="148" t="s">
        <v>75</v>
      </c>
      <c r="C57" s="149" t="s">
        <v>76</v>
      </c>
      <c r="D57" s="149"/>
      <c r="E57" s="149"/>
      <c r="F57" s="150" t="s">
        <v>29</v>
      </c>
      <c r="G57" s="151"/>
      <c r="H57" s="151"/>
      <c r="I57" s="151" t="n">
        <f aca="false">'SO 01 1 Pol'!G172</f>
        <v>0</v>
      </c>
      <c r="J57" s="152" t="str">
        <f aca="false">IF(I62=0,"",I57/I62*100)</f>
        <v/>
      </c>
    </row>
    <row r="58" customFormat="false" ht="36.75" hidden="false" customHeight="true" outlineLevel="0" collapsed="false">
      <c r="A58" s="147"/>
      <c r="B58" s="148" t="s">
        <v>77</v>
      </c>
      <c r="C58" s="149" t="s">
        <v>78</v>
      </c>
      <c r="D58" s="149"/>
      <c r="E58" s="149"/>
      <c r="F58" s="150" t="s">
        <v>29</v>
      </c>
      <c r="G58" s="151"/>
      <c r="H58" s="151"/>
      <c r="I58" s="151" t="n">
        <f aca="false">'SO 01 1 Pol'!G179</f>
        <v>0</v>
      </c>
      <c r="J58" s="152" t="str">
        <f aca="false">IF(I62=0,"",I58/I62*100)</f>
        <v/>
      </c>
    </row>
    <row r="59" customFormat="false" ht="36.75" hidden="false" customHeight="true" outlineLevel="0" collapsed="false">
      <c r="A59" s="147"/>
      <c r="B59" s="148" t="s">
        <v>79</v>
      </c>
      <c r="C59" s="149" t="s">
        <v>80</v>
      </c>
      <c r="D59" s="149"/>
      <c r="E59" s="149"/>
      <c r="F59" s="150" t="s">
        <v>29</v>
      </c>
      <c r="G59" s="151"/>
      <c r="H59" s="151"/>
      <c r="I59" s="151" t="n">
        <f aca="false">'SO 01 1 Pol'!G190</f>
        <v>0</v>
      </c>
      <c r="J59" s="152" t="str">
        <f aca="false">IF(I62=0,"",I59/I62*100)</f>
        <v/>
      </c>
    </row>
    <row r="60" customFormat="false" ht="36.75" hidden="false" customHeight="true" outlineLevel="0" collapsed="false">
      <c r="A60" s="147"/>
      <c r="B60" s="148" t="s">
        <v>81</v>
      </c>
      <c r="C60" s="149" t="s">
        <v>72</v>
      </c>
      <c r="D60" s="149"/>
      <c r="E60" s="149"/>
      <c r="F60" s="150" t="s">
        <v>82</v>
      </c>
      <c r="G60" s="151"/>
      <c r="H60" s="151"/>
      <c r="I60" s="151" t="n">
        <f aca="false">'SO 01 1 Pol'!G194</f>
        <v>0</v>
      </c>
      <c r="J60" s="152" t="str">
        <f aca="false">IF(I62=0,"",I60/I62*100)</f>
        <v/>
      </c>
    </row>
    <row r="61" customFormat="false" ht="36.75" hidden="false" customHeight="true" outlineLevel="0" collapsed="false">
      <c r="A61" s="147"/>
      <c r="B61" s="148" t="s">
        <v>31</v>
      </c>
      <c r="C61" s="149" t="s">
        <v>32</v>
      </c>
      <c r="D61" s="149"/>
      <c r="E61" s="149"/>
      <c r="F61" s="150" t="s">
        <v>31</v>
      </c>
      <c r="G61" s="151"/>
      <c r="H61" s="151"/>
      <c r="I61" s="151" t="n">
        <f aca="false">'SO 01 1 Pol'!G220</f>
        <v>0</v>
      </c>
      <c r="J61" s="152" t="str">
        <f aca="false">IF(I62=0,"",I61/I62*100)</f>
        <v/>
      </c>
    </row>
    <row r="62" customFormat="false" ht="25.5" hidden="false" customHeight="true" outlineLevel="0" collapsed="false">
      <c r="A62" s="153"/>
      <c r="B62" s="154" t="s">
        <v>54</v>
      </c>
      <c r="C62" s="155"/>
      <c r="D62" s="156"/>
      <c r="E62" s="156"/>
      <c r="F62" s="157"/>
      <c r="G62" s="158"/>
      <c r="H62" s="158"/>
      <c r="I62" s="158" t="n">
        <f aca="false">SUM(I49:I61)</f>
        <v>0</v>
      </c>
      <c r="J62" s="159" t="n">
        <f aca="false">SUM(J49:J61)</f>
        <v>0</v>
      </c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3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5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6</v>
      </c>
      <c r="B4" s="175" t="s">
        <v>11</v>
      </c>
      <c r="C4" s="176" t="s">
        <v>9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27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1496.88</v>
      </c>
      <c r="J8" s="189"/>
      <c r="K8" s="189" t="n">
        <f aca="false">SUM(K9:K14)</f>
        <v>9229.55</v>
      </c>
      <c r="L8" s="189"/>
      <c r="M8" s="189" t="n">
        <f aca="false">SUM(M9:M14)</f>
        <v>0</v>
      </c>
      <c r="N8" s="189"/>
      <c r="O8" s="189" t="n">
        <f aca="false">SUM(O9:O14)</f>
        <v>0.86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18.98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16</v>
      </c>
      <c r="C9" s="194" t="s">
        <v>117</v>
      </c>
      <c r="D9" s="195" t="s">
        <v>118</v>
      </c>
      <c r="E9" s="196" t="n">
        <v>16.0816</v>
      </c>
      <c r="F9" s="197"/>
      <c r="G9" s="197" t="n">
        <f aca="false">ROUND(E9*F9,2)</f>
        <v>0</v>
      </c>
      <c r="H9" s="197" t="n">
        <v>93.08</v>
      </c>
      <c r="I9" s="197" t="n">
        <f aca="false">ROUND(E9*H9,2)</f>
        <v>1496.88</v>
      </c>
      <c r="J9" s="197" t="n">
        <v>573.92</v>
      </c>
      <c r="K9" s="197" t="n">
        <f aca="false">ROUND(E9*J9,2)</f>
        <v>9229.55</v>
      </c>
      <c r="L9" s="197" t="n">
        <v>21</v>
      </c>
      <c r="M9" s="197" t="n">
        <f aca="false">G9*(1+L9/100)</f>
        <v>0</v>
      </c>
      <c r="N9" s="197" t="n">
        <v>0.05369</v>
      </c>
      <c r="O9" s="197" t="n">
        <f aca="false">ROUND(E9*N9,2)</f>
        <v>0.86</v>
      </c>
      <c r="P9" s="197" t="n">
        <v>0</v>
      </c>
      <c r="Q9" s="197" t="n">
        <f aca="false">ROUND(E9*P9,2)</f>
        <v>0</v>
      </c>
      <c r="R9" s="197"/>
      <c r="S9" s="197" t="s">
        <v>119</v>
      </c>
      <c r="T9" s="198" t="s">
        <v>119</v>
      </c>
      <c r="U9" s="199" t="n">
        <v>1.18</v>
      </c>
      <c r="V9" s="199" t="n">
        <f aca="false">ROUND(E9*U9,2)</f>
        <v>18.98</v>
      </c>
      <c r="W9" s="199"/>
      <c r="X9" s="199" t="s">
        <v>120</v>
      </c>
      <c r="Y9" s="200"/>
      <c r="Z9" s="200"/>
      <c r="AA9" s="200"/>
      <c r="AB9" s="200"/>
      <c r="AC9" s="200"/>
      <c r="AD9" s="200"/>
      <c r="AE9" s="200"/>
      <c r="AF9" s="200"/>
      <c r="AG9" s="200" t="s">
        <v>12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2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3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4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2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25</v>
      </c>
      <c r="D12" s="204"/>
      <c r="E12" s="205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26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27</v>
      </c>
      <c r="D14" s="204"/>
      <c r="E14" s="205" t="n">
        <v>16.0816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2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4" t="s">
        <v>114</v>
      </c>
      <c r="B15" s="185" t="s">
        <v>61</v>
      </c>
      <c r="C15" s="186" t="s">
        <v>62</v>
      </c>
      <c r="D15" s="187"/>
      <c r="E15" s="188"/>
      <c r="F15" s="189"/>
      <c r="G15" s="189" t="n">
        <f aca="false">SUMIF(AG16:AG19,"&lt;&gt;NOR",G16:G19)</f>
        <v>0</v>
      </c>
      <c r="H15" s="189"/>
      <c r="I15" s="189" t="n">
        <f aca="false">SUM(I16:I19)</f>
        <v>797</v>
      </c>
      <c r="J15" s="189"/>
      <c r="K15" s="189" t="n">
        <f aca="false">SUM(K16:K19)</f>
        <v>7404.61</v>
      </c>
      <c r="L15" s="189"/>
      <c r="M15" s="189" t="n">
        <f aca="false">SUM(M16:M19)</f>
        <v>0</v>
      </c>
      <c r="N15" s="189"/>
      <c r="O15" s="189" t="n">
        <f aca="false">SUM(O16:O19)</f>
        <v>0.85</v>
      </c>
      <c r="P15" s="189"/>
      <c r="Q15" s="189" t="n">
        <f aca="false">SUM(Q16:Q19)</f>
        <v>0</v>
      </c>
      <c r="R15" s="189"/>
      <c r="S15" s="189"/>
      <c r="T15" s="190"/>
      <c r="U15" s="191"/>
      <c r="V15" s="191" t="n">
        <f aca="false">SUM(V16:V19)</f>
        <v>14.8</v>
      </c>
      <c r="W15" s="191"/>
      <c r="X15" s="191"/>
      <c r="AG15" s="0" t="s">
        <v>115</v>
      </c>
    </row>
    <row r="16" customFormat="false" ht="12.75" hidden="false" customHeight="false" outlineLevel="1" collapsed="false">
      <c r="A16" s="192" t="n">
        <v>2</v>
      </c>
      <c r="B16" s="193" t="s">
        <v>128</v>
      </c>
      <c r="C16" s="194" t="s">
        <v>129</v>
      </c>
      <c r="D16" s="195" t="s">
        <v>118</v>
      </c>
      <c r="E16" s="196" t="n">
        <v>16.0816</v>
      </c>
      <c r="F16" s="197"/>
      <c r="G16" s="197" t="n">
        <f aca="false">ROUND(E16*F16,2)</f>
        <v>0</v>
      </c>
      <c r="H16" s="197" t="n">
        <v>49.56</v>
      </c>
      <c r="I16" s="197" t="n">
        <f aca="false">ROUND(E16*H16,2)</f>
        <v>797</v>
      </c>
      <c r="J16" s="197" t="n">
        <v>460.44</v>
      </c>
      <c r="K16" s="197" t="n">
        <f aca="false">ROUND(E16*J16,2)</f>
        <v>7404.61</v>
      </c>
      <c r="L16" s="197" t="n">
        <v>21</v>
      </c>
      <c r="M16" s="197" t="n">
        <f aca="false">G16*(1+L16/100)</f>
        <v>0</v>
      </c>
      <c r="N16" s="197" t="n">
        <v>0.05258</v>
      </c>
      <c r="O16" s="197" t="n">
        <f aca="false">ROUND(E16*N16,2)</f>
        <v>0.85</v>
      </c>
      <c r="P16" s="197" t="n">
        <v>0</v>
      </c>
      <c r="Q16" s="197" t="n">
        <f aca="false">ROUND(E16*P16,2)</f>
        <v>0</v>
      </c>
      <c r="R16" s="197"/>
      <c r="S16" s="197" t="s">
        <v>119</v>
      </c>
      <c r="T16" s="198" t="s">
        <v>119</v>
      </c>
      <c r="U16" s="199" t="n">
        <v>0.92</v>
      </c>
      <c r="V16" s="199" t="n">
        <f aca="false">ROUND(E16*U16,2)</f>
        <v>14.8</v>
      </c>
      <c r="W16" s="199"/>
      <c r="X16" s="199" t="s">
        <v>12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2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30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2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31</v>
      </c>
      <c r="D18" s="204"/>
      <c r="E18" s="205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32</v>
      </c>
      <c r="D19" s="204"/>
      <c r="E19" s="205" t="n">
        <v>16.081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2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4" t="s">
        <v>114</v>
      </c>
      <c r="B20" s="185" t="s">
        <v>63</v>
      </c>
      <c r="C20" s="186" t="s">
        <v>64</v>
      </c>
      <c r="D20" s="187"/>
      <c r="E20" s="188"/>
      <c r="F20" s="189"/>
      <c r="G20" s="189" t="n">
        <f aca="false">SUMIF(AG21:AG61,"&lt;&gt;NOR",G21:M67)</f>
        <v>0</v>
      </c>
      <c r="H20" s="189"/>
      <c r="I20" s="189" t="n">
        <f aca="false">SUM(I21:I61)</f>
        <v>685517.87</v>
      </c>
      <c r="J20" s="189"/>
      <c r="K20" s="189" t="n">
        <f aca="false">SUM(K21:K61)</f>
        <v>61561.97</v>
      </c>
      <c r="L20" s="189"/>
      <c r="M20" s="189" t="n">
        <f aca="false">SUM(M21:M61)</f>
        <v>0</v>
      </c>
      <c r="N20" s="189"/>
      <c r="O20" s="189" t="n">
        <f aca="false">SUM(O21:O61)</f>
        <v>0.83</v>
      </c>
      <c r="P20" s="189"/>
      <c r="Q20" s="189" t="n">
        <f aca="false">SUM(Q21:Q61)</f>
        <v>0</v>
      </c>
      <c r="R20" s="189"/>
      <c r="S20" s="189"/>
      <c r="T20" s="190"/>
      <c r="U20" s="191"/>
      <c r="V20" s="191" t="n">
        <f aca="false">SUM(V21:V61)</f>
        <v>178.5</v>
      </c>
      <c r="W20" s="191"/>
      <c r="X20" s="191"/>
      <c r="AG20" s="0" t="s">
        <v>115</v>
      </c>
    </row>
    <row r="21" customFormat="false" ht="22.5" hidden="false" customHeight="false" outlineLevel="1" collapsed="false">
      <c r="A21" s="192" t="n">
        <v>3</v>
      </c>
      <c r="B21" s="193" t="s">
        <v>133</v>
      </c>
      <c r="C21" s="194" t="s">
        <v>134</v>
      </c>
      <c r="D21" s="195" t="s">
        <v>135</v>
      </c>
      <c r="E21" s="196" t="n">
        <v>321.632</v>
      </c>
      <c r="F21" s="197"/>
      <c r="G21" s="197" t="n">
        <f aca="false">ROUND(E21*F21,2)</f>
        <v>0</v>
      </c>
      <c r="H21" s="197" t="n">
        <v>33.17</v>
      </c>
      <c r="I21" s="197" t="n">
        <f aca="false">ROUND(E21*H21,2)</f>
        <v>10668.53</v>
      </c>
      <c r="J21" s="197" t="n">
        <v>76.33</v>
      </c>
      <c r="K21" s="197" t="n">
        <f aca="false">ROUND(E21*J21,2)</f>
        <v>24550.17</v>
      </c>
      <c r="L21" s="197" t="n">
        <v>21</v>
      </c>
      <c r="M21" s="197" t="n">
        <f aca="false">G21*(1+L21/100)</f>
        <v>0</v>
      </c>
      <c r="N21" s="197" t="n">
        <v>4E-005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119</v>
      </c>
      <c r="T21" s="198" t="s">
        <v>119</v>
      </c>
      <c r="U21" s="199" t="n">
        <v>0.32</v>
      </c>
      <c r="V21" s="199" t="n">
        <f aca="false">ROUND(E21*U21,2)</f>
        <v>102.92</v>
      </c>
      <c r="W21" s="199"/>
      <c r="X21" s="199" t="s">
        <v>120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37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38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3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39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23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40</v>
      </c>
      <c r="D25" s="204"/>
      <c r="E25" s="205" t="n">
        <v>94.192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23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41</v>
      </c>
      <c r="D26" s="204"/>
      <c r="E26" s="205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23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42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23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43</v>
      </c>
      <c r="D28" s="204"/>
      <c r="E28" s="205" t="n">
        <v>123.68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3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44</v>
      </c>
      <c r="D29" s="204"/>
      <c r="E29" s="205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45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23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46</v>
      </c>
      <c r="D31" s="204"/>
      <c r="E31" s="205" t="n">
        <v>103.76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3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 t="n">
        <v>4</v>
      </c>
      <c r="B32" s="193" t="s">
        <v>147</v>
      </c>
      <c r="C32" s="194" t="s">
        <v>148</v>
      </c>
      <c r="D32" s="195" t="s">
        <v>135</v>
      </c>
      <c r="E32" s="196" t="n">
        <v>160.816</v>
      </c>
      <c r="F32" s="197"/>
      <c r="G32" s="197" t="n">
        <f aca="false">ROUND(E32*F32,2)</f>
        <v>0</v>
      </c>
      <c r="H32" s="197" t="n">
        <v>16.35</v>
      </c>
      <c r="I32" s="197" t="n">
        <f aca="false">ROUND(E32*H32,2)</f>
        <v>2629.34</v>
      </c>
      <c r="J32" s="197" t="n">
        <v>230.15</v>
      </c>
      <c r="K32" s="197" t="n">
        <f aca="false">ROUND(E32*J32,2)</f>
        <v>37011.8</v>
      </c>
      <c r="L32" s="197" t="n">
        <v>21</v>
      </c>
      <c r="M32" s="197" t="n">
        <f aca="false">G32*(1+L32/100)</f>
        <v>0</v>
      </c>
      <c r="N32" s="197" t="n">
        <v>2E-005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19</v>
      </c>
      <c r="T32" s="198" t="s">
        <v>119</v>
      </c>
      <c r="U32" s="199" t="n">
        <v>0.47</v>
      </c>
      <c r="V32" s="199" t="n">
        <f aca="false">ROUND(E32*U32,2)</f>
        <v>75.58</v>
      </c>
      <c r="W32" s="199"/>
      <c r="X32" s="199" t="s">
        <v>120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3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6" t="s">
        <v>149</v>
      </c>
      <c r="D33" s="206"/>
      <c r="E33" s="206"/>
      <c r="F33" s="206"/>
      <c r="G33" s="20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5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37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3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38</v>
      </c>
      <c r="D35" s="204"/>
      <c r="E35" s="205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39</v>
      </c>
      <c r="D36" s="204"/>
      <c r="E36" s="205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3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51</v>
      </c>
      <c r="D37" s="204"/>
      <c r="E37" s="205" t="n">
        <v>47.09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2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141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2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42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2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52</v>
      </c>
      <c r="D40" s="204"/>
      <c r="E40" s="205" t="n">
        <v>61.84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2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44</v>
      </c>
      <c r="D41" s="204"/>
      <c r="E41" s="205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2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45</v>
      </c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53</v>
      </c>
      <c r="D43" s="204"/>
      <c r="E43" s="205" t="n">
        <v>51.8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23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2" t="n">
        <v>5</v>
      </c>
      <c r="B44" s="193" t="s">
        <v>154</v>
      </c>
      <c r="C44" s="194" t="s">
        <v>155</v>
      </c>
      <c r="D44" s="195" t="s">
        <v>156</v>
      </c>
      <c r="E44" s="196" t="n">
        <v>4</v>
      </c>
      <c r="F44" s="197"/>
      <c r="G44" s="197" t="n">
        <f aca="false">ROUND(E44*F44,2)</f>
        <v>0</v>
      </c>
      <c r="H44" s="197" t="n">
        <v>21990</v>
      </c>
      <c r="I44" s="197" t="n">
        <f aca="false">ROUND(E44*H44,2)</f>
        <v>87960</v>
      </c>
      <c r="J44" s="197" t="n">
        <v>0</v>
      </c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.03</v>
      </c>
      <c r="O44" s="197" t="n">
        <f aca="false">ROUND(E44*N44,2)</f>
        <v>0.12</v>
      </c>
      <c r="P44" s="197" t="n">
        <v>0</v>
      </c>
      <c r="Q44" s="197" t="n">
        <f aca="false">ROUND(E44*P44,2)</f>
        <v>0</v>
      </c>
      <c r="R44" s="197"/>
      <c r="S44" s="197" t="s">
        <v>157</v>
      </c>
      <c r="T44" s="198" t="s">
        <v>158</v>
      </c>
      <c r="U44" s="199" t="n">
        <v>0</v>
      </c>
      <c r="V44" s="199" t="n">
        <f aca="false">ROUND(E44*U44,2)</f>
        <v>0</v>
      </c>
      <c r="W44" s="199"/>
      <c r="X44" s="199" t="s">
        <v>120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2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37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59</v>
      </c>
      <c r="D46" s="204"/>
      <c r="E46" s="205" t="n">
        <v>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3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2" t="n">
        <v>6</v>
      </c>
      <c r="B47" s="193" t="s">
        <v>160</v>
      </c>
      <c r="C47" s="194" t="s">
        <v>161</v>
      </c>
      <c r="D47" s="195" t="s">
        <v>156</v>
      </c>
      <c r="E47" s="196" t="n">
        <v>4</v>
      </c>
      <c r="F47" s="197"/>
      <c r="G47" s="197" t="n">
        <f aca="false">ROUND(E47*F47,2)</f>
        <v>0</v>
      </c>
      <c r="H47" s="197" t="n">
        <v>56800</v>
      </c>
      <c r="I47" s="197" t="n">
        <f aca="false">ROUND(E47*H47,2)</f>
        <v>227200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8</v>
      </c>
      <c r="O47" s="197" t="n">
        <f aca="false">ROUND(E47*N47,2)</f>
        <v>0.32</v>
      </c>
      <c r="P47" s="197" t="n">
        <v>0</v>
      </c>
      <c r="Q47" s="197" t="n">
        <f aca="false">ROUND(E47*P47,2)</f>
        <v>0</v>
      </c>
      <c r="R47" s="197"/>
      <c r="S47" s="197" t="s">
        <v>157</v>
      </c>
      <c r="T47" s="198" t="s">
        <v>158</v>
      </c>
      <c r="U47" s="199" t="n">
        <v>0</v>
      </c>
      <c r="V47" s="199" t="n">
        <f aca="false">ROUND(E47*U47,2)</f>
        <v>0</v>
      </c>
      <c r="W47" s="199"/>
      <c r="X47" s="199" t="s">
        <v>120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2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137</v>
      </c>
      <c r="D48" s="204"/>
      <c r="E48" s="205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2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59</v>
      </c>
      <c r="D49" s="204"/>
      <c r="E49" s="205" t="n">
        <v>4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2" t="n">
        <v>7</v>
      </c>
      <c r="B50" s="193" t="s">
        <v>162</v>
      </c>
      <c r="C50" s="194" t="s">
        <v>163</v>
      </c>
      <c r="D50" s="195" t="s">
        <v>156</v>
      </c>
      <c r="E50" s="196" t="n">
        <v>4</v>
      </c>
      <c r="F50" s="197"/>
      <c r="G50" s="197" t="n">
        <f aca="false">ROUND(E50*F50,2)</f>
        <v>0</v>
      </c>
      <c r="H50" s="197" t="n">
        <v>33190</v>
      </c>
      <c r="I50" s="197" t="n">
        <f aca="false">ROUND(E50*H50,2)</f>
        <v>132760</v>
      </c>
      <c r="J50" s="197" t="n">
        <v>0</v>
      </c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5</v>
      </c>
      <c r="O50" s="197" t="n">
        <f aca="false">ROUND(E50*N50,2)</f>
        <v>0.2</v>
      </c>
      <c r="P50" s="197" t="n">
        <v>0</v>
      </c>
      <c r="Q50" s="197" t="n">
        <f aca="false">ROUND(E50*P50,2)</f>
        <v>0</v>
      </c>
      <c r="R50" s="197"/>
      <c r="S50" s="197" t="s">
        <v>157</v>
      </c>
      <c r="T50" s="198" t="s">
        <v>158</v>
      </c>
      <c r="U50" s="199" t="n">
        <v>0</v>
      </c>
      <c r="V50" s="199" t="n">
        <f aca="false">ROUND(E50*U50,2)</f>
        <v>0</v>
      </c>
      <c r="W50" s="199"/>
      <c r="X50" s="199" t="s">
        <v>120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2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37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3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159</v>
      </c>
      <c r="D52" s="204"/>
      <c r="E52" s="205" t="n">
        <v>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23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192" t="n">
        <v>8</v>
      </c>
      <c r="B53" s="193" t="s">
        <v>164</v>
      </c>
      <c r="C53" s="194" t="s">
        <v>165</v>
      </c>
      <c r="D53" s="195" t="s">
        <v>156</v>
      </c>
      <c r="E53" s="196" t="n">
        <v>4</v>
      </c>
      <c r="F53" s="197"/>
      <c r="G53" s="197" t="n">
        <f aca="false">ROUND(E53*F53,2)</f>
        <v>0</v>
      </c>
      <c r="H53" s="197" t="n">
        <v>11000</v>
      </c>
      <c r="I53" s="197" t="n">
        <f aca="false">ROUND(E53*H53,2)</f>
        <v>44000</v>
      </c>
      <c r="J53" s="197" t="n">
        <v>0</v>
      </c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015</v>
      </c>
      <c r="O53" s="197" t="n">
        <f aca="false">ROUND(E53*N53,2)</f>
        <v>0.06</v>
      </c>
      <c r="P53" s="197" t="n">
        <v>0</v>
      </c>
      <c r="Q53" s="197" t="n">
        <f aca="false">ROUND(E53*P53,2)</f>
        <v>0</v>
      </c>
      <c r="R53" s="197"/>
      <c r="S53" s="197" t="s">
        <v>157</v>
      </c>
      <c r="T53" s="198" t="s">
        <v>158</v>
      </c>
      <c r="U53" s="199" t="n">
        <v>0</v>
      </c>
      <c r="V53" s="199" t="n">
        <f aca="false">ROUND(E53*U53,2)</f>
        <v>0</v>
      </c>
      <c r="W53" s="199"/>
      <c r="X53" s="199" t="s">
        <v>120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2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37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2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59</v>
      </c>
      <c r="D55" s="204"/>
      <c r="E55" s="205" t="n">
        <v>4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2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2" t="n">
        <v>9</v>
      </c>
      <c r="B56" s="193" t="s">
        <v>166</v>
      </c>
      <c r="C56" s="194" t="s">
        <v>167</v>
      </c>
      <c r="D56" s="195" t="s">
        <v>156</v>
      </c>
      <c r="E56" s="196" t="n">
        <v>4</v>
      </c>
      <c r="F56" s="197"/>
      <c r="G56" s="197" t="n">
        <f aca="false">ROUND(E56*F56,2)</f>
        <v>0</v>
      </c>
      <c r="H56" s="197" t="n">
        <v>28415</v>
      </c>
      <c r="I56" s="197" t="n">
        <f aca="false">ROUND(E56*H56,2)</f>
        <v>113660</v>
      </c>
      <c r="J56" s="197" t="n">
        <v>0</v>
      </c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015</v>
      </c>
      <c r="O56" s="197" t="n">
        <f aca="false">ROUND(E56*N56,2)</f>
        <v>0.06</v>
      </c>
      <c r="P56" s="197" t="n">
        <v>0</v>
      </c>
      <c r="Q56" s="197" t="n">
        <f aca="false">ROUND(E56*P56,2)</f>
        <v>0</v>
      </c>
      <c r="R56" s="197"/>
      <c r="S56" s="197" t="s">
        <v>157</v>
      </c>
      <c r="T56" s="198" t="s">
        <v>158</v>
      </c>
      <c r="U56" s="199" t="n">
        <v>0</v>
      </c>
      <c r="V56" s="199" t="n">
        <f aca="false">ROUND(E56*U56,2)</f>
        <v>0</v>
      </c>
      <c r="W56" s="199"/>
      <c r="X56" s="199" t="s">
        <v>120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2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37</v>
      </c>
      <c r="D57" s="204"/>
      <c r="E57" s="20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2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59</v>
      </c>
      <c r="D58" s="204"/>
      <c r="E58" s="205" t="n">
        <v>4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2" t="n">
        <v>10</v>
      </c>
      <c r="B59" s="193" t="s">
        <v>168</v>
      </c>
      <c r="C59" s="194" t="s">
        <v>169</v>
      </c>
      <c r="D59" s="195" t="s">
        <v>156</v>
      </c>
      <c r="E59" s="196" t="n">
        <v>4</v>
      </c>
      <c r="F59" s="197"/>
      <c r="G59" s="197" t="n">
        <f aca="false">ROUND(E59*F59,2)</f>
        <v>0</v>
      </c>
      <c r="H59" s="197" t="n">
        <v>16660</v>
      </c>
      <c r="I59" s="197" t="n">
        <f aca="false">ROUND(E59*H59,2)</f>
        <v>66640</v>
      </c>
      <c r="J59" s="197" t="n">
        <v>0</v>
      </c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15</v>
      </c>
      <c r="O59" s="197" t="n">
        <f aca="false">ROUND(E59*N59,2)</f>
        <v>0.06</v>
      </c>
      <c r="P59" s="197" t="n">
        <v>0</v>
      </c>
      <c r="Q59" s="197" t="n">
        <f aca="false">ROUND(E59*P59,2)</f>
        <v>0</v>
      </c>
      <c r="R59" s="197"/>
      <c r="S59" s="197" t="s">
        <v>157</v>
      </c>
      <c r="T59" s="198" t="s">
        <v>158</v>
      </c>
      <c r="U59" s="199" t="n">
        <v>0</v>
      </c>
      <c r="V59" s="199" t="n">
        <f aca="false">ROUND(E59*U59,2)</f>
        <v>0</v>
      </c>
      <c r="W59" s="199"/>
      <c r="X59" s="199" t="s">
        <v>12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2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37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2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59</v>
      </c>
      <c r="D61" s="204"/>
      <c r="E61" s="205" t="n">
        <v>4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2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192" t="n">
        <v>11</v>
      </c>
      <c r="B62" s="193" t="s">
        <v>170</v>
      </c>
      <c r="C62" s="194" t="s">
        <v>171</v>
      </c>
      <c r="D62" s="195" t="s">
        <v>156</v>
      </c>
      <c r="E62" s="196" t="n">
        <v>4</v>
      </c>
      <c r="F62" s="197"/>
      <c r="G62" s="197" t="n">
        <f aca="false">ROUND(E62*F62,2)</f>
        <v>0</v>
      </c>
      <c r="H62" s="197" t="n">
        <v>11000</v>
      </c>
      <c r="I62" s="197" t="n">
        <f aca="false">ROUND(E62*H62,2)</f>
        <v>44000</v>
      </c>
      <c r="J62" s="197" t="n">
        <v>0</v>
      </c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015</v>
      </c>
      <c r="O62" s="197" t="n">
        <f aca="false">ROUND(E62*N62,2)</f>
        <v>0.06</v>
      </c>
      <c r="P62" s="197" t="n">
        <v>0</v>
      </c>
      <c r="Q62" s="197" t="n">
        <f aca="false">ROUND(E62*P62,2)</f>
        <v>0</v>
      </c>
      <c r="R62" s="197"/>
      <c r="S62" s="197" t="s">
        <v>157</v>
      </c>
      <c r="T62" s="198" t="s">
        <v>158</v>
      </c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137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59</v>
      </c>
      <c r="D64" s="204"/>
      <c r="E64" s="205" t="n">
        <v>4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2" t="n">
        <v>12</v>
      </c>
      <c r="B65" s="193" t="s">
        <v>172</v>
      </c>
      <c r="C65" s="194" t="s">
        <v>173</v>
      </c>
      <c r="D65" s="195" t="s">
        <v>156</v>
      </c>
      <c r="E65" s="196" t="n">
        <v>4</v>
      </c>
      <c r="F65" s="197"/>
      <c r="G65" s="197" t="n">
        <f aca="false">ROUND(E65*F65,2)</f>
        <v>0</v>
      </c>
      <c r="H65" s="197" t="n">
        <v>28415</v>
      </c>
      <c r="I65" s="197" t="n">
        <f aca="false">ROUND(E65*H65,2)</f>
        <v>113660</v>
      </c>
      <c r="J65" s="197" t="n">
        <v>0</v>
      </c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.015</v>
      </c>
      <c r="O65" s="197" t="n">
        <f aca="false">ROUND(E65*N65,2)</f>
        <v>0.06</v>
      </c>
      <c r="P65" s="197" t="n">
        <v>0</v>
      </c>
      <c r="Q65" s="197" t="n">
        <f aca="false">ROUND(E65*P65,2)</f>
        <v>0</v>
      </c>
      <c r="R65" s="197"/>
      <c r="S65" s="197" t="s">
        <v>157</v>
      </c>
      <c r="T65" s="198" t="s">
        <v>158</v>
      </c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137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159</v>
      </c>
      <c r="D67" s="204"/>
      <c r="E67" s="205" t="n">
        <v>4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4" t="s">
        <v>114</v>
      </c>
      <c r="B68" s="185" t="s">
        <v>65</v>
      </c>
      <c r="C68" s="186" t="s">
        <v>66</v>
      </c>
      <c r="D68" s="187"/>
      <c r="E68" s="188"/>
      <c r="F68" s="189"/>
      <c r="G68" s="189" t="n">
        <f aca="false">SUMIF(AG69:AG79,"&lt;&gt;NOR",G69:G79)</f>
        <v>0</v>
      </c>
      <c r="H68" s="189"/>
      <c r="I68" s="189" t="n">
        <f aca="false">SUM(I69:I79)</f>
        <v>17723.79</v>
      </c>
      <c r="J68" s="189"/>
      <c r="K68" s="189" t="n">
        <f aca="false">SUM(K69:K79)</f>
        <v>24303.09</v>
      </c>
      <c r="L68" s="189"/>
      <c r="M68" s="189" t="n">
        <f aca="false">SUM(M69:M79)</f>
        <v>0</v>
      </c>
      <c r="N68" s="189"/>
      <c r="O68" s="189" t="n">
        <f aca="false">SUM(O69:O79)</f>
        <v>1.44</v>
      </c>
      <c r="P68" s="189"/>
      <c r="Q68" s="189" t="n">
        <f aca="false">SUM(Q69:Q79)</f>
        <v>0</v>
      </c>
      <c r="R68" s="189"/>
      <c r="S68" s="189"/>
      <c r="T68" s="190"/>
      <c r="U68" s="191"/>
      <c r="V68" s="191" t="n">
        <f aca="false">SUM(V69:V79)</f>
        <v>58.91</v>
      </c>
      <c r="W68" s="191"/>
      <c r="X68" s="191"/>
      <c r="AG68" s="0" t="s">
        <v>115</v>
      </c>
    </row>
    <row r="69" customFormat="false" ht="12.75" hidden="false" customHeight="false" outlineLevel="1" collapsed="false">
      <c r="A69" s="192" t="n">
        <v>12</v>
      </c>
      <c r="B69" s="193" t="s">
        <v>174</v>
      </c>
      <c r="C69" s="194" t="s">
        <v>175</v>
      </c>
      <c r="D69" s="195" t="s">
        <v>118</v>
      </c>
      <c r="E69" s="196" t="n">
        <v>226.56</v>
      </c>
      <c r="F69" s="197"/>
      <c r="G69" s="197" t="n">
        <f aca="false">ROUND(E69*F69,2)</f>
        <v>0</v>
      </c>
      <c r="H69" s="197" t="n">
        <v>78.23</v>
      </c>
      <c r="I69" s="197" t="n">
        <f aca="false">ROUND(E69*H69,2)</f>
        <v>17723.79</v>
      </c>
      <c r="J69" s="197" t="n">
        <v>107.27</v>
      </c>
      <c r="K69" s="197" t="n">
        <f aca="false">ROUND(E69*J69,2)</f>
        <v>24303.09</v>
      </c>
      <c r="L69" s="197" t="n">
        <v>21</v>
      </c>
      <c r="M69" s="197" t="n">
        <f aca="false">G69*(1+L69/100)</f>
        <v>0</v>
      </c>
      <c r="N69" s="197" t="n">
        <v>0.00635</v>
      </c>
      <c r="O69" s="197" t="n">
        <f aca="false">ROUND(E69*N69,2)</f>
        <v>1.44</v>
      </c>
      <c r="P69" s="197" t="n">
        <v>0</v>
      </c>
      <c r="Q69" s="197" t="n">
        <f aca="false">ROUND(E69*P69,2)</f>
        <v>0</v>
      </c>
      <c r="R69" s="197"/>
      <c r="S69" s="197" t="s">
        <v>119</v>
      </c>
      <c r="T69" s="198" t="s">
        <v>119</v>
      </c>
      <c r="U69" s="199" t="n">
        <v>0.26</v>
      </c>
      <c r="V69" s="199" t="n">
        <f aca="false">ROUND(E69*U69,2)</f>
        <v>58.91</v>
      </c>
      <c r="W69" s="199"/>
      <c r="X69" s="199" t="s">
        <v>120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2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137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2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138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2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139</v>
      </c>
      <c r="D72" s="204"/>
      <c r="E72" s="205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2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176</v>
      </c>
      <c r="D73" s="204"/>
      <c r="E73" s="205" t="n">
        <v>75.52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23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141</v>
      </c>
      <c r="D74" s="204"/>
      <c r="E74" s="205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23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142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23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176</v>
      </c>
      <c r="D76" s="204"/>
      <c r="E76" s="205" t="n">
        <v>75.52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23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144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2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145</v>
      </c>
      <c r="D78" s="204"/>
      <c r="E78" s="205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23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3" t="s">
        <v>176</v>
      </c>
      <c r="D79" s="204"/>
      <c r="E79" s="205" t="n">
        <v>75.52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2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5.5" hidden="false" customHeight="false" outlineLevel="0" collapsed="false">
      <c r="A80" s="184" t="s">
        <v>114</v>
      </c>
      <c r="B80" s="185" t="s">
        <v>67</v>
      </c>
      <c r="C80" s="186" t="s">
        <v>68</v>
      </c>
      <c r="D80" s="187"/>
      <c r="E80" s="188"/>
      <c r="F80" s="189"/>
      <c r="G80" s="189" t="n">
        <f aca="false">SUMIF(AG81:AG84,"&lt;&gt;NOR",G81:G84)</f>
        <v>0</v>
      </c>
      <c r="H80" s="189"/>
      <c r="I80" s="189" t="n">
        <f aca="false">SUM(I81:I84)</f>
        <v>163.12</v>
      </c>
      <c r="J80" s="189"/>
      <c r="K80" s="189" t="n">
        <f aca="false">SUM(K81:K84)</f>
        <v>13260.56</v>
      </c>
      <c r="L80" s="189"/>
      <c r="M80" s="189" t="n">
        <f aca="false">SUM(M81:M84)</f>
        <v>0</v>
      </c>
      <c r="N80" s="189"/>
      <c r="O80" s="189" t="n">
        <f aca="false">SUM(O81:O84)</f>
        <v>0</v>
      </c>
      <c r="P80" s="189"/>
      <c r="Q80" s="189" t="n">
        <f aca="false">SUM(Q81:Q84)</f>
        <v>0</v>
      </c>
      <c r="R80" s="189"/>
      <c r="S80" s="189"/>
      <c r="T80" s="190"/>
      <c r="U80" s="191"/>
      <c r="V80" s="191" t="n">
        <f aca="false">SUM(V81:V84)</f>
        <v>35.12</v>
      </c>
      <c r="W80" s="191"/>
      <c r="X80" s="191"/>
      <c r="AG80" s="0" t="s">
        <v>115</v>
      </c>
    </row>
    <row r="81" customFormat="false" ht="12.75" hidden="false" customHeight="false" outlineLevel="1" collapsed="false">
      <c r="A81" s="192" t="n">
        <v>13</v>
      </c>
      <c r="B81" s="193" t="s">
        <v>177</v>
      </c>
      <c r="C81" s="194" t="s">
        <v>178</v>
      </c>
      <c r="D81" s="195" t="s">
        <v>118</v>
      </c>
      <c r="E81" s="196" t="n">
        <v>113.28</v>
      </c>
      <c r="F81" s="197"/>
      <c r="G81" s="197" t="n">
        <f aca="false">ROUND(E81*F81,2)</f>
        <v>0</v>
      </c>
      <c r="H81" s="197" t="n">
        <v>1.44</v>
      </c>
      <c r="I81" s="197" t="n">
        <f aca="false">ROUND(E81*H81,2)</f>
        <v>163.12</v>
      </c>
      <c r="J81" s="197" t="n">
        <v>117.06</v>
      </c>
      <c r="K81" s="197" t="n">
        <f aca="false">ROUND(E81*J81,2)</f>
        <v>13260.56</v>
      </c>
      <c r="L81" s="197" t="n">
        <v>21</v>
      </c>
      <c r="M81" s="197" t="n">
        <f aca="false">G81*(1+L81/100)</f>
        <v>0</v>
      </c>
      <c r="N81" s="197" t="n">
        <v>4E-005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119</v>
      </c>
      <c r="T81" s="198" t="s">
        <v>119</v>
      </c>
      <c r="U81" s="199" t="n">
        <v>0.31</v>
      </c>
      <c r="V81" s="199" t="n">
        <f aca="false">ROUND(E81*U81,2)</f>
        <v>35.12</v>
      </c>
      <c r="W81" s="199"/>
      <c r="X81" s="199" t="s">
        <v>120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7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180</v>
      </c>
      <c r="D82" s="204"/>
      <c r="E82" s="205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23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181</v>
      </c>
      <c r="D83" s="204"/>
      <c r="E83" s="205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23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182</v>
      </c>
      <c r="D84" s="204"/>
      <c r="E84" s="205" t="n">
        <v>113.28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2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4" t="s">
        <v>114</v>
      </c>
      <c r="B85" s="185" t="s">
        <v>69</v>
      </c>
      <c r="C85" s="186" t="s">
        <v>70</v>
      </c>
      <c r="D85" s="187"/>
      <c r="E85" s="188"/>
      <c r="F85" s="189"/>
      <c r="G85" s="189" t="n">
        <f aca="false">SUMIF(AG86:AG152,"&lt;&gt;NOR",G86:G152)</f>
        <v>0</v>
      </c>
      <c r="H85" s="189"/>
      <c r="I85" s="189" t="n">
        <f aca="false">SUM(I86:I152)</f>
        <v>0</v>
      </c>
      <c r="J85" s="189"/>
      <c r="K85" s="189" t="n">
        <f aca="false">SUM(K86:K152)</f>
        <v>77098.61</v>
      </c>
      <c r="L85" s="189"/>
      <c r="M85" s="189" t="n">
        <f aca="false">SUM(M86:M152)</f>
        <v>0</v>
      </c>
      <c r="N85" s="189"/>
      <c r="O85" s="189" t="n">
        <f aca="false">SUM(O86:O152)</f>
        <v>0</v>
      </c>
      <c r="P85" s="189"/>
      <c r="Q85" s="189" t="n">
        <f aca="false">SUM(Q86:Q152)</f>
        <v>6.21</v>
      </c>
      <c r="R85" s="189"/>
      <c r="S85" s="189"/>
      <c r="T85" s="190"/>
      <c r="U85" s="191"/>
      <c r="V85" s="191" t="n">
        <f aca="false">SUM(V86:V152)</f>
        <v>217.31</v>
      </c>
      <c r="W85" s="191"/>
      <c r="X85" s="191"/>
      <c r="AG85" s="0" t="s">
        <v>115</v>
      </c>
    </row>
    <row r="86" customFormat="false" ht="12.75" hidden="false" customHeight="false" outlineLevel="1" collapsed="false">
      <c r="A86" s="192" t="n">
        <v>14</v>
      </c>
      <c r="B86" s="193" t="s">
        <v>183</v>
      </c>
      <c r="C86" s="194" t="s">
        <v>184</v>
      </c>
      <c r="D86" s="195" t="s">
        <v>156</v>
      </c>
      <c r="E86" s="196" t="n">
        <v>48</v>
      </c>
      <c r="F86" s="197"/>
      <c r="G86" s="197" t="n">
        <f aca="false">ROUND(E86*F86,2)</f>
        <v>0</v>
      </c>
      <c r="H86" s="197" t="n">
        <v>0</v>
      </c>
      <c r="I86" s="197" t="n">
        <f aca="false">ROUND(E86*H86,2)</f>
        <v>0</v>
      </c>
      <c r="J86" s="197" t="n">
        <v>22.3</v>
      </c>
      <c r="K86" s="197" t="n">
        <f aca="false">ROUND(E86*J86,2)</f>
        <v>1070.4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119</v>
      </c>
      <c r="T86" s="198" t="s">
        <v>119</v>
      </c>
      <c r="U86" s="199" t="n">
        <v>0.06</v>
      </c>
      <c r="V86" s="199" t="n">
        <f aca="false">ROUND(E86*U86,2)</f>
        <v>2.88</v>
      </c>
      <c r="W86" s="199"/>
      <c r="X86" s="199" t="s">
        <v>120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12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137</v>
      </c>
      <c r="D87" s="204"/>
      <c r="E87" s="205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3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138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23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185</v>
      </c>
      <c r="D89" s="204"/>
      <c r="E89" s="205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3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186</v>
      </c>
      <c r="D90" s="204"/>
      <c r="E90" s="205" t="n">
        <v>16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2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141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187</v>
      </c>
      <c r="D92" s="204"/>
      <c r="E92" s="205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23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188</v>
      </c>
      <c r="D93" s="204"/>
      <c r="E93" s="205" t="n">
        <v>32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2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192" t="n">
        <v>15</v>
      </c>
      <c r="B94" s="193" t="s">
        <v>189</v>
      </c>
      <c r="C94" s="194" t="s">
        <v>190</v>
      </c>
      <c r="D94" s="195" t="s">
        <v>156</v>
      </c>
      <c r="E94" s="196" t="n">
        <v>32</v>
      </c>
      <c r="F94" s="197"/>
      <c r="G94" s="197" t="n">
        <f aca="false">ROUND(E94*F94,2)</f>
        <v>0</v>
      </c>
      <c r="H94" s="197" t="n">
        <v>0</v>
      </c>
      <c r="I94" s="197" t="n">
        <f aca="false">ROUND(E94*H94,2)</f>
        <v>0</v>
      </c>
      <c r="J94" s="197" t="n">
        <v>33.4</v>
      </c>
      <c r="K94" s="197" t="n">
        <f aca="false">ROUND(E94*J94,2)</f>
        <v>1068.8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19</v>
      </c>
      <c r="T94" s="198" t="s">
        <v>119</v>
      </c>
      <c r="U94" s="199" t="n">
        <v>0.09</v>
      </c>
      <c r="V94" s="199" t="n">
        <f aca="false">ROUND(E94*U94,2)</f>
        <v>2.88</v>
      </c>
      <c r="W94" s="199"/>
      <c r="X94" s="199" t="s">
        <v>120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2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137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2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141</v>
      </c>
      <c r="D96" s="204"/>
      <c r="E96" s="205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2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191</v>
      </c>
      <c r="D97" s="204"/>
      <c r="E97" s="205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2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186</v>
      </c>
      <c r="D98" s="204"/>
      <c r="E98" s="205" t="n">
        <v>16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23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144</v>
      </c>
      <c r="D99" s="204"/>
      <c r="E99" s="205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2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192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186</v>
      </c>
      <c r="D101" s="204"/>
      <c r="E101" s="205" t="n">
        <v>16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3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2" t="n">
        <v>16</v>
      </c>
      <c r="B102" s="193" t="s">
        <v>193</v>
      </c>
      <c r="C102" s="194" t="s">
        <v>194</v>
      </c>
      <c r="D102" s="195" t="s">
        <v>135</v>
      </c>
      <c r="E102" s="196" t="n">
        <v>56.64</v>
      </c>
      <c r="F102" s="197"/>
      <c r="G102" s="197" t="n">
        <f aca="false">ROUND(E102*F102,2)</f>
        <v>0</v>
      </c>
      <c r="H102" s="197" t="n">
        <v>0</v>
      </c>
      <c r="I102" s="197" t="n">
        <f aca="false">ROUND(E102*H102,2)</f>
        <v>0</v>
      </c>
      <c r="J102" s="197" t="n">
        <v>34.2</v>
      </c>
      <c r="K102" s="197" t="n">
        <f aca="false">ROUND(E102*J102,2)</f>
        <v>1937.09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.01113</v>
      </c>
      <c r="Q102" s="197" t="n">
        <f aca="false">ROUND(E102*P102,2)</f>
        <v>0.63</v>
      </c>
      <c r="R102" s="197"/>
      <c r="S102" s="197" t="s">
        <v>119</v>
      </c>
      <c r="T102" s="198" t="s">
        <v>119</v>
      </c>
      <c r="U102" s="199" t="n">
        <v>0.08</v>
      </c>
      <c r="V102" s="199" t="n">
        <f aca="false">ROUND(E102*U102,2)</f>
        <v>4.53</v>
      </c>
      <c r="W102" s="199"/>
      <c r="X102" s="199" t="s">
        <v>120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2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195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3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137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3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138</v>
      </c>
      <c r="D105" s="204"/>
      <c r="E105" s="205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3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139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196</v>
      </c>
      <c r="D107" s="204"/>
      <c r="E107" s="205" t="n">
        <v>18.88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141</v>
      </c>
      <c r="D108" s="204"/>
      <c r="E108" s="205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3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142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3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196</v>
      </c>
      <c r="D110" s="204"/>
      <c r="E110" s="205" t="n">
        <v>18.8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3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144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3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145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3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196</v>
      </c>
      <c r="D113" s="204"/>
      <c r="E113" s="205" t="n">
        <v>18.88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3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192" t="n">
        <v>17</v>
      </c>
      <c r="B114" s="193" t="s">
        <v>197</v>
      </c>
      <c r="C114" s="194" t="s">
        <v>198</v>
      </c>
      <c r="D114" s="195" t="s">
        <v>135</v>
      </c>
      <c r="E114" s="196" t="n">
        <v>56.64</v>
      </c>
      <c r="F114" s="197"/>
      <c r="G114" s="197" t="n">
        <f aca="false">ROUND(E114*F114,2)</f>
        <v>0</v>
      </c>
      <c r="H114" s="197" t="n">
        <v>0</v>
      </c>
      <c r="I114" s="197" t="n">
        <f aca="false">ROUND(E114*H114,2)</f>
        <v>0</v>
      </c>
      <c r="J114" s="197" t="n">
        <v>53.3</v>
      </c>
      <c r="K114" s="197" t="n">
        <f aca="false">ROUND(E114*J114,2)</f>
        <v>3018.91</v>
      </c>
      <c r="L114" s="197" t="n">
        <v>21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.00135</v>
      </c>
      <c r="Q114" s="197" t="n">
        <f aca="false">ROUND(E114*P114,2)</f>
        <v>0.08</v>
      </c>
      <c r="R114" s="197"/>
      <c r="S114" s="197" t="s">
        <v>119</v>
      </c>
      <c r="T114" s="198" t="s">
        <v>119</v>
      </c>
      <c r="U114" s="199" t="n">
        <v>0.09</v>
      </c>
      <c r="V114" s="199" t="n">
        <f aca="false">ROUND(E114*U114,2)</f>
        <v>5.1</v>
      </c>
      <c r="W114" s="199"/>
      <c r="X114" s="199" t="s">
        <v>120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2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199</v>
      </c>
      <c r="D115" s="204"/>
      <c r="E115" s="205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3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200</v>
      </c>
      <c r="D116" s="204"/>
      <c r="E116" s="205" t="n">
        <v>56.64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3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 t="n">
        <v>18</v>
      </c>
      <c r="B117" s="193" t="s">
        <v>201</v>
      </c>
      <c r="C117" s="194" t="s">
        <v>202</v>
      </c>
      <c r="D117" s="195" t="s">
        <v>118</v>
      </c>
      <c r="E117" s="196" t="n">
        <v>112.18496</v>
      </c>
      <c r="F117" s="197"/>
      <c r="G117" s="197" t="n">
        <f aca="false">ROUND(E117*F117,2)</f>
        <v>0</v>
      </c>
      <c r="H117" s="197" t="n">
        <v>0</v>
      </c>
      <c r="I117" s="197" t="n">
        <f aca="false">ROUND(E117*H117,2)</f>
        <v>0</v>
      </c>
      <c r="J117" s="197" t="n">
        <v>133</v>
      </c>
      <c r="K117" s="197" t="n">
        <f aca="false">ROUND(E117*J117,2)</f>
        <v>14920.6</v>
      </c>
      <c r="L117" s="197" t="n">
        <v>21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.017</v>
      </c>
      <c r="Q117" s="197" t="n">
        <f aca="false">ROUND(E117*P117,2)</f>
        <v>1.91</v>
      </c>
      <c r="R117" s="197"/>
      <c r="S117" s="197" t="s">
        <v>119</v>
      </c>
      <c r="T117" s="198" t="s">
        <v>158</v>
      </c>
      <c r="U117" s="199" t="n">
        <v>0.78</v>
      </c>
      <c r="V117" s="199" t="n">
        <f aca="false">ROUND(E117*U117,2)</f>
        <v>87.5</v>
      </c>
      <c r="W117" s="199"/>
      <c r="X117" s="199" t="s">
        <v>120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21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201"/>
      <c r="B118" s="202"/>
      <c r="C118" s="203" t="s">
        <v>203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3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137</v>
      </c>
      <c r="D119" s="204"/>
      <c r="E119" s="205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3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138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3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139</v>
      </c>
      <c r="D121" s="204"/>
      <c r="E121" s="205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3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204</v>
      </c>
      <c r="D122" s="204"/>
      <c r="E122" s="205" t="n">
        <v>22.03296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3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141</v>
      </c>
      <c r="D123" s="204"/>
      <c r="E123" s="205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142</v>
      </c>
      <c r="D124" s="204"/>
      <c r="E124" s="205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3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205</v>
      </c>
      <c r="D125" s="204"/>
      <c r="E125" s="205" t="n">
        <v>56.8288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3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144</v>
      </c>
      <c r="D126" s="204"/>
      <c r="E126" s="205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145</v>
      </c>
      <c r="D127" s="204"/>
      <c r="E127" s="205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23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3" t="s">
        <v>206</v>
      </c>
      <c r="D128" s="204"/>
      <c r="E128" s="205" t="n">
        <v>33.3232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3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2" t="n">
        <v>19</v>
      </c>
      <c r="B129" s="193" t="s">
        <v>207</v>
      </c>
      <c r="C129" s="194" t="s">
        <v>208</v>
      </c>
      <c r="D129" s="195" t="s">
        <v>118</v>
      </c>
      <c r="E129" s="196" t="n">
        <v>112.18496</v>
      </c>
      <c r="F129" s="197"/>
      <c r="G129" s="197" t="n">
        <f aca="false">ROUND(E129*F129,2)</f>
        <v>0</v>
      </c>
      <c r="H129" s="197" t="n">
        <v>0</v>
      </c>
      <c r="I129" s="197" t="n">
        <f aca="false">ROUND(E129*H129,2)</f>
        <v>0</v>
      </c>
      <c r="J129" s="197" t="n">
        <v>383.5</v>
      </c>
      <c r="K129" s="197" t="n">
        <f aca="false">ROUND(E129*J129,2)</f>
        <v>43022.93</v>
      </c>
      <c r="L129" s="197" t="n">
        <v>21</v>
      </c>
      <c r="M129" s="197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.018</v>
      </c>
      <c r="Q129" s="197" t="n">
        <f aca="false">ROUND(E129*P129,2)</f>
        <v>2.02</v>
      </c>
      <c r="R129" s="197"/>
      <c r="S129" s="197" t="s">
        <v>119</v>
      </c>
      <c r="T129" s="198" t="s">
        <v>119</v>
      </c>
      <c r="U129" s="199" t="n">
        <v>0.78</v>
      </c>
      <c r="V129" s="199" t="n">
        <f aca="false">ROUND(E129*U129,2)</f>
        <v>87.5</v>
      </c>
      <c r="W129" s="199"/>
      <c r="X129" s="199" t="s">
        <v>120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2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209</v>
      </c>
      <c r="D130" s="204"/>
      <c r="E130" s="205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3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137</v>
      </c>
      <c r="D131" s="204"/>
      <c r="E131" s="205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23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138</v>
      </c>
      <c r="D132" s="204"/>
      <c r="E132" s="205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23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139</v>
      </c>
      <c r="D133" s="204"/>
      <c r="E133" s="205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3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204</v>
      </c>
      <c r="D134" s="204"/>
      <c r="E134" s="205" t="n">
        <v>22.03296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3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141</v>
      </c>
      <c r="D135" s="204"/>
      <c r="E135" s="205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3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142</v>
      </c>
      <c r="D136" s="204"/>
      <c r="E136" s="205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23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s">
        <v>205</v>
      </c>
      <c r="D137" s="204"/>
      <c r="E137" s="205" t="n">
        <v>56.8288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3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144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145</v>
      </c>
      <c r="D139" s="204"/>
      <c r="E139" s="205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3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03" t="s">
        <v>206</v>
      </c>
      <c r="D140" s="204"/>
      <c r="E140" s="205" t="n">
        <v>33.3232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23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2" t="n">
        <v>20</v>
      </c>
      <c r="B141" s="193" t="s">
        <v>210</v>
      </c>
      <c r="C141" s="194" t="s">
        <v>211</v>
      </c>
      <c r="D141" s="195" t="s">
        <v>118</v>
      </c>
      <c r="E141" s="196" t="n">
        <v>112.18496</v>
      </c>
      <c r="F141" s="197"/>
      <c r="G141" s="197" t="n">
        <f aca="false">ROUND(E141*F141,2)</f>
        <v>0</v>
      </c>
      <c r="H141" s="197" t="n">
        <v>0</v>
      </c>
      <c r="I141" s="197" t="n">
        <f aca="false">ROUND(E141*H141,2)</f>
        <v>0</v>
      </c>
      <c r="J141" s="197" t="n">
        <v>107.5</v>
      </c>
      <c r="K141" s="197" t="n">
        <f aca="false">ROUND(E141*J141,2)</f>
        <v>12059.88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.014</v>
      </c>
      <c r="Q141" s="197" t="n">
        <f aca="false">ROUND(E141*P141,2)</f>
        <v>1.57</v>
      </c>
      <c r="R141" s="197"/>
      <c r="S141" s="197" t="s">
        <v>119</v>
      </c>
      <c r="T141" s="198" t="s">
        <v>119</v>
      </c>
      <c r="U141" s="199" t="n">
        <v>0.24</v>
      </c>
      <c r="V141" s="199" t="n">
        <f aca="false">ROUND(E141*U141,2)</f>
        <v>26.92</v>
      </c>
      <c r="W141" s="199"/>
      <c r="X141" s="199" t="s">
        <v>120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121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212</v>
      </c>
      <c r="D142" s="204"/>
      <c r="E142" s="205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3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137</v>
      </c>
      <c r="D143" s="204"/>
      <c r="E143" s="205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3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138</v>
      </c>
      <c r="D144" s="204"/>
      <c r="E144" s="205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3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139</v>
      </c>
      <c r="D145" s="204"/>
      <c r="E145" s="205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23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204</v>
      </c>
      <c r="D146" s="204"/>
      <c r="E146" s="205" t="n">
        <v>22.03296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3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141</v>
      </c>
      <c r="D147" s="204"/>
      <c r="E147" s="205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3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142</v>
      </c>
      <c r="D148" s="204"/>
      <c r="E148" s="205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3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205</v>
      </c>
      <c r="D149" s="204"/>
      <c r="E149" s="205" t="n">
        <v>56.8288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23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144</v>
      </c>
      <c r="D150" s="204"/>
      <c r="E150" s="205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23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3" t="s">
        <v>145</v>
      </c>
      <c r="D151" s="204"/>
      <c r="E151" s="205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3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206</v>
      </c>
      <c r="D152" s="204"/>
      <c r="E152" s="205" t="n">
        <v>33.3232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23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0" collapsed="false">
      <c r="A153" s="184" t="s">
        <v>114</v>
      </c>
      <c r="B153" s="185" t="s">
        <v>71</v>
      </c>
      <c r="C153" s="186" t="s">
        <v>72</v>
      </c>
      <c r="D153" s="187"/>
      <c r="E153" s="188"/>
      <c r="F153" s="189"/>
      <c r="G153" s="189" t="n">
        <f aca="false">SUMIF(AG154:AG165,"&lt;&gt;NOR",G154:G165)</f>
        <v>0</v>
      </c>
      <c r="H153" s="189"/>
      <c r="I153" s="189" t="n">
        <f aca="false">SUM(I154:I165)</f>
        <v>0</v>
      </c>
      <c r="J153" s="189"/>
      <c r="K153" s="189" t="n">
        <f aca="false">SUM(K154:K165)</f>
        <v>-9598.22</v>
      </c>
      <c r="L153" s="189"/>
      <c r="M153" s="189" t="n">
        <f aca="false">SUM(M154:M165)</f>
        <v>0</v>
      </c>
      <c r="N153" s="189"/>
      <c r="O153" s="189" t="n">
        <f aca="false">SUM(O154:O165)</f>
        <v>0</v>
      </c>
      <c r="P153" s="189"/>
      <c r="Q153" s="189" t="n">
        <f aca="false">SUM(Q154:Q165)</f>
        <v>0</v>
      </c>
      <c r="R153" s="189"/>
      <c r="S153" s="189"/>
      <c r="T153" s="190"/>
      <c r="U153" s="191"/>
      <c r="V153" s="191" t="n">
        <f aca="false">SUM(V154:V165)</f>
        <v>0</v>
      </c>
      <c r="W153" s="191"/>
      <c r="X153" s="191"/>
      <c r="AG153" s="0" t="s">
        <v>115</v>
      </c>
    </row>
    <row r="154" customFormat="false" ht="12.75" hidden="false" customHeight="false" outlineLevel="1" collapsed="false">
      <c r="A154" s="192" t="n">
        <v>21</v>
      </c>
      <c r="B154" s="193" t="s">
        <v>213</v>
      </c>
      <c r="C154" s="194" t="s">
        <v>214</v>
      </c>
      <c r="D154" s="195" t="s">
        <v>215</v>
      </c>
      <c r="E154" s="196" t="n">
        <v>3.926</v>
      </c>
      <c r="F154" s="197"/>
      <c r="G154" s="197" t="n">
        <f aca="false">ROUND(E154*F154,2)</f>
        <v>0</v>
      </c>
      <c r="H154" s="197" t="n">
        <v>0</v>
      </c>
      <c r="I154" s="197" t="n">
        <f aca="false">ROUND(E154*H154,2)</f>
        <v>0</v>
      </c>
      <c r="J154" s="197" t="n">
        <v>-1999.53</v>
      </c>
      <c r="K154" s="197" t="n">
        <f aca="false">ROUND(E154*J154,2)</f>
        <v>-7850.15</v>
      </c>
      <c r="L154" s="197" t="n">
        <v>21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7"/>
      <c r="S154" s="197" t="s">
        <v>119</v>
      </c>
      <c r="T154" s="198" t="s">
        <v>119</v>
      </c>
      <c r="U154" s="199" t="n">
        <v>0</v>
      </c>
      <c r="V154" s="199" t="n">
        <f aca="false">ROUND(E154*U154,2)</f>
        <v>0</v>
      </c>
      <c r="W154" s="199"/>
      <c r="X154" s="199" t="s">
        <v>120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21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true" outlineLevel="1" collapsed="false">
      <c r="A155" s="201"/>
      <c r="B155" s="202"/>
      <c r="C155" s="206" t="s">
        <v>216</v>
      </c>
      <c r="D155" s="206"/>
      <c r="E155" s="206"/>
      <c r="F155" s="206"/>
      <c r="G155" s="206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5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7" t="str">
        <f aca="false">C155</f>
        <v>Pro vyjádření výnosu ve prospěch zhotovitele je nutné jednotkovou cenu uvést se záporným znaménkem. (Získaná částka ponižuje náklad stavby.)</v>
      </c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217</v>
      </c>
      <c r="D156" s="204"/>
      <c r="E156" s="205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3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218</v>
      </c>
      <c r="D157" s="204"/>
      <c r="E157" s="205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23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3" t="s">
        <v>219</v>
      </c>
      <c r="D158" s="204"/>
      <c r="E158" s="205" t="n">
        <v>1.907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23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3" t="s">
        <v>220</v>
      </c>
      <c r="D159" s="204"/>
      <c r="E159" s="205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23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221</v>
      </c>
      <c r="D160" s="204"/>
      <c r="E160" s="205" t="n">
        <v>2.019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23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2" t="n">
        <v>22</v>
      </c>
      <c r="B161" s="193" t="s">
        <v>222</v>
      </c>
      <c r="C161" s="194" t="s">
        <v>223</v>
      </c>
      <c r="D161" s="195" t="s">
        <v>215</v>
      </c>
      <c r="E161" s="196" t="n">
        <v>0.076</v>
      </c>
      <c r="F161" s="197"/>
      <c r="G161" s="197" t="n">
        <f aca="false">ROUND(E161*F161,2)</f>
        <v>0</v>
      </c>
      <c r="H161" s="197" t="n">
        <v>0</v>
      </c>
      <c r="I161" s="197" t="n">
        <f aca="false">ROUND(E161*H161,2)</f>
        <v>0</v>
      </c>
      <c r="J161" s="197" t="n">
        <v>-23000.88</v>
      </c>
      <c r="K161" s="197" t="n">
        <f aca="false">ROUND(E161*J161,2)</f>
        <v>-1748.07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119</v>
      </c>
      <c r="T161" s="198" t="s">
        <v>119</v>
      </c>
      <c r="U161" s="199" t="n">
        <v>0</v>
      </c>
      <c r="V161" s="199" t="n">
        <f aca="false">ROUND(E161*U161,2)</f>
        <v>0</v>
      </c>
      <c r="W161" s="199"/>
      <c r="X161" s="199" t="s">
        <v>120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121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true" outlineLevel="1" collapsed="false">
      <c r="A162" s="201"/>
      <c r="B162" s="202"/>
      <c r="C162" s="206" t="s">
        <v>216</v>
      </c>
      <c r="D162" s="206"/>
      <c r="E162" s="206"/>
      <c r="F162" s="206"/>
      <c r="G162" s="206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50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7" t="str">
        <f aca="false">C162</f>
        <v>Pro vyjádření výnosu ve prospěch zhotovitele je nutné jednotkovou cenu uvést se záporným znaménkem. (Získaná částka ponižuje náklad stavby.)</v>
      </c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3" t="s">
        <v>224</v>
      </c>
      <c r="D163" s="204"/>
      <c r="E163" s="205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23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3" t="s">
        <v>225</v>
      </c>
      <c r="D164" s="204"/>
      <c r="E164" s="205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3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3" t="s">
        <v>226</v>
      </c>
      <c r="D165" s="204"/>
      <c r="E165" s="205" t="n">
        <v>0.076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23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0" collapsed="false">
      <c r="A166" s="184" t="s">
        <v>114</v>
      </c>
      <c r="B166" s="185" t="s">
        <v>73</v>
      </c>
      <c r="C166" s="186" t="s">
        <v>74</v>
      </c>
      <c r="D166" s="187"/>
      <c r="E166" s="188"/>
      <c r="F166" s="189"/>
      <c r="G166" s="189" t="n">
        <f aca="false">SUMIF(AG167:AG171,"&lt;&gt;NOR",G167:G171)</f>
        <v>0</v>
      </c>
      <c r="H166" s="189"/>
      <c r="I166" s="189" t="n">
        <f aca="false">SUM(I167:I171)</f>
        <v>0</v>
      </c>
      <c r="J166" s="189"/>
      <c r="K166" s="189" t="n">
        <f aca="false">SUM(K167:K171)</f>
        <v>3765.07</v>
      </c>
      <c r="L166" s="189"/>
      <c r="M166" s="189" t="n">
        <f aca="false">SUM(M167:M171)</f>
        <v>0</v>
      </c>
      <c r="N166" s="189"/>
      <c r="O166" s="189" t="n">
        <f aca="false">SUM(O167:O171)</f>
        <v>0</v>
      </c>
      <c r="P166" s="189"/>
      <c r="Q166" s="189" t="n">
        <f aca="false">SUM(Q167:Q171)</f>
        <v>0</v>
      </c>
      <c r="R166" s="189"/>
      <c r="S166" s="189"/>
      <c r="T166" s="190"/>
      <c r="U166" s="191"/>
      <c r="V166" s="191" t="n">
        <f aca="false">SUM(V167:V171)</f>
        <v>7.31</v>
      </c>
      <c r="W166" s="191"/>
      <c r="X166" s="191"/>
      <c r="AG166" s="0" t="s">
        <v>115</v>
      </c>
    </row>
    <row r="167" customFormat="false" ht="12.75" hidden="false" customHeight="false" outlineLevel="1" collapsed="false">
      <c r="A167" s="192" t="n">
        <v>23</v>
      </c>
      <c r="B167" s="193" t="s">
        <v>227</v>
      </c>
      <c r="C167" s="194" t="s">
        <v>228</v>
      </c>
      <c r="D167" s="195" t="s">
        <v>229</v>
      </c>
      <c r="E167" s="196" t="n">
        <v>6</v>
      </c>
      <c r="F167" s="197"/>
      <c r="G167" s="197" t="n">
        <f aca="false">ROUND(E167*F167,2)</f>
        <v>0</v>
      </c>
      <c r="H167" s="197" t="n">
        <v>0</v>
      </c>
      <c r="I167" s="197" t="n">
        <f aca="false">ROUND(E167*H167,2)</f>
        <v>0</v>
      </c>
      <c r="J167" s="197" t="n">
        <v>423</v>
      </c>
      <c r="K167" s="197" t="n">
        <f aca="false">ROUND(E167*J167,2)</f>
        <v>2538</v>
      </c>
      <c r="L167" s="197" t="n">
        <v>21</v>
      </c>
      <c r="M167" s="197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7"/>
      <c r="S167" s="197" t="s">
        <v>119</v>
      </c>
      <c r="T167" s="198" t="s">
        <v>119</v>
      </c>
      <c r="U167" s="199" t="n">
        <v>1</v>
      </c>
      <c r="V167" s="199" t="n">
        <f aca="false">ROUND(E167*U167,2)</f>
        <v>6</v>
      </c>
      <c r="W167" s="199"/>
      <c r="X167" s="199" t="s">
        <v>120</v>
      </c>
      <c r="Y167" s="200"/>
      <c r="Z167" s="200"/>
      <c r="AA167" s="200"/>
      <c r="AB167" s="200"/>
      <c r="AC167" s="200"/>
      <c r="AD167" s="200"/>
      <c r="AE167" s="200"/>
      <c r="AF167" s="200"/>
      <c r="AG167" s="200" t="s">
        <v>179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230</v>
      </c>
      <c r="D168" s="204"/>
      <c r="E168" s="205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23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3" t="s">
        <v>231</v>
      </c>
      <c r="D169" s="204"/>
      <c r="E169" s="205" t="n">
        <v>6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23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2" t="n">
        <v>24</v>
      </c>
      <c r="B170" s="193" t="s">
        <v>232</v>
      </c>
      <c r="C170" s="194" t="s">
        <v>233</v>
      </c>
      <c r="D170" s="195" t="s">
        <v>215</v>
      </c>
      <c r="E170" s="196" t="n">
        <v>4.224</v>
      </c>
      <c r="F170" s="197"/>
      <c r="G170" s="197" t="n">
        <f aca="false">ROUND(E170*F170,2)</f>
        <v>0</v>
      </c>
      <c r="H170" s="197" t="n">
        <v>0</v>
      </c>
      <c r="I170" s="197" t="n">
        <f aca="false">ROUND(E170*H170,2)</f>
        <v>0</v>
      </c>
      <c r="J170" s="197" t="n">
        <v>290.5</v>
      </c>
      <c r="K170" s="197" t="n">
        <f aca="false">ROUND(E170*J170,2)</f>
        <v>1227.07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19</v>
      </c>
      <c r="T170" s="198" t="s">
        <v>119</v>
      </c>
      <c r="U170" s="199" t="n">
        <v>0.31</v>
      </c>
      <c r="V170" s="199" t="n">
        <f aca="false">ROUND(E170*U170,2)</f>
        <v>1.31</v>
      </c>
      <c r="W170" s="199"/>
      <c r="X170" s="199" t="s">
        <v>120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121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3" t="s">
        <v>234</v>
      </c>
      <c r="D171" s="204"/>
      <c r="E171" s="205" t="n">
        <v>4.224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23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84" t="s">
        <v>114</v>
      </c>
      <c r="B172" s="185" t="s">
        <v>75</v>
      </c>
      <c r="C172" s="186" t="s">
        <v>76</v>
      </c>
      <c r="D172" s="187"/>
      <c r="E172" s="188"/>
      <c r="F172" s="189"/>
      <c r="G172" s="189" t="n">
        <f aca="false">SUMIF(AG173:AG178,"&lt;&gt;NOR",G173:G178)</f>
        <v>0</v>
      </c>
      <c r="H172" s="189"/>
      <c r="I172" s="189" t="n">
        <f aca="false">SUM(I173:I178)</f>
        <v>16222.26</v>
      </c>
      <c r="J172" s="189"/>
      <c r="K172" s="189" t="n">
        <f aca="false">SUM(K173:K178)</f>
        <v>25188.78</v>
      </c>
      <c r="L172" s="189"/>
      <c r="M172" s="189" t="n">
        <f aca="false">SUM(M173:M178)</f>
        <v>0</v>
      </c>
      <c r="N172" s="189"/>
      <c r="O172" s="189" t="n">
        <f aca="false">SUM(O173:O178)</f>
        <v>0.12</v>
      </c>
      <c r="P172" s="189"/>
      <c r="Q172" s="189" t="n">
        <f aca="false">SUM(Q173:Q178)</f>
        <v>0</v>
      </c>
      <c r="R172" s="189"/>
      <c r="S172" s="189"/>
      <c r="T172" s="190"/>
      <c r="U172" s="191"/>
      <c r="V172" s="191" t="n">
        <f aca="false">SUM(V173:V178)</f>
        <v>44.18</v>
      </c>
      <c r="W172" s="191"/>
      <c r="X172" s="191"/>
      <c r="AG172" s="0" t="s">
        <v>115</v>
      </c>
    </row>
    <row r="173" customFormat="false" ht="22.5" hidden="false" customHeight="false" outlineLevel="1" collapsed="false">
      <c r="A173" s="192" t="n">
        <v>25</v>
      </c>
      <c r="B173" s="193" t="s">
        <v>235</v>
      </c>
      <c r="C173" s="194" t="s">
        <v>236</v>
      </c>
      <c r="D173" s="195" t="s">
        <v>135</v>
      </c>
      <c r="E173" s="196" t="n">
        <v>56.64</v>
      </c>
      <c r="F173" s="197"/>
      <c r="G173" s="197" t="n">
        <f aca="false">ROUND(E173*F173,2)</f>
        <v>0</v>
      </c>
      <c r="H173" s="197" t="n">
        <v>286.41</v>
      </c>
      <c r="I173" s="197" t="n">
        <f aca="false">ROUND(E173*H173,2)</f>
        <v>16222.26</v>
      </c>
      <c r="J173" s="197" t="n">
        <v>440.59</v>
      </c>
      <c r="K173" s="197" t="n">
        <f aca="false">ROUND(E173*J173,2)</f>
        <v>24955.02</v>
      </c>
      <c r="L173" s="197" t="n">
        <v>21</v>
      </c>
      <c r="M173" s="197" t="n">
        <f aca="false">G173*(1+L173/100)</f>
        <v>0</v>
      </c>
      <c r="N173" s="197" t="n">
        <v>0.00208</v>
      </c>
      <c r="O173" s="197" t="n">
        <f aca="false">ROUND(E173*N173,2)</f>
        <v>0.12</v>
      </c>
      <c r="P173" s="197" t="n">
        <v>0</v>
      </c>
      <c r="Q173" s="197" t="n">
        <f aca="false">ROUND(E173*P173,2)</f>
        <v>0</v>
      </c>
      <c r="R173" s="197"/>
      <c r="S173" s="197" t="s">
        <v>119</v>
      </c>
      <c r="T173" s="198" t="s">
        <v>119</v>
      </c>
      <c r="U173" s="199" t="n">
        <v>0.77</v>
      </c>
      <c r="V173" s="199" t="n">
        <f aca="false">ROUND(E173*U173,2)</f>
        <v>43.61</v>
      </c>
      <c r="W173" s="199"/>
      <c r="X173" s="199" t="s">
        <v>120</v>
      </c>
      <c r="Y173" s="200"/>
      <c r="Z173" s="200"/>
      <c r="AA173" s="200"/>
      <c r="AB173" s="200"/>
      <c r="AC173" s="200"/>
      <c r="AD173" s="200"/>
      <c r="AE173" s="200"/>
      <c r="AF173" s="200"/>
      <c r="AG173" s="200" t="s">
        <v>121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1" collapsed="false">
      <c r="A174" s="201"/>
      <c r="B174" s="202"/>
      <c r="C174" s="206" t="s">
        <v>237</v>
      </c>
      <c r="D174" s="206"/>
      <c r="E174" s="206"/>
      <c r="F174" s="206"/>
      <c r="G174" s="206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5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238</v>
      </c>
      <c r="D175" s="204"/>
      <c r="E175" s="205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23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200</v>
      </c>
      <c r="D176" s="204"/>
      <c r="E176" s="205" t="n">
        <v>56.64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23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192" t="n">
        <v>26</v>
      </c>
      <c r="B177" s="193" t="s">
        <v>239</v>
      </c>
      <c r="C177" s="194" t="s">
        <v>240</v>
      </c>
      <c r="D177" s="195" t="s">
        <v>215</v>
      </c>
      <c r="E177" s="196" t="n">
        <v>0.118</v>
      </c>
      <c r="F177" s="197"/>
      <c r="G177" s="197" t="n">
        <f aca="false">ROUND(E177*F177,2)</f>
        <v>0</v>
      </c>
      <c r="H177" s="197" t="n">
        <v>0</v>
      </c>
      <c r="I177" s="197" t="n">
        <f aca="false">ROUND(E177*H177,2)</f>
        <v>0</v>
      </c>
      <c r="J177" s="197" t="n">
        <v>1981</v>
      </c>
      <c r="K177" s="197" t="n">
        <f aca="false">ROUND(E177*J177,2)</f>
        <v>233.76</v>
      </c>
      <c r="L177" s="197" t="n">
        <v>21</v>
      </c>
      <c r="M177" s="197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7"/>
      <c r="S177" s="197" t="s">
        <v>119</v>
      </c>
      <c r="T177" s="198" t="s">
        <v>119</v>
      </c>
      <c r="U177" s="199" t="n">
        <v>4.82</v>
      </c>
      <c r="V177" s="199" t="n">
        <f aca="false">ROUND(E177*U177,2)</f>
        <v>0.57</v>
      </c>
      <c r="W177" s="199"/>
      <c r="X177" s="199" t="s">
        <v>120</v>
      </c>
      <c r="Y177" s="200"/>
      <c r="Z177" s="200"/>
      <c r="AA177" s="200"/>
      <c r="AB177" s="200"/>
      <c r="AC177" s="200"/>
      <c r="AD177" s="200"/>
      <c r="AE177" s="200"/>
      <c r="AF177" s="200"/>
      <c r="AG177" s="200" t="s">
        <v>121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241</v>
      </c>
      <c r="D178" s="204"/>
      <c r="E178" s="205" t="n">
        <v>0.118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3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0" collapsed="false">
      <c r="A179" s="184" t="s">
        <v>114</v>
      </c>
      <c r="B179" s="185" t="s">
        <v>77</v>
      </c>
      <c r="C179" s="186" t="s">
        <v>78</v>
      </c>
      <c r="D179" s="187"/>
      <c r="E179" s="188"/>
      <c r="F179" s="189"/>
      <c r="G179" s="189" t="n">
        <f aca="false">SUMIF(AG180:AG189,"&lt;&gt;NOR",G180:G189)</f>
        <v>0</v>
      </c>
      <c r="H179" s="189"/>
      <c r="I179" s="189" t="n">
        <f aca="false">SUM(I180:I189)</f>
        <v>179.47</v>
      </c>
      <c r="J179" s="189"/>
      <c r="K179" s="189" t="n">
        <f aca="false">SUM(K180:K189)</f>
        <v>1062.03</v>
      </c>
      <c r="L179" s="189"/>
      <c r="M179" s="189" t="n">
        <f aca="false">SUM(M180:M189)</f>
        <v>0</v>
      </c>
      <c r="N179" s="189"/>
      <c r="O179" s="189" t="n">
        <f aca="false">SUM(O180:O189)</f>
        <v>0</v>
      </c>
      <c r="P179" s="189"/>
      <c r="Q179" s="189" t="n">
        <f aca="false">SUM(Q180:Q189)</f>
        <v>0</v>
      </c>
      <c r="R179" s="189"/>
      <c r="S179" s="189"/>
      <c r="T179" s="190"/>
      <c r="U179" s="191"/>
      <c r="V179" s="191" t="n">
        <f aca="false">SUM(V180:V189)</f>
        <v>2.09</v>
      </c>
      <c r="W179" s="191"/>
      <c r="X179" s="191"/>
      <c r="AG179" s="0" t="s">
        <v>115</v>
      </c>
    </row>
    <row r="180" customFormat="false" ht="12.75" hidden="false" customHeight="false" outlineLevel="1" collapsed="false">
      <c r="A180" s="192" t="n">
        <v>27</v>
      </c>
      <c r="B180" s="193" t="s">
        <v>242</v>
      </c>
      <c r="C180" s="194" t="s">
        <v>243</v>
      </c>
      <c r="D180" s="195" t="s">
        <v>118</v>
      </c>
      <c r="E180" s="196" t="n">
        <v>16.0816</v>
      </c>
      <c r="F180" s="197"/>
      <c r="G180" s="197" t="n">
        <f aca="false">ROUND(E180*F180,2)</f>
        <v>0</v>
      </c>
      <c r="H180" s="197" t="n">
        <v>6.63</v>
      </c>
      <c r="I180" s="197" t="n">
        <f aca="false">ROUND(E180*H180,2)</f>
        <v>106.62</v>
      </c>
      <c r="J180" s="197" t="n">
        <v>15.97</v>
      </c>
      <c r="K180" s="197" t="n">
        <f aca="false">ROUND(E180*J180,2)</f>
        <v>256.82</v>
      </c>
      <c r="L180" s="197" t="n">
        <v>21</v>
      </c>
      <c r="M180" s="197" t="n">
        <f aca="false">G180*(1+L180/100)</f>
        <v>0</v>
      </c>
      <c r="N180" s="197" t="n">
        <v>0.00015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/>
      <c r="S180" s="197" t="s">
        <v>119</v>
      </c>
      <c r="T180" s="198" t="s">
        <v>119</v>
      </c>
      <c r="U180" s="199" t="n">
        <v>0.03</v>
      </c>
      <c r="V180" s="199" t="n">
        <f aca="false">ROUND(E180*U180,2)</f>
        <v>0.48</v>
      </c>
      <c r="W180" s="199"/>
      <c r="X180" s="199" t="s">
        <v>120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136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244</v>
      </c>
      <c r="D181" s="204"/>
      <c r="E181" s="205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23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3" t="s">
        <v>245</v>
      </c>
      <c r="D182" s="204"/>
      <c r="E182" s="205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23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246</v>
      </c>
      <c r="D183" s="204"/>
      <c r="E183" s="205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3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132</v>
      </c>
      <c r="D184" s="204"/>
      <c r="E184" s="205" t="n">
        <v>16.0816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23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2" t="n">
        <v>28</v>
      </c>
      <c r="B185" s="193" t="s">
        <v>247</v>
      </c>
      <c r="C185" s="194" t="s">
        <v>248</v>
      </c>
      <c r="D185" s="195" t="s">
        <v>118</v>
      </c>
      <c r="E185" s="196" t="n">
        <v>16.0816</v>
      </c>
      <c r="F185" s="197"/>
      <c r="G185" s="197" t="n">
        <f aca="false">ROUND(E185*F185,2)</f>
        <v>0</v>
      </c>
      <c r="H185" s="197" t="n">
        <v>4.53</v>
      </c>
      <c r="I185" s="197" t="n">
        <f aca="false">ROUND(E185*H185,2)</f>
        <v>72.85</v>
      </c>
      <c r="J185" s="197" t="n">
        <v>50.07</v>
      </c>
      <c r="K185" s="197" t="n">
        <f aca="false">ROUND(E185*J185,2)</f>
        <v>805.21</v>
      </c>
      <c r="L185" s="197" t="n">
        <v>21</v>
      </c>
      <c r="M185" s="197" t="n">
        <f aca="false">G185*(1+L185/100)</f>
        <v>0</v>
      </c>
      <c r="N185" s="197" t="n">
        <v>0.00021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19</v>
      </c>
      <c r="T185" s="198" t="s">
        <v>119</v>
      </c>
      <c r="U185" s="199" t="n">
        <v>0.1</v>
      </c>
      <c r="V185" s="199" t="n">
        <f aca="false">ROUND(E185*U185,2)</f>
        <v>1.61</v>
      </c>
      <c r="W185" s="199"/>
      <c r="X185" s="199" t="s">
        <v>120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13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3" t="s">
        <v>244</v>
      </c>
      <c r="D186" s="204"/>
      <c r="E186" s="205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3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249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23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 t="s">
        <v>246</v>
      </c>
      <c r="D188" s="204"/>
      <c r="E188" s="205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23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3" t="s">
        <v>132</v>
      </c>
      <c r="D189" s="204"/>
      <c r="E189" s="205" t="n">
        <v>16.0816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23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0" collapsed="false">
      <c r="A190" s="184" t="s">
        <v>114</v>
      </c>
      <c r="B190" s="185" t="s">
        <v>79</v>
      </c>
      <c r="C190" s="186" t="s">
        <v>80</v>
      </c>
      <c r="D190" s="187"/>
      <c r="E190" s="188"/>
      <c r="F190" s="189"/>
      <c r="G190" s="189" t="n">
        <f aca="false">SUMIF(AG191:AG193,"&lt;&gt;NOR",G191:G193)</f>
        <v>0</v>
      </c>
      <c r="H190" s="189"/>
      <c r="I190" s="189" t="n">
        <f aca="false">SUM(I191:I193)</f>
        <v>0</v>
      </c>
      <c r="J190" s="189"/>
      <c r="K190" s="189" t="n">
        <f aca="false">SUM(K191:K193)</f>
        <v>2250</v>
      </c>
      <c r="L190" s="189"/>
      <c r="M190" s="189" t="n">
        <f aca="false">SUM(M191:M193)</f>
        <v>0</v>
      </c>
      <c r="N190" s="189"/>
      <c r="O190" s="189" t="n">
        <f aca="false">SUM(O191:O193)</f>
        <v>0</v>
      </c>
      <c r="P190" s="189"/>
      <c r="Q190" s="189" t="n">
        <f aca="false">SUM(Q191:Q193)</f>
        <v>0</v>
      </c>
      <c r="R190" s="189"/>
      <c r="S190" s="189"/>
      <c r="T190" s="190"/>
      <c r="U190" s="191"/>
      <c r="V190" s="191" t="n">
        <f aca="false">SUM(V191:V193)</f>
        <v>0</v>
      </c>
      <c r="W190" s="191"/>
      <c r="X190" s="191"/>
      <c r="AG190" s="0" t="s">
        <v>115</v>
      </c>
    </row>
    <row r="191" customFormat="false" ht="22.5" hidden="false" customHeight="false" outlineLevel="1" collapsed="false">
      <c r="A191" s="192" t="n">
        <v>29</v>
      </c>
      <c r="B191" s="193" t="s">
        <v>11</v>
      </c>
      <c r="C191" s="194" t="s">
        <v>250</v>
      </c>
      <c r="D191" s="195" t="s">
        <v>251</v>
      </c>
      <c r="E191" s="196" t="n">
        <v>5</v>
      </c>
      <c r="F191" s="197"/>
      <c r="G191" s="197" t="n">
        <f aca="false">ROUND(E191*F191,2)</f>
        <v>0</v>
      </c>
      <c r="H191" s="197" t="n">
        <v>0</v>
      </c>
      <c r="I191" s="197" t="n">
        <f aca="false">ROUND(E191*H191,2)</f>
        <v>0</v>
      </c>
      <c r="J191" s="197" t="n">
        <v>450</v>
      </c>
      <c r="K191" s="197" t="n">
        <f aca="false">ROUND(E191*J191,2)</f>
        <v>2250</v>
      </c>
      <c r="L191" s="197" t="n">
        <v>21</v>
      </c>
      <c r="M191" s="197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7"/>
      <c r="S191" s="197" t="s">
        <v>157</v>
      </c>
      <c r="T191" s="198" t="s">
        <v>158</v>
      </c>
      <c r="U191" s="199" t="n">
        <v>0</v>
      </c>
      <c r="V191" s="199" t="n">
        <f aca="false">ROUND(E191*U191,2)</f>
        <v>0</v>
      </c>
      <c r="W191" s="199"/>
      <c r="X191" s="199" t="s">
        <v>120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121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3" t="s">
        <v>252</v>
      </c>
      <c r="D192" s="204"/>
      <c r="E192" s="205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3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3" t="s">
        <v>253</v>
      </c>
      <c r="D193" s="204"/>
      <c r="E193" s="205" t="n">
        <v>5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23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0" collapsed="false">
      <c r="A194" s="184" t="s">
        <v>114</v>
      </c>
      <c r="B194" s="185" t="s">
        <v>81</v>
      </c>
      <c r="C194" s="186" t="s">
        <v>72</v>
      </c>
      <c r="D194" s="187"/>
      <c r="E194" s="188"/>
      <c r="F194" s="189"/>
      <c r="G194" s="189" t="n">
        <f aca="false">SUMIF(AG195:AG219,"&lt;&gt;NOR",G195:G219)</f>
        <v>0</v>
      </c>
      <c r="H194" s="189"/>
      <c r="I194" s="189" t="n">
        <f aca="false">SUM(I195:I219)</f>
        <v>0</v>
      </c>
      <c r="J194" s="189"/>
      <c r="K194" s="189" t="n">
        <f aca="false">SUM(K195:K219)</f>
        <v>12450.05</v>
      </c>
      <c r="L194" s="189"/>
      <c r="M194" s="189" t="n">
        <f aca="false">SUM(M195:M219)</f>
        <v>0</v>
      </c>
      <c r="N194" s="189"/>
      <c r="O194" s="189" t="n">
        <f aca="false">SUM(O195:O219)</f>
        <v>0</v>
      </c>
      <c r="P194" s="189"/>
      <c r="Q194" s="189" t="n">
        <f aca="false">SUM(Q195:Q219)</f>
        <v>0</v>
      </c>
      <c r="R194" s="189"/>
      <c r="S194" s="189"/>
      <c r="T194" s="190"/>
      <c r="U194" s="191"/>
      <c r="V194" s="191" t="n">
        <f aca="false">SUM(V195:V219)</f>
        <v>17.3</v>
      </c>
      <c r="W194" s="191"/>
      <c r="X194" s="191"/>
      <c r="AG194" s="0" t="s">
        <v>115</v>
      </c>
    </row>
    <row r="195" customFormat="false" ht="12.75" hidden="false" customHeight="false" outlineLevel="1" collapsed="false">
      <c r="A195" s="192" t="n">
        <v>30</v>
      </c>
      <c r="B195" s="193" t="s">
        <v>254</v>
      </c>
      <c r="C195" s="194" t="s">
        <v>255</v>
      </c>
      <c r="D195" s="195" t="s">
        <v>215</v>
      </c>
      <c r="E195" s="196" t="n">
        <v>6.204</v>
      </c>
      <c r="F195" s="197"/>
      <c r="G195" s="197" t="n">
        <f aca="false">ROUND(E195*F195,2)</f>
        <v>0</v>
      </c>
      <c r="H195" s="197" t="n">
        <v>0</v>
      </c>
      <c r="I195" s="197" t="n">
        <f aca="false">ROUND(E195*H195,2)</f>
        <v>0</v>
      </c>
      <c r="J195" s="197" t="n">
        <v>835</v>
      </c>
      <c r="K195" s="197" t="n">
        <f aca="false">ROUND(E195*J195,2)</f>
        <v>5180.34</v>
      </c>
      <c r="L195" s="197" t="n">
        <v>21</v>
      </c>
      <c r="M195" s="197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119</v>
      </c>
      <c r="T195" s="198" t="s">
        <v>119</v>
      </c>
      <c r="U195" s="199" t="n">
        <v>1.14</v>
      </c>
      <c r="V195" s="199" t="n">
        <f aca="false">ROUND(E195*U195,2)</f>
        <v>7.07</v>
      </c>
      <c r="W195" s="199"/>
      <c r="X195" s="199" t="s">
        <v>120</v>
      </c>
      <c r="Y195" s="200"/>
      <c r="Z195" s="200"/>
      <c r="AA195" s="200"/>
      <c r="AB195" s="200"/>
      <c r="AC195" s="200"/>
      <c r="AD195" s="200"/>
      <c r="AE195" s="200"/>
      <c r="AF195" s="200"/>
      <c r="AG195" s="200" t="s">
        <v>121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 t="s">
        <v>256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3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257</v>
      </c>
      <c r="D197" s="204"/>
      <c r="E197" s="205" t="n">
        <v>6.204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23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192" t="n">
        <v>31</v>
      </c>
      <c r="B198" s="193" t="s">
        <v>258</v>
      </c>
      <c r="C198" s="194" t="s">
        <v>259</v>
      </c>
      <c r="D198" s="195" t="s">
        <v>215</v>
      </c>
      <c r="E198" s="196" t="n">
        <v>6.204</v>
      </c>
      <c r="F198" s="197"/>
      <c r="G198" s="197" t="n">
        <f aca="false">ROUND(E198*F198,2)</f>
        <v>0</v>
      </c>
      <c r="H198" s="197" t="n">
        <v>0</v>
      </c>
      <c r="I198" s="197" t="n">
        <f aca="false">ROUND(E198*H198,2)</f>
        <v>0</v>
      </c>
      <c r="J198" s="197" t="n">
        <v>226</v>
      </c>
      <c r="K198" s="197" t="n">
        <f aca="false">ROUND(E198*J198,2)</f>
        <v>1402.1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19</v>
      </c>
      <c r="T198" s="198" t="s">
        <v>119</v>
      </c>
      <c r="U198" s="199" t="n">
        <v>0.49</v>
      </c>
      <c r="V198" s="199" t="n">
        <f aca="false">ROUND(E198*U198,2)</f>
        <v>3.04</v>
      </c>
      <c r="W198" s="199"/>
      <c r="X198" s="199" t="s">
        <v>120</v>
      </c>
      <c r="Y198" s="200"/>
      <c r="Z198" s="200"/>
      <c r="AA198" s="200"/>
      <c r="AB198" s="200"/>
      <c r="AC198" s="200"/>
      <c r="AD198" s="200"/>
      <c r="AE198" s="200"/>
      <c r="AF198" s="200"/>
      <c r="AG198" s="200" t="s">
        <v>121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true" outlineLevel="1" collapsed="false">
      <c r="A199" s="201"/>
      <c r="B199" s="202"/>
      <c r="C199" s="206" t="s">
        <v>260</v>
      </c>
      <c r="D199" s="206"/>
      <c r="E199" s="206"/>
      <c r="F199" s="206"/>
      <c r="G199" s="206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50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261</v>
      </c>
      <c r="D200" s="204"/>
      <c r="E200" s="205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3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3" t="s">
        <v>262</v>
      </c>
      <c r="D201" s="204"/>
      <c r="E201" s="205" t="n">
        <v>2.202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23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263</v>
      </c>
      <c r="D202" s="204"/>
      <c r="E202" s="205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3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3" t="s">
        <v>264</v>
      </c>
      <c r="D203" s="204"/>
      <c r="E203" s="205" t="n">
        <v>4.002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23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2" t="n">
        <v>32</v>
      </c>
      <c r="B204" s="193" t="s">
        <v>265</v>
      </c>
      <c r="C204" s="194" t="s">
        <v>266</v>
      </c>
      <c r="D204" s="195" t="s">
        <v>215</v>
      </c>
      <c r="E204" s="196" t="n">
        <v>27.42</v>
      </c>
      <c r="F204" s="197"/>
      <c r="G204" s="197" t="n">
        <f aca="false">ROUND(E204*F204,2)</f>
        <v>0</v>
      </c>
      <c r="H204" s="197" t="n">
        <v>0</v>
      </c>
      <c r="I204" s="197" t="n">
        <f aca="false">ROUND(E204*H204,2)</f>
        <v>0</v>
      </c>
      <c r="J204" s="197" t="n">
        <v>15.6</v>
      </c>
      <c r="K204" s="197" t="n">
        <f aca="false">ROUND(E204*J204,2)</f>
        <v>427.75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119</v>
      </c>
      <c r="T204" s="198" t="s">
        <v>119</v>
      </c>
      <c r="U204" s="199" t="n">
        <v>0</v>
      </c>
      <c r="V204" s="199" t="n">
        <f aca="false">ROUND(E204*U204,2)</f>
        <v>0</v>
      </c>
      <c r="W204" s="199"/>
      <c r="X204" s="199" t="s">
        <v>120</v>
      </c>
      <c r="Y204" s="200"/>
      <c r="Z204" s="200"/>
      <c r="AA204" s="200"/>
      <c r="AB204" s="200"/>
      <c r="AC204" s="200"/>
      <c r="AD204" s="200"/>
      <c r="AE204" s="200"/>
      <c r="AF204" s="200"/>
      <c r="AG204" s="200" t="s">
        <v>121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3" t="s">
        <v>267</v>
      </c>
      <c r="D205" s="204"/>
      <c r="E205" s="205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23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03" t="s">
        <v>268</v>
      </c>
      <c r="D206" s="204"/>
      <c r="E206" s="205" t="n">
        <v>15.414</v>
      </c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23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22.5" hidden="false" customHeight="false" outlineLevel="1" collapsed="false">
      <c r="A207" s="201"/>
      <c r="B207" s="202"/>
      <c r="C207" s="203" t="s">
        <v>269</v>
      </c>
      <c r="D207" s="204"/>
      <c r="E207" s="205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23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3" t="s">
        <v>270</v>
      </c>
      <c r="D208" s="204"/>
      <c r="E208" s="205" t="n">
        <v>12.006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23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192" t="n">
        <v>33</v>
      </c>
      <c r="B209" s="193" t="s">
        <v>271</v>
      </c>
      <c r="C209" s="194" t="s">
        <v>272</v>
      </c>
      <c r="D209" s="195" t="s">
        <v>215</v>
      </c>
      <c r="E209" s="196" t="n">
        <v>6.204</v>
      </c>
      <c r="F209" s="197"/>
      <c r="G209" s="197" t="n">
        <f aca="false">ROUND(E209*F209,2)</f>
        <v>0</v>
      </c>
      <c r="H209" s="197" t="n">
        <v>0</v>
      </c>
      <c r="I209" s="197" t="n">
        <f aca="false">ROUND(E209*H209,2)</f>
        <v>0</v>
      </c>
      <c r="J209" s="197" t="n">
        <v>318</v>
      </c>
      <c r="K209" s="197" t="n">
        <f aca="false">ROUND(E209*J209,2)</f>
        <v>1972.87</v>
      </c>
      <c r="L209" s="197" t="n">
        <v>21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/>
      <c r="S209" s="197" t="s">
        <v>119</v>
      </c>
      <c r="T209" s="198" t="s">
        <v>119</v>
      </c>
      <c r="U209" s="199" t="n">
        <v>0.94</v>
      </c>
      <c r="V209" s="199" t="n">
        <f aca="false">ROUND(E209*U209,2)</f>
        <v>5.83</v>
      </c>
      <c r="W209" s="199"/>
      <c r="X209" s="199" t="s">
        <v>120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121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3" t="s">
        <v>256</v>
      </c>
      <c r="D210" s="204"/>
      <c r="E210" s="205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23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3" t="s">
        <v>257</v>
      </c>
      <c r="D211" s="204"/>
      <c r="E211" s="205" t="n">
        <v>6.20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23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192" t="n">
        <v>34</v>
      </c>
      <c r="B212" s="193" t="s">
        <v>273</v>
      </c>
      <c r="C212" s="194" t="s">
        <v>274</v>
      </c>
      <c r="D212" s="195" t="s">
        <v>215</v>
      </c>
      <c r="E212" s="196" t="n">
        <v>12.408</v>
      </c>
      <c r="F212" s="197"/>
      <c r="G212" s="197" t="n">
        <f aca="false">ROUND(E212*F212,2)</f>
        <v>0</v>
      </c>
      <c r="H212" s="197" t="n">
        <v>0</v>
      </c>
      <c r="I212" s="197" t="n">
        <f aca="false">ROUND(E212*H212,2)</f>
        <v>0</v>
      </c>
      <c r="J212" s="197" t="n">
        <v>35.4</v>
      </c>
      <c r="K212" s="197" t="n">
        <f aca="false">ROUND(E212*J212,2)</f>
        <v>439.24</v>
      </c>
      <c r="L212" s="197" t="n">
        <v>21</v>
      </c>
      <c r="M212" s="197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7"/>
      <c r="S212" s="197" t="s">
        <v>119</v>
      </c>
      <c r="T212" s="198" t="s">
        <v>119</v>
      </c>
      <c r="U212" s="199" t="n">
        <v>0.11</v>
      </c>
      <c r="V212" s="199" t="n">
        <f aca="false">ROUND(E212*U212,2)</f>
        <v>1.36</v>
      </c>
      <c r="W212" s="199"/>
      <c r="X212" s="199" t="s">
        <v>120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121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22.5" hidden="false" customHeight="false" outlineLevel="1" collapsed="false">
      <c r="A213" s="201"/>
      <c r="B213" s="202"/>
      <c r="C213" s="203" t="s">
        <v>275</v>
      </c>
      <c r="D213" s="204"/>
      <c r="E213" s="205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23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256</v>
      </c>
      <c r="D214" s="204"/>
      <c r="E214" s="205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23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276</v>
      </c>
      <c r="D215" s="204"/>
      <c r="E215" s="205" t="n">
        <v>12.408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23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2" t="n">
        <v>35</v>
      </c>
      <c r="B216" s="193" t="s">
        <v>277</v>
      </c>
      <c r="C216" s="194" t="s">
        <v>278</v>
      </c>
      <c r="D216" s="195" t="s">
        <v>215</v>
      </c>
      <c r="E216" s="196" t="n">
        <v>2.202</v>
      </c>
      <c r="F216" s="197"/>
      <c r="G216" s="197" t="n">
        <f aca="false">ROUND(E216*F216,2)</f>
        <v>0</v>
      </c>
      <c r="H216" s="197" t="n">
        <v>0</v>
      </c>
      <c r="I216" s="197" t="n">
        <f aca="false">ROUND(E216*H216,2)</f>
        <v>0</v>
      </c>
      <c r="J216" s="197" t="n">
        <v>1375</v>
      </c>
      <c r="K216" s="197" t="n">
        <f aca="false">ROUND(E216*J216,2)</f>
        <v>3027.75</v>
      </c>
      <c r="L216" s="197" t="n">
        <v>21</v>
      </c>
      <c r="M216" s="197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7"/>
      <c r="S216" s="197" t="s">
        <v>119</v>
      </c>
      <c r="T216" s="198" t="s">
        <v>119</v>
      </c>
      <c r="U216" s="199" t="n">
        <v>0</v>
      </c>
      <c r="V216" s="199" t="n">
        <f aca="false">ROUND(E216*U216,2)</f>
        <v>0</v>
      </c>
      <c r="W216" s="199"/>
      <c r="X216" s="199" t="s">
        <v>120</v>
      </c>
      <c r="Y216" s="200"/>
      <c r="Z216" s="200"/>
      <c r="AA216" s="200"/>
      <c r="AB216" s="200"/>
      <c r="AC216" s="200"/>
      <c r="AD216" s="200"/>
      <c r="AE216" s="200"/>
      <c r="AF216" s="200"/>
      <c r="AG216" s="200" t="s">
        <v>121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22.5" hidden="false" customHeight="false" outlineLevel="1" collapsed="false">
      <c r="A217" s="201"/>
      <c r="B217" s="202"/>
      <c r="C217" s="203" t="s">
        <v>279</v>
      </c>
      <c r="D217" s="204"/>
      <c r="E217" s="205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23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3" t="s">
        <v>261</v>
      </c>
      <c r="D218" s="204"/>
      <c r="E218" s="205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23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3" t="s">
        <v>262</v>
      </c>
      <c r="D219" s="204"/>
      <c r="E219" s="205" t="n">
        <v>2.202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23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0" collapsed="false">
      <c r="A220" s="184" t="s">
        <v>114</v>
      </c>
      <c r="B220" s="185" t="s">
        <v>31</v>
      </c>
      <c r="C220" s="186" t="s">
        <v>32</v>
      </c>
      <c r="D220" s="187"/>
      <c r="E220" s="188"/>
      <c r="F220" s="189"/>
      <c r="G220" s="189" t="n">
        <f aca="false">SUMIF(AG221:AG224,"&lt;&gt;NOR",G221:G224)</f>
        <v>0</v>
      </c>
      <c r="H220" s="189"/>
      <c r="I220" s="189" t="n">
        <f aca="false">SUM(I221:I224)</f>
        <v>0</v>
      </c>
      <c r="J220" s="189"/>
      <c r="K220" s="189" t="n">
        <f aca="false">SUM(K221:K224)</f>
        <v>29048.59</v>
      </c>
      <c r="L220" s="189"/>
      <c r="M220" s="189" t="n">
        <f aca="false">SUM(M221:M224)</f>
        <v>0</v>
      </c>
      <c r="N220" s="189"/>
      <c r="O220" s="189" t="n">
        <f aca="false">SUM(O221:O224)</f>
        <v>0</v>
      </c>
      <c r="P220" s="189"/>
      <c r="Q220" s="189" t="n">
        <f aca="false">SUM(Q221:Q224)</f>
        <v>0</v>
      </c>
      <c r="R220" s="189"/>
      <c r="S220" s="189"/>
      <c r="T220" s="190"/>
      <c r="U220" s="191"/>
      <c r="V220" s="191" t="n">
        <f aca="false">SUM(V221:V224)</f>
        <v>0</v>
      </c>
      <c r="W220" s="191"/>
      <c r="X220" s="191"/>
      <c r="AG220" s="0" t="s">
        <v>115</v>
      </c>
    </row>
    <row r="221" customFormat="false" ht="12.75" hidden="false" customHeight="false" outlineLevel="1" collapsed="false">
      <c r="A221" s="192" t="n">
        <v>36</v>
      </c>
      <c r="B221" s="193" t="s">
        <v>280</v>
      </c>
      <c r="C221" s="194" t="s">
        <v>281</v>
      </c>
      <c r="D221" s="195" t="s">
        <v>37</v>
      </c>
      <c r="E221" s="196" t="n">
        <v>1</v>
      </c>
      <c r="F221" s="197"/>
      <c r="G221" s="197" t="n">
        <f aca="false">ROUND(E221*F221,2)</f>
        <v>0</v>
      </c>
      <c r="H221" s="197" t="n">
        <v>0</v>
      </c>
      <c r="I221" s="197" t="n">
        <f aca="false">ROUND(E221*H221,2)</f>
        <v>0</v>
      </c>
      <c r="J221" s="197" t="n">
        <v>19365.73</v>
      </c>
      <c r="K221" s="197" t="n">
        <f aca="false">ROUND(E221*J221,2)</f>
        <v>19365.73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7"/>
      <c r="S221" s="197" t="s">
        <v>119</v>
      </c>
      <c r="T221" s="198" t="s">
        <v>158</v>
      </c>
      <c r="U221" s="199" t="n">
        <v>0</v>
      </c>
      <c r="V221" s="199" t="n">
        <f aca="false">ROUND(E221*U221,2)</f>
        <v>0</v>
      </c>
      <c r="W221" s="199"/>
      <c r="X221" s="199" t="s">
        <v>282</v>
      </c>
      <c r="Y221" s="200"/>
      <c r="Z221" s="200"/>
      <c r="AA221" s="200"/>
      <c r="AB221" s="200"/>
      <c r="AC221" s="200"/>
      <c r="AD221" s="200"/>
      <c r="AE221" s="200"/>
      <c r="AF221" s="200"/>
      <c r="AG221" s="200" t="s">
        <v>283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3" t="s">
        <v>11</v>
      </c>
      <c r="D222" s="204"/>
      <c r="E222" s="205" t="n">
        <v>1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23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192" t="n">
        <v>37</v>
      </c>
      <c r="B223" s="193" t="s">
        <v>284</v>
      </c>
      <c r="C223" s="194" t="s">
        <v>285</v>
      </c>
      <c r="D223" s="195" t="s">
        <v>37</v>
      </c>
      <c r="E223" s="196" t="n">
        <v>1</v>
      </c>
      <c r="F223" s="197"/>
      <c r="G223" s="197" t="n">
        <f aca="false">ROUND(E223*F223,2)</f>
        <v>0</v>
      </c>
      <c r="H223" s="197" t="n">
        <v>0</v>
      </c>
      <c r="I223" s="197" t="n">
        <f aca="false">ROUND(E223*H223,2)</f>
        <v>0</v>
      </c>
      <c r="J223" s="197" t="n">
        <v>9682.86</v>
      </c>
      <c r="K223" s="197" t="n">
        <f aca="false">ROUND(E223*J223,2)</f>
        <v>9682.86</v>
      </c>
      <c r="L223" s="197" t="n">
        <v>21</v>
      </c>
      <c r="M223" s="197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7"/>
      <c r="S223" s="197" t="s">
        <v>157</v>
      </c>
      <c r="T223" s="198" t="s">
        <v>158</v>
      </c>
      <c r="U223" s="199" t="n">
        <v>0</v>
      </c>
      <c r="V223" s="199" t="n">
        <f aca="false">ROUND(E223*U223,2)</f>
        <v>0</v>
      </c>
      <c r="W223" s="199"/>
      <c r="X223" s="199" t="s">
        <v>282</v>
      </c>
      <c r="Y223" s="200"/>
      <c r="Z223" s="200"/>
      <c r="AA223" s="200"/>
      <c r="AB223" s="200"/>
      <c r="AC223" s="200"/>
      <c r="AD223" s="200"/>
      <c r="AE223" s="200"/>
      <c r="AF223" s="200"/>
      <c r="AG223" s="200" t="s">
        <v>283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11</v>
      </c>
      <c r="D224" s="204"/>
      <c r="E224" s="205" t="n">
        <v>1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23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0" collapsed="false">
      <c r="A225" s="162"/>
      <c r="B225" s="168"/>
      <c r="C225" s="208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AE225" s="0" t="n">
        <v>15</v>
      </c>
      <c r="AF225" s="0" t="n">
        <v>21</v>
      </c>
      <c r="AG225" s="0" t="s">
        <v>101</v>
      </c>
    </row>
    <row r="226" customFormat="false" ht="12.75" hidden="false" customHeight="false" outlineLevel="0" collapsed="false">
      <c r="C226" s="209"/>
      <c r="D226" s="110"/>
      <c r="AG226" s="0" t="s">
        <v>286</v>
      </c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</sheetData>
  <mergeCells count="9">
    <mergeCell ref="A1:G1"/>
    <mergeCell ref="C2:G2"/>
    <mergeCell ref="C3:G3"/>
    <mergeCell ref="C4:G4"/>
    <mergeCell ref="C33:G33"/>
    <mergeCell ref="C155:G155"/>
    <mergeCell ref="C162:G162"/>
    <mergeCell ref="C174:G174"/>
    <mergeCell ref="C199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matejicek</cp:lastModifiedBy>
  <cp:lastPrinted>2019-03-19T12:27:02Z</cp:lastPrinted>
  <dcterms:modified xsi:type="dcterms:W3CDTF">2021-06-07T14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