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3 - MŠ - demolice ven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3 - MŠ - demolice ven...'!$C$4:$J$39,'SO 03 - MŠ - demolice ven...'!$C$45:$J$71,'SO 03 - MŠ - demolice ven...'!$C$77:$K$206</definedName>
    <definedName function="false" hidden="false" localSheetId="1" name="_xlnm.Print_Titles" vbProcedure="false">'SO 03 - MŠ - demolice ven...'!$89:$89</definedName>
    <definedName function="false" hidden="true" localSheetId="1" name="_xlnm._FilterDatabase" vbProcedure="false">'SO 03 - MŠ - demolice ven...'!$C$89:$K$20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8" uniqueCount="58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5924f2d-1bfc-4687-bb13-b288ddec8ba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a MŠ Kosmonautů - stavební úpravy</t>
  </si>
  <si>
    <t xml:space="preserve">KSO:</t>
  </si>
  <si>
    <t xml:space="preserve">CC-CZ:</t>
  </si>
  <si>
    <t xml:space="preserve">Místo:</t>
  </si>
  <si>
    <t xml:space="preserve">Kosmonautů, Děčín 27</t>
  </si>
  <si>
    <t xml:space="preserve">Datum:</t>
  </si>
  <si>
    <t xml:space="preserve">10. 2. 2021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3</t>
  </si>
  <si>
    <t xml:space="preserve">MŠ - demolice venkovní terasy</t>
  </si>
  <si>
    <t xml:space="preserve">STA</t>
  </si>
  <si>
    <t xml:space="preserve">1</t>
  </si>
  <si>
    <t xml:space="preserve">{a3a1145f-0a05-4478-a431-d4b940b2d748}</t>
  </si>
  <si>
    <t xml:space="preserve">2</t>
  </si>
  <si>
    <t xml:space="preserve">KRYCÍ LIST SOUPISU PRACÍ</t>
  </si>
  <si>
    <t xml:space="preserve">Objekt:</t>
  </si>
  <si>
    <t xml:space="preserve">SO 03 - MŠ - demolice venkovní terasy</t>
  </si>
  <si>
    <t xml:space="preserve">Kosmonautů 178, Děčín 27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63 - Podlahy a podlahové konstrukce</t>
  </si>
  <si>
    <t xml:space="preserve">    98 - Demolice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2</t>
  </si>
  <si>
    <t xml:space="preserve">Odkopávky a prokopávky nezapažené strojně v hornině třídy těžitelnosti I skupiny 3 přes 20 do 50 m3</t>
  </si>
  <si>
    <t xml:space="preserve">m3</t>
  </si>
  <si>
    <t xml:space="preserve">CS ÚRS 2021 01</t>
  </si>
  <si>
    <t xml:space="preserve">4</t>
  </si>
  <si>
    <t xml:space="preserve">-1032453591</t>
  </si>
  <si>
    <t xml:space="preserve">VV</t>
  </si>
  <si>
    <t xml:space="preserve">7,00*7,10*1,80</t>
  </si>
  <si>
    <t xml:space="preserve">133251101</t>
  </si>
  <si>
    <t xml:space="preserve">Hloubení nezapažených šachet strojně v hornině třídy těžitelnosti I skupiny 3 do 20 m3</t>
  </si>
  <si>
    <t xml:space="preserve">-1473219789</t>
  </si>
  <si>
    <t xml:space="preserve">1*1,70*0,40*0,90</t>
  </si>
  <si>
    <t xml:space="preserve">1*1,10*0,40*0,90</t>
  </si>
  <si>
    <t xml:space="preserve">2*0,30*0,40*0,90</t>
  </si>
  <si>
    <t xml:space="preserve">3*0,55*0,40*0,90</t>
  </si>
  <si>
    <t xml:space="preserve">Součet</t>
  </si>
  <si>
    <t xml:space="preserve">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2097929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791006712</t>
  </si>
  <si>
    <t xml:space="preserve">89,46*5 'Přepočtené koeficientem množství</t>
  </si>
  <si>
    <t xml:space="preserve">5</t>
  </si>
  <si>
    <t xml:space="preserve">M</t>
  </si>
  <si>
    <t xml:space="preserve">94621007</t>
  </si>
  <si>
    <t xml:space="preserve">poplatek za uložení stavebního odpadu zeminy a kamení  zatříděného kódem 17 05 04 na recyklační skládku</t>
  </si>
  <si>
    <t xml:space="preserve">t</t>
  </si>
  <si>
    <t xml:space="preserve">8</t>
  </si>
  <si>
    <t xml:space="preserve">986667970</t>
  </si>
  <si>
    <t xml:space="preserve">89,46*1,6 'Přepočtené koeficientem množství</t>
  </si>
  <si>
    <t xml:space="preserve">6</t>
  </si>
  <si>
    <t xml:space="preserve">171211101</t>
  </si>
  <si>
    <t xml:space="preserve">Uložení sypanin do násypů ručně s rozprostřením sypaniny ve vrstvách a s hrubým urovnáním nezhutněných jakékoliv třídy těžitelnosti</t>
  </si>
  <si>
    <t xml:space="preserve">2093405525</t>
  </si>
  <si>
    <t xml:space="preserve">7</t>
  </si>
  <si>
    <t xml:space="preserve">181111121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m2</t>
  </si>
  <si>
    <t xml:space="preserve">-1709512793</t>
  </si>
  <si>
    <t xml:space="preserve">"plocha zasažená stavbou"250,00</t>
  </si>
  <si>
    <t xml:space="preserve">181311103</t>
  </si>
  <si>
    <t xml:space="preserve">Rozprostření a urovnání ornice v rovině nebo ve svahu sklonu do 1:5 ručně při souvislé ploše, tl. vrstvy do 200 mm</t>
  </si>
  <si>
    <t xml:space="preserve">-27371756</t>
  </si>
  <si>
    <t xml:space="preserve">9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497641266</t>
  </si>
  <si>
    <t xml:space="preserve">1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428255316</t>
  </si>
  <si>
    <t xml:space="preserve">11</t>
  </si>
  <si>
    <t xml:space="preserve">00572410</t>
  </si>
  <si>
    <t xml:space="preserve">osivo směs travní parková</t>
  </si>
  <si>
    <t xml:space="preserve">kg</t>
  </si>
  <si>
    <t xml:space="preserve">132346325</t>
  </si>
  <si>
    <t xml:space="preserve">250*0,02 'Přepočtené koeficientem množství</t>
  </si>
  <si>
    <t xml:space="preserve">12</t>
  </si>
  <si>
    <t xml:space="preserve">182303111</t>
  </si>
  <si>
    <t xml:space="preserve">Doplnění zeminy nebo substrátu na travnatých plochách tloušťky do 50 mm v rovině nebo na svahu do 1:5</t>
  </si>
  <si>
    <t xml:space="preserve">470578539</t>
  </si>
  <si>
    <t xml:space="preserve">13</t>
  </si>
  <si>
    <t xml:space="preserve">10364101</t>
  </si>
  <si>
    <t xml:space="preserve">zemina pro terénní úpravy -  ornice</t>
  </si>
  <si>
    <t xml:space="preserve">-697997392</t>
  </si>
  <si>
    <t xml:space="preserve">Zakládání</t>
  </si>
  <si>
    <t xml:space="preserve">14</t>
  </si>
  <si>
    <t xml:space="preserve">275313611</t>
  </si>
  <si>
    <t xml:space="preserve">Základy z betonu prostého patky a bloky z betonu kamenem neprokládaného tř. C 16/20</t>
  </si>
  <si>
    <t xml:space="preserve">1627819342</t>
  </si>
  <si>
    <t xml:space="preserve">275351121</t>
  </si>
  <si>
    <t xml:space="preserve">Bednění základů patek zřízení</t>
  </si>
  <si>
    <t xml:space="preserve">145458543</t>
  </si>
  <si>
    <t xml:space="preserve">1*(1,70+0,40)*2*0,90</t>
  </si>
  <si>
    <t xml:space="preserve">1*(1,10+0,40)*2*0,90</t>
  </si>
  <si>
    <t xml:space="preserve">2*(0,30+0,40)*2*0,90</t>
  </si>
  <si>
    <t xml:space="preserve">3*(0,55+0,40)*2*0,90</t>
  </si>
  <si>
    <t xml:space="preserve">16</t>
  </si>
  <si>
    <t xml:space="preserve">275351122</t>
  </si>
  <si>
    <t xml:space="preserve">Bednění základů patek odstranění</t>
  </si>
  <si>
    <t xml:space="preserve">-307921393</t>
  </si>
  <si>
    <t xml:space="preserve">63</t>
  </si>
  <si>
    <t xml:space="preserve">Podlahy a podlahové konstrukce</t>
  </si>
  <si>
    <t xml:space="preserve">17</t>
  </si>
  <si>
    <t xml:space="preserve">635111242</t>
  </si>
  <si>
    <t xml:space="preserve">Násyp ze štěrkopísku, písku nebo kameniva pod podlahy se zhutněním z kameniva 0-32</t>
  </si>
  <si>
    <t xml:space="preserve">794034553</t>
  </si>
  <si>
    <t xml:space="preserve">5*0,1 'Přepočtené koeficientem množství</t>
  </si>
  <si>
    <t xml:space="preserve">18</t>
  </si>
  <si>
    <t xml:space="preserve">637211122</t>
  </si>
  <si>
    <t xml:space="preserve">Okapový chodník z dlaždic betonových se zalitím spár cementovou maltou do písku, tl. dlaždic 60 mm</t>
  </si>
  <si>
    <t xml:space="preserve">1596825775</t>
  </si>
  <si>
    <t xml:space="preserve">98</t>
  </si>
  <si>
    <t xml:space="preserve">Demolice</t>
  </si>
  <si>
    <t xml:space="preserve">19</t>
  </si>
  <si>
    <t xml:space="preserve">767161814</t>
  </si>
  <si>
    <t xml:space="preserve">Demontáž zábradlí do suti rovného nerozebíratelný spoj hmotnosti 1 m zábradlí přes 20 kg</t>
  </si>
  <si>
    <t xml:space="preserve">m</t>
  </si>
  <si>
    <t xml:space="preserve">-2055247053</t>
  </si>
  <si>
    <t xml:space="preserve">(7,40+7,60)*2</t>
  </si>
  <si>
    <t xml:space="preserve">20</t>
  </si>
  <si>
    <t xml:space="preserve">981511116</t>
  </si>
  <si>
    <t xml:space="preserve">Demolice konstrukcí objektů postupným rozebíráním konstrukcí z betonu prostého</t>
  </si>
  <si>
    <t xml:space="preserve">1200140339</t>
  </si>
  <si>
    <t xml:space="preserve">4,00*0,50*1,80</t>
  </si>
  <si>
    <t xml:space="preserve">981513114</t>
  </si>
  <si>
    <t xml:space="preserve">Demolice konstrukcí objektů těžkými mechanizačními prostředky konstrukcí ze železobetonu</t>
  </si>
  <si>
    <t xml:space="preserve">304707736</t>
  </si>
  <si>
    <t xml:space="preserve">(7,40+7,60)*2*0,50*0,40</t>
  </si>
  <si>
    <t xml:space="preserve">22</t>
  </si>
  <si>
    <t xml:space="preserve">981513116</t>
  </si>
  <si>
    <t xml:space="preserve">Demolice konstrukcí objektů těžkými mechanizačními prostředky konstrukcí z betonu prostého</t>
  </si>
  <si>
    <t xml:space="preserve">1055519150</t>
  </si>
  <si>
    <t xml:space="preserve">(7,40+7,60)*2*0,50*1,40</t>
  </si>
  <si>
    <t xml:space="preserve">(3,00+1,60)*2*0,40*1,60</t>
  </si>
  <si>
    <t xml:space="preserve">7,40*7,60*0,30</t>
  </si>
  <si>
    <t xml:space="preserve">997</t>
  </si>
  <si>
    <t xml:space="preserve">Přesun sutě</t>
  </si>
  <si>
    <t xml:space="preserve">23</t>
  </si>
  <si>
    <t xml:space="preserve">997006512</t>
  </si>
  <si>
    <t xml:space="preserve">Vodorovná doprava suti na skládku s naložením na dopravní prostředek a složením přes 100 m do 1 km</t>
  </si>
  <si>
    <t xml:space="preserve">-1030450994</t>
  </si>
  <si>
    <t xml:space="preserve">24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711981323</t>
  </si>
  <si>
    <t xml:space="preserve">119,402*14 'Přepočtené koeficientem množství</t>
  </si>
  <si>
    <t xml:space="preserve">25</t>
  </si>
  <si>
    <t xml:space="preserve">94621000</t>
  </si>
  <si>
    <t xml:space="preserve">poplatek za uložení stavebního odpadu betonového zatříděného kódem 17 01 01 na recyklační skládku</t>
  </si>
  <si>
    <t xml:space="preserve">937549330</t>
  </si>
  <si>
    <t xml:space="preserve">26</t>
  </si>
  <si>
    <t xml:space="preserve">94621001</t>
  </si>
  <si>
    <t xml:space="preserve">poplatek za uložení stavebního odpadu železobetonového zatříděného kódem 17 01 01 na recyklační skládku</t>
  </si>
  <si>
    <t xml:space="preserve">-89224747</t>
  </si>
  <si>
    <t xml:space="preserve">27</t>
  </si>
  <si>
    <t xml:space="preserve">94620250</t>
  </si>
  <si>
    <t xml:space="preserve">poplatek za uložení směsného stavebního a demoličního odpadu zatříděného kódem 17 09 04</t>
  </si>
  <si>
    <t xml:space="preserve">-1745520669</t>
  </si>
  <si>
    <t xml:space="preserve">998</t>
  </si>
  <si>
    <t xml:space="preserve">Přesun hmot</t>
  </si>
  <si>
    <t xml:space="preserve">28</t>
  </si>
  <si>
    <t xml:space="preserve">998231311</t>
  </si>
  <si>
    <t xml:space="preserve">Přesun hmot pro sadovnické a krajinářské úpravy - strojně dopravní vzdálenost do 5000 m</t>
  </si>
  <si>
    <t xml:space="preserve">-142908984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9</t>
  </si>
  <si>
    <t xml:space="preserve">76799-V</t>
  </si>
  <si>
    <t xml:space="preserve">Výroba ocelové konstrukce schodiště</t>
  </si>
  <si>
    <t xml:space="preserve">R-položka</t>
  </si>
  <si>
    <t xml:space="preserve">1936063105</t>
  </si>
  <si>
    <t xml:space="preserve">30</t>
  </si>
  <si>
    <t xml:space="preserve">62861361R</t>
  </si>
  <si>
    <t xml:space="preserve">Žárové zinkování dílů ocelových konstrukcí</t>
  </si>
  <si>
    <t xml:space="preserve">1672896750</t>
  </si>
  <si>
    <t xml:space="preserve">31</t>
  </si>
  <si>
    <t xml:space="preserve">767995117</t>
  </si>
  <si>
    <t xml:space="preserve">Montáž ostatních atypických zámečnických konstrukcí hmotnosti přes 250 do 500 kg včetně ukotvení do betonových patek</t>
  </si>
  <si>
    <t xml:space="preserve">1805584190</t>
  </si>
  <si>
    <t xml:space="preserve">32</t>
  </si>
  <si>
    <t xml:space="preserve">13010011</t>
  </si>
  <si>
    <t xml:space="preserve">tyč ocelová kruhová jakost 11 375 D 10mm</t>
  </si>
  <si>
    <t xml:space="preserve">-1590948489</t>
  </si>
  <si>
    <t xml:space="preserve">107,80*0,000617</t>
  </si>
  <si>
    <t xml:space="preserve">0,067*1,08 'Přepočtené koeficientem množství</t>
  </si>
  <si>
    <t xml:space="preserve">33</t>
  </si>
  <si>
    <t xml:space="preserve">13010218</t>
  </si>
  <si>
    <t xml:space="preserve">tyč ocelová plochá jakost 11 375 50x4mm</t>
  </si>
  <si>
    <t xml:space="preserve">44674033</t>
  </si>
  <si>
    <t xml:space="preserve">8,00*0,00157</t>
  </si>
  <si>
    <t xml:space="preserve">0,013*1,08 'Přepočtené koeficientem množství</t>
  </si>
  <si>
    <t xml:space="preserve">34</t>
  </si>
  <si>
    <t xml:space="preserve">13010508</t>
  </si>
  <si>
    <t xml:space="preserve">úhelník ocelový nerovnostranný jakost 11 375 60x40x5mm</t>
  </si>
  <si>
    <t xml:space="preserve">-1434903420</t>
  </si>
  <si>
    <t xml:space="preserve">1,20*0,00376</t>
  </si>
  <si>
    <t xml:space="preserve">0,005*1,08 'Přepočtené koeficientem množství</t>
  </si>
  <si>
    <t xml:space="preserve">35</t>
  </si>
  <si>
    <t xml:space="preserve">13515116</t>
  </si>
  <si>
    <t xml:space="preserve">ocel široká jakost S235JR 200x8mm</t>
  </si>
  <si>
    <t xml:space="preserve">887599324</t>
  </si>
  <si>
    <t xml:space="preserve">1,40*0,01256</t>
  </si>
  <si>
    <t xml:space="preserve">0,018*1,08 'Přepočtené koeficientem množství</t>
  </si>
  <si>
    <t xml:space="preserve">36</t>
  </si>
  <si>
    <t xml:space="preserve">14550232</t>
  </si>
  <si>
    <t xml:space="preserve">profil ocelový čtvercový svařovaný 35x35x3mm</t>
  </si>
  <si>
    <t xml:space="preserve">3101056</t>
  </si>
  <si>
    <t xml:space="preserve">10,40*0,002919</t>
  </si>
  <si>
    <t xml:space="preserve">0,03*1,08 'Přepočtené koeficientem množství</t>
  </si>
  <si>
    <t xml:space="preserve">37</t>
  </si>
  <si>
    <t xml:space="preserve">14550238</t>
  </si>
  <si>
    <t xml:space="preserve">profil ocelový čtvercový svařovaný 40x40x4mm</t>
  </si>
  <si>
    <t xml:space="preserve">1235456468</t>
  </si>
  <si>
    <t xml:space="preserve">9,00*0,004323</t>
  </si>
  <si>
    <t xml:space="preserve">13,2*0,004323</t>
  </si>
  <si>
    <t xml:space="preserve">10,4*0,004323</t>
  </si>
  <si>
    <t xml:space="preserve">0,141*1,08 'Přepočtené koeficientem množství</t>
  </si>
  <si>
    <t xml:space="preserve">38</t>
  </si>
  <si>
    <t xml:space="preserve">14550138</t>
  </si>
  <si>
    <t xml:space="preserve">profil ocelový obdélníkový svařovaný 50x30x3mm</t>
  </si>
  <si>
    <t xml:space="preserve">-1207139011</t>
  </si>
  <si>
    <t xml:space="preserve">12,60*0,003404</t>
  </si>
  <si>
    <t xml:space="preserve">0,043*1,08 'Přepočtené koeficientem množství</t>
  </si>
  <si>
    <t xml:space="preserve">39</t>
  </si>
  <si>
    <t xml:space="preserve">1542559R</t>
  </si>
  <si>
    <t xml:space="preserve">profil ocelový U ohýbaný tl 4mm 250x50x50mm</t>
  </si>
  <si>
    <t xml:space="preserve">2011842461</t>
  </si>
  <si>
    <t xml:space="preserve">4,60*0,01056</t>
  </si>
  <si>
    <t xml:space="preserve">0,049*1,08 'Přepočtené koeficientem množství</t>
  </si>
  <si>
    <t xml:space="preserve">40</t>
  </si>
  <si>
    <t xml:space="preserve">5534703R</t>
  </si>
  <si>
    <t xml:space="preserve">pororošt žárově zinkovaný velikost ok 33/33 výška nosného pásku 40 mm</t>
  </si>
  <si>
    <t xml:space="preserve">1473024103</t>
  </si>
  <si>
    <t xml:space="preserve">8,102*1,08 'Přepočtené koeficientem množství</t>
  </si>
  <si>
    <t xml:space="preserve">41</t>
  </si>
  <si>
    <t xml:space="preserve">6312609R</t>
  </si>
  <si>
    <t xml:space="preserve">schodišťové stupně PR-33/33-40/3 - ocel-zinkovaná - 1200x305 mm</t>
  </si>
  <si>
    <t xml:space="preserve">kus</t>
  </si>
  <si>
    <t xml:space="preserve">553301152</t>
  </si>
  <si>
    <t xml:space="preserve">42</t>
  </si>
  <si>
    <t xml:space="preserve">31197004</t>
  </si>
  <si>
    <t xml:space="preserve">tyč závitová Pz 4.6 M12</t>
  </si>
  <si>
    <t xml:space="preserve">1048029154</t>
  </si>
  <si>
    <t xml:space="preserve">7*4*0,15</t>
  </si>
  <si>
    <t xml:space="preserve">43</t>
  </si>
  <si>
    <t xml:space="preserve">54879089</t>
  </si>
  <si>
    <t xml:space="preserve">tmel pro lepené kotvy do betonu a těžké kotvení</t>
  </si>
  <si>
    <t xml:space="preserve">1665463852</t>
  </si>
  <si>
    <t xml:space="preserve">7*4</t>
  </si>
  <si>
    <t xml:space="preserve">28*0,022 'Přepočtené koeficientem množství</t>
  </si>
  <si>
    <t xml:space="preserve">44</t>
  </si>
  <si>
    <t xml:space="preserve">31111003</t>
  </si>
  <si>
    <t xml:space="preserve">matice přesná šestihranná Pz DIN 934-8 M6</t>
  </si>
  <si>
    <t xml:space="preserve">100 kus</t>
  </si>
  <si>
    <t xml:space="preserve">-2047074862</t>
  </si>
  <si>
    <t xml:space="preserve">28*0,01 'Přepočtené koeficientem množství</t>
  </si>
  <si>
    <t xml:space="preserve">45</t>
  </si>
  <si>
    <t xml:space="preserve">1561920R</t>
  </si>
  <si>
    <t xml:space="preserve">plastová krytka M12</t>
  </si>
  <si>
    <t xml:space="preserve">-1463576422</t>
  </si>
  <si>
    <t xml:space="preserve">46</t>
  </si>
  <si>
    <t xml:space="preserve">13900000R</t>
  </si>
  <si>
    <t xml:space="preserve">materiál montážní, spojovací a ostatní</t>
  </si>
  <si>
    <t xml:space="preserve">kpl</t>
  </si>
  <si>
    <t xml:space="preserve">-2143085234</t>
  </si>
  <si>
    <t xml:space="preserve">47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52952177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8</t>
  </si>
  <si>
    <t xml:space="preserve">032403000</t>
  </si>
  <si>
    <t xml:space="preserve">Provizorní komunikace - úprava vjezdu na staveniště vhodnou sypaninou (recyklát nebo štěrkodrť)</t>
  </si>
  <si>
    <t xml:space="preserve">…</t>
  </si>
  <si>
    <t xml:space="preserve">1024</t>
  </si>
  <si>
    <t xml:space="preserve">-234735620</t>
  </si>
  <si>
    <t xml:space="preserve">49</t>
  </si>
  <si>
    <t xml:space="preserve">034103000</t>
  </si>
  <si>
    <t xml:space="preserve">Oplocení staveniště (demontáž a montáž oplocení areálu pro přístup mechanizace a vozidel, provizorní oplocení během provádění prací a pod)</t>
  </si>
  <si>
    <t xml:space="preserve">-1484584910</t>
  </si>
  <si>
    <t xml:space="preserve">50</t>
  </si>
  <si>
    <t xml:space="preserve">034303000</t>
  </si>
  <si>
    <t xml:space="preserve">Dopravní inženýrská opatření - DIO</t>
  </si>
  <si>
    <t xml:space="preserve">22351145</t>
  </si>
  <si>
    <t xml:space="preserve">51</t>
  </si>
  <si>
    <t xml:space="preserve">039103000</t>
  </si>
  <si>
    <t xml:space="preserve">Rozebrání, zpětná montáž oplocení, bourání a odvoz zařízení staveniště</t>
  </si>
  <si>
    <t xml:space="preserve">6831393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5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a MŠ Kosmonautů - stavební úprav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smonautů, Děčín 27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2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3 - MŠ - demolice ve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3 - MŠ - demolice ven...'!P90</f>
        <v>0</v>
      </c>
      <c r="AV55" s="103" t="n">
        <f aca="false">'SO 03 - MŠ - demolice ven...'!J33</f>
        <v>0</v>
      </c>
      <c r="AW55" s="103" t="n">
        <f aca="false">'SO 03 - MŠ - demolice ven...'!J34</f>
        <v>0</v>
      </c>
      <c r="AX55" s="103" t="n">
        <f aca="false">'SO 03 - MŠ - demolice ven...'!J35</f>
        <v>0</v>
      </c>
      <c r="AY55" s="103" t="n">
        <f aca="false">'SO 03 - MŠ - demolice ven...'!J36</f>
        <v>0</v>
      </c>
      <c r="AZ55" s="103" t="n">
        <f aca="false">'SO 03 - MŠ - demolice ven...'!F33</f>
        <v>0</v>
      </c>
      <c r="BA55" s="103" t="n">
        <f aca="false">'SO 03 - MŠ - demolice ven...'!F34</f>
        <v>0</v>
      </c>
      <c r="BB55" s="103" t="n">
        <f aca="false">'SO 03 - MŠ - demolice ven...'!F35</f>
        <v>0</v>
      </c>
      <c r="BC55" s="103" t="n">
        <f aca="false">'SO 03 - MŠ - demolice ven...'!F36</f>
        <v>0</v>
      </c>
      <c r="BD55" s="105" t="n">
        <f aca="false">'SO 03 - MŠ - demolice ven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4s1fAWi+se3IY9Klo/oxyFwnf85yNdJdXTR2E36ugCp7Dnu3McSaIQwoXePyVFvaY/4h7na6mHCTJfmHk1d5Qg==" saltValue="fsHfAZroc7guyfKNiSi+/MHb+630lpQpBdbKJMqm1hLrOPx4f9qa80y6boDY/yDwspaU/eBfm0q5Hhf/GkJgm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3 - MŠ - demolice v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4</v>
      </c>
    </row>
    <row r="4" customFormat="false" ht="24.95" hidden="false" customHeight="true" outlineLevel="0" collapsed="false">
      <c r="B4" s="6"/>
      <c r="D4" s="110" t="s">
        <v>85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ZŠ a MŠ Kosmonautů - stavební úpravy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6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7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88</v>
      </c>
      <c r="G12" s="24"/>
      <c r="H12" s="24"/>
      <c r="I12" s="112" t="s">
        <v>22</v>
      </c>
      <c r="J12" s="117" t="str">
        <f aca="false">'Rekapitulace stavby'!AN8</f>
        <v>10. 2. 2021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5</v>
      </c>
      <c r="J20" s="116" t="s">
        <v>32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8</v>
      </c>
      <c r="J21" s="116" t="s">
        <v>34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6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8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8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40</v>
      </c>
      <c r="E30" s="24"/>
      <c r="F30" s="24"/>
      <c r="G30" s="24"/>
      <c r="H30" s="24"/>
      <c r="I30" s="24"/>
      <c r="J30" s="126" t="n">
        <f aca="false">ROUND(J90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2</v>
      </c>
      <c r="G32" s="24"/>
      <c r="H32" s="24"/>
      <c r="I32" s="127" t="s">
        <v>41</v>
      </c>
      <c r="J32" s="127" t="s">
        <v>43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4</v>
      </c>
      <c r="E33" s="112" t="s">
        <v>45</v>
      </c>
      <c r="F33" s="129" t="n">
        <f aca="false">ROUND((SUM(BE90:BE206)),  2)</f>
        <v>0</v>
      </c>
      <c r="G33" s="24"/>
      <c r="H33" s="24"/>
      <c r="I33" s="130" t="n">
        <v>0.21</v>
      </c>
      <c r="J33" s="129" t="n">
        <f aca="false">ROUND(((SUM(BE90:BE206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6</v>
      </c>
      <c r="F34" s="129" t="n">
        <f aca="false">ROUND((SUM(BF90:BF206)),  2)</f>
        <v>0</v>
      </c>
      <c r="G34" s="24"/>
      <c r="H34" s="24"/>
      <c r="I34" s="130" t="n">
        <v>0.15</v>
      </c>
      <c r="J34" s="129" t="n">
        <f aca="false">ROUND(((SUM(BF90:BF206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7</v>
      </c>
      <c r="F35" s="129" t="n">
        <f aca="false">ROUND((SUM(BG90:BG206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8</v>
      </c>
      <c r="F36" s="129" t="n">
        <f aca="false">ROUND((SUM(BH90:BH206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9</v>
      </c>
      <c r="F37" s="129" t="n">
        <f aca="false">ROUND((SUM(BI90:BI206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ZŠ a MŠ Kosmonautů - stavební úpravy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MŠ - demolice venkovní terasy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smonautů 178, Děčín 27</v>
      </c>
      <c r="G52" s="26"/>
      <c r="H52" s="26"/>
      <c r="I52" s="17" t="s">
        <v>22</v>
      </c>
      <c r="J52" s="143" t="str">
        <f aca="false">IF(J12="","",J12)</f>
        <v>10. 2. 2021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4" t="str">
        <f aca="false">E21</f>
        <v>Vladimír Vidai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90</v>
      </c>
      <c r="D57" s="146"/>
      <c r="E57" s="146"/>
      <c r="F57" s="146"/>
      <c r="G57" s="146"/>
      <c r="H57" s="146"/>
      <c r="I57" s="146"/>
      <c r="J57" s="147" t="s">
        <v>91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2</v>
      </c>
      <c r="D59" s="26"/>
      <c r="E59" s="26"/>
      <c r="F59" s="26"/>
      <c r="G59" s="26"/>
      <c r="H59" s="26"/>
      <c r="I59" s="26"/>
      <c r="J59" s="149" t="n">
        <f aca="false">J90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0" customFormat="true" ht="24.95" hidden="false" customHeight="true" outlineLevel="0" collapsed="false">
      <c r="B60" s="151"/>
      <c r="C60" s="152"/>
      <c r="D60" s="153" t="s">
        <v>93</v>
      </c>
      <c r="E60" s="154"/>
      <c r="F60" s="154"/>
      <c r="G60" s="154"/>
      <c r="H60" s="154"/>
      <c r="I60" s="154"/>
      <c r="J60" s="155" t="n">
        <f aca="false">J91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4</v>
      </c>
      <c r="E61" s="161"/>
      <c r="F61" s="161"/>
      <c r="G61" s="161"/>
      <c r="H61" s="161"/>
      <c r="I61" s="161"/>
      <c r="J61" s="162" t="n">
        <f aca="false">J92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5</v>
      </c>
      <c r="E62" s="161"/>
      <c r="F62" s="161"/>
      <c r="G62" s="161"/>
      <c r="H62" s="161"/>
      <c r="I62" s="161"/>
      <c r="J62" s="162" t="n">
        <f aca="false">J116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6</v>
      </c>
      <c r="E63" s="161"/>
      <c r="F63" s="161"/>
      <c r="G63" s="161"/>
      <c r="H63" s="161"/>
      <c r="I63" s="161"/>
      <c r="J63" s="162" t="n">
        <f aca="false">J130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7</v>
      </c>
      <c r="E64" s="161"/>
      <c r="F64" s="161"/>
      <c r="G64" s="161"/>
      <c r="H64" s="161"/>
      <c r="I64" s="161"/>
      <c r="J64" s="162" t="n">
        <f aca="false">J134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8</v>
      </c>
      <c r="E65" s="161"/>
      <c r="F65" s="161"/>
      <c r="G65" s="161"/>
      <c r="H65" s="161"/>
      <c r="I65" s="161"/>
      <c r="J65" s="162" t="n">
        <f aca="false">J146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9</v>
      </c>
      <c r="E66" s="161"/>
      <c r="F66" s="161"/>
      <c r="G66" s="161"/>
      <c r="H66" s="161"/>
      <c r="I66" s="161"/>
      <c r="J66" s="162" t="n">
        <f aca="false">J153</f>
        <v>0</v>
      </c>
      <c r="K66" s="159"/>
      <c r="L66" s="163"/>
    </row>
    <row r="67" s="150" customFormat="true" ht="24.95" hidden="false" customHeight="true" outlineLevel="0" collapsed="false">
      <c r="B67" s="151"/>
      <c r="C67" s="152"/>
      <c r="D67" s="153" t="s">
        <v>100</v>
      </c>
      <c r="E67" s="154"/>
      <c r="F67" s="154"/>
      <c r="G67" s="154"/>
      <c r="H67" s="154"/>
      <c r="I67" s="154"/>
      <c r="J67" s="155" t="n">
        <f aca="false">J155</f>
        <v>0</v>
      </c>
      <c r="K67" s="152"/>
      <c r="L67" s="156"/>
    </row>
    <row r="68" s="157" customFormat="true" ht="19.9" hidden="false" customHeight="true" outlineLevel="0" collapsed="false">
      <c r="B68" s="158"/>
      <c r="C68" s="159"/>
      <c r="D68" s="160" t="s">
        <v>101</v>
      </c>
      <c r="E68" s="161"/>
      <c r="F68" s="161"/>
      <c r="G68" s="161"/>
      <c r="H68" s="161"/>
      <c r="I68" s="161"/>
      <c r="J68" s="162" t="n">
        <f aca="false">J156</f>
        <v>0</v>
      </c>
      <c r="K68" s="159"/>
      <c r="L68" s="163"/>
    </row>
    <row r="69" s="150" customFormat="true" ht="24.95" hidden="false" customHeight="true" outlineLevel="0" collapsed="false">
      <c r="B69" s="151"/>
      <c r="C69" s="152"/>
      <c r="D69" s="153" t="s">
        <v>102</v>
      </c>
      <c r="E69" s="154"/>
      <c r="F69" s="154"/>
      <c r="G69" s="154"/>
      <c r="H69" s="154"/>
      <c r="I69" s="154"/>
      <c r="J69" s="155" t="n">
        <f aca="false">J201</f>
        <v>0</v>
      </c>
      <c r="K69" s="152"/>
      <c r="L69" s="156"/>
    </row>
    <row r="70" s="157" customFormat="true" ht="19.9" hidden="false" customHeight="true" outlineLevel="0" collapsed="false">
      <c r="B70" s="158"/>
      <c r="C70" s="159"/>
      <c r="D70" s="160" t="s">
        <v>103</v>
      </c>
      <c r="E70" s="161"/>
      <c r="F70" s="161"/>
      <c r="G70" s="161"/>
      <c r="H70" s="161"/>
      <c r="I70" s="161"/>
      <c r="J70" s="162" t="n">
        <f aca="false">J202</f>
        <v>0</v>
      </c>
      <c r="K70" s="159"/>
      <c r="L70" s="163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4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2" t="str">
        <f aca="false">E7</f>
        <v>ZŠ a MŠ Kosmonautů - stavební úpravy</v>
      </c>
      <c r="F80" s="142"/>
      <c r="G80" s="142"/>
      <c r="H80" s="142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6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3 - MŠ - demolice venkovní terasy</v>
      </c>
      <c r="F82" s="57"/>
      <c r="G82" s="57"/>
      <c r="H82" s="57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Kosmonautů 178, Děčín 27</v>
      </c>
      <c r="G84" s="26"/>
      <c r="H84" s="26"/>
      <c r="I84" s="17" t="s">
        <v>22</v>
      </c>
      <c r="J84" s="143" t="str">
        <f aca="false">IF(J12="","",J12)</f>
        <v>10. 2. 2021</v>
      </c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Děčín</v>
      </c>
      <c r="G86" s="26"/>
      <c r="H86" s="26"/>
      <c r="I86" s="17" t="s">
        <v>31</v>
      </c>
      <c r="J86" s="144" t="str">
        <f aca="false">E21</f>
        <v>Vladimír Vidai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6</v>
      </c>
      <c r="J87" s="144" t="str">
        <f aca="false">E24</f>
        <v> </v>
      </c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0" customFormat="true" ht="29.3" hidden="false" customHeight="true" outlineLevel="0" collapsed="false">
      <c r="A89" s="164"/>
      <c r="B89" s="165"/>
      <c r="C89" s="166" t="s">
        <v>105</v>
      </c>
      <c r="D89" s="167" t="s">
        <v>59</v>
      </c>
      <c r="E89" s="167" t="s">
        <v>55</v>
      </c>
      <c r="F89" s="167" t="s">
        <v>56</v>
      </c>
      <c r="G89" s="167" t="s">
        <v>106</v>
      </c>
      <c r="H89" s="167" t="s">
        <v>107</v>
      </c>
      <c r="I89" s="167" t="s">
        <v>108</v>
      </c>
      <c r="J89" s="167" t="s">
        <v>91</v>
      </c>
      <c r="K89" s="168" t="s">
        <v>109</v>
      </c>
      <c r="L89" s="169"/>
      <c r="M89" s="74"/>
      <c r="N89" s="75" t="s">
        <v>44</v>
      </c>
      <c r="O89" s="75" t="s">
        <v>110</v>
      </c>
      <c r="P89" s="75" t="s">
        <v>111</v>
      </c>
      <c r="Q89" s="75" t="s">
        <v>112</v>
      </c>
      <c r="R89" s="75" t="s">
        <v>113</v>
      </c>
      <c r="S89" s="75" t="s">
        <v>114</v>
      </c>
      <c r="T89" s="76" t="s">
        <v>115</v>
      </c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</row>
    <row r="90" s="31" customFormat="true" ht="22.8" hidden="false" customHeight="true" outlineLevel="0" collapsed="false">
      <c r="A90" s="24"/>
      <c r="B90" s="25"/>
      <c r="C90" s="82" t="s">
        <v>116</v>
      </c>
      <c r="D90" s="26"/>
      <c r="E90" s="26"/>
      <c r="F90" s="26"/>
      <c r="G90" s="26"/>
      <c r="H90" s="26"/>
      <c r="I90" s="26"/>
      <c r="J90" s="171" t="n">
        <f aca="false">BK90</f>
        <v>0</v>
      </c>
      <c r="K90" s="26"/>
      <c r="L90" s="30"/>
      <c r="M90" s="77"/>
      <c r="N90" s="172"/>
      <c r="O90" s="78"/>
      <c r="P90" s="173" t="n">
        <f aca="false">P91+P155+P201</f>
        <v>0</v>
      </c>
      <c r="Q90" s="78"/>
      <c r="R90" s="173" t="n">
        <f aca="false">R91+R155+R201</f>
        <v>27.44616724</v>
      </c>
      <c r="S90" s="78"/>
      <c r="T90" s="174" t="n">
        <f aca="false">T91+T155+T201</f>
        <v>119.40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92</v>
      </c>
      <c r="BK90" s="175" t="n">
        <f aca="false">BK91+BK155+BK201</f>
        <v>0</v>
      </c>
    </row>
    <row r="91" s="176" customFormat="true" ht="25.9" hidden="false" customHeight="true" outlineLevel="0" collapsed="false">
      <c r="B91" s="177"/>
      <c r="C91" s="178"/>
      <c r="D91" s="179" t="s">
        <v>73</v>
      </c>
      <c r="E91" s="180" t="s">
        <v>117</v>
      </c>
      <c r="F91" s="180" t="s">
        <v>118</v>
      </c>
      <c r="G91" s="178"/>
      <c r="H91" s="178"/>
      <c r="I91" s="181"/>
      <c r="J91" s="182" t="n">
        <f aca="false">BK91</f>
        <v>0</v>
      </c>
      <c r="K91" s="178"/>
      <c r="L91" s="183"/>
      <c r="M91" s="184"/>
      <c r="N91" s="185"/>
      <c r="O91" s="185"/>
      <c r="P91" s="186" t="n">
        <f aca="false">P92+P116+P130+P134+P146+P153</f>
        <v>0</v>
      </c>
      <c r="Q91" s="185"/>
      <c r="R91" s="186" t="n">
        <f aca="false">R92+R116+R130+R134+R146+R153</f>
        <v>26.64242932</v>
      </c>
      <c r="S91" s="185"/>
      <c r="T91" s="187" t="n">
        <f aca="false">T92+T116+T130+T134+T146+T153</f>
        <v>119.402</v>
      </c>
      <c r="AR91" s="188" t="s">
        <v>82</v>
      </c>
      <c r="AT91" s="189" t="s">
        <v>73</v>
      </c>
      <c r="AU91" s="189" t="s">
        <v>74</v>
      </c>
      <c r="AY91" s="188" t="s">
        <v>119</v>
      </c>
      <c r="BK91" s="190" t="n">
        <f aca="false">BK92+BK116+BK130+BK134+BK146+BK153</f>
        <v>0</v>
      </c>
    </row>
    <row r="92" s="176" customFormat="true" ht="22.8" hidden="false" customHeight="true" outlineLevel="0" collapsed="false">
      <c r="B92" s="177"/>
      <c r="C92" s="178"/>
      <c r="D92" s="179" t="s">
        <v>73</v>
      </c>
      <c r="E92" s="191" t="s">
        <v>82</v>
      </c>
      <c r="F92" s="191" t="s">
        <v>120</v>
      </c>
      <c r="G92" s="178"/>
      <c r="H92" s="178"/>
      <c r="I92" s="181"/>
      <c r="J92" s="192" t="n">
        <f aca="false">BK92</f>
        <v>0</v>
      </c>
      <c r="K92" s="178"/>
      <c r="L92" s="183"/>
      <c r="M92" s="184"/>
      <c r="N92" s="185"/>
      <c r="O92" s="185"/>
      <c r="P92" s="186" t="n">
        <f aca="false">SUM(P93:P115)</f>
        <v>0</v>
      </c>
      <c r="Q92" s="185"/>
      <c r="R92" s="186" t="n">
        <f aca="false">SUM(R93:R115)</f>
        <v>20.005</v>
      </c>
      <c r="S92" s="185"/>
      <c r="T92" s="187" t="n">
        <f aca="false">SUM(T93:T115)</f>
        <v>0</v>
      </c>
      <c r="AR92" s="188" t="s">
        <v>82</v>
      </c>
      <c r="AT92" s="189" t="s">
        <v>73</v>
      </c>
      <c r="AU92" s="189" t="s">
        <v>82</v>
      </c>
      <c r="AY92" s="188" t="s">
        <v>119</v>
      </c>
      <c r="BK92" s="190" t="n">
        <f aca="false">SUM(BK93:BK115)</f>
        <v>0</v>
      </c>
    </row>
    <row r="93" s="31" customFormat="true" ht="21.75" hidden="false" customHeight="true" outlineLevel="0" collapsed="false">
      <c r="A93" s="24"/>
      <c r="B93" s="25"/>
      <c r="C93" s="193" t="s">
        <v>82</v>
      </c>
      <c r="D93" s="193" t="s">
        <v>121</v>
      </c>
      <c r="E93" s="194" t="s">
        <v>122</v>
      </c>
      <c r="F93" s="195" t="s">
        <v>123</v>
      </c>
      <c r="G93" s="196" t="s">
        <v>124</v>
      </c>
      <c r="H93" s="197" t="n">
        <v>89.46</v>
      </c>
      <c r="I93" s="198"/>
      <c r="J93" s="199" t="n">
        <f aca="false">ROUND(I93*H93,2)</f>
        <v>0</v>
      </c>
      <c r="K93" s="195" t="s">
        <v>125</v>
      </c>
      <c r="L93" s="30"/>
      <c r="M93" s="200"/>
      <c r="N93" s="201" t="s">
        <v>45</v>
      </c>
      <c r="O93" s="67"/>
      <c r="P93" s="202" t="n">
        <f aca="false">O93*H93</f>
        <v>0</v>
      </c>
      <c r="Q93" s="202" t="n">
        <v>0</v>
      </c>
      <c r="R93" s="202" t="n">
        <f aca="false">Q93*H93</f>
        <v>0</v>
      </c>
      <c r="S93" s="202" t="n">
        <v>0</v>
      </c>
      <c r="T93" s="20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4" t="s">
        <v>126</v>
      </c>
      <c r="AT93" s="204" t="s">
        <v>121</v>
      </c>
      <c r="AU93" s="204" t="s">
        <v>84</v>
      </c>
      <c r="AY93" s="3" t="s">
        <v>119</v>
      </c>
      <c r="BE93" s="205" t="n">
        <f aca="false">IF(N93="základní",J93,0)</f>
        <v>0</v>
      </c>
      <c r="BF93" s="205" t="n">
        <f aca="false">IF(N93="snížená",J93,0)</f>
        <v>0</v>
      </c>
      <c r="BG93" s="205" t="n">
        <f aca="false">IF(N93="zákl. přenesená",J93,0)</f>
        <v>0</v>
      </c>
      <c r="BH93" s="205" t="n">
        <f aca="false">IF(N93="sníž. přenesená",J93,0)</f>
        <v>0</v>
      </c>
      <c r="BI93" s="205" t="n">
        <f aca="false">IF(N93="nulová",J93,0)</f>
        <v>0</v>
      </c>
      <c r="BJ93" s="3" t="s">
        <v>82</v>
      </c>
      <c r="BK93" s="205" t="n">
        <f aca="false">ROUND(I93*H93,2)</f>
        <v>0</v>
      </c>
      <c r="BL93" s="3" t="s">
        <v>126</v>
      </c>
      <c r="BM93" s="204" t="s">
        <v>127</v>
      </c>
    </row>
    <row r="94" s="206" customFormat="true" ht="12.8" hidden="false" customHeight="false" outlineLevel="0" collapsed="false">
      <c r="B94" s="207"/>
      <c r="C94" s="208"/>
      <c r="D94" s="209" t="s">
        <v>128</v>
      </c>
      <c r="E94" s="210"/>
      <c r="F94" s="211" t="s">
        <v>129</v>
      </c>
      <c r="G94" s="208"/>
      <c r="H94" s="212" t="n">
        <v>89.46</v>
      </c>
      <c r="I94" s="213"/>
      <c r="J94" s="208"/>
      <c r="K94" s="208"/>
      <c r="L94" s="214"/>
      <c r="M94" s="215"/>
      <c r="N94" s="216"/>
      <c r="O94" s="216"/>
      <c r="P94" s="216"/>
      <c r="Q94" s="216"/>
      <c r="R94" s="216"/>
      <c r="S94" s="216"/>
      <c r="T94" s="217"/>
      <c r="AT94" s="218" t="s">
        <v>128</v>
      </c>
      <c r="AU94" s="218" t="s">
        <v>84</v>
      </c>
      <c r="AV94" s="206" t="s">
        <v>84</v>
      </c>
      <c r="AW94" s="206" t="s">
        <v>35</v>
      </c>
      <c r="AX94" s="206" t="s">
        <v>82</v>
      </c>
      <c r="AY94" s="218" t="s">
        <v>119</v>
      </c>
    </row>
    <row r="95" s="31" customFormat="true" ht="16.5" hidden="false" customHeight="true" outlineLevel="0" collapsed="false">
      <c r="A95" s="24"/>
      <c r="B95" s="25"/>
      <c r="C95" s="193" t="s">
        <v>84</v>
      </c>
      <c r="D95" s="193" t="s">
        <v>121</v>
      </c>
      <c r="E95" s="194" t="s">
        <v>130</v>
      </c>
      <c r="F95" s="195" t="s">
        <v>131</v>
      </c>
      <c r="G95" s="196" t="s">
        <v>124</v>
      </c>
      <c r="H95" s="197" t="n">
        <v>1.818</v>
      </c>
      <c r="I95" s="198"/>
      <c r="J95" s="199" t="n">
        <f aca="false">ROUND(I95*H95,2)</f>
        <v>0</v>
      </c>
      <c r="K95" s="195" t="s">
        <v>125</v>
      </c>
      <c r="L95" s="30"/>
      <c r="M95" s="200"/>
      <c r="N95" s="201" t="s">
        <v>45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26</v>
      </c>
      <c r="AT95" s="204" t="s">
        <v>121</v>
      </c>
      <c r="AU95" s="204" t="s">
        <v>84</v>
      </c>
      <c r="AY95" s="3" t="s">
        <v>119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82</v>
      </c>
      <c r="BK95" s="205" t="n">
        <f aca="false">ROUND(I95*H95,2)</f>
        <v>0</v>
      </c>
      <c r="BL95" s="3" t="s">
        <v>126</v>
      </c>
      <c r="BM95" s="204" t="s">
        <v>132</v>
      </c>
    </row>
    <row r="96" s="206" customFormat="true" ht="12.8" hidden="false" customHeight="false" outlineLevel="0" collapsed="false">
      <c r="B96" s="207"/>
      <c r="C96" s="208"/>
      <c r="D96" s="209" t="s">
        <v>128</v>
      </c>
      <c r="E96" s="210"/>
      <c r="F96" s="211" t="s">
        <v>133</v>
      </c>
      <c r="G96" s="208"/>
      <c r="H96" s="212" t="n">
        <v>0.612</v>
      </c>
      <c r="I96" s="213"/>
      <c r="J96" s="208"/>
      <c r="K96" s="208"/>
      <c r="L96" s="214"/>
      <c r="M96" s="215"/>
      <c r="N96" s="216"/>
      <c r="O96" s="216"/>
      <c r="P96" s="216"/>
      <c r="Q96" s="216"/>
      <c r="R96" s="216"/>
      <c r="S96" s="216"/>
      <c r="T96" s="217"/>
      <c r="AT96" s="218" t="s">
        <v>128</v>
      </c>
      <c r="AU96" s="218" t="s">
        <v>84</v>
      </c>
      <c r="AV96" s="206" t="s">
        <v>84</v>
      </c>
      <c r="AW96" s="206" t="s">
        <v>35</v>
      </c>
      <c r="AX96" s="206" t="s">
        <v>74</v>
      </c>
      <c r="AY96" s="218" t="s">
        <v>119</v>
      </c>
    </row>
    <row r="97" s="206" customFormat="true" ht="12.8" hidden="false" customHeight="false" outlineLevel="0" collapsed="false">
      <c r="B97" s="207"/>
      <c r="C97" s="208"/>
      <c r="D97" s="209" t="s">
        <v>128</v>
      </c>
      <c r="E97" s="210"/>
      <c r="F97" s="211" t="s">
        <v>134</v>
      </c>
      <c r="G97" s="208"/>
      <c r="H97" s="212" t="n">
        <v>0.396</v>
      </c>
      <c r="I97" s="213"/>
      <c r="J97" s="208"/>
      <c r="K97" s="208"/>
      <c r="L97" s="214"/>
      <c r="M97" s="215"/>
      <c r="N97" s="216"/>
      <c r="O97" s="216"/>
      <c r="P97" s="216"/>
      <c r="Q97" s="216"/>
      <c r="R97" s="216"/>
      <c r="S97" s="216"/>
      <c r="T97" s="217"/>
      <c r="AT97" s="218" t="s">
        <v>128</v>
      </c>
      <c r="AU97" s="218" t="s">
        <v>84</v>
      </c>
      <c r="AV97" s="206" t="s">
        <v>84</v>
      </c>
      <c r="AW97" s="206" t="s">
        <v>35</v>
      </c>
      <c r="AX97" s="206" t="s">
        <v>74</v>
      </c>
      <c r="AY97" s="218" t="s">
        <v>119</v>
      </c>
    </row>
    <row r="98" s="206" customFormat="true" ht="12.8" hidden="false" customHeight="false" outlineLevel="0" collapsed="false">
      <c r="B98" s="207"/>
      <c r="C98" s="208"/>
      <c r="D98" s="209" t="s">
        <v>128</v>
      </c>
      <c r="E98" s="210"/>
      <c r="F98" s="211" t="s">
        <v>135</v>
      </c>
      <c r="G98" s="208"/>
      <c r="H98" s="212" t="n">
        <v>0.216</v>
      </c>
      <c r="I98" s="213"/>
      <c r="J98" s="208"/>
      <c r="K98" s="208"/>
      <c r="L98" s="214"/>
      <c r="M98" s="215"/>
      <c r="N98" s="216"/>
      <c r="O98" s="216"/>
      <c r="P98" s="216"/>
      <c r="Q98" s="216"/>
      <c r="R98" s="216"/>
      <c r="S98" s="216"/>
      <c r="T98" s="217"/>
      <c r="AT98" s="218" t="s">
        <v>128</v>
      </c>
      <c r="AU98" s="218" t="s">
        <v>84</v>
      </c>
      <c r="AV98" s="206" t="s">
        <v>84</v>
      </c>
      <c r="AW98" s="206" t="s">
        <v>35</v>
      </c>
      <c r="AX98" s="206" t="s">
        <v>74</v>
      </c>
      <c r="AY98" s="218" t="s">
        <v>119</v>
      </c>
    </row>
    <row r="99" s="206" customFormat="true" ht="12.8" hidden="false" customHeight="false" outlineLevel="0" collapsed="false">
      <c r="B99" s="207"/>
      <c r="C99" s="208"/>
      <c r="D99" s="209" t="s">
        <v>128</v>
      </c>
      <c r="E99" s="210"/>
      <c r="F99" s="211" t="s">
        <v>136</v>
      </c>
      <c r="G99" s="208"/>
      <c r="H99" s="212" t="n">
        <v>0.594</v>
      </c>
      <c r="I99" s="213"/>
      <c r="J99" s="208"/>
      <c r="K99" s="208"/>
      <c r="L99" s="214"/>
      <c r="M99" s="215"/>
      <c r="N99" s="216"/>
      <c r="O99" s="216"/>
      <c r="P99" s="216"/>
      <c r="Q99" s="216"/>
      <c r="R99" s="216"/>
      <c r="S99" s="216"/>
      <c r="T99" s="217"/>
      <c r="AT99" s="218" t="s">
        <v>128</v>
      </c>
      <c r="AU99" s="218" t="s">
        <v>84</v>
      </c>
      <c r="AV99" s="206" t="s">
        <v>84</v>
      </c>
      <c r="AW99" s="206" t="s">
        <v>35</v>
      </c>
      <c r="AX99" s="206" t="s">
        <v>74</v>
      </c>
      <c r="AY99" s="218" t="s">
        <v>119</v>
      </c>
    </row>
    <row r="100" s="219" customFormat="true" ht="12.8" hidden="false" customHeight="false" outlineLevel="0" collapsed="false">
      <c r="B100" s="220"/>
      <c r="C100" s="221"/>
      <c r="D100" s="209" t="s">
        <v>128</v>
      </c>
      <c r="E100" s="222"/>
      <c r="F100" s="223" t="s">
        <v>137</v>
      </c>
      <c r="G100" s="221"/>
      <c r="H100" s="224" t="n">
        <v>1.818</v>
      </c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28</v>
      </c>
      <c r="AU100" s="230" t="s">
        <v>84</v>
      </c>
      <c r="AV100" s="219" t="s">
        <v>126</v>
      </c>
      <c r="AW100" s="219" t="s">
        <v>35</v>
      </c>
      <c r="AX100" s="219" t="s">
        <v>82</v>
      </c>
      <c r="AY100" s="230" t="s">
        <v>119</v>
      </c>
    </row>
    <row r="101" s="31" customFormat="true" ht="12.8" hidden="false" customHeight="false" outlineLevel="0" collapsed="false">
      <c r="A101" s="24"/>
      <c r="B101" s="25"/>
      <c r="C101" s="193" t="s">
        <v>138</v>
      </c>
      <c r="D101" s="193" t="s">
        <v>121</v>
      </c>
      <c r="E101" s="194" t="s">
        <v>139</v>
      </c>
      <c r="F101" s="195" t="s">
        <v>140</v>
      </c>
      <c r="G101" s="196" t="s">
        <v>124</v>
      </c>
      <c r="H101" s="197" t="n">
        <v>89.46</v>
      </c>
      <c r="I101" s="198"/>
      <c r="J101" s="199" t="n">
        <f aca="false">ROUND(I101*H101,2)</f>
        <v>0</v>
      </c>
      <c r="K101" s="195" t="s">
        <v>125</v>
      </c>
      <c r="L101" s="30"/>
      <c r="M101" s="200"/>
      <c r="N101" s="201" t="s">
        <v>45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26</v>
      </c>
      <c r="AT101" s="204" t="s">
        <v>121</v>
      </c>
      <c r="AU101" s="204" t="s">
        <v>84</v>
      </c>
      <c r="AY101" s="3" t="s">
        <v>119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82</v>
      </c>
      <c r="BK101" s="205" t="n">
        <f aca="false">ROUND(I101*H101,2)</f>
        <v>0</v>
      </c>
      <c r="BL101" s="3" t="s">
        <v>126</v>
      </c>
      <c r="BM101" s="204" t="s">
        <v>141</v>
      </c>
    </row>
    <row r="102" s="31" customFormat="true" ht="12.8" hidden="false" customHeight="false" outlineLevel="0" collapsed="false">
      <c r="A102" s="24"/>
      <c r="B102" s="25"/>
      <c r="C102" s="193" t="s">
        <v>126</v>
      </c>
      <c r="D102" s="193" t="s">
        <v>121</v>
      </c>
      <c r="E102" s="194" t="s">
        <v>142</v>
      </c>
      <c r="F102" s="195" t="s">
        <v>143</v>
      </c>
      <c r="G102" s="196" t="s">
        <v>124</v>
      </c>
      <c r="H102" s="197" t="n">
        <v>447.3</v>
      </c>
      <c r="I102" s="198"/>
      <c r="J102" s="199" t="n">
        <f aca="false">ROUND(I102*H102,2)</f>
        <v>0</v>
      </c>
      <c r="K102" s="195" t="s">
        <v>125</v>
      </c>
      <c r="L102" s="30"/>
      <c r="M102" s="200"/>
      <c r="N102" s="201" t="s">
        <v>45</v>
      </c>
      <c r="O102" s="67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26</v>
      </c>
      <c r="AT102" s="204" t="s">
        <v>121</v>
      </c>
      <c r="AU102" s="204" t="s">
        <v>84</v>
      </c>
      <c r="AY102" s="3" t="s">
        <v>119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82</v>
      </c>
      <c r="BK102" s="205" t="n">
        <f aca="false">ROUND(I102*H102,2)</f>
        <v>0</v>
      </c>
      <c r="BL102" s="3" t="s">
        <v>126</v>
      </c>
      <c r="BM102" s="204" t="s">
        <v>144</v>
      </c>
    </row>
    <row r="103" s="206" customFormat="true" ht="12.8" hidden="false" customHeight="false" outlineLevel="0" collapsed="false">
      <c r="B103" s="207"/>
      <c r="C103" s="208"/>
      <c r="D103" s="209" t="s">
        <v>128</v>
      </c>
      <c r="E103" s="208"/>
      <c r="F103" s="211" t="s">
        <v>145</v>
      </c>
      <c r="G103" s="208"/>
      <c r="H103" s="212" t="n">
        <v>447.3</v>
      </c>
      <c r="I103" s="213"/>
      <c r="J103" s="208"/>
      <c r="K103" s="208"/>
      <c r="L103" s="214"/>
      <c r="M103" s="215"/>
      <c r="N103" s="216"/>
      <c r="O103" s="216"/>
      <c r="P103" s="216"/>
      <c r="Q103" s="216"/>
      <c r="R103" s="216"/>
      <c r="S103" s="216"/>
      <c r="T103" s="217"/>
      <c r="AT103" s="218" t="s">
        <v>128</v>
      </c>
      <c r="AU103" s="218" t="s">
        <v>84</v>
      </c>
      <c r="AV103" s="206" t="s">
        <v>84</v>
      </c>
      <c r="AW103" s="206" t="s">
        <v>4</v>
      </c>
      <c r="AX103" s="206" t="s">
        <v>82</v>
      </c>
      <c r="AY103" s="218" t="s">
        <v>119</v>
      </c>
    </row>
    <row r="104" s="31" customFormat="true" ht="21.75" hidden="false" customHeight="true" outlineLevel="0" collapsed="false">
      <c r="A104" s="24"/>
      <c r="B104" s="25"/>
      <c r="C104" s="231" t="s">
        <v>146</v>
      </c>
      <c r="D104" s="231" t="s">
        <v>147</v>
      </c>
      <c r="E104" s="232" t="s">
        <v>148</v>
      </c>
      <c r="F104" s="233" t="s">
        <v>149</v>
      </c>
      <c r="G104" s="234" t="s">
        <v>150</v>
      </c>
      <c r="H104" s="235" t="n">
        <v>143.136</v>
      </c>
      <c r="I104" s="236"/>
      <c r="J104" s="237" t="n">
        <f aca="false">ROUND(I104*H104,2)</f>
        <v>0</v>
      </c>
      <c r="K104" s="233" t="s">
        <v>125</v>
      </c>
      <c r="L104" s="238"/>
      <c r="M104" s="239"/>
      <c r="N104" s="240" t="s">
        <v>45</v>
      </c>
      <c r="O104" s="67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51</v>
      </c>
      <c r="AT104" s="204" t="s">
        <v>147</v>
      </c>
      <c r="AU104" s="204" t="s">
        <v>84</v>
      </c>
      <c r="AY104" s="3" t="s">
        <v>119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82</v>
      </c>
      <c r="BK104" s="205" t="n">
        <f aca="false">ROUND(I104*H104,2)</f>
        <v>0</v>
      </c>
      <c r="BL104" s="3" t="s">
        <v>126</v>
      </c>
      <c r="BM104" s="204" t="s">
        <v>152</v>
      </c>
    </row>
    <row r="105" s="206" customFormat="true" ht="12.8" hidden="false" customHeight="false" outlineLevel="0" collapsed="false">
      <c r="B105" s="207"/>
      <c r="C105" s="208"/>
      <c r="D105" s="209" t="s">
        <v>128</v>
      </c>
      <c r="E105" s="208"/>
      <c r="F105" s="211" t="s">
        <v>153</v>
      </c>
      <c r="G105" s="208"/>
      <c r="H105" s="212" t="n">
        <v>143.136</v>
      </c>
      <c r="I105" s="213"/>
      <c r="J105" s="208"/>
      <c r="K105" s="208"/>
      <c r="L105" s="214"/>
      <c r="M105" s="215"/>
      <c r="N105" s="216"/>
      <c r="O105" s="216"/>
      <c r="P105" s="216"/>
      <c r="Q105" s="216"/>
      <c r="R105" s="216"/>
      <c r="S105" s="216"/>
      <c r="T105" s="217"/>
      <c r="AT105" s="218" t="s">
        <v>128</v>
      </c>
      <c r="AU105" s="218" t="s">
        <v>84</v>
      </c>
      <c r="AV105" s="206" t="s">
        <v>84</v>
      </c>
      <c r="AW105" s="206" t="s">
        <v>4</v>
      </c>
      <c r="AX105" s="206" t="s">
        <v>82</v>
      </c>
      <c r="AY105" s="218" t="s">
        <v>119</v>
      </c>
    </row>
    <row r="106" s="31" customFormat="true" ht="12.8" hidden="false" customHeight="false" outlineLevel="0" collapsed="false">
      <c r="A106" s="24"/>
      <c r="B106" s="25"/>
      <c r="C106" s="193" t="s">
        <v>154</v>
      </c>
      <c r="D106" s="193" t="s">
        <v>121</v>
      </c>
      <c r="E106" s="194" t="s">
        <v>155</v>
      </c>
      <c r="F106" s="195" t="s">
        <v>156</v>
      </c>
      <c r="G106" s="196" t="s">
        <v>124</v>
      </c>
      <c r="H106" s="197" t="n">
        <v>1.818</v>
      </c>
      <c r="I106" s="198"/>
      <c r="J106" s="199" t="n">
        <f aca="false">ROUND(I106*H106,2)</f>
        <v>0</v>
      </c>
      <c r="K106" s="195" t="s">
        <v>125</v>
      </c>
      <c r="L106" s="30"/>
      <c r="M106" s="200"/>
      <c r="N106" s="201" t="s">
        <v>45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26</v>
      </c>
      <c r="AT106" s="204" t="s">
        <v>121</v>
      </c>
      <c r="AU106" s="204" t="s">
        <v>84</v>
      </c>
      <c r="AY106" s="3" t="s">
        <v>119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82</v>
      </c>
      <c r="BK106" s="205" t="n">
        <f aca="false">ROUND(I106*H106,2)</f>
        <v>0</v>
      </c>
      <c r="BL106" s="3" t="s">
        <v>126</v>
      </c>
      <c r="BM106" s="204" t="s">
        <v>157</v>
      </c>
    </row>
    <row r="107" s="31" customFormat="true" ht="33" hidden="false" customHeight="true" outlineLevel="0" collapsed="false">
      <c r="A107" s="24"/>
      <c r="B107" s="25"/>
      <c r="C107" s="193" t="s">
        <v>158</v>
      </c>
      <c r="D107" s="193" t="s">
        <v>121</v>
      </c>
      <c r="E107" s="194" t="s">
        <v>159</v>
      </c>
      <c r="F107" s="195" t="s">
        <v>160</v>
      </c>
      <c r="G107" s="196" t="s">
        <v>161</v>
      </c>
      <c r="H107" s="197" t="n">
        <v>250</v>
      </c>
      <c r="I107" s="198"/>
      <c r="J107" s="199" t="n">
        <f aca="false">ROUND(I107*H107,2)</f>
        <v>0</v>
      </c>
      <c r="K107" s="195" t="s">
        <v>125</v>
      </c>
      <c r="L107" s="30"/>
      <c r="M107" s="200"/>
      <c r="N107" s="201" t="s">
        <v>45</v>
      </c>
      <c r="O107" s="67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26</v>
      </c>
      <c r="AT107" s="204" t="s">
        <v>121</v>
      </c>
      <c r="AU107" s="204" t="s">
        <v>84</v>
      </c>
      <c r="AY107" s="3" t="s">
        <v>119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82</v>
      </c>
      <c r="BK107" s="205" t="n">
        <f aca="false">ROUND(I107*H107,2)</f>
        <v>0</v>
      </c>
      <c r="BL107" s="3" t="s">
        <v>126</v>
      </c>
      <c r="BM107" s="204" t="s">
        <v>162</v>
      </c>
    </row>
    <row r="108" s="206" customFormat="true" ht="12.8" hidden="false" customHeight="false" outlineLevel="0" collapsed="false">
      <c r="B108" s="207"/>
      <c r="C108" s="208"/>
      <c r="D108" s="209" t="s">
        <v>128</v>
      </c>
      <c r="E108" s="210"/>
      <c r="F108" s="211" t="s">
        <v>163</v>
      </c>
      <c r="G108" s="208"/>
      <c r="H108" s="212" t="n">
        <v>250</v>
      </c>
      <c r="I108" s="213"/>
      <c r="J108" s="208"/>
      <c r="K108" s="208"/>
      <c r="L108" s="214"/>
      <c r="M108" s="215"/>
      <c r="N108" s="216"/>
      <c r="O108" s="216"/>
      <c r="P108" s="216"/>
      <c r="Q108" s="216"/>
      <c r="R108" s="216"/>
      <c r="S108" s="216"/>
      <c r="T108" s="217"/>
      <c r="AT108" s="218" t="s">
        <v>128</v>
      </c>
      <c r="AU108" s="218" t="s">
        <v>84</v>
      </c>
      <c r="AV108" s="206" t="s">
        <v>84</v>
      </c>
      <c r="AW108" s="206" t="s">
        <v>35</v>
      </c>
      <c r="AX108" s="206" t="s">
        <v>82</v>
      </c>
      <c r="AY108" s="218" t="s">
        <v>119</v>
      </c>
    </row>
    <row r="109" s="31" customFormat="true" ht="12.8" hidden="false" customHeight="false" outlineLevel="0" collapsed="false">
      <c r="A109" s="24"/>
      <c r="B109" s="25"/>
      <c r="C109" s="193" t="s">
        <v>151</v>
      </c>
      <c r="D109" s="193" t="s">
        <v>121</v>
      </c>
      <c r="E109" s="194" t="s">
        <v>164</v>
      </c>
      <c r="F109" s="195" t="s">
        <v>165</v>
      </c>
      <c r="G109" s="196" t="s">
        <v>161</v>
      </c>
      <c r="H109" s="197" t="n">
        <v>30</v>
      </c>
      <c r="I109" s="198"/>
      <c r="J109" s="199" t="n">
        <f aca="false">ROUND(I109*H109,2)</f>
        <v>0</v>
      </c>
      <c r="K109" s="195" t="s">
        <v>125</v>
      </c>
      <c r="L109" s="30"/>
      <c r="M109" s="200"/>
      <c r="N109" s="201" t="s">
        <v>45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26</v>
      </c>
      <c r="AT109" s="204" t="s">
        <v>121</v>
      </c>
      <c r="AU109" s="204" t="s">
        <v>84</v>
      </c>
      <c r="AY109" s="3" t="s">
        <v>119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82</v>
      </c>
      <c r="BK109" s="205" t="n">
        <f aca="false">ROUND(I109*H109,2)</f>
        <v>0</v>
      </c>
      <c r="BL109" s="3" t="s">
        <v>126</v>
      </c>
      <c r="BM109" s="204" t="s">
        <v>166</v>
      </c>
    </row>
    <row r="110" s="31" customFormat="true" ht="12.8" hidden="false" customHeight="false" outlineLevel="0" collapsed="false">
      <c r="A110" s="24"/>
      <c r="B110" s="25"/>
      <c r="C110" s="193" t="s">
        <v>167</v>
      </c>
      <c r="D110" s="193" t="s">
        <v>121</v>
      </c>
      <c r="E110" s="194" t="s">
        <v>168</v>
      </c>
      <c r="F110" s="195" t="s">
        <v>169</v>
      </c>
      <c r="G110" s="196" t="s">
        <v>161</v>
      </c>
      <c r="H110" s="197" t="n">
        <v>70</v>
      </c>
      <c r="I110" s="198"/>
      <c r="J110" s="199" t="n">
        <f aca="false">ROUND(I110*H110,2)</f>
        <v>0</v>
      </c>
      <c r="K110" s="195" t="s">
        <v>125</v>
      </c>
      <c r="L110" s="30"/>
      <c r="M110" s="200"/>
      <c r="N110" s="201" t="s">
        <v>45</v>
      </c>
      <c r="O110" s="67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4" t="s">
        <v>126</v>
      </c>
      <c r="AT110" s="204" t="s">
        <v>121</v>
      </c>
      <c r="AU110" s="204" t="s">
        <v>84</v>
      </c>
      <c r="AY110" s="3" t="s">
        <v>119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82</v>
      </c>
      <c r="BK110" s="205" t="n">
        <f aca="false">ROUND(I110*H110,2)</f>
        <v>0</v>
      </c>
      <c r="BL110" s="3" t="s">
        <v>126</v>
      </c>
      <c r="BM110" s="204" t="s">
        <v>170</v>
      </c>
    </row>
    <row r="111" s="31" customFormat="true" ht="12.8" hidden="false" customHeight="false" outlineLevel="0" collapsed="false">
      <c r="A111" s="24"/>
      <c r="B111" s="25"/>
      <c r="C111" s="193" t="s">
        <v>171</v>
      </c>
      <c r="D111" s="193" t="s">
        <v>121</v>
      </c>
      <c r="E111" s="194" t="s">
        <v>172</v>
      </c>
      <c r="F111" s="195" t="s">
        <v>173</v>
      </c>
      <c r="G111" s="196" t="s">
        <v>161</v>
      </c>
      <c r="H111" s="197" t="n">
        <v>250</v>
      </c>
      <c r="I111" s="198"/>
      <c r="J111" s="199" t="n">
        <f aca="false">ROUND(I111*H111,2)</f>
        <v>0</v>
      </c>
      <c r="K111" s="195" t="s">
        <v>125</v>
      </c>
      <c r="L111" s="30"/>
      <c r="M111" s="200"/>
      <c r="N111" s="201" t="s">
        <v>45</v>
      </c>
      <c r="O111" s="67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4" t="s">
        <v>126</v>
      </c>
      <c r="AT111" s="204" t="s">
        <v>121</v>
      </c>
      <c r="AU111" s="204" t="s">
        <v>84</v>
      </c>
      <c r="AY111" s="3" t="s">
        <v>119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82</v>
      </c>
      <c r="BK111" s="205" t="n">
        <f aca="false">ROUND(I111*H111,2)</f>
        <v>0</v>
      </c>
      <c r="BL111" s="3" t="s">
        <v>126</v>
      </c>
      <c r="BM111" s="204" t="s">
        <v>174</v>
      </c>
    </row>
    <row r="112" s="31" customFormat="true" ht="16.5" hidden="false" customHeight="true" outlineLevel="0" collapsed="false">
      <c r="A112" s="24"/>
      <c r="B112" s="25"/>
      <c r="C112" s="231" t="s">
        <v>175</v>
      </c>
      <c r="D112" s="231" t="s">
        <v>147</v>
      </c>
      <c r="E112" s="232" t="s">
        <v>176</v>
      </c>
      <c r="F112" s="233" t="s">
        <v>177</v>
      </c>
      <c r="G112" s="234" t="s">
        <v>178</v>
      </c>
      <c r="H112" s="235" t="n">
        <v>5</v>
      </c>
      <c r="I112" s="236"/>
      <c r="J112" s="237" t="n">
        <f aca="false">ROUND(I112*H112,2)</f>
        <v>0</v>
      </c>
      <c r="K112" s="233" t="s">
        <v>125</v>
      </c>
      <c r="L112" s="238"/>
      <c r="M112" s="239"/>
      <c r="N112" s="240" t="s">
        <v>45</v>
      </c>
      <c r="O112" s="67"/>
      <c r="P112" s="202" t="n">
        <f aca="false">O112*H112</f>
        <v>0</v>
      </c>
      <c r="Q112" s="202" t="n">
        <v>0.001</v>
      </c>
      <c r="R112" s="202" t="n">
        <f aca="false">Q112*H112</f>
        <v>0.005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51</v>
      </c>
      <c r="AT112" s="204" t="s">
        <v>147</v>
      </c>
      <c r="AU112" s="204" t="s">
        <v>84</v>
      </c>
      <c r="AY112" s="3" t="s">
        <v>119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82</v>
      </c>
      <c r="BK112" s="205" t="n">
        <f aca="false">ROUND(I112*H112,2)</f>
        <v>0</v>
      </c>
      <c r="BL112" s="3" t="s">
        <v>126</v>
      </c>
      <c r="BM112" s="204" t="s">
        <v>179</v>
      </c>
    </row>
    <row r="113" s="206" customFormat="true" ht="12.8" hidden="false" customHeight="false" outlineLevel="0" collapsed="false">
      <c r="B113" s="207"/>
      <c r="C113" s="208"/>
      <c r="D113" s="209" t="s">
        <v>128</v>
      </c>
      <c r="E113" s="208"/>
      <c r="F113" s="211" t="s">
        <v>180</v>
      </c>
      <c r="G113" s="208"/>
      <c r="H113" s="212" t="n">
        <v>5</v>
      </c>
      <c r="I113" s="213"/>
      <c r="J113" s="208"/>
      <c r="K113" s="208"/>
      <c r="L113" s="214"/>
      <c r="M113" s="215"/>
      <c r="N113" s="216"/>
      <c r="O113" s="216"/>
      <c r="P113" s="216"/>
      <c r="Q113" s="216"/>
      <c r="R113" s="216"/>
      <c r="S113" s="216"/>
      <c r="T113" s="217"/>
      <c r="AT113" s="218" t="s">
        <v>128</v>
      </c>
      <c r="AU113" s="218" t="s">
        <v>84</v>
      </c>
      <c r="AV113" s="206" t="s">
        <v>84</v>
      </c>
      <c r="AW113" s="206" t="s">
        <v>4</v>
      </c>
      <c r="AX113" s="206" t="s">
        <v>82</v>
      </c>
      <c r="AY113" s="218" t="s">
        <v>119</v>
      </c>
    </row>
    <row r="114" s="31" customFormat="true" ht="21.75" hidden="false" customHeight="true" outlineLevel="0" collapsed="false">
      <c r="A114" s="24"/>
      <c r="B114" s="25"/>
      <c r="C114" s="193" t="s">
        <v>181</v>
      </c>
      <c r="D114" s="193" t="s">
        <v>121</v>
      </c>
      <c r="E114" s="194" t="s">
        <v>182</v>
      </c>
      <c r="F114" s="195" t="s">
        <v>183</v>
      </c>
      <c r="G114" s="196" t="s">
        <v>161</v>
      </c>
      <c r="H114" s="197" t="n">
        <v>150</v>
      </c>
      <c r="I114" s="198"/>
      <c r="J114" s="199" t="n">
        <f aca="false">ROUND(I114*H114,2)</f>
        <v>0</v>
      </c>
      <c r="K114" s="195" t="s">
        <v>125</v>
      </c>
      <c r="L114" s="30"/>
      <c r="M114" s="200"/>
      <c r="N114" s="201" t="s">
        <v>45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26</v>
      </c>
      <c r="AT114" s="204" t="s">
        <v>121</v>
      </c>
      <c r="AU114" s="204" t="s">
        <v>84</v>
      </c>
      <c r="AY114" s="3" t="s">
        <v>119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82</v>
      </c>
      <c r="BK114" s="205" t="n">
        <f aca="false">ROUND(I114*H114,2)</f>
        <v>0</v>
      </c>
      <c r="BL114" s="3" t="s">
        <v>126</v>
      </c>
      <c r="BM114" s="204" t="s">
        <v>184</v>
      </c>
    </row>
    <row r="115" s="31" customFormat="true" ht="16.5" hidden="false" customHeight="true" outlineLevel="0" collapsed="false">
      <c r="A115" s="24"/>
      <c r="B115" s="25"/>
      <c r="C115" s="231" t="s">
        <v>185</v>
      </c>
      <c r="D115" s="231" t="s">
        <v>147</v>
      </c>
      <c r="E115" s="232" t="s">
        <v>186</v>
      </c>
      <c r="F115" s="233" t="s">
        <v>187</v>
      </c>
      <c r="G115" s="234" t="s">
        <v>150</v>
      </c>
      <c r="H115" s="235" t="n">
        <v>20</v>
      </c>
      <c r="I115" s="236"/>
      <c r="J115" s="237" t="n">
        <f aca="false">ROUND(I115*H115,2)</f>
        <v>0</v>
      </c>
      <c r="K115" s="233" t="s">
        <v>125</v>
      </c>
      <c r="L115" s="238"/>
      <c r="M115" s="239"/>
      <c r="N115" s="240" t="s">
        <v>45</v>
      </c>
      <c r="O115" s="67"/>
      <c r="P115" s="202" t="n">
        <f aca="false">O115*H115</f>
        <v>0</v>
      </c>
      <c r="Q115" s="202" t="n">
        <v>1</v>
      </c>
      <c r="R115" s="202" t="n">
        <f aca="false">Q115*H115</f>
        <v>2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51</v>
      </c>
      <c r="AT115" s="204" t="s">
        <v>147</v>
      </c>
      <c r="AU115" s="204" t="s">
        <v>84</v>
      </c>
      <c r="AY115" s="3" t="s">
        <v>119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82</v>
      </c>
      <c r="BK115" s="205" t="n">
        <f aca="false">ROUND(I115*H115,2)</f>
        <v>0</v>
      </c>
      <c r="BL115" s="3" t="s">
        <v>126</v>
      </c>
      <c r="BM115" s="204" t="s">
        <v>188</v>
      </c>
    </row>
    <row r="116" s="176" customFormat="true" ht="22.8" hidden="false" customHeight="true" outlineLevel="0" collapsed="false">
      <c r="B116" s="177"/>
      <c r="C116" s="178"/>
      <c r="D116" s="179" t="s">
        <v>73</v>
      </c>
      <c r="E116" s="191" t="s">
        <v>84</v>
      </c>
      <c r="F116" s="191" t="s">
        <v>189</v>
      </c>
      <c r="G116" s="178"/>
      <c r="H116" s="178"/>
      <c r="I116" s="181"/>
      <c r="J116" s="192" t="n">
        <f aca="false">BK116</f>
        <v>0</v>
      </c>
      <c r="K116" s="178"/>
      <c r="L116" s="183"/>
      <c r="M116" s="184"/>
      <c r="N116" s="185"/>
      <c r="O116" s="185"/>
      <c r="P116" s="186" t="n">
        <f aca="false">SUM(P117:P129)</f>
        <v>0</v>
      </c>
      <c r="Q116" s="185"/>
      <c r="R116" s="186" t="n">
        <f aca="false">SUM(R117:R129)</f>
        <v>4.13932932</v>
      </c>
      <c r="S116" s="185"/>
      <c r="T116" s="187" t="n">
        <f aca="false">SUM(T117:T129)</f>
        <v>0</v>
      </c>
      <c r="AR116" s="188" t="s">
        <v>82</v>
      </c>
      <c r="AT116" s="189" t="s">
        <v>73</v>
      </c>
      <c r="AU116" s="189" t="s">
        <v>82</v>
      </c>
      <c r="AY116" s="188" t="s">
        <v>119</v>
      </c>
      <c r="BK116" s="190" t="n">
        <f aca="false">SUM(BK117:BK129)</f>
        <v>0</v>
      </c>
    </row>
    <row r="117" s="31" customFormat="true" ht="16.5" hidden="false" customHeight="true" outlineLevel="0" collapsed="false">
      <c r="A117" s="24"/>
      <c r="B117" s="25"/>
      <c r="C117" s="193" t="s">
        <v>190</v>
      </c>
      <c r="D117" s="193" t="s">
        <v>121</v>
      </c>
      <c r="E117" s="194" t="s">
        <v>191</v>
      </c>
      <c r="F117" s="195" t="s">
        <v>192</v>
      </c>
      <c r="G117" s="196" t="s">
        <v>124</v>
      </c>
      <c r="H117" s="197" t="n">
        <v>1.818</v>
      </c>
      <c r="I117" s="198"/>
      <c r="J117" s="199" t="n">
        <f aca="false">ROUND(I117*H117,2)</f>
        <v>0</v>
      </c>
      <c r="K117" s="195" t="s">
        <v>125</v>
      </c>
      <c r="L117" s="30"/>
      <c r="M117" s="200"/>
      <c r="N117" s="201" t="s">
        <v>45</v>
      </c>
      <c r="O117" s="67"/>
      <c r="P117" s="202" t="n">
        <f aca="false">O117*H117</f>
        <v>0</v>
      </c>
      <c r="Q117" s="202" t="n">
        <v>2.25634</v>
      </c>
      <c r="R117" s="202" t="n">
        <f aca="false">Q117*H117</f>
        <v>4.10202612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26</v>
      </c>
      <c r="AT117" s="204" t="s">
        <v>121</v>
      </c>
      <c r="AU117" s="204" t="s">
        <v>84</v>
      </c>
      <c r="AY117" s="3" t="s">
        <v>119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82</v>
      </c>
      <c r="BK117" s="205" t="n">
        <f aca="false">ROUND(I117*H117,2)</f>
        <v>0</v>
      </c>
      <c r="BL117" s="3" t="s">
        <v>126</v>
      </c>
      <c r="BM117" s="204" t="s">
        <v>193</v>
      </c>
    </row>
    <row r="118" s="206" customFormat="true" ht="12.8" hidden="false" customHeight="false" outlineLevel="0" collapsed="false">
      <c r="B118" s="207"/>
      <c r="C118" s="208"/>
      <c r="D118" s="209" t="s">
        <v>128</v>
      </c>
      <c r="E118" s="210"/>
      <c r="F118" s="211" t="s">
        <v>133</v>
      </c>
      <c r="G118" s="208"/>
      <c r="H118" s="212" t="n">
        <v>0.612</v>
      </c>
      <c r="I118" s="213"/>
      <c r="J118" s="208"/>
      <c r="K118" s="208"/>
      <c r="L118" s="214"/>
      <c r="M118" s="215"/>
      <c r="N118" s="216"/>
      <c r="O118" s="216"/>
      <c r="P118" s="216"/>
      <c r="Q118" s="216"/>
      <c r="R118" s="216"/>
      <c r="S118" s="216"/>
      <c r="T118" s="217"/>
      <c r="AT118" s="218" t="s">
        <v>128</v>
      </c>
      <c r="AU118" s="218" t="s">
        <v>84</v>
      </c>
      <c r="AV118" s="206" t="s">
        <v>84</v>
      </c>
      <c r="AW118" s="206" t="s">
        <v>35</v>
      </c>
      <c r="AX118" s="206" t="s">
        <v>74</v>
      </c>
      <c r="AY118" s="218" t="s">
        <v>119</v>
      </c>
    </row>
    <row r="119" s="206" customFormat="true" ht="12.8" hidden="false" customHeight="false" outlineLevel="0" collapsed="false">
      <c r="B119" s="207"/>
      <c r="C119" s="208"/>
      <c r="D119" s="209" t="s">
        <v>128</v>
      </c>
      <c r="E119" s="210"/>
      <c r="F119" s="211" t="s">
        <v>134</v>
      </c>
      <c r="G119" s="208"/>
      <c r="H119" s="212" t="n">
        <v>0.396</v>
      </c>
      <c r="I119" s="213"/>
      <c r="J119" s="208"/>
      <c r="K119" s="208"/>
      <c r="L119" s="214"/>
      <c r="M119" s="215"/>
      <c r="N119" s="216"/>
      <c r="O119" s="216"/>
      <c r="P119" s="216"/>
      <c r="Q119" s="216"/>
      <c r="R119" s="216"/>
      <c r="S119" s="216"/>
      <c r="T119" s="217"/>
      <c r="AT119" s="218" t="s">
        <v>128</v>
      </c>
      <c r="AU119" s="218" t="s">
        <v>84</v>
      </c>
      <c r="AV119" s="206" t="s">
        <v>84</v>
      </c>
      <c r="AW119" s="206" t="s">
        <v>35</v>
      </c>
      <c r="AX119" s="206" t="s">
        <v>74</v>
      </c>
      <c r="AY119" s="218" t="s">
        <v>119</v>
      </c>
    </row>
    <row r="120" s="206" customFormat="true" ht="12.8" hidden="false" customHeight="false" outlineLevel="0" collapsed="false">
      <c r="B120" s="207"/>
      <c r="C120" s="208"/>
      <c r="D120" s="209" t="s">
        <v>128</v>
      </c>
      <c r="E120" s="210"/>
      <c r="F120" s="211" t="s">
        <v>135</v>
      </c>
      <c r="G120" s="208"/>
      <c r="H120" s="212" t="n">
        <v>0.216</v>
      </c>
      <c r="I120" s="213"/>
      <c r="J120" s="208"/>
      <c r="K120" s="208"/>
      <c r="L120" s="214"/>
      <c r="M120" s="215"/>
      <c r="N120" s="216"/>
      <c r="O120" s="216"/>
      <c r="P120" s="216"/>
      <c r="Q120" s="216"/>
      <c r="R120" s="216"/>
      <c r="S120" s="216"/>
      <c r="T120" s="217"/>
      <c r="AT120" s="218" t="s">
        <v>128</v>
      </c>
      <c r="AU120" s="218" t="s">
        <v>84</v>
      </c>
      <c r="AV120" s="206" t="s">
        <v>84</v>
      </c>
      <c r="AW120" s="206" t="s">
        <v>35</v>
      </c>
      <c r="AX120" s="206" t="s">
        <v>74</v>
      </c>
      <c r="AY120" s="218" t="s">
        <v>119</v>
      </c>
    </row>
    <row r="121" s="206" customFormat="true" ht="12.8" hidden="false" customHeight="false" outlineLevel="0" collapsed="false">
      <c r="B121" s="207"/>
      <c r="C121" s="208"/>
      <c r="D121" s="209" t="s">
        <v>128</v>
      </c>
      <c r="E121" s="210"/>
      <c r="F121" s="211" t="s">
        <v>136</v>
      </c>
      <c r="G121" s="208"/>
      <c r="H121" s="212" t="n">
        <v>0.594</v>
      </c>
      <c r="I121" s="213"/>
      <c r="J121" s="208"/>
      <c r="K121" s="208"/>
      <c r="L121" s="214"/>
      <c r="M121" s="215"/>
      <c r="N121" s="216"/>
      <c r="O121" s="216"/>
      <c r="P121" s="216"/>
      <c r="Q121" s="216"/>
      <c r="R121" s="216"/>
      <c r="S121" s="216"/>
      <c r="T121" s="217"/>
      <c r="AT121" s="218" t="s">
        <v>128</v>
      </c>
      <c r="AU121" s="218" t="s">
        <v>84</v>
      </c>
      <c r="AV121" s="206" t="s">
        <v>84</v>
      </c>
      <c r="AW121" s="206" t="s">
        <v>35</v>
      </c>
      <c r="AX121" s="206" t="s">
        <v>74</v>
      </c>
      <c r="AY121" s="218" t="s">
        <v>119</v>
      </c>
    </row>
    <row r="122" s="219" customFormat="true" ht="12.8" hidden="false" customHeight="false" outlineLevel="0" collapsed="false">
      <c r="B122" s="220"/>
      <c r="C122" s="221"/>
      <c r="D122" s="209" t="s">
        <v>128</v>
      </c>
      <c r="E122" s="222"/>
      <c r="F122" s="223" t="s">
        <v>137</v>
      </c>
      <c r="G122" s="221"/>
      <c r="H122" s="224" t="n">
        <v>1.818</v>
      </c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28</v>
      </c>
      <c r="AU122" s="230" t="s">
        <v>84</v>
      </c>
      <c r="AV122" s="219" t="s">
        <v>126</v>
      </c>
      <c r="AW122" s="219" t="s">
        <v>35</v>
      </c>
      <c r="AX122" s="219" t="s">
        <v>82</v>
      </c>
      <c r="AY122" s="230" t="s">
        <v>119</v>
      </c>
    </row>
    <row r="123" s="31" customFormat="true" ht="16.5" hidden="false" customHeight="true" outlineLevel="0" collapsed="false">
      <c r="A123" s="24"/>
      <c r="B123" s="25"/>
      <c r="C123" s="193" t="s">
        <v>8</v>
      </c>
      <c r="D123" s="193" t="s">
        <v>121</v>
      </c>
      <c r="E123" s="194" t="s">
        <v>194</v>
      </c>
      <c r="F123" s="195" t="s">
        <v>195</v>
      </c>
      <c r="G123" s="196" t="s">
        <v>161</v>
      </c>
      <c r="H123" s="197" t="n">
        <v>14.13</v>
      </c>
      <c r="I123" s="198"/>
      <c r="J123" s="199" t="n">
        <f aca="false">ROUND(I123*H123,2)</f>
        <v>0</v>
      </c>
      <c r="K123" s="195" t="s">
        <v>125</v>
      </c>
      <c r="L123" s="30"/>
      <c r="M123" s="200"/>
      <c r="N123" s="201" t="s">
        <v>45</v>
      </c>
      <c r="O123" s="67"/>
      <c r="P123" s="202" t="n">
        <f aca="false">O123*H123</f>
        <v>0</v>
      </c>
      <c r="Q123" s="202" t="n">
        <v>0.00264</v>
      </c>
      <c r="R123" s="202" t="n">
        <f aca="false">Q123*H123</f>
        <v>0.0373032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26</v>
      </c>
      <c r="AT123" s="204" t="s">
        <v>121</v>
      </c>
      <c r="AU123" s="204" t="s">
        <v>84</v>
      </c>
      <c r="AY123" s="3" t="s">
        <v>119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82</v>
      </c>
      <c r="BK123" s="205" t="n">
        <f aca="false">ROUND(I123*H123,2)</f>
        <v>0</v>
      </c>
      <c r="BL123" s="3" t="s">
        <v>126</v>
      </c>
      <c r="BM123" s="204" t="s">
        <v>196</v>
      </c>
    </row>
    <row r="124" s="206" customFormat="true" ht="12.8" hidden="false" customHeight="false" outlineLevel="0" collapsed="false">
      <c r="B124" s="207"/>
      <c r="C124" s="208"/>
      <c r="D124" s="209" t="s">
        <v>128</v>
      </c>
      <c r="E124" s="210"/>
      <c r="F124" s="211" t="s">
        <v>197</v>
      </c>
      <c r="G124" s="208"/>
      <c r="H124" s="212" t="n">
        <v>3.78</v>
      </c>
      <c r="I124" s="213"/>
      <c r="J124" s="208"/>
      <c r="K124" s="208"/>
      <c r="L124" s="214"/>
      <c r="M124" s="215"/>
      <c r="N124" s="216"/>
      <c r="O124" s="216"/>
      <c r="P124" s="216"/>
      <c r="Q124" s="216"/>
      <c r="R124" s="216"/>
      <c r="S124" s="216"/>
      <c r="T124" s="217"/>
      <c r="AT124" s="218" t="s">
        <v>128</v>
      </c>
      <c r="AU124" s="218" t="s">
        <v>84</v>
      </c>
      <c r="AV124" s="206" t="s">
        <v>84</v>
      </c>
      <c r="AW124" s="206" t="s">
        <v>35</v>
      </c>
      <c r="AX124" s="206" t="s">
        <v>74</v>
      </c>
      <c r="AY124" s="218" t="s">
        <v>119</v>
      </c>
    </row>
    <row r="125" s="206" customFormat="true" ht="12.8" hidden="false" customHeight="false" outlineLevel="0" collapsed="false">
      <c r="B125" s="207"/>
      <c r="C125" s="208"/>
      <c r="D125" s="209" t="s">
        <v>128</v>
      </c>
      <c r="E125" s="210"/>
      <c r="F125" s="211" t="s">
        <v>198</v>
      </c>
      <c r="G125" s="208"/>
      <c r="H125" s="212" t="n">
        <v>2.7</v>
      </c>
      <c r="I125" s="213"/>
      <c r="J125" s="208"/>
      <c r="K125" s="208"/>
      <c r="L125" s="214"/>
      <c r="M125" s="215"/>
      <c r="N125" s="216"/>
      <c r="O125" s="216"/>
      <c r="P125" s="216"/>
      <c r="Q125" s="216"/>
      <c r="R125" s="216"/>
      <c r="S125" s="216"/>
      <c r="T125" s="217"/>
      <c r="AT125" s="218" t="s">
        <v>128</v>
      </c>
      <c r="AU125" s="218" t="s">
        <v>84</v>
      </c>
      <c r="AV125" s="206" t="s">
        <v>84</v>
      </c>
      <c r="AW125" s="206" t="s">
        <v>35</v>
      </c>
      <c r="AX125" s="206" t="s">
        <v>74</v>
      </c>
      <c r="AY125" s="218" t="s">
        <v>119</v>
      </c>
    </row>
    <row r="126" s="206" customFormat="true" ht="12.8" hidden="false" customHeight="false" outlineLevel="0" collapsed="false">
      <c r="B126" s="207"/>
      <c r="C126" s="208"/>
      <c r="D126" s="209" t="s">
        <v>128</v>
      </c>
      <c r="E126" s="210"/>
      <c r="F126" s="211" t="s">
        <v>199</v>
      </c>
      <c r="G126" s="208"/>
      <c r="H126" s="212" t="n">
        <v>2.52</v>
      </c>
      <c r="I126" s="213"/>
      <c r="J126" s="208"/>
      <c r="K126" s="208"/>
      <c r="L126" s="214"/>
      <c r="M126" s="215"/>
      <c r="N126" s="216"/>
      <c r="O126" s="216"/>
      <c r="P126" s="216"/>
      <c r="Q126" s="216"/>
      <c r="R126" s="216"/>
      <c r="S126" s="216"/>
      <c r="T126" s="217"/>
      <c r="AT126" s="218" t="s">
        <v>128</v>
      </c>
      <c r="AU126" s="218" t="s">
        <v>84</v>
      </c>
      <c r="AV126" s="206" t="s">
        <v>84</v>
      </c>
      <c r="AW126" s="206" t="s">
        <v>35</v>
      </c>
      <c r="AX126" s="206" t="s">
        <v>74</v>
      </c>
      <c r="AY126" s="218" t="s">
        <v>119</v>
      </c>
    </row>
    <row r="127" s="206" customFormat="true" ht="12.8" hidden="false" customHeight="false" outlineLevel="0" collapsed="false">
      <c r="B127" s="207"/>
      <c r="C127" s="208"/>
      <c r="D127" s="209" t="s">
        <v>128</v>
      </c>
      <c r="E127" s="210"/>
      <c r="F127" s="211" t="s">
        <v>200</v>
      </c>
      <c r="G127" s="208"/>
      <c r="H127" s="212" t="n">
        <v>5.13</v>
      </c>
      <c r="I127" s="213"/>
      <c r="J127" s="208"/>
      <c r="K127" s="208"/>
      <c r="L127" s="214"/>
      <c r="M127" s="215"/>
      <c r="N127" s="216"/>
      <c r="O127" s="216"/>
      <c r="P127" s="216"/>
      <c r="Q127" s="216"/>
      <c r="R127" s="216"/>
      <c r="S127" s="216"/>
      <c r="T127" s="217"/>
      <c r="AT127" s="218" t="s">
        <v>128</v>
      </c>
      <c r="AU127" s="218" t="s">
        <v>84</v>
      </c>
      <c r="AV127" s="206" t="s">
        <v>84</v>
      </c>
      <c r="AW127" s="206" t="s">
        <v>35</v>
      </c>
      <c r="AX127" s="206" t="s">
        <v>74</v>
      </c>
      <c r="AY127" s="218" t="s">
        <v>119</v>
      </c>
    </row>
    <row r="128" s="219" customFormat="true" ht="12.8" hidden="false" customHeight="false" outlineLevel="0" collapsed="false">
      <c r="B128" s="220"/>
      <c r="C128" s="221"/>
      <c r="D128" s="209" t="s">
        <v>128</v>
      </c>
      <c r="E128" s="222"/>
      <c r="F128" s="223" t="s">
        <v>137</v>
      </c>
      <c r="G128" s="221"/>
      <c r="H128" s="224" t="n">
        <v>14.13</v>
      </c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28</v>
      </c>
      <c r="AU128" s="230" t="s">
        <v>84</v>
      </c>
      <c r="AV128" s="219" t="s">
        <v>126</v>
      </c>
      <c r="AW128" s="219" t="s">
        <v>35</v>
      </c>
      <c r="AX128" s="219" t="s">
        <v>82</v>
      </c>
      <c r="AY128" s="230" t="s">
        <v>119</v>
      </c>
    </row>
    <row r="129" s="31" customFormat="true" ht="16.5" hidden="false" customHeight="true" outlineLevel="0" collapsed="false">
      <c r="A129" s="24"/>
      <c r="B129" s="25"/>
      <c r="C129" s="193" t="s">
        <v>201</v>
      </c>
      <c r="D129" s="193" t="s">
        <v>121</v>
      </c>
      <c r="E129" s="194" t="s">
        <v>202</v>
      </c>
      <c r="F129" s="195" t="s">
        <v>203</v>
      </c>
      <c r="G129" s="196" t="s">
        <v>161</v>
      </c>
      <c r="H129" s="197" t="n">
        <v>14.13</v>
      </c>
      <c r="I129" s="198"/>
      <c r="J129" s="199" t="n">
        <f aca="false">ROUND(I129*H129,2)</f>
        <v>0</v>
      </c>
      <c r="K129" s="195" t="s">
        <v>125</v>
      </c>
      <c r="L129" s="30"/>
      <c r="M129" s="200"/>
      <c r="N129" s="201" t="s">
        <v>45</v>
      </c>
      <c r="O129" s="67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4" t="s">
        <v>126</v>
      </c>
      <c r="AT129" s="204" t="s">
        <v>121</v>
      </c>
      <c r="AU129" s="204" t="s">
        <v>84</v>
      </c>
      <c r="AY129" s="3" t="s">
        <v>119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2</v>
      </c>
      <c r="BK129" s="205" t="n">
        <f aca="false">ROUND(I129*H129,2)</f>
        <v>0</v>
      </c>
      <c r="BL129" s="3" t="s">
        <v>126</v>
      </c>
      <c r="BM129" s="204" t="s">
        <v>204</v>
      </c>
    </row>
    <row r="130" s="176" customFormat="true" ht="22.8" hidden="false" customHeight="true" outlineLevel="0" collapsed="false">
      <c r="B130" s="177"/>
      <c r="C130" s="178"/>
      <c r="D130" s="179" t="s">
        <v>73</v>
      </c>
      <c r="E130" s="191" t="s">
        <v>205</v>
      </c>
      <c r="F130" s="191" t="s">
        <v>206</v>
      </c>
      <c r="G130" s="178"/>
      <c r="H130" s="178"/>
      <c r="I130" s="181"/>
      <c r="J130" s="192" t="n">
        <f aca="false">BK130</f>
        <v>0</v>
      </c>
      <c r="K130" s="178"/>
      <c r="L130" s="183"/>
      <c r="M130" s="184"/>
      <c r="N130" s="185"/>
      <c r="O130" s="185"/>
      <c r="P130" s="186" t="n">
        <f aca="false">SUM(P131:P133)</f>
        <v>0</v>
      </c>
      <c r="Q130" s="185"/>
      <c r="R130" s="186" t="n">
        <f aca="false">SUM(R131:R133)</f>
        <v>2.4981</v>
      </c>
      <c r="S130" s="185"/>
      <c r="T130" s="187" t="n">
        <f aca="false">SUM(T131:T133)</f>
        <v>0</v>
      </c>
      <c r="AR130" s="188" t="s">
        <v>82</v>
      </c>
      <c r="AT130" s="189" t="s">
        <v>73</v>
      </c>
      <c r="AU130" s="189" t="s">
        <v>82</v>
      </c>
      <c r="AY130" s="188" t="s">
        <v>119</v>
      </c>
      <c r="BK130" s="190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193" t="s">
        <v>207</v>
      </c>
      <c r="D131" s="193" t="s">
        <v>121</v>
      </c>
      <c r="E131" s="194" t="s">
        <v>208</v>
      </c>
      <c r="F131" s="195" t="s">
        <v>209</v>
      </c>
      <c r="G131" s="196" t="s">
        <v>124</v>
      </c>
      <c r="H131" s="197" t="n">
        <v>0.5</v>
      </c>
      <c r="I131" s="198"/>
      <c r="J131" s="199" t="n">
        <f aca="false">ROUND(I131*H131,2)</f>
        <v>0</v>
      </c>
      <c r="K131" s="195" t="s">
        <v>125</v>
      </c>
      <c r="L131" s="30"/>
      <c r="M131" s="200"/>
      <c r="N131" s="201" t="s">
        <v>45</v>
      </c>
      <c r="O131" s="67"/>
      <c r="P131" s="202" t="n">
        <f aca="false">O131*H131</f>
        <v>0</v>
      </c>
      <c r="Q131" s="202" t="n">
        <v>2.16</v>
      </c>
      <c r="R131" s="202" t="n">
        <f aca="false">Q131*H131</f>
        <v>1.08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26</v>
      </c>
      <c r="AT131" s="204" t="s">
        <v>121</v>
      </c>
      <c r="AU131" s="204" t="s">
        <v>84</v>
      </c>
      <c r="AY131" s="3" t="s">
        <v>119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2</v>
      </c>
      <c r="BK131" s="205" t="n">
        <f aca="false">ROUND(I131*H131,2)</f>
        <v>0</v>
      </c>
      <c r="BL131" s="3" t="s">
        <v>126</v>
      </c>
      <c r="BM131" s="204" t="s">
        <v>210</v>
      </c>
    </row>
    <row r="132" s="206" customFormat="true" ht="12.8" hidden="false" customHeight="false" outlineLevel="0" collapsed="false">
      <c r="B132" s="207"/>
      <c r="C132" s="208"/>
      <c r="D132" s="209" t="s">
        <v>128</v>
      </c>
      <c r="E132" s="208"/>
      <c r="F132" s="211" t="s">
        <v>211</v>
      </c>
      <c r="G132" s="208"/>
      <c r="H132" s="212" t="n">
        <v>0.5</v>
      </c>
      <c r="I132" s="213"/>
      <c r="J132" s="208"/>
      <c r="K132" s="208"/>
      <c r="L132" s="214"/>
      <c r="M132" s="215"/>
      <c r="N132" s="216"/>
      <c r="O132" s="216"/>
      <c r="P132" s="216"/>
      <c r="Q132" s="216"/>
      <c r="R132" s="216"/>
      <c r="S132" s="216"/>
      <c r="T132" s="217"/>
      <c r="AT132" s="218" t="s">
        <v>128</v>
      </c>
      <c r="AU132" s="218" t="s">
        <v>84</v>
      </c>
      <c r="AV132" s="206" t="s">
        <v>84</v>
      </c>
      <c r="AW132" s="206" t="s">
        <v>4</v>
      </c>
      <c r="AX132" s="206" t="s">
        <v>82</v>
      </c>
      <c r="AY132" s="218" t="s">
        <v>119</v>
      </c>
    </row>
    <row r="133" s="31" customFormat="true" ht="21.75" hidden="false" customHeight="true" outlineLevel="0" collapsed="false">
      <c r="A133" s="24"/>
      <c r="B133" s="25"/>
      <c r="C133" s="193" t="s">
        <v>212</v>
      </c>
      <c r="D133" s="193" t="s">
        <v>121</v>
      </c>
      <c r="E133" s="194" t="s">
        <v>213</v>
      </c>
      <c r="F133" s="195" t="s">
        <v>214</v>
      </c>
      <c r="G133" s="196" t="s">
        <v>161</v>
      </c>
      <c r="H133" s="197" t="n">
        <v>5</v>
      </c>
      <c r="I133" s="198"/>
      <c r="J133" s="199" t="n">
        <f aca="false">ROUND(I133*H133,2)</f>
        <v>0</v>
      </c>
      <c r="K133" s="195" t="s">
        <v>125</v>
      </c>
      <c r="L133" s="30"/>
      <c r="M133" s="200"/>
      <c r="N133" s="201" t="s">
        <v>45</v>
      </c>
      <c r="O133" s="67"/>
      <c r="P133" s="202" t="n">
        <f aca="false">O133*H133</f>
        <v>0</v>
      </c>
      <c r="Q133" s="202" t="n">
        <v>0.28362</v>
      </c>
      <c r="R133" s="202" t="n">
        <f aca="false">Q133*H133</f>
        <v>1.4181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26</v>
      </c>
      <c r="AT133" s="204" t="s">
        <v>121</v>
      </c>
      <c r="AU133" s="204" t="s">
        <v>84</v>
      </c>
      <c r="AY133" s="3" t="s">
        <v>119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2</v>
      </c>
      <c r="BK133" s="205" t="n">
        <f aca="false">ROUND(I133*H133,2)</f>
        <v>0</v>
      </c>
      <c r="BL133" s="3" t="s">
        <v>126</v>
      </c>
      <c r="BM133" s="204" t="s">
        <v>215</v>
      </c>
    </row>
    <row r="134" s="176" customFormat="true" ht="22.8" hidden="false" customHeight="true" outlineLevel="0" collapsed="false">
      <c r="B134" s="177"/>
      <c r="C134" s="178"/>
      <c r="D134" s="179" t="s">
        <v>73</v>
      </c>
      <c r="E134" s="191" t="s">
        <v>216</v>
      </c>
      <c r="F134" s="191" t="s">
        <v>217</v>
      </c>
      <c r="G134" s="178"/>
      <c r="H134" s="178"/>
      <c r="I134" s="181"/>
      <c r="J134" s="192" t="n">
        <f aca="false">BK134</f>
        <v>0</v>
      </c>
      <c r="K134" s="178"/>
      <c r="L134" s="183"/>
      <c r="M134" s="184"/>
      <c r="N134" s="185"/>
      <c r="O134" s="185"/>
      <c r="P134" s="186" t="n">
        <f aca="false">SUM(P135:P145)</f>
        <v>0</v>
      </c>
      <c r="Q134" s="185"/>
      <c r="R134" s="186" t="n">
        <f aca="false">SUM(R135:R145)</f>
        <v>0</v>
      </c>
      <c r="S134" s="185"/>
      <c r="T134" s="187" t="n">
        <f aca="false">SUM(T135:T145)</f>
        <v>119.402</v>
      </c>
      <c r="AR134" s="188" t="s">
        <v>82</v>
      </c>
      <c r="AT134" s="189" t="s">
        <v>73</v>
      </c>
      <c r="AU134" s="189" t="s">
        <v>82</v>
      </c>
      <c r="AY134" s="188" t="s">
        <v>119</v>
      </c>
      <c r="BK134" s="190" t="n">
        <f aca="false">SUM(BK135:BK145)</f>
        <v>0</v>
      </c>
    </row>
    <row r="135" s="31" customFormat="true" ht="16.5" hidden="false" customHeight="true" outlineLevel="0" collapsed="false">
      <c r="A135" s="24"/>
      <c r="B135" s="25"/>
      <c r="C135" s="193" t="s">
        <v>218</v>
      </c>
      <c r="D135" s="193" t="s">
        <v>121</v>
      </c>
      <c r="E135" s="194" t="s">
        <v>219</v>
      </c>
      <c r="F135" s="195" t="s">
        <v>220</v>
      </c>
      <c r="G135" s="196" t="s">
        <v>221</v>
      </c>
      <c r="H135" s="197" t="n">
        <v>30</v>
      </c>
      <c r="I135" s="198"/>
      <c r="J135" s="199" t="n">
        <f aca="false">ROUND(I135*H135,2)</f>
        <v>0</v>
      </c>
      <c r="K135" s="195" t="s">
        <v>125</v>
      </c>
      <c r="L135" s="30"/>
      <c r="M135" s="200"/>
      <c r="N135" s="201" t="s">
        <v>45</v>
      </c>
      <c r="O135" s="67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.025</v>
      </c>
      <c r="T135" s="203" t="n">
        <f aca="false">S135*H135</f>
        <v>0.7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26</v>
      </c>
      <c r="AT135" s="204" t="s">
        <v>121</v>
      </c>
      <c r="AU135" s="204" t="s">
        <v>84</v>
      </c>
      <c r="AY135" s="3" t="s">
        <v>119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2</v>
      </c>
      <c r="BK135" s="205" t="n">
        <f aca="false">ROUND(I135*H135,2)</f>
        <v>0</v>
      </c>
      <c r="BL135" s="3" t="s">
        <v>126</v>
      </c>
      <c r="BM135" s="204" t="s">
        <v>222</v>
      </c>
    </row>
    <row r="136" s="206" customFormat="true" ht="12.8" hidden="false" customHeight="false" outlineLevel="0" collapsed="false">
      <c r="B136" s="207"/>
      <c r="C136" s="208"/>
      <c r="D136" s="209" t="s">
        <v>128</v>
      </c>
      <c r="E136" s="210"/>
      <c r="F136" s="211" t="s">
        <v>223</v>
      </c>
      <c r="G136" s="208"/>
      <c r="H136" s="212" t="n">
        <v>30</v>
      </c>
      <c r="I136" s="213"/>
      <c r="J136" s="208"/>
      <c r="K136" s="208"/>
      <c r="L136" s="214"/>
      <c r="M136" s="215"/>
      <c r="N136" s="216"/>
      <c r="O136" s="216"/>
      <c r="P136" s="216"/>
      <c r="Q136" s="216"/>
      <c r="R136" s="216"/>
      <c r="S136" s="216"/>
      <c r="T136" s="217"/>
      <c r="AT136" s="218" t="s">
        <v>128</v>
      </c>
      <c r="AU136" s="218" t="s">
        <v>84</v>
      </c>
      <c r="AV136" s="206" t="s">
        <v>84</v>
      </c>
      <c r="AW136" s="206" t="s">
        <v>35</v>
      </c>
      <c r="AX136" s="206" t="s">
        <v>82</v>
      </c>
      <c r="AY136" s="218" t="s">
        <v>119</v>
      </c>
    </row>
    <row r="137" s="31" customFormat="true" ht="16.5" hidden="false" customHeight="true" outlineLevel="0" collapsed="false">
      <c r="A137" s="24"/>
      <c r="B137" s="25"/>
      <c r="C137" s="193" t="s">
        <v>224</v>
      </c>
      <c r="D137" s="193" t="s">
        <v>121</v>
      </c>
      <c r="E137" s="194" t="s">
        <v>225</v>
      </c>
      <c r="F137" s="195" t="s">
        <v>226</v>
      </c>
      <c r="G137" s="196" t="s">
        <v>124</v>
      </c>
      <c r="H137" s="197" t="n">
        <v>3.6</v>
      </c>
      <c r="I137" s="198"/>
      <c r="J137" s="199" t="n">
        <f aca="false">ROUND(I137*H137,2)</f>
        <v>0</v>
      </c>
      <c r="K137" s="195" t="s">
        <v>125</v>
      </c>
      <c r="L137" s="30"/>
      <c r="M137" s="200"/>
      <c r="N137" s="201" t="s">
        <v>45</v>
      </c>
      <c r="O137" s="67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2.2</v>
      </c>
      <c r="T137" s="203" t="n">
        <f aca="false">S137*H137</f>
        <v>7.9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26</v>
      </c>
      <c r="AT137" s="204" t="s">
        <v>121</v>
      </c>
      <c r="AU137" s="204" t="s">
        <v>84</v>
      </c>
      <c r="AY137" s="3" t="s">
        <v>119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2</v>
      </c>
      <c r="BK137" s="205" t="n">
        <f aca="false">ROUND(I137*H137,2)</f>
        <v>0</v>
      </c>
      <c r="BL137" s="3" t="s">
        <v>126</v>
      </c>
      <c r="BM137" s="204" t="s">
        <v>227</v>
      </c>
    </row>
    <row r="138" s="206" customFormat="true" ht="12.8" hidden="false" customHeight="false" outlineLevel="0" collapsed="false">
      <c r="B138" s="207"/>
      <c r="C138" s="208"/>
      <c r="D138" s="209" t="s">
        <v>128</v>
      </c>
      <c r="E138" s="210"/>
      <c r="F138" s="211" t="s">
        <v>228</v>
      </c>
      <c r="G138" s="208"/>
      <c r="H138" s="212" t="n">
        <v>3.6</v>
      </c>
      <c r="I138" s="213"/>
      <c r="J138" s="208"/>
      <c r="K138" s="208"/>
      <c r="L138" s="214"/>
      <c r="M138" s="215"/>
      <c r="N138" s="216"/>
      <c r="O138" s="216"/>
      <c r="P138" s="216"/>
      <c r="Q138" s="216"/>
      <c r="R138" s="216"/>
      <c r="S138" s="216"/>
      <c r="T138" s="217"/>
      <c r="AT138" s="218" t="s">
        <v>128</v>
      </c>
      <c r="AU138" s="218" t="s">
        <v>84</v>
      </c>
      <c r="AV138" s="206" t="s">
        <v>84</v>
      </c>
      <c r="AW138" s="206" t="s">
        <v>35</v>
      </c>
      <c r="AX138" s="206" t="s">
        <v>82</v>
      </c>
      <c r="AY138" s="218" t="s">
        <v>119</v>
      </c>
    </row>
    <row r="139" s="31" customFormat="true" ht="16.5" hidden="false" customHeight="true" outlineLevel="0" collapsed="false">
      <c r="A139" s="24"/>
      <c r="B139" s="25"/>
      <c r="C139" s="193" t="s">
        <v>7</v>
      </c>
      <c r="D139" s="193" t="s">
        <v>121</v>
      </c>
      <c r="E139" s="194" t="s">
        <v>229</v>
      </c>
      <c r="F139" s="195" t="s">
        <v>230</v>
      </c>
      <c r="G139" s="196" t="s">
        <v>124</v>
      </c>
      <c r="H139" s="197" t="n">
        <v>6</v>
      </c>
      <c r="I139" s="198"/>
      <c r="J139" s="199" t="n">
        <f aca="false">ROUND(I139*H139,2)</f>
        <v>0</v>
      </c>
      <c r="K139" s="195" t="s">
        <v>125</v>
      </c>
      <c r="L139" s="30"/>
      <c r="M139" s="200"/>
      <c r="N139" s="201" t="s">
        <v>45</v>
      </c>
      <c r="O139" s="67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2.41</v>
      </c>
      <c r="T139" s="203" t="n">
        <f aca="false">S139*H139</f>
        <v>14.4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26</v>
      </c>
      <c r="AT139" s="204" t="s">
        <v>121</v>
      </c>
      <c r="AU139" s="204" t="s">
        <v>84</v>
      </c>
      <c r="AY139" s="3" t="s">
        <v>119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2</v>
      </c>
      <c r="BK139" s="205" t="n">
        <f aca="false">ROUND(I139*H139,2)</f>
        <v>0</v>
      </c>
      <c r="BL139" s="3" t="s">
        <v>126</v>
      </c>
      <c r="BM139" s="204" t="s">
        <v>231</v>
      </c>
    </row>
    <row r="140" s="206" customFormat="true" ht="12.8" hidden="false" customHeight="false" outlineLevel="0" collapsed="false">
      <c r="B140" s="207"/>
      <c r="C140" s="208"/>
      <c r="D140" s="209" t="s">
        <v>128</v>
      </c>
      <c r="E140" s="210"/>
      <c r="F140" s="211" t="s">
        <v>232</v>
      </c>
      <c r="G140" s="208"/>
      <c r="H140" s="212" t="n">
        <v>6</v>
      </c>
      <c r="I140" s="213"/>
      <c r="J140" s="208"/>
      <c r="K140" s="208"/>
      <c r="L140" s="214"/>
      <c r="M140" s="215"/>
      <c r="N140" s="216"/>
      <c r="O140" s="216"/>
      <c r="P140" s="216"/>
      <c r="Q140" s="216"/>
      <c r="R140" s="216"/>
      <c r="S140" s="216"/>
      <c r="T140" s="217"/>
      <c r="AT140" s="218" t="s">
        <v>128</v>
      </c>
      <c r="AU140" s="218" t="s">
        <v>84</v>
      </c>
      <c r="AV140" s="206" t="s">
        <v>84</v>
      </c>
      <c r="AW140" s="206" t="s">
        <v>35</v>
      </c>
      <c r="AX140" s="206" t="s">
        <v>82</v>
      </c>
      <c r="AY140" s="218" t="s">
        <v>119</v>
      </c>
    </row>
    <row r="141" s="31" customFormat="true" ht="16.5" hidden="false" customHeight="true" outlineLevel="0" collapsed="false">
      <c r="A141" s="24"/>
      <c r="B141" s="25"/>
      <c r="C141" s="193" t="s">
        <v>233</v>
      </c>
      <c r="D141" s="193" t="s">
        <v>121</v>
      </c>
      <c r="E141" s="194" t="s">
        <v>234</v>
      </c>
      <c r="F141" s="195" t="s">
        <v>235</v>
      </c>
      <c r="G141" s="196" t="s">
        <v>124</v>
      </c>
      <c r="H141" s="197" t="n">
        <v>43.76</v>
      </c>
      <c r="I141" s="198"/>
      <c r="J141" s="199" t="n">
        <f aca="false">ROUND(I141*H141,2)</f>
        <v>0</v>
      </c>
      <c r="K141" s="195" t="s">
        <v>125</v>
      </c>
      <c r="L141" s="30"/>
      <c r="M141" s="200"/>
      <c r="N141" s="201" t="s">
        <v>45</v>
      </c>
      <c r="O141" s="67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2.2</v>
      </c>
      <c r="T141" s="203" t="n">
        <f aca="false">S141*H141</f>
        <v>96.27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26</v>
      </c>
      <c r="AT141" s="204" t="s">
        <v>121</v>
      </c>
      <c r="AU141" s="204" t="s">
        <v>84</v>
      </c>
      <c r="AY141" s="3" t="s">
        <v>119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2</v>
      </c>
      <c r="BK141" s="205" t="n">
        <f aca="false">ROUND(I141*H141,2)</f>
        <v>0</v>
      </c>
      <c r="BL141" s="3" t="s">
        <v>126</v>
      </c>
      <c r="BM141" s="204" t="s">
        <v>236</v>
      </c>
    </row>
    <row r="142" s="206" customFormat="true" ht="12.8" hidden="false" customHeight="false" outlineLevel="0" collapsed="false">
      <c r="B142" s="207"/>
      <c r="C142" s="208"/>
      <c r="D142" s="209" t="s">
        <v>128</v>
      </c>
      <c r="E142" s="210"/>
      <c r="F142" s="211" t="s">
        <v>237</v>
      </c>
      <c r="G142" s="208"/>
      <c r="H142" s="212" t="n">
        <v>21</v>
      </c>
      <c r="I142" s="213"/>
      <c r="J142" s="208"/>
      <c r="K142" s="208"/>
      <c r="L142" s="214"/>
      <c r="M142" s="215"/>
      <c r="N142" s="216"/>
      <c r="O142" s="216"/>
      <c r="P142" s="216"/>
      <c r="Q142" s="216"/>
      <c r="R142" s="216"/>
      <c r="S142" s="216"/>
      <c r="T142" s="217"/>
      <c r="AT142" s="218" t="s">
        <v>128</v>
      </c>
      <c r="AU142" s="218" t="s">
        <v>84</v>
      </c>
      <c r="AV142" s="206" t="s">
        <v>84</v>
      </c>
      <c r="AW142" s="206" t="s">
        <v>35</v>
      </c>
      <c r="AX142" s="206" t="s">
        <v>74</v>
      </c>
      <c r="AY142" s="218" t="s">
        <v>119</v>
      </c>
    </row>
    <row r="143" s="206" customFormat="true" ht="12.8" hidden="false" customHeight="false" outlineLevel="0" collapsed="false">
      <c r="B143" s="207"/>
      <c r="C143" s="208"/>
      <c r="D143" s="209" t="s">
        <v>128</v>
      </c>
      <c r="E143" s="210"/>
      <c r="F143" s="211" t="s">
        <v>238</v>
      </c>
      <c r="G143" s="208"/>
      <c r="H143" s="212" t="n">
        <v>5.888</v>
      </c>
      <c r="I143" s="213"/>
      <c r="J143" s="208"/>
      <c r="K143" s="208"/>
      <c r="L143" s="214"/>
      <c r="M143" s="215"/>
      <c r="N143" s="216"/>
      <c r="O143" s="216"/>
      <c r="P143" s="216"/>
      <c r="Q143" s="216"/>
      <c r="R143" s="216"/>
      <c r="S143" s="216"/>
      <c r="T143" s="217"/>
      <c r="AT143" s="218" t="s">
        <v>128</v>
      </c>
      <c r="AU143" s="218" t="s">
        <v>84</v>
      </c>
      <c r="AV143" s="206" t="s">
        <v>84</v>
      </c>
      <c r="AW143" s="206" t="s">
        <v>35</v>
      </c>
      <c r="AX143" s="206" t="s">
        <v>74</v>
      </c>
      <c r="AY143" s="218" t="s">
        <v>119</v>
      </c>
    </row>
    <row r="144" s="206" customFormat="true" ht="12.8" hidden="false" customHeight="false" outlineLevel="0" collapsed="false">
      <c r="B144" s="207"/>
      <c r="C144" s="208"/>
      <c r="D144" s="209" t="s">
        <v>128</v>
      </c>
      <c r="E144" s="210"/>
      <c r="F144" s="211" t="s">
        <v>239</v>
      </c>
      <c r="G144" s="208"/>
      <c r="H144" s="212" t="n">
        <v>16.872</v>
      </c>
      <c r="I144" s="213"/>
      <c r="J144" s="208"/>
      <c r="K144" s="208"/>
      <c r="L144" s="214"/>
      <c r="M144" s="215"/>
      <c r="N144" s="216"/>
      <c r="O144" s="216"/>
      <c r="P144" s="216"/>
      <c r="Q144" s="216"/>
      <c r="R144" s="216"/>
      <c r="S144" s="216"/>
      <c r="T144" s="217"/>
      <c r="AT144" s="218" t="s">
        <v>128</v>
      </c>
      <c r="AU144" s="218" t="s">
        <v>84</v>
      </c>
      <c r="AV144" s="206" t="s">
        <v>84</v>
      </c>
      <c r="AW144" s="206" t="s">
        <v>35</v>
      </c>
      <c r="AX144" s="206" t="s">
        <v>74</v>
      </c>
      <c r="AY144" s="218" t="s">
        <v>119</v>
      </c>
    </row>
    <row r="145" s="219" customFormat="true" ht="12.8" hidden="false" customHeight="false" outlineLevel="0" collapsed="false">
      <c r="B145" s="220"/>
      <c r="C145" s="221"/>
      <c r="D145" s="209" t="s">
        <v>128</v>
      </c>
      <c r="E145" s="222"/>
      <c r="F145" s="223" t="s">
        <v>137</v>
      </c>
      <c r="G145" s="221"/>
      <c r="H145" s="224" t="n">
        <v>43.76</v>
      </c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28</v>
      </c>
      <c r="AU145" s="230" t="s">
        <v>84</v>
      </c>
      <c r="AV145" s="219" t="s">
        <v>126</v>
      </c>
      <c r="AW145" s="219" t="s">
        <v>35</v>
      </c>
      <c r="AX145" s="219" t="s">
        <v>82</v>
      </c>
      <c r="AY145" s="230" t="s">
        <v>119</v>
      </c>
    </row>
    <row r="146" s="176" customFormat="true" ht="22.8" hidden="false" customHeight="true" outlineLevel="0" collapsed="false">
      <c r="B146" s="177"/>
      <c r="C146" s="178"/>
      <c r="D146" s="179" t="s">
        <v>73</v>
      </c>
      <c r="E146" s="191" t="s">
        <v>240</v>
      </c>
      <c r="F146" s="191" t="s">
        <v>241</v>
      </c>
      <c r="G146" s="178"/>
      <c r="H146" s="178"/>
      <c r="I146" s="181"/>
      <c r="J146" s="192" t="n">
        <f aca="false">BK146</f>
        <v>0</v>
      </c>
      <c r="K146" s="178"/>
      <c r="L146" s="183"/>
      <c r="M146" s="184"/>
      <c r="N146" s="185"/>
      <c r="O146" s="185"/>
      <c r="P146" s="186" t="n">
        <f aca="false">SUM(P147:P152)</f>
        <v>0</v>
      </c>
      <c r="Q146" s="185"/>
      <c r="R146" s="186" t="n">
        <f aca="false">SUM(R147:R152)</f>
        <v>0</v>
      </c>
      <c r="S146" s="185"/>
      <c r="T146" s="187" t="n">
        <f aca="false">SUM(T147:T152)</f>
        <v>0</v>
      </c>
      <c r="AR146" s="188" t="s">
        <v>82</v>
      </c>
      <c r="AT146" s="189" t="s">
        <v>73</v>
      </c>
      <c r="AU146" s="189" t="s">
        <v>82</v>
      </c>
      <c r="AY146" s="188" t="s">
        <v>119</v>
      </c>
      <c r="BK146" s="190" t="n">
        <f aca="false">SUM(BK147:BK152)</f>
        <v>0</v>
      </c>
    </row>
    <row r="147" s="31" customFormat="true" ht="21.75" hidden="false" customHeight="true" outlineLevel="0" collapsed="false">
      <c r="A147" s="24"/>
      <c r="B147" s="25"/>
      <c r="C147" s="193" t="s">
        <v>242</v>
      </c>
      <c r="D147" s="193" t="s">
        <v>121</v>
      </c>
      <c r="E147" s="194" t="s">
        <v>243</v>
      </c>
      <c r="F147" s="195" t="s">
        <v>244</v>
      </c>
      <c r="G147" s="196" t="s">
        <v>150</v>
      </c>
      <c r="H147" s="197" t="n">
        <v>119.402</v>
      </c>
      <c r="I147" s="198"/>
      <c r="J147" s="199" t="n">
        <f aca="false">ROUND(I147*H147,2)</f>
        <v>0</v>
      </c>
      <c r="K147" s="195" t="s">
        <v>125</v>
      </c>
      <c r="L147" s="30"/>
      <c r="M147" s="200"/>
      <c r="N147" s="201" t="s">
        <v>45</v>
      </c>
      <c r="O147" s="67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4" t="s">
        <v>126</v>
      </c>
      <c r="AT147" s="204" t="s">
        <v>121</v>
      </c>
      <c r="AU147" s="204" t="s">
        <v>84</v>
      </c>
      <c r="AY147" s="3" t="s">
        <v>119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2</v>
      </c>
      <c r="BK147" s="205" t="n">
        <f aca="false">ROUND(I147*H147,2)</f>
        <v>0</v>
      </c>
      <c r="BL147" s="3" t="s">
        <v>126</v>
      </c>
      <c r="BM147" s="204" t="s">
        <v>245</v>
      </c>
    </row>
    <row r="148" s="31" customFormat="true" ht="12.8" hidden="false" customHeight="false" outlineLevel="0" collapsed="false">
      <c r="A148" s="24"/>
      <c r="B148" s="25"/>
      <c r="C148" s="193" t="s">
        <v>246</v>
      </c>
      <c r="D148" s="193" t="s">
        <v>121</v>
      </c>
      <c r="E148" s="194" t="s">
        <v>247</v>
      </c>
      <c r="F148" s="195" t="s">
        <v>248</v>
      </c>
      <c r="G148" s="196" t="s">
        <v>150</v>
      </c>
      <c r="H148" s="197" t="n">
        <v>1671.628</v>
      </c>
      <c r="I148" s="198"/>
      <c r="J148" s="199" t="n">
        <f aca="false">ROUND(I148*H148,2)</f>
        <v>0</v>
      </c>
      <c r="K148" s="195" t="s">
        <v>125</v>
      </c>
      <c r="L148" s="30"/>
      <c r="M148" s="200"/>
      <c r="N148" s="201" t="s">
        <v>45</v>
      </c>
      <c r="O148" s="67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26</v>
      </c>
      <c r="AT148" s="204" t="s">
        <v>121</v>
      </c>
      <c r="AU148" s="204" t="s">
        <v>84</v>
      </c>
      <c r="AY148" s="3" t="s">
        <v>119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2</v>
      </c>
      <c r="BK148" s="205" t="n">
        <f aca="false">ROUND(I148*H148,2)</f>
        <v>0</v>
      </c>
      <c r="BL148" s="3" t="s">
        <v>126</v>
      </c>
      <c r="BM148" s="204" t="s">
        <v>249</v>
      </c>
    </row>
    <row r="149" s="206" customFormat="true" ht="12.8" hidden="false" customHeight="false" outlineLevel="0" collapsed="false">
      <c r="B149" s="207"/>
      <c r="C149" s="208"/>
      <c r="D149" s="209" t="s">
        <v>128</v>
      </c>
      <c r="E149" s="208"/>
      <c r="F149" s="211" t="s">
        <v>250</v>
      </c>
      <c r="G149" s="208"/>
      <c r="H149" s="212" t="n">
        <v>1671.628</v>
      </c>
      <c r="I149" s="213"/>
      <c r="J149" s="208"/>
      <c r="K149" s="208"/>
      <c r="L149" s="214"/>
      <c r="M149" s="215"/>
      <c r="N149" s="216"/>
      <c r="O149" s="216"/>
      <c r="P149" s="216"/>
      <c r="Q149" s="216"/>
      <c r="R149" s="216"/>
      <c r="S149" s="216"/>
      <c r="T149" s="217"/>
      <c r="AT149" s="218" t="s">
        <v>128</v>
      </c>
      <c r="AU149" s="218" t="s">
        <v>84</v>
      </c>
      <c r="AV149" s="206" t="s">
        <v>84</v>
      </c>
      <c r="AW149" s="206" t="s">
        <v>4</v>
      </c>
      <c r="AX149" s="206" t="s">
        <v>82</v>
      </c>
      <c r="AY149" s="218" t="s">
        <v>119</v>
      </c>
    </row>
    <row r="150" s="31" customFormat="true" ht="21.75" hidden="false" customHeight="true" outlineLevel="0" collapsed="false">
      <c r="A150" s="24"/>
      <c r="B150" s="25"/>
      <c r="C150" s="231" t="s">
        <v>251</v>
      </c>
      <c r="D150" s="231" t="s">
        <v>147</v>
      </c>
      <c r="E150" s="232" t="s">
        <v>252</v>
      </c>
      <c r="F150" s="233" t="s">
        <v>253</v>
      </c>
      <c r="G150" s="234" t="s">
        <v>150</v>
      </c>
      <c r="H150" s="235" t="n">
        <v>104.192</v>
      </c>
      <c r="I150" s="236"/>
      <c r="J150" s="237" t="n">
        <f aca="false">ROUND(I150*H150,2)</f>
        <v>0</v>
      </c>
      <c r="K150" s="233" t="s">
        <v>125</v>
      </c>
      <c r="L150" s="238"/>
      <c r="M150" s="239"/>
      <c r="N150" s="240" t="s">
        <v>45</v>
      </c>
      <c r="O150" s="67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51</v>
      </c>
      <c r="AT150" s="204" t="s">
        <v>147</v>
      </c>
      <c r="AU150" s="204" t="s">
        <v>84</v>
      </c>
      <c r="AY150" s="3" t="s">
        <v>119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2</v>
      </c>
      <c r="BK150" s="205" t="n">
        <f aca="false">ROUND(I150*H150,2)</f>
        <v>0</v>
      </c>
      <c r="BL150" s="3" t="s">
        <v>126</v>
      </c>
      <c r="BM150" s="204" t="s">
        <v>254</v>
      </c>
    </row>
    <row r="151" s="31" customFormat="true" ht="21.75" hidden="false" customHeight="true" outlineLevel="0" collapsed="false">
      <c r="A151" s="24"/>
      <c r="B151" s="25"/>
      <c r="C151" s="231" t="s">
        <v>255</v>
      </c>
      <c r="D151" s="231" t="s">
        <v>147</v>
      </c>
      <c r="E151" s="232" t="s">
        <v>256</v>
      </c>
      <c r="F151" s="233" t="s">
        <v>257</v>
      </c>
      <c r="G151" s="234" t="s">
        <v>150</v>
      </c>
      <c r="H151" s="235" t="n">
        <v>14.095</v>
      </c>
      <c r="I151" s="236"/>
      <c r="J151" s="237" t="n">
        <f aca="false">ROUND(I151*H151,2)</f>
        <v>0</v>
      </c>
      <c r="K151" s="233" t="s">
        <v>125</v>
      </c>
      <c r="L151" s="238"/>
      <c r="M151" s="239"/>
      <c r="N151" s="240" t="s">
        <v>45</v>
      </c>
      <c r="O151" s="67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151</v>
      </c>
      <c r="AT151" s="204" t="s">
        <v>147</v>
      </c>
      <c r="AU151" s="204" t="s">
        <v>84</v>
      </c>
      <c r="AY151" s="3" t="s">
        <v>119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2</v>
      </c>
      <c r="BK151" s="205" t="n">
        <f aca="false">ROUND(I151*H151,2)</f>
        <v>0</v>
      </c>
      <c r="BL151" s="3" t="s">
        <v>126</v>
      </c>
      <c r="BM151" s="204" t="s">
        <v>258</v>
      </c>
    </row>
    <row r="152" s="31" customFormat="true" ht="16.5" hidden="false" customHeight="true" outlineLevel="0" collapsed="false">
      <c r="A152" s="24"/>
      <c r="B152" s="25"/>
      <c r="C152" s="231" t="s">
        <v>259</v>
      </c>
      <c r="D152" s="231" t="s">
        <v>147</v>
      </c>
      <c r="E152" s="232" t="s">
        <v>260</v>
      </c>
      <c r="F152" s="233" t="s">
        <v>261</v>
      </c>
      <c r="G152" s="234" t="s">
        <v>150</v>
      </c>
      <c r="H152" s="235" t="n">
        <v>1.115</v>
      </c>
      <c r="I152" s="236"/>
      <c r="J152" s="237" t="n">
        <f aca="false">ROUND(I152*H152,2)</f>
        <v>0</v>
      </c>
      <c r="K152" s="233" t="s">
        <v>125</v>
      </c>
      <c r="L152" s="238"/>
      <c r="M152" s="239"/>
      <c r="N152" s="240" t="s">
        <v>45</v>
      </c>
      <c r="O152" s="67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4" t="s">
        <v>151</v>
      </c>
      <c r="AT152" s="204" t="s">
        <v>147</v>
      </c>
      <c r="AU152" s="204" t="s">
        <v>84</v>
      </c>
      <c r="AY152" s="3" t="s">
        <v>119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2</v>
      </c>
      <c r="BK152" s="205" t="n">
        <f aca="false">ROUND(I152*H152,2)</f>
        <v>0</v>
      </c>
      <c r="BL152" s="3" t="s">
        <v>126</v>
      </c>
      <c r="BM152" s="204" t="s">
        <v>262</v>
      </c>
    </row>
    <row r="153" s="176" customFormat="true" ht="22.8" hidden="false" customHeight="true" outlineLevel="0" collapsed="false">
      <c r="B153" s="177"/>
      <c r="C153" s="178"/>
      <c r="D153" s="179" t="s">
        <v>73</v>
      </c>
      <c r="E153" s="191" t="s">
        <v>263</v>
      </c>
      <c r="F153" s="191" t="s">
        <v>264</v>
      </c>
      <c r="G153" s="178"/>
      <c r="H153" s="178"/>
      <c r="I153" s="181"/>
      <c r="J153" s="192" t="n">
        <f aca="false">BK153</f>
        <v>0</v>
      </c>
      <c r="K153" s="178"/>
      <c r="L153" s="183"/>
      <c r="M153" s="184"/>
      <c r="N153" s="185"/>
      <c r="O153" s="185"/>
      <c r="P153" s="186" t="n">
        <f aca="false">P154</f>
        <v>0</v>
      </c>
      <c r="Q153" s="185"/>
      <c r="R153" s="186" t="n">
        <f aca="false">R154</f>
        <v>0</v>
      </c>
      <c r="S153" s="185"/>
      <c r="T153" s="187" t="n">
        <f aca="false">T154</f>
        <v>0</v>
      </c>
      <c r="AR153" s="188" t="s">
        <v>82</v>
      </c>
      <c r="AT153" s="189" t="s">
        <v>73</v>
      </c>
      <c r="AU153" s="189" t="s">
        <v>82</v>
      </c>
      <c r="AY153" s="188" t="s">
        <v>119</v>
      </c>
      <c r="BK153" s="190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193" t="s">
        <v>265</v>
      </c>
      <c r="D154" s="193" t="s">
        <v>121</v>
      </c>
      <c r="E154" s="194" t="s">
        <v>266</v>
      </c>
      <c r="F154" s="195" t="s">
        <v>267</v>
      </c>
      <c r="G154" s="196" t="s">
        <v>150</v>
      </c>
      <c r="H154" s="197" t="n">
        <v>26.646</v>
      </c>
      <c r="I154" s="198"/>
      <c r="J154" s="199" t="n">
        <f aca="false">ROUND(I154*H154,2)</f>
        <v>0</v>
      </c>
      <c r="K154" s="195" t="s">
        <v>125</v>
      </c>
      <c r="L154" s="30"/>
      <c r="M154" s="200"/>
      <c r="N154" s="201" t="s">
        <v>45</v>
      </c>
      <c r="O154" s="67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26</v>
      </c>
      <c r="AT154" s="204" t="s">
        <v>121</v>
      </c>
      <c r="AU154" s="204" t="s">
        <v>84</v>
      </c>
      <c r="AY154" s="3" t="s">
        <v>119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2</v>
      </c>
      <c r="BK154" s="205" t="n">
        <f aca="false">ROUND(I154*H154,2)</f>
        <v>0</v>
      </c>
      <c r="BL154" s="3" t="s">
        <v>126</v>
      </c>
      <c r="BM154" s="204" t="s">
        <v>268</v>
      </c>
    </row>
    <row r="155" s="176" customFormat="true" ht="25.9" hidden="false" customHeight="true" outlineLevel="0" collapsed="false">
      <c r="B155" s="177"/>
      <c r="C155" s="178"/>
      <c r="D155" s="179" t="s">
        <v>73</v>
      </c>
      <c r="E155" s="180" t="s">
        <v>269</v>
      </c>
      <c r="F155" s="180" t="s">
        <v>270</v>
      </c>
      <c r="G155" s="178"/>
      <c r="H155" s="178"/>
      <c r="I155" s="181"/>
      <c r="J155" s="182" t="n">
        <f aca="false">BK155</f>
        <v>0</v>
      </c>
      <c r="K155" s="178"/>
      <c r="L155" s="183"/>
      <c r="M155" s="184"/>
      <c r="N155" s="185"/>
      <c r="O155" s="185"/>
      <c r="P155" s="186" t="n">
        <f aca="false">P156</f>
        <v>0</v>
      </c>
      <c r="Q155" s="185"/>
      <c r="R155" s="186" t="n">
        <f aca="false">R156</f>
        <v>0.80373792</v>
      </c>
      <c r="S155" s="185"/>
      <c r="T155" s="187" t="n">
        <f aca="false">T156</f>
        <v>0</v>
      </c>
      <c r="AR155" s="188" t="s">
        <v>84</v>
      </c>
      <c r="AT155" s="189" t="s">
        <v>73</v>
      </c>
      <c r="AU155" s="189" t="s">
        <v>74</v>
      </c>
      <c r="AY155" s="188" t="s">
        <v>119</v>
      </c>
      <c r="BK155" s="190" t="n">
        <f aca="false">BK156</f>
        <v>0</v>
      </c>
    </row>
    <row r="156" s="176" customFormat="true" ht="22.8" hidden="false" customHeight="true" outlineLevel="0" collapsed="false">
      <c r="B156" s="177"/>
      <c r="C156" s="178"/>
      <c r="D156" s="179" t="s">
        <v>73</v>
      </c>
      <c r="E156" s="191" t="s">
        <v>271</v>
      </c>
      <c r="F156" s="191" t="s">
        <v>272</v>
      </c>
      <c r="G156" s="178"/>
      <c r="H156" s="178"/>
      <c r="I156" s="181"/>
      <c r="J156" s="192" t="n">
        <f aca="false">BK156</f>
        <v>0</v>
      </c>
      <c r="K156" s="178"/>
      <c r="L156" s="183"/>
      <c r="M156" s="184"/>
      <c r="N156" s="185"/>
      <c r="O156" s="185"/>
      <c r="P156" s="186" t="n">
        <f aca="false">SUM(P157:P200)</f>
        <v>0</v>
      </c>
      <c r="Q156" s="185"/>
      <c r="R156" s="186" t="n">
        <f aca="false">SUM(R157:R200)</f>
        <v>0.80373792</v>
      </c>
      <c r="S156" s="185"/>
      <c r="T156" s="187" t="n">
        <f aca="false">SUM(T157:T200)</f>
        <v>0</v>
      </c>
      <c r="AR156" s="188" t="s">
        <v>84</v>
      </c>
      <c r="AT156" s="189" t="s">
        <v>73</v>
      </c>
      <c r="AU156" s="189" t="s">
        <v>82</v>
      </c>
      <c r="AY156" s="188" t="s">
        <v>119</v>
      </c>
      <c r="BK156" s="190" t="n">
        <f aca="false">SUM(BK157:BK200)</f>
        <v>0</v>
      </c>
    </row>
    <row r="157" s="31" customFormat="true" ht="16.5" hidden="false" customHeight="true" outlineLevel="0" collapsed="false">
      <c r="A157" s="24"/>
      <c r="B157" s="25"/>
      <c r="C157" s="193" t="s">
        <v>273</v>
      </c>
      <c r="D157" s="193" t="s">
        <v>121</v>
      </c>
      <c r="E157" s="194" t="s">
        <v>274</v>
      </c>
      <c r="F157" s="195" t="s">
        <v>275</v>
      </c>
      <c r="G157" s="196" t="s">
        <v>178</v>
      </c>
      <c r="H157" s="197" t="n">
        <v>393</v>
      </c>
      <c r="I157" s="198"/>
      <c r="J157" s="199" t="n">
        <f aca="false">ROUND(I157*H157,2)</f>
        <v>0</v>
      </c>
      <c r="K157" s="195" t="s">
        <v>276</v>
      </c>
      <c r="L157" s="30"/>
      <c r="M157" s="200"/>
      <c r="N157" s="201" t="s">
        <v>45</v>
      </c>
      <c r="O157" s="67"/>
      <c r="P157" s="202" t="n">
        <f aca="false">O157*H157</f>
        <v>0</v>
      </c>
      <c r="Q157" s="202" t="n">
        <v>5E-005</v>
      </c>
      <c r="R157" s="202" t="n">
        <f aca="false">Q157*H157</f>
        <v>0.01965</v>
      </c>
      <c r="S157" s="202" t="n">
        <v>0</v>
      </c>
      <c r="T157" s="20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201</v>
      </c>
      <c r="AT157" s="204" t="s">
        <v>121</v>
      </c>
      <c r="AU157" s="204" t="s">
        <v>84</v>
      </c>
      <c r="AY157" s="3" t="s">
        <v>119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2</v>
      </c>
      <c r="BK157" s="205" t="n">
        <f aca="false">ROUND(I157*H157,2)</f>
        <v>0</v>
      </c>
      <c r="BL157" s="3" t="s">
        <v>201</v>
      </c>
      <c r="BM157" s="204" t="s">
        <v>277</v>
      </c>
    </row>
    <row r="158" s="31" customFormat="true" ht="16.5" hidden="false" customHeight="true" outlineLevel="0" collapsed="false">
      <c r="A158" s="24"/>
      <c r="B158" s="25"/>
      <c r="C158" s="193" t="s">
        <v>278</v>
      </c>
      <c r="D158" s="193" t="s">
        <v>121</v>
      </c>
      <c r="E158" s="194" t="s">
        <v>279</v>
      </c>
      <c r="F158" s="195" t="s">
        <v>280</v>
      </c>
      <c r="G158" s="196" t="s">
        <v>178</v>
      </c>
      <c r="H158" s="197" t="n">
        <v>393</v>
      </c>
      <c r="I158" s="198"/>
      <c r="J158" s="199" t="n">
        <f aca="false">ROUND(I158*H158,2)</f>
        <v>0</v>
      </c>
      <c r="K158" s="195" t="s">
        <v>276</v>
      </c>
      <c r="L158" s="30"/>
      <c r="M158" s="200"/>
      <c r="N158" s="201" t="s">
        <v>45</v>
      </c>
      <c r="O158" s="67"/>
      <c r="P158" s="202" t="n">
        <f aca="false">O158*H158</f>
        <v>0</v>
      </c>
      <c r="Q158" s="202" t="n">
        <v>0.00014</v>
      </c>
      <c r="R158" s="202" t="n">
        <f aca="false">Q158*H158</f>
        <v>0.05502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201</v>
      </c>
      <c r="AT158" s="204" t="s">
        <v>121</v>
      </c>
      <c r="AU158" s="204" t="s">
        <v>84</v>
      </c>
      <c r="AY158" s="3" t="s">
        <v>119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2</v>
      </c>
      <c r="BK158" s="205" t="n">
        <f aca="false">ROUND(I158*H158,2)</f>
        <v>0</v>
      </c>
      <c r="BL158" s="3" t="s">
        <v>201</v>
      </c>
      <c r="BM158" s="204" t="s">
        <v>281</v>
      </c>
    </row>
    <row r="159" s="31" customFormat="true" ht="12.8" hidden="false" customHeight="false" outlineLevel="0" collapsed="false">
      <c r="A159" s="24"/>
      <c r="B159" s="25"/>
      <c r="C159" s="193" t="s">
        <v>282</v>
      </c>
      <c r="D159" s="193" t="s">
        <v>121</v>
      </c>
      <c r="E159" s="194" t="s">
        <v>283</v>
      </c>
      <c r="F159" s="195" t="s">
        <v>284</v>
      </c>
      <c r="G159" s="196" t="s">
        <v>178</v>
      </c>
      <c r="H159" s="197" t="n">
        <v>694</v>
      </c>
      <c r="I159" s="198"/>
      <c r="J159" s="199" t="n">
        <f aca="false">ROUND(I159*H159,2)</f>
        <v>0</v>
      </c>
      <c r="K159" s="195" t="s">
        <v>125</v>
      </c>
      <c r="L159" s="30"/>
      <c r="M159" s="200"/>
      <c r="N159" s="201" t="s">
        <v>45</v>
      </c>
      <c r="O159" s="67"/>
      <c r="P159" s="202" t="n">
        <f aca="false">O159*H159</f>
        <v>0</v>
      </c>
      <c r="Q159" s="202" t="n">
        <v>5E-005</v>
      </c>
      <c r="R159" s="202" t="n">
        <f aca="false">Q159*H159</f>
        <v>0.0347</v>
      </c>
      <c r="S159" s="202" t="n">
        <v>0</v>
      </c>
      <c r="T159" s="20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4" t="s">
        <v>201</v>
      </c>
      <c r="AT159" s="204" t="s">
        <v>121</v>
      </c>
      <c r="AU159" s="204" t="s">
        <v>84</v>
      </c>
      <c r="AY159" s="3" t="s">
        <v>119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2</v>
      </c>
      <c r="BK159" s="205" t="n">
        <f aca="false">ROUND(I159*H159,2)</f>
        <v>0</v>
      </c>
      <c r="BL159" s="3" t="s">
        <v>201</v>
      </c>
      <c r="BM159" s="204" t="s">
        <v>285</v>
      </c>
    </row>
    <row r="160" s="31" customFormat="true" ht="16.5" hidden="false" customHeight="true" outlineLevel="0" collapsed="false">
      <c r="A160" s="24"/>
      <c r="B160" s="25"/>
      <c r="C160" s="231" t="s">
        <v>286</v>
      </c>
      <c r="D160" s="231" t="s">
        <v>147</v>
      </c>
      <c r="E160" s="232" t="s">
        <v>287</v>
      </c>
      <c r="F160" s="233" t="s">
        <v>288</v>
      </c>
      <c r="G160" s="234" t="s">
        <v>150</v>
      </c>
      <c r="H160" s="235" t="n">
        <v>0.072</v>
      </c>
      <c r="I160" s="236"/>
      <c r="J160" s="237" t="n">
        <f aca="false">ROUND(I160*H160,2)</f>
        <v>0</v>
      </c>
      <c r="K160" s="233" t="s">
        <v>125</v>
      </c>
      <c r="L160" s="238"/>
      <c r="M160" s="239"/>
      <c r="N160" s="240" t="s">
        <v>45</v>
      </c>
      <c r="O160" s="67"/>
      <c r="P160" s="202" t="n">
        <f aca="false">O160*H160</f>
        <v>0</v>
      </c>
      <c r="Q160" s="202" t="n">
        <v>1</v>
      </c>
      <c r="R160" s="202" t="n">
        <f aca="false">Q160*H160</f>
        <v>0.072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286</v>
      </c>
      <c r="AT160" s="204" t="s">
        <v>147</v>
      </c>
      <c r="AU160" s="204" t="s">
        <v>84</v>
      </c>
      <c r="AY160" s="3" t="s">
        <v>119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2</v>
      </c>
      <c r="BK160" s="205" t="n">
        <f aca="false">ROUND(I160*H160,2)</f>
        <v>0</v>
      </c>
      <c r="BL160" s="3" t="s">
        <v>201</v>
      </c>
      <c r="BM160" s="204" t="s">
        <v>289</v>
      </c>
    </row>
    <row r="161" s="206" customFormat="true" ht="12.8" hidden="false" customHeight="false" outlineLevel="0" collapsed="false">
      <c r="B161" s="207"/>
      <c r="C161" s="208"/>
      <c r="D161" s="209" t="s">
        <v>128</v>
      </c>
      <c r="E161" s="210"/>
      <c r="F161" s="211" t="s">
        <v>290</v>
      </c>
      <c r="G161" s="208"/>
      <c r="H161" s="212" t="n">
        <v>0.067</v>
      </c>
      <c r="I161" s="213"/>
      <c r="J161" s="208"/>
      <c r="K161" s="208"/>
      <c r="L161" s="214"/>
      <c r="M161" s="215"/>
      <c r="N161" s="216"/>
      <c r="O161" s="216"/>
      <c r="P161" s="216"/>
      <c r="Q161" s="216"/>
      <c r="R161" s="216"/>
      <c r="S161" s="216"/>
      <c r="T161" s="217"/>
      <c r="AT161" s="218" t="s">
        <v>128</v>
      </c>
      <c r="AU161" s="218" t="s">
        <v>84</v>
      </c>
      <c r="AV161" s="206" t="s">
        <v>84</v>
      </c>
      <c r="AW161" s="206" t="s">
        <v>35</v>
      </c>
      <c r="AX161" s="206" t="s">
        <v>82</v>
      </c>
      <c r="AY161" s="218" t="s">
        <v>119</v>
      </c>
    </row>
    <row r="162" s="206" customFormat="true" ht="12.8" hidden="false" customHeight="false" outlineLevel="0" collapsed="false">
      <c r="B162" s="207"/>
      <c r="C162" s="208"/>
      <c r="D162" s="209" t="s">
        <v>128</v>
      </c>
      <c r="E162" s="208"/>
      <c r="F162" s="211" t="s">
        <v>291</v>
      </c>
      <c r="G162" s="208"/>
      <c r="H162" s="212" t="n">
        <v>0.072</v>
      </c>
      <c r="I162" s="213"/>
      <c r="J162" s="208"/>
      <c r="K162" s="208"/>
      <c r="L162" s="214"/>
      <c r="M162" s="215"/>
      <c r="N162" s="216"/>
      <c r="O162" s="216"/>
      <c r="P162" s="216"/>
      <c r="Q162" s="216"/>
      <c r="R162" s="216"/>
      <c r="S162" s="216"/>
      <c r="T162" s="217"/>
      <c r="AT162" s="218" t="s">
        <v>128</v>
      </c>
      <c r="AU162" s="218" t="s">
        <v>84</v>
      </c>
      <c r="AV162" s="206" t="s">
        <v>84</v>
      </c>
      <c r="AW162" s="206" t="s">
        <v>4</v>
      </c>
      <c r="AX162" s="206" t="s">
        <v>82</v>
      </c>
      <c r="AY162" s="218" t="s">
        <v>119</v>
      </c>
    </row>
    <row r="163" s="31" customFormat="true" ht="16.5" hidden="false" customHeight="true" outlineLevel="0" collapsed="false">
      <c r="A163" s="24"/>
      <c r="B163" s="25"/>
      <c r="C163" s="231" t="s">
        <v>292</v>
      </c>
      <c r="D163" s="231" t="s">
        <v>147</v>
      </c>
      <c r="E163" s="232" t="s">
        <v>293</v>
      </c>
      <c r="F163" s="233" t="s">
        <v>294</v>
      </c>
      <c r="G163" s="234" t="s">
        <v>150</v>
      </c>
      <c r="H163" s="235" t="n">
        <v>0.014</v>
      </c>
      <c r="I163" s="236"/>
      <c r="J163" s="237" t="n">
        <f aca="false">ROUND(I163*H163,2)</f>
        <v>0</v>
      </c>
      <c r="K163" s="233" t="s">
        <v>125</v>
      </c>
      <c r="L163" s="238"/>
      <c r="M163" s="239"/>
      <c r="N163" s="240" t="s">
        <v>45</v>
      </c>
      <c r="O163" s="67"/>
      <c r="P163" s="202" t="n">
        <f aca="false">O163*H163</f>
        <v>0</v>
      </c>
      <c r="Q163" s="202" t="n">
        <v>1</v>
      </c>
      <c r="R163" s="202" t="n">
        <f aca="false">Q163*H163</f>
        <v>0.014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286</v>
      </c>
      <c r="AT163" s="204" t="s">
        <v>147</v>
      </c>
      <c r="AU163" s="204" t="s">
        <v>84</v>
      </c>
      <c r="AY163" s="3" t="s">
        <v>119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2</v>
      </c>
      <c r="BK163" s="205" t="n">
        <f aca="false">ROUND(I163*H163,2)</f>
        <v>0</v>
      </c>
      <c r="BL163" s="3" t="s">
        <v>201</v>
      </c>
      <c r="BM163" s="204" t="s">
        <v>295</v>
      </c>
    </row>
    <row r="164" s="206" customFormat="true" ht="12.8" hidden="false" customHeight="false" outlineLevel="0" collapsed="false">
      <c r="B164" s="207"/>
      <c r="C164" s="208"/>
      <c r="D164" s="209" t="s">
        <v>128</v>
      </c>
      <c r="E164" s="210"/>
      <c r="F164" s="211" t="s">
        <v>296</v>
      </c>
      <c r="G164" s="208"/>
      <c r="H164" s="212" t="n">
        <v>0.013</v>
      </c>
      <c r="I164" s="213"/>
      <c r="J164" s="208"/>
      <c r="K164" s="208"/>
      <c r="L164" s="214"/>
      <c r="M164" s="215"/>
      <c r="N164" s="216"/>
      <c r="O164" s="216"/>
      <c r="P164" s="216"/>
      <c r="Q164" s="216"/>
      <c r="R164" s="216"/>
      <c r="S164" s="216"/>
      <c r="T164" s="217"/>
      <c r="AT164" s="218" t="s">
        <v>128</v>
      </c>
      <c r="AU164" s="218" t="s">
        <v>84</v>
      </c>
      <c r="AV164" s="206" t="s">
        <v>84</v>
      </c>
      <c r="AW164" s="206" t="s">
        <v>35</v>
      </c>
      <c r="AX164" s="206" t="s">
        <v>82</v>
      </c>
      <c r="AY164" s="218" t="s">
        <v>119</v>
      </c>
    </row>
    <row r="165" s="206" customFormat="true" ht="12.8" hidden="false" customHeight="false" outlineLevel="0" collapsed="false">
      <c r="B165" s="207"/>
      <c r="C165" s="208"/>
      <c r="D165" s="209" t="s">
        <v>128</v>
      </c>
      <c r="E165" s="208"/>
      <c r="F165" s="211" t="s">
        <v>297</v>
      </c>
      <c r="G165" s="208"/>
      <c r="H165" s="212" t="n">
        <v>0.014</v>
      </c>
      <c r="I165" s="213"/>
      <c r="J165" s="208"/>
      <c r="K165" s="208"/>
      <c r="L165" s="214"/>
      <c r="M165" s="215"/>
      <c r="N165" s="216"/>
      <c r="O165" s="216"/>
      <c r="P165" s="216"/>
      <c r="Q165" s="216"/>
      <c r="R165" s="216"/>
      <c r="S165" s="216"/>
      <c r="T165" s="217"/>
      <c r="AT165" s="218" t="s">
        <v>128</v>
      </c>
      <c r="AU165" s="218" t="s">
        <v>84</v>
      </c>
      <c r="AV165" s="206" t="s">
        <v>84</v>
      </c>
      <c r="AW165" s="206" t="s">
        <v>4</v>
      </c>
      <c r="AX165" s="206" t="s">
        <v>82</v>
      </c>
      <c r="AY165" s="218" t="s">
        <v>119</v>
      </c>
    </row>
    <row r="166" s="31" customFormat="true" ht="16.5" hidden="false" customHeight="true" outlineLevel="0" collapsed="false">
      <c r="A166" s="24"/>
      <c r="B166" s="25"/>
      <c r="C166" s="231" t="s">
        <v>298</v>
      </c>
      <c r="D166" s="231" t="s">
        <v>147</v>
      </c>
      <c r="E166" s="232" t="s">
        <v>299</v>
      </c>
      <c r="F166" s="233" t="s">
        <v>300</v>
      </c>
      <c r="G166" s="234" t="s">
        <v>150</v>
      </c>
      <c r="H166" s="235" t="n">
        <v>0.005</v>
      </c>
      <c r="I166" s="236"/>
      <c r="J166" s="237" t="n">
        <f aca="false">ROUND(I166*H166,2)</f>
        <v>0</v>
      </c>
      <c r="K166" s="233" t="s">
        <v>125</v>
      </c>
      <c r="L166" s="238"/>
      <c r="M166" s="239"/>
      <c r="N166" s="240" t="s">
        <v>45</v>
      </c>
      <c r="O166" s="67"/>
      <c r="P166" s="202" t="n">
        <f aca="false">O166*H166</f>
        <v>0</v>
      </c>
      <c r="Q166" s="202" t="n">
        <v>1</v>
      </c>
      <c r="R166" s="202" t="n">
        <f aca="false">Q166*H166</f>
        <v>0.005</v>
      </c>
      <c r="S166" s="202" t="n">
        <v>0</v>
      </c>
      <c r="T166" s="20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4" t="s">
        <v>286</v>
      </c>
      <c r="AT166" s="204" t="s">
        <v>147</v>
      </c>
      <c r="AU166" s="204" t="s">
        <v>84</v>
      </c>
      <c r="AY166" s="3" t="s">
        <v>119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2</v>
      </c>
      <c r="BK166" s="205" t="n">
        <f aca="false">ROUND(I166*H166,2)</f>
        <v>0</v>
      </c>
      <c r="BL166" s="3" t="s">
        <v>201</v>
      </c>
      <c r="BM166" s="204" t="s">
        <v>301</v>
      </c>
    </row>
    <row r="167" s="206" customFormat="true" ht="12.8" hidden="false" customHeight="false" outlineLevel="0" collapsed="false">
      <c r="B167" s="207"/>
      <c r="C167" s="208"/>
      <c r="D167" s="209" t="s">
        <v>128</v>
      </c>
      <c r="E167" s="210"/>
      <c r="F167" s="211" t="s">
        <v>302</v>
      </c>
      <c r="G167" s="208"/>
      <c r="H167" s="212" t="n">
        <v>0.005</v>
      </c>
      <c r="I167" s="213"/>
      <c r="J167" s="208"/>
      <c r="K167" s="208"/>
      <c r="L167" s="214"/>
      <c r="M167" s="215"/>
      <c r="N167" s="216"/>
      <c r="O167" s="216"/>
      <c r="P167" s="216"/>
      <c r="Q167" s="216"/>
      <c r="R167" s="216"/>
      <c r="S167" s="216"/>
      <c r="T167" s="217"/>
      <c r="AT167" s="218" t="s">
        <v>128</v>
      </c>
      <c r="AU167" s="218" t="s">
        <v>84</v>
      </c>
      <c r="AV167" s="206" t="s">
        <v>84</v>
      </c>
      <c r="AW167" s="206" t="s">
        <v>35</v>
      </c>
      <c r="AX167" s="206" t="s">
        <v>82</v>
      </c>
      <c r="AY167" s="218" t="s">
        <v>119</v>
      </c>
    </row>
    <row r="168" s="206" customFormat="true" ht="12.8" hidden="false" customHeight="false" outlineLevel="0" collapsed="false">
      <c r="B168" s="207"/>
      <c r="C168" s="208"/>
      <c r="D168" s="209" t="s">
        <v>128</v>
      </c>
      <c r="E168" s="208"/>
      <c r="F168" s="211" t="s">
        <v>303</v>
      </c>
      <c r="G168" s="208"/>
      <c r="H168" s="212" t="n">
        <v>0.005</v>
      </c>
      <c r="I168" s="213"/>
      <c r="J168" s="208"/>
      <c r="K168" s="208"/>
      <c r="L168" s="214"/>
      <c r="M168" s="215"/>
      <c r="N168" s="216"/>
      <c r="O168" s="216"/>
      <c r="P168" s="216"/>
      <c r="Q168" s="216"/>
      <c r="R168" s="216"/>
      <c r="S168" s="216"/>
      <c r="T168" s="217"/>
      <c r="AT168" s="218" t="s">
        <v>128</v>
      </c>
      <c r="AU168" s="218" t="s">
        <v>84</v>
      </c>
      <c r="AV168" s="206" t="s">
        <v>84</v>
      </c>
      <c r="AW168" s="206" t="s">
        <v>4</v>
      </c>
      <c r="AX168" s="206" t="s">
        <v>82</v>
      </c>
      <c r="AY168" s="218" t="s">
        <v>119</v>
      </c>
    </row>
    <row r="169" s="31" customFormat="true" ht="16.5" hidden="false" customHeight="true" outlineLevel="0" collapsed="false">
      <c r="A169" s="24"/>
      <c r="B169" s="25"/>
      <c r="C169" s="231" t="s">
        <v>304</v>
      </c>
      <c r="D169" s="231" t="s">
        <v>147</v>
      </c>
      <c r="E169" s="232" t="s">
        <v>305</v>
      </c>
      <c r="F169" s="233" t="s">
        <v>306</v>
      </c>
      <c r="G169" s="234" t="s">
        <v>150</v>
      </c>
      <c r="H169" s="235" t="n">
        <v>0.019</v>
      </c>
      <c r="I169" s="236"/>
      <c r="J169" s="237" t="n">
        <f aca="false">ROUND(I169*H169,2)</f>
        <v>0</v>
      </c>
      <c r="K169" s="233" t="s">
        <v>125</v>
      </c>
      <c r="L169" s="238"/>
      <c r="M169" s="239"/>
      <c r="N169" s="240" t="s">
        <v>45</v>
      </c>
      <c r="O169" s="67"/>
      <c r="P169" s="202" t="n">
        <f aca="false">O169*H169</f>
        <v>0</v>
      </c>
      <c r="Q169" s="202" t="n">
        <v>1</v>
      </c>
      <c r="R169" s="202" t="n">
        <f aca="false">Q169*H169</f>
        <v>0.019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286</v>
      </c>
      <c r="AT169" s="204" t="s">
        <v>147</v>
      </c>
      <c r="AU169" s="204" t="s">
        <v>84</v>
      </c>
      <c r="AY169" s="3" t="s">
        <v>119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2</v>
      </c>
      <c r="BK169" s="205" t="n">
        <f aca="false">ROUND(I169*H169,2)</f>
        <v>0</v>
      </c>
      <c r="BL169" s="3" t="s">
        <v>201</v>
      </c>
      <c r="BM169" s="204" t="s">
        <v>307</v>
      </c>
    </row>
    <row r="170" s="206" customFormat="true" ht="12.8" hidden="false" customHeight="false" outlineLevel="0" collapsed="false">
      <c r="B170" s="207"/>
      <c r="C170" s="208"/>
      <c r="D170" s="209" t="s">
        <v>128</v>
      </c>
      <c r="E170" s="210"/>
      <c r="F170" s="211" t="s">
        <v>308</v>
      </c>
      <c r="G170" s="208"/>
      <c r="H170" s="212" t="n">
        <v>0.018</v>
      </c>
      <c r="I170" s="213"/>
      <c r="J170" s="208"/>
      <c r="K170" s="208"/>
      <c r="L170" s="214"/>
      <c r="M170" s="215"/>
      <c r="N170" s="216"/>
      <c r="O170" s="216"/>
      <c r="P170" s="216"/>
      <c r="Q170" s="216"/>
      <c r="R170" s="216"/>
      <c r="S170" s="216"/>
      <c r="T170" s="217"/>
      <c r="AT170" s="218" t="s">
        <v>128</v>
      </c>
      <c r="AU170" s="218" t="s">
        <v>84</v>
      </c>
      <c r="AV170" s="206" t="s">
        <v>84</v>
      </c>
      <c r="AW170" s="206" t="s">
        <v>35</v>
      </c>
      <c r="AX170" s="206" t="s">
        <v>82</v>
      </c>
      <c r="AY170" s="218" t="s">
        <v>119</v>
      </c>
    </row>
    <row r="171" s="206" customFormat="true" ht="12.8" hidden="false" customHeight="false" outlineLevel="0" collapsed="false">
      <c r="B171" s="207"/>
      <c r="C171" s="208"/>
      <c r="D171" s="209" t="s">
        <v>128</v>
      </c>
      <c r="E171" s="208"/>
      <c r="F171" s="211" t="s">
        <v>309</v>
      </c>
      <c r="G171" s="208"/>
      <c r="H171" s="212" t="n">
        <v>0.019</v>
      </c>
      <c r="I171" s="213"/>
      <c r="J171" s="208"/>
      <c r="K171" s="208"/>
      <c r="L171" s="214"/>
      <c r="M171" s="215"/>
      <c r="N171" s="216"/>
      <c r="O171" s="216"/>
      <c r="P171" s="216"/>
      <c r="Q171" s="216"/>
      <c r="R171" s="216"/>
      <c r="S171" s="216"/>
      <c r="T171" s="217"/>
      <c r="AT171" s="218" t="s">
        <v>128</v>
      </c>
      <c r="AU171" s="218" t="s">
        <v>84</v>
      </c>
      <c r="AV171" s="206" t="s">
        <v>84</v>
      </c>
      <c r="AW171" s="206" t="s">
        <v>4</v>
      </c>
      <c r="AX171" s="206" t="s">
        <v>82</v>
      </c>
      <c r="AY171" s="218" t="s">
        <v>119</v>
      </c>
    </row>
    <row r="172" s="31" customFormat="true" ht="16.5" hidden="false" customHeight="true" outlineLevel="0" collapsed="false">
      <c r="A172" s="24"/>
      <c r="B172" s="25"/>
      <c r="C172" s="231" t="s">
        <v>310</v>
      </c>
      <c r="D172" s="231" t="s">
        <v>147</v>
      </c>
      <c r="E172" s="232" t="s">
        <v>311</v>
      </c>
      <c r="F172" s="233" t="s">
        <v>312</v>
      </c>
      <c r="G172" s="234" t="s">
        <v>150</v>
      </c>
      <c r="H172" s="235" t="n">
        <v>0.032</v>
      </c>
      <c r="I172" s="236"/>
      <c r="J172" s="237" t="n">
        <f aca="false">ROUND(I172*H172,2)</f>
        <v>0</v>
      </c>
      <c r="K172" s="233" t="s">
        <v>125</v>
      </c>
      <c r="L172" s="238"/>
      <c r="M172" s="239"/>
      <c r="N172" s="240" t="s">
        <v>45</v>
      </c>
      <c r="O172" s="67"/>
      <c r="P172" s="202" t="n">
        <f aca="false">O172*H172</f>
        <v>0</v>
      </c>
      <c r="Q172" s="202" t="n">
        <v>1</v>
      </c>
      <c r="R172" s="202" t="n">
        <f aca="false">Q172*H172</f>
        <v>0.032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286</v>
      </c>
      <c r="AT172" s="204" t="s">
        <v>147</v>
      </c>
      <c r="AU172" s="204" t="s">
        <v>84</v>
      </c>
      <c r="AY172" s="3" t="s">
        <v>119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2</v>
      </c>
      <c r="BK172" s="205" t="n">
        <f aca="false">ROUND(I172*H172,2)</f>
        <v>0</v>
      </c>
      <c r="BL172" s="3" t="s">
        <v>201</v>
      </c>
      <c r="BM172" s="204" t="s">
        <v>313</v>
      </c>
    </row>
    <row r="173" s="206" customFormat="true" ht="12.8" hidden="false" customHeight="false" outlineLevel="0" collapsed="false">
      <c r="B173" s="207"/>
      <c r="C173" s="208"/>
      <c r="D173" s="209" t="s">
        <v>128</v>
      </c>
      <c r="E173" s="210"/>
      <c r="F173" s="211" t="s">
        <v>314</v>
      </c>
      <c r="G173" s="208"/>
      <c r="H173" s="212" t="n">
        <v>0.03</v>
      </c>
      <c r="I173" s="213"/>
      <c r="J173" s="208"/>
      <c r="K173" s="208"/>
      <c r="L173" s="214"/>
      <c r="M173" s="215"/>
      <c r="N173" s="216"/>
      <c r="O173" s="216"/>
      <c r="P173" s="216"/>
      <c r="Q173" s="216"/>
      <c r="R173" s="216"/>
      <c r="S173" s="216"/>
      <c r="T173" s="217"/>
      <c r="AT173" s="218" t="s">
        <v>128</v>
      </c>
      <c r="AU173" s="218" t="s">
        <v>84</v>
      </c>
      <c r="AV173" s="206" t="s">
        <v>84</v>
      </c>
      <c r="AW173" s="206" t="s">
        <v>35</v>
      </c>
      <c r="AX173" s="206" t="s">
        <v>82</v>
      </c>
      <c r="AY173" s="218" t="s">
        <v>119</v>
      </c>
    </row>
    <row r="174" s="206" customFormat="true" ht="12.8" hidden="false" customHeight="false" outlineLevel="0" collapsed="false">
      <c r="B174" s="207"/>
      <c r="C174" s="208"/>
      <c r="D174" s="209" t="s">
        <v>128</v>
      </c>
      <c r="E174" s="208"/>
      <c r="F174" s="211" t="s">
        <v>315</v>
      </c>
      <c r="G174" s="208"/>
      <c r="H174" s="212" t="n">
        <v>0.032</v>
      </c>
      <c r="I174" s="213"/>
      <c r="J174" s="208"/>
      <c r="K174" s="208"/>
      <c r="L174" s="214"/>
      <c r="M174" s="215"/>
      <c r="N174" s="216"/>
      <c r="O174" s="216"/>
      <c r="P174" s="216"/>
      <c r="Q174" s="216"/>
      <c r="R174" s="216"/>
      <c r="S174" s="216"/>
      <c r="T174" s="217"/>
      <c r="AT174" s="218" t="s">
        <v>128</v>
      </c>
      <c r="AU174" s="218" t="s">
        <v>84</v>
      </c>
      <c r="AV174" s="206" t="s">
        <v>84</v>
      </c>
      <c r="AW174" s="206" t="s">
        <v>4</v>
      </c>
      <c r="AX174" s="206" t="s">
        <v>82</v>
      </c>
      <c r="AY174" s="218" t="s">
        <v>119</v>
      </c>
    </row>
    <row r="175" s="31" customFormat="true" ht="16.5" hidden="false" customHeight="true" outlineLevel="0" collapsed="false">
      <c r="A175" s="24"/>
      <c r="B175" s="25"/>
      <c r="C175" s="231" t="s">
        <v>316</v>
      </c>
      <c r="D175" s="231" t="s">
        <v>147</v>
      </c>
      <c r="E175" s="232" t="s">
        <v>317</v>
      </c>
      <c r="F175" s="233" t="s">
        <v>318</v>
      </c>
      <c r="G175" s="234" t="s">
        <v>150</v>
      </c>
      <c r="H175" s="235" t="n">
        <v>0.152</v>
      </c>
      <c r="I175" s="236"/>
      <c r="J175" s="237" t="n">
        <f aca="false">ROUND(I175*H175,2)</f>
        <v>0</v>
      </c>
      <c r="K175" s="233" t="s">
        <v>125</v>
      </c>
      <c r="L175" s="238"/>
      <c r="M175" s="239"/>
      <c r="N175" s="240" t="s">
        <v>45</v>
      </c>
      <c r="O175" s="67"/>
      <c r="P175" s="202" t="n">
        <f aca="false">O175*H175</f>
        <v>0</v>
      </c>
      <c r="Q175" s="202" t="n">
        <v>1</v>
      </c>
      <c r="R175" s="202" t="n">
        <f aca="false">Q175*H175</f>
        <v>0.152</v>
      </c>
      <c r="S175" s="202" t="n">
        <v>0</v>
      </c>
      <c r="T175" s="20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4" t="s">
        <v>286</v>
      </c>
      <c r="AT175" s="204" t="s">
        <v>147</v>
      </c>
      <c r="AU175" s="204" t="s">
        <v>84</v>
      </c>
      <c r="AY175" s="3" t="s">
        <v>119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2</v>
      </c>
      <c r="BK175" s="205" t="n">
        <f aca="false">ROUND(I175*H175,2)</f>
        <v>0</v>
      </c>
      <c r="BL175" s="3" t="s">
        <v>201</v>
      </c>
      <c r="BM175" s="204" t="s">
        <v>319</v>
      </c>
    </row>
    <row r="176" s="206" customFormat="true" ht="12.8" hidden="false" customHeight="false" outlineLevel="0" collapsed="false">
      <c r="B176" s="207"/>
      <c r="C176" s="208"/>
      <c r="D176" s="209" t="s">
        <v>128</v>
      </c>
      <c r="E176" s="210"/>
      <c r="F176" s="211" t="s">
        <v>320</v>
      </c>
      <c r="G176" s="208"/>
      <c r="H176" s="212" t="n">
        <v>0.039</v>
      </c>
      <c r="I176" s="213"/>
      <c r="J176" s="208"/>
      <c r="K176" s="208"/>
      <c r="L176" s="214"/>
      <c r="M176" s="215"/>
      <c r="N176" s="216"/>
      <c r="O176" s="216"/>
      <c r="P176" s="216"/>
      <c r="Q176" s="216"/>
      <c r="R176" s="216"/>
      <c r="S176" s="216"/>
      <c r="T176" s="217"/>
      <c r="AT176" s="218" t="s">
        <v>128</v>
      </c>
      <c r="AU176" s="218" t="s">
        <v>84</v>
      </c>
      <c r="AV176" s="206" t="s">
        <v>84</v>
      </c>
      <c r="AW176" s="206" t="s">
        <v>35</v>
      </c>
      <c r="AX176" s="206" t="s">
        <v>74</v>
      </c>
      <c r="AY176" s="218" t="s">
        <v>119</v>
      </c>
    </row>
    <row r="177" s="206" customFormat="true" ht="12.8" hidden="false" customHeight="false" outlineLevel="0" collapsed="false">
      <c r="B177" s="207"/>
      <c r="C177" s="208"/>
      <c r="D177" s="209" t="s">
        <v>128</v>
      </c>
      <c r="E177" s="210"/>
      <c r="F177" s="211" t="s">
        <v>321</v>
      </c>
      <c r="G177" s="208"/>
      <c r="H177" s="212" t="n">
        <v>0.057</v>
      </c>
      <c r="I177" s="213"/>
      <c r="J177" s="208"/>
      <c r="K177" s="208"/>
      <c r="L177" s="214"/>
      <c r="M177" s="215"/>
      <c r="N177" s="216"/>
      <c r="O177" s="216"/>
      <c r="P177" s="216"/>
      <c r="Q177" s="216"/>
      <c r="R177" s="216"/>
      <c r="S177" s="216"/>
      <c r="T177" s="217"/>
      <c r="AT177" s="218" t="s">
        <v>128</v>
      </c>
      <c r="AU177" s="218" t="s">
        <v>84</v>
      </c>
      <c r="AV177" s="206" t="s">
        <v>84</v>
      </c>
      <c r="AW177" s="206" t="s">
        <v>35</v>
      </c>
      <c r="AX177" s="206" t="s">
        <v>74</v>
      </c>
      <c r="AY177" s="218" t="s">
        <v>119</v>
      </c>
    </row>
    <row r="178" s="206" customFormat="true" ht="12.8" hidden="false" customHeight="false" outlineLevel="0" collapsed="false">
      <c r="B178" s="207"/>
      <c r="C178" s="208"/>
      <c r="D178" s="209" t="s">
        <v>128</v>
      </c>
      <c r="E178" s="210"/>
      <c r="F178" s="211" t="s">
        <v>322</v>
      </c>
      <c r="G178" s="208"/>
      <c r="H178" s="212" t="n">
        <v>0.045</v>
      </c>
      <c r="I178" s="213"/>
      <c r="J178" s="208"/>
      <c r="K178" s="208"/>
      <c r="L178" s="214"/>
      <c r="M178" s="215"/>
      <c r="N178" s="216"/>
      <c r="O178" s="216"/>
      <c r="P178" s="216"/>
      <c r="Q178" s="216"/>
      <c r="R178" s="216"/>
      <c r="S178" s="216"/>
      <c r="T178" s="217"/>
      <c r="AT178" s="218" t="s">
        <v>128</v>
      </c>
      <c r="AU178" s="218" t="s">
        <v>84</v>
      </c>
      <c r="AV178" s="206" t="s">
        <v>84</v>
      </c>
      <c r="AW178" s="206" t="s">
        <v>35</v>
      </c>
      <c r="AX178" s="206" t="s">
        <v>74</v>
      </c>
      <c r="AY178" s="218" t="s">
        <v>119</v>
      </c>
    </row>
    <row r="179" s="219" customFormat="true" ht="12.8" hidden="false" customHeight="false" outlineLevel="0" collapsed="false">
      <c r="B179" s="220"/>
      <c r="C179" s="221"/>
      <c r="D179" s="209" t="s">
        <v>128</v>
      </c>
      <c r="E179" s="222"/>
      <c r="F179" s="223" t="s">
        <v>137</v>
      </c>
      <c r="G179" s="221"/>
      <c r="H179" s="224" t="n">
        <v>0.141</v>
      </c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28</v>
      </c>
      <c r="AU179" s="230" t="s">
        <v>84</v>
      </c>
      <c r="AV179" s="219" t="s">
        <v>126</v>
      </c>
      <c r="AW179" s="219" t="s">
        <v>35</v>
      </c>
      <c r="AX179" s="219" t="s">
        <v>82</v>
      </c>
      <c r="AY179" s="230" t="s">
        <v>119</v>
      </c>
    </row>
    <row r="180" s="206" customFormat="true" ht="12.8" hidden="false" customHeight="false" outlineLevel="0" collapsed="false">
      <c r="B180" s="207"/>
      <c r="C180" s="208"/>
      <c r="D180" s="209" t="s">
        <v>128</v>
      </c>
      <c r="E180" s="208"/>
      <c r="F180" s="211" t="s">
        <v>323</v>
      </c>
      <c r="G180" s="208"/>
      <c r="H180" s="212" t="n">
        <v>0.152</v>
      </c>
      <c r="I180" s="213"/>
      <c r="J180" s="208"/>
      <c r="K180" s="208"/>
      <c r="L180" s="214"/>
      <c r="M180" s="215"/>
      <c r="N180" s="216"/>
      <c r="O180" s="216"/>
      <c r="P180" s="216"/>
      <c r="Q180" s="216"/>
      <c r="R180" s="216"/>
      <c r="S180" s="216"/>
      <c r="T180" s="217"/>
      <c r="AT180" s="218" t="s">
        <v>128</v>
      </c>
      <c r="AU180" s="218" t="s">
        <v>84</v>
      </c>
      <c r="AV180" s="206" t="s">
        <v>84</v>
      </c>
      <c r="AW180" s="206" t="s">
        <v>4</v>
      </c>
      <c r="AX180" s="206" t="s">
        <v>82</v>
      </c>
      <c r="AY180" s="218" t="s">
        <v>119</v>
      </c>
    </row>
    <row r="181" s="31" customFormat="true" ht="16.5" hidden="false" customHeight="true" outlineLevel="0" collapsed="false">
      <c r="A181" s="24"/>
      <c r="B181" s="25"/>
      <c r="C181" s="231" t="s">
        <v>324</v>
      </c>
      <c r="D181" s="231" t="s">
        <v>147</v>
      </c>
      <c r="E181" s="232" t="s">
        <v>325</v>
      </c>
      <c r="F181" s="233" t="s">
        <v>326</v>
      </c>
      <c r="G181" s="234" t="s">
        <v>150</v>
      </c>
      <c r="H181" s="235" t="n">
        <v>0.046</v>
      </c>
      <c r="I181" s="236"/>
      <c r="J181" s="237" t="n">
        <f aca="false">ROUND(I181*H181,2)</f>
        <v>0</v>
      </c>
      <c r="K181" s="233" t="s">
        <v>125</v>
      </c>
      <c r="L181" s="238"/>
      <c r="M181" s="239"/>
      <c r="N181" s="240" t="s">
        <v>45</v>
      </c>
      <c r="O181" s="67"/>
      <c r="P181" s="202" t="n">
        <f aca="false">O181*H181</f>
        <v>0</v>
      </c>
      <c r="Q181" s="202" t="n">
        <v>1</v>
      </c>
      <c r="R181" s="202" t="n">
        <f aca="false">Q181*H181</f>
        <v>0.046</v>
      </c>
      <c r="S181" s="202" t="n">
        <v>0</v>
      </c>
      <c r="T181" s="20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4" t="s">
        <v>286</v>
      </c>
      <c r="AT181" s="204" t="s">
        <v>147</v>
      </c>
      <c r="AU181" s="204" t="s">
        <v>84</v>
      </c>
      <c r="AY181" s="3" t="s">
        <v>119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2</v>
      </c>
      <c r="BK181" s="205" t="n">
        <f aca="false">ROUND(I181*H181,2)</f>
        <v>0</v>
      </c>
      <c r="BL181" s="3" t="s">
        <v>201</v>
      </c>
      <c r="BM181" s="204" t="s">
        <v>327</v>
      </c>
    </row>
    <row r="182" s="206" customFormat="true" ht="12.8" hidden="false" customHeight="false" outlineLevel="0" collapsed="false">
      <c r="B182" s="207"/>
      <c r="C182" s="208"/>
      <c r="D182" s="209" t="s">
        <v>128</v>
      </c>
      <c r="E182" s="210"/>
      <c r="F182" s="211" t="s">
        <v>328</v>
      </c>
      <c r="G182" s="208"/>
      <c r="H182" s="212" t="n">
        <v>0.043</v>
      </c>
      <c r="I182" s="213"/>
      <c r="J182" s="208"/>
      <c r="K182" s="208"/>
      <c r="L182" s="214"/>
      <c r="M182" s="215"/>
      <c r="N182" s="216"/>
      <c r="O182" s="216"/>
      <c r="P182" s="216"/>
      <c r="Q182" s="216"/>
      <c r="R182" s="216"/>
      <c r="S182" s="216"/>
      <c r="T182" s="217"/>
      <c r="AT182" s="218" t="s">
        <v>128</v>
      </c>
      <c r="AU182" s="218" t="s">
        <v>84</v>
      </c>
      <c r="AV182" s="206" t="s">
        <v>84</v>
      </c>
      <c r="AW182" s="206" t="s">
        <v>35</v>
      </c>
      <c r="AX182" s="206" t="s">
        <v>82</v>
      </c>
      <c r="AY182" s="218" t="s">
        <v>119</v>
      </c>
    </row>
    <row r="183" s="206" customFormat="true" ht="12.8" hidden="false" customHeight="false" outlineLevel="0" collapsed="false">
      <c r="B183" s="207"/>
      <c r="C183" s="208"/>
      <c r="D183" s="209" t="s">
        <v>128</v>
      </c>
      <c r="E183" s="208"/>
      <c r="F183" s="211" t="s">
        <v>329</v>
      </c>
      <c r="G183" s="208"/>
      <c r="H183" s="212" t="n">
        <v>0.046</v>
      </c>
      <c r="I183" s="213"/>
      <c r="J183" s="208"/>
      <c r="K183" s="208"/>
      <c r="L183" s="214"/>
      <c r="M183" s="215"/>
      <c r="N183" s="216"/>
      <c r="O183" s="216"/>
      <c r="P183" s="216"/>
      <c r="Q183" s="216"/>
      <c r="R183" s="216"/>
      <c r="S183" s="216"/>
      <c r="T183" s="217"/>
      <c r="AT183" s="218" t="s">
        <v>128</v>
      </c>
      <c r="AU183" s="218" t="s">
        <v>84</v>
      </c>
      <c r="AV183" s="206" t="s">
        <v>84</v>
      </c>
      <c r="AW183" s="206" t="s">
        <v>4</v>
      </c>
      <c r="AX183" s="206" t="s">
        <v>82</v>
      </c>
      <c r="AY183" s="218" t="s">
        <v>119</v>
      </c>
    </row>
    <row r="184" s="31" customFormat="true" ht="16.5" hidden="false" customHeight="true" outlineLevel="0" collapsed="false">
      <c r="A184" s="24"/>
      <c r="B184" s="25"/>
      <c r="C184" s="231" t="s">
        <v>330</v>
      </c>
      <c r="D184" s="231" t="s">
        <v>147</v>
      </c>
      <c r="E184" s="232" t="s">
        <v>331</v>
      </c>
      <c r="F184" s="233" t="s">
        <v>332</v>
      </c>
      <c r="G184" s="234" t="s">
        <v>150</v>
      </c>
      <c r="H184" s="235" t="n">
        <v>0.053</v>
      </c>
      <c r="I184" s="236"/>
      <c r="J184" s="237" t="n">
        <f aca="false">ROUND(I184*H184,2)</f>
        <v>0</v>
      </c>
      <c r="K184" s="233" t="s">
        <v>276</v>
      </c>
      <c r="L184" s="238"/>
      <c r="M184" s="239"/>
      <c r="N184" s="240" t="s">
        <v>45</v>
      </c>
      <c r="O184" s="67"/>
      <c r="P184" s="202" t="n">
        <f aca="false">O184*H184</f>
        <v>0</v>
      </c>
      <c r="Q184" s="202" t="n">
        <v>1</v>
      </c>
      <c r="R184" s="202" t="n">
        <f aca="false">Q184*H184</f>
        <v>0.053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286</v>
      </c>
      <c r="AT184" s="204" t="s">
        <v>147</v>
      </c>
      <c r="AU184" s="204" t="s">
        <v>84</v>
      </c>
      <c r="AY184" s="3" t="s">
        <v>119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2</v>
      </c>
      <c r="BK184" s="205" t="n">
        <f aca="false">ROUND(I184*H184,2)</f>
        <v>0</v>
      </c>
      <c r="BL184" s="3" t="s">
        <v>201</v>
      </c>
      <c r="BM184" s="204" t="s">
        <v>333</v>
      </c>
    </row>
    <row r="185" s="206" customFormat="true" ht="12.8" hidden="false" customHeight="false" outlineLevel="0" collapsed="false">
      <c r="B185" s="207"/>
      <c r="C185" s="208"/>
      <c r="D185" s="209" t="s">
        <v>128</v>
      </c>
      <c r="E185" s="210"/>
      <c r="F185" s="211" t="s">
        <v>334</v>
      </c>
      <c r="G185" s="208"/>
      <c r="H185" s="212" t="n">
        <v>0.049</v>
      </c>
      <c r="I185" s="213"/>
      <c r="J185" s="208"/>
      <c r="K185" s="208"/>
      <c r="L185" s="214"/>
      <c r="M185" s="215"/>
      <c r="N185" s="216"/>
      <c r="O185" s="216"/>
      <c r="P185" s="216"/>
      <c r="Q185" s="216"/>
      <c r="R185" s="216"/>
      <c r="S185" s="216"/>
      <c r="T185" s="217"/>
      <c r="AT185" s="218" t="s">
        <v>128</v>
      </c>
      <c r="AU185" s="218" t="s">
        <v>84</v>
      </c>
      <c r="AV185" s="206" t="s">
        <v>84</v>
      </c>
      <c r="AW185" s="206" t="s">
        <v>35</v>
      </c>
      <c r="AX185" s="206" t="s">
        <v>82</v>
      </c>
      <c r="AY185" s="218" t="s">
        <v>119</v>
      </c>
    </row>
    <row r="186" s="206" customFormat="true" ht="12.8" hidden="false" customHeight="false" outlineLevel="0" collapsed="false">
      <c r="B186" s="207"/>
      <c r="C186" s="208"/>
      <c r="D186" s="209" t="s">
        <v>128</v>
      </c>
      <c r="E186" s="208"/>
      <c r="F186" s="211" t="s">
        <v>335</v>
      </c>
      <c r="G186" s="208"/>
      <c r="H186" s="212" t="n">
        <v>0.053</v>
      </c>
      <c r="I186" s="213"/>
      <c r="J186" s="208"/>
      <c r="K186" s="208"/>
      <c r="L186" s="214"/>
      <c r="M186" s="215"/>
      <c r="N186" s="216"/>
      <c r="O186" s="216"/>
      <c r="P186" s="216"/>
      <c r="Q186" s="216"/>
      <c r="R186" s="216"/>
      <c r="S186" s="216"/>
      <c r="T186" s="217"/>
      <c r="AT186" s="218" t="s">
        <v>128</v>
      </c>
      <c r="AU186" s="218" t="s">
        <v>84</v>
      </c>
      <c r="AV186" s="206" t="s">
        <v>84</v>
      </c>
      <c r="AW186" s="206" t="s">
        <v>4</v>
      </c>
      <c r="AX186" s="206" t="s">
        <v>82</v>
      </c>
      <c r="AY186" s="218" t="s">
        <v>119</v>
      </c>
    </row>
    <row r="187" s="31" customFormat="true" ht="16.5" hidden="false" customHeight="true" outlineLevel="0" collapsed="false">
      <c r="A187" s="24"/>
      <c r="B187" s="25"/>
      <c r="C187" s="231" t="s">
        <v>336</v>
      </c>
      <c r="D187" s="231" t="s">
        <v>147</v>
      </c>
      <c r="E187" s="232" t="s">
        <v>337</v>
      </c>
      <c r="F187" s="233" t="s">
        <v>338</v>
      </c>
      <c r="G187" s="234" t="s">
        <v>161</v>
      </c>
      <c r="H187" s="235" t="n">
        <v>8.75</v>
      </c>
      <c r="I187" s="236"/>
      <c r="J187" s="237" t="n">
        <f aca="false">ROUND(I187*H187,2)</f>
        <v>0</v>
      </c>
      <c r="K187" s="233" t="s">
        <v>276</v>
      </c>
      <c r="L187" s="238"/>
      <c r="M187" s="239"/>
      <c r="N187" s="240" t="s">
        <v>45</v>
      </c>
      <c r="O187" s="67"/>
      <c r="P187" s="202" t="n">
        <f aca="false">O187*H187</f>
        <v>0</v>
      </c>
      <c r="Q187" s="202" t="n">
        <v>0.023</v>
      </c>
      <c r="R187" s="202" t="n">
        <f aca="false">Q187*H187</f>
        <v>0.20125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286</v>
      </c>
      <c r="AT187" s="204" t="s">
        <v>147</v>
      </c>
      <c r="AU187" s="204" t="s">
        <v>84</v>
      </c>
      <c r="AY187" s="3" t="s">
        <v>119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2</v>
      </c>
      <c r="BK187" s="205" t="n">
        <f aca="false">ROUND(I187*H187,2)</f>
        <v>0</v>
      </c>
      <c r="BL187" s="3" t="s">
        <v>201</v>
      </c>
      <c r="BM187" s="204" t="s">
        <v>339</v>
      </c>
    </row>
    <row r="188" s="206" customFormat="true" ht="12.8" hidden="false" customHeight="false" outlineLevel="0" collapsed="false">
      <c r="B188" s="207"/>
      <c r="C188" s="208"/>
      <c r="D188" s="209" t="s">
        <v>128</v>
      </c>
      <c r="E188" s="208"/>
      <c r="F188" s="211" t="s">
        <v>340</v>
      </c>
      <c r="G188" s="208"/>
      <c r="H188" s="212" t="n">
        <v>8.75</v>
      </c>
      <c r="I188" s="213"/>
      <c r="J188" s="208"/>
      <c r="K188" s="208"/>
      <c r="L188" s="214"/>
      <c r="M188" s="215"/>
      <c r="N188" s="216"/>
      <c r="O188" s="216"/>
      <c r="P188" s="216"/>
      <c r="Q188" s="216"/>
      <c r="R188" s="216"/>
      <c r="S188" s="216"/>
      <c r="T188" s="217"/>
      <c r="AT188" s="218" t="s">
        <v>128</v>
      </c>
      <c r="AU188" s="218" t="s">
        <v>84</v>
      </c>
      <c r="AV188" s="206" t="s">
        <v>84</v>
      </c>
      <c r="AW188" s="206" t="s">
        <v>4</v>
      </c>
      <c r="AX188" s="206" t="s">
        <v>82</v>
      </c>
      <c r="AY188" s="218" t="s">
        <v>119</v>
      </c>
    </row>
    <row r="189" s="31" customFormat="true" ht="16.5" hidden="false" customHeight="true" outlineLevel="0" collapsed="false">
      <c r="A189" s="24"/>
      <c r="B189" s="25"/>
      <c r="C189" s="231" t="s">
        <v>341</v>
      </c>
      <c r="D189" s="231" t="s">
        <v>147</v>
      </c>
      <c r="E189" s="232" t="s">
        <v>342</v>
      </c>
      <c r="F189" s="233" t="s">
        <v>343</v>
      </c>
      <c r="G189" s="234" t="s">
        <v>344</v>
      </c>
      <c r="H189" s="235" t="n">
        <v>6</v>
      </c>
      <c r="I189" s="236"/>
      <c r="J189" s="237" t="n">
        <f aca="false">ROUND(I189*H189,2)</f>
        <v>0</v>
      </c>
      <c r="K189" s="233" t="s">
        <v>276</v>
      </c>
      <c r="L189" s="238"/>
      <c r="M189" s="239"/>
      <c r="N189" s="240" t="s">
        <v>45</v>
      </c>
      <c r="O189" s="67"/>
      <c r="P189" s="202" t="n">
        <f aca="false">O189*H189</f>
        <v>0</v>
      </c>
      <c r="Q189" s="202" t="n">
        <v>0.01603</v>
      </c>
      <c r="R189" s="202" t="n">
        <f aca="false">Q189*H189</f>
        <v>0.09618</v>
      </c>
      <c r="S189" s="202" t="n">
        <v>0</v>
      </c>
      <c r="T189" s="20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4" t="s">
        <v>286</v>
      </c>
      <c r="AT189" s="204" t="s">
        <v>147</v>
      </c>
      <c r="AU189" s="204" t="s">
        <v>84</v>
      </c>
      <c r="AY189" s="3" t="s">
        <v>119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2</v>
      </c>
      <c r="BK189" s="205" t="n">
        <f aca="false">ROUND(I189*H189,2)</f>
        <v>0</v>
      </c>
      <c r="BL189" s="3" t="s">
        <v>201</v>
      </c>
      <c r="BM189" s="204" t="s">
        <v>345</v>
      </c>
    </row>
    <row r="190" s="31" customFormat="true" ht="16.5" hidden="false" customHeight="true" outlineLevel="0" collapsed="false">
      <c r="A190" s="24"/>
      <c r="B190" s="25"/>
      <c r="C190" s="231" t="s">
        <v>346</v>
      </c>
      <c r="D190" s="231" t="s">
        <v>147</v>
      </c>
      <c r="E190" s="232" t="s">
        <v>347</v>
      </c>
      <c r="F190" s="233" t="s">
        <v>348</v>
      </c>
      <c r="G190" s="234" t="s">
        <v>221</v>
      </c>
      <c r="H190" s="235" t="n">
        <v>4.2</v>
      </c>
      <c r="I190" s="236"/>
      <c r="J190" s="237" t="n">
        <f aca="false">ROUND(I190*H190,2)</f>
        <v>0</v>
      </c>
      <c r="K190" s="233" t="s">
        <v>125</v>
      </c>
      <c r="L190" s="238"/>
      <c r="M190" s="239"/>
      <c r="N190" s="240" t="s">
        <v>45</v>
      </c>
      <c r="O190" s="67"/>
      <c r="P190" s="202" t="n">
        <f aca="false">O190*H190</f>
        <v>0</v>
      </c>
      <c r="Q190" s="202" t="n">
        <v>0.00078</v>
      </c>
      <c r="R190" s="202" t="n">
        <f aca="false">Q190*H190</f>
        <v>0.003276</v>
      </c>
      <c r="S190" s="202" t="n">
        <v>0</v>
      </c>
      <c r="T190" s="20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4" t="s">
        <v>151</v>
      </c>
      <c r="AT190" s="204" t="s">
        <v>147</v>
      </c>
      <c r="AU190" s="204" t="s">
        <v>84</v>
      </c>
      <c r="AY190" s="3" t="s">
        <v>119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2</v>
      </c>
      <c r="BK190" s="205" t="n">
        <f aca="false">ROUND(I190*H190,2)</f>
        <v>0</v>
      </c>
      <c r="BL190" s="3" t="s">
        <v>126</v>
      </c>
      <c r="BM190" s="204" t="s">
        <v>349</v>
      </c>
    </row>
    <row r="191" s="206" customFormat="true" ht="12.8" hidden="false" customHeight="false" outlineLevel="0" collapsed="false">
      <c r="B191" s="207"/>
      <c r="C191" s="208"/>
      <c r="D191" s="209" t="s">
        <v>128</v>
      </c>
      <c r="E191" s="210"/>
      <c r="F191" s="211" t="s">
        <v>350</v>
      </c>
      <c r="G191" s="208"/>
      <c r="H191" s="212" t="n">
        <v>4.2</v>
      </c>
      <c r="I191" s="213"/>
      <c r="J191" s="208"/>
      <c r="K191" s="208"/>
      <c r="L191" s="214"/>
      <c r="M191" s="215"/>
      <c r="N191" s="216"/>
      <c r="O191" s="216"/>
      <c r="P191" s="216"/>
      <c r="Q191" s="216"/>
      <c r="R191" s="216"/>
      <c r="S191" s="216"/>
      <c r="T191" s="217"/>
      <c r="AT191" s="218" t="s">
        <v>128</v>
      </c>
      <c r="AU191" s="218" t="s">
        <v>84</v>
      </c>
      <c r="AV191" s="206" t="s">
        <v>84</v>
      </c>
      <c r="AW191" s="206" t="s">
        <v>35</v>
      </c>
      <c r="AX191" s="206" t="s">
        <v>82</v>
      </c>
      <c r="AY191" s="218" t="s">
        <v>119</v>
      </c>
    </row>
    <row r="192" s="31" customFormat="true" ht="16.5" hidden="false" customHeight="true" outlineLevel="0" collapsed="false">
      <c r="A192" s="24"/>
      <c r="B192" s="25"/>
      <c r="C192" s="231" t="s">
        <v>351</v>
      </c>
      <c r="D192" s="231" t="s">
        <v>147</v>
      </c>
      <c r="E192" s="232" t="s">
        <v>352</v>
      </c>
      <c r="F192" s="233" t="s">
        <v>353</v>
      </c>
      <c r="G192" s="234" t="s">
        <v>344</v>
      </c>
      <c r="H192" s="235" t="n">
        <v>0.616</v>
      </c>
      <c r="I192" s="236"/>
      <c r="J192" s="237" t="n">
        <f aca="false">ROUND(I192*H192,2)</f>
        <v>0</v>
      </c>
      <c r="K192" s="233" t="s">
        <v>125</v>
      </c>
      <c r="L192" s="238"/>
      <c r="M192" s="239"/>
      <c r="N192" s="240" t="s">
        <v>45</v>
      </c>
      <c r="O192" s="67"/>
      <c r="P192" s="202" t="n">
        <f aca="false">O192*H192</f>
        <v>0</v>
      </c>
      <c r="Q192" s="202" t="n">
        <v>0.00057</v>
      </c>
      <c r="R192" s="202" t="n">
        <f aca="false">Q192*H192</f>
        <v>0.00035112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151</v>
      </c>
      <c r="AT192" s="204" t="s">
        <v>147</v>
      </c>
      <c r="AU192" s="204" t="s">
        <v>84</v>
      </c>
      <c r="AY192" s="3" t="s">
        <v>119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2</v>
      </c>
      <c r="BK192" s="205" t="n">
        <f aca="false">ROUND(I192*H192,2)</f>
        <v>0</v>
      </c>
      <c r="BL192" s="3" t="s">
        <v>126</v>
      </c>
      <c r="BM192" s="204" t="s">
        <v>354</v>
      </c>
    </row>
    <row r="193" s="206" customFormat="true" ht="12.8" hidden="false" customHeight="false" outlineLevel="0" collapsed="false">
      <c r="B193" s="207"/>
      <c r="C193" s="208"/>
      <c r="D193" s="209" t="s">
        <v>128</v>
      </c>
      <c r="E193" s="210"/>
      <c r="F193" s="211" t="s">
        <v>355</v>
      </c>
      <c r="G193" s="208"/>
      <c r="H193" s="212" t="n">
        <v>28</v>
      </c>
      <c r="I193" s="213"/>
      <c r="J193" s="208"/>
      <c r="K193" s="208"/>
      <c r="L193" s="214"/>
      <c r="M193" s="215"/>
      <c r="N193" s="216"/>
      <c r="O193" s="216"/>
      <c r="P193" s="216"/>
      <c r="Q193" s="216"/>
      <c r="R193" s="216"/>
      <c r="S193" s="216"/>
      <c r="T193" s="217"/>
      <c r="AT193" s="218" t="s">
        <v>128</v>
      </c>
      <c r="AU193" s="218" t="s">
        <v>84</v>
      </c>
      <c r="AV193" s="206" t="s">
        <v>84</v>
      </c>
      <c r="AW193" s="206" t="s">
        <v>35</v>
      </c>
      <c r="AX193" s="206" t="s">
        <v>82</v>
      </c>
      <c r="AY193" s="218" t="s">
        <v>119</v>
      </c>
    </row>
    <row r="194" s="206" customFormat="true" ht="12.8" hidden="false" customHeight="false" outlineLevel="0" collapsed="false">
      <c r="B194" s="207"/>
      <c r="C194" s="208"/>
      <c r="D194" s="209" t="s">
        <v>128</v>
      </c>
      <c r="E194" s="208"/>
      <c r="F194" s="211" t="s">
        <v>356</v>
      </c>
      <c r="G194" s="208"/>
      <c r="H194" s="212" t="n">
        <v>0.616</v>
      </c>
      <c r="I194" s="213"/>
      <c r="J194" s="208"/>
      <c r="K194" s="208"/>
      <c r="L194" s="214"/>
      <c r="M194" s="215"/>
      <c r="N194" s="216"/>
      <c r="O194" s="216"/>
      <c r="P194" s="216"/>
      <c r="Q194" s="216"/>
      <c r="R194" s="216"/>
      <c r="S194" s="216"/>
      <c r="T194" s="217"/>
      <c r="AT194" s="218" t="s">
        <v>128</v>
      </c>
      <c r="AU194" s="218" t="s">
        <v>84</v>
      </c>
      <c r="AV194" s="206" t="s">
        <v>84</v>
      </c>
      <c r="AW194" s="206" t="s">
        <v>4</v>
      </c>
      <c r="AX194" s="206" t="s">
        <v>82</v>
      </c>
      <c r="AY194" s="218" t="s">
        <v>119</v>
      </c>
    </row>
    <row r="195" s="31" customFormat="true" ht="24.15" hidden="false" customHeight="true" outlineLevel="0" collapsed="false">
      <c r="A195" s="24"/>
      <c r="B195" s="25"/>
      <c r="C195" s="231" t="s">
        <v>357</v>
      </c>
      <c r="D195" s="231" t="s">
        <v>147</v>
      </c>
      <c r="E195" s="232" t="s">
        <v>358</v>
      </c>
      <c r="F195" s="233" t="s">
        <v>359</v>
      </c>
      <c r="G195" s="234" t="s">
        <v>360</v>
      </c>
      <c r="H195" s="235" t="n">
        <v>0.28</v>
      </c>
      <c r="I195" s="236"/>
      <c r="J195" s="237" t="n">
        <f aca="false">ROUND(I195*H195,2)</f>
        <v>0</v>
      </c>
      <c r="K195" s="233" t="s">
        <v>125</v>
      </c>
      <c r="L195" s="238"/>
      <c r="M195" s="239"/>
      <c r="N195" s="240" t="s">
        <v>45</v>
      </c>
      <c r="O195" s="67"/>
      <c r="P195" s="202" t="n">
        <f aca="false">O195*H195</f>
        <v>0</v>
      </c>
      <c r="Q195" s="202" t="n">
        <v>0.00011</v>
      </c>
      <c r="R195" s="202" t="n">
        <f aca="false">Q195*H195</f>
        <v>3.08E-005</v>
      </c>
      <c r="S195" s="202" t="n">
        <v>0</v>
      </c>
      <c r="T195" s="20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4" t="s">
        <v>151</v>
      </c>
      <c r="AT195" s="204" t="s">
        <v>147</v>
      </c>
      <c r="AU195" s="204" t="s">
        <v>84</v>
      </c>
      <c r="AY195" s="3" t="s">
        <v>119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2</v>
      </c>
      <c r="BK195" s="205" t="n">
        <f aca="false">ROUND(I195*H195,2)</f>
        <v>0</v>
      </c>
      <c r="BL195" s="3" t="s">
        <v>126</v>
      </c>
      <c r="BM195" s="204" t="s">
        <v>361</v>
      </c>
    </row>
    <row r="196" s="206" customFormat="true" ht="12.8" hidden="false" customHeight="false" outlineLevel="0" collapsed="false">
      <c r="B196" s="207"/>
      <c r="C196" s="208"/>
      <c r="D196" s="209" t="s">
        <v>128</v>
      </c>
      <c r="E196" s="210"/>
      <c r="F196" s="211" t="s">
        <v>355</v>
      </c>
      <c r="G196" s="208"/>
      <c r="H196" s="212" t="n">
        <v>28</v>
      </c>
      <c r="I196" s="213"/>
      <c r="J196" s="208"/>
      <c r="K196" s="208"/>
      <c r="L196" s="214"/>
      <c r="M196" s="215"/>
      <c r="N196" s="216"/>
      <c r="O196" s="216"/>
      <c r="P196" s="216"/>
      <c r="Q196" s="216"/>
      <c r="R196" s="216"/>
      <c r="S196" s="216"/>
      <c r="T196" s="217"/>
      <c r="AT196" s="218" t="s">
        <v>128</v>
      </c>
      <c r="AU196" s="218" t="s">
        <v>84</v>
      </c>
      <c r="AV196" s="206" t="s">
        <v>84</v>
      </c>
      <c r="AW196" s="206" t="s">
        <v>35</v>
      </c>
      <c r="AX196" s="206" t="s">
        <v>82</v>
      </c>
      <c r="AY196" s="218" t="s">
        <v>119</v>
      </c>
    </row>
    <row r="197" s="206" customFormat="true" ht="12.8" hidden="false" customHeight="false" outlineLevel="0" collapsed="false">
      <c r="B197" s="207"/>
      <c r="C197" s="208"/>
      <c r="D197" s="209" t="s">
        <v>128</v>
      </c>
      <c r="E197" s="208"/>
      <c r="F197" s="211" t="s">
        <v>362</v>
      </c>
      <c r="G197" s="208"/>
      <c r="H197" s="212" t="n">
        <v>0.28</v>
      </c>
      <c r="I197" s="213"/>
      <c r="J197" s="208"/>
      <c r="K197" s="208"/>
      <c r="L197" s="214"/>
      <c r="M197" s="215"/>
      <c r="N197" s="216"/>
      <c r="O197" s="216"/>
      <c r="P197" s="216"/>
      <c r="Q197" s="216"/>
      <c r="R197" s="216"/>
      <c r="S197" s="216"/>
      <c r="T197" s="217"/>
      <c r="AT197" s="218" t="s">
        <v>128</v>
      </c>
      <c r="AU197" s="218" t="s">
        <v>84</v>
      </c>
      <c r="AV197" s="206" t="s">
        <v>84</v>
      </c>
      <c r="AW197" s="206" t="s">
        <v>4</v>
      </c>
      <c r="AX197" s="206" t="s">
        <v>82</v>
      </c>
      <c r="AY197" s="218" t="s">
        <v>119</v>
      </c>
    </row>
    <row r="198" s="31" customFormat="true" ht="16.5" hidden="false" customHeight="true" outlineLevel="0" collapsed="false">
      <c r="A198" s="24"/>
      <c r="B198" s="25"/>
      <c r="C198" s="231" t="s">
        <v>363</v>
      </c>
      <c r="D198" s="231" t="s">
        <v>147</v>
      </c>
      <c r="E198" s="232" t="s">
        <v>364</v>
      </c>
      <c r="F198" s="233" t="s">
        <v>365</v>
      </c>
      <c r="G198" s="234" t="s">
        <v>344</v>
      </c>
      <c r="H198" s="235" t="n">
        <v>28</v>
      </c>
      <c r="I198" s="236"/>
      <c r="J198" s="237" t="n">
        <f aca="false">ROUND(I198*H198,2)</f>
        <v>0</v>
      </c>
      <c r="K198" s="233" t="s">
        <v>276</v>
      </c>
      <c r="L198" s="238"/>
      <c r="M198" s="239"/>
      <c r="N198" s="240" t="s">
        <v>45</v>
      </c>
      <c r="O198" s="67"/>
      <c r="P198" s="202" t="n">
        <f aca="false">O198*H198</f>
        <v>0</v>
      </c>
      <c r="Q198" s="202" t="n">
        <v>1E-005</v>
      </c>
      <c r="R198" s="202" t="n">
        <f aca="false">Q198*H198</f>
        <v>0.00028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151</v>
      </c>
      <c r="AT198" s="204" t="s">
        <v>147</v>
      </c>
      <c r="AU198" s="204" t="s">
        <v>84</v>
      </c>
      <c r="AY198" s="3" t="s">
        <v>119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2</v>
      </c>
      <c r="BK198" s="205" t="n">
        <f aca="false">ROUND(I198*H198,2)</f>
        <v>0</v>
      </c>
      <c r="BL198" s="3" t="s">
        <v>126</v>
      </c>
      <c r="BM198" s="204" t="s">
        <v>366</v>
      </c>
    </row>
    <row r="199" s="31" customFormat="true" ht="16.5" hidden="false" customHeight="true" outlineLevel="0" collapsed="false">
      <c r="A199" s="24"/>
      <c r="B199" s="25"/>
      <c r="C199" s="231" t="s">
        <v>367</v>
      </c>
      <c r="D199" s="231" t="s">
        <v>147</v>
      </c>
      <c r="E199" s="232" t="s">
        <v>368</v>
      </c>
      <c r="F199" s="233" t="s">
        <v>369</v>
      </c>
      <c r="G199" s="234" t="s">
        <v>370</v>
      </c>
      <c r="H199" s="235" t="n">
        <v>1</v>
      </c>
      <c r="I199" s="236"/>
      <c r="J199" s="237" t="n">
        <f aca="false">ROUND(I199*H199,2)</f>
        <v>0</v>
      </c>
      <c r="K199" s="233" t="s">
        <v>276</v>
      </c>
      <c r="L199" s="238"/>
      <c r="M199" s="239"/>
      <c r="N199" s="240" t="s">
        <v>45</v>
      </c>
      <c r="O199" s="67"/>
      <c r="P199" s="202" t="n">
        <f aca="false">O199*H199</f>
        <v>0</v>
      </c>
      <c r="Q199" s="202" t="n">
        <v>0</v>
      </c>
      <c r="R199" s="202" t="n">
        <f aca="false">Q199*H199</f>
        <v>0</v>
      </c>
      <c r="S199" s="202" t="n">
        <v>0</v>
      </c>
      <c r="T199" s="20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4" t="s">
        <v>286</v>
      </c>
      <c r="AT199" s="204" t="s">
        <v>147</v>
      </c>
      <c r="AU199" s="204" t="s">
        <v>84</v>
      </c>
      <c r="AY199" s="3" t="s">
        <v>119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2</v>
      </c>
      <c r="BK199" s="205" t="n">
        <f aca="false">ROUND(I199*H199,2)</f>
        <v>0</v>
      </c>
      <c r="BL199" s="3" t="s">
        <v>201</v>
      </c>
      <c r="BM199" s="204" t="s">
        <v>371</v>
      </c>
    </row>
    <row r="200" s="31" customFormat="true" ht="12.8" hidden="false" customHeight="false" outlineLevel="0" collapsed="false">
      <c r="A200" s="24"/>
      <c r="B200" s="25"/>
      <c r="C200" s="193" t="s">
        <v>372</v>
      </c>
      <c r="D200" s="193" t="s">
        <v>121</v>
      </c>
      <c r="E200" s="194" t="s">
        <v>373</v>
      </c>
      <c r="F200" s="195" t="s">
        <v>374</v>
      </c>
      <c r="G200" s="196" t="s">
        <v>150</v>
      </c>
      <c r="H200" s="197" t="n">
        <v>0.8</v>
      </c>
      <c r="I200" s="198"/>
      <c r="J200" s="199" t="n">
        <f aca="false">ROUND(I200*H200,2)</f>
        <v>0</v>
      </c>
      <c r="K200" s="195" t="s">
        <v>125</v>
      </c>
      <c r="L200" s="30"/>
      <c r="M200" s="200"/>
      <c r="N200" s="201" t="s">
        <v>45</v>
      </c>
      <c r="O200" s="67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4" t="s">
        <v>201</v>
      </c>
      <c r="AT200" s="204" t="s">
        <v>121</v>
      </c>
      <c r="AU200" s="204" t="s">
        <v>84</v>
      </c>
      <c r="AY200" s="3" t="s">
        <v>119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2</v>
      </c>
      <c r="BK200" s="205" t="n">
        <f aca="false">ROUND(I200*H200,2)</f>
        <v>0</v>
      </c>
      <c r="BL200" s="3" t="s">
        <v>201</v>
      </c>
      <c r="BM200" s="204" t="s">
        <v>375</v>
      </c>
    </row>
    <row r="201" s="176" customFormat="true" ht="25.9" hidden="false" customHeight="true" outlineLevel="0" collapsed="false">
      <c r="B201" s="177"/>
      <c r="C201" s="178"/>
      <c r="D201" s="179" t="s">
        <v>73</v>
      </c>
      <c r="E201" s="180" t="s">
        <v>376</v>
      </c>
      <c r="F201" s="180" t="s">
        <v>377</v>
      </c>
      <c r="G201" s="178"/>
      <c r="H201" s="178"/>
      <c r="I201" s="181"/>
      <c r="J201" s="182" t="n">
        <f aca="false">BK201</f>
        <v>0</v>
      </c>
      <c r="K201" s="178"/>
      <c r="L201" s="183"/>
      <c r="M201" s="184"/>
      <c r="N201" s="185"/>
      <c r="O201" s="185"/>
      <c r="P201" s="186" t="n">
        <f aca="false">P202</f>
        <v>0</v>
      </c>
      <c r="Q201" s="185"/>
      <c r="R201" s="186" t="n">
        <f aca="false">R202</f>
        <v>0</v>
      </c>
      <c r="S201" s="185"/>
      <c r="T201" s="187" t="n">
        <f aca="false">T202</f>
        <v>0</v>
      </c>
      <c r="AR201" s="188" t="s">
        <v>146</v>
      </c>
      <c r="AT201" s="189" t="s">
        <v>73</v>
      </c>
      <c r="AU201" s="189" t="s">
        <v>74</v>
      </c>
      <c r="AY201" s="188" t="s">
        <v>119</v>
      </c>
      <c r="BK201" s="190" t="n">
        <f aca="false">BK202</f>
        <v>0</v>
      </c>
    </row>
    <row r="202" s="176" customFormat="true" ht="22.8" hidden="false" customHeight="true" outlineLevel="0" collapsed="false">
      <c r="B202" s="177"/>
      <c r="C202" s="178"/>
      <c r="D202" s="179" t="s">
        <v>73</v>
      </c>
      <c r="E202" s="191" t="s">
        <v>378</v>
      </c>
      <c r="F202" s="191" t="s">
        <v>379</v>
      </c>
      <c r="G202" s="178"/>
      <c r="H202" s="178"/>
      <c r="I202" s="181"/>
      <c r="J202" s="192" t="n">
        <f aca="false">BK202</f>
        <v>0</v>
      </c>
      <c r="K202" s="178"/>
      <c r="L202" s="183"/>
      <c r="M202" s="184"/>
      <c r="N202" s="185"/>
      <c r="O202" s="185"/>
      <c r="P202" s="186" t="n">
        <f aca="false">SUM(P203:P206)</f>
        <v>0</v>
      </c>
      <c r="Q202" s="185"/>
      <c r="R202" s="186" t="n">
        <f aca="false">SUM(R203:R206)</f>
        <v>0</v>
      </c>
      <c r="S202" s="185"/>
      <c r="T202" s="187" t="n">
        <f aca="false">SUM(T203:T206)</f>
        <v>0</v>
      </c>
      <c r="AR202" s="188" t="s">
        <v>146</v>
      </c>
      <c r="AT202" s="189" t="s">
        <v>73</v>
      </c>
      <c r="AU202" s="189" t="s">
        <v>82</v>
      </c>
      <c r="AY202" s="188" t="s">
        <v>119</v>
      </c>
      <c r="BK202" s="190" t="n">
        <f aca="false">SUM(BK203:BK206)</f>
        <v>0</v>
      </c>
    </row>
    <row r="203" s="31" customFormat="true" ht="16.5" hidden="false" customHeight="true" outlineLevel="0" collapsed="false">
      <c r="A203" s="24"/>
      <c r="B203" s="25"/>
      <c r="C203" s="193" t="s">
        <v>380</v>
      </c>
      <c r="D203" s="193" t="s">
        <v>121</v>
      </c>
      <c r="E203" s="194" t="s">
        <v>381</v>
      </c>
      <c r="F203" s="195" t="s">
        <v>382</v>
      </c>
      <c r="G203" s="196" t="s">
        <v>383</v>
      </c>
      <c r="H203" s="197" t="n">
        <v>1</v>
      </c>
      <c r="I203" s="198"/>
      <c r="J203" s="199" t="n">
        <f aca="false">ROUND(I203*H203,2)</f>
        <v>0</v>
      </c>
      <c r="K203" s="195" t="s">
        <v>125</v>
      </c>
      <c r="L203" s="30"/>
      <c r="M203" s="200"/>
      <c r="N203" s="201" t="s">
        <v>45</v>
      </c>
      <c r="O203" s="67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4" t="s">
        <v>384</v>
      </c>
      <c r="AT203" s="204" t="s">
        <v>121</v>
      </c>
      <c r="AU203" s="204" t="s">
        <v>84</v>
      </c>
      <c r="AY203" s="3" t="s">
        <v>119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2</v>
      </c>
      <c r="BK203" s="205" t="n">
        <f aca="false">ROUND(I203*H203,2)</f>
        <v>0</v>
      </c>
      <c r="BL203" s="3" t="s">
        <v>384</v>
      </c>
      <c r="BM203" s="204" t="s">
        <v>385</v>
      </c>
    </row>
    <row r="204" s="31" customFormat="true" ht="12.8" hidden="false" customHeight="false" outlineLevel="0" collapsed="false">
      <c r="A204" s="24"/>
      <c r="B204" s="25"/>
      <c r="C204" s="193" t="s">
        <v>386</v>
      </c>
      <c r="D204" s="193" t="s">
        <v>121</v>
      </c>
      <c r="E204" s="194" t="s">
        <v>387</v>
      </c>
      <c r="F204" s="195" t="s">
        <v>388</v>
      </c>
      <c r="G204" s="196" t="s">
        <v>383</v>
      </c>
      <c r="H204" s="197" t="n">
        <v>1</v>
      </c>
      <c r="I204" s="198"/>
      <c r="J204" s="199" t="n">
        <f aca="false">ROUND(I204*H204,2)</f>
        <v>0</v>
      </c>
      <c r="K204" s="195" t="s">
        <v>125</v>
      </c>
      <c r="L204" s="30"/>
      <c r="M204" s="200"/>
      <c r="N204" s="201" t="s">
        <v>45</v>
      </c>
      <c r="O204" s="67"/>
      <c r="P204" s="202" t="n">
        <f aca="false">O204*H204</f>
        <v>0</v>
      </c>
      <c r="Q204" s="202" t="n">
        <v>0</v>
      </c>
      <c r="R204" s="202" t="n">
        <f aca="false">Q204*H204</f>
        <v>0</v>
      </c>
      <c r="S204" s="202" t="n">
        <v>0</v>
      </c>
      <c r="T204" s="20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4" t="s">
        <v>384</v>
      </c>
      <c r="AT204" s="204" t="s">
        <v>121</v>
      </c>
      <c r="AU204" s="204" t="s">
        <v>84</v>
      </c>
      <c r="AY204" s="3" t="s">
        <v>119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2</v>
      </c>
      <c r="BK204" s="205" t="n">
        <f aca="false">ROUND(I204*H204,2)</f>
        <v>0</v>
      </c>
      <c r="BL204" s="3" t="s">
        <v>384</v>
      </c>
      <c r="BM204" s="204" t="s">
        <v>389</v>
      </c>
    </row>
    <row r="205" s="31" customFormat="true" ht="16.5" hidden="false" customHeight="true" outlineLevel="0" collapsed="false">
      <c r="A205" s="24"/>
      <c r="B205" s="25"/>
      <c r="C205" s="193" t="s">
        <v>390</v>
      </c>
      <c r="D205" s="193" t="s">
        <v>121</v>
      </c>
      <c r="E205" s="194" t="s">
        <v>391</v>
      </c>
      <c r="F205" s="195" t="s">
        <v>392</v>
      </c>
      <c r="G205" s="196" t="s">
        <v>383</v>
      </c>
      <c r="H205" s="197" t="n">
        <v>1</v>
      </c>
      <c r="I205" s="198"/>
      <c r="J205" s="199" t="n">
        <f aca="false">ROUND(I205*H205,2)</f>
        <v>0</v>
      </c>
      <c r="K205" s="195" t="s">
        <v>125</v>
      </c>
      <c r="L205" s="30"/>
      <c r="M205" s="200"/>
      <c r="N205" s="201" t="s">
        <v>45</v>
      </c>
      <c r="O205" s="67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4" t="s">
        <v>384</v>
      </c>
      <c r="AT205" s="204" t="s">
        <v>121</v>
      </c>
      <c r="AU205" s="204" t="s">
        <v>84</v>
      </c>
      <c r="AY205" s="3" t="s">
        <v>119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2</v>
      </c>
      <c r="BK205" s="205" t="n">
        <f aca="false">ROUND(I205*H205,2)</f>
        <v>0</v>
      </c>
      <c r="BL205" s="3" t="s">
        <v>384</v>
      </c>
      <c r="BM205" s="204" t="s">
        <v>393</v>
      </c>
    </row>
    <row r="206" s="31" customFormat="true" ht="16.5" hidden="false" customHeight="true" outlineLevel="0" collapsed="false">
      <c r="A206" s="24"/>
      <c r="B206" s="25"/>
      <c r="C206" s="193" t="s">
        <v>394</v>
      </c>
      <c r="D206" s="193" t="s">
        <v>121</v>
      </c>
      <c r="E206" s="194" t="s">
        <v>395</v>
      </c>
      <c r="F206" s="195" t="s">
        <v>396</v>
      </c>
      <c r="G206" s="196" t="s">
        <v>383</v>
      </c>
      <c r="H206" s="197" t="n">
        <v>1</v>
      </c>
      <c r="I206" s="198"/>
      <c r="J206" s="199" t="n">
        <f aca="false">ROUND(I206*H206,2)</f>
        <v>0</v>
      </c>
      <c r="K206" s="195" t="s">
        <v>125</v>
      </c>
      <c r="L206" s="30"/>
      <c r="M206" s="241"/>
      <c r="N206" s="242" t="s">
        <v>45</v>
      </c>
      <c r="O206" s="243"/>
      <c r="P206" s="244" t="n">
        <f aca="false">O206*H206</f>
        <v>0</v>
      </c>
      <c r="Q206" s="244" t="n">
        <v>0</v>
      </c>
      <c r="R206" s="244" t="n">
        <f aca="false">Q206*H206</f>
        <v>0</v>
      </c>
      <c r="S206" s="244" t="n">
        <v>0</v>
      </c>
      <c r="T206" s="24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4" t="s">
        <v>384</v>
      </c>
      <c r="AT206" s="204" t="s">
        <v>121</v>
      </c>
      <c r="AU206" s="204" t="s">
        <v>84</v>
      </c>
      <c r="AY206" s="3" t="s">
        <v>119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2</v>
      </c>
      <c r="BK206" s="205" t="n">
        <f aca="false">ROUND(I206*H206,2)</f>
        <v>0</v>
      </c>
      <c r="BL206" s="3" t="s">
        <v>384</v>
      </c>
      <c r="BM206" s="204" t="s">
        <v>397</v>
      </c>
    </row>
    <row r="207" s="31" customFormat="true" ht="6.95" hidden="false" customHeight="true" outlineLevel="0" collapsed="false">
      <c r="A207" s="24"/>
      <c r="B207" s="45"/>
      <c r="C207" s="46"/>
      <c r="D207" s="46"/>
      <c r="E207" s="46"/>
      <c r="F207" s="46"/>
      <c r="G207" s="46"/>
      <c r="H207" s="46"/>
      <c r="I207" s="46"/>
      <c r="J207" s="46"/>
      <c r="K207" s="46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qCsOh1cCqTeIHafeL/N4fIUFcu6LsUmLRSbEAp9ET8Q96i3yeEuagoJjV92TfXSTDk5QMfK5IT7pQO0q11Mcew==" saltValue="aXdsr0U3NG5nQbiPYZUTi4+d3IuSvUec4e6Xrd+FB99MkatxIlgl9BVnEdrhthsP4+v3CE79BZiJr0rUi5wJbA==" spinCount="100000" sheet="true" password="cc35" objects="true" scenarios="true" formatColumns="false" formatRows="false" autoFilter="false"/>
  <autoFilter ref="C89:K206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6" width="8.34"/>
    <col collapsed="false" customWidth="true" hidden="false" outlineLevel="0" max="2" min="2" style="246" width="1.66"/>
    <col collapsed="false" customWidth="true" hidden="false" outlineLevel="0" max="4" min="3" style="246" width="5"/>
    <col collapsed="false" customWidth="true" hidden="false" outlineLevel="0" max="5" min="5" style="246" width="11.66"/>
    <col collapsed="false" customWidth="true" hidden="false" outlineLevel="0" max="6" min="6" style="246" width="9.16"/>
    <col collapsed="false" customWidth="true" hidden="false" outlineLevel="0" max="7" min="7" style="246" width="5"/>
    <col collapsed="false" customWidth="true" hidden="false" outlineLevel="0" max="8" min="8" style="246" width="77.83"/>
    <col collapsed="false" customWidth="true" hidden="false" outlineLevel="0" max="10" min="9" style="246" width="20"/>
    <col collapsed="false" customWidth="true" hidden="false" outlineLevel="0" max="11" min="11" style="24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398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A4" s="0"/>
      <c r="B4" s="254"/>
      <c r="C4" s="255" t="s">
        <v>399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A5" s="0"/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A6" s="0"/>
      <c r="B6" s="254"/>
      <c r="C6" s="258" t="s">
        <v>400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A7" s="0"/>
      <c r="B7" s="259"/>
      <c r="C7" s="258" t="s">
        <v>401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A8" s="0"/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A9" s="0"/>
      <c r="B9" s="259"/>
      <c r="C9" s="260" t="s">
        <v>402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A10" s="0"/>
      <c r="B10" s="259"/>
      <c r="C10" s="258"/>
      <c r="D10" s="258" t="s">
        <v>403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A11" s="0"/>
      <c r="B11" s="259"/>
      <c r="C11" s="261"/>
      <c r="D11" s="258" t="s">
        <v>404</v>
      </c>
      <c r="E11" s="258"/>
      <c r="F11" s="258"/>
      <c r="G11" s="258"/>
      <c r="H11" s="258"/>
      <c r="I11" s="258"/>
      <c r="J11" s="258"/>
      <c r="K11" s="256"/>
    </row>
    <row r="12" customFormat="false" ht="15" hidden="false" customHeight="true" outlineLevel="0" collapsed="false">
      <c r="A12" s="0"/>
      <c r="B12" s="259"/>
      <c r="C12" s="261"/>
      <c r="D12" s="258"/>
      <c r="E12" s="258"/>
      <c r="F12" s="258"/>
      <c r="G12" s="258"/>
      <c r="H12" s="258"/>
      <c r="I12" s="258"/>
      <c r="J12" s="258"/>
      <c r="K12" s="256"/>
    </row>
    <row r="13" customFormat="false" ht="15" hidden="false" customHeight="true" outlineLevel="0" collapsed="false">
      <c r="A13" s="0"/>
      <c r="B13" s="259"/>
      <c r="C13" s="261"/>
      <c r="D13" s="262" t="s">
        <v>405</v>
      </c>
      <c r="E13" s="258"/>
      <c r="F13" s="258"/>
      <c r="G13" s="258"/>
      <c r="H13" s="258"/>
      <c r="I13" s="258"/>
      <c r="J13" s="258"/>
      <c r="K13" s="256"/>
    </row>
    <row r="14" customFormat="false" ht="12.75" hidden="false" customHeight="true" outlineLevel="0" collapsed="false">
      <c r="A14" s="0"/>
      <c r="B14" s="259"/>
      <c r="C14" s="261"/>
      <c r="D14" s="261"/>
      <c r="E14" s="261"/>
      <c r="F14" s="261"/>
      <c r="G14" s="261"/>
      <c r="H14" s="261"/>
      <c r="I14" s="261"/>
      <c r="J14" s="261"/>
      <c r="K14" s="256"/>
    </row>
    <row r="15" customFormat="false" ht="15" hidden="false" customHeight="true" outlineLevel="0" collapsed="false">
      <c r="A15" s="0"/>
      <c r="B15" s="259"/>
      <c r="C15" s="261"/>
      <c r="D15" s="258" t="s">
        <v>406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A16" s="0"/>
      <c r="B16" s="259"/>
      <c r="C16" s="261"/>
      <c r="D16" s="258" t="s">
        <v>407</v>
      </c>
      <c r="E16" s="258"/>
      <c r="F16" s="258"/>
      <c r="G16" s="258"/>
      <c r="H16" s="258"/>
      <c r="I16" s="258"/>
      <c r="J16" s="258"/>
      <c r="K16" s="256"/>
    </row>
    <row r="17" customFormat="false" ht="15" hidden="false" customHeight="true" outlineLevel="0" collapsed="false">
      <c r="A17" s="0"/>
      <c r="B17" s="259"/>
      <c r="C17" s="261"/>
      <c r="D17" s="258" t="s">
        <v>408</v>
      </c>
      <c r="E17" s="258"/>
      <c r="F17" s="258"/>
      <c r="G17" s="258"/>
      <c r="H17" s="258"/>
      <c r="I17" s="258"/>
      <c r="J17" s="258"/>
      <c r="K17" s="256"/>
    </row>
    <row r="18" customFormat="false" ht="15" hidden="false" customHeight="true" outlineLevel="0" collapsed="false">
      <c r="A18" s="0"/>
      <c r="B18" s="259"/>
      <c r="C18" s="261"/>
      <c r="D18" s="261"/>
      <c r="E18" s="263" t="s">
        <v>81</v>
      </c>
      <c r="F18" s="258" t="s">
        <v>409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A19" s="0"/>
      <c r="B19" s="259"/>
      <c r="C19" s="261"/>
      <c r="D19" s="261"/>
      <c r="E19" s="263" t="s">
        <v>410</v>
      </c>
      <c r="F19" s="258" t="s">
        <v>411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A20" s="0"/>
      <c r="B20" s="259"/>
      <c r="C20" s="261"/>
      <c r="D20" s="261"/>
      <c r="E20" s="263" t="s">
        <v>412</v>
      </c>
      <c r="F20" s="258" t="s">
        <v>413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A21" s="0"/>
      <c r="B21" s="259"/>
      <c r="C21" s="261"/>
      <c r="D21" s="261"/>
      <c r="E21" s="263" t="s">
        <v>414</v>
      </c>
      <c r="F21" s="258" t="s">
        <v>415</v>
      </c>
      <c r="G21" s="258"/>
      <c r="H21" s="258"/>
      <c r="I21" s="258"/>
      <c r="J21" s="258"/>
      <c r="K21" s="256"/>
    </row>
    <row r="22" customFormat="false" ht="15" hidden="false" customHeight="true" outlineLevel="0" collapsed="false">
      <c r="A22" s="0"/>
      <c r="B22" s="259"/>
      <c r="C22" s="261"/>
      <c r="D22" s="261"/>
      <c r="E22" s="263" t="s">
        <v>416</v>
      </c>
      <c r="F22" s="258" t="s">
        <v>417</v>
      </c>
      <c r="G22" s="258"/>
      <c r="H22" s="258"/>
      <c r="I22" s="258"/>
      <c r="J22" s="258"/>
      <c r="K22" s="256"/>
    </row>
    <row r="23" customFormat="false" ht="15" hidden="false" customHeight="true" outlineLevel="0" collapsed="false">
      <c r="A23" s="0"/>
      <c r="B23" s="259"/>
      <c r="C23" s="261"/>
      <c r="D23" s="261"/>
      <c r="E23" s="263" t="s">
        <v>418</v>
      </c>
      <c r="F23" s="258" t="s">
        <v>419</v>
      </c>
      <c r="G23" s="258"/>
      <c r="H23" s="258"/>
      <c r="I23" s="258"/>
      <c r="J23" s="258"/>
      <c r="K23" s="256"/>
    </row>
    <row r="24" customFormat="false" ht="12.75" hidden="false" customHeight="true" outlineLevel="0" collapsed="false">
      <c r="A24" s="0"/>
      <c r="B24" s="259"/>
      <c r="C24" s="261"/>
      <c r="D24" s="261"/>
      <c r="E24" s="261"/>
      <c r="F24" s="261"/>
      <c r="G24" s="261"/>
      <c r="H24" s="261"/>
      <c r="I24" s="261"/>
      <c r="J24" s="261"/>
      <c r="K24" s="256"/>
    </row>
    <row r="25" customFormat="false" ht="15" hidden="false" customHeight="true" outlineLevel="0" collapsed="false">
      <c r="A25" s="0"/>
      <c r="B25" s="259"/>
      <c r="C25" s="260" t="s">
        <v>420</v>
      </c>
      <c r="D25" s="260"/>
      <c r="E25" s="260"/>
      <c r="F25" s="260"/>
      <c r="G25" s="260"/>
      <c r="H25" s="260"/>
      <c r="I25" s="260"/>
      <c r="J25" s="260"/>
      <c r="K25" s="256"/>
    </row>
    <row r="26" customFormat="false" ht="15" hidden="false" customHeight="true" outlineLevel="0" collapsed="false">
      <c r="A26" s="0"/>
      <c r="B26" s="259"/>
      <c r="C26" s="258" t="s">
        <v>421</v>
      </c>
      <c r="D26" s="258"/>
      <c r="E26" s="258"/>
      <c r="F26" s="258"/>
      <c r="G26" s="258"/>
      <c r="H26" s="258"/>
      <c r="I26" s="258"/>
      <c r="J26" s="258"/>
      <c r="K26" s="256"/>
    </row>
    <row r="27" customFormat="false" ht="15" hidden="false" customHeight="true" outlineLevel="0" collapsed="false">
      <c r="A27" s="0"/>
      <c r="B27" s="259"/>
      <c r="C27" s="258"/>
      <c r="D27" s="264" t="s">
        <v>422</v>
      </c>
      <c r="E27" s="264"/>
      <c r="F27" s="264"/>
      <c r="G27" s="264"/>
      <c r="H27" s="264"/>
      <c r="I27" s="264"/>
      <c r="J27" s="264"/>
      <c r="K27" s="256"/>
    </row>
    <row r="28" customFormat="false" ht="15" hidden="false" customHeight="true" outlineLevel="0" collapsed="false">
      <c r="A28" s="0"/>
      <c r="B28" s="259"/>
      <c r="C28" s="261"/>
      <c r="D28" s="258" t="s">
        <v>423</v>
      </c>
      <c r="E28" s="258"/>
      <c r="F28" s="258"/>
      <c r="G28" s="258"/>
      <c r="H28" s="258"/>
      <c r="I28" s="258"/>
      <c r="J28" s="258"/>
      <c r="K28" s="256"/>
    </row>
    <row r="29" customFormat="false" ht="12.75" hidden="false" customHeight="true" outlineLevel="0" collapsed="false">
      <c r="A29" s="0"/>
      <c r="B29" s="259"/>
      <c r="C29" s="261"/>
      <c r="D29" s="261"/>
      <c r="E29" s="261"/>
      <c r="F29" s="261"/>
      <c r="G29" s="261"/>
      <c r="H29" s="261"/>
      <c r="I29" s="261"/>
      <c r="J29" s="261"/>
      <c r="K29" s="256"/>
    </row>
    <row r="30" customFormat="false" ht="15" hidden="false" customHeight="true" outlineLevel="0" collapsed="false">
      <c r="A30" s="0"/>
      <c r="B30" s="259"/>
      <c r="C30" s="261"/>
      <c r="D30" s="264" t="s">
        <v>424</v>
      </c>
      <c r="E30" s="264"/>
      <c r="F30" s="264"/>
      <c r="G30" s="264"/>
      <c r="H30" s="264"/>
      <c r="I30" s="264"/>
      <c r="J30" s="264"/>
      <c r="K30" s="256"/>
    </row>
    <row r="31" customFormat="false" ht="15" hidden="false" customHeight="true" outlineLevel="0" collapsed="false">
      <c r="A31" s="0"/>
      <c r="B31" s="259"/>
      <c r="C31" s="261"/>
      <c r="D31" s="258" t="s">
        <v>425</v>
      </c>
      <c r="E31" s="258"/>
      <c r="F31" s="258"/>
      <c r="G31" s="258"/>
      <c r="H31" s="258"/>
      <c r="I31" s="258"/>
      <c r="J31" s="258"/>
      <c r="K31" s="256"/>
    </row>
    <row r="32" customFormat="false" ht="12.75" hidden="false" customHeight="true" outlineLevel="0" collapsed="false">
      <c r="A32" s="0"/>
      <c r="B32" s="259"/>
      <c r="C32" s="261"/>
      <c r="D32" s="261"/>
      <c r="E32" s="261"/>
      <c r="F32" s="261"/>
      <c r="G32" s="261"/>
      <c r="H32" s="261"/>
      <c r="I32" s="261"/>
      <c r="J32" s="261"/>
      <c r="K32" s="256"/>
    </row>
    <row r="33" customFormat="false" ht="15" hidden="false" customHeight="true" outlineLevel="0" collapsed="false">
      <c r="A33" s="0"/>
      <c r="B33" s="259"/>
      <c r="C33" s="261"/>
      <c r="D33" s="264" t="s">
        <v>426</v>
      </c>
      <c r="E33" s="264"/>
      <c r="F33" s="264"/>
      <c r="G33" s="264"/>
      <c r="H33" s="264"/>
      <c r="I33" s="264"/>
      <c r="J33" s="264"/>
      <c r="K33" s="256"/>
    </row>
    <row r="34" customFormat="false" ht="15" hidden="false" customHeight="true" outlineLevel="0" collapsed="false">
      <c r="A34" s="0"/>
      <c r="B34" s="259"/>
      <c r="C34" s="261"/>
      <c r="D34" s="258" t="s">
        <v>427</v>
      </c>
      <c r="E34" s="258"/>
      <c r="F34" s="258"/>
      <c r="G34" s="258"/>
      <c r="H34" s="258"/>
      <c r="I34" s="258"/>
      <c r="J34" s="258"/>
      <c r="K34" s="256"/>
    </row>
    <row r="35" customFormat="false" ht="15" hidden="false" customHeight="true" outlineLevel="0" collapsed="false">
      <c r="A35" s="0"/>
      <c r="B35" s="259"/>
      <c r="C35" s="261"/>
      <c r="D35" s="258" t="s">
        <v>428</v>
      </c>
      <c r="E35" s="258"/>
      <c r="F35" s="258"/>
      <c r="G35" s="258"/>
      <c r="H35" s="258"/>
      <c r="I35" s="258"/>
      <c r="J35" s="258"/>
      <c r="K35" s="256"/>
    </row>
    <row r="36" customFormat="false" ht="15" hidden="false" customHeight="true" outlineLevel="0" collapsed="false">
      <c r="A36" s="0"/>
      <c r="B36" s="259"/>
      <c r="C36" s="261"/>
      <c r="D36" s="258"/>
      <c r="E36" s="262" t="s">
        <v>105</v>
      </c>
      <c r="F36" s="258"/>
      <c r="G36" s="258" t="s">
        <v>429</v>
      </c>
      <c r="H36" s="258"/>
      <c r="I36" s="258"/>
      <c r="J36" s="258"/>
      <c r="K36" s="256"/>
    </row>
    <row r="37" customFormat="false" ht="30.75" hidden="false" customHeight="true" outlineLevel="0" collapsed="false">
      <c r="A37" s="0"/>
      <c r="B37" s="259"/>
      <c r="C37" s="261"/>
      <c r="D37" s="258"/>
      <c r="E37" s="262" t="s">
        <v>430</v>
      </c>
      <c r="F37" s="258"/>
      <c r="G37" s="258" t="s">
        <v>431</v>
      </c>
      <c r="H37" s="258"/>
      <c r="I37" s="258"/>
      <c r="J37" s="258"/>
      <c r="K37" s="256"/>
    </row>
    <row r="38" customFormat="false" ht="15" hidden="false" customHeight="true" outlineLevel="0" collapsed="false">
      <c r="A38" s="0"/>
      <c r="B38" s="259"/>
      <c r="C38" s="261"/>
      <c r="D38" s="258"/>
      <c r="E38" s="262" t="s">
        <v>55</v>
      </c>
      <c r="F38" s="258"/>
      <c r="G38" s="258" t="s">
        <v>432</v>
      </c>
      <c r="H38" s="258"/>
      <c r="I38" s="258"/>
      <c r="J38" s="258"/>
      <c r="K38" s="256"/>
    </row>
    <row r="39" customFormat="false" ht="15" hidden="false" customHeight="true" outlineLevel="0" collapsed="false">
      <c r="A39" s="0"/>
      <c r="B39" s="259"/>
      <c r="C39" s="261"/>
      <c r="D39" s="258"/>
      <c r="E39" s="262" t="s">
        <v>56</v>
      </c>
      <c r="F39" s="258"/>
      <c r="G39" s="258" t="s">
        <v>433</v>
      </c>
      <c r="H39" s="258"/>
      <c r="I39" s="258"/>
      <c r="J39" s="258"/>
      <c r="K39" s="256"/>
    </row>
    <row r="40" customFormat="false" ht="15" hidden="false" customHeight="true" outlineLevel="0" collapsed="false">
      <c r="A40" s="0"/>
      <c r="B40" s="259"/>
      <c r="C40" s="261"/>
      <c r="D40" s="258"/>
      <c r="E40" s="262" t="s">
        <v>106</v>
      </c>
      <c r="F40" s="258"/>
      <c r="G40" s="258" t="s">
        <v>434</v>
      </c>
      <c r="H40" s="258"/>
      <c r="I40" s="258"/>
      <c r="J40" s="258"/>
      <c r="K40" s="256"/>
    </row>
    <row r="41" customFormat="false" ht="15" hidden="false" customHeight="true" outlineLevel="0" collapsed="false">
      <c r="A41" s="0"/>
      <c r="B41" s="259"/>
      <c r="C41" s="261"/>
      <c r="D41" s="258"/>
      <c r="E41" s="262" t="s">
        <v>107</v>
      </c>
      <c r="F41" s="258"/>
      <c r="G41" s="258" t="s">
        <v>435</v>
      </c>
      <c r="H41" s="258"/>
      <c r="I41" s="258"/>
      <c r="J41" s="258"/>
      <c r="K41" s="256"/>
    </row>
    <row r="42" customFormat="false" ht="15" hidden="false" customHeight="true" outlineLevel="0" collapsed="false">
      <c r="A42" s="0"/>
      <c r="B42" s="259"/>
      <c r="C42" s="261"/>
      <c r="D42" s="258"/>
      <c r="E42" s="262" t="s">
        <v>436</v>
      </c>
      <c r="F42" s="258"/>
      <c r="G42" s="258" t="s">
        <v>437</v>
      </c>
      <c r="H42" s="258"/>
      <c r="I42" s="258"/>
      <c r="J42" s="258"/>
      <c r="K42" s="256"/>
    </row>
    <row r="43" customFormat="false" ht="15" hidden="false" customHeight="true" outlineLevel="0" collapsed="false">
      <c r="A43" s="0"/>
      <c r="B43" s="259"/>
      <c r="C43" s="261"/>
      <c r="D43" s="258"/>
      <c r="E43" s="262"/>
      <c r="F43" s="258"/>
      <c r="G43" s="258" t="s">
        <v>438</v>
      </c>
      <c r="H43" s="258"/>
      <c r="I43" s="258"/>
      <c r="J43" s="258"/>
      <c r="K43" s="256"/>
    </row>
    <row r="44" customFormat="false" ht="15" hidden="false" customHeight="true" outlineLevel="0" collapsed="false">
      <c r="A44" s="0"/>
      <c r="B44" s="259"/>
      <c r="C44" s="261"/>
      <c r="D44" s="258"/>
      <c r="E44" s="262" t="s">
        <v>439</v>
      </c>
      <c r="F44" s="258"/>
      <c r="G44" s="258" t="s">
        <v>440</v>
      </c>
      <c r="H44" s="258"/>
      <c r="I44" s="258"/>
      <c r="J44" s="258"/>
      <c r="K44" s="256"/>
    </row>
    <row r="45" customFormat="false" ht="15" hidden="false" customHeight="true" outlineLevel="0" collapsed="false">
      <c r="A45" s="0"/>
      <c r="B45" s="259"/>
      <c r="C45" s="261"/>
      <c r="D45" s="258"/>
      <c r="E45" s="262" t="s">
        <v>109</v>
      </c>
      <c r="F45" s="258"/>
      <c r="G45" s="258" t="s">
        <v>441</v>
      </c>
      <c r="H45" s="258"/>
      <c r="I45" s="258"/>
      <c r="J45" s="258"/>
      <c r="K45" s="256"/>
    </row>
    <row r="46" customFormat="false" ht="12.75" hidden="false" customHeight="true" outlineLevel="0" collapsed="false">
      <c r="A46" s="0"/>
      <c r="B46" s="259"/>
      <c r="C46" s="261"/>
      <c r="D46" s="258"/>
      <c r="E46" s="258"/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A47" s="0"/>
      <c r="B47" s="259"/>
      <c r="C47" s="261"/>
      <c r="D47" s="258" t="s">
        <v>442</v>
      </c>
      <c r="E47" s="258"/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A48" s="0"/>
      <c r="B48" s="259"/>
      <c r="C48" s="261"/>
      <c r="D48" s="261"/>
      <c r="E48" s="258" t="s">
        <v>443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A49" s="0"/>
      <c r="B49" s="259"/>
      <c r="C49" s="261"/>
      <c r="D49" s="261"/>
      <c r="E49" s="258" t="s">
        <v>444</v>
      </c>
      <c r="F49" s="258"/>
      <c r="G49" s="258"/>
      <c r="H49" s="258"/>
      <c r="I49" s="258"/>
      <c r="J49" s="258"/>
      <c r="K49" s="256"/>
    </row>
    <row r="50" customFormat="false" ht="15" hidden="false" customHeight="true" outlineLevel="0" collapsed="false">
      <c r="A50" s="0"/>
      <c r="B50" s="259"/>
      <c r="C50" s="261"/>
      <c r="D50" s="261"/>
      <c r="E50" s="258" t="s">
        <v>445</v>
      </c>
      <c r="F50" s="258"/>
      <c r="G50" s="258"/>
      <c r="H50" s="258"/>
      <c r="I50" s="258"/>
      <c r="J50" s="258"/>
      <c r="K50" s="256"/>
    </row>
    <row r="51" customFormat="false" ht="15" hidden="false" customHeight="true" outlineLevel="0" collapsed="false">
      <c r="A51" s="0"/>
      <c r="B51" s="259"/>
      <c r="C51" s="261"/>
      <c r="D51" s="258" t="s">
        <v>446</v>
      </c>
      <c r="E51" s="258"/>
      <c r="F51" s="258"/>
      <c r="G51" s="258"/>
      <c r="H51" s="258"/>
      <c r="I51" s="258"/>
      <c r="J51" s="258"/>
      <c r="K51" s="256"/>
    </row>
    <row r="52" customFormat="false" ht="25.5" hidden="false" customHeight="true" outlineLevel="0" collapsed="false">
      <c r="A52" s="0"/>
      <c r="B52" s="254"/>
      <c r="C52" s="255" t="s">
        <v>447</v>
      </c>
      <c r="D52" s="255"/>
      <c r="E52" s="255"/>
      <c r="F52" s="255"/>
      <c r="G52" s="255"/>
      <c r="H52" s="255"/>
      <c r="I52" s="255"/>
      <c r="J52" s="255"/>
      <c r="K52" s="256"/>
    </row>
    <row r="53" customFormat="false" ht="5.25" hidden="false" customHeight="true" outlineLevel="0" collapsed="false">
      <c r="A53" s="0"/>
      <c r="B53" s="254"/>
      <c r="C53" s="257"/>
      <c r="D53" s="257"/>
      <c r="E53" s="257"/>
      <c r="F53" s="257"/>
      <c r="G53" s="257"/>
      <c r="H53" s="257"/>
      <c r="I53" s="257"/>
      <c r="J53" s="257"/>
      <c r="K53" s="256"/>
    </row>
    <row r="54" customFormat="false" ht="15" hidden="false" customHeight="true" outlineLevel="0" collapsed="false">
      <c r="A54" s="0"/>
      <c r="B54" s="254"/>
      <c r="C54" s="258" t="s">
        <v>448</v>
      </c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A55" s="0"/>
      <c r="B55" s="254"/>
      <c r="C55" s="258" t="s">
        <v>449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2.75" hidden="false" customHeight="true" outlineLevel="0" collapsed="false">
      <c r="A56" s="0"/>
      <c r="B56" s="254"/>
      <c r="C56" s="258"/>
      <c r="D56" s="258"/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A57" s="0"/>
      <c r="B57" s="254"/>
      <c r="C57" s="258" t="s">
        <v>450</v>
      </c>
      <c r="D57" s="258"/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A58" s="0"/>
      <c r="B58" s="254"/>
      <c r="C58" s="261"/>
      <c r="D58" s="258" t="s">
        <v>451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A59" s="0"/>
      <c r="B59" s="254"/>
      <c r="C59" s="261"/>
      <c r="D59" s="258" t="s">
        <v>452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A60" s="0"/>
      <c r="B60" s="254"/>
      <c r="C60" s="261"/>
      <c r="D60" s="258" t="s">
        <v>453</v>
      </c>
      <c r="E60" s="258"/>
      <c r="F60" s="258"/>
      <c r="G60" s="258"/>
      <c r="H60" s="258"/>
      <c r="I60" s="258"/>
      <c r="J60" s="258"/>
      <c r="K60" s="256"/>
    </row>
    <row r="61" customFormat="false" ht="15" hidden="false" customHeight="true" outlineLevel="0" collapsed="false">
      <c r="A61" s="0"/>
      <c r="B61" s="254"/>
      <c r="C61" s="261"/>
      <c r="D61" s="258" t="s">
        <v>454</v>
      </c>
      <c r="E61" s="258"/>
      <c r="F61" s="258"/>
      <c r="G61" s="258"/>
      <c r="H61" s="258"/>
      <c r="I61" s="258"/>
      <c r="J61" s="258"/>
      <c r="K61" s="256"/>
    </row>
    <row r="62" customFormat="false" ht="15" hidden="false" customHeight="true" outlineLevel="0" collapsed="false">
      <c r="A62" s="0"/>
      <c r="B62" s="254"/>
      <c r="C62" s="261"/>
      <c r="D62" s="265" t="s">
        <v>455</v>
      </c>
      <c r="E62" s="265"/>
      <c r="F62" s="265"/>
      <c r="G62" s="265"/>
      <c r="H62" s="265"/>
      <c r="I62" s="265"/>
      <c r="J62" s="265"/>
      <c r="K62" s="256"/>
    </row>
    <row r="63" customFormat="false" ht="15" hidden="false" customHeight="true" outlineLevel="0" collapsed="false">
      <c r="A63" s="0"/>
      <c r="B63" s="254"/>
      <c r="C63" s="261"/>
      <c r="D63" s="258" t="s">
        <v>456</v>
      </c>
      <c r="E63" s="258"/>
      <c r="F63" s="258"/>
      <c r="G63" s="258"/>
      <c r="H63" s="258"/>
      <c r="I63" s="258"/>
      <c r="J63" s="258"/>
      <c r="K63" s="256"/>
    </row>
    <row r="64" customFormat="false" ht="12.75" hidden="false" customHeight="true" outlineLevel="0" collapsed="false">
      <c r="A64" s="0"/>
      <c r="B64" s="254"/>
      <c r="C64" s="261"/>
      <c r="D64" s="261"/>
      <c r="E64" s="266"/>
      <c r="F64" s="261"/>
      <c r="G64" s="261"/>
      <c r="H64" s="261"/>
      <c r="I64" s="261"/>
      <c r="J64" s="261"/>
      <c r="K64" s="256"/>
    </row>
    <row r="65" customFormat="false" ht="15" hidden="false" customHeight="true" outlineLevel="0" collapsed="false">
      <c r="A65" s="0"/>
      <c r="B65" s="254"/>
      <c r="C65" s="261"/>
      <c r="D65" s="258" t="s">
        <v>457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A66" s="0"/>
      <c r="B66" s="254"/>
      <c r="C66" s="261"/>
      <c r="D66" s="265" t="s">
        <v>458</v>
      </c>
      <c r="E66" s="265"/>
      <c r="F66" s="265"/>
      <c r="G66" s="265"/>
      <c r="H66" s="265"/>
      <c r="I66" s="265"/>
      <c r="J66" s="265"/>
      <c r="K66" s="256"/>
    </row>
    <row r="67" customFormat="false" ht="15" hidden="false" customHeight="true" outlineLevel="0" collapsed="false">
      <c r="A67" s="0"/>
      <c r="B67" s="254"/>
      <c r="C67" s="261"/>
      <c r="D67" s="258" t="s">
        <v>459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A68" s="0"/>
      <c r="B68" s="254"/>
      <c r="C68" s="261"/>
      <c r="D68" s="258" t="s">
        <v>460</v>
      </c>
      <c r="E68" s="258"/>
      <c r="F68" s="258"/>
      <c r="G68" s="258"/>
      <c r="H68" s="258"/>
      <c r="I68" s="258"/>
      <c r="J68" s="258"/>
      <c r="K68" s="256"/>
    </row>
    <row r="69" customFormat="false" ht="15" hidden="false" customHeight="true" outlineLevel="0" collapsed="false">
      <c r="A69" s="0"/>
      <c r="B69" s="254"/>
      <c r="C69" s="261"/>
      <c r="D69" s="258" t="s">
        <v>461</v>
      </c>
      <c r="E69" s="258"/>
      <c r="F69" s="258"/>
      <c r="G69" s="258"/>
      <c r="H69" s="258"/>
      <c r="I69" s="258"/>
      <c r="J69" s="258"/>
      <c r="K69" s="256"/>
    </row>
    <row r="70" customFormat="false" ht="15" hidden="false" customHeight="true" outlineLevel="0" collapsed="false">
      <c r="A70" s="0"/>
      <c r="B70" s="254"/>
      <c r="C70" s="261"/>
      <c r="D70" s="258" t="s">
        <v>462</v>
      </c>
      <c r="E70" s="258"/>
      <c r="F70" s="258"/>
      <c r="G70" s="258"/>
      <c r="H70" s="258"/>
      <c r="I70" s="258"/>
      <c r="J70" s="258"/>
      <c r="K70" s="256"/>
    </row>
    <row r="71" customFormat="false" ht="12.75" hidden="false" customHeight="true" outlineLevel="0" collapsed="false">
      <c r="A71" s="0"/>
      <c r="B71" s="267"/>
      <c r="C71" s="268"/>
      <c r="D71" s="268"/>
      <c r="E71" s="268"/>
      <c r="F71" s="268"/>
      <c r="G71" s="268"/>
      <c r="H71" s="268"/>
      <c r="I71" s="268"/>
      <c r="J71" s="268"/>
      <c r="K71" s="269"/>
    </row>
    <row r="72" customFormat="false" ht="18.75" hidden="false" customHeight="true" outlineLevel="0" collapsed="false">
      <c r="A72" s="0"/>
      <c r="B72" s="270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18.75" hidden="false" customHeight="true" outlineLevel="0" collapsed="false">
      <c r="A73" s="0"/>
      <c r="B73" s="271"/>
      <c r="C73" s="271"/>
      <c r="D73" s="271"/>
      <c r="E73" s="271"/>
      <c r="F73" s="271"/>
      <c r="G73" s="271"/>
      <c r="H73" s="271"/>
      <c r="I73" s="271"/>
      <c r="J73" s="271"/>
      <c r="K73" s="271"/>
    </row>
    <row r="74" customFormat="false" ht="7.5" hidden="false" customHeight="true" outlineLevel="0" collapsed="false">
      <c r="A74" s="0"/>
      <c r="B74" s="272"/>
      <c r="C74" s="273"/>
      <c r="D74" s="273"/>
      <c r="E74" s="273"/>
      <c r="F74" s="273"/>
      <c r="G74" s="273"/>
      <c r="H74" s="273"/>
      <c r="I74" s="273"/>
      <c r="J74" s="273"/>
      <c r="K74" s="274"/>
    </row>
    <row r="75" customFormat="false" ht="45" hidden="false" customHeight="true" outlineLevel="0" collapsed="false">
      <c r="A75" s="0"/>
      <c r="B75" s="275"/>
      <c r="C75" s="276" t="s">
        <v>463</v>
      </c>
      <c r="D75" s="276"/>
      <c r="E75" s="276"/>
      <c r="F75" s="276"/>
      <c r="G75" s="276"/>
      <c r="H75" s="276"/>
      <c r="I75" s="276"/>
      <c r="J75" s="276"/>
      <c r="K75" s="277"/>
    </row>
    <row r="76" customFormat="false" ht="17.25" hidden="false" customHeight="true" outlineLevel="0" collapsed="false">
      <c r="A76" s="0"/>
      <c r="B76" s="275"/>
      <c r="C76" s="278" t="s">
        <v>464</v>
      </c>
      <c r="D76" s="278"/>
      <c r="E76" s="278"/>
      <c r="F76" s="278" t="s">
        <v>465</v>
      </c>
      <c r="G76" s="279"/>
      <c r="H76" s="278" t="s">
        <v>56</v>
      </c>
      <c r="I76" s="278" t="s">
        <v>59</v>
      </c>
      <c r="J76" s="278" t="s">
        <v>466</v>
      </c>
      <c r="K76" s="277"/>
    </row>
    <row r="77" customFormat="false" ht="17.25" hidden="false" customHeight="true" outlineLevel="0" collapsed="false">
      <c r="A77" s="0"/>
      <c r="B77" s="275"/>
      <c r="C77" s="280" t="s">
        <v>467</v>
      </c>
      <c r="D77" s="280"/>
      <c r="E77" s="280"/>
      <c r="F77" s="281" t="s">
        <v>468</v>
      </c>
      <c r="G77" s="282"/>
      <c r="H77" s="280"/>
      <c r="I77" s="280"/>
      <c r="J77" s="280" t="s">
        <v>469</v>
      </c>
      <c r="K77" s="277"/>
    </row>
    <row r="78" customFormat="false" ht="5.25" hidden="false" customHeight="true" outlineLevel="0" collapsed="false">
      <c r="A78" s="0"/>
      <c r="B78" s="275"/>
      <c r="C78" s="283"/>
      <c r="D78" s="283"/>
      <c r="E78" s="283"/>
      <c r="F78" s="283"/>
      <c r="G78" s="284"/>
      <c r="H78" s="283"/>
      <c r="I78" s="283"/>
      <c r="J78" s="283"/>
      <c r="K78" s="277"/>
    </row>
    <row r="79" customFormat="false" ht="15" hidden="false" customHeight="true" outlineLevel="0" collapsed="false">
      <c r="A79" s="0"/>
      <c r="B79" s="275"/>
      <c r="C79" s="262" t="s">
        <v>55</v>
      </c>
      <c r="D79" s="285"/>
      <c r="E79" s="285"/>
      <c r="F79" s="286" t="s">
        <v>470</v>
      </c>
      <c r="G79" s="287"/>
      <c r="H79" s="262" t="s">
        <v>471</v>
      </c>
      <c r="I79" s="262" t="s">
        <v>472</v>
      </c>
      <c r="J79" s="262" t="n">
        <v>20</v>
      </c>
      <c r="K79" s="277"/>
    </row>
    <row r="80" customFormat="false" ht="15" hidden="false" customHeight="true" outlineLevel="0" collapsed="false">
      <c r="A80" s="0"/>
      <c r="B80" s="275"/>
      <c r="C80" s="262" t="s">
        <v>473</v>
      </c>
      <c r="D80" s="262"/>
      <c r="E80" s="262"/>
      <c r="F80" s="286" t="s">
        <v>470</v>
      </c>
      <c r="G80" s="287"/>
      <c r="H80" s="262" t="s">
        <v>474</v>
      </c>
      <c r="I80" s="262" t="s">
        <v>472</v>
      </c>
      <c r="J80" s="262" t="n">
        <v>120</v>
      </c>
      <c r="K80" s="277"/>
    </row>
    <row r="81" customFormat="false" ht="15" hidden="false" customHeight="true" outlineLevel="0" collapsed="false">
      <c r="A81" s="0"/>
      <c r="B81" s="288"/>
      <c r="C81" s="262" t="s">
        <v>475</v>
      </c>
      <c r="D81" s="262"/>
      <c r="E81" s="262"/>
      <c r="F81" s="286" t="s">
        <v>476</v>
      </c>
      <c r="G81" s="287"/>
      <c r="H81" s="262" t="s">
        <v>477</v>
      </c>
      <c r="I81" s="262" t="s">
        <v>472</v>
      </c>
      <c r="J81" s="262" t="n">
        <v>50</v>
      </c>
      <c r="K81" s="277"/>
    </row>
    <row r="82" customFormat="false" ht="15" hidden="false" customHeight="true" outlineLevel="0" collapsed="false">
      <c r="A82" s="0"/>
      <c r="B82" s="288"/>
      <c r="C82" s="262" t="s">
        <v>478</v>
      </c>
      <c r="D82" s="262"/>
      <c r="E82" s="262"/>
      <c r="F82" s="286" t="s">
        <v>470</v>
      </c>
      <c r="G82" s="287"/>
      <c r="H82" s="262" t="s">
        <v>479</v>
      </c>
      <c r="I82" s="262" t="s">
        <v>480</v>
      </c>
      <c r="J82" s="262"/>
      <c r="K82" s="277"/>
    </row>
    <row r="83" customFormat="false" ht="15" hidden="false" customHeight="true" outlineLevel="0" collapsed="false">
      <c r="A83" s="0"/>
      <c r="B83" s="288"/>
      <c r="C83" s="289" t="s">
        <v>481</v>
      </c>
      <c r="D83" s="289"/>
      <c r="E83" s="289"/>
      <c r="F83" s="290" t="s">
        <v>476</v>
      </c>
      <c r="G83" s="289"/>
      <c r="H83" s="289" t="s">
        <v>482</v>
      </c>
      <c r="I83" s="289" t="s">
        <v>472</v>
      </c>
      <c r="J83" s="289" t="n">
        <v>15</v>
      </c>
      <c r="K83" s="277"/>
    </row>
    <row r="84" customFormat="false" ht="15" hidden="false" customHeight="true" outlineLevel="0" collapsed="false">
      <c r="A84" s="0"/>
      <c r="B84" s="288"/>
      <c r="C84" s="289" t="s">
        <v>483</v>
      </c>
      <c r="D84" s="289"/>
      <c r="E84" s="289"/>
      <c r="F84" s="290" t="s">
        <v>476</v>
      </c>
      <c r="G84" s="289"/>
      <c r="H84" s="289" t="s">
        <v>484</v>
      </c>
      <c r="I84" s="289" t="s">
        <v>472</v>
      </c>
      <c r="J84" s="289" t="n">
        <v>15</v>
      </c>
      <c r="K84" s="277"/>
    </row>
    <row r="85" customFormat="false" ht="15" hidden="false" customHeight="true" outlineLevel="0" collapsed="false">
      <c r="A85" s="0"/>
      <c r="B85" s="288"/>
      <c r="C85" s="289" t="s">
        <v>485</v>
      </c>
      <c r="D85" s="289"/>
      <c r="E85" s="289"/>
      <c r="F85" s="290" t="s">
        <v>476</v>
      </c>
      <c r="G85" s="289"/>
      <c r="H85" s="289" t="s">
        <v>486</v>
      </c>
      <c r="I85" s="289" t="s">
        <v>472</v>
      </c>
      <c r="J85" s="289" t="n">
        <v>20</v>
      </c>
      <c r="K85" s="277"/>
    </row>
    <row r="86" customFormat="false" ht="15" hidden="false" customHeight="true" outlineLevel="0" collapsed="false">
      <c r="A86" s="0"/>
      <c r="B86" s="288"/>
      <c r="C86" s="289" t="s">
        <v>487</v>
      </c>
      <c r="D86" s="289"/>
      <c r="E86" s="289"/>
      <c r="F86" s="290" t="s">
        <v>476</v>
      </c>
      <c r="G86" s="289"/>
      <c r="H86" s="289" t="s">
        <v>488</v>
      </c>
      <c r="I86" s="289" t="s">
        <v>472</v>
      </c>
      <c r="J86" s="289" t="n">
        <v>20</v>
      </c>
      <c r="K86" s="277"/>
    </row>
    <row r="87" customFormat="false" ht="15" hidden="false" customHeight="true" outlineLevel="0" collapsed="false">
      <c r="A87" s="0"/>
      <c r="B87" s="288"/>
      <c r="C87" s="262" t="s">
        <v>489</v>
      </c>
      <c r="D87" s="262"/>
      <c r="E87" s="262"/>
      <c r="F87" s="286" t="s">
        <v>476</v>
      </c>
      <c r="G87" s="287"/>
      <c r="H87" s="262" t="s">
        <v>490</v>
      </c>
      <c r="I87" s="262" t="s">
        <v>472</v>
      </c>
      <c r="J87" s="262" t="n">
        <v>50</v>
      </c>
      <c r="K87" s="277"/>
    </row>
    <row r="88" customFormat="false" ht="15" hidden="false" customHeight="true" outlineLevel="0" collapsed="false">
      <c r="A88" s="0"/>
      <c r="B88" s="288"/>
      <c r="C88" s="262" t="s">
        <v>491</v>
      </c>
      <c r="D88" s="262"/>
      <c r="E88" s="262"/>
      <c r="F88" s="286" t="s">
        <v>476</v>
      </c>
      <c r="G88" s="287"/>
      <c r="H88" s="262" t="s">
        <v>492</v>
      </c>
      <c r="I88" s="262" t="s">
        <v>472</v>
      </c>
      <c r="J88" s="262" t="n">
        <v>20</v>
      </c>
      <c r="K88" s="277"/>
    </row>
    <row r="89" customFormat="false" ht="15" hidden="false" customHeight="true" outlineLevel="0" collapsed="false">
      <c r="A89" s="0"/>
      <c r="B89" s="288"/>
      <c r="C89" s="262" t="s">
        <v>493</v>
      </c>
      <c r="D89" s="262"/>
      <c r="E89" s="262"/>
      <c r="F89" s="286" t="s">
        <v>476</v>
      </c>
      <c r="G89" s="287"/>
      <c r="H89" s="262" t="s">
        <v>494</v>
      </c>
      <c r="I89" s="262" t="s">
        <v>472</v>
      </c>
      <c r="J89" s="262" t="n">
        <v>20</v>
      </c>
      <c r="K89" s="277"/>
    </row>
    <row r="90" customFormat="false" ht="15" hidden="false" customHeight="true" outlineLevel="0" collapsed="false">
      <c r="A90" s="0"/>
      <c r="B90" s="288"/>
      <c r="C90" s="262" t="s">
        <v>495</v>
      </c>
      <c r="D90" s="262"/>
      <c r="E90" s="262"/>
      <c r="F90" s="286" t="s">
        <v>476</v>
      </c>
      <c r="G90" s="287"/>
      <c r="H90" s="262" t="s">
        <v>496</v>
      </c>
      <c r="I90" s="262" t="s">
        <v>472</v>
      </c>
      <c r="J90" s="262" t="n">
        <v>50</v>
      </c>
      <c r="K90" s="277"/>
    </row>
    <row r="91" customFormat="false" ht="15" hidden="false" customHeight="true" outlineLevel="0" collapsed="false">
      <c r="A91" s="0"/>
      <c r="B91" s="288"/>
      <c r="C91" s="262" t="s">
        <v>497</v>
      </c>
      <c r="D91" s="262"/>
      <c r="E91" s="262"/>
      <c r="F91" s="286" t="s">
        <v>476</v>
      </c>
      <c r="G91" s="287"/>
      <c r="H91" s="262" t="s">
        <v>497</v>
      </c>
      <c r="I91" s="262" t="s">
        <v>472</v>
      </c>
      <c r="J91" s="262" t="n">
        <v>50</v>
      </c>
      <c r="K91" s="277"/>
    </row>
    <row r="92" customFormat="false" ht="15" hidden="false" customHeight="true" outlineLevel="0" collapsed="false">
      <c r="A92" s="0"/>
      <c r="B92" s="288"/>
      <c r="C92" s="262" t="s">
        <v>498</v>
      </c>
      <c r="D92" s="262"/>
      <c r="E92" s="262"/>
      <c r="F92" s="286" t="s">
        <v>476</v>
      </c>
      <c r="G92" s="287"/>
      <c r="H92" s="262" t="s">
        <v>499</v>
      </c>
      <c r="I92" s="262" t="s">
        <v>472</v>
      </c>
      <c r="J92" s="262" t="n">
        <v>255</v>
      </c>
      <c r="K92" s="277"/>
    </row>
    <row r="93" customFormat="false" ht="15" hidden="false" customHeight="true" outlineLevel="0" collapsed="false">
      <c r="A93" s="0"/>
      <c r="B93" s="288"/>
      <c r="C93" s="262" t="s">
        <v>500</v>
      </c>
      <c r="D93" s="262"/>
      <c r="E93" s="262"/>
      <c r="F93" s="286" t="s">
        <v>470</v>
      </c>
      <c r="G93" s="287"/>
      <c r="H93" s="262" t="s">
        <v>501</v>
      </c>
      <c r="I93" s="262" t="s">
        <v>502</v>
      </c>
      <c r="J93" s="262"/>
      <c r="K93" s="277"/>
    </row>
    <row r="94" customFormat="false" ht="15" hidden="false" customHeight="true" outlineLevel="0" collapsed="false">
      <c r="A94" s="0"/>
      <c r="B94" s="288"/>
      <c r="C94" s="262" t="s">
        <v>503</v>
      </c>
      <c r="D94" s="262"/>
      <c r="E94" s="262"/>
      <c r="F94" s="286" t="s">
        <v>470</v>
      </c>
      <c r="G94" s="287"/>
      <c r="H94" s="262" t="s">
        <v>504</v>
      </c>
      <c r="I94" s="262" t="s">
        <v>505</v>
      </c>
      <c r="J94" s="262"/>
      <c r="K94" s="277"/>
    </row>
    <row r="95" customFormat="false" ht="15" hidden="false" customHeight="true" outlineLevel="0" collapsed="false">
      <c r="A95" s="0"/>
      <c r="B95" s="288"/>
      <c r="C95" s="262" t="s">
        <v>506</v>
      </c>
      <c r="D95" s="262"/>
      <c r="E95" s="262"/>
      <c r="F95" s="286" t="s">
        <v>470</v>
      </c>
      <c r="G95" s="287"/>
      <c r="H95" s="262" t="s">
        <v>506</v>
      </c>
      <c r="I95" s="262" t="s">
        <v>505</v>
      </c>
      <c r="J95" s="262"/>
      <c r="K95" s="277"/>
    </row>
    <row r="96" customFormat="false" ht="15" hidden="false" customHeight="true" outlineLevel="0" collapsed="false">
      <c r="A96" s="0"/>
      <c r="B96" s="288"/>
      <c r="C96" s="262" t="s">
        <v>40</v>
      </c>
      <c r="D96" s="262"/>
      <c r="E96" s="262"/>
      <c r="F96" s="286" t="s">
        <v>470</v>
      </c>
      <c r="G96" s="287"/>
      <c r="H96" s="262" t="s">
        <v>507</v>
      </c>
      <c r="I96" s="262" t="s">
        <v>505</v>
      </c>
      <c r="J96" s="262"/>
      <c r="K96" s="277"/>
    </row>
    <row r="97" customFormat="false" ht="15" hidden="false" customHeight="true" outlineLevel="0" collapsed="false">
      <c r="A97" s="0"/>
      <c r="B97" s="288"/>
      <c r="C97" s="262" t="s">
        <v>50</v>
      </c>
      <c r="D97" s="262"/>
      <c r="E97" s="262"/>
      <c r="F97" s="286" t="s">
        <v>470</v>
      </c>
      <c r="G97" s="287"/>
      <c r="H97" s="262" t="s">
        <v>508</v>
      </c>
      <c r="I97" s="262" t="s">
        <v>505</v>
      </c>
      <c r="J97" s="262"/>
      <c r="K97" s="277"/>
    </row>
    <row r="98" customFormat="false" ht="15" hidden="false" customHeight="true" outlineLevel="0" collapsed="false">
      <c r="A98" s="0"/>
      <c r="B98" s="291"/>
      <c r="C98" s="292"/>
      <c r="D98" s="292"/>
      <c r="E98" s="292"/>
      <c r="F98" s="292"/>
      <c r="G98" s="292"/>
      <c r="H98" s="292"/>
      <c r="I98" s="292"/>
      <c r="J98" s="292"/>
      <c r="K98" s="293"/>
    </row>
    <row r="99" customFormat="false" ht="18.75" hidden="false" customHeight="true" outlineLevel="0" collapsed="false">
      <c r="A99" s="0"/>
      <c r="B99" s="294"/>
      <c r="C99" s="295"/>
      <c r="D99" s="295"/>
      <c r="E99" s="295"/>
      <c r="F99" s="295"/>
      <c r="G99" s="295"/>
      <c r="H99" s="295"/>
      <c r="I99" s="295"/>
      <c r="J99" s="295"/>
      <c r="K99" s="294"/>
    </row>
    <row r="100" customFormat="false" ht="18.75" hidden="false" customHeight="true" outlineLevel="0" collapsed="false">
      <c r="A100" s="0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</row>
    <row r="101" customFormat="false" ht="7.5" hidden="false" customHeight="true" outlineLevel="0" collapsed="false">
      <c r="A101" s="0"/>
      <c r="B101" s="272"/>
      <c r="C101" s="273"/>
      <c r="D101" s="273"/>
      <c r="E101" s="273"/>
      <c r="F101" s="273"/>
      <c r="G101" s="273"/>
      <c r="H101" s="273"/>
      <c r="I101" s="273"/>
      <c r="J101" s="273"/>
      <c r="K101" s="274"/>
    </row>
    <row r="102" customFormat="false" ht="45" hidden="false" customHeight="true" outlineLevel="0" collapsed="false">
      <c r="A102" s="0"/>
      <c r="B102" s="275"/>
      <c r="C102" s="276" t="s">
        <v>509</v>
      </c>
      <c r="D102" s="276"/>
      <c r="E102" s="276"/>
      <c r="F102" s="276"/>
      <c r="G102" s="276"/>
      <c r="H102" s="276"/>
      <c r="I102" s="276"/>
      <c r="J102" s="276"/>
      <c r="K102" s="277"/>
    </row>
    <row r="103" customFormat="false" ht="17.25" hidden="false" customHeight="true" outlineLevel="0" collapsed="false">
      <c r="A103" s="0"/>
      <c r="B103" s="275"/>
      <c r="C103" s="278" t="s">
        <v>464</v>
      </c>
      <c r="D103" s="278"/>
      <c r="E103" s="278"/>
      <c r="F103" s="278" t="s">
        <v>465</v>
      </c>
      <c r="G103" s="279"/>
      <c r="H103" s="278" t="s">
        <v>56</v>
      </c>
      <c r="I103" s="278" t="s">
        <v>59</v>
      </c>
      <c r="J103" s="278" t="s">
        <v>466</v>
      </c>
      <c r="K103" s="277"/>
    </row>
    <row r="104" customFormat="false" ht="17.25" hidden="false" customHeight="true" outlineLevel="0" collapsed="false">
      <c r="A104" s="0"/>
      <c r="B104" s="275"/>
      <c r="C104" s="280" t="s">
        <v>467</v>
      </c>
      <c r="D104" s="280"/>
      <c r="E104" s="280"/>
      <c r="F104" s="281" t="s">
        <v>468</v>
      </c>
      <c r="G104" s="282"/>
      <c r="H104" s="280"/>
      <c r="I104" s="280"/>
      <c r="J104" s="280" t="s">
        <v>469</v>
      </c>
      <c r="K104" s="277"/>
    </row>
    <row r="105" customFormat="false" ht="5.25" hidden="false" customHeight="true" outlineLevel="0" collapsed="false">
      <c r="A105" s="0"/>
      <c r="B105" s="275"/>
      <c r="C105" s="278"/>
      <c r="D105" s="278"/>
      <c r="E105" s="278"/>
      <c r="F105" s="278"/>
      <c r="G105" s="296"/>
      <c r="H105" s="278"/>
      <c r="I105" s="278"/>
      <c r="J105" s="278"/>
      <c r="K105" s="277"/>
    </row>
    <row r="106" customFormat="false" ht="15" hidden="false" customHeight="true" outlineLevel="0" collapsed="false">
      <c r="A106" s="0"/>
      <c r="B106" s="275"/>
      <c r="C106" s="262" t="s">
        <v>55</v>
      </c>
      <c r="D106" s="285"/>
      <c r="E106" s="285"/>
      <c r="F106" s="286" t="s">
        <v>470</v>
      </c>
      <c r="G106" s="262"/>
      <c r="H106" s="262" t="s">
        <v>510</v>
      </c>
      <c r="I106" s="262" t="s">
        <v>472</v>
      </c>
      <c r="J106" s="262" t="n">
        <v>20</v>
      </c>
      <c r="K106" s="277"/>
    </row>
    <row r="107" customFormat="false" ht="15" hidden="false" customHeight="true" outlineLevel="0" collapsed="false">
      <c r="A107" s="0"/>
      <c r="B107" s="275"/>
      <c r="C107" s="262" t="s">
        <v>473</v>
      </c>
      <c r="D107" s="262"/>
      <c r="E107" s="262"/>
      <c r="F107" s="286" t="s">
        <v>470</v>
      </c>
      <c r="G107" s="262"/>
      <c r="H107" s="262" t="s">
        <v>510</v>
      </c>
      <c r="I107" s="262" t="s">
        <v>472</v>
      </c>
      <c r="J107" s="262" t="n">
        <v>120</v>
      </c>
      <c r="K107" s="277"/>
    </row>
    <row r="108" customFormat="false" ht="15" hidden="false" customHeight="true" outlineLevel="0" collapsed="false">
      <c r="A108" s="0"/>
      <c r="B108" s="288"/>
      <c r="C108" s="262" t="s">
        <v>475</v>
      </c>
      <c r="D108" s="262"/>
      <c r="E108" s="262"/>
      <c r="F108" s="286" t="s">
        <v>476</v>
      </c>
      <c r="G108" s="262"/>
      <c r="H108" s="262" t="s">
        <v>510</v>
      </c>
      <c r="I108" s="262" t="s">
        <v>472</v>
      </c>
      <c r="J108" s="262" t="n">
        <v>50</v>
      </c>
      <c r="K108" s="277"/>
    </row>
    <row r="109" customFormat="false" ht="15" hidden="false" customHeight="true" outlineLevel="0" collapsed="false">
      <c r="A109" s="0"/>
      <c r="B109" s="288"/>
      <c r="C109" s="262" t="s">
        <v>478</v>
      </c>
      <c r="D109" s="262"/>
      <c r="E109" s="262"/>
      <c r="F109" s="286" t="s">
        <v>470</v>
      </c>
      <c r="G109" s="262"/>
      <c r="H109" s="262" t="s">
        <v>510</v>
      </c>
      <c r="I109" s="262" t="s">
        <v>480</v>
      </c>
      <c r="J109" s="262"/>
      <c r="K109" s="277"/>
    </row>
    <row r="110" customFormat="false" ht="15" hidden="false" customHeight="true" outlineLevel="0" collapsed="false">
      <c r="A110" s="0"/>
      <c r="B110" s="288"/>
      <c r="C110" s="262" t="s">
        <v>489</v>
      </c>
      <c r="D110" s="262"/>
      <c r="E110" s="262"/>
      <c r="F110" s="286" t="s">
        <v>476</v>
      </c>
      <c r="G110" s="262"/>
      <c r="H110" s="262" t="s">
        <v>510</v>
      </c>
      <c r="I110" s="262" t="s">
        <v>472</v>
      </c>
      <c r="J110" s="262" t="n">
        <v>50</v>
      </c>
      <c r="K110" s="277"/>
    </row>
    <row r="111" customFormat="false" ht="15" hidden="false" customHeight="true" outlineLevel="0" collapsed="false">
      <c r="A111" s="0"/>
      <c r="B111" s="288"/>
      <c r="C111" s="262" t="s">
        <v>497</v>
      </c>
      <c r="D111" s="262"/>
      <c r="E111" s="262"/>
      <c r="F111" s="286" t="s">
        <v>476</v>
      </c>
      <c r="G111" s="262"/>
      <c r="H111" s="262" t="s">
        <v>510</v>
      </c>
      <c r="I111" s="262" t="s">
        <v>472</v>
      </c>
      <c r="J111" s="262" t="n">
        <v>50</v>
      </c>
      <c r="K111" s="277"/>
    </row>
    <row r="112" customFormat="false" ht="15" hidden="false" customHeight="true" outlineLevel="0" collapsed="false">
      <c r="A112" s="0"/>
      <c r="B112" s="288"/>
      <c r="C112" s="262" t="s">
        <v>495</v>
      </c>
      <c r="D112" s="262"/>
      <c r="E112" s="262"/>
      <c r="F112" s="286" t="s">
        <v>476</v>
      </c>
      <c r="G112" s="262"/>
      <c r="H112" s="262" t="s">
        <v>510</v>
      </c>
      <c r="I112" s="262" t="s">
        <v>472</v>
      </c>
      <c r="J112" s="262" t="n">
        <v>50</v>
      </c>
      <c r="K112" s="277"/>
    </row>
    <row r="113" customFormat="false" ht="15" hidden="false" customHeight="true" outlineLevel="0" collapsed="false">
      <c r="A113" s="0"/>
      <c r="B113" s="288"/>
      <c r="C113" s="262" t="s">
        <v>55</v>
      </c>
      <c r="D113" s="262"/>
      <c r="E113" s="262"/>
      <c r="F113" s="286" t="s">
        <v>470</v>
      </c>
      <c r="G113" s="262"/>
      <c r="H113" s="262" t="s">
        <v>511</v>
      </c>
      <c r="I113" s="262" t="s">
        <v>472</v>
      </c>
      <c r="J113" s="262" t="n">
        <v>20</v>
      </c>
      <c r="K113" s="277"/>
    </row>
    <row r="114" customFormat="false" ht="15" hidden="false" customHeight="true" outlineLevel="0" collapsed="false">
      <c r="A114" s="0"/>
      <c r="B114" s="288"/>
      <c r="C114" s="262" t="s">
        <v>512</v>
      </c>
      <c r="D114" s="262"/>
      <c r="E114" s="262"/>
      <c r="F114" s="286" t="s">
        <v>470</v>
      </c>
      <c r="G114" s="262"/>
      <c r="H114" s="262" t="s">
        <v>513</v>
      </c>
      <c r="I114" s="262" t="s">
        <v>472</v>
      </c>
      <c r="J114" s="262" t="n">
        <v>120</v>
      </c>
      <c r="K114" s="277"/>
    </row>
    <row r="115" customFormat="false" ht="15" hidden="false" customHeight="true" outlineLevel="0" collapsed="false">
      <c r="A115" s="0"/>
      <c r="B115" s="288"/>
      <c r="C115" s="262" t="s">
        <v>40</v>
      </c>
      <c r="D115" s="262"/>
      <c r="E115" s="262"/>
      <c r="F115" s="286" t="s">
        <v>470</v>
      </c>
      <c r="G115" s="262"/>
      <c r="H115" s="262" t="s">
        <v>514</v>
      </c>
      <c r="I115" s="262" t="s">
        <v>505</v>
      </c>
      <c r="J115" s="262"/>
      <c r="K115" s="277"/>
    </row>
    <row r="116" customFormat="false" ht="15" hidden="false" customHeight="true" outlineLevel="0" collapsed="false">
      <c r="A116" s="0"/>
      <c r="B116" s="288"/>
      <c r="C116" s="262" t="s">
        <v>50</v>
      </c>
      <c r="D116" s="262"/>
      <c r="E116" s="262"/>
      <c r="F116" s="286" t="s">
        <v>470</v>
      </c>
      <c r="G116" s="262"/>
      <c r="H116" s="262" t="s">
        <v>515</v>
      </c>
      <c r="I116" s="262" t="s">
        <v>505</v>
      </c>
      <c r="J116" s="262"/>
      <c r="K116" s="277"/>
    </row>
    <row r="117" customFormat="false" ht="15" hidden="false" customHeight="true" outlineLevel="0" collapsed="false">
      <c r="A117" s="0"/>
      <c r="B117" s="288"/>
      <c r="C117" s="262" t="s">
        <v>59</v>
      </c>
      <c r="D117" s="262"/>
      <c r="E117" s="262"/>
      <c r="F117" s="286" t="s">
        <v>470</v>
      </c>
      <c r="G117" s="262"/>
      <c r="H117" s="262" t="s">
        <v>516</v>
      </c>
      <c r="I117" s="262" t="s">
        <v>517</v>
      </c>
      <c r="J117" s="262"/>
      <c r="K117" s="277"/>
    </row>
    <row r="118" customFormat="false" ht="15" hidden="false" customHeight="true" outlineLevel="0" collapsed="false">
      <c r="A118" s="0"/>
      <c r="B118" s="291"/>
      <c r="C118" s="297"/>
      <c r="D118" s="297"/>
      <c r="E118" s="297"/>
      <c r="F118" s="297"/>
      <c r="G118" s="297"/>
      <c r="H118" s="297"/>
      <c r="I118" s="297"/>
      <c r="J118" s="297"/>
      <c r="K118" s="293"/>
    </row>
    <row r="119" customFormat="false" ht="18.75" hidden="false" customHeight="true" outlineLevel="0" collapsed="false">
      <c r="A119" s="0"/>
      <c r="B119" s="298"/>
      <c r="C119" s="299"/>
      <c r="D119" s="299"/>
      <c r="E119" s="299"/>
      <c r="F119" s="300"/>
      <c r="G119" s="299"/>
      <c r="H119" s="299"/>
      <c r="I119" s="299"/>
      <c r="J119" s="299"/>
      <c r="K119" s="298"/>
    </row>
    <row r="120" customFormat="false" ht="18.75" hidden="false" customHeight="true" outlineLevel="0" collapsed="false">
      <c r="A120" s="0"/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</row>
    <row r="121" customFormat="false" ht="7.5" hidden="false" customHeight="true" outlineLevel="0" collapsed="false">
      <c r="A121" s="0"/>
      <c r="B121" s="301"/>
      <c r="C121" s="302"/>
      <c r="D121" s="302"/>
      <c r="E121" s="302"/>
      <c r="F121" s="302"/>
      <c r="G121" s="302"/>
      <c r="H121" s="302"/>
      <c r="I121" s="302"/>
      <c r="J121" s="302"/>
      <c r="K121" s="303"/>
    </row>
    <row r="122" customFormat="false" ht="45" hidden="false" customHeight="true" outlineLevel="0" collapsed="false">
      <c r="A122" s="0"/>
      <c r="B122" s="304"/>
      <c r="C122" s="252" t="s">
        <v>518</v>
      </c>
      <c r="D122" s="252"/>
      <c r="E122" s="252"/>
      <c r="F122" s="252"/>
      <c r="G122" s="252"/>
      <c r="H122" s="252"/>
      <c r="I122" s="252"/>
      <c r="J122" s="252"/>
      <c r="K122" s="305"/>
    </row>
    <row r="123" customFormat="false" ht="17.25" hidden="false" customHeight="true" outlineLevel="0" collapsed="false">
      <c r="A123" s="0"/>
      <c r="B123" s="306"/>
      <c r="C123" s="278" t="s">
        <v>464</v>
      </c>
      <c r="D123" s="278"/>
      <c r="E123" s="278"/>
      <c r="F123" s="278" t="s">
        <v>465</v>
      </c>
      <c r="G123" s="279"/>
      <c r="H123" s="278" t="s">
        <v>56</v>
      </c>
      <c r="I123" s="278" t="s">
        <v>59</v>
      </c>
      <c r="J123" s="278" t="s">
        <v>466</v>
      </c>
      <c r="K123" s="307"/>
    </row>
    <row r="124" customFormat="false" ht="17.25" hidden="false" customHeight="true" outlineLevel="0" collapsed="false">
      <c r="A124" s="0"/>
      <c r="B124" s="306"/>
      <c r="C124" s="280" t="s">
        <v>467</v>
      </c>
      <c r="D124" s="280"/>
      <c r="E124" s="280"/>
      <c r="F124" s="281" t="s">
        <v>468</v>
      </c>
      <c r="G124" s="282"/>
      <c r="H124" s="280"/>
      <c r="I124" s="280"/>
      <c r="J124" s="280" t="s">
        <v>469</v>
      </c>
      <c r="K124" s="307"/>
    </row>
    <row r="125" customFormat="false" ht="5.25" hidden="false" customHeight="true" outlineLevel="0" collapsed="false">
      <c r="A125" s="0"/>
      <c r="B125" s="308"/>
      <c r="C125" s="283"/>
      <c r="D125" s="283"/>
      <c r="E125" s="283"/>
      <c r="F125" s="283"/>
      <c r="G125" s="309"/>
      <c r="H125" s="283"/>
      <c r="I125" s="283"/>
      <c r="J125" s="283"/>
      <c r="K125" s="310"/>
    </row>
    <row r="126" customFormat="false" ht="15" hidden="false" customHeight="true" outlineLevel="0" collapsed="false">
      <c r="A126" s="0"/>
      <c r="B126" s="308"/>
      <c r="C126" s="262" t="s">
        <v>473</v>
      </c>
      <c r="D126" s="285"/>
      <c r="E126" s="285"/>
      <c r="F126" s="286" t="s">
        <v>470</v>
      </c>
      <c r="G126" s="262"/>
      <c r="H126" s="262" t="s">
        <v>510</v>
      </c>
      <c r="I126" s="262" t="s">
        <v>472</v>
      </c>
      <c r="J126" s="262" t="n">
        <v>120</v>
      </c>
      <c r="K126" s="311"/>
    </row>
    <row r="127" customFormat="false" ht="15" hidden="false" customHeight="true" outlineLevel="0" collapsed="false">
      <c r="A127" s="0"/>
      <c r="B127" s="308"/>
      <c r="C127" s="262" t="s">
        <v>519</v>
      </c>
      <c r="D127" s="262"/>
      <c r="E127" s="262"/>
      <c r="F127" s="286" t="s">
        <v>470</v>
      </c>
      <c r="G127" s="262"/>
      <c r="H127" s="262" t="s">
        <v>520</v>
      </c>
      <c r="I127" s="262" t="s">
        <v>472</v>
      </c>
      <c r="J127" s="262" t="s">
        <v>521</v>
      </c>
      <c r="K127" s="311"/>
    </row>
    <row r="128" customFormat="false" ht="15" hidden="false" customHeight="true" outlineLevel="0" collapsed="false">
      <c r="A128" s="0"/>
      <c r="B128" s="308"/>
      <c r="C128" s="262" t="s">
        <v>418</v>
      </c>
      <c r="D128" s="262"/>
      <c r="E128" s="262"/>
      <c r="F128" s="286" t="s">
        <v>470</v>
      </c>
      <c r="G128" s="262"/>
      <c r="H128" s="262" t="s">
        <v>522</v>
      </c>
      <c r="I128" s="262" t="s">
        <v>472</v>
      </c>
      <c r="J128" s="262" t="s">
        <v>521</v>
      </c>
      <c r="K128" s="311"/>
    </row>
    <row r="129" customFormat="false" ht="15" hidden="false" customHeight="true" outlineLevel="0" collapsed="false">
      <c r="A129" s="0"/>
      <c r="B129" s="308"/>
      <c r="C129" s="262" t="s">
        <v>481</v>
      </c>
      <c r="D129" s="262"/>
      <c r="E129" s="262"/>
      <c r="F129" s="286" t="s">
        <v>476</v>
      </c>
      <c r="G129" s="262"/>
      <c r="H129" s="262" t="s">
        <v>482</v>
      </c>
      <c r="I129" s="262" t="s">
        <v>472</v>
      </c>
      <c r="J129" s="262" t="n">
        <v>15</v>
      </c>
      <c r="K129" s="311"/>
    </row>
    <row r="130" customFormat="false" ht="15" hidden="false" customHeight="true" outlineLevel="0" collapsed="false">
      <c r="A130" s="0"/>
      <c r="B130" s="308"/>
      <c r="C130" s="289" t="s">
        <v>483</v>
      </c>
      <c r="D130" s="289"/>
      <c r="E130" s="289"/>
      <c r="F130" s="290" t="s">
        <v>476</v>
      </c>
      <c r="G130" s="289"/>
      <c r="H130" s="289" t="s">
        <v>484</v>
      </c>
      <c r="I130" s="289" t="s">
        <v>472</v>
      </c>
      <c r="J130" s="289" t="n">
        <v>15</v>
      </c>
      <c r="K130" s="311"/>
    </row>
    <row r="131" customFormat="false" ht="15" hidden="false" customHeight="true" outlineLevel="0" collapsed="false">
      <c r="A131" s="0"/>
      <c r="B131" s="308"/>
      <c r="C131" s="289" t="s">
        <v>485</v>
      </c>
      <c r="D131" s="289"/>
      <c r="E131" s="289"/>
      <c r="F131" s="290" t="s">
        <v>476</v>
      </c>
      <c r="G131" s="289"/>
      <c r="H131" s="289" t="s">
        <v>486</v>
      </c>
      <c r="I131" s="289" t="s">
        <v>472</v>
      </c>
      <c r="J131" s="289" t="n">
        <v>20</v>
      </c>
      <c r="K131" s="311"/>
    </row>
    <row r="132" customFormat="false" ht="15" hidden="false" customHeight="true" outlineLevel="0" collapsed="false">
      <c r="A132" s="0"/>
      <c r="B132" s="308"/>
      <c r="C132" s="289" t="s">
        <v>487</v>
      </c>
      <c r="D132" s="289"/>
      <c r="E132" s="289"/>
      <c r="F132" s="290" t="s">
        <v>476</v>
      </c>
      <c r="G132" s="289"/>
      <c r="H132" s="289" t="s">
        <v>488</v>
      </c>
      <c r="I132" s="289" t="s">
        <v>472</v>
      </c>
      <c r="J132" s="289" t="n">
        <v>20</v>
      </c>
      <c r="K132" s="311"/>
    </row>
    <row r="133" customFormat="false" ht="15" hidden="false" customHeight="true" outlineLevel="0" collapsed="false">
      <c r="A133" s="0"/>
      <c r="B133" s="308"/>
      <c r="C133" s="262" t="s">
        <v>475</v>
      </c>
      <c r="D133" s="262"/>
      <c r="E133" s="262"/>
      <c r="F133" s="286" t="s">
        <v>476</v>
      </c>
      <c r="G133" s="262"/>
      <c r="H133" s="262" t="s">
        <v>510</v>
      </c>
      <c r="I133" s="262" t="s">
        <v>472</v>
      </c>
      <c r="J133" s="262" t="n">
        <v>50</v>
      </c>
      <c r="K133" s="311"/>
    </row>
    <row r="134" customFormat="false" ht="15" hidden="false" customHeight="true" outlineLevel="0" collapsed="false">
      <c r="A134" s="0"/>
      <c r="B134" s="308"/>
      <c r="C134" s="262" t="s">
        <v>489</v>
      </c>
      <c r="D134" s="262"/>
      <c r="E134" s="262"/>
      <c r="F134" s="286" t="s">
        <v>476</v>
      </c>
      <c r="G134" s="262"/>
      <c r="H134" s="262" t="s">
        <v>510</v>
      </c>
      <c r="I134" s="262" t="s">
        <v>472</v>
      </c>
      <c r="J134" s="262" t="n">
        <v>50</v>
      </c>
      <c r="K134" s="311"/>
    </row>
    <row r="135" customFormat="false" ht="15" hidden="false" customHeight="true" outlineLevel="0" collapsed="false">
      <c r="A135" s="0"/>
      <c r="B135" s="308"/>
      <c r="C135" s="262" t="s">
        <v>495</v>
      </c>
      <c r="D135" s="262"/>
      <c r="E135" s="262"/>
      <c r="F135" s="286" t="s">
        <v>476</v>
      </c>
      <c r="G135" s="262"/>
      <c r="H135" s="262" t="s">
        <v>510</v>
      </c>
      <c r="I135" s="262" t="s">
        <v>472</v>
      </c>
      <c r="J135" s="262" t="n">
        <v>50</v>
      </c>
      <c r="K135" s="311"/>
    </row>
    <row r="136" customFormat="false" ht="15" hidden="false" customHeight="true" outlineLevel="0" collapsed="false">
      <c r="A136" s="0"/>
      <c r="B136" s="308"/>
      <c r="C136" s="262" t="s">
        <v>497</v>
      </c>
      <c r="D136" s="262"/>
      <c r="E136" s="262"/>
      <c r="F136" s="286" t="s">
        <v>476</v>
      </c>
      <c r="G136" s="262"/>
      <c r="H136" s="262" t="s">
        <v>510</v>
      </c>
      <c r="I136" s="262" t="s">
        <v>472</v>
      </c>
      <c r="J136" s="262" t="n">
        <v>50</v>
      </c>
      <c r="K136" s="311"/>
    </row>
    <row r="137" customFormat="false" ht="15" hidden="false" customHeight="true" outlineLevel="0" collapsed="false">
      <c r="A137" s="0"/>
      <c r="B137" s="308"/>
      <c r="C137" s="262" t="s">
        <v>498</v>
      </c>
      <c r="D137" s="262"/>
      <c r="E137" s="262"/>
      <c r="F137" s="286" t="s">
        <v>476</v>
      </c>
      <c r="G137" s="262"/>
      <c r="H137" s="262" t="s">
        <v>523</v>
      </c>
      <c r="I137" s="262" t="s">
        <v>472</v>
      </c>
      <c r="J137" s="262" t="n">
        <v>255</v>
      </c>
      <c r="K137" s="311"/>
    </row>
    <row r="138" customFormat="false" ht="15" hidden="false" customHeight="true" outlineLevel="0" collapsed="false">
      <c r="A138" s="0"/>
      <c r="B138" s="308"/>
      <c r="C138" s="262" t="s">
        <v>500</v>
      </c>
      <c r="D138" s="262"/>
      <c r="E138" s="262"/>
      <c r="F138" s="286" t="s">
        <v>470</v>
      </c>
      <c r="G138" s="262"/>
      <c r="H138" s="262" t="s">
        <v>524</v>
      </c>
      <c r="I138" s="262" t="s">
        <v>502</v>
      </c>
      <c r="J138" s="262"/>
      <c r="K138" s="311"/>
    </row>
    <row r="139" customFormat="false" ht="15" hidden="false" customHeight="true" outlineLevel="0" collapsed="false">
      <c r="A139" s="0"/>
      <c r="B139" s="308"/>
      <c r="C139" s="262" t="s">
        <v>503</v>
      </c>
      <c r="D139" s="262"/>
      <c r="E139" s="262"/>
      <c r="F139" s="286" t="s">
        <v>470</v>
      </c>
      <c r="G139" s="262"/>
      <c r="H139" s="262" t="s">
        <v>525</v>
      </c>
      <c r="I139" s="262" t="s">
        <v>505</v>
      </c>
      <c r="J139" s="262"/>
      <c r="K139" s="311"/>
    </row>
    <row r="140" customFormat="false" ht="15" hidden="false" customHeight="true" outlineLevel="0" collapsed="false">
      <c r="A140" s="0"/>
      <c r="B140" s="308"/>
      <c r="C140" s="262" t="s">
        <v>506</v>
      </c>
      <c r="D140" s="262"/>
      <c r="E140" s="262"/>
      <c r="F140" s="286" t="s">
        <v>470</v>
      </c>
      <c r="G140" s="262"/>
      <c r="H140" s="262" t="s">
        <v>506</v>
      </c>
      <c r="I140" s="262" t="s">
        <v>505</v>
      </c>
      <c r="J140" s="262"/>
      <c r="K140" s="311"/>
    </row>
    <row r="141" customFormat="false" ht="15" hidden="false" customHeight="true" outlineLevel="0" collapsed="false">
      <c r="A141" s="0"/>
      <c r="B141" s="308"/>
      <c r="C141" s="262" t="s">
        <v>40</v>
      </c>
      <c r="D141" s="262"/>
      <c r="E141" s="262"/>
      <c r="F141" s="286" t="s">
        <v>470</v>
      </c>
      <c r="G141" s="262"/>
      <c r="H141" s="262" t="s">
        <v>526</v>
      </c>
      <c r="I141" s="262" t="s">
        <v>505</v>
      </c>
      <c r="J141" s="262"/>
      <c r="K141" s="311"/>
    </row>
    <row r="142" customFormat="false" ht="15" hidden="false" customHeight="true" outlineLevel="0" collapsed="false">
      <c r="A142" s="0"/>
      <c r="B142" s="308"/>
      <c r="C142" s="262" t="s">
        <v>527</v>
      </c>
      <c r="D142" s="262"/>
      <c r="E142" s="262"/>
      <c r="F142" s="286" t="s">
        <v>470</v>
      </c>
      <c r="G142" s="262"/>
      <c r="H142" s="262" t="s">
        <v>528</v>
      </c>
      <c r="I142" s="262" t="s">
        <v>505</v>
      </c>
      <c r="J142" s="262"/>
      <c r="K142" s="311"/>
    </row>
    <row r="143" customFormat="false" ht="15" hidden="false" customHeight="true" outlineLevel="0" collapsed="false">
      <c r="A143" s="0"/>
      <c r="B143" s="312"/>
      <c r="C143" s="313"/>
      <c r="D143" s="313"/>
      <c r="E143" s="313"/>
      <c r="F143" s="313"/>
      <c r="G143" s="313"/>
      <c r="H143" s="313"/>
      <c r="I143" s="313"/>
      <c r="J143" s="313"/>
      <c r="K143" s="314"/>
    </row>
    <row r="144" customFormat="false" ht="18.75" hidden="false" customHeight="true" outlineLevel="0" collapsed="false">
      <c r="A144" s="0"/>
      <c r="B144" s="299"/>
      <c r="C144" s="299"/>
      <c r="D144" s="299"/>
      <c r="E144" s="299"/>
      <c r="F144" s="300"/>
      <c r="G144" s="299"/>
      <c r="H144" s="299"/>
      <c r="I144" s="299"/>
      <c r="J144" s="299"/>
      <c r="K144" s="299"/>
    </row>
    <row r="145" customFormat="false" ht="18.75" hidden="false" customHeight="true" outlineLevel="0" collapsed="false">
      <c r="A145" s="0"/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</row>
    <row r="146" customFormat="false" ht="7.5" hidden="false" customHeight="true" outlineLevel="0" collapsed="false">
      <c r="A146" s="0"/>
      <c r="B146" s="272"/>
      <c r="C146" s="273"/>
      <c r="D146" s="273"/>
      <c r="E146" s="273"/>
      <c r="F146" s="273"/>
      <c r="G146" s="273"/>
      <c r="H146" s="273"/>
      <c r="I146" s="273"/>
      <c r="J146" s="273"/>
      <c r="K146" s="274"/>
    </row>
    <row r="147" customFormat="false" ht="45" hidden="false" customHeight="true" outlineLevel="0" collapsed="false">
      <c r="A147" s="0"/>
      <c r="B147" s="275"/>
      <c r="C147" s="276" t="s">
        <v>529</v>
      </c>
      <c r="D147" s="276"/>
      <c r="E147" s="276"/>
      <c r="F147" s="276"/>
      <c r="G147" s="276"/>
      <c r="H147" s="276"/>
      <c r="I147" s="276"/>
      <c r="J147" s="276"/>
      <c r="K147" s="277"/>
    </row>
    <row r="148" customFormat="false" ht="17.25" hidden="false" customHeight="true" outlineLevel="0" collapsed="false">
      <c r="A148" s="0"/>
      <c r="B148" s="275"/>
      <c r="C148" s="278" t="s">
        <v>464</v>
      </c>
      <c r="D148" s="278"/>
      <c r="E148" s="278"/>
      <c r="F148" s="278" t="s">
        <v>465</v>
      </c>
      <c r="G148" s="279"/>
      <c r="H148" s="278" t="s">
        <v>56</v>
      </c>
      <c r="I148" s="278" t="s">
        <v>59</v>
      </c>
      <c r="J148" s="278" t="s">
        <v>466</v>
      </c>
      <c r="K148" s="277"/>
    </row>
    <row r="149" customFormat="false" ht="17.25" hidden="false" customHeight="true" outlineLevel="0" collapsed="false">
      <c r="A149" s="0"/>
      <c r="B149" s="275"/>
      <c r="C149" s="280" t="s">
        <v>467</v>
      </c>
      <c r="D149" s="280"/>
      <c r="E149" s="280"/>
      <c r="F149" s="281" t="s">
        <v>468</v>
      </c>
      <c r="G149" s="282"/>
      <c r="H149" s="280"/>
      <c r="I149" s="280"/>
      <c r="J149" s="280" t="s">
        <v>469</v>
      </c>
      <c r="K149" s="277"/>
    </row>
    <row r="150" customFormat="false" ht="5.25" hidden="false" customHeight="true" outlineLevel="0" collapsed="false">
      <c r="A150" s="0"/>
      <c r="B150" s="288"/>
      <c r="C150" s="283"/>
      <c r="D150" s="283"/>
      <c r="E150" s="283"/>
      <c r="F150" s="283"/>
      <c r="G150" s="284"/>
      <c r="H150" s="283"/>
      <c r="I150" s="283"/>
      <c r="J150" s="283"/>
      <c r="K150" s="311"/>
    </row>
    <row r="151" customFormat="false" ht="15" hidden="false" customHeight="true" outlineLevel="0" collapsed="false">
      <c r="A151" s="0"/>
      <c r="B151" s="288"/>
      <c r="C151" s="315" t="s">
        <v>473</v>
      </c>
      <c r="D151" s="262"/>
      <c r="E151" s="262"/>
      <c r="F151" s="316" t="s">
        <v>470</v>
      </c>
      <c r="G151" s="262"/>
      <c r="H151" s="315" t="s">
        <v>510</v>
      </c>
      <c r="I151" s="315" t="s">
        <v>472</v>
      </c>
      <c r="J151" s="315" t="n">
        <v>120</v>
      </c>
      <c r="K151" s="311"/>
    </row>
    <row r="152" customFormat="false" ht="15" hidden="false" customHeight="true" outlineLevel="0" collapsed="false">
      <c r="A152" s="0"/>
      <c r="B152" s="288"/>
      <c r="C152" s="315" t="s">
        <v>519</v>
      </c>
      <c r="D152" s="262"/>
      <c r="E152" s="262"/>
      <c r="F152" s="316" t="s">
        <v>470</v>
      </c>
      <c r="G152" s="262"/>
      <c r="H152" s="315" t="s">
        <v>530</v>
      </c>
      <c r="I152" s="315" t="s">
        <v>472</v>
      </c>
      <c r="J152" s="315" t="s">
        <v>521</v>
      </c>
      <c r="K152" s="311"/>
    </row>
    <row r="153" customFormat="false" ht="15" hidden="false" customHeight="true" outlineLevel="0" collapsed="false">
      <c r="A153" s="0"/>
      <c r="B153" s="288"/>
      <c r="C153" s="315" t="s">
        <v>418</v>
      </c>
      <c r="D153" s="262"/>
      <c r="E153" s="262"/>
      <c r="F153" s="316" t="s">
        <v>470</v>
      </c>
      <c r="G153" s="262"/>
      <c r="H153" s="315" t="s">
        <v>531</v>
      </c>
      <c r="I153" s="315" t="s">
        <v>472</v>
      </c>
      <c r="J153" s="315" t="s">
        <v>521</v>
      </c>
      <c r="K153" s="311"/>
    </row>
    <row r="154" customFormat="false" ht="15" hidden="false" customHeight="true" outlineLevel="0" collapsed="false">
      <c r="A154" s="0"/>
      <c r="B154" s="288"/>
      <c r="C154" s="315" t="s">
        <v>475</v>
      </c>
      <c r="D154" s="262"/>
      <c r="E154" s="262"/>
      <c r="F154" s="316" t="s">
        <v>476</v>
      </c>
      <c r="G154" s="262"/>
      <c r="H154" s="315" t="s">
        <v>510</v>
      </c>
      <c r="I154" s="315" t="s">
        <v>472</v>
      </c>
      <c r="J154" s="315" t="n">
        <v>50</v>
      </c>
      <c r="K154" s="311"/>
    </row>
    <row r="155" customFormat="false" ht="15" hidden="false" customHeight="true" outlineLevel="0" collapsed="false">
      <c r="A155" s="0"/>
      <c r="B155" s="288"/>
      <c r="C155" s="315" t="s">
        <v>478</v>
      </c>
      <c r="D155" s="262"/>
      <c r="E155" s="262"/>
      <c r="F155" s="316" t="s">
        <v>470</v>
      </c>
      <c r="G155" s="262"/>
      <c r="H155" s="315" t="s">
        <v>510</v>
      </c>
      <c r="I155" s="315" t="s">
        <v>480</v>
      </c>
      <c r="J155" s="315"/>
      <c r="K155" s="311"/>
    </row>
    <row r="156" customFormat="false" ht="15" hidden="false" customHeight="true" outlineLevel="0" collapsed="false">
      <c r="A156" s="0"/>
      <c r="B156" s="288"/>
      <c r="C156" s="315" t="s">
        <v>489</v>
      </c>
      <c r="D156" s="262"/>
      <c r="E156" s="262"/>
      <c r="F156" s="316" t="s">
        <v>476</v>
      </c>
      <c r="G156" s="262"/>
      <c r="H156" s="315" t="s">
        <v>510</v>
      </c>
      <c r="I156" s="315" t="s">
        <v>472</v>
      </c>
      <c r="J156" s="315" t="n">
        <v>50</v>
      </c>
      <c r="K156" s="311"/>
    </row>
    <row r="157" customFormat="false" ht="15" hidden="false" customHeight="true" outlineLevel="0" collapsed="false">
      <c r="A157" s="0"/>
      <c r="B157" s="288"/>
      <c r="C157" s="315" t="s">
        <v>497</v>
      </c>
      <c r="D157" s="262"/>
      <c r="E157" s="262"/>
      <c r="F157" s="316" t="s">
        <v>476</v>
      </c>
      <c r="G157" s="262"/>
      <c r="H157" s="315" t="s">
        <v>510</v>
      </c>
      <c r="I157" s="315" t="s">
        <v>472</v>
      </c>
      <c r="J157" s="315" t="n">
        <v>50</v>
      </c>
      <c r="K157" s="311"/>
    </row>
    <row r="158" customFormat="false" ht="15" hidden="false" customHeight="true" outlineLevel="0" collapsed="false">
      <c r="A158" s="0"/>
      <c r="B158" s="288"/>
      <c r="C158" s="315" t="s">
        <v>495</v>
      </c>
      <c r="D158" s="262"/>
      <c r="E158" s="262"/>
      <c r="F158" s="316" t="s">
        <v>476</v>
      </c>
      <c r="G158" s="262"/>
      <c r="H158" s="315" t="s">
        <v>510</v>
      </c>
      <c r="I158" s="315" t="s">
        <v>472</v>
      </c>
      <c r="J158" s="315" t="n">
        <v>50</v>
      </c>
      <c r="K158" s="311"/>
    </row>
    <row r="159" customFormat="false" ht="15" hidden="false" customHeight="true" outlineLevel="0" collapsed="false">
      <c r="A159" s="0"/>
      <c r="B159" s="288"/>
      <c r="C159" s="315" t="s">
        <v>90</v>
      </c>
      <c r="D159" s="262"/>
      <c r="E159" s="262"/>
      <c r="F159" s="316" t="s">
        <v>470</v>
      </c>
      <c r="G159" s="262"/>
      <c r="H159" s="315" t="s">
        <v>532</v>
      </c>
      <c r="I159" s="315" t="s">
        <v>472</v>
      </c>
      <c r="J159" s="315" t="s">
        <v>533</v>
      </c>
      <c r="K159" s="311"/>
    </row>
    <row r="160" customFormat="false" ht="15" hidden="false" customHeight="true" outlineLevel="0" collapsed="false">
      <c r="A160" s="0"/>
      <c r="B160" s="288"/>
      <c r="C160" s="315" t="s">
        <v>534</v>
      </c>
      <c r="D160" s="262"/>
      <c r="E160" s="262"/>
      <c r="F160" s="316" t="s">
        <v>470</v>
      </c>
      <c r="G160" s="262"/>
      <c r="H160" s="315" t="s">
        <v>535</v>
      </c>
      <c r="I160" s="315" t="s">
        <v>505</v>
      </c>
      <c r="J160" s="315"/>
      <c r="K160" s="311"/>
    </row>
    <row r="161" customFormat="false" ht="15" hidden="false" customHeight="true" outlineLevel="0" collapsed="false">
      <c r="A161" s="0"/>
      <c r="B161" s="317"/>
      <c r="C161" s="297"/>
      <c r="D161" s="297"/>
      <c r="E161" s="297"/>
      <c r="F161" s="297"/>
      <c r="G161" s="297"/>
      <c r="H161" s="297"/>
      <c r="I161" s="297"/>
      <c r="J161" s="297"/>
      <c r="K161" s="318"/>
    </row>
    <row r="162" customFormat="false" ht="18.75" hidden="false" customHeight="true" outlineLevel="0" collapsed="false">
      <c r="A162" s="0"/>
      <c r="B162" s="299"/>
      <c r="C162" s="309"/>
      <c r="D162" s="309"/>
      <c r="E162" s="309"/>
      <c r="F162" s="319"/>
      <c r="G162" s="309"/>
      <c r="H162" s="309"/>
      <c r="I162" s="309"/>
      <c r="J162" s="309"/>
      <c r="K162" s="299"/>
    </row>
    <row r="163" customFormat="false" ht="18.75" hidden="false" customHeight="true" outlineLevel="0" collapsed="false">
      <c r="A163" s="0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</row>
    <row r="164" customFormat="false" ht="7.5" hidden="false" customHeight="true" outlineLevel="0" collapsed="false">
      <c r="A164" s="0"/>
      <c r="B164" s="247"/>
      <c r="C164" s="248"/>
      <c r="D164" s="248"/>
      <c r="E164" s="248"/>
      <c r="F164" s="248"/>
      <c r="G164" s="248"/>
      <c r="H164" s="248"/>
      <c r="I164" s="248"/>
      <c r="J164" s="248"/>
      <c r="K164" s="249"/>
    </row>
    <row r="165" customFormat="false" ht="45" hidden="false" customHeight="true" outlineLevel="0" collapsed="false">
      <c r="A165" s="0"/>
      <c r="B165" s="251"/>
      <c r="C165" s="252" t="s">
        <v>536</v>
      </c>
      <c r="D165" s="252"/>
      <c r="E165" s="252"/>
      <c r="F165" s="252"/>
      <c r="G165" s="252"/>
      <c r="H165" s="252"/>
      <c r="I165" s="252"/>
      <c r="J165" s="252"/>
      <c r="K165" s="253"/>
    </row>
    <row r="166" customFormat="false" ht="17.25" hidden="false" customHeight="true" outlineLevel="0" collapsed="false">
      <c r="A166" s="0"/>
      <c r="B166" s="251"/>
      <c r="C166" s="278" t="s">
        <v>464</v>
      </c>
      <c r="D166" s="278"/>
      <c r="E166" s="278"/>
      <c r="F166" s="278" t="s">
        <v>465</v>
      </c>
      <c r="G166" s="320"/>
      <c r="H166" s="321" t="s">
        <v>56</v>
      </c>
      <c r="I166" s="321" t="s">
        <v>59</v>
      </c>
      <c r="J166" s="278" t="s">
        <v>466</v>
      </c>
      <c r="K166" s="253"/>
    </row>
    <row r="167" customFormat="false" ht="17.25" hidden="false" customHeight="true" outlineLevel="0" collapsed="false">
      <c r="A167" s="0"/>
      <c r="B167" s="254"/>
      <c r="C167" s="280" t="s">
        <v>467</v>
      </c>
      <c r="D167" s="280"/>
      <c r="E167" s="280"/>
      <c r="F167" s="281" t="s">
        <v>468</v>
      </c>
      <c r="G167" s="322"/>
      <c r="H167" s="323"/>
      <c r="I167" s="323"/>
      <c r="J167" s="280" t="s">
        <v>469</v>
      </c>
      <c r="K167" s="256"/>
    </row>
    <row r="168" customFormat="false" ht="5.25" hidden="false" customHeight="true" outlineLevel="0" collapsed="false">
      <c r="A168" s="0"/>
      <c r="B168" s="288"/>
      <c r="C168" s="283"/>
      <c r="D168" s="283"/>
      <c r="E168" s="283"/>
      <c r="F168" s="283"/>
      <c r="G168" s="284"/>
      <c r="H168" s="283"/>
      <c r="I168" s="283"/>
      <c r="J168" s="283"/>
      <c r="K168" s="311"/>
    </row>
    <row r="169" customFormat="false" ht="15" hidden="false" customHeight="true" outlineLevel="0" collapsed="false">
      <c r="A169" s="0"/>
      <c r="B169" s="288"/>
      <c r="C169" s="262" t="s">
        <v>473</v>
      </c>
      <c r="D169" s="262"/>
      <c r="E169" s="262"/>
      <c r="F169" s="286" t="s">
        <v>470</v>
      </c>
      <c r="G169" s="262"/>
      <c r="H169" s="262" t="s">
        <v>510</v>
      </c>
      <c r="I169" s="262" t="s">
        <v>472</v>
      </c>
      <c r="J169" s="262" t="n">
        <v>120</v>
      </c>
      <c r="K169" s="311"/>
    </row>
    <row r="170" customFormat="false" ht="15" hidden="false" customHeight="true" outlineLevel="0" collapsed="false">
      <c r="A170" s="0"/>
      <c r="B170" s="288"/>
      <c r="C170" s="262" t="s">
        <v>519</v>
      </c>
      <c r="D170" s="262"/>
      <c r="E170" s="262"/>
      <c r="F170" s="286" t="s">
        <v>470</v>
      </c>
      <c r="G170" s="262"/>
      <c r="H170" s="262" t="s">
        <v>520</v>
      </c>
      <c r="I170" s="262" t="s">
        <v>472</v>
      </c>
      <c r="J170" s="262" t="s">
        <v>521</v>
      </c>
      <c r="K170" s="311"/>
    </row>
    <row r="171" customFormat="false" ht="15" hidden="false" customHeight="true" outlineLevel="0" collapsed="false">
      <c r="A171" s="0"/>
      <c r="B171" s="288"/>
      <c r="C171" s="262" t="s">
        <v>418</v>
      </c>
      <c r="D171" s="262"/>
      <c r="E171" s="262"/>
      <c r="F171" s="286" t="s">
        <v>470</v>
      </c>
      <c r="G171" s="262"/>
      <c r="H171" s="262" t="s">
        <v>537</v>
      </c>
      <c r="I171" s="262" t="s">
        <v>472</v>
      </c>
      <c r="J171" s="262" t="s">
        <v>521</v>
      </c>
      <c r="K171" s="311"/>
    </row>
    <row r="172" customFormat="false" ht="15" hidden="false" customHeight="true" outlineLevel="0" collapsed="false">
      <c r="A172" s="0"/>
      <c r="B172" s="288"/>
      <c r="C172" s="262" t="s">
        <v>475</v>
      </c>
      <c r="D172" s="262"/>
      <c r="E172" s="262"/>
      <c r="F172" s="286" t="s">
        <v>476</v>
      </c>
      <c r="G172" s="262"/>
      <c r="H172" s="262" t="s">
        <v>537</v>
      </c>
      <c r="I172" s="262" t="s">
        <v>472</v>
      </c>
      <c r="J172" s="262" t="n">
        <v>50</v>
      </c>
      <c r="K172" s="311"/>
    </row>
    <row r="173" customFormat="false" ht="15" hidden="false" customHeight="true" outlineLevel="0" collapsed="false">
      <c r="A173" s="0"/>
      <c r="B173" s="288"/>
      <c r="C173" s="262" t="s">
        <v>478</v>
      </c>
      <c r="D173" s="262"/>
      <c r="E173" s="262"/>
      <c r="F173" s="286" t="s">
        <v>470</v>
      </c>
      <c r="G173" s="262"/>
      <c r="H173" s="262" t="s">
        <v>537</v>
      </c>
      <c r="I173" s="262" t="s">
        <v>480</v>
      </c>
      <c r="J173" s="262"/>
      <c r="K173" s="311"/>
    </row>
    <row r="174" customFormat="false" ht="15" hidden="false" customHeight="true" outlineLevel="0" collapsed="false">
      <c r="A174" s="0"/>
      <c r="B174" s="288"/>
      <c r="C174" s="262" t="s">
        <v>489</v>
      </c>
      <c r="D174" s="262"/>
      <c r="E174" s="262"/>
      <c r="F174" s="286" t="s">
        <v>476</v>
      </c>
      <c r="G174" s="262"/>
      <c r="H174" s="262" t="s">
        <v>537</v>
      </c>
      <c r="I174" s="262" t="s">
        <v>472</v>
      </c>
      <c r="J174" s="262" t="n">
        <v>50</v>
      </c>
      <c r="K174" s="311"/>
    </row>
    <row r="175" customFormat="false" ht="15" hidden="false" customHeight="true" outlineLevel="0" collapsed="false">
      <c r="A175" s="0"/>
      <c r="B175" s="288"/>
      <c r="C175" s="262" t="s">
        <v>497</v>
      </c>
      <c r="D175" s="262"/>
      <c r="E175" s="262"/>
      <c r="F175" s="286" t="s">
        <v>476</v>
      </c>
      <c r="G175" s="262"/>
      <c r="H175" s="262" t="s">
        <v>537</v>
      </c>
      <c r="I175" s="262" t="s">
        <v>472</v>
      </c>
      <c r="J175" s="262" t="n">
        <v>50</v>
      </c>
      <c r="K175" s="311"/>
    </row>
    <row r="176" customFormat="false" ht="15" hidden="false" customHeight="true" outlineLevel="0" collapsed="false">
      <c r="A176" s="0"/>
      <c r="B176" s="288"/>
      <c r="C176" s="262" t="s">
        <v>495</v>
      </c>
      <c r="D176" s="262"/>
      <c r="E176" s="262"/>
      <c r="F176" s="286" t="s">
        <v>476</v>
      </c>
      <c r="G176" s="262"/>
      <c r="H176" s="262" t="s">
        <v>537</v>
      </c>
      <c r="I176" s="262" t="s">
        <v>472</v>
      </c>
      <c r="J176" s="262" t="n">
        <v>50</v>
      </c>
      <c r="K176" s="311"/>
    </row>
    <row r="177" customFormat="false" ht="15" hidden="false" customHeight="true" outlineLevel="0" collapsed="false">
      <c r="A177" s="0"/>
      <c r="B177" s="288"/>
      <c r="C177" s="262" t="s">
        <v>105</v>
      </c>
      <c r="D177" s="262"/>
      <c r="E177" s="262"/>
      <c r="F177" s="286" t="s">
        <v>470</v>
      </c>
      <c r="G177" s="262"/>
      <c r="H177" s="262" t="s">
        <v>538</v>
      </c>
      <c r="I177" s="262" t="s">
        <v>539</v>
      </c>
      <c r="J177" s="262"/>
      <c r="K177" s="311"/>
    </row>
    <row r="178" customFormat="false" ht="15" hidden="false" customHeight="true" outlineLevel="0" collapsed="false">
      <c r="A178" s="0"/>
      <c r="B178" s="288"/>
      <c r="C178" s="262" t="s">
        <v>59</v>
      </c>
      <c r="D178" s="262"/>
      <c r="E178" s="262"/>
      <c r="F178" s="286" t="s">
        <v>470</v>
      </c>
      <c r="G178" s="262"/>
      <c r="H178" s="262" t="s">
        <v>540</v>
      </c>
      <c r="I178" s="262" t="s">
        <v>541</v>
      </c>
      <c r="J178" s="262" t="n">
        <v>1</v>
      </c>
      <c r="K178" s="311"/>
    </row>
    <row r="179" customFormat="false" ht="15" hidden="false" customHeight="true" outlineLevel="0" collapsed="false">
      <c r="A179" s="0"/>
      <c r="B179" s="288"/>
      <c r="C179" s="262" t="s">
        <v>55</v>
      </c>
      <c r="D179" s="262"/>
      <c r="E179" s="262"/>
      <c r="F179" s="286" t="s">
        <v>470</v>
      </c>
      <c r="G179" s="262"/>
      <c r="H179" s="262" t="s">
        <v>542</v>
      </c>
      <c r="I179" s="262" t="s">
        <v>472</v>
      </c>
      <c r="J179" s="262" t="n">
        <v>20</v>
      </c>
      <c r="K179" s="311"/>
    </row>
    <row r="180" customFormat="false" ht="15" hidden="false" customHeight="true" outlineLevel="0" collapsed="false">
      <c r="A180" s="0"/>
      <c r="B180" s="288"/>
      <c r="C180" s="262" t="s">
        <v>56</v>
      </c>
      <c r="D180" s="262"/>
      <c r="E180" s="262"/>
      <c r="F180" s="286" t="s">
        <v>470</v>
      </c>
      <c r="G180" s="262"/>
      <c r="H180" s="262" t="s">
        <v>543</v>
      </c>
      <c r="I180" s="262" t="s">
        <v>472</v>
      </c>
      <c r="J180" s="262" t="n">
        <v>255</v>
      </c>
      <c r="K180" s="311"/>
    </row>
    <row r="181" customFormat="false" ht="15" hidden="false" customHeight="true" outlineLevel="0" collapsed="false">
      <c r="A181" s="0"/>
      <c r="B181" s="288"/>
      <c r="C181" s="262" t="s">
        <v>106</v>
      </c>
      <c r="D181" s="262"/>
      <c r="E181" s="262"/>
      <c r="F181" s="286" t="s">
        <v>470</v>
      </c>
      <c r="G181" s="262"/>
      <c r="H181" s="262" t="s">
        <v>434</v>
      </c>
      <c r="I181" s="262" t="s">
        <v>472</v>
      </c>
      <c r="J181" s="262" t="n">
        <v>10</v>
      </c>
      <c r="K181" s="311"/>
    </row>
    <row r="182" customFormat="false" ht="15" hidden="false" customHeight="true" outlineLevel="0" collapsed="false">
      <c r="A182" s="0"/>
      <c r="B182" s="288"/>
      <c r="C182" s="262" t="s">
        <v>107</v>
      </c>
      <c r="D182" s="262"/>
      <c r="E182" s="262"/>
      <c r="F182" s="286" t="s">
        <v>470</v>
      </c>
      <c r="G182" s="262"/>
      <c r="H182" s="262" t="s">
        <v>544</v>
      </c>
      <c r="I182" s="262" t="s">
        <v>505</v>
      </c>
      <c r="J182" s="262"/>
      <c r="K182" s="311"/>
    </row>
    <row r="183" customFormat="false" ht="15" hidden="false" customHeight="true" outlineLevel="0" collapsed="false">
      <c r="A183" s="0"/>
      <c r="B183" s="288"/>
      <c r="C183" s="262" t="s">
        <v>545</v>
      </c>
      <c r="D183" s="262"/>
      <c r="E183" s="262"/>
      <c r="F183" s="286" t="s">
        <v>470</v>
      </c>
      <c r="G183" s="262"/>
      <c r="H183" s="262" t="s">
        <v>546</v>
      </c>
      <c r="I183" s="262" t="s">
        <v>505</v>
      </c>
      <c r="J183" s="262"/>
      <c r="K183" s="311"/>
    </row>
    <row r="184" customFormat="false" ht="15" hidden="false" customHeight="true" outlineLevel="0" collapsed="false">
      <c r="A184" s="0"/>
      <c r="B184" s="288"/>
      <c r="C184" s="262" t="s">
        <v>534</v>
      </c>
      <c r="D184" s="262"/>
      <c r="E184" s="262"/>
      <c r="F184" s="286" t="s">
        <v>470</v>
      </c>
      <c r="G184" s="262"/>
      <c r="H184" s="262" t="s">
        <v>547</v>
      </c>
      <c r="I184" s="262" t="s">
        <v>505</v>
      </c>
      <c r="J184" s="262"/>
      <c r="K184" s="311"/>
    </row>
    <row r="185" customFormat="false" ht="15" hidden="false" customHeight="true" outlineLevel="0" collapsed="false">
      <c r="A185" s="0"/>
      <c r="B185" s="288"/>
      <c r="C185" s="262" t="s">
        <v>109</v>
      </c>
      <c r="D185" s="262"/>
      <c r="E185" s="262"/>
      <c r="F185" s="286" t="s">
        <v>476</v>
      </c>
      <c r="G185" s="262"/>
      <c r="H185" s="262" t="s">
        <v>548</v>
      </c>
      <c r="I185" s="262" t="s">
        <v>472</v>
      </c>
      <c r="J185" s="262" t="n">
        <v>50</v>
      </c>
      <c r="K185" s="311"/>
    </row>
    <row r="186" customFormat="false" ht="15" hidden="false" customHeight="true" outlineLevel="0" collapsed="false">
      <c r="A186" s="0"/>
      <c r="B186" s="288"/>
      <c r="C186" s="262" t="s">
        <v>549</v>
      </c>
      <c r="D186" s="262"/>
      <c r="E186" s="262"/>
      <c r="F186" s="286" t="s">
        <v>476</v>
      </c>
      <c r="G186" s="262"/>
      <c r="H186" s="262" t="s">
        <v>550</v>
      </c>
      <c r="I186" s="262" t="s">
        <v>551</v>
      </c>
      <c r="J186" s="262"/>
      <c r="K186" s="311"/>
    </row>
    <row r="187" customFormat="false" ht="15" hidden="false" customHeight="true" outlineLevel="0" collapsed="false">
      <c r="A187" s="0"/>
      <c r="B187" s="288"/>
      <c r="C187" s="262" t="s">
        <v>552</v>
      </c>
      <c r="D187" s="262"/>
      <c r="E187" s="262"/>
      <c r="F187" s="286" t="s">
        <v>476</v>
      </c>
      <c r="G187" s="262"/>
      <c r="H187" s="262" t="s">
        <v>553</v>
      </c>
      <c r="I187" s="262" t="s">
        <v>551</v>
      </c>
      <c r="J187" s="262"/>
      <c r="K187" s="311"/>
    </row>
    <row r="188" customFormat="false" ht="15" hidden="false" customHeight="true" outlineLevel="0" collapsed="false">
      <c r="A188" s="0"/>
      <c r="B188" s="288"/>
      <c r="C188" s="262" t="s">
        <v>554</v>
      </c>
      <c r="D188" s="262"/>
      <c r="E188" s="262"/>
      <c r="F188" s="286" t="s">
        <v>476</v>
      </c>
      <c r="G188" s="262"/>
      <c r="H188" s="262" t="s">
        <v>555</v>
      </c>
      <c r="I188" s="262" t="s">
        <v>551</v>
      </c>
      <c r="J188" s="262"/>
      <c r="K188" s="311"/>
    </row>
    <row r="189" customFormat="false" ht="15" hidden="false" customHeight="true" outlineLevel="0" collapsed="false">
      <c r="A189" s="0"/>
      <c r="B189" s="288"/>
      <c r="C189" s="324" t="s">
        <v>556</v>
      </c>
      <c r="D189" s="262"/>
      <c r="E189" s="262"/>
      <c r="F189" s="286" t="s">
        <v>476</v>
      </c>
      <c r="G189" s="262"/>
      <c r="H189" s="262" t="s">
        <v>557</v>
      </c>
      <c r="I189" s="262" t="s">
        <v>558</v>
      </c>
      <c r="J189" s="325" t="s">
        <v>559</v>
      </c>
      <c r="K189" s="311"/>
    </row>
    <row r="190" customFormat="false" ht="15" hidden="false" customHeight="true" outlineLevel="0" collapsed="false">
      <c r="A190" s="0"/>
      <c r="B190" s="288"/>
      <c r="C190" s="324" t="s">
        <v>44</v>
      </c>
      <c r="D190" s="262"/>
      <c r="E190" s="262"/>
      <c r="F190" s="286" t="s">
        <v>470</v>
      </c>
      <c r="G190" s="262"/>
      <c r="H190" s="258" t="s">
        <v>560</v>
      </c>
      <c r="I190" s="262" t="s">
        <v>561</v>
      </c>
      <c r="J190" s="262"/>
      <c r="K190" s="311"/>
    </row>
    <row r="191" customFormat="false" ht="15" hidden="false" customHeight="true" outlineLevel="0" collapsed="false">
      <c r="A191" s="0"/>
      <c r="B191" s="288"/>
      <c r="C191" s="324" t="s">
        <v>562</v>
      </c>
      <c r="D191" s="262"/>
      <c r="E191" s="262"/>
      <c r="F191" s="286" t="s">
        <v>470</v>
      </c>
      <c r="G191" s="262"/>
      <c r="H191" s="262" t="s">
        <v>563</v>
      </c>
      <c r="I191" s="262" t="s">
        <v>505</v>
      </c>
      <c r="J191" s="262"/>
      <c r="K191" s="311"/>
    </row>
    <row r="192" customFormat="false" ht="15" hidden="false" customHeight="true" outlineLevel="0" collapsed="false">
      <c r="A192" s="0"/>
      <c r="B192" s="288"/>
      <c r="C192" s="324" t="s">
        <v>564</v>
      </c>
      <c r="D192" s="262"/>
      <c r="E192" s="262"/>
      <c r="F192" s="286" t="s">
        <v>470</v>
      </c>
      <c r="G192" s="262"/>
      <c r="H192" s="262" t="s">
        <v>565</v>
      </c>
      <c r="I192" s="262" t="s">
        <v>505</v>
      </c>
      <c r="J192" s="262"/>
      <c r="K192" s="311"/>
    </row>
    <row r="193" customFormat="false" ht="15" hidden="false" customHeight="true" outlineLevel="0" collapsed="false">
      <c r="A193" s="0"/>
      <c r="B193" s="288"/>
      <c r="C193" s="324" t="s">
        <v>566</v>
      </c>
      <c r="D193" s="262"/>
      <c r="E193" s="262"/>
      <c r="F193" s="286" t="s">
        <v>476</v>
      </c>
      <c r="G193" s="262"/>
      <c r="H193" s="262" t="s">
        <v>567</v>
      </c>
      <c r="I193" s="262" t="s">
        <v>505</v>
      </c>
      <c r="J193" s="262"/>
      <c r="K193" s="311"/>
    </row>
    <row r="194" customFormat="false" ht="15" hidden="false" customHeight="true" outlineLevel="0" collapsed="false">
      <c r="A194" s="0"/>
      <c r="B194" s="317"/>
      <c r="C194" s="326"/>
      <c r="D194" s="297"/>
      <c r="E194" s="297"/>
      <c r="F194" s="297"/>
      <c r="G194" s="297"/>
      <c r="H194" s="297"/>
      <c r="I194" s="297"/>
      <c r="J194" s="297"/>
      <c r="K194" s="318"/>
    </row>
    <row r="195" customFormat="false" ht="18.75" hidden="false" customHeight="true" outlineLevel="0" collapsed="false">
      <c r="A195" s="0"/>
      <c r="B195" s="299"/>
      <c r="C195" s="309"/>
      <c r="D195" s="309"/>
      <c r="E195" s="309"/>
      <c r="F195" s="319"/>
      <c r="G195" s="309"/>
      <c r="H195" s="309"/>
      <c r="I195" s="309"/>
      <c r="J195" s="309"/>
      <c r="K195" s="299"/>
    </row>
    <row r="196" customFormat="false" ht="18.75" hidden="false" customHeight="true" outlineLevel="0" collapsed="false">
      <c r="A196" s="0"/>
      <c r="B196" s="299"/>
      <c r="C196" s="309"/>
      <c r="D196" s="309"/>
      <c r="E196" s="309"/>
      <c r="F196" s="319"/>
      <c r="G196" s="309"/>
      <c r="H196" s="309"/>
      <c r="I196" s="309"/>
      <c r="J196" s="309"/>
      <c r="K196" s="299"/>
    </row>
    <row r="197" customFormat="false" ht="18.75" hidden="false" customHeight="true" outlineLevel="0" collapsed="false">
      <c r="A197" s="0"/>
      <c r="B197" s="271"/>
      <c r="C197" s="271"/>
      <c r="D197" s="271"/>
      <c r="E197" s="271"/>
      <c r="F197" s="271"/>
      <c r="G197" s="271"/>
      <c r="H197" s="271"/>
      <c r="I197" s="271"/>
      <c r="J197" s="271"/>
      <c r="K197" s="271"/>
    </row>
    <row r="198" customFormat="false" ht="13.5" hidden="false" customHeight="false" outlineLevel="0" collapsed="false">
      <c r="A198" s="0"/>
      <c r="B198" s="247"/>
      <c r="C198" s="248"/>
      <c r="D198" s="248"/>
      <c r="E198" s="248"/>
      <c r="F198" s="248"/>
      <c r="G198" s="248"/>
      <c r="H198" s="248"/>
      <c r="I198" s="248"/>
      <c r="J198" s="248"/>
      <c r="K198" s="249"/>
    </row>
    <row r="199" customFormat="false" ht="21" hidden="false" customHeight="true" outlineLevel="0" collapsed="false">
      <c r="A199" s="0"/>
      <c r="B199" s="251"/>
      <c r="C199" s="252" t="s">
        <v>568</v>
      </c>
      <c r="D199" s="252"/>
      <c r="E199" s="252"/>
      <c r="F199" s="252"/>
      <c r="G199" s="252"/>
      <c r="H199" s="252"/>
      <c r="I199" s="252"/>
      <c r="J199" s="252"/>
      <c r="K199" s="253"/>
    </row>
    <row r="200" customFormat="false" ht="25.5" hidden="false" customHeight="true" outlineLevel="0" collapsed="false">
      <c r="A200" s="0"/>
      <c r="B200" s="251"/>
      <c r="C200" s="327" t="s">
        <v>569</v>
      </c>
      <c r="D200" s="327"/>
      <c r="E200" s="327"/>
      <c r="F200" s="327" t="s">
        <v>570</v>
      </c>
      <c r="G200" s="328"/>
      <c r="H200" s="327" t="s">
        <v>571</v>
      </c>
      <c r="I200" s="327"/>
      <c r="J200" s="327"/>
      <c r="K200" s="253"/>
    </row>
    <row r="201" customFormat="false" ht="5.25" hidden="false" customHeight="true" outlineLevel="0" collapsed="false">
      <c r="A201" s="0"/>
      <c r="B201" s="288"/>
      <c r="C201" s="283"/>
      <c r="D201" s="283"/>
      <c r="E201" s="283"/>
      <c r="F201" s="283"/>
      <c r="G201" s="309"/>
      <c r="H201" s="283"/>
      <c r="I201" s="283"/>
      <c r="J201" s="283"/>
      <c r="K201" s="311"/>
    </row>
    <row r="202" customFormat="false" ht="15" hidden="false" customHeight="true" outlineLevel="0" collapsed="false">
      <c r="A202" s="0"/>
      <c r="B202" s="288"/>
      <c r="C202" s="262" t="s">
        <v>561</v>
      </c>
      <c r="D202" s="262"/>
      <c r="E202" s="262"/>
      <c r="F202" s="286" t="s">
        <v>45</v>
      </c>
      <c r="G202" s="262"/>
      <c r="H202" s="262" t="s">
        <v>572</v>
      </c>
      <c r="I202" s="262"/>
      <c r="J202" s="262"/>
      <c r="K202" s="311"/>
    </row>
    <row r="203" customFormat="false" ht="15" hidden="false" customHeight="true" outlineLevel="0" collapsed="false">
      <c r="A203" s="0"/>
      <c r="B203" s="288"/>
      <c r="C203" s="262"/>
      <c r="D203" s="262"/>
      <c r="E203" s="262"/>
      <c r="F203" s="286" t="s">
        <v>46</v>
      </c>
      <c r="G203" s="262"/>
      <c r="H203" s="262" t="s">
        <v>573</v>
      </c>
      <c r="I203" s="262"/>
      <c r="J203" s="262"/>
      <c r="K203" s="311"/>
    </row>
    <row r="204" customFormat="false" ht="15" hidden="false" customHeight="true" outlineLevel="0" collapsed="false">
      <c r="A204" s="0"/>
      <c r="B204" s="288"/>
      <c r="C204" s="262"/>
      <c r="D204" s="262"/>
      <c r="E204" s="262"/>
      <c r="F204" s="286" t="s">
        <v>49</v>
      </c>
      <c r="G204" s="262"/>
      <c r="H204" s="262" t="s">
        <v>574</v>
      </c>
      <c r="I204" s="262"/>
      <c r="J204" s="262"/>
      <c r="K204" s="311"/>
    </row>
    <row r="205" customFormat="false" ht="15" hidden="false" customHeight="true" outlineLevel="0" collapsed="false">
      <c r="A205" s="0"/>
      <c r="B205" s="288"/>
      <c r="C205" s="262"/>
      <c r="D205" s="262"/>
      <c r="E205" s="262"/>
      <c r="F205" s="286" t="s">
        <v>47</v>
      </c>
      <c r="G205" s="262"/>
      <c r="H205" s="262" t="s">
        <v>575</v>
      </c>
      <c r="I205" s="262"/>
      <c r="J205" s="262"/>
      <c r="K205" s="311"/>
    </row>
    <row r="206" customFormat="false" ht="15" hidden="false" customHeight="true" outlineLevel="0" collapsed="false">
      <c r="A206" s="0"/>
      <c r="B206" s="288"/>
      <c r="C206" s="262"/>
      <c r="D206" s="262"/>
      <c r="E206" s="262"/>
      <c r="F206" s="286" t="s">
        <v>48</v>
      </c>
      <c r="G206" s="262"/>
      <c r="H206" s="262" t="s">
        <v>576</v>
      </c>
      <c r="I206" s="262"/>
      <c r="J206" s="262"/>
      <c r="K206" s="311"/>
    </row>
    <row r="207" customFormat="false" ht="15" hidden="false" customHeight="true" outlineLevel="0" collapsed="false">
      <c r="A207" s="0"/>
      <c r="B207" s="288"/>
      <c r="C207" s="262"/>
      <c r="D207" s="262"/>
      <c r="E207" s="262"/>
      <c r="F207" s="286"/>
      <c r="G207" s="262"/>
      <c r="H207" s="262"/>
      <c r="I207" s="262"/>
      <c r="J207" s="262"/>
      <c r="K207" s="311"/>
    </row>
    <row r="208" customFormat="false" ht="15" hidden="false" customHeight="true" outlineLevel="0" collapsed="false">
      <c r="A208" s="0"/>
      <c r="B208" s="288"/>
      <c r="C208" s="262" t="s">
        <v>517</v>
      </c>
      <c r="D208" s="262"/>
      <c r="E208" s="262"/>
      <c r="F208" s="286" t="s">
        <v>81</v>
      </c>
      <c r="G208" s="262"/>
      <c r="H208" s="262" t="s">
        <v>577</v>
      </c>
      <c r="I208" s="262"/>
      <c r="J208" s="262"/>
      <c r="K208" s="311"/>
    </row>
    <row r="209" customFormat="false" ht="15" hidden="false" customHeight="true" outlineLevel="0" collapsed="false">
      <c r="A209" s="0"/>
      <c r="B209" s="288"/>
      <c r="C209" s="262"/>
      <c r="D209" s="262"/>
      <c r="E209" s="262"/>
      <c r="F209" s="286" t="s">
        <v>412</v>
      </c>
      <c r="G209" s="262"/>
      <c r="H209" s="262" t="s">
        <v>413</v>
      </c>
      <c r="I209" s="262"/>
      <c r="J209" s="262"/>
      <c r="K209" s="311"/>
    </row>
    <row r="210" customFormat="false" ht="15" hidden="false" customHeight="true" outlineLevel="0" collapsed="false">
      <c r="A210" s="0"/>
      <c r="B210" s="288"/>
      <c r="C210" s="262"/>
      <c r="D210" s="262"/>
      <c r="E210" s="262"/>
      <c r="F210" s="286" t="s">
        <v>410</v>
      </c>
      <c r="G210" s="262"/>
      <c r="H210" s="262" t="s">
        <v>578</v>
      </c>
      <c r="I210" s="262"/>
      <c r="J210" s="262"/>
      <c r="K210" s="311"/>
    </row>
    <row r="211" customFormat="false" ht="15" hidden="false" customHeight="true" outlineLevel="0" collapsed="false">
      <c r="A211" s="0"/>
      <c r="B211" s="329"/>
      <c r="C211" s="262"/>
      <c r="D211" s="262"/>
      <c r="E211" s="262"/>
      <c r="F211" s="286" t="s">
        <v>414</v>
      </c>
      <c r="G211" s="324"/>
      <c r="H211" s="315" t="s">
        <v>415</v>
      </c>
      <c r="I211" s="315"/>
      <c r="J211" s="315"/>
      <c r="K211" s="330"/>
    </row>
    <row r="212" customFormat="false" ht="15" hidden="false" customHeight="true" outlineLevel="0" collapsed="false">
      <c r="A212" s="0"/>
      <c r="B212" s="329"/>
      <c r="C212" s="262"/>
      <c r="D212" s="262"/>
      <c r="E212" s="262"/>
      <c r="F212" s="286" t="s">
        <v>416</v>
      </c>
      <c r="G212" s="324"/>
      <c r="H212" s="315" t="s">
        <v>579</v>
      </c>
      <c r="I212" s="315"/>
      <c r="J212" s="315"/>
      <c r="K212" s="330"/>
    </row>
    <row r="213" customFormat="false" ht="15" hidden="false" customHeight="true" outlineLevel="0" collapsed="false">
      <c r="A213" s="0"/>
      <c r="B213" s="329"/>
      <c r="C213" s="262"/>
      <c r="D213" s="262"/>
      <c r="E213" s="262"/>
      <c r="F213" s="286"/>
      <c r="G213" s="324"/>
      <c r="H213" s="315"/>
      <c r="I213" s="315"/>
      <c r="J213" s="315"/>
      <c r="K213" s="330"/>
    </row>
    <row r="214" customFormat="false" ht="15" hidden="false" customHeight="true" outlineLevel="0" collapsed="false">
      <c r="A214" s="0"/>
      <c r="B214" s="329"/>
      <c r="C214" s="262" t="s">
        <v>541</v>
      </c>
      <c r="D214" s="262"/>
      <c r="E214" s="262"/>
      <c r="F214" s="286" t="n">
        <v>1</v>
      </c>
      <c r="G214" s="324"/>
      <c r="H214" s="315" t="s">
        <v>580</v>
      </c>
      <c r="I214" s="315"/>
      <c r="J214" s="315"/>
      <c r="K214" s="330"/>
    </row>
    <row r="215" customFormat="false" ht="15" hidden="false" customHeight="true" outlineLevel="0" collapsed="false">
      <c r="A215" s="0"/>
      <c r="B215" s="329"/>
      <c r="C215" s="262"/>
      <c r="D215" s="262"/>
      <c r="E215" s="262"/>
      <c r="F215" s="286" t="n">
        <v>2</v>
      </c>
      <c r="G215" s="324"/>
      <c r="H215" s="315" t="s">
        <v>581</v>
      </c>
      <c r="I215" s="315"/>
      <c r="J215" s="315"/>
      <c r="K215" s="330"/>
    </row>
    <row r="216" customFormat="false" ht="15" hidden="false" customHeight="true" outlineLevel="0" collapsed="false">
      <c r="A216" s="0"/>
      <c r="B216" s="329"/>
      <c r="C216" s="262"/>
      <c r="D216" s="262"/>
      <c r="E216" s="262"/>
      <c r="F216" s="286" t="n">
        <v>3</v>
      </c>
      <c r="G216" s="324"/>
      <c r="H216" s="315" t="s">
        <v>582</v>
      </c>
      <c r="I216" s="315"/>
      <c r="J216" s="315"/>
      <c r="K216" s="330"/>
    </row>
    <row r="217" customFormat="false" ht="15" hidden="false" customHeight="true" outlineLevel="0" collapsed="false">
      <c r="A217" s="0"/>
      <c r="B217" s="329"/>
      <c r="C217" s="262"/>
      <c r="D217" s="262"/>
      <c r="E217" s="262"/>
      <c r="F217" s="286" t="n">
        <v>4</v>
      </c>
      <c r="G217" s="324"/>
      <c r="H217" s="315" t="s">
        <v>583</v>
      </c>
      <c r="I217" s="315"/>
      <c r="J217" s="315"/>
      <c r="K217" s="330"/>
    </row>
    <row r="218" customFormat="false" ht="12.75" hidden="false" customHeight="true" outlineLevel="0" collapsed="false">
      <c r="A218" s="0"/>
      <c r="B218" s="331"/>
      <c r="C218" s="332"/>
      <c r="D218" s="332"/>
      <c r="E218" s="332"/>
      <c r="F218" s="332"/>
      <c r="G218" s="332"/>
      <c r="H218" s="332"/>
      <c r="I218" s="332"/>
      <c r="J218" s="332"/>
      <c r="K218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7:01:02Z</dcterms:created>
  <dc:creator>TATA\pc</dc:creator>
  <dc:description/>
  <dc:language>en-US</dc:language>
  <cp:lastModifiedBy>TATA\pc</cp:lastModifiedBy>
  <dcterms:modified xsi:type="dcterms:W3CDTF">2021-02-22T17:01:05Z</dcterms:modified>
  <cp:revision>0</cp:revision>
  <dc:subject/>
  <dc:title/>
</cp:coreProperties>
</file>