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1FBC523 - Děčín - Březin..." sheetId="2" state="visible" r:id="rId3"/>
  </sheets>
  <definedNames>
    <definedName function="false" hidden="false" localSheetId="1" name="_xlnm.Print_Area" vbProcedure="false">'21FBC523 - Děčín - Březin...'!$C$82:$J$105,'21FBC523 - Děčín - Březin...'!$C$111:$K$267</definedName>
    <definedName function="false" hidden="false" localSheetId="1" name="_xlnm.Print_Titles" vbProcedure="false">'21FBC523 - Děčín - Březin...'!$121:$121</definedName>
    <definedName function="false" hidden="true" localSheetId="1" name="_xlnm._FilterDatabase" vbProcedure="false">'21FBC523 - Děčín - Březin...'!$C$121:$K$26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9" uniqueCount="374">
  <si>
    <t xml:space="preserve">Export Komplet</t>
  </si>
  <si>
    <t xml:space="preserve">2.0</t>
  </si>
  <si>
    <t xml:space="preserve">ZAMOK</t>
  </si>
  <si>
    <t xml:space="preserve">False</t>
  </si>
  <si>
    <t xml:space="preserve">{b929246d-2f3e-43d8-b882-7e2074be7d1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FBC5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čín - Březiny - obnova střešní krytiny a dožilých částií konstrukce objektu kaplič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7. 2021</t>
  </si>
  <si>
    <t xml:space="preserve">Zadavatel:</t>
  </si>
  <si>
    <t xml:space="preserve">IČ:</t>
  </si>
  <si>
    <t xml:space="preserve">Magistrát města Děčín - Odbor místního hospodářstv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83 - Dokončovací práce - nátěry</t>
  </si>
  <si>
    <t xml:space="preserve">VRN - Vedlejší rozpočtové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31</t>
  </si>
  <si>
    <t xml:space="preserve">Montáž lešení řadového trubkového lehkého s podlahami zatížení do 200 kg/m2 š do 1,5 m v do 10 m</t>
  </si>
  <si>
    <t xml:space="preserve">m2</t>
  </si>
  <si>
    <t xml:space="preserve">CS ÚRS 2021 01</t>
  </si>
  <si>
    <t xml:space="preserve">4</t>
  </si>
  <si>
    <t xml:space="preserve">1980011457</t>
  </si>
  <si>
    <t xml:space="preserve">941111231</t>
  </si>
  <si>
    <t xml:space="preserve">Příplatek k lešení řadovému trubkovému lehkému s podlahami š 1,5 m v 10 m za první a ZKD den použití</t>
  </si>
  <si>
    <t xml:space="preserve">-1703694084</t>
  </si>
  <si>
    <t xml:space="preserve">VV</t>
  </si>
  <si>
    <t xml:space="preserve">166,00*30</t>
  </si>
  <si>
    <t xml:space="preserve">Součet</t>
  </si>
  <si>
    <t xml:space="preserve">3</t>
  </si>
  <si>
    <t xml:space="preserve">941111831</t>
  </si>
  <si>
    <t xml:space="preserve">Demontáž lešení řadového trubkového lehkého s podlahami zatížení do 200 kg/m2 š do 1,5 m v do 10 m</t>
  </si>
  <si>
    <t xml:space="preserve">106462072</t>
  </si>
  <si>
    <t xml:space="preserve">944511111</t>
  </si>
  <si>
    <t xml:space="preserve">Montáž ochranné sítě z textilie z umělých vláken</t>
  </si>
  <si>
    <t xml:space="preserve">-12997576</t>
  </si>
  <si>
    <t xml:space="preserve">5</t>
  </si>
  <si>
    <t xml:space="preserve">944511211</t>
  </si>
  <si>
    <t xml:space="preserve">Příplatek k ochranné síti za první a ZKD den použití</t>
  </si>
  <si>
    <t xml:space="preserve">-2095458125</t>
  </si>
  <si>
    <t xml:space="preserve">166*30 "Přepočtené koeficientem množství</t>
  </si>
  <si>
    <t xml:space="preserve">6</t>
  </si>
  <si>
    <t xml:space="preserve">944511811</t>
  </si>
  <si>
    <t xml:space="preserve">Demontáž ochranné sítě z textilie z umělých vláken</t>
  </si>
  <si>
    <t xml:space="preserve">-156580149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713191133</t>
  </si>
  <si>
    <t xml:space="preserve">Montáž izolace tepelné podlah, stropů vrchem nebo střech překrytí fólií s přelepeným spojem</t>
  </si>
  <si>
    <t xml:space="preserve">16</t>
  </si>
  <si>
    <t xml:space="preserve">1072747865</t>
  </si>
  <si>
    <t xml:space="preserve">zajištění stávajcí střešní krytiny proti znečištění</t>
  </si>
  <si>
    <t xml:space="preserve">10,00</t>
  </si>
  <si>
    <t xml:space="preserve">zajištění fasády proti znečištění</t>
  </si>
  <si>
    <t xml:space="preserve">12,00</t>
  </si>
  <si>
    <t xml:space="preserve">8</t>
  </si>
  <si>
    <t xml:space="preserve">M</t>
  </si>
  <si>
    <t xml:space="preserve">69311068</t>
  </si>
  <si>
    <t xml:space="preserve">geotextilie netkaná separační, ochranná, filtrační, drenážní PP 300g/m2</t>
  </si>
  <si>
    <t xml:space="preserve">32</t>
  </si>
  <si>
    <t xml:space="preserve">390855705</t>
  </si>
  <si>
    <t xml:space="preserve">22*1,1655 "Přepočtené koeficientem množství</t>
  </si>
  <si>
    <t xml:space="preserve">998713201</t>
  </si>
  <si>
    <t xml:space="preserve">Přesun hmot procentní pro izolace tepelné v objektech v do 6 m</t>
  </si>
  <si>
    <t xml:space="preserve">%</t>
  </si>
  <si>
    <t xml:space="preserve">187303816</t>
  </si>
  <si>
    <t xml:space="preserve">762</t>
  </si>
  <si>
    <t xml:space="preserve">Konstrukce tesařské</t>
  </si>
  <si>
    <t xml:space="preserve">10</t>
  </si>
  <si>
    <t xml:space="preserve">762331921</t>
  </si>
  <si>
    <t xml:space="preserve">Vyřezání části střešní vazby průřezové plochy řeziva do 224 cm2 délky do 3 m</t>
  </si>
  <si>
    <t xml:space="preserve">m</t>
  </si>
  <si>
    <t xml:space="preserve">1811526577</t>
  </si>
  <si>
    <t xml:space="preserve">náměty</t>
  </si>
  <si>
    <t xml:space="preserve">6,00</t>
  </si>
  <si>
    <t xml:space="preserve">11</t>
  </si>
  <si>
    <t xml:space="preserve">762331932</t>
  </si>
  <si>
    <t xml:space="preserve">Vyřezání části střešní vazby průřezové plochy řeziva do 288 cm2 délky do 5 m</t>
  </si>
  <si>
    <t xml:space="preserve">-1023776384</t>
  </si>
  <si>
    <t xml:space="preserve">prkenná etážová římsa nad lucernou,</t>
  </si>
  <si>
    <t xml:space="preserve">4,00</t>
  </si>
  <si>
    <t xml:space="preserve">12</t>
  </si>
  <si>
    <t xml:space="preserve">762331941</t>
  </si>
  <si>
    <t xml:space="preserve">Vyřezání části střešní vazby průřezové plochy řeziva do 450 cm2 délky do 3 m</t>
  </si>
  <si>
    <t xml:space="preserve">1345257845</t>
  </si>
  <si>
    <t xml:space="preserve">masivní korunní římsy pod bání</t>
  </si>
  <si>
    <t xml:space="preserve">13</t>
  </si>
  <si>
    <t xml:space="preserve">762331951.2</t>
  </si>
  <si>
    <t xml:space="preserve">Vyřezání části střešní vazby průřezové plochy řeziva </t>
  </si>
  <si>
    <t xml:space="preserve">-457753210</t>
  </si>
  <si>
    <t xml:space="preserve">hrotnice</t>
  </si>
  <si>
    <t xml:space="preserve">14</t>
  </si>
  <si>
    <t xml:space="preserve">762331951.3</t>
  </si>
  <si>
    <t xml:space="preserve">-742782265</t>
  </si>
  <si>
    <t xml:space="preserve">ostatních nezbytně nutných konstrukčních prvků</t>
  </si>
  <si>
    <t xml:space="preserve">5,00</t>
  </si>
  <si>
    <t xml:space="preserve">762332942</t>
  </si>
  <si>
    <t xml:space="preserve">Montáž doplnění části střešní vazby hranoly hoblovanými průřezové plochy do 224 cm2</t>
  </si>
  <si>
    <t xml:space="preserve">884413847</t>
  </si>
  <si>
    <t xml:space="preserve">doplnění námětů</t>
  </si>
  <si>
    <t xml:space="preserve">605x 4</t>
  </si>
  <si>
    <t xml:space="preserve">-572581691</t>
  </si>
  <si>
    <t xml:space="preserve">17</t>
  </si>
  <si>
    <t xml:space="preserve">762332943</t>
  </si>
  <si>
    <t xml:space="preserve">Montáž doplnění části střešní vazby hranoly hoblovanými průřezové plochy do 288 cm2</t>
  </si>
  <si>
    <t xml:space="preserve">-1526759368</t>
  </si>
  <si>
    <t xml:space="preserve">prkenná etážová římsa nad lucernou</t>
  </si>
  <si>
    <t xml:space="preserve">18</t>
  </si>
  <si>
    <t xml:space="preserve">605x 2</t>
  </si>
  <si>
    <t xml:space="preserve">1161372138</t>
  </si>
  <si>
    <t xml:space="preserve">19</t>
  </si>
  <si>
    <t xml:space="preserve">762332945</t>
  </si>
  <si>
    <t xml:space="preserve">Montáž doplnění části střešní vazby hranoly hoblovanými průřezové plochy do 600 cm2</t>
  </si>
  <si>
    <t xml:space="preserve">-71940277</t>
  </si>
  <si>
    <t xml:space="preserve">doplnění masivní korunní římsy pod bání , ručně opracovaná</t>
  </si>
  <si>
    <t xml:space="preserve">obnova hrotnice 8boké</t>
  </si>
  <si>
    <t xml:space="preserve">obnova nezbytně nutných prvků konstrukčních prvků</t>
  </si>
  <si>
    <t xml:space="preserve">20</t>
  </si>
  <si>
    <t xml:space="preserve">605x 1</t>
  </si>
  <si>
    <t xml:space="preserve">masivní korunní římsa ručně opracovaná</t>
  </si>
  <si>
    <t xml:space="preserve">1847455826</t>
  </si>
  <si>
    <t xml:space="preserve">611x 3</t>
  </si>
  <si>
    <t xml:space="preserve">hrotnice 8boká</t>
  </si>
  <si>
    <t xml:space="preserve">-448460594</t>
  </si>
  <si>
    <t xml:space="preserve">22</t>
  </si>
  <si>
    <t xml:space="preserve">605x 5</t>
  </si>
  <si>
    <t xml:space="preserve">nezbytně nutné konstrukční prvky</t>
  </si>
  <si>
    <t xml:space="preserve">-1559851902</t>
  </si>
  <si>
    <t xml:space="preserve">23</t>
  </si>
  <si>
    <t xml:space="preserve">762341911</t>
  </si>
  <si>
    <t xml:space="preserve">Vyřezání části laťování střech průřezu latí do 25 cm2 plochy jednotlivě do 1 m2</t>
  </si>
  <si>
    <t xml:space="preserve">-64248215</t>
  </si>
  <si>
    <t xml:space="preserve">střešní latě</t>
  </si>
  <si>
    <t xml:space="preserve">24</t>
  </si>
  <si>
    <t xml:space="preserve">762341931</t>
  </si>
  <si>
    <t xml:space="preserve">Vyřezání části bednění střech z prken tl do 32 mm plochy jednotlivě do 1 m2</t>
  </si>
  <si>
    <t xml:space="preserve">-2017982545</t>
  </si>
  <si>
    <t xml:space="preserve">demontáž dožilých částí - prkenného bednění – deštění včetně krycích lišt</t>
  </si>
  <si>
    <t xml:space="preserve">25</t>
  </si>
  <si>
    <t xml:space="preserve">762342911</t>
  </si>
  <si>
    <t xml:space="preserve">Montáž zalaťování otvorů ve střeše latěmi na vzdálenost do 0,22 m plochy jednotlivě do 1 m2</t>
  </si>
  <si>
    <t xml:space="preserve">1045115737</t>
  </si>
  <si>
    <t xml:space="preserve">doplnění střešních latí</t>
  </si>
  <si>
    <t xml:space="preserve">26</t>
  </si>
  <si>
    <t xml:space="preserve">60514114</t>
  </si>
  <si>
    <t xml:space="preserve">řezivo jehličnaté lať impregnovaná dl 4 m</t>
  </si>
  <si>
    <t xml:space="preserve">m3</t>
  </si>
  <si>
    <t xml:space="preserve">780449710</t>
  </si>
  <si>
    <t xml:space="preserve">22,00*0,03*0,05*1,1</t>
  </si>
  <si>
    <t xml:space="preserve">27</t>
  </si>
  <si>
    <t xml:space="preserve">7623439x1</t>
  </si>
  <si>
    <t xml:space="preserve">obnova části prkenného deštění včetně krycích lišt</t>
  </si>
  <si>
    <t xml:space="preserve">-532852082</t>
  </si>
  <si>
    <t xml:space="preserve">28</t>
  </si>
  <si>
    <t xml:space="preserve">762395000</t>
  </si>
  <si>
    <t xml:space="preserve">Spojovací prostředky krovů, bednění, laťování, nadstřešních konstrukcí</t>
  </si>
  <si>
    <t xml:space="preserve">1407572204</t>
  </si>
  <si>
    <t xml:space="preserve">29</t>
  </si>
  <si>
    <t xml:space="preserve">998762201</t>
  </si>
  <si>
    <t xml:space="preserve">Přesun hmot procentní pro kce tesařské v objektech v do 6 m</t>
  </si>
  <si>
    <t xml:space="preserve">-820979642</t>
  </si>
  <si>
    <t xml:space="preserve">764</t>
  </si>
  <si>
    <t xml:space="preserve">Konstrukce klempířské</t>
  </si>
  <si>
    <t xml:space="preserve">30</t>
  </si>
  <si>
    <t xml:space="preserve">764 - 1</t>
  </si>
  <si>
    <t xml:space="preserve">demontáž makovice a křížku pro zpětné použit</t>
  </si>
  <si>
    <t xml:space="preserve">kpl</t>
  </si>
  <si>
    <t xml:space="preserve">-1970338841</t>
  </si>
  <si>
    <t xml:space="preserve">31</t>
  </si>
  <si>
    <t xml:space="preserve">764 - 2</t>
  </si>
  <si>
    <t xml:space="preserve">demontáže ostatních prvků</t>
  </si>
  <si>
    <t xml:space="preserve">1932526846</t>
  </si>
  <si>
    <t xml:space="preserve">764 - 3</t>
  </si>
  <si>
    <t xml:space="preserve">nezbytně nutná oprava makovice a křížku, včetně montáže</t>
  </si>
  <si>
    <t xml:space="preserve">ks</t>
  </si>
  <si>
    <t xml:space="preserve">-331257566</t>
  </si>
  <si>
    <t xml:space="preserve">33</t>
  </si>
  <si>
    <t xml:space="preserve">764 - 4</t>
  </si>
  <si>
    <t xml:space="preserve">ostatní dodávky</t>
  </si>
  <si>
    <t xml:space="preserve">-1771078665</t>
  </si>
  <si>
    <t xml:space="preserve">34</t>
  </si>
  <si>
    <t xml:space="preserve">998764201</t>
  </si>
  <si>
    <t xml:space="preserve">Přesun hmot procentní pro konstrukce klempířské v objektech v do 6 m</t>
  </si>
  <si>
    <t xml:space="preserve">-1003510613</t>
  </si>
  <si>
    <t xml:space="preserve">765</t>
  </si>
  <si>
    <t xml:space="preserve">Krytina skládaná</t>
  </si>
  <si>
    <t xml:space="preserve">35</t>
  </si>
  <si>
    <t xml:space="preserve">765162801</t>
  </si>
  <si>
    <t xml:space="preserve">Demontáž krytiny z dřevěných šindelů sklon do 45° do suti</t>
  </si>
  <si>
    <t xml:space="preserve">28455757</t>
  </si>
  <si>
    <t xml:space="preserve">jednoduše založený šindel v ploše pod bání</t>
  </si>
  <si>
    <t xml:space="preserve">jednoduše založený šindel dříku pod lucernou</t>
  </si>
  <si>
    <t xml:space="preserve">8,00</t>
  </si>
  <si>
    <t xml:space="preserve">36</t>
  </si>
  <si>
    <t xml:space="preserve">765162801.2</t>
  </si>
  <si>
    <t xml:space="preserve">Demontáž krytiny z dvojtě založených dřevěných šindelů sklon do 45° do suti</t>
  </si>
  <si>
    <t xml:space="preserve">-2060055444</t>
  </si>
  <si>
    <t xml:space="preserve">dvojitě založený šindel v ploše báně</t>
  </si>
  <si>
    <t xml:space="preserve">16,00</t>
  </si>
  <si>
    <t xml:space="preserve">dvojitě založený šindel v okapní hraně nad lucernou</t>
  </si>
  <si>
    <t xml:space="preserve">7,00</t>
  </si>
  <si>
    <t xml:space="preserve">dvakrát jednoduché krytí v ploše nad lucerno</t>
  </si>
  <si>
    <t xml:space="preserve">dvakrát jednoduché krytí v ploše cibule</t>
  </si>
  <si>
    <t xml:space="preserve">dvojitě založený šindel – kosý hrotnice</t>
  </si>
  <si>
    <t xml:space="preserve">3,00</t>
  </si>
  <si>
    <t xml:space="preserve">37</t>
  </si>
  <si>
    <t xml:space="preserve">765162801.1</t>
  </si>
  <si>
    <t xml:space="preserve">Demontáž krytiny z dřevěných šindelů sklon do 45° do suti - dvojitě založený šindel v okapní  hraně pod bání,</t>
  </si>
  <si>
    <t xml:space="preserve">-1554993102</t>
  </si>
  <si>
    <t xml:space="preserve">11,50</t>
  </si>
  <si>
    <t xml:space="preserve">38</t>
  </si>
  <si>
    <t xml:space="preserve">765164001.1</t>
  </si>
  <si>
    <t xml:space="preserve">Krytina ze šindelů dřevěných - dvojitě založený šindel v okapní hraně pod bání</t>
  </si>
  <si>
    <t xml:space="preserve">1073505154</t>
  </si>
  <si>
    <t xml:space="preserve">39</t>
  </si>
  <si>
    <t xml:space="preserve">765164001.2</t>
  </si>
  <si>
    <t xml:space="preserve">Krytina ze šindelů dřevěných - dvojitě založený šindel v okapní hraně nad lucernou vč nároží</t>
  </si>
  <si>
    <t xml:space="preserve">-1322468673</t>
  </si>
  <si>
    <t xml:space="preserve">40</t>
  </si>
  <si>
    <t xml:space="preserve">765164011.1</t>
  </si>
  <si>
    <t xml:space="preserve">Krytina ze šindelů dřevěných dl 300 mm jednoduché krytí kónické na laťování Pz hřeby sklon do 45°</t>
  </si>
  <si>
    <t xml:space="preserve">2127871974</t>
  </si>
  <si>
    <t xml:space="preserve">jednoduché krytí šindele v ploše báně včetně nároží</t>
  </si>
  <si>
    <t xml:space="preserve">jednoduché krytí šindele v ploše cibule, včetně nároží</t>
  </si>
  <si>
    <t xml:space="preserve">41</t>
  </si>
  <si>
    <t xml:space="preserve">765164021</t>
  </si>
  <si>
    <t xml:space="preserve">Krytina ze šindelů dřevěných dl 300 mm dvojité krytí rovné na laťování Pz hřeby sklon do 45°</t>
  </si>
  <si>
    <t xml:space="preserve">-2091087177</t>
  </si>
  <si>
    <t xml:space="preserve">dvojitě založený šindel dříku pod lucernou</t>
  </si>
  <si>
    <t xml:space="preserve">42</t>
  </si>
  <si>
    <t xml:space="preserve">765164031</t>
  </si>
  <si>
    <t xml:space="preserve">Krytina ze šindelů dřevěných dl 300 mm dvojité krytí kónické na laťování Pz hřeby sklon do 45°</t>
  </si>
  <si>
    <t xml:space="preserve">5367578</t>
  </si>
  <si>
    <t xml:space="preserve">dvojité krytí šindele v ploše pod bání včetně nároží,</t>
  </si>
  <si>
    <t xml:space="preserve">dvojité krytí šindele v ploše nad lucernou, včetně nároží,</t>
  </si>
  <si>
    <t xml:space="preserve">43</t>
  </si>
  <si>
    <t xml:space="preserve">765192001</t>
  </si>
  <si>
    <t xml:space="preserve">Nouzové (provizorní) zakrytí střechy plachtou</t>
  </si>
  <si>
    <t xml:space="preserve">1106190274</t>
  </si>
  <si>
    <t xml:space="preserve">44</t>
  </si>
  <si>
    <t xml:space="preserve">76599 x 1</t>
  </si>
  <si>
    <t xml:space="preserve">doprava šindele</t>
  </si>
  <si>
    <t xml:space="preserve">km</t>
  </si>
  <si>
    <t xml:space="preserve">-1168636914</t>
  </si>
  <si>
    <t xml:space="preserve">45</t>
  </si>
  <si>
    <t xml:space="preserve">998765201</t>
  </si>
  <si>
    <t xml:space="preserve">Přesun hmot procentní pro krytiny skládané v objektech v do 6 m</t>
  </si>
  <si>
    <t xml:space="preserve">-892894047</t>
  </si>
  <si>
    <t xml:space="preserve">783</t>
  </si>
  <si>
    <t xml:space="preserve">Dokončovací práce - nátěry</t>
  </si>
  <si>
    <t xml:space="preserve">46</t>
  </si>
  <si>
    <t xml:space="preserve">783213121</t>
  </si>
  <si>
    <t xml:space="preserve">Napouštěcí dvojnásobný syntetický biocidní nátěr tesařských konstrukcí zabudovaných do konstrukce</t>
  </si>
  <si>
    <t xml:space="preserve">2025073971</t>
  </si>
  <si>
    <t xml:space="preserve">Bochemitem QB-čirý</t>
  </si>
  <si>
    <t xml:space="preserve">chemická ochrana šindele a konstruzkce</t>
  </si>
  <si>
    <t xml:space="preserve">121,00</t>
  </si>
  <si>
    <t xml:space="preserve">47</t>
  </si>
  <si>
    <t xml:space="preserve">783218111</t>
  </si>
  <si>
    <t xml:space="preserve">dvojnásobný nátěr tesařských konstrukcí</t>
  </si>
  <si>
    <t xml:space="preserve">165963696</t>
  </si>
  <si>
    <t xml:space="preserve">Karbolineum Extra Plus </t>
  </si>
  <si>
    <t xml:space="preserve">nátěr prkenného bednění-deštění a lucerny</t>
  </si>
  <si>
    <t xml:space="preserve">103,00</t>
  </si>
  <si>
    <t xml:space="preserve">VRN</t>
  </si>
  <si>
    <t xml:space="preserve">Vedlejší rozpočtové náklady</t>
  </si>
  <si>
    <t xml:space="preserve">VRN7</t>
  </si>
  <si>
    <t xml:space="preserve">Provozní vlivy</t>
  </si>
  <si>
    <t xml:space="preserve">48</t>
  </si>
  <si>
    <t xml:space="preserve">070001000</t>
  </si>
  <si>
    <t xml:space="preserve">1024</t>
  </si>
  <si>
    <t xml:space="preserve">-5534461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FBC5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čín - Březiny - obnova střešní krytiny a dožilých částií konstrukce objektu kaplič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7. 2021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agistrát města Děčín - Odbor místního hospodářst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2</v>
      </c>
      <c r="BT94" s="100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3" customFormat="true" ht="37.5" hidden="false" customHeight="true" outlineLevel="0" collapsed="false">
      <c r="A95" s="101" t="s">
        <v>76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FBC523 - Děčín - Březi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7</v>
      </c>
      <c r="AR95" s="108"/>
      <c r="AS95" s="109" t="n">
        <v>0</v>
      </c>
      <c r="AT95" s="110" t="n">
        <f aca="false">ROUND(SUM(AV95:AW95),2)</f>
        <v>0</v>
      </c>
      <c r="AU95" s="111" t="n">
        <f aca="false">'21FBC523 - Děčín - Březin...'!P122</f>
        <v>0</v>
      </c>
      <c r="AV95" s="110" t="n">
        <f aca="false">'21FBC523 - Děčín - Březin...'!J31</f>
        <v>0</v>
      </c>
      <c r="AW95" s="110" t="n">
        <f aca="false">'21FBC523 - Děčín - Březin...'!J32</f>
        <v>0</v>
      </c>
      <c r="AX95" s="110" t="n">
        <f aca="false">'21FBC523 - Děčín - Březin...'!J33</f>
        <v>0</v>
      </c>
      <c r="AY95" s="110" t="n">
        <f aca="false">'21FBC523 - Děčín - Březin...'!J34</f>
        <v>0</v>
      </c>
      <c r="AZ95" s="110" t="n">
        <f aca="false">'21FBC523 - Děčín - Březin...'!F31</f>
        <v>0</v>
      </c>
      <c r="BA95" s="110" t="n">
        <f aca="false">'21FBC523 - Děčín - Březin...'!F32</f>
        <v>0</v>
      </c>
      <c r="BB95" s="110" t="n">
        <f aca="false">'21FBC523 - Děčín - Březin...'!F33</f>
        <v>0</v>
      </c>
      <c r="BC95" s="110" t="n">
        <f aca="false">'21FBC523 - Děčín - Březin...'!F34</f>
        <v>0</v>
      </c>
      <c r="BD95" s="112" t="n">
        <f aca="false">'21FBC523 - Děčín - Březin...'!F35</f>
        <v>0</v>
      </c>
      <c r="BT95" s="114" t="s">
        <v>78</v>
      </c>
      <c r="BU95" s="114" t="s">
        <v>79</v>
      </c>
      <c r="BV95" s="114" t="s">
        <v>74</v>
      </c>
      <c r="BW95" s="114" t="s">
        <v>4</v>
      </c>
      <c r="BX95" s="114" t="s">
        <v>75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1m4qWRMcHkNHTGpQd+EEgwCmy+JuOnff1vpDydHUxjXs6ao+fcvgJFWaDYxeBfDnaJ39I6ESQJA8gcj96M1lug==" saltValue="kS8kRirQF/XddIlWPY8iodSQkBt5vE5VCCNRVWd2vlwaokJe5glLB4KszRkSh5oIrf1Tq23gO8t6jxVav+tZ3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FBC523 - Děčín - Břez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0</v>
      </c>
    </row>
    <row r="4" customFormat="false" ht="24.75" hidden="true" customHeight="true" outlineLevel="0" collapsed="false">
      <c r="B4" s="6"/>
      <c r="D4" s="117" t="s">
        <v>81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5. 7. 2021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1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2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3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5</v>
      </c>
      <c r="G30" s="24"/>
      <c r="H30" s="24"/>
      <c r="I30" s="132" t="s">
        <v>34</v>
      </c>
      <c r="J30" s="132" t="s">
        <v>36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37</v>
      </c>
      <c r="E31" s="119" t="s">
        <v>38</v>
      </c>
      <c r="F31" s="134" t="n">
        <f aca="false">ROUND((SUM(BE122:BE267)),  2)</f>
        <v>0</v>
      </c>
      <c r="G31" s="24"/>
      <c r="H31" s="24"/>
      <c r="I31" s="135" t="n">
        <v>0.21</v>
      </c>
      <c r="J31" s="134" t="n">
        <f aca="false">ROUND(((SUM(BE122:BE26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39</v>
      </c>
      <c r="F32" s="134" t="n">
        <f aca="false">ROUND((SUM(BF122:BF267)),  2)</f>
        <v>0</v>
      </c>
      <c r="G32" s="24"/>
      <c r="H32" s="24"/>
      <c r="I32" s="135" t="n">
        <v>0.15</v>
      </c>
      <c r="J32" s="134" t="n">
        <f aca="false">ROUND(((SUM(BF122:BF26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0</v>
      </c>
      <c r="F33" s="134" t="n">
        <f aca="false">ROUND((SUM(BG122:BG26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1</v>
      </c>
      <c r="F34" s="134" t="n">
        <f aca="false">ROUND((SUM(BH122:BH26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2</v>
      </c>
      <c r="F35" s="134" t="n">
        <f aca="false">ROUND((SUM(BI122:BI26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3</v>
      </c>
      <c r="E37" s="138"/>
      <c r="F37" s="138"/>
      <c r="G37" s="139" t="s">
        <v>44</v>
      </c>
      <c r="H37" s="140" t="s">
        <v>45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6</v>
      </c>
      <c r="E50" s="144"/>
      <c r="F50" s="144"/>
      <c r="G50" s="143" t="s">
        <v>47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48</v>
      </c>
      <c r="E61" s="146"/>
      <c r="F61" s="147" t="s">
        <v>49</v>
      </c>
      <c r="G61" s="145" t="s">
        <v>48</v>
      </c>
      <c r="H61" s="146"/>
      <c r="I61" s="146"/>
      <c r="J61" s="148" t="s">
        <v>49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0</v>
      </c>
      <c r="E65" s="149"/>
      <c r="F65" s="149"/>
      <c r="G65" s="143" t="s">
        <v>51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48</v>
      </c>
      <c r="E76" s="146"/>
      <c r="F76" s="147" t="s">
        <v>49</v>
      </c>
      <c r="G76" s="145" t="s">
        <v>48</v>
      </c>
      <c r="H76" s="146"/>
      <c r="I76" s="146"/>
      <c r="J76" s="148" t="s">
        <v>49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Děčín - Březiny - obnova střešní krytiny a dožilých částií konstrukce objektu kaplič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5. 7. 2021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agistrát města Děčín - Odbor místního hospodářstv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1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3</v>
      </c>
      <c r="D92" s="157"/>
      <c r="E92" s="157"/>
      <c r="F92" s="157"/>
      <c r="G92" s="157"/>
      <c r="H92" s="157"/>
      <c r="I92" s="157"/>
      <c r="J92" s="158" t="s">
        <v>84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5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6</v>
      </c>
    </row>
    <row r="95" s="161" customFormat="true" ht="24.75" hidden="false" customHeight="true" outlineLevel="0" collapsed="false">
      <c r="B95" s="162"/>
      <c r="C95" s="163"/>
      <c r="D95" s="164" t="s">
        <v>87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8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1" customFormat="true" ht="24.75" hidden="false" customHeight="true" outlineLevel="0" collapsed="false">
      <c r="B97" s="162"/>
      <c r="C97" s="163"/>
      <c r="D97" s="164" t="s">
        <v>89</v>
      </c>
      <c r="E97" s="165"/>
      <c r="F97" s="165"/>
      <c r="G97" s="165"/>
      <c r="H97" s="165"/>
      <c r="I97" s="165"/>
      <c r="J97" s="166" t="n">
        <f aca="false">J134</f>
        <v>0</v>
      </c>
      <c r="K97" s="163"/>
      <c r="L97" s="167"/>
    </row>
    <row r="98" s="168" customFormat="true" ht="19.5" hidden="false" customHeight="true" outlineLevel="0" collapsed="false">
      <c r="B98" s="169"/>
      <c r="C98" s="170"/>
      <c r="D98" s="171" t="s">
        <v>90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1</v>
      </c>
      <c r="E99" s="172"/>
      <c r="F99" s="172"/>
      <c r="G99" s="172"/>
      <c r="H99" s="172"/>
      <c r="I99" s="172"/>
      <c r="J99" s="173" t="n">
        <f aca="false">J145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2</v>
      </c>
      <c r="E100" s="172"/>
      <c r="F100" s="172"/>
      <c r="G100" s="172"/>
      <c r="H100" s="172"/>
      <c r="I100" s="172"/>
      <c r="J100" s="173" t="n">
        <f aca="false">J205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3</v>
      </c>
      <c r="E101" s="172"/>
      <c r="F101" s="172"/>
      <c r="G101" s="172"/>
      <c r="H101" s="172"/>
      <c r="I101" s="172"/>
      <c r="J101" s="173" t="n">
        <f aca="false">J211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4</v>
      </c>
      <c r="E102" s="172"/>
      <c r="F102" s="172"/>
      <c r="G102" s="172"/>
      <c r="H102" s="172"/>
      <c r="I102" s="172"/>
      <c r="J102" s="173" t="n">
        <f aca="false">J254</f>
        <v>0</v>
      </c>
      <c r="K102" s="170"/>
      <c r="L102" s="174"/>
    </row>
    <row r="103" s="161" customFormat="true" ht="24.75" hidden="false" customHeight="true" outlineLevel="0" collapsed="false">
      <c r="B103" s="162"/>
      <c r="C103" s="163"/>
      <c r="D103" s="164" t="s">
        <v>95</v>
      </c>
      <c r="E103" s="165"/>
      <c r="F103" s="165"/>
      <c r="G103" s="165"/>
      <c r="H103" s="165"/>
      <c r="I103" s="165"/>
      <c r="J103" s="166" t="n">
        <f aca="false">J265</f>
        <v>0</v>
      </c>
      <c r="K103" s="163"/>
      <c r="L103" s="167"/>
    </row>
    <row r="104" s="168" customFormat="true" ht="19.5" hidden="false" customHeight="true" outlineLevel="0" collapsed="false">
      <c r="B104" s="169"/>
      <c r="C104" s="170"/>
      <c r="D104" s="171" t="s">
        <v>96</v>
      </c>
      <c r="E104" s="172"/>
      <c r="F104" s="172"/>
      <c r="G104" s="172"/>
      <c r="H104" s="172"/>
      <c r="I104" s="172"/>
      <c r="J104" s="173" t="n">
        <f aca="false">J266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7</f>
        <v>Děčín - Březiny - obnova střešní krytiny a dožilých částií konstrukce objektu kapličk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5. 7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Magistrát města Děčín - Odbor místního hospodářstv</v>
      </c>
      <c r="G118" s="26"/>
      <c r="H118" s="26"/>
      <c r="I118" s="17" t="s">
        <v>29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1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25" hidden="false" customHeight="true" outlineLevel="0" collapsed="false">
      <c r="A121" s="175"/>
      <c r="B121" s="176"/>
      <c r="C121" s="177" t="s">
        <v>98</v>
      </c>
      <c r="D121" s="178" t="s">
        <v>58</v>
      </c>
      <c r="E121" s="178" t="s">
        <v>54</v>
      </c>
      <c r="F121" s="178" t="s">
        <v>55</v>
      </c>
      <c r="G121" s="178" t="s">
        <v>99</v>
      </c>
      <c r="H121" s="178" t="s">
        <v>100</v>
      </c>
      <c r="I121" s="178" t="s">
        <v>101</v>
      </c>
      <c r="J121" s="178" t="s">
        <v>84</v>
      </c>
      <c r="K121" s="179" t="s">
        <v>102</v>
      </c>
      <c r="L121" s="180"/>
      <c r="M121" s="82"/>
      <c r="N121" s="83" t="s">
        <v>37</v>
      </c>
      <c r="O121" s="83" t="s">
        <v>103</v>
      </c>
      <c r="P121" s="83" t="s">
        <v>104</v>
      </c>
      <c r="Q121" s="83" t="s">
        <v>105</v>
      </c>
      <c r="R121" s="83" t="s">
        <v>106</v>
      </c>
      <c r="S121" s="83" t="s">
        <v>107</v>
      </c>
      <c r="T121" s="84" t="s">
        <v>108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09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134+P265</f>
        <v>0</v>
      </c>
      <c r="Q122" s="86"/>
      <c r="R122" s="184" t="n">
        <f aca="false">R123+R134+R265</f>
        <v>1.279386</v>
      </c>
      <c r="S122" s="86"/>
      <c r="T122" s="185" t="n">
        <f aca="false">T123+T134+T265</f>
        <v>1.7336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2</v>
      </c>
      <c r="AU122" s="3" t="s">
        <v>86</v>
      </c>
      <c r="BK122" s="186" t="n">
        <f aca="false">BK123+BK134+BK265</f>
        <v>0</v>
      </c>
    </row>
    <row r="123" s="187" customFormat="true" ht="25.5" hidden="false" customHeight="true" outlineLevel="0" collapsed="false">
      <c r="B123" s="188"/>
      <c r="C123" s="189"/>
      <c r="D123" s="190" t="s">
        <v>72</v>
      </c>
      <c r="E123" s="191" t="s">
        <v>110</v>
      </c>
      <c r="F123" s="191" t="s">
        <v>111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</f>
        <v>0</v>
      </c>
      <c r="Q123" s="196"/>
      <c r="R123" s="197" t="n">
        <f aca="false">R124</f>
        <v>0</v>
      </c>
      <c r="S123" s="196"/>
      <c r="T123" s="198" t="n">
        <f aca="false">T124</f>
        <v>0</v>
      </c>
      <c r="AR123" s="199" t="s">
        <v>78</v>
      </c>
      <c r="AT123" s="200" t="s">
        <v>72</v>
      </c>
      <c r="AU123" s="200" t="s">
        <v>73</v>
      </c>
      <c r="AY123" s="199" t="s">
        <v>112</v>
      </c>
      <c r="BK123" s="201" t="n">
        <f aca="false">BK124</f>
        <v>0</v>
      </c>
    </row>
    <row r="124" s="187" customFormat="true" ht="22.5" hidden="false" customHeight="true" outlineLevel="0" collapsed="false">
      <c r="B124" s="188"/>
      <c r="C124" s="189"/>
      <c r="D124" s="190" t="s">
        <v>72</v>
      </c>
      <c r="E124" s="202" t="s">
        <v>113</v>
      </c>
      <c r="F124" s="202" t="s">
        <v>114</v>
      </c>
      <c r="G124" s="189"/>
      <c r="H124" s="189"/>
      <c r="I124" s="192"/>
      <c r="J124" s="203" t="n">
        <f aca="false">BK124</f>
        <v>0</v>
      </c>
      <c r="K124" s="189"/>
      <c r="L124" s="194"/>
      <c r="M124" s="195"/>
      <c r="N124" s="196"/>
      <c r="O124" s="196"/>
      <c r="P124" s="197" t="n">
        <f aca="false">SUM(P125:P133)</f>
        <v>0</v>
      </c>
      <c r="Q124" s="196"/>
      <c r="R124" s="197" t="n">
        <f aca="false">SUM(R125:R133)</f>
        <v>0</v>
      </c>
      <c r="S124" s="196"/>
      <c r="T124" s="198" t="n">
        <f aca="false">SUM(T125:T133)</f>
        <v>0</v>
      </c>
      <c r="AR124" s="199" t="s">
        <v>78</v>
      </c>
      <c r="AT124" s="200" t="s">
        <v>72</v>
      </c>
      <c r="AU124" s="200" t="s">
        <v>78</v>
      </c>
      <c r="AY124" s="199" t="s">
        <v>112</v>
      </c>
      <c r="BK124" s="201" t="n">
        <f aca="false">SUM(BK125:BK133)</f>
        <v>0</v>
      </c>
    </row>
    <row r="125" s="31" customFormat="true" ht="24" hidden="false" customHeight="true" outlineLevel="0" collapsed="false">
      <c r="A125" s="24"/>
      <c r="B125" s="25"/>
      <c r="C125" s="204" t="s">
        <v>78</v>
      </c>
      <c r="D125" s="204" t="s">
        <v>115</v>
      </c>
      <c r="E125" s="205" t="s">
        <v>116</v>
      </c>
      <c r="F125" s="206" t="s">
        <v>117</v>
      </c>
      <c r="G125" s="207" t="s">
        <v>118</v>
      </c>
      <c r="H125" s="208" t="n">
        <v>166</v>
      </c>
      <c r="I125" s="209"/>
      <c r="J125" s="210" t="n">
        <f aca="false">ROUND(I125*H125,2)</f>
        <v>0</v>
      </c>
      <c r="K125" s="206" t="s">
        <v>119</v>
      </c>
      <c r="L125" s="30"/>
      <c r="M125" s="211"/>
      <c r="N125" s="212" t="s">
        <v>38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0</v>
      </c>
      <c r="AT125" s="215" t="s">
        <v>115</v>
      </c>
      <c r="AU125" s="215" t="s">
        <v>80</v>
      </c>
      <c r="AY125" s="3" t="s">
        <v>112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78</v>
      </c>
      <c r="BK125" s="216" t="n">
        <f aca="false">ROUND(I125*H125,2)</f>
        <v>0</v>
      </c>
      <c r="BL125" s="3" t="s">
        <v>120</v>
      </c>
      <c r="BM125" s="215" t="s">
        <v>121</v>
      </c>
    </row>
    <row r="126" s="31" customFormat="true" ht="24" hidden="false" customHeight="true" outlineLevel="0" collapsed="false">
      <c r="A126" s="24"/>
      <c r="B126" s="25"/>
      <c r="C126" s="204" t="s">
        <v>80</v>
      </c>
      <c r="D126" s="204" t="s">
        <v>115</v>
      </c>
      <c r="E126" s="205" t="s">
        <v>122</v>
      </c>
      <c r="F126" s="206" t="s">
        <v>123</v>
      </c>
      <c r="G126" s="207" t="s">
        <v>118</v>
      </c>
      <c r="H126" s="208" t="n">
        <v>4980</v>
      </c>
      <c r="I126" s="209"/>
      <c r="J126" s="210" t="n">
        <f aca="false">ROUND(I126*H126,2)</f>
        <v>0</v>
      </c>
      <c r="K126" s="206" t="s">
        <v>119</v>
      </c>
      <c r="L126" s="30"/>
      <c r="M126" s="211"/>
      <c r="N126" s="212" t="s">
        <v>38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20</v>
      </c>
      <c r="AT126" s="215" t="s">
        <v>115</v>
      </c>
      <c r="AU126" s="215" t="s">
        <v>80</v>
      </c>
      <c r="AY126" s="3" t="s">
        <v>112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78</v>
      </c>
      <c r="BK126" s="216" t="n">
        <f aca="false">ROUND(I126*H126,2)</f>
        <v>0</v>
      </c>
      <c r="BL126" s="3" t="s">
        <v>120</v>
      </c>
      <c r="BM126" s="215" t="s">
        <v>124</v>
      </c>
    </row>
    <row r="127" s="217" customFormat="true" ht="11.25" hidden="false" customHeight="false" outlineLevel="0" collapsed="false">
      <c r="B127" s="218"/>
      <c r="C127" s="219"/>
      <c r="D127" s="220" t="s">
        <v>125</v>
      </c>
      <c r="E127" s="221"/>
      <c r="F127" s="222" t="s">
        <v>126</v>
      </c>
      <c r="G127" s="219"/>
      <c r="H127" s="223" t="n">
        <v>4980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25</v>
      </c>
      <c r="AU127" s="229" t="s">
        <v>80</v>
      </c>
      <c r="AV127" s="217" t="s">
        <v>80</v>
      </c>
      <c r="AW127" s="217" t="s">
        <v>30</v>
      </c>
      <c r="AX127" s="217" t="s">
        <v>73</v>
      </c>
      <c r="AY127" s="229" t="s">
        <v>112</v>
      </c>
    </row>
    <row r="128" s="230" customFormat="true" ht="11.25" hidden="false" customHeight="false" outlineLevel="0" collapsed="false">
      <c r="B128" s="231"/>
      <c r="C128" s="232"/>
      <c r="D128" s="220" t="s">
        <v>125</v>
      </c>
      <c r="E128" s="233"/>
      <c r="F128" s="234" t="s">
        <v>127</v>
      </c>
      <c r="G128" s="232"/>
      <c r="H128" s="235" t="n">
        <v>4980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125</v>
      </c>
      <c r="AU128" s="241" t="s">
        <v>80</v>
      </c>
      <c r="AV128" s="230" t="s">
        <v>120</v>
      </c>
      <c r="AW128" s="230" t="s">
        <v>30</v>
      </c>
      <c r="AX128" s="230" t="s">
        <v>78</v>
      </c>
      <c r="AY128" s="241" t="s">
        <v>112</v>
      </c>
    </row>
    <row r="129" s="31" customFormat="true" ht="24" hidden="false" customHeight="true" outlineLevel="0" collapsed="false">
      <c r="A129" s="24"/>
      <c r="B129" s="25"/>
      <c r="C129" s="204" t="s">
        <v>128</v>
      </c>
      <c r="D129" s="204" t="s">
        <v>115</v>
      </c>
      <c r="E129" s="205" t="s">
        <v>129</v>
      </c>
      <c r="F129" s="206" t="s">
        <v>130</v>
      </c>
      <c r="G129" s="207" t="s">
        <v>118</v>
      </c>
      <c r="H129" s="208" t="n">
        <v>166</v>
      </c>
      <c r="I129" s="209"/>
      <c r="J129" s="210" t="n">
        <f aca="false">ROUND(I129*H129,2)</f>
        <v>0</v>
      </c>
      <c r="K129" s="206" t="s">
        <v>119</v>
      </c>
      <c r="L129" s="30"/>
      <c r="M129" s="211"/>
      <c r="N129" s="212" t="s">
        <v>38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0</v>
      </c>
      <c r="AT129" s="215" t="s">
        <v>115</v>
      </c>
      <c r="AU129" s="215" t="s">
        <v>80</v>
      </c>
      <c r="AY129" s="3" t="s">
        <v>112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78</v>
      </c>
      <c r="BK129" s="216" t="n">
        <f aca="false">ROUND(I129*H129,2)</f>
        <v>0</v>
      </c>
      <c r="BL129" s="3" t="s">
        <v>120</v>
      </c>
      <c r="BM129" s="215" t="s">
        <v>131</v>
      </c>
    </row>
    <row r="130" s="31" customFormat="true" ht="14.25" hidden="false" customHeight="true" outlineLevel="0" collapsed="false">
      <c r="A130" s="24"/>
      <c r="B130" s="25"/>
      <c r="C130" s="204" t="s">
        <v>120</v>
      </c>
      <c r="D130" s="204" t="s">
        <v>115</v>
      </c>
      <c r="E130" s="205" t="s">
        <v>132</v>
      </c>
      <c r="F130" s="206" t="s">
        <v>133</v>
      </c>
      <c r="G130" s="207" t="s">
        <v>118</v>
      </c>
      <c r="H130" s="208" t="n">
        <v>166</v>
      </c>
      <c r="I130" s="209"/>
      <c r="J130" s="210" t="n">
        <f aca="false">ROUND(I130*H130,2)</f>
        <v>0</v>
      </c>
      <c r="K130" s="206" t="s">
        <v>119</v>
      </c>
      <c r="L130" s="30"/>
      <c r="M130" s="211"/>
      <c r="N130" s="212" t="s">
        <v>38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0</v>
      </c>
      <c r="AT130" s="215" t="s">
        <v>115</v>
      </c>
      <c r="AU130" s="215" t="s">
        <v>80</v>
      </c>
      <c r="AY130" s="3" t="s">
        <v>112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78</v>
      </c>
      <c r="BK130" s="216" t="n">
        <f aca="false">ROUND(I130*H130,2)</f>
        <v>0</v>
      </c>
      <c r="BL130" s="3" t="s">
        <v>120</v>
      </c>
      <c r="BM130" s="215" t="s">
        <v>134</v>
      </c>
    </row>
    <row r="131" s="31" customFormat="true" ht="14.25" hidden="false" customHeight="true" outlineLevel="0" collapsed="false">
      <c r="A131" s="24"/>
      <c r="B131" s="25"/>
      <c r="C131" s="204" t="s">
        <v>135</v>
      </c>
      <c r="D131" s="204" t="s">
        <v>115</v>
      </c>
      <c r="E131" s="205" t="s">
        <v>136</v>
      </c>
      <c r="F131" s="206" t="s">
        <v>137</v>
      </c>
      <c r="G131" s="207" t="s">
        <v>118</v>
      </c>
      <c r="H131" s="208" t="n">
        <v>4980</v>
      </c>
      <c r="I131" s="209"/>
      <c r="J131" s="210" t="n">
        <f aca="false">ROUND(I131*H131,2)</f>
        <v>0</v>
      </c>
      <c r="K131" s="206" t="s">
        <v>119</v>
      </c>
      <c r="L131" s="30"/>
      <c r="M131" s="211"/>
      <c r="N131" s="212" t="s">
        <v>38</v>
      </c>
      <c r="O131" s="74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5" t="s">
        <v>120</v>
      </c>
      <c r="AT131" s="215" t="s">
        <v>115</v>
      </c>
      <c r="AU131" s="215" t="s">
        <v>80</v>
      </c>
      <c r="AY131" s="3" t="s">
        <v>112</v>
      </c>
      <c r="BE131" s="216" t="n">
        <f aca="false">IF(N131="základní",J131,0)</f>
        <v>0</v>
      </c>
      <c r="BF131" s="216" t="n">
        <f aca="false">IF(N131="snížená",J131,0)</f>
        <v>0</v>
      </c>
      <c r="BG131" s="216" t="n">
        <f aca="false">IF(N131="zákl. přenesená",J131,0)</f>
        <v>0</v>
      </c>
      <c r="BH131" s="216" t="n">
        <f aca="false">IF(N131="sníž. přenesená",J131,0)</f>
        <v>0</v>
      </c>
      <c r="BI131" s="216" t="n">
        <f aca="false">IF(N131="nulová",J131,0)</f>
        <v>0</v>
      </c>
      <c r="BJ131" s="3" t="s">
        <v>78</v>
      </c>
      <c r="BK131" s="216" t="n">
        <f aca="false">ROUND(I131*H131,2)</f>
        <v>0</v>
      </c>
      <c r="BL131" s="3" t="s">
        <v>120</v>
      </c>
      <c r="BM131" s="215" t="s">
        <v>138</v>
      </c>
    </row>
    <row r="132" s="217" customFormat="true" ht="11.25" hidden="false" customHeight="false" outlineLevel="0" collapsed="false">
      <c r="B132" s="218"/>
      <c r="C132" s="219"/>
      <c r="D132" s="220" t="s">
        <v>125</v>
      </c>
      <c r="E132" s="221"/>
      <c r="F132" s="222" t="s">
        <v>139</v>
      </c>
      <c r="G132" s="219"/>
      <c r="H132" s="223" t="n">
        <v>4980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25</v>
      </c>
      <c r="AU132" s="229" t="s">
        <v>80</v>
      </c>
      <c r="AV132" s="217" t="s">
        <v>80</v>
      </c>
      <c r="AW132" s="217" t="s">
        <v>30</v>
      </c>
      <c r="AX132" s="217" t="s">
        <v>78</v>
      </c>
      <c r="AY132" s="229" t="s">
        <v>112</v>
      </c>
    </row>
    <row r="133" s="31" customFormat="true" ht="14.25" hidden="false" customHeight="true" outlineLevel="0" collapsed="false">
      <c r="A133" s="24"/>
      <c r="B133" s="25"/>
      <c r="C133" s="204" t="s">
        <v>140</v>
      </c>
      <c r="D133" s="204" t="s">
        <v>115</v>
      </c>
      <c r="E133" s="205" t="s">
        <v>141</v>
      </c>
      <c r="F133" s="206" t="s">
        <v>142</v>
      </c>
      <c r="G133" s="207" t="s">
        <v>118</v>
      </c>
      <c r="H133" s="208" t="n">
        <v>166</v>
      </c>
      <c r="I133" s="209"/>
      <c r="J133" s="210" t="n">
        <f aca="false">ROUND(I133*H133,2)</f>
        <v>0</v>
      </c>
      <c r="K133" s="206" t="s">
        <v>119</v>
      </c>
      <c r="L133" s="30"/>
      <c r="M133" s="211"/>
      <c r="N133" s="212" t="s">
        <v>38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20</v>
      </c>
      <c r="AT133" s="215" t="s">
        <v>115</v>
      </c>
      <c r="AU133" s="215" t="s">
        <v>80</v>
      </c>
      <c r="AY133" s="3" t="s">
        <v>112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78</v>
      </c>
      <c r="BK133" s="216" t="n">
        <f aca="false">ROUND(I133*H133,2)</f>
        <v>0</v>
      </c>
      <c r="BL133" s="3" t="s">
        <v>120</v>
      </c>
      <c r="BM133" s="215" t="s">
        <v>143</v>
      </c>
    </row>
    <row r="134" s="187" customFormat="true" ht="25.5" hidden="false" customHeight="true" outlineLevel="0" collapsed="false">
      <c r="B134" s="188"/>
      <c r="C134" s="189"/>
      <c r="D134" s="190" t="s">
        <v>72</v>
      </c>
      <c r="E134" s="191" t="s">
        <v>144</v>
      </c>
      <c r="F134" s="191" t="s">
        <v>145</v>
      </c>
      <c r="G134" s="189"/>
      <c r="H134" s="189"/>
      <c r="I134" s="192"/>
      <c r="J134" s="193" t="n">
        <f aca="false">BK134</f>
        <v>0</v>
      </c>
      <c r="K134" s="189"/>
      <c r="L134" s="194"/>
      <c r="M134" s="195"/>
      <c r="N134" s="196"/>
      <c r="O134" s="196"/>
      <c r="P134" s="197" t="n">
        <f aca="false">P135+P145+P205+P211+P254</f>
        <v>0</v>
      </c>
      <c r="Q134" s="196"/>
      <c r="R134" s="197" t="n">
        <f aca="false">R135+R145+R205+R211+R254</f>
        <v>1.279386</v>
      </c>
      <c r="S134" s="196"/>
      <c r="T134" s="198" t="n">
        <f aca="false">T135+T145+T205+T211+T254</f>
        <v>1.73362</v>
      </c>
      <c r="AR134" s="199" t="s">
        <v>80</v>
      </c>
      <c r="AT134" s="200" t="s">
        <v>72</v>
      </c>
      <c r="AU134" s="200" t="s">
        <v>73</v>
      </c>
      <c r="AY134" s="199" t="s">
        <v>112</v>
      </c>
      <c r="BK134" s="201" t="n">
        <f aca="false">BK135+BK145+BK205+BK211+BK254</f>
        <v>0</v>
      </c>
    </row>
    <row r="135" s="187" customFormat="true" ht="22.5" hidden="false" customHeight="true" outlineLevel="0" collapsed="false">
      <c r="B135" s="188"/>
      <c r="C135" s="189"/>
      <c r="D135" s="190" t="s">
        <v>72</v>
      </c>
      <c r="E135" s="202" t="s">
        <v>146</v>
      </c>
      <c r="F135" s="202" t="s">
        <v>147</v>
      </c>
      <c r="G135" s="189"/>
      <c r="H135" s="189"/>
      <c r="I135" s="192"/>
      <c r="J135" s="203" t="n">
        <f aca="false">BK135</f>
        <v>0</v>
      </c>
      <c r="K135" s="189"/>
      <c r="L135" s="194"/>
      <c r="M135" s="195"/>
      <c r="N135" s="196"/>
      <c r="O135" s="196"/>
      <c r="P135" s="197" t="n">
        <f aca="false">SUM(P136:P144)</f>
        <v>0</v>
      </c>
      <c r="Q135" s="196"/>
      <c r="R135" s="197" t="n">
        <f aca="false">SUM(R136:R144)</f>
        <v>0.0079123</v>
      </c>
      <c r="S135" s="196"/>
      <c r="T135" s="198" t="n">
        <f aca="false">SUM(T136:T144)</f>
        <v>0</v>
      </c>
      <c r="AR135" s="199" t="s">
        <v>80</v>
      </c>
      <c r="AT135" s="200" t="s">
        <v>72</v>
      </c>
      <c r="AU135" s="200" t="s">
        <v>78</v>
      </c>
      <c r="AY135" s="199" t="s">
        <v>112</v>
      </c>
      <c r="BK135" s="201" t="n">
        <f aca="false">SUM(BK136:BK144)</f>
        <v>0</v>
      </c>
    </row>
    <row r="136" s="31" customFormat="true" ht="24" hidden="false" customHeight="true" outlineLevel="0" collapsed="false">
      <c r="A136" s="24"/>
      <c r="B136" s="25"/>
      <c r="C136" s="204" t="s">
        <v>148</v>
      </c>
      <c r="D136" s="204" t="s">
        <v>115</v>
      </c>
      <c r="E136" s="205" t="s">
        <v>149</v>
      </c>
      <c r="F136" s="206" t="s">
        <v>150</v>
      </c>
      <c r="G136" s="207" t="s">
        <v>118</v>
      </c>
      <c r="H136" s="208" t="n">
        <v>22</v>
      </c>
      <c r="I136" s="209"/>
      <c r="J136" s="210" t="n">
        <f aca="false">ROUND(I136*H136,2)</f>
        <v>0</v>
      </c>
      <c r="K136" s="206" t="s">
        <v>119</v>
      </c>
      <c r="L136" s="30"/>
      <c r="M136" s="211"/>
      <c r="N136" s="212" t="s">
        <v>38</v>
      </c>
      <c r="O136" s="74"/>
      <c r="P136" s="213" t="n">
        <f aca="false">O136*H136</f>
        <v>0</v>
      </c>
      <c r="Q136" s="213" t="n">
        <v>1E-005</v>
      </c>
      <c r="R136" s="213" t="n">
        <f aca="false">Q136*H136</f>
        <v>0.00022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51</v>
      </c>
      <c r="AT136" s="215" t="s">
        <v>115</v>
      </c>
      <c r="AU136" s="215" t="s">
        <v>80</v>
      </c>
      <c r="AY136" s="3" t="s">
        <v>112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78</v>
      </c>
      <c r="BK136" s="216" t="n">
        <f aca="false">ROUND(I136*H136,2)</f>
        <v>0</v>
      </c>
      <c r="BL136" s="3" t="s">
        <v>151</v>
      </c>
      <c r="BM136" s="215" t="s">
        <v>152</v>
      </c>
    </row>
    <row r="137" s="242" customFormat="true" ht="11.25" hidden="false" customHeight="false" outlineLevel="0" collapsed="false">
      <c r="B137" s="243"/>
      <c r="C137" s="244"/>
      <c r="D137" s="220" t="s">
        <v>125</v>
      </c>
      <c r="E137" s="245"/>
      <c r="F137" s="246" t="s">
        <v>153</v>
      </c>
      <c r="G137" s="244"/>
      <c r="H137" s="245"/>
      <c r="I137" s="247"/>
      <c r="J137" s="244"/>
      <c r="K137" s="244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25</v>
      </c>
      <c r="AU137" s="252" t="s">
        <v>80</v>
      </c>
      <c r="AV137" s="242" t="s">
        <v>78</v>
      </c>
      <c r="AW137" s="242" t="s">
        <v>30</v>
      </c>
      <c r="AX137" s="242" t="s">
        <v>73</v>
      </c>
      <c r="AY137" s="252" t="s">
        <v>112</v>
      </c>
    </row>
    <row r="138" s="217" customFormat="true" ht="11.25" hidden="false" customHeight="false" outlineLevel="0" collapsed="false">
      <c r="B138" s="218"/>
      <c r="C138" s="219"/>
      <c r="D138" s="220" t="s">
        <v>125</v>
      </c>
      <c r="E138" s="221"/>
      <c r="F138" s="222" t="s">
        <v>154</v>
      </c>
      <c r="G138" s="219"/>
      <c r="H138" s="223" t="n">
        <v>10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25</v>
      </c>
      <c r="AU138" s="229" t="s">
        <v>80</v>
      </c>
      <c r="AV138" s="217" t="s">
        <v>80</v>
      </c>
      <c r="AW138" s="217" t="s">
        <v>30</v>
      </c>
      <c r="AX138" s="217" t="s">
        <v>73</v>
      </c>
      <c r="AY138" s="229" t="s">
        <v>112</v>
      </c>
    </row>
    <row r="139" s="242" customFormat="true" ht="11.25" hidden="false" customHeight="false" outlineLevel="0" collapsed="false">
      <c r="B139" s="243"/>
      <c r="C139" s="244"/>
      <c r="D139" s="220" t="s">
        <v>125</v>
      </c>
      <c r="E139" s="245"/>
      <c r="F139" s="246" t="s">
        <v>155</v>
      </c>
      <c r="G139" s="244"/>
      <c r="H139" s="245"/>
      <c r="I139" s="247"/>
      <c r="J139" s="244"/>
      <c r="K139" s="244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25</v>
      </c>
      <c r="AU139" s="252" t="s">
        <v>80</v>
      </c>
      <c r="AV139" s="242" t="s">
        <v>78</v>
      </c>
      <c r="AW139" s="242" t="s">
        <v>30</v>
      </c>
      <c r="AX139" s="242" t="s">
        <v>73</v>
      </c>
      <c r="AY139" s="252" t="s">
        <v>112</v>
      </c>
    </row>
    <row r="140" s="217" customFormat="true" ht="11.25" hidden="false" customHeight="false" outlineLevel="0" collapsed="false">
      <c r="B140" s="218"/>
      <c r="C140" s="219"/>
      <c r="D140" s="220" t="s">
        <v>125</v>
      </c>
      <c r="E140" s="221"/>
      <c r="F140" s="222" t="s">
        <v>156</v>
      </c>
      <c r="G140" s="219"/>
      <c r="H140" s="223" t="n">
        <v>12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25</v>
      </c>
      <c r="AU140" s="229" t="s">
        <v>80</v>
      </c>
      <c r="AV140" s="217" t="s">
        <v>80</v>
      </c>
      <c r="AW140" s="217" t="s">
        <v>30</v>
      </c>
      <c r="AX140" s="217" t="s">
        <v>73</v>
      </c>
      <c r="AY140" s="229" t="s">
        <v>112</v>
      </c>
    </row>
    <row r="141" s="230" customFormat="true" ht="11.25" hidden="false" customHeight="false" outlineLevel="0" collapsed="false">
      <c r="B141" s="231"/>
      <c r="C141" s="232"/>
      <c r="D141" s="220" t="s">
        <v>125</v>
      </c>
      <c r="E141" s="233"/>
      <c r="F141" s="234" t="s">
        <v>127</v>
      </c>
      <c r="G141" s="232"/>
      <c r="H141" s="235" t="n">
        <v>22</v>
      </c>
      <c r="I141" s="236"/>
      <c r="J141" s="232"/>
      <c r="K141" s="232"/>
      <c r="L141" s="237"/>
      <c r="M141" s="238"/>
      <c r="N141" s="239"/>
      <c r="O141" s="239"/>
      <c r="P141" s="239"/>
      <c r="Q141" s="239"/>
      <c r="R141" s="239"/>
      <c r="S141" s="239"/>
      <c r="T141" s="240"/>
      <c r="AT141" s="241" t="s">
        <v>125</v>
      </c>
      <c r="AU141" s="241" t="s">
        <v>80</v>
      </c>
      <c r="AV141" s="230" t="s">
        <v>120</v>
      </c>
      <c r="AW141" s="230" t="s">
        <v>30</v>
      </c>
      <c r="AX141" s="230" t="s">
        <v>78</v>
      </c>
      <c r="AY141" s="241" t="s">
        <v>112</v>
      </c>
    </row>
    <row r="142" s="31" customFormat="true" ht="24" hidden="false" customHeight="true" outlineLevel="0" collapsed="false">
      <c r="A142" s="24"/>
      <c r="B142" s="25"/>
      <c r="C142" s="253" t="s">
        <v>157</v>
      </c>
      <c r="D142" s="253" t="s">
        <v>158</v>
      </c>
      <c r="E142" s="254" t="s">
        <v>159</v>
      </c>
      <c r="F142" s="255" t="s">
        <v>160</v>
      </c>
      <c r="G142" s="256" t="s">
        <v>118</v>
      </c>
      <c r="H142" s="257" t="n">
        <v>25.641</v>
      </c>
      <c r="I142" s="258"/>
      <c r="J142" s="259" t="n">
        <f aca="false">ROUND(I142*H142,2)</f>
        <v>0</v>
      </c>
      <c r="K142" s="255" t="s">
        <v>119</v>
      </c>
      <c r="L142" s="260"/>
      <c r="M142" s="261"/>
      <c r="N142" s="262" t="s">
        <v>38</v>
      </c>
      <c r="O142" s="74"/>
      <c r="P142" s="213" t="n">
        <f aca="false">O142*H142</f>
        <v>0</v>
      </c>
      <c r="Q142" s="213" t="n">
        <v>0.0003</v>
      </c>
      <c r="R142" s="213" t="n">
        <f aca="false">Q142*H142</f>
        <v>0.0076923</v>
      </c>
      <c r="S142" s="213" t="n">
        <v>0</v>
      </c>
      <c r="T142" s="21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5" t="s">
        <v>161</v>
      </c>
      <c r="AT142" s="215" t="s">
        <v>158</v>
      </c>
      <c r="AU142" s="215" t="s">
        <v>80</v>
      </c>
      <c r="AY142" s="3" t="s">
        <v>112</v>
      </c>
      <c r="BE142" s="216" t="n">
        <f aca="false">IF(N142="základní",J142,0)</f>
        <v>0</v>
      </c>
      <c r="BF142" s="216" t="n">
        <f aca="false">IF(N142="snížená",J142,0)</f>
        <v>0</v>
      </c>
      <c r="BG142" s="216" t="n">
        <f aca="false">IF(N142="zákl. přenesená",J142,0)</f>
        <v>0</v>
      </c>
      <c r="BH142" s="216" t="n">
        <f aca="false">IF(N142="sníž. přenesená",J142,0)</f>
        <v>0</v>
      </c>
      <c r="BI142" s="216" t="n">
        <f aca="false">IF(N142="nulová",J142,0)</f>
        <v>0</v>
      </c>
      <c r="BJ142" s="3" t="s">
        <v>78</v>
      </c>
      <c r="BK142" s="216" t="n">
        <f aca="false">ROUND(I142*H142,2)</f>
        <v>0</v>
      </c>
      <c r="BL142" s="3" t="s">
        <v>151</v>
      </c>
      <c r="BM142" s="215" t="s">
        <v>162</v>
      </c>
    </row>
    <row r="143" s="217" customFormat="true" ht="11.25" hidden="false" customHeight="false" outlineLevel="0" collapsed="false">
      <c r="B143" s="218"/>
      <c r="C143" s="219"/>
      <c r="D143" s="220" t="s">
        <v>125</v>
      </c>
      <c r="E143" s="221"/>
      <c r="F143" s="222" t="s">
        <v>163</v>
      </c>
      <c r="G143" s="219"/>
      <c r="H143" s="223" t="n">
        <v>25.641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25</v>
      </c>
      <c r="AU143" s="229" t="s">
        <v>80</v>
      </c>
      <c r="AV143" s="217" t="s">
        <v>80</v>
      </c>
      <c r="AW143" s="217" t="s">
        <v>30</v>
      </c>
      <c r="AX143" s="217" t="s">
        <v>78</v>
      </c>
      <c r="AY143" s="229" t="s">
        <v>112</v>
      </c>
    </row>
    <row r="144" s="31" customFormat="true" ht="24" hidden="false" customHeight="true" outlineLevel="0" collapsed="false">
      <c r="A144" s="24"/>
      <c r="B144" s="25"/>
      <c r="C144" s="204" t="s">
        <v>113</v>
      </c>
      <c r="D144" s="204" t="s">
        <v>115</v>
      </c>
      <c r="E144" s="205" t="s">
        <v>164</v>
      </c>
      <c r="F144" s="206" t="s">
        <v>165</v>
      </c>
      <c r="G144" s="207" t="s">
        <v>166</v>
      </c>
      <c r="H144" s="263"/>
      <c r="I144" s="209"/>
      <c r="J144" s="210" t="n">
        <f aca="false">ROUND(I144*H144,2)</f>
        <v>0</v>
      </c>
      <c r="K144" s="206" t="s">
        <v>119</v>
      </c>
      <c r="L144" s="30"/>
      <c r="M144" s="211"/>
      <c r="N144" s="212" t="s">
        <v>38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51</v>
      </c>
      <c r="AT144" s="215" t="s">
        <v>115</v>
      </c>
      <c r="AU144" s="215" t="s">
        <v>80</v>
      </c>
      <c r="AY144" s="3" t="s">
        <v>112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78</v>
      </c>
      <c r="BK144" s="216" t="n">
        <f aca="false">ROUND(I144*H144,2)</f>
        <v>0</v>
      </c>
      <c r="BL144" s="3" t="s">
        <v>151</v>
      </c>
      <c r="BM144" s="215" t="s">
        <v>167</v>
      </c>
    </row>
    <row r="145" s="187" customFormat="true" ht="22.5" hidden="false" customHeight="true" outlineLevel="0" collapsed="false">
      <c r="B145" s="188"/>
      <c r="C145" s="189"/>
      <c r="D145" s="190" t="s">
        <v>72</v>
      </c>
      <c r="E145" s="202" t="s">
        <v>168</v>
      </c>
      <c r="F145" s="202" t="s">
        <v>169</v>
      </c>
      <c r="G145" s="189"/>
      <c r="H145" s="189"/>
      <c r="I145" s="192"/>
      <c r="J145" s="203" t="n">
        <f aca="false">BK145</f>
        <v>0</v>
      </c>
      <c r="K145" s="189"/>
      <c r="L145" s="194"/>
      <c r="M145" s="195"/>
      <c r="N145" s="196"/>
      <c r="O145" s="196"/>
      <c r="P145" s="197" t="n">
        <f aca="false">SUM(P146:P204)</f>
        <v>0</v>
      </c>
      <c r="Q145" s="196"/>
      <c r="R145" s="197" t="n">
        <f aca="false">SUM(R146:R204)</f>
        <v>0.1314537</v>
      </c>
      <c r="S145" s="196"/>
      <c r="T145" s="198" t="n">
        <f aca="false">SUM(T146:T204)</f>
        <v>0.63538</v>
      </c>
      <c r="AR145" s="199" t="s">
        <v>80</v>
      </c>
      <c r="AT145" s="200" t="s">
        <v>72</v>
      </c>
      <c r="AU145" s="200" t="s">
        <v>78</v>
      </c>
      <c r="AY145" s="199" t="s">
        <v>112</v>
      </c>
      <c r="BK145" s="201" t="n">
        <f aca="false">SUM(BK146:BK204)</f>
        <v>0</v>
      </c>
    </row>
    <row r="146" s="31" customFormat="true" ht="24" hidden="false" customHeight="true" outlineLevel="0" collapsed="false">
      <c r="A146" s="24"/>
      <c r="B146" s="25"/>
      <c r="C146" s="204" t="s">
        <v>170</v>
      </c>
      <c r="D146" s="204" t="s">
        <v>115</v>
      </c>
      <c r="E146" s="205" t="s">
        <v>171</v>
      </c>
      <c r="F146" s="206" t="s">
        <v>172</v>
      </c>
      <c r="G146" s="207" t="s">
        <v>173</v>
      </c>
      <c r="H146" s="208" t="n">
        <v>6</v>
      </c>
      <c r="I146" s="209"/>
      <c r="J146" s="210" t="n">
        <f aca="false">ROUND(I146*H146,2)</f>
        <v>0</v>
      </c>
      <c r="K146" s="206" t="s">
        <v>119</v>
      </c>
      <c r="L146" s="30"/>
      <c r="M146" s="211"/>
      <c r="N146" s="212" t="s">
        <v>38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.01232</v>
      </c>
      <c r="T146" s="214" t="n">
        <f aca="false">S146*H146</f>
        <v>0.07392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51</v>
      </c>
      <c r="AT146" s="215" t="s">
        <v>115</v>
      </c>
      <c r="AU146" s="215" t="s">
        <v>80</v>
      </c>
      <c r="AY146" s="3" t="s">
        <v>112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78</v>
      </c>
      <c r="BK146" s="216" t="n">
        <f aca="false">ROUND(I146*H146,2)</f>
        <v>0</v>
      </c>
      <c r="BL146" s="3" t="s">
        <v>151</v>
      </c>
      <c r="BM146" s="215" t="s">
        <v>174</v>
      </c>
    </row>
    <row r="147" s="242" customFormat="true" ht="11.25" hidden="false" customHeight="false" outlineLevel="0" collapsed="false">
      <c r="B147" s="243"/>
      <c r="C147" s="244"/>
      <c r="D147" s="220" t="s">
        <v>125</v>
      </c>
      <c r="E147" s="245"/>
      <c r="F147" s="246" t="s">
        <v>175</v>
      </c>
      <c r="G147" s="244"/>
      <c r="H147" s="245"/>
      <c r="I147" s="247"/>
      <c r="J147" s="244"/>
      <c r="K147" s="244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25</v>
      </c>
      <c r="AU147" s="252" t="s">
        <v>80</v>
      </c>
      <c r="AV147" s="242" t="s">
        <v>78</v>
      </c>
      <c r="AW147" s="242" t="s">
        <v>30</v>
      </c>
      <c r="AX147" s="242" t="s">
        <v>73</v>
      </c>
      <c r="AY147" s="252" t="s">
        <v>112</v>
      </c>
    </row>
    <row r="148" s="217" customFormat="true" ht="11.25" hidden="false" customHeight="false" outlineLevel="0" collapsed="false">
      <c r="B148" s="218"/>
      <c r="C148" s="219"/>
      <c r="D148" s="220" t="s">
        <v>125</v>
      </c>
      <c r="E148" s="221"/>
      <c r="F148" s="222" t="s">
        <v>176</v>
      </c>
      <c r="G148" s="219"/>
      <c r="H148" s="223" t="n">
        <v>6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25</v>
      </c>
      <c r="AU148" s="229" t="s">
        <v>80</v>
      </c>
      <c r="AV148" s="217" t="s">
        <v>80</v>
      </c>
      <c r="AW148" s="217" t="s">
        <v>30</v>
      </c>
      <c r="AX148" s="217" t="s">
        <v>73</v>
      </c>
      <c r="AY148" s="229" t="s">
        <v>112</v>
      </c>
    </row>
    <row r="149" s="230" customFormat="true" ht="11.25" hidden="false" customHeight="false" outlineLevel="0" collapsed="false">
      <c r="B149" s="231"/>
      <c r="C149" s="232"/>
      <c r="D149" s="220" t="s">
        <v>125</v>
      </c>
      <c r="E149" s="233"/>
      <c r="F149" s="234" t="s">
        <v>127</v>
      </c>
      <c r="G149" s="232"/>
      <c r="H149" s="235" t="n">
        <v>6</v>
      </c>
      <c r="I149" s="236"/>
      <c r="J149" s="232"/>
      <c r="K149" s="232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25</v>
      </c>
      <c r="AU149" s="241" t="s">
        <v>80</v>
      </c>
      <c r="AV149" s="230" t="s">
        <v>120</v>
      </c>
      <c r="AW149" s="230" t="s">
        <v>30</v>
      </c>
      <c r="AX149" s="230" t="s">
        <v>78</v>
      </c>
      <c r="AY149" s="241" t="s">
        <v>112</v>
      </c>
    </row>
    <row r="150" s="31" customFormat="true" ht="24" hidden="false" customHeight="true" outlineLevel="0" collapsed="false">
      <c r="A150" s="24"/>
      <c r="B150" s="25"/>
      <c r="C150" s="204" t="s">
        <v>177</v>
      </c>
      <c r="D150" s="204" t="s">
        <v>115</v>
      </c>
      <c r="E150" s="205" t="s">
        <v>178</v>
      </c>
      <c r="F150" s="206" t="s">
        <v>179</v>
      </c>
      <c r="G150" s="207" t="s">
        <v>173</v>
      </c>
      <c r="H150" s="208" t="n">
        <v>4</v>
      </c>
      <c r="I150" s="209"/>
      <c r="J150" s="210" t="n">
        <f aca="false">ROUND(I150*H150,2)</f>
        <v>0</v>
      </c>
      <c r="K150" s="206" t="s">
        <v>119</v>
      </c>
      <c r="L150" s="30"/>
      <c r="M150" s="211"/>
      <c r="N150" s="212" t="s">
        <v>38</v>
      </c>
      <c r="O150" s="74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.01584</v>
      </c>
      <c r="T150" s="214" t="n">
        <f aca="false">S150*H150</f>
        <v>0.063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1</v>
      </c>
      <c r="AT150" s="215" t="s">
        <v>115</v>
      </c>
      <c r="AU150" s="215" t="s">
        <v>80</v>
      </c>
      <c r="AY150" s="3" t="s">
        <v>112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78</v>
      </c>
      <c r="BK150" s="216" t="n">
        <f aca="false">ROUND(I150*H150,2)</f>
        <v>0</v>
      </c>
      <c r="BL150" s="3" t="s">
        <v>151</v>
      </c>
      <c r="BM150" s="215" t="s">
        <v>180</v>
      </c>
    </row>
    <row r="151" s="242" customFormat="true" ht="11.25" hidden="false" customHeight="false" outlineLevel="0" collapsed="false">
      <c r="B151" s="243"/>
      <c r="C151" s="244"/>
      <c r="D151" s="220" t="s">
        <v>125</v>
      </c>
      <c r="E151" s="245"/>
      <c r="F151" s="246" t="s">
        <v>181</v>
      </c>
      <c r="G151" s="244"/>
      <c r="H151" s="245"/>
      <c r="I151" s="247"/>
      <c r="J151" s="244"/>
      <c r="K151" s="244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25</v>
      </c>
      <c r="AU151" s="252" t="s">
        <v>80</v>
      </c>
      <c r="AV151" s="242" t="s">
        <v>78</v>
      </c>
      <c r="AW151" s="242" t="s">
        <v>30</v>
      </c>
      <c r="AX151" s="242" t="s">
        <v>73</v>
      </c>
      <c r="AY151" s="252" t="s">
        <v>112</v>
      </c>
    </row>
    <row r="152" s="217" customFormat="true" ht="11.25" hidden="false" customHeight="false" outlineLevel="0" collapsed="false">
      <c r="B152" s="218"/>
      <c r="C152" s="219"/>
      <c r="D152" s="220" t="s">
        <v>125</v>
      </c>
      <c r="E152" s="221"/>
      <c r="F152" s="222" t="s">
        <v>182</v>
      </c>
      <c r="G152" s="219"/>
      <c r="H152" s="223" t="n">
        <v>4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25</v>
      </c>
      <c r="AU152" s="229" t="s">
        <v>80</v>
      </c>
      <c r="AV152" s="217" t="s">
        <v>80</v>
      </c>
      <c r="AW152" s="217" t="s">
        <v>30</v>
      </c>
      <c r="AX152" s="217" t="s">
        <v>73</v>
      </c>
      <c r="AY152" s="229" t="s">
        <v>112</v>
      </c>
    </row>
    <row r="153" s="230" customFormat="true" ht="11.25" hidden="false" customHeight="false" outlineLevel="0" collapsed="false">
      <c r="B153" s="231"/>
      <c r="C153" s="232"/>
      <c r="D153" s="220" t="s">
        <v>125</v>
      </c>
      <c r="E153" s="233"/>
      <c r="F153" s="234" t="s">
        <v>127</v>
      </c>
      <c r="G153" s="232"/>
      <c r="H153" s="235" t="n">
        <v>4</v>
      </c>
      <c r="I153" s="236"/>
      <c r="J153" s="232"/>
      <c r="K153" s="232"/>
      <c r="L153" s="237"/>
      <c r="M153" s="238"/>
      <c r="N153" s="239"/>
      <c r="O153" s="239"/>
      <c r="P153" s="239"/>
      <c r="Q153" s="239"/>
      <c r="R153" s="239"/>
      <c r="S153" s="239"/>
      <c r="T153" s="240"/>
      <c r="AT153" s="241" t="s">
        <v>125</v>
      </c>
      <c r="AU153" s="241" t="s">
        <v>80</v>
      </c>
      <c r="AV153" s="230" t="s">
        <v>120</v>
      </c>
      <c r="AW153" s="230" t="s">
        <v>30</v>
      </c>
      <c r="AX153" s="230" t="s">
        <v>78</v>
      </c>
      <c r="AY153" s="241" t="s">
        <v>112</v>
      </c>
    </row>
    <row r="154" s="31" customFormat="true" ht="24" hidden="false" customHeight="true" outlineLevel="0" collapsed="false">
      <c r="A154" s="24"/>
      <c r="B154" s="25"/>
      <c r="C154" s="204" t="s">
        <v>183</v>
      </c>
      <c r="D154" s="204" t="s">
        <v>115</v>
      </c>
      <c r="E154" s="205" t="s">
        <v>184</v>
      </c>
      <c r="F154" s="206" t="s">
        <v>185</v>
      </c>
      <c r="G154" s="207" t="s">
        <v>173</v>
      </c>
      <c r="H154" s="208" t="n">
        <v>6</v>
      </c>
      <c r="I154" s="209"/>
      <c r="J154" s="210" t="n">
        <f aca="false">ROUND(I154*H154,2)</f>
        <v>0</v>
      </c>
      <c r="K154" s="206" t="s">
        <v>119</v>
      </c>
      <c r="L154" s="30"/>
      <c r="M154" s="211"/>
      <c r="N154" s="212" t="s">
        <v>38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.02475</v>
      </c>
      <c r="T154" s="214" t="n">
        <f aca="false">S154*H154</f>
        <v>0.148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51</v>
      </c>
      <c r="AT154" s="215" t="s">
        <v>115</v>
      </c>
      <c r="AU154" s="215" t="s">
        <v>80</v>
      </c>
      <c r="AY154" s="3" t="s">
        <v>112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78</v>
      </c>
      <c r="BK154" s="216" t="n">
        <f aca="false">ROUND(I154*H154,2)</f>
        <v>0</v>
      </c>
      <c r="BL154" s="3" t="s">
        <v>151</v>
      </c>
      <c r="BM154" s="215" t="s">
        <v>186</v>
      </c>
    </row>
    <row r="155" s="242" customFormat="true" ht="11.25" hidden="false" customHeight="false" outlineLevel="0" collapsed="false">
      <c r="B155" s="243"/>
      <c r="C155" s="244"/>
      <c r="D155" s="220" t="s">
        <v>125</v>
      </c>
      <c r="E155" s="245"/>
      <c r="F155" s="246" t="s">
        <v>187</v>
      </c>
      <c r="G155" s="244"/>
      <c r="H155" s="245"/>
      <c r="I155" s="247"/>
      <c r="J155" s="244"/>
      <c r="K155" s="244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25</v>
      </c>
      <c r="AU155" s="252" t="s">
        <v>80</v>
      </c>
      <c r="AV155" s="242" t="s">
        <v>78</v>
      </c>
      <c r="AW155" s="242" t="s">
        <v>30</v>
      </c>
      <c r="AX155" s="242" t="s">
        <v>73</v>
      </c>
      <c r="AY155" s="252" t="s">
        <v>112</v>
      </c>
    </row>
    <row r="156" s="217" customFormat="true" ht="11.25" hidden="false" customHeight="false" outlineLevel="0" collapsed="false">
      <c r="B156" s="218"/>
      <c r="C156" s="219"/>
      <c r="D156" s="220" t="s">
        <v>125</v>
      </c>
      <c r="E156" s="221"/>
      <c r="F156" s="222" t="s">
        <v>176</v>
      </c>
      <c r="G156" s="219"/>
      <c r="H156" s="223" t="n">
        <v>6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25</v>
      </c>
      <c r="AU156" s="229" t="s">
        <v>80</v>
      </c>
      <c r="AV156" s="217" t="s">
        <v>80</v>
      </c>
      <c r="AW156" s="217" t="s">
        <v>30</v>
      </c>
      <c r="AX156" s="217" t="s">
        <v>73</v>
      </c>
      <c r="AY156" s="229" t="s">
        <v>112</v>
      </c>
    </row>
    <row r="157" s="230" customFormat="true" ht="11.25" hidden="false" customHeight="false" outlineLevel="0" collapsed="false">
      <c r="B157" s="231"/>
      <c r="C157" s="232"/>
      <c r="D157" s="220" t="s">
        <v>125</v>
      </c>
      <c r="E157" s="233"/>
      <c r="F157" s="234" t="s">
        <v>127</v>
      </c>
      <c r="G157" s="232"/>
      <c r="H157" s="235" t="n">
        <v>6</v>
      </c>
      <c r="I157" s="236"/>
      <c r="J157" s="232"/>
      <c r="K157" s="232"/>
      <c r="L157" s="237"/>
      <c r="M157" s="238"/>
      <c r="N157" s="239"/>
      <c r="O157" s="239"/>
      <c r="P157" s="239"/>
      <c r="Q157" s="239"/>
      <c r="R157" s="239"/>
      <c r="S157" s="239"/>
      <c r="T157" s="240"/>
      <c r="AT157" s="241" t="s">
        <v>125</v>
      </c>
      <c r="AU157" s="241" t="s">
        <v>80</v>
      </c>
      <c r="AV157" s="230" t="s">
        <v>120</v>
      </c>
      <c r="AW157" s="230" t="s">
        <v>30</v>
      </c>
      <c r="AX157" s="230" t="s">
        <v>78</v>
      </c>
      <c r="AY157" s="241" t="s">
        <v>112</v>
      </c>
    </row>
    <row r="158" s="31" customFormat="true" ht="14.25" hidden="false" customHeight="true" outlineLevel="0" collapsed="false">
      <c r="A158" s="24"/>
      <c r="B158" s="25"/>
      <c r="C158" s="204" t="s">
        <v>188</v>
      </c>
      <c r="D158" s="204" t="s">
        <v>115</v>
      </c>
      <c r="E158" s="205" t="s">
        <v>189</v>
      </c>
      <c r="F158" s="206" t="s">
        <v>190</v>
      </c>
      <c r="G158" s="207" t="s">
        <v>173</v>
      </c>
      <c r="H158" s="208" t="n">
        <v>4</v>
      </c>
      <c r="I158" s="209"/>
      <c r="J158" s="210" t="n">
        <f aca="false">ROUND(I158*H158,2)</f>
        <v>0</v>
      </c>
      <c r="K158" s="206"/>
      <c r="L158" s="30"/>
      <c r="M158" s="211"/>
      <c r="N158" s="212" t="s">
        <v>38</v>
      </c>
      <c r="O158" s="74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.033</v>
      </c>
      <c r="T158" s="214" t="n">
        <f aca="false">S158*H158</f>
        <v>0.13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51</v>
      </c>
      <c r="AT158" s="215" t="s">
        <v>115</v>
      </c>
      <c r="AU158" s="215" t="s">
        <v>80</v>
      </c>
      <c r="AY158" s="3" t="s">
        <v>112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78</v>
      </c>
      <c r="BK158" s="216" t="n">
        <f aca="false">ROUND(I158*H158,2)</f>
        <v>0</v>
      </c>
      <c r="BL158" s="3" t="s">
        <v>151</v>
      </c>
      <c r="BM158" s="215" t="s">
        <v>191</v>
      </c>
    </row>
    <row r="159" s="242" customFormat="true" ht="11.25" hidden="false" customHeight="false" outlineLevel="0" collapsed="false">
      <c r="B159" s="243"/>
      <c r="C159" s="244"/>
      <c r="D159" s="220" t="s">
        <v>125</v>
      </c>
      <c r="E159" s="245"/>
      <c r="F159" s="246" t="s">
        <v>192</v>
      </c>
      <c r="G159" s="244"/>
      <c r="H159" s="245"/>
      <c r="I159" s="247"/>
      <c r="J159" s="244"/>
      <c r="K159" s="244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25</v>
      </c>
      <c r="AU159" s="252" t="s">
        <v>80</v>
      </c>
      <c r="AV159" s="242" t="s">
        <v>78</v>
      </c>
      <c r="AW159" s="242" t="s">
        <v>30</v>
      </c>
      <c r="AX159" s="242" t="s">
        <v>73</v>
      </c>
      <c r="AY159" s="252" t="s">
        <v>112</v>
      </c>
    </row>
    <row r="160" s="217" customFormat="true" ht="11.25" hidden="false" customHeight="false" outlineLevel="0" collapsed="false">
      <c r="B160" s="218"/>
      <c r="C160" s="219"/>
      <c r="D160" s="220" t="s">
        <v>125</v>
      </c>
      <c r="E160" s="221"/>
      <c r="F160" s="222" t="s">
        <v>182</v>
      </c>
      <c r="G160" s="219"/>
      <c r="H160" s="223" t="n">
        <v>4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25</v>
      </c>
      <c r="AU160" s="229" t="s">
        <v>80</v>
      </c>
      <c r="AV160" s="217" t="s">
        <v>80</v>
      </c>
      <c r="AW160" s="217" t="s">
        <v>30</v>
      </c>
      <c r="AX160" s="217" t="s">
        <v>73</v>
      </c>
      <c r="AY160" s="229" t="s">
        <v>112</v>
      </c>
    </row>
    <row r="161" s="230" customFormat="true" ht="11.25" hidden="false" customHeight="false" outlineLevel="0" collapsed="false">
      <c r="B161" s="231"/>
      <c r="C161" s="232"/>
      <c r="D161" s="220" t="s">
        <v>125</v>
      </c>
      <c r="E161" s="233"/>
      <c r="F161" s="234" t="s">
        <v>127</v>
      </c>
      <c r="G161" s="232"/>
      <c r="H161" s="235" t="n">
        <v>4</v>
      </c>
      <c r="I161" s="236"/>
      <c r="J161" s="232"/>
      <c r="K161" s="232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25</v>
      </c>
      <c r="AU161" s="241" t="s">
        <v>80</v>
      </c>
      <c r="AV161" s="230" t="s">
        <v>120</v>
      </c>
      <c r="AW161" s="230" t="s">
        <v>30</v>
      </c>
      <c r="AX161" s="230" t="s">
        <v>78</v>
      </c>
      <c r="AY161" s="241" t="s">
        <v>112</v>
      </c>
    </row>
    <row r="162" s="31" customFormat="true" ht="14.25" hidden="false" customHeight="true" outlineLevel="0" collapsed="false">
      <c r="A162" s="24"/>
      <c r="B162" s="25"/>
      <c r="C162" s="204" t="s">
        <v>193</v>
      </c>
      <c r="D162" s="204" t="s">
        <v>115</v>
      </c>
      <c r="E162" s="205" t="s">
        <v>194</v>
      </c>
      <c r="F162" s="206" t="s">
        <v>190</v>
      </c>
      <c r="G162" s="207" t="s">
        <v>173</v>
      </c>
      <c r="H162" s="208" t="n">
        <v>5</v>
      </c>
      <c r="I162" s="209"/>
      <c r="J162" s="210" t="n">
        <f aca="false">ROUND(I162*H162,2)</f>
        <v>0</v>
      </c>
      <c r="K162" s="206"/>
      <c r="L162" s="30"/>
      <c r="M162" s="211"/>
      <c r="N162" s="212" t="s">
        <v>38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.033</v>
      </c>
      <c r="T162" s="214" t="n">
        <f aca="false">S162*H162</f>
        <v>0.16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51</v>
      </c>
      <c r="AT162" s="215" t="s">
        <v>115</v>
      </c>
      <c r="AU162" s="215" t="s">
        <v>80</v>
      </c>
      <c r="AY162" s="3" t="s">
        <v>112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78</v>
      </c>
      <c r="BK162" s="216" t="n">
        <f aca="false">ROUND(I162*H162,2)</f>
        <v>0</v>
      </c>
      <c r="BL162" s="3" t="s">
        <v>151</v>
      </c>
      <c r="BM162" s="215" t="s">
        <v>195</v>
      </c>
    </row>
    <row r="163" s="242" customFormat="true" ht="11.25" hidden="false" customHeight="false" outlineLevel="0" collapsed="false">
      <c r="B163" s="243"/>
      <c r="C163" s="244"/>
      <c r="D163" s="220" t="s">
        <v>125</v>
      </c>
      <c r="E163" s="245"/>
      <c r="F163" s="246" t="s">
        <v>196</v>
      </c>
      <c r="G163" s="244"/>
      <c r="H163" s="245"/>
      <c r="I163" s="247"/>
      <c r="J163" s="244"/>
      <c r="K163" s="244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25</v>
      </c>
      <c r="AU163" s="252" t="s">
        <v>80</v>
      </c>
      <c r="AV163" s="242" t="s">
        <v>78</v>
      </c>
      <c r="AW163" s="242" t="s">
        <v>30</v>
      </c>
      <c r="AX163" s="242" t="s">
        <v>73</v>
      </c>
      <c r="AY163" s="252" t="s">
        <v>112</v>
      </c>
    </row>
    <row r="164" s="217" customFormat="true" ht="11.25" hidden="false" customHeight="false" outlineLevel="0" collapsed="false">
      <c r="B164" s="218"/>
      <c r="C164" s="219"/>
      <c r="D164" s="220" t="s">
        <v>125</v>
      </c>
      <c r="E164" s="221"/>
      <c r="F164" s="222" t="s">
        <v>197</v>
      </c>
      <c r="G164" s="219"/>
      <c r="H164" s="223" t="n">
        <v>5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25</v>
      </c>
      <c r="AU164" s="229" t="s">
        <v>80</v>
      </c>
      <c r="AV164" s="217" t="s">
        <v>80</v>
      </c>
      <c r="AW164" s="217" t="s">
        <v>30</v>
      </c>
      <c r="AX164" s="217" t="s">
        <v>73</v>
      </c>
      <c r="AY164" s="229" t="s">
        <v>112</v>
      </c>
    </row>
    <row r="165" s="230" customFormat="true" ht="11.25" hidden="false" customHeight="false" outlineLevel="0" collapsed="false">
      <c r="B165" s="231"/>
      <c r="C165" s="232"/>
      <c r="D165" s="220" t="s">
        <v>125</v>
      </c>
      <c r="E165" s="233"/>
      <c r="F165" s="234" t="s">
        <v>127</v>
      </c>
      <c r="G165" s="232"/>
      <c r="H165" s="235" t="n">
        <v>5</v>
      </c>
      <c r="I165" s="236"/>
      <c r="J165" s="232"/>
      <c r="K165" s="232"/>
      <c r="L165" s="237"/>
      <c r="M165" s="238"/>
      <c r="N165" s="239"/>
      <c r="O165" s="239"/>
      <c r="P165" s="239"/>
      <c r="Q165" s="239"/>
      <c r="R165" s="239"/>
      <c r="S165" s="239"/>
      <c r="T165" s="240"/>
      <c r="AT165" s="241" t="s">
        <v>125</v>
      </c>
      <c r="AU165" s="241" t="s">
        <v>80</v>
      </c>
      <c r="AV165" s="230" t="s">
        <v>120</v>
      </c>
      <c r="AW165" s="230" t="s">
        <v>30</v>
      </c>
      <c r="AX165" s="230" t="s">
        <v>78</v>
      </c>
      <c r="AY165" s="241" t="s">
        <v>112</v>
      </c>
    </row>
    <row r="166" s="31" customFormat="true" ht="24" hidden="false" customHeight="true" outlineLevel="0" collapsed="false">
      <c r="A166" s="24"/>
      <c r="B166" s="25"/>
      <c r="C166" s="204" t="s">
        <v>7</v>
      </c>
      <c r="D166" s="204" t="s">
        <v>115</v>
      </c>
      <c r="E166" s="205" t="s">
        <v>198</v>
      </c>
      <c r="F166" s="206" t="s">
        <v>199</v>
      </c>
      <c r="G166" s="207" t="s">
        <v>173</v>
      </c>
      <c r="H166" s="208" t="n">
        <v>6</v>
      </c>
      <c r="I166" s="209"/>
      <c r="J166" s="210" t="n">
        <f aca="false">ROUND(I166*H166,2)</f>
        <v>0</v>
      </c>
      <c r="K166" s="206" t="s">
        <v>119</v>
      </c>
      <c r="L166" s="30"/>
      <c r="M166" s="211"/>
      <c r="N166" s="212" t="s">
        <v>38</v>
      </c>
      <c r="O166" s="74"/>
      <c r="P166" s="213" t="n">
        <f aca="false">O166*H166</f>
        <v>0</v>
      </c>
      <c r="Q166" s="213" t="n">
        <v>8E-005</v>
      </c>
      <c r="R166" s="213" t="n">
        <f aca="false">Q166*H166</f>
        <v>0.00048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51</v>
      </c>
      <c r="AT166" s="215" t="s">
        <v>115</v>
      </c>
      <c r="AU166" s="215" t="s">
        <v>80</v>
      </c>
      <c r="AY166" s="3" t="s">
        <v>112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78</v>
      </c>
      <c r="BK166" s="216" t="n">
        <f aca="false">ROUND(I166*H166,2)</f>
        <v>0</v>
      </c>
      <c r="BL166" s="3" t="s">
        <v>151</v>
      </c>
      <c r="BM166" s="215" t="s">
        <v>200</v>
      </c>
    </row>
    <row r="167" s="242" customFormat="true" ht="11.25" hidden="false" customHeight="false" outlineLevel="0" collapsed="false">
      <c r="B167" s="243"/>
      <c r="C167" s="244"/>
      <c r="D167" s="220" t="s">
        <v>125</v>
      </c>
      <c r="E167" s="245"/>
      <c r="F167" s="246" t="s">
        <v>201</v>
      </c>
      <c r="G167" s="244"/>
      <c r="H167" s="245"/>
      <c r="I167" s="247"/>
      <c r="J167" s="244"/>
      <c r="K167" s="244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25</v>
      </c>
      <c r="AU167" s="252" t="s">
        <v>80</v>
      </c>
      <c r="AV167" s="242" t="s">
        <v>78</v>
      </c>
      <c r="AW167" s="242" t="s">
        <v>30</v>
      </c>
      <c r="AX167" s="242" t="s">
        <v>73</v>
      </c>
      <c r="AY167" s="252" t="s">
        <v>112</v>
      </c>
    </row>
    <row r="168" s="217" customFormat="true" ht="11.25" hidden="false" customHeight="false" outlineLevel="0" collapsed="false">
      <c r="B168" s="218"/>
      <c r="C168" s="219"/>
      <c r="D168" s="220" t="s">
        <v>125</v>
      </c>
      <c r="E168" s="221"/>
      <c r="F168" s="222" t="s">
        <v>176</v>
      </c>
      <c r="G168" s="219"/>
      <c r="H168" s="223" t="n">
        <v>6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25</v>
      </c>
      <c r="AU168" s="229" t="s">
        <v>80</v>
      </c>
      <c r="AV168" s="217" t="s">
        <v>80</v>
      </c>
      <c r="AW168" s="217" t="s">
        <v>30</v>
      </c>
      <c r="AX168" s="217" t="s">
        <v>73</v>
      </c>
      <c r="AY168" s="229" t="s">
        <v>112</v>
      </c>
    </row>
    <row r="169" s="230" customFormat="true" ht="11.25" hidden="false" customHeight="false" outlineLevel="0" collapsed="false">
      <c r="B169" s="231"/>
      <c r="C169" s="232"/>
      <c r="D169" s="220" t="s">
        <v>125</v>
      </c>
      <c r="E169" s="233"/>
      <c r="F169" s="234" t="s">
        <v>127</v>
      </c>
      <c r="G169" s="232"/>
      <c r="H169" s="235" t="n">
        <v>6</v>
      </c>
      <c r="I169" s="236"/>
      <c r="J169" s="232"/>
      <c r="K169" s="232"/>
      <c r="L169" s="237"/>
      <c r="M169" s="238"/>
      <c r="N169" s="239"/>
      <c r="O169" s="239"/>
      <c r="P169" s="239"/>
      <c r="Q169" s="239"/>
      <c r="R169" s="239"/>
      <c r="S169" s="239"/>
      <c r="T169" s="240"/>
      <c r="AT169" s="241" t="s">
        <v>125</v>
      </c>
      <c r="AU169" s="241" t="s">
        <v>80</v>
      </c>
      <c r="AV169" s="230" t="s">
        <v>120</v>
      </c>
      <c r="AW169" s="230" t="s">
        <v>30</v>
      </c>
      <c r="AX169" s="230" t="s">
        <v>78</v>
      </c>
      <c r="AY169" s="241" t="s">
        <v>112</v>
      </c>
    </row>
    <row r="170" s="31" customFormat="true" ht="14.25" hidden="false" customHeight="true" outlineLevel="0" collapsed="false">
      <c r="A170" s="24"/>
      <c r="B170" s="25"/>
      <c r="C170" s="253" t="s">
        <v>151</v>
      </c>
      <c r="D170" s="253" t="s">
        <v>158</v>
      </c>
      <c r="E170" s="254" t="s">
        <v>202</v>
      </c>
      <c r="F170" s="255" t="s">
        <v>175</v>
      </c>
      <c r="G170" s="256" t="s">
        <v>173</v>
      </c>
      <c r="H170" s="257" t="n">
        <v>6</v>
      </c>
      <c r="I170" s="258"/>
      <c r="J170" s="259" t="n">
        <f aca="false">ROUND(I170*H170,2)</f>
        <v>0</v>
      </c>
      <c r="K170" s="255"/>
      <c r="L170" s="260"/>
      <c r="M170" s="261"/>
      <c r="N170" s="262" t="s">
        <v>38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61</v>
      </c>
      <c r="AT170" s="215" t="s">
        <v>158</v>
      </c>
      <c r="AU170" s="215" t="s">
        <v>80</v>
      </c>
      <c r="AY170" s="3" t="s">
        <v>112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78</v>
      </c>
      <c r="BK170" s="216" t="n">
        <f aca="false">ROUND(I170*H170,2)</f>
        <v>0</v>
      </c>
      <c r="BL170" s="3" t="s">
        <v>151</v>
      </c>
      <c r="BM170" s="215" t="s">
        <v>203</v>
      </c>
    </row>
    <row r="171" s="31" customFormat="true" ht="24" hidden="false" customHeight="true" outlineLevel="0" collapsed="false">
      <c r="A171" s="24"/>
      <c r="B171" s="25"/>
      <c r="C171" s="204" t="s">
        <v>204</v>
      </c>
      <c r="D171" s="204" t="s">
        <v>115</v>
      </c>
      <c r="E171" s="205" t="s">
        <v>205</v>
      </c>
      <c r="F171" s="206" t="s">
        <v>206</v>
      </c>
      <c r="G171" s="207" t="s">
        <v>173</v>
      </c>
      <c r="H171" s="208" t="n">
        <v>4</v>
      </c>
      <c r="I171" s="209"/>
      <c r="J171" s="210" t="n">
        <f aca="false">ROUND(I171*H171,2)</f>
        <v>0</v>
      </c>
      <c r="K171" s="206" t="s">
        <v>119</v>
      </c>
      <c r="L171" s="30"/>
      <c r="M171" s="211"/>
      <c r="N171" s="212" t="s">
        <v>38</v>
      </c>
      <c r="O171" s="74"/>
      <c r="P171" s="213" t="n">
        <f aca="false">O171*H171</f>
        <v>0</v>
      </c>
      <c r="Q171" s="213" t="n">
        <v>9E-005</v>
      </c>
      <c r="R171" s="213" t="n">
        <f aca="false">Q171*H171</f>
        <v>0.00036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51</v>
      </c>
      <c r="AT171" s="215" t="s">
        <v>115</v>
      </c>
      <c r="AU171" s="215" t="s">
        <v>80</v>
      </c>
      <c r="AY171" s="3" t="s">
        <v>112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78</v>
      </c>
      <c r="BK171" s="216" t="n">
        <f aca="false">ROUND(I171*H171,2)</f>
        <v>0</v>
      </c>
      <c r="BL171" s="3" t="s">
        <v>151</v>
      </c>
      <c r="BM171" s="215" t="s">
        <v>207</v>
      </c>
    </row>
    <row r="172" s="242" customFormat="true" ht="11.25" hidden="false" customHeight="false" outlineLevel="0" collapsed="false">
      <c r="B172" s="243"/>
      <c r="C172" s="244"/>
      <c r="D172" s="220" t="s">
        <v>125</v>
      </c>
      <c r="E172" s="245"/>
      <c r="F172" s="246" t="s">
        <v>208</v>
      </c>
      <c r="G172" s="244"/>
      <c r="H172" s="245"/>
      <c r="I172" s="247"/>
      <c r="J172" s="244"/>
      <c r="K172" s="244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25</v>
      </c>
      <c r="AU172" s="252" t="s">
        <v>80</v>
      </c>
      <c r="AV172" s="242" t="s">
        <v>78</v>
      </c>
      <c r="AW172" s="242" t="s">
        <v>30</v>
      </c>
      <c r="AX172" s="242" t="s">
        <v>73</v>
      </c>
      <c r="AY172" s="252" t="s">
        <v>112</v>
      </c>
    </row>
    <row r="173" s="217" customFormat="true" ht="11.25" hidden="false" customHeight="false" outlineLevel="0" collapsed="false">
      <c r="B173" s="218"/>
      <c r="C173" s="219"/>
      <c r="D173" s="220" t="s">
        <v>125</v>
      </c>
      <c r="E173" s="221"/>
      <c r="F173" s="222" t="s">
        <v>182</v>
      </c>
      <c r="G173" s="219"/>
      <c r="H173" s="223" t="n">
        <v>4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25</v>
      </c>
      <c r="AU173" s="229" t="s">
        <v>80</v>
      </c>
      <c r="AV173" s="217" t="s">
        <v>80</v>
      </c>
      <c r="AW173" s="217" t="s">
        <v>30</v>
      </c>
      <c r="AX173" s="217" t="s">
        <v>73</v>
      </c>
      <c r="AY173" s="229" t="s">
        <v>112</v>
      </c>
    </row>
    <row r="174" s="230" customFormat="true" ht="11.25" hidden="false" customHeight="false" outlineLevel="0" collapsed="false">
      <c r="B174" s="231"/>
      <c r="C174" s="232"/>
      <c r="D174" s="220" t="s">
        <v>125</v>
      </c>
      <c r="E174" s="233"/>
      <c r="F174" s="234" t="s">
        <v>127</v>
      </c>
      <c r="G174" s="232"/>
      <c r="H174" s="235" t="n">
        <v>4</v>
      </c>
      <c r="I174" s="236"/>
      <c r="J174" s="232"/>
      <c r="K174" s="232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25</v>
      </c>
      <c r="AU174" s="241" t="s">
        <v>80</v>
      </c>
      <c r="AV174" s="230" t="s">
        <v>120</v>
      </c>
      <c r="AW174" s="230" t="s">
        <v>30</v>
      </c>
      <c r="AX174" s="230" t="s">
        <v>78</v>
      </c>
      <c r="AY174" s="241" t="s">
        <v>112</v>
      </c>
    </row>
    <row r="175" s="31" customFormat="true" ht="14.25" hidden="false" customHeight="true" outlineLevel="0" collapsed="false">
      <c r="A175" s="24"/>
      <c r="B175" s="25"/>
      <c r="C175" s="253" t="s">
        <v>209</v>
      </c>
      <c r="D175" s="253" t="s">
        <v>158</v>
      </c>
      <c r="E175" s="254" t="s">
        <v>210</v>
      </c>
      <c r="F175" s="255" t="s">
        <v>208</v>
      </c>
      <c r="G175" s="256" t="s">
        <v>173</v>
      </c>
      <c r="H175" s="257" t="n">
        <v>4</v>
      </c>
      <c r="I175" s="258"/>
      <c r="J175" s="259" t="n">
        <f aca="false">ROUND(I175*H175,2)</f>
        <v>0</v>
      </c>
      <c r="K175" s="255"/>
      <c r="L175" s="260"/>
      <c r="M175" s="261"/>
      <c r="N175" s="262" t="s">
        <v>38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161</v>
      </c>
      <c r="AT175" s="215" t="s">
        <v>158</v>
      </c>
      <c r="AU175" s="215" t="s">
        <v>80</v>
      </c>
      <c r="AY175" s="3" t="s">
        <v>112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78</v>
      </c>
      <c r="BK175" s="216" t="n">
        <f aca="false">ROUND(I175*H175,2)</f>
        <v>0</v>
      </c>
      <c r="BL175" s="3" t="s">
        <v>151</v>
      </c>
      <c r="BM175" s="215" t="s">
        <v>211</v>
      </c>
    </row>
    <row r="176" s="31" customFormat="true" ht="24" hidden="false" customHeight="true" outlineLevel="0" collapsed="false">
      <c r="A176" s="24"/>
      <c r="B176" s="25"/>
      <c r="C176" s="204" t="s">
        <v>212</v>
      </c>
      <c r="D176" s="204" t="s">
        <v>115</v>
      </c>
      <c r="E176" s="205" t="s">
        <v>213</v>
      </c>
      <c r="F176" s="206" t="s">
        <v>214</v>
      </c>
      <c r="G176" s="207" t="s">
        <v>173</v>
      </c>
      <c r="H176" s="208" t="n">
        <v>15</v>
      </c>
      <c r="I176" s="209"/>
      <c r="J176" s="210" t="n">
        <f aca="false">ROUND(I176*H176,2)</f>
        <v>0</v>
      </c>
      <c r="K176" s="206" t="s">
        <v>119</v>
      </c>
      <c r="L176" s="30"/>
      <c r="M176" s="211"/>
      <c r="N176" s="212" t="s">
        <v>38</v>
      </c>
      <c r="O176" s="74"/>
      <c r="P176" s="213" t="n">
        <f aca="false">O176*H176</f>
        <v>0</v>
      </c>
      <c r="Q176" s="213" t="n">
        <v>0.0001</v>
      </c>
      <c r="R176" s="213" t="n">
        <f aca="false">Q176*H176</f>
        <v>0.0015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51</v>
      </c>
      <c r="AT176" s="215" t="s">
        <v>115</v>
      </c>
      <c r="AU176" s="215" t="s">
        <v>80</v>
      </c>
      <c r="AY176" s="3" t="s">
        <v>112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78</v>
      </c>
      <c r="BK176" s="216" t="n">
        <f aca="false">ROUND(I176*H176,2)</f>
        <v>0</v>
      </c>
      <c r="BL176" s="3" t="s">
        <v>151</v>
      </c>
      <c r="BM176" s="215" t="s">
        <v>215</v>
      </c>
    </row>
    <row r="177" s="242" customFormat="true" ht="11.25" hidden="false" customHeight="false" outlineLevel="0" collapsed="false">
      <c r="B177" s="243"/>
      <c r="C177" s="244"/>
      <c r="D177" s="220" t="s">
        <v>125</v>
      </c>
      <c r="E177" s="245"/>
      <c r="F177" s="246" t="s">
        <v>216</v>
      </c>
      <c r="G177" s="244"/>
      <c r="H177" s="245"/>
      <c r="I177" s="247"/>
      <c r="J177" s="244"/>
      <c r="K177" s="244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25</v>
      </c>
      <c r="AU177" s="252" t="s">
        <v>80</v>
      </c>
      <c r="AV177" s="242" t="s">
        <v>78</v>
      </c>
      <c r="AW177" s="242" t="s">
        <v>30</v>
      </c>
      <c r="AX177" s="242" t="s">
        <v>73</v>
      </c>
      <c r="AY177" s="252" t="s">
        <v>112</v>
      </c>
    </row>
    <row r="178" s="217" customFormat="true" ht="11.25" hidden="false" customHeight="false" outlineLevel="0" collapsed="false">
      <c r="B178" s="218"/>
      <c r="C178" s="219"/>
      <c r="D178" s="220" t="s">
        <v>125</v>
      </c>
      <c r="E178" s="221"/>
      <c r="F178" s="222" t="s">
        <v>176</v>
      </c>
      <c r="G178" s="219"/>
      <c r="H178" s="223" t="n">
        <v>6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25</v>
      </c>
      <c r="AU178" s="229" t="s">
        <v>80</v>
      </c>
      <c r="AV178" s="217" t="s">
        <v>80</v>
      </c>
      <c r="AW178" s="217" t="s">
        <v>30</v>
      </c>
      <c r="AX178" s="217" t="s">
        <v>73</v>
      </c>
      <c r="AY178" s="229" t="s">
        <v>112</v>
      </c>
    </row>
    <row r="179" s="242" customFormat="true" ht="11.25" hidden="false" customHeight="false" outlineLevel="0" collapsed="false">
      <c r="B179" s="243"/>
      <c r="C179" s="244"/>
      <c r="D179" s="220" t="s">
        <v>125</v>
      </c>
      <c r="E179" s="245"/>
      <c r="F179" s="246" t="s">
        <v>217</v>
      </c>
      <c r="G179" s="244"/>
      <c r="H179" s="245"/>
      <c r="I179" s="247"/>
      <c r="J179" s="244"/>
      <c r="K179" s="244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25</v>
      </c>
      <c r="AU179" s="252" t="s">
        <v>80</v>
      </c>
      <c r="AV179" s="242" t="s">
        <v>78</v>
      </c>
      <c r="AW179" s="242" t="s">
        <v>30</v>
      </c>
      <c r="AX179" s="242" t="s">
        <v>73</v>
      </c>
      <c r="AY179" s="252" t="s">
        <v>112</v>
      </c>
    </row>
    <row r="180" s="217" customFormat="true" ht="11.25" hidden="false" customHeight="false" outlineLevel="0" collapsed="false">
      <c r="B180" s="218"/>
      <c r="C180" s="219"/>
      <c r="D180" s="220" t="s">
        <v>125</v>
      </c>
      <c r="E180" s="221"/>
      <c r="F180" s="222" t="s">
        <v>182</v>
      </c>
      <c r="G180" s="219"/>
      <c r="H180" s="223" t="n">
        <v>4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25</v>
      </c>
      <c r="AU180" s="229" t="s">
        <v>80</v>
      </c>
      <c r="AV180" s="217" t="s">
        <v>80</v>
      </c>
      <c r="AW180" s="217" t="s">
        <v>30</v>
      </c>
      <c r="AX180" s="217" t="s">
        <v>73</v>
      </c>
      <c r="AY180" s="229" t="s">
        <v>112</v>
      </c>
    </row>
    <row r="181" s="242" customFormat="true" ht="11.25" hidden="false" customHeight="false" outlineLevel="0" collapsed="false">
      <c r="B181" s="243"/>
      <c r="C181" s="244"/>
      <c r="D181" s="220" t="s">
        <v>125</v>
      </c>
      <c r="E181" s="245"/>
      <c r="F181" s="246" t="s">
        <v>218</v>
      </c>
      <c r="G181" s="244"/>
      <c r="H181" s="245"/>
      <c r="I181" s="247"/>
      <c r="J181" s="244"/>
      <c r="K181" s="244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25</v>
      </c>
      <c r="AU181" s="252" t="s">
        <v>80</v>
      </c>
      <c r="AV181" s="242" t="s">
        <v>78</v>
      </c>
      <c r="AW181" s="242" t="s">
        <v>30</v>
      </c>
      <c r="AX181" s="242" t="s">
        <v>73</v>
      </c>
      <c r="AY181" s="252" t="s">
        <v>112</v>
      </c>
    </row>
    <row r="182" s="217" customFormat="true" ht="11.25" hidden="false" customHeight="false" outlineLevel="0" collapsed="false">
      <c r="B182" s="218"/>
      <c r="C182" s="219"/>
      <c r="D182" s="220" t="s">
        <v>125</v>
      </c>
      <c r="E182" s="221"/>
      <c r="F182" s="222" t="s">
        <v>197</v>
      </c>
      <c r="G182" s="219"/>
      <c r="H182" s="223" t="n">
        <v>5</v>
      </c>
      <c r="I182" s="224"/>
      <c r="J182" s="219"/>
      <c r="K182" s="219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25</v>
      </c>
      <c r="AU182" s="229" t="s">
        <v>80</v>
      </c>
      <c r="AV182" s="217" t="s">
        <v>80</v>
      </c>
      <c r="AW182" s="217" t="s">
        <v>30</v>
      </c>
      <c r="AX182" s="217" t="s">
        <v>73</v>
      </c>
      <c r="AY182" s="229" t="s">
        <v>112</v>
      </c>
    </row>
    <row r="183" s="230" customFormat="true" ht="11.25" hidden="false" customHeight="false" outlineLevel="0" collapsed="false">
      <c r="B183" s="231"/>
      <c r="C183" s="232"/>
      <c r="D183" s="220" t="s">
        <v>125</v>
      </c>
      <c r="E183" s="233"/>
      <c r="F183" s="234" t="s">
        <v>127</v>
      </c>
      <c r="G183" s="232"/>
      <c r="H183" s="235" t="n">
        <v>15</v>
      </c>
      <c r="I183" s="236"/>
      <c r="J183" s="232"/>
      <c r="K183" s="232"/>
      <c r="L183" s="237"/>
      <c r="M183" s="238"/>
      <c r="N183" s="239"/>
      <c r="O183" s="239"/>
      <c r="P183" s="239"/>
      <c r="Q183" s="239"/>
      <c r="R183" s="239"/>
      <c r="S183" s="239"/>
      <c r="T183" s="240"/>
      <c r="AT183" s="241" t="s">
        <v>125</v>
      </c>
      <c r="AU183" s="241" t="s">
        <v>80</v>
      </c>
      <c r="AV183" s="230" t="s">
        <v>120</v>
      </c>
      <c r="AW183" s="230" t="s">
        <v>30</v>
      </c>
      <c r="AX183" s="230" t="s">
        <v>78</v>
      </c>
      <c r="AY183" s="241" t="s">
        <v>112</v>
      </c>
    </row>
    <row r="184" s="31" customFormat="true" ht="14.25" hidden="false" customHeight="true" outlineLevel="0" collapsed="false">
      <c r="A184" s="24"/>
      <c r="B184" s="25"/>
      <c r="C184" s="253" t="s">
        <v>219</v>
      </c>
      <c r="D184" s="253" t="s">
        <v>158</v>
      </c>
      <c r="E184" s="254" t="s">
        <v>220</v>
      </c>
      <c r="F184" s="255" t="s">
        <v>221</v>
      </c>
      <c r="G184" s="256" t="s">
        <v>173</v>
      </c>
      <c r="H184" s="257" t="n">
        <v>10</v>
      </c>
      <c r="I184" s="258"/>
      <c r="J184" s="259" t="n">
        <f aca="false">ROUND(I184*H184,2)</f>
        <v>0</v>
      </c>
      <c r="K184" s="255"/>
      <c r="L184" s="260"/>
      <c r="M184" s="261"/>
      <c r="N184" s="262" t="s">
        <v>38</v>
      </c>
      <c r="O184" s="74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5" t="s">
        <v>161</v>
      </c>
      <c r="AT184" s="215" t="s">
        <v>158</v>
      </c>
      <c r="AU184" s="215" t="s">
        <v>80</v>
      </c>
      <c r="AY184" s="3" t="s">
        <v>112</v>
      </c>
      <c r="BE184" s="216" t="n">
        <f aca="false">IF(N184="základní",J184,0)</f>
        <v>0</v>
      </c>
      <c r="BF184" s="216" t="n">
        <f aca="false">IF(N184="snížená",J184,0)</f>
        <v>0</v>
      </c>
      <c r="BG184" s="216" t="n">
        <f aca="false">IF(N184="zákl. přenesená",J184,0)</f>
        <v>0</v>
      </c>
      <c r="BH184" s="216" t="n">
        <f aca="false">IF(N184="sníž. přenesená",J184,0)</f>
        <v>0</v>
      </c>
      <c r="BI184" s="216" t="n">
        <f aca="false">IF(N184="nulová",J184,0)</f>
        <v>0</v>
      </c>
      <c r="BJ184" s="3" t="s">
        <v>78</v>
      </c>
      <c r="BK184" s="216" t="n">
        <f aca="false">ROUND(I184*H184,2)</f>
        <v>0</v>
      </c>
      <c r="BL184" s="3" t="s">
        <v>151</v>
      </c>
      <c r="BM184" s="215" t="s">
        <v>222</v>
      </c>
    </row>
    <row r="185" s="31" customFormat="true" ht="14.25" hidden="false" customHeight="true" outlineLevel="0" collapsed="false">
      <c r="A185" s="24"/>
      <c r="B185" s="25"/>
      <c r="C185" s="253" t="s">
        <v>6</v>
      </c>
      <c r="D185" s="253" t="s">
        <v>158</v>
      </c>
      <c r="E185" s="254" t="s">
        <v>223</v>
      </c>
      <c r="F185" s="255" t="s">
        <v>224</v>
      </c>
      <c r="G185" s="256" t="s">
        <v>173</v>
      </c>
      <c r="H185" s="257" t="n">
        <v>4</v>
      </c>
      <c r="I185" s="258"/>
      <c r="J185" s="259" t="n">
        <f aca="false">ROUND(I185*H185,2)</f>
        <v>0</v>
      </c>
      <c r="K185" s="255"/>
      <c r="L185" s="260"/>
      <c r="M185" s="261"/>
      <c r="N185" s="262" t="s">
        <v>38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61</v>
      </c>
      <c r="AT185" s="215" t="s">
        <v>158</v>
      </c>
      <c r="AU185" s="215" t="s">
        <v>80</v>
      </c>
      <c r="AY185" s="3" t="s">
        <v>112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78</v>
      </c>
      <c r="BK185" s="216" t="n">
        <f aca="false">ROUND(I185*H185,2)</f>
        <v>0</v>
      </c>
      <c r="BL185" s="3" t="s">
        <v>151</v>
      </c>
      <c r="BM185" s="215" t="s">
        <v>225</v>
      </c>
    </row>
    <row r="186" s="31" customFormat="true" ht="14.25" hidden="false" customHeight="true" outlineLevel="0" collapsed="false">
      <c r="A186" s="24"/>
      <c r="B186" s="25"/>
      <c r="C186" s="253" t="s">
        <v>226</v>
      </c>
      <c r="D186" s="253" t="s">
        <v>158</v>
      </c>
      <c r="E186" s="254" t="s">
        <v>227</v>
      </c>
      <c r="F186" s="255" t="s">
        <v>228</v>
      </c>
      <c r="G186" s="256" t="s">
        <v>173</v>
      </c>
      <c r="H186" s="257" t="n">
        <v>6</v>
      </c>
      <c r="I186" s="258"/>
      <c r="J186" s="259" t="n">
        <f aca="false">ROUND(I186*H186,2)</f>
        <v>0</v>
      </c>
      <c r="K186" s="255"/>
      <c r="L186" s="260"/>
      <c r="M186" s="261"/>
      <c r="N186" s="262" t="s">
        <v>38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61</v>
      </c>
      <c r="AT186" s="215" t="s">
        <v>158</v>
      </c>
      <c r="AU186" s="215" t="s">
        <v>80</v>
      </c>
      <c r="AY186" s="3" t="s">
        <v>112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78</v>
      </c>
      <c r="BK186" s="216" t="n">
        <f aca="false">ROUND(I186*H186,2)</f>
        <v>0</v>
      </c>
      <c r="BL186" s="3" t="s">
        <v>151</v>
      </c>
      <c r="BM186" s="215" t="s">
        <v>229</v>
      </c>
    </row>
    <row r="187" s="31" customFormat="true" ht="24" hidden="false" customHeight="true" outlineLevel="0" collapsed="false">
      <c r="A187" s="24"/>
      <c r="B187" s="25"/>
      <c r="C187" s="204" t="s">
        <v>230</v>
      </c>
      <c r="D187" s="204" t="s">
        <v>115</v>
      </c>
      <c r="E187" s="205" t="s">
        <v>231</v>
      </c>
      <c r="F187" s="206" t="s">
        <v>232</v>
      </c>
      <c r="G187" s="207" t="s">
        <v>118</v>
      </c>
      <c r="H187" s="208" t="n">
        <v>5</v>
      </c>
      <c r="I187" s="209"/>
      <c r="J187" s="210" t="n">
        <f aca="false">ROUND(I187*H187,2)</f>
        <v>0</v>
      </c>
      <c r="K187" s="206" t="s">
        <v>119</v>
      </c>
      <c r="L187" s="30"/>
      <c r="M187" s="211"/>
      <c r="N187" s="212" t="s">
        <v>38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.007</v>
      </c>
      <c r="T187" s="214" t="n">
        <f aca="false">S187*H187</f>
        <v>0.03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51</v>
      </c>
      <c r="AT187" s="215" t="s">
        <v>115</v>
      </c>
      <c r="AU187" s="215" t="s">
        <v>80</v>
      </c>
      <c r="AY187" s="3" t="s">
        <v>112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78</v>
      </c>
      <c r="BK187" s="216" t="n">
        <f aca="false">ROUND(I187*H187,2)</f>
        <v>0</v>
      </c>
      <c r="BL187" s="3" t="s">
        <v>151</v>
      </c>
      <c r="BM187" s="215" t="s">
        <v>233</v>
      </c>
    </row>
    <row r="188" s="242" customFormat="true" ht="11.25" hidden="false" customHeight="false" outlineLevel="0" collapsed="false">
      <c r="B188" s="243"/>
      <c r="C188" s="244"/>
      <c r="D188" s="220" t="s">
        <v>125</v>
      </c>
      <c r="E188" s="245"/>
      <c r="F188" s="246" t="s">
        <v>234</v>
      </c>
      <c r="G188" s="244"/>
      <c r="H188" s="245"/>
      <c r="I188" s="247"/>
      <c r="J188" s="244"/>
      <c r="K188" s="244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25</v>
      </c>
      <c r="AU188" s="252" t="s">
        <v>80</v>
      </c>
      <c r="AV188" s="242" t="s">
        <v>78</v>
      </c>
      <c r="AW188" s="242" t="s">
        <v>30</v>
      </c>
      <c r="AX188" s="242" t="s">
        <v>73</v>
      </c>
      <c r="AY188" s="252" t="s">
        <v>112</v>
      </c>
    </row>
    <row r="189" s="217" customFormat="true" ht="11.25" hidden="false" customHeight="false" outlineLevel="0" collapsed="false">
      <c r="B189" s="218"/>
      <c r="C189" s="219"/>
      <c r="D189" s="220" t="s">
        <v>125</v>
      </c>
      <c r="E189" s="221"/>
      <c r="F189" s="222" t="s">
        <v>197</v>
      </c>
      <c r="G189" s="219"/>
      <c r="H189" s="223" t="n">
        <v>5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25</v>
      </c>
      <c r="AU189" s="229" t="s">
        <v>80</v>
      </c>
      <c r="AV189" s="217" t="s">
        <v>80</v>
      </c>
      <c r="AW189" s="217" t="s">
        <v>30</v>
      </c>
      <c r="AX189" s="217" t="s">
        <v>73</v>
      </c>
      <c r="AY189" s="229" t="s">
        <v>112</v>
      </c>
    </row>
    <row r="190" s="230" customFormat="true" ht="11.25" hidden="false" customHeight="false" outlineLevel="0" collapsed="false">
      <c r="B190" s="231"/>
      <c r="C190" s="232"/>
      <c r="D190" s="220" t="s">
        <v>125</v>
      </c>
      <c r="E190" s="233"/>
      <c r="F190" s="234" t="s">
        <v>127</v>
      </c>
      <c r="G190" s="232"/>
      <c r="H190" s="235" t="n">
        <v>5</v>
      </c>
      <c r="I190" s="236"/>
      <c r="J190" s="232"/>
      <c r="K190" s="232"/>
      <c r="L190" s="237"/>
      <c r="M190" s="238"/>
      <c r="N190" s="239"/>
      <c r="O190" s="239"/>
      <c r="P190" s="239"/>
      <c r="Q190" s="239"/>
      <c r="R190" s="239"/>
      <c r="S190" s="239"/>
      <c r="T190" s="240"/>
      <c r="AT190" s="241" t="s">
        <v>125</v>
      </c>
      <c r="AU190" s="241" t="s">
        <v>80</v>
      </c>
      <c r="AV190" s="230" t="s">
        <v>120</v>
      </c>
      <c r="AW190" s="230" t="s">
        <v>30</v>
      </c>
      <c r="AX190" s="230" t="s">
        <v>78</v>
      </c>
      <c r="AY190" s="241" t="s">
        <v>112</v>
      </c>
    </row>
    <row r="191" s="31" customFormat="true" ht="24" hidden="false" customHeight="true" outlineLevel="0" collapsed="false">
      <c r="A191" s="24"/>
      <c r="B191" s="25"/>
      <c r="C191" s="204" t="s">
        <v>235</v>
      </c>
      <c r="D191" s="204" t="s">
        <v>115</v>
      </c>
      <c r="E191" s="205" t="s">
        <v>236</v>
      </c>
      <c r="F191" s="206" t="s">
        <v>237</v>
      </c>
      <c r="G191" s="207" t="s">
        <v>173</v>
      </c>
      <c r="H191" s="208" t="n">
        <v>4</v>
      </c>
      <c r="I191" s="209"/>
      <c r="J191" s="210" t="n">
        <f aca="false">ROUND(I191*H191,2)</f>
        <v>0</v>
      </c>
      <c r="K191" s="206" t="s">
        <v>119</v>
      </c>
      <c r="L191" s="30"/>
      <c r="M191" s="211"/>
      <c r="N191" s="212" t="s">
        <v>38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.0044</v>
      </c>
      <c r="T191" s="214" t="n">
        <f aca="false">S191*H191</f>
        <v>0.017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51</v>
      </c>
      <c r="AT191" s="215" t="s">
        <v>115</v>
      </c>
      <c r="AU191" s="215" t="s">
        <v>80</v>
      </c>
      <c r="AY191" s="3" t="s">
        <v>112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78</v>
      </c>
      <c r="BK191" s="216" t="n">
        <f aca="false">ROUND(I191*H191,2)</f>
        <v>0</v>
      </c>
      <c r="BL191" s="3" t="s">
        <v>151</v>
      </c>
      <c r="BM191" s="215" t="s">
        <v>238</v>
      </c>
    </row>
    <row r="192" s="242" customFormat="true" ht="22.5" hidden="false" customHeight="false" outlineLevel="0" collapsed="false">
      <c r="B192" s="243"/>
      <c r="C192" s="244"/>
      <c r="D192" s="220" t="s">
        <v>125</v>
      </c>
      <c r="E192" s="245"/>
      <c r="F192" s="246" t="s">
        <v>239</v>
      </c>
      <c r="G192" s="244"/>
      <c r="H192" s="245"/>
      <c r="I192" s="247"/>
      <c r="J192" s="244"/>
      <c r="K192" s="244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25</v>
      </c>
      <c r="AU192" s="252" t="s">
        <v>80</v>
      </c>
      <c r="AV192" s="242" t="s">
        <v>78</v>
      </c>
      <c r="AW192" s="242" t="s">
        <v>30</v>
      </c>
      <c r="AX192" s="242" t="s">
        <v>73</v>
      </c>
      <c r="AY192" s="252" t="s">
        <v>112</v>
      </c>
    </row>
    <row r="193" s="217" customFormat="true" ht="11.25" hidden="false" customHeight="false" outlineLevel="0" collapsed="false">
      <c r="B193" s="218"/>
      <c r="C193" s="219"/>
      <c r="D193" s="220" t="s">
        <v>125</v>
      </c>
      <c r="E193" s="221"/>
      <c r="F193" s="222" t="s">
        <v>120</v>
      </c>
      <c r="G193" s="219"/>
      <c r="H193" s="223" t="n">
        <v>4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25</v>
      </c>
      <c r="AU193" s="229" t="s">
        <v>80</v>
      </c>
      <c r="AV193" s="217" t="s">
        <v>80</v>
      </c>
      <c r="AW193" s="217" t="s">
        <v>30</v>
      </c>
      <c r="AX193" s="217" t="s">
        <v>73</v>
      </c>
      <c r="AY193" s="229" t="s">
        <v>112</v>
      </c>
    </row>
    <row r="194" s="230" customFormat="true" ht="11.25" hidden="false" customHeight="false" outlineLevel="0" collapsed="false">
      <c r="B194" s="231"/>
      <c r="C194" s="232"/>
      <c r="D194" s="220" t="s">
        <v>125</v>
      </c>
      <c r="E194" s="233"/>
      <c r="F194" s="234" t="s">
        <v>127</v>
      </c>
      <c r="G194" s="232"/>
      <c r="H194" s="235" t="n">
        <v>4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25</v>
      </c>
      <c r="AU194" s="241" t="s">
        <v>80</v>
      </c>
      <c r="AV194" s="230" t="s">
        <v>120</v>
      </c>
      <c r="AW194" s="230" t="s">
        <v>30</v>
      </c>
      <c r="AX194" s="230" t="s">
        <v>78</v>
      </c>
      <c r="AY194" s="241" t="s">
        <v>112</v>
      </c>
    </row>
    <row r="195" s="31" customFormat="true" ht="24" hidden="false" customHeight="true" outlineLevel="0" collapsed="false">
      <c r="A195" s="24"/>
      <c r="B195" s="25"/>
      <c r="C195" s="204" t="s">
        <v>240</v>
      </c>
      <c r="D195" s="204" t="s">
        <v>115</v>
      </c>
      <c r="E195" s="205" t="s">
        <v>241</v>
      </c>
      <c r="F195" s="206" t="s">
        <v>242</v>
      </c>
      <c r="G195" s="207" t="s">
        <v>118</v>
      </c>
      <c r="H195" s="208" t="n">
        <v>5</v>
      </c>
      <c r="I195" s="209"/>
      <c r="J195" s="210" t="n">
        <f aca="false">ROUND(I195*H195,2)</f>
        <v>0</v>
      </c>
      <c r="K195" s="206" t="s">
        <v>119</v>
      </c>
      <c r="L195" s="30"/>
      <c r="M195" s="211"/>
      <c r="N195" s="212" t="s">
        <v>38</v>
      </c>
      <c r="O195" s="74"/>
      <c r="P195" s="213" t="n">
        <f aca="false">O195*H195</f>
        <v>0</v>
      </c>
      <c r="Q195" s="213" t="n">
        <v>1E-005</v>
      </c>
      <c r="R195" s="213" t="n">
        <f aca="false">Q195*H195</f>
        <v>5E-005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51</v>
      </c>
      <c r="AT195" s="215" t="s">
        <v>115</v>
      </c>
      <c r="AU195" s="215" t="s">
        <v>80</v>
      </c>
      <c r="AY195" s="3" t="s">
        <v>112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78</v>
      </c>
      <c r="BK195" s="216" t="n">
        <f aca="false">ROUND(I195*H195,2)</f>
        <v>0</v>
      </c>
      <c r="BL195" s="3" t="s">
        <v>151</v>
      </c>
      <c r="BM195" s="215" t="s">
        <v>243</v>
      </c>
    </row>
    <row r="196" s="242" customFormat="true" ht="11.25" hidden="false" customHeight="false" outlineLevel="0" collapsed="false">
      <c r="B196" s="243"/>
      <c r="C196" s="244"/>
      <c r="D196" s="220" t="s">
        <v>125</v>
      </c>
      <c r="E196" s="245"/>
      <c r="F196" s="246" t="s">
        <v>244</v>
      </c>
      <c r="G196" s="244"/>
      <c r="H196" s="245"/>
      <c r="I196" s="247"/>
      <c r="J196" s="244"/>
      <c r="K196" s="244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25</v>
      </c>
      <c r="AU196" s="252" t="s">
        <v>80</v>
      </c>
      <c r="AV196" s="242" t="s">
        <v>78</v>
      </c>
      <c r="AW196" s="242" t="s">
        <v>30</v>
      </c>
      <c r="AX196" s="242" t="s">
        <v>73</v>
      </c>
      <c r="AY196" s="252" t="s">
        <v>112</v>
      </c>
    </row>
    <row r="197" s="217" customFormat="true" ht="11.25" hidden="false" customHeight="false" outlineLevel="0" collapsed="false">
      <c r="B197" s="218"/>
      <c r="C197" s="219"/>
      <c r="D197" s="220" t="s">
        <v>125</v>
      </c>
      <c r="E197" s="221"/>
      <c r="F197" s="222" t="s">
        <v>135</v>
      </c>
      <c r="G197" s="219"/>
      <c r="H197" s="223" t="n">
        <v>5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25</v>
      </c>
      <c r="AU197" s="229" t="s">
        <v>80</v>
      </c>
      <c r="AV197" s="217" t="s">
        <v>80</v>
      </c>
      <c r="AW197" s="217" t="s">
        <v>30</v>
      </c>
      <c r="AX197" s="217" t="s">
        <v>73</v>
      </c>
      <c r="AY197" s="229" t="s">
        <v>112</v>
      </c>
    </row>
    <row r="198" s="230" customFormat="true" ht="11.25" hidden="false" customHeight="false" outlineLevel="0" collapsed="false">
      <c r="B198" s="231"/>
      <c r="C198" s="232"/>
      <c r="D198" s="220" t="s">
        <v>125</v>
      </c>
      <c r="E198" s="233"/>
      <c r="F198" s="234" t="s">
        <v>127</v>
      </c>
      <c r="G198" s="232"/>
      <c r="H198" s="235" t="n">
        <v>5</v>
      </c>
      <c r="I198" s="236"/>
      <c r="J198" s="232"/>
      <c r="K198" s="232"/>
      <c r="L198" s="237"/>
      <c r="M198" s="238"/>
      <c r="N198" s="239"/>
      <c r="O198" s="239"/>
      <c r="P198" s="239"/>
      <c r="Q198" s="239"/>
      <c r="R198" s="239"/>
      <c r="S198" s="239"/>
      <c r="T198" s="240"/>
      <c r="AT198" s="241" t="s">
        <v>125</v>
      </c>
      <c r="AU198" s="241" t="s">
        <v>80</v>
      </c>
      <c r="AV198" s="230" t="s">
        <v>120</v>
      </c>
      <c r="AW198" s="230" t="s">
        <v>30</v>
      </c>
      <c r="AX198" s="230" t="s">
        <v>78</v>
      </c>
      <c r="AY198" s="241" t="s">
        <v>112</v>
      </c>
    </row>
    <row r="199" s="31" customFormat="true" ht="14.25" hidden="false" customHeight="true" outlineLevel="0" collapsed="false">
      <c r="A199" s="24"/>
      <c r="B199" s="25"/>
      <c r="C199" s="253" t="s">
        <v>245</v>
      </c>
      <c r="D199" s="253" t="s">
        <v>158</v>
      </c>
      <c r="E199" s="254" t="s">
        <v>246</v>
      </c>
      <c r="F199" s="255" t="s">
        <v>247</v>
      </c>
      <c r="G199" s="256" t="s">
        <v>248</v>
      </c>
      <c r="H199" s="257" t="n">
        <v>0.036</v>
      </c>
      <c r="I199" s="258"/>
      <c r="J199" s="259" t="n">
        <f aca="false">ROUND(I199*H199,2)</f>
        <v>0</v>
      </c>
      <c r="K199" s="255" t="s">
        <v>119</v>
      </c>
      <c r="L199" s="260"/>
      <c r="M199" s="261"/>
      <c r="N199" s="262" t="s">
        <v>38</v>
      </c>
      <c r="O199" s="74"/>
      <c r="P199" s="213" t="n">
        <f aca="false">O199*H199</f>
        <v>0</v>
      </c>
      <c r="Q199" s="213" t="n">
        <v>0.55</v>
      </c>
      <c r="R199" s="213" t="n">
        <f aca="false">Q199*H199</f>
        <v>0.0198</v>
      </c>
      <c r="S199" s="213" t="n">
        <v>0</v>
      </c>
      <c r="T199" s="21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5" t="s">
        <v>161</v>
      </c>
      <c r="AT199" s="215" t="s">
        <v>158</v>
      </c>
      <c r="AU199" s="215" t="s">
        <v>80</v>
      </c>
      <c r="AY199" s="3" t="s">
        <v>112</v>
      </c>
      <c r="BE199" s="216" t="n">
        <f aca="false">IF(N199="základní",J199,0)</f>
        <v>0</v>
      </c>
      <c r="BF199" s="216" t="n">
        <f aca="false">IF(N199="snížená",J199,0)</f>
        <v>0</v>
      </c>
      <c r="BG199" s="216" t="n">
        <f aca="false">IF(N199="zákl. přenesená",J199,0)</f>
        <v>0</v>
      </c>
      <c r="BH199" s="216" t="n">
        <f aca="false">IF(N199="sníž. přenesená",J199,0)</f>
        <v>0</v>
      </c>
      <c r="BI199" s="216" t="n">
        <f aca="false">IF(N199="nulová",J199,0)</f>
        <v>0</v>
      </c>
      <c r="BJ199" s="3" t="s">
        <v>78</v>
      </c>
      <c r="BK199" s="216" t="n">
        <f aca="false">ROUND(I199*H199,2)</f>
        <v>0</v>
      </c>
      <c r="BL199" s="3" t="s">
        <v>151</v>
      </c>
      <c r="BM199" s="215" t="s">
        <v>249</v>
      </c>
    </row>
    <row r="200" s="217" customFormat="true" ht="11.25" hidden="false" customHeight="false" outlineLevel="0" collapsed="false">
      <c r="B200" s="218"/>
      <c r="C200" s="219"/>
      <c r="D200" s="220" t="s">
        <v>125</v>
      </c>
      <c r="E200" s="221"/>
      <c r="F200" s="222" t="s">
        <v>250</v>
      </c>
      <c r="G200" s="219"/>
      <c r="H200" s="223" t="n">
        <v>0.036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25</v>
      </c>
      <c r="AU200" s="229" t="s">
        <v>80</v>
      </c>
      <c r="AV200" s="217" t="s">
        <v>80</v>
      </c>
      <c r="AW200" s="217" t="s">
        <v>30</v>
      </c>
      <c r="AX200" s="217" t="s">
        <v>73</v>
      </c>
      <c r="AY200" s="229" t="s">
        <v>112</v>
      </c>
    </row>
    <row r="201" s="230" customFormat="true" ht="11.25" hidden="false" customHeight="false" outlineLevel="0" collapsed="false">
      <c r="B201" s="231"/>
      <c r="C201" s="232"/>
      <c r="D201" s="220" t="s">
        <v>125</v>
      </c>
      <c r="E201" s="233"/>
      <c r="F201" s="234" t="s">
        <v>127</v>
      </c>
      <c r="G201" s="232"/>
      <c r="H201" s="235" t="n">
        <v>0.036</v>
      </c>
      <c r="I201" s="236"/>
      <c r="J201" s="232"/>
      <c r="K201" s="232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25</v>
      </c>
      <c r="AU201" s="241" t="s">
        <v>80</v>
      </c>
      <c r="AV201" s="230" t="s">
        <v>120</v>
      </c>
      <c r="AW201" s="230" t="s">
        <v>30</v>
      </c>
      <c r="AX201" s="230" t="s">
        <v>78</v>
      </c>
      <c r="AY201" s="241" t="s">
        <v>112</v>
      </c>
    </row>
    <row r="202" s="31" customFormat="true" ht="14.25" hidden="false" customHeight="true" outlineLevel="0" collapsed="false">
      <c r="A202" s="24"/>
      <c r="B202" s="25"/>
      <c r="C202" s="204" t="s">
        <v>251</v>
      </c>
      <c r="D202" s="204" t="s">
        <v>115</v>
      </c>
      <c r="E202" s="205" t="s">
        <v>252</v>
      </c>
      <c r="F202" s="206" t="s">
        <v>253</v>
      </c>
      <c r="G202" s="207" t="s">
        <v>118</v>
      </c>
      <c r="H202" s="208" t="n">
        <v>2</v>
      </c>
      <c r="I202" s="209"/>
      <c r="J202" s="210" t="n">
        <f aca="false">ROUND(I202*H202,2)</f>
        <v>0</v>
      </c>
      <c r="K202" s="206"/>
      <c r="L202" s="30"/>
      <c r="M202" s="211"/>
      <c r="N202" s="212" t="s">
        <v>38</v>
      </c>
      <c r="O202" s="74"/>
      <c r="P202" s="213" t="n">
        <f aca="false">O202*H202</f>
        <v>0</v>
      </c>
      <c r="Q202" s="213" t="n">
        <v>0.01946</v>
      </c>
      <c r="R202" s="213" t="n">
        <f aca="false">Q202*H202</f>
        <v>0.03892</v>
      </c>
      <c r="S202" s="213" t="n">
        <v>0</v>
      </c>
      <c r="T202" s="21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5" t="s">
        <v>151</v>
      </c>
      <c r="AT202" s="215" t="s">
        <v>115</v>
      </c>
      <c r="AU202" s="215" t="s">
        <v>80</v>
      </c>
      <c r="AY202" s="3" t="s">
        <v>112</v>
      </c>
      <c r="BE202" s="216" t="n">
        <f aca="false">IF(N202="základní",J202,0)</f>
        <v>0</v>
      </c>
      <c r="BF202" s="216" t="n">
        <f aca="false">IF(N202="snížená",J202,0)</f>
        <v>0</v>
      </c>
      <c r="BG202" s="216" t="n">
        <f aca="false">IF(N202="zákl. přenesená",J202,0)</f>
        <v>0</v>
      </c>
      <c r="BH202" s="216" t="n">
        <f aca="false">IF(N202="sníž. přenesená",J202,0)</f>
        <v>0</v>
      </c>
      <c r="BI202" s="216" t="n">
        <f aca="false">IF(N202="nulová",J202,0)</f>
        <v>0</v>
      </c>
      <c r="BJ202" s="3" t="s">
        <v>78</v>
      </c>
      <c r="BK202" s="216" t="n">
        <f aca="false">ROUND(I202*H202,2)</f>
        <v>0</v>
      </c>
      <c r="BL202" s="3" t="s">
        <v>151</v>
      </c>
      <c r="BM202" s="215" t="s">
        <v>254</v>
      </c>
    </row>
    <row r="203" s="31" customFormat="true" ht="24" hidden="false" customHeight="true" outlineLevel="0" collapsed="false">
      <c r="A203" s="24"/>
      <c r="B203" s="25"/>
      <c r="C203" s="204" t="s">
        <v>255</v>
      </c>
      <c r="D203" s="204" t="s">
        <v>115</v>
      </c>
      <c r="E203" s="205" t="s">
        <v>256</v>
      </c>
      <c r="F203" s="206" t="s">
        <v>257</v>
      </c>
      <c r="G203" s="207" t="s">
        <v>248</v>
      </c>
      <c r="H203" s="208" t="n">
        <v>3.01</v>
      </c>
      <c r="I203" s="209"/>
      <c r="J203" s="210" t="n">
        <f aca="false">ROUND(I203*H203,2)</f>
        <v>0</v>
      </c>
      <c r="K203" s="206" t="s">
        <v>119</v>
      </c>
      <c r="L203" s="30"/>
      <c r="M203" s="211"/>
      <c r="N203" s="212" t="s">
        <v>38</v>
      </c>
      <c r="O203" s="74"/>
      <c r="P203" s="213" t="n">
        <f aca="false">O203*H203</f>
        <v>0</v>
      </c>
      <c r="Q203" s="213" t="n">
        <v>0.02337</v>
      </c>
      <c r="R203" s="213" t="n">
        <f aca="false">Q203*H203</f>
        <v>0.0703437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51</v>
      </c>
      <c r="AT203" s="215" t="s">
        <v>115</v>
      </c>
      <c r="AU203" s="215" t="s">
        <v>80</v>
      </c>
      <c r="AY203" s="3" t="s">
        <v>112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78</v>
      </c>
      <c r="BK203" s="216" t="n">
        <f aca="false">ROUND(I203*H203,2)</f>
        <v>0</v>
      </c>
      <c r="BL203" s="3" t="s">
        <v>151</v>
      </c>
      <c r="BM203" s="215" t="s">
        <v>258</v>
      </c>
    </row>
    <row r="204" s="31" customFormat="true" ht="24" hidden="false" customHeight="true" outlineLevel="0" collapsed="false">
      <c r="A204" s="24"/>
      <c r="B204" s="25"/>
      <c r="C204" s="204" t="s">
        <v>259</v>
      </c>
      <c r="D204" s="204" t="s">
        <v>115</v>
      </c>
      <c r="E204" s="205" t="s">
        <v>260</v>
      </c>
      <c r="F204" s="206" t="s">
        <v>261</v>
      </c>
      <c r="G204" s="207" t="s">
        <v>166</v>
      </c>
      <c r="H204" s="263"/>
      <c r="I204" s="209"/>
      <c r="J204" s="210" t="n">
        <f aca="false">ROUND(I204*H204,2)</f>
        <v>0</v>
      </c>
      <c r="K204" s="206" t="s">
        <v>119</v>
      </c>
      <c r="L204" s="30"/>
      <c r="M204" s="211"/>
      <c r="N204" s="212" t="s">
        <v>38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51</v>
      </c>
      <c r="AT204" s="215" t="s">
        <v>115</v>
      </c>
      <c r="AU204" s="215" t="s">
        <v>80</v>
      </c>
      <c r="AY204" s="3" t="s">
        <v>112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78</v>
      </c>
      <c r="BK204" s="216" t="n">
        <f aca="false">ROUND(I204*H204,2)</f>
        <v>0</v>
      </c>
      <c r="BL204" s="3" t="s">
        <v>151</v>
      </c>
      <c r="BM204" s="215" t="s">
        <v>262</v>
      </c>
    </row>
    <row r="205" s="187" customFormat="true" ht="22.5" hidden="false" customHeight="true" outlineLevel="0" collapsed="false">
      <c r="B205" s="188"/>
      <c r="C205" s="189"/>
      <c r="D205" s="190" t="s">
        <v>72</v>
      </c>
      <c r="E205" s="202" t="s">
        <v>263</v>
      </c>
      <c r="F205" s="202" t="s">
        <v>264</v>
      </c>
      <c r="G205" s="189"/>
      <c r="H205" s="189"/>
      <c r="I205" s="192"/>
      <c r="J205" s="203" t="n">
        <f aca="false">BK205</f>
        <v>0</v>
      </c>
      <c r="K205" s="189"/>
      <c r="L205" s="194"/>
      <c r="M205" s="195"/>
      <c r="N205" s="196"/>
      <c r="O205" s="196"/>
      <c r="P205" s="197" t="n">
        <f aca="false">SUM(P206:P210)</f>
        <v>0</v>
      </c>
      <c r="Q205" s="196"/>
      <c r="R205" s="197" t="n">
        <f aca="false">SUM(R206:R210)</f>
        <v>0</v>
      </c>
      <c r="S205" s="196"/>
      <c r="T205" s="198" t="n">
        <f aca="false">SUM(T206:T210)</f>
        <v>0</v>
      </c>
      <c r="AR205" s="199" t="s">
        <v>80</v>
      </c>
      <c r="AT205" s="200" t="s">
        <v>72</v>
      </c>
      <c r="AU205" s="200" t="s">
        <v>78</v>
      </c>
      <c r="AY205" s="199" t="s">
        <v>112</v>
      </c>
      <c r="BK205" s="201" t="n">
        <f aca="false">SUM(BK206:BK210)</f>
        <v>0</v>
      </c>
    </row>
    <row r="206" s="31" customFormat="true" ht="14.25" hidden="false" customHeight="true" outlineLevel="0" collapsed="false">
      <c r="A206" s="24"/>
      <c r="B206" s="25"/>
      <c r="C206" s="204" t="s">
        <v>265</v>
      </c>
      <c r="D206" s="204" t="s">
        <v>115</v>
      </c>
      <c r="E206" s="205" t="s">
        <v>266</v>
      </c>
      <c r="F206" s="206" t="s">
        <v>267</v>
      </c>
      <c r="G206" s="207" t="s">
        <v>268</v>
      </c>
      <c r="H206" s="208" t="n">
        <v>1</v>
      </c>
      <c r="I206" s="209"/>
      <c r="J206" s="210" t="n">
        <f aca="false">ROUND(I206*H206,2)</f>
        <v>0</v>
      </c>
      <c r="K206" s="206"/>
      <c r="L206" s="30"/>
      <c r="M206" s="211"/>
      <c r="N206" s="212" t="s">
        <v>38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151</v>
      </c>
      <c r="AT206" s="215" t="s">
        <v>115</v>
      </c>
      <c r="AU206" s="215" t="s">
        <v>80</v>
      </c>
      <c r="AY206" s="3" t="s">
        <v>112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78</v>
      </c>
      <c r="BK206" s="216" t="n">
        <f aca="false">ROUND(I206*H206,2)</f>
        <v>0</v>
      </c>
      <c r="BL206" s="3" t="s">
        <v>151</v>
      </c>
      <c r="BM206" s="215" t="s">
        <v>269</v>
      </c>
    </row>
    <row r="207" s="31" customFormat="true" ht="14.25" hidden="false" customHeight="true" outlineLevel="0" collapsed="false">
      <c r="A207" s="24"/>
      <c r="B207" s="25"/>
      <c r="C207" s="204" t="s">
        <v>270</v>
      </c>
      <c r="D207" s="204" t="s">
        <v>115</v>
      </c>
      <c r="E207" s="205" t="s">
        <v>271</v>
      </c>
      <c r="F207" s="206" t="s">
        <v>272</v>
      </c>
      <c r="G207" s="207" t="s">
        <v>268</v>
      </c>
      <c r="H207" s="208" t="n">
        <v>1</v>
      </c>
      <c r="I207" s="209"/>
      <c r="J207" s="210" t="n">
        <f aca="false">ROUND(I207*H207,2)</f>
        <v>0</v>
      </c>
      <c r="K207" s="206"/>
      <c r="L207" s="30"/>
      <c r="M207" s="211"/>
      <c r="N207" s="212" t="s">
        <v>38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51</v>
      </c>
      <c r="AT207" s="215" t="s">
        <v>115</v>
      </c>
      <c r="AU207" s="215" t="s">
        <v>80</v>
      </c>
      <c r="AY207" s="3" t="s">
        <v>112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78</v>
      </c>
      <c r="BK207" s="216" t="n">
        <f aca="false">ROUND(I207*H207,2)</f>
        <v>0</v>
      </c>
      <c r="BL207" s="3" t="s">
        <v>151</v>
      </c>
      <c r="BM207" s="215" t="s">
        <v>273</v>
      </c>
    </row>
    <row r="208" s="31" customFormat="true" ht="24" hidden="false" customHeight="true" outlineLevel="0" collapsed="false">
      <c r="A208" s="24"/>
      <c r="B208" s="25"/>
      <c r="C208" s="204" t="s">
        <v>161</v>
      </c>
      <c r="D208" s="204" t="s">
        <v>115</v>
      </c>
      <c r="E208" s="205" t="s">
        <v>274</v>
      </c>
      <c r="F208" s="206" t="s">
        <v>275</v>
      </c>
      <c r="G208" s="207" t="s">
        <v>276</v>
      </c>
      <c r="H208" s="208" t="n">
        <v>1</v>
      </c>
      <c r="I208" s="209"/>
      <c r="J208" s="210" t="n">
        <f aca="false">ROUND(I208*H208,2)</f>
        <v>0</v>
      </c>
      <c r="K208" s="206"/>
      <c r="L208" s="30"/>
      <c r="M208" s="211"/>
      <c r="N208" s="212" t="s">
        <v>38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51</v>
      </c>
      <c r="AT208" s="215" t="s">
        <v>115</v>
      </c>
      <c r="AU208" s="215" t="s">
        <v>80</v>
      </c>
      <c r="AY208" s="3" t="s">
        <v>112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78</v>
      </c>
      <c r="BK208" s="216" t="n">
        <f aca="false">ROUND(I208*H208,2)</f>
        <v>0</v>
      </c>
      <c r="BL208" s="3" t="s">
        <v>151</v>
      </c>
      <c r="BM208" s="215" t="s">
        <v>277</v>
      </c>
    </row>
    <row r="209" s="31" customFormat="true" ht="14.25" hidden="false" customHeight="true" outlineLevel="0" collapsed="false">
      <c r="A209" s="24"/>
      <c r="B209" s="25"/>
      <c r="C209" s="204" t="s">
        <v>278</v>
      </c>
      <c r="D209" s="204" t="s">
        <v>115</v>
      </c>
      <c r="E209" s="205" t="s">
        <v>279</v>
      </c>
      <c r="F209" s="206" t="s">
        <v>280</v>
      </c>
      <c r="G209" s="207" t="s">
        <v>268</v>
      </c>
      <c r="H209" s="208" t="n">
        <v>1</v>
      </c>
      <c r="I209" s="209"/>
      <c r="J209" s="210" t="n">
        <f aca="false">ROUND(I209*H209,2)</f>
        <v>0</v>
      </c>
      <c r="K209" s="206"/>
      <c r="L209" s="30"/>
      <c r="M209" s="211"/>
      <c r="N209" s="212" t="s">
        <v>38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51</v>
      </c>
      <c r="AT209" s="215" t="s">
        <v>115</v>
      </c>
      <c r="AU209" s="215" t="s">
        <v>80</v>
      </c>
      <c r="AY209" s="3" t="s">
        <v>112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78</v>
      </c>
      <c r="BK209" s="216" t="n">
        <f aca="false">ROUND(I209*H209,2)</f>
        <v>0</v>
      </c>
      <c r="BL209" s="3" t="s">
        <v>151</v>
      </c>
      <c r="BM209" s="215" t="s">
        <v>281</v>
      </c>
    </row>
    <row r="210" s="31" customFormat="true" ht="24" hidden="false" customHeight="true" outlineLevel="0" collapsed="false">
      <c r="A210" s="24"/>
      <c r="B210" s="25"/>
      <c r="C210" s="204" t="s">
        <v>282</v>
      </c>
      <c r="D210" s="204" t="s">
        <v>115</v>
      </c>
      <c r="E210" s="205" t="s">
        <v>283</v>
      </c>
      <c r="F210" s="206" t="s">
        <v>284</v>
      </c>
      <c r="G210" s="207" t="s">
        <v>166</v>
      </c>
      <c r="H210" s="263"/>
      <c r="I210" s="209"/>
      <c r="J210" s="210" t="n">
        <f aca="false">ROUND(I210*H210,2)</f>
        <v>0</v>
      </c>
      <c r="K210" s="206" t="s">
        <v>119</v>
      </c>
      <c r="L210" s="30"/>
      <c r="M210" s="211"/>
      <c r="N210" s="212" t="s">
        <v>38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151</v>
      </c>
      <c r="AT210" s="215" t="s">
        <v>115</v>
      </c>
      <c r="AU210" s="215" t="s">
        <v>80</v>
      </c>
      <c r="AY210" s="3" t="s">
        <v>112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78</v>
      </c>
      <c r="BK210" s="216" t="n">
        <f aca="false">ROUND(I210*H210,2)</f>
        <v>0</v>
      </c>
      <c r="BL210" s="3" t="s">
        <v>151</v>
      </c>
      <c r="BM210" s="215" t="s">
        <v>285</v>
      </c>
    </row>
    <row r="211" s="187" customFormat="true" ht="22.5" hidden="false" customHeight="true" outlineLevel="0" collapsed="false">
      <c r="B211" s="188"/>
      <c r="C211" s="189"/>
      <c r="D211" s="190" t="s">
        <v>72</v>
      </c>
      <c r="E211" s="202" t="s">
        <v>286</v>
      </c>
      <c r="F211" s="202" t="s">
        <v>287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53)</f>
        <v>0</v>
      </c>
      <c r="Q211" s="196"/>
      <c r="R211" s="197" t="n">
        <f aca="false">SUM(R212:R253)</f>
        <v>1.08765</v>
      </c>
      <c r="S211" s="196"/>
      <c r="T211" s="198" t="n">
        <f aca="false">SUM(T212:T253)</f>
        <v>1.09824</v>
      </c>
      <c r="AR211" s="199" t="s">
        <v>80</v>
      </c>
      <c r="AT211" s="200" t="s">
        <v>72</v>
      </c>
      <c r="AU211" s="200" t="s">
        <v>78</v>
      </c>
      <c r="AY211" s="199" t="s">
        <v>112</v>
      </c>
      <c r="BK211" s="201" t="n">
        <f aca="false">SUM(BK212:BK253)</f>
        <v>0</v>
      </c>
    </row>
    <row r="212" s="31" customFormat="true" ht="24" hidden="false" customHeight="true" outlineLevel="0" collapsed="false">
      <c r="A212" s="24"/>
      <c r="B212" s="25"/>
      <c r="C212" s="204" t="s">
        <v>288</v>
      </c>
      <c r="D212" s="204" t="s">
        <v>115</v>
      </c>
      <c r="E212" s="205" t="s">
        <v>289</v>
      </c>
      <c r="F212" s="206" t="s">
        <v>290</v>
      </c>
      <c r="G212" s="207" t="s">
        <v>118</v>
      </c>
      <c r="H212" s="208" t="n">
        <v>18</v>
      </c>
      <c r="I212" s="209"/>
      <c r="J212" s="210" t="n">
        <f aca="false">ROUND(I212*H212,2)</f>
        <v>0</v>
      </c>
      <c r="K212" s="206" t="s">
        <v>119</v>
      </c>
      <c r="L212" s="30"/>
      <c r="M212" s="211"/>
      <c r="N212" s="212" t="s">
        <v>38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.01536</v>
      </c>
      <c r="T212" s="214" t="n">
        <f aca="false">S212*H212</f>
        <v>0.27648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51</v>
      </c>
      <c r="AT212" s="215" t="s">
        <v>115</v>
      </c>
      <c r="AU212" s="215" t="s">
        <v>80</v>
      </c>
      <c r="AY212" s="3" t="s">
        <v>112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78</v>
      </c>
      <c r="BK212" s="216" t="n">
        <f aca="false">ROUND(I212*H212,2)</f>
        <v>0</v>
      </c>
      <c r="BL212" s="3" t="s">
        <v>151</v>
      </c>
      <c r="BM212" s="215" t="s">
        <v>291</v>
      </c>
    </row>
    <row r="213" s="242" customFormat="true" ht="11.25" hidden="false" customHeight="false" outlineLevel="0" collapsed="false">
      <c r="B213" s="243"/>
      <c r="C213" s="244"/>
      <c r="D213" s="220" t="s">
        <v>125</v>
      </c>
      <c r="E213" s="245"/>
      <c r="F213" s="246" t="s">
        <v>292</v>
      </c>
      <c r="G213" s="244"/>
      <c r="H213" s="245"/>
      <c r="I213" s="247"/>
      <c r="J213" s="244"/>
      <c r="K213" s="244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25</v>
      </c>
      <c r="AU213" s="252" t="s">
        <v>80</v>
      </c>
      <c r="AV213" s="242" t="s">
        <v>78</v>
      </c>
      <c r="AW213" s="242" t="s">
        <v>30</v>
      </c>
      <c r="AX213" s="242" t="s">
        <v>73</v>
      </c>
      <c r="AY213" s="252" t="s">
        <v>112</v>
      </c>
    </row>
    <row r="214" s="217" customFormat="true" ht="11.25" hidden="false" customHeight="false" outlineLevel="0" collapsed="false">
      <c r="B214" s="218"/>
      <c r="C214" s="219"/>
      <c r="D214" s="220" t="s">
        <v>125</v>
      </c>
      <c r="E214" s="221"/>
      <c r="F214" s="222" t="s">
        <v>154</v>
      </c>
      <c r="G214" s="219"/>
      <c r="H214" s="223" t="n">
        <v>10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25</v>
      </c>
      <c r="AU214" s="229" t="s">
        <v>80</v>
      </c>
      <c r="AV214" s="217" t="s">
        <v>80</v>
      </c>
      <c r="AW214" s="217" t="s">
        <v>30</v>
      </c>
      <c r="AX214" s="217" t="s">
        <v>73</v>
      </c>
      <c r="AY214" s="229" t="s">
        <v>112</v>
      </c>
    </row>
    <row r="215" s="242" customFormat="true" ht="11.25" hidden="false" customHeight="false" outlineLevel="0" collapsed="false">
      <c r="B215" s="243"/>
      <c r="C215" s="244"/>
      <c r="D215" s="220" t="s">
        <v>125</v>
      </c>
      <c r="E215" s="245"/>
      <c r="F215" s="246" t="s">
        <v>293</v>
      </c>
      <c r="G215" s="244"/>
      <c r="H215" s="245"/>
      <c r="I215" s="247"/>
      <c r="J215" s="244"/>
      <c r="K215" s="244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25</v>
      </c>
      <c r="AU215" s="252" t="s">
        <v>80</v>
      </c>
      <c r="AV215" s="242" t="s">
        <v>78</v>
      </c>
      <c r="AW215" s="242" t="s">
        <v>30</v>
      </c>
      <c r="AX215" s="242" t="s">
        <v>73</v>
      </c>
      <c r="AY215" s="252" t="s">
        <v>112</v>
      </c>
    </row>
    <row r="216" s="217" customFormat="true" ht="11.25" hidden="false" customHeight="false" outlineLevel="0" collapsed="false">
      <c r="B216" s="218"/>
      <c r="C216" s="219"/>
      <c r="D216" s="220" t="s">
        <v>125</v>
      </c>
      <c r="E216" s="221"/>
      <c r="F216" s="222" t="s">
        <v>294</v>
      </c>
      <c r="G216" s="219"/>
      <c r="H216" s="223" t="n">
        <v>8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25</v>
      </c>
      <c r="AU216" s="229" t="s">
        <v>80</v>
      </c>
      <c r="AV216" s="217" t="s">
        <v>80</v>
      </c>
      <c r="AW216" s="217" t="s">
        <v>30</v>
      </c>
      <c r="AX216" s="217" t="s">
        <v>73</v>
      </c>
      <c r="AY216" s="229" t="s">
        <v>112</v>
      </c>
    </row>
    <row r="217" s="230" customFormat="true" ht="11.25" hidden="false" customHeight="false" outlineLevel="0" collapsed="false">
      <c r="B217" s="231"/>
      <c r="C217" s="232"/>
      <c r="D217" s="220" t="s">
        <v>125</v>
      </c>
      <c r="E217" s="233"/>
      <c r="F217" s="234" t="s">
        <v>127</v>
      </c>
      <c r="G217" s="232"/>
      <c r="H217" s="235" t="n">
        <v>18</v>
      </c>
      <c r="I217" s="236"/>
      <c r="J217" s="232"/>
      <c r="K217" s="232"/>
      <c r="L217" s="237"/>
      <c r="M217" s="238"/>
      <c r="N217" s="239"/>
      <c r="O217" s="239"/>
      <c r="P217" s="239"/>
      <c r="Q217" s="239"/>
      <c r="R217" s="239"/>
      <c r="S217" s="239"/>
      <c r="T217" s="240"/>
      <c r="AT217" s="241" t="s">
        <v>125</v>
      </c>
      <c r="AU217" s="241" t="s">
        <v>80</v>
      </c>
      <c r="AV217" s="230" t="s">
        <v>120</v>
      </c>
      <c r="AW217" s="230" t="s">
        <v>30</v>
      </c>
      <c r="AX217" s="230" t="s">
        <v>78</v>
      </c>
      <c r="AY217" s="241" t="s">
        <v>112</v>
      </c>
    </row>
    <row r="218" s="31" customFormat="true" ht="24" hidden="false" customHeight="true" outlineLevel="0" collapsed="false">
      <c r="A218" s="24"/>
      <c r="B218" s="25"/>
      <c r="C218" s="204" t="s">
        <v>295</v>
      </c>
      <c r="D218" s="204" t="s">
        <v>115</v>
      </c>
      <c r="E218" s="205" t="s">
        <v>296</v>
      </c>
      <c r="F218" s="206" t="s">
        <v>297</v>
      </c>
      <c r="G218" s="207" t="s">
        <v>118</v>
      </c>
      <c r="H218" s="208" t="n">
        <v>42</v>
      </c>
      <c r="I218" s="209"/>
      <c r="J218" s="210" t="n">
        <f aca="false">ROUND(I218*H218,2)</f>
        <v>0</v>
      </c>
      <c r="K218" s="206"/>
      <c r="L218" s="30"/>
      <c r="M218" s="211"/>
      <c r="N218" s="212" t="s">
        <v>38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.01536</v>
      </c>
      <c r="T218" s="214" t="n">
        <f aca="false">S218*H218</f>
        <v>0.64512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151</v>
      </c>
      <c r="AT218" s="215" t="s">
        <v>115</v>
      </c>
      <c r="AU218" s="215" t="s">
        <v>80</v>
      </c>
      <c r="AY218" s="3" t="s">
        <v>112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78</v>
      </c>
      <c r="BK218" s="216" t="n">
        <f aca="false">ROUND(I218*H218,2)</f>
        <v>0</v>
      </c>
      <c r="BL218" s="3" t="s">
        <v>151</v>
      </c>
      <c r="BM218" s="215" t="s">
        <v>298</v>
      </c>
    </row>
    <row r="219" s="242" customFormat="true" ht="11.25" hidden="false" customHeight="false" outlineLevel="0" collapsed="false">
      <c r="B219" s="243"/>
      <c r="C219" s="244"/>
      <c r="D219" s="220" t="s">
        <v>125</v>
      </c>
      <c r="E219" s="245"/>
      <c r="F219" s="246" t="s">
        <v>299</v>
      </c>
      <c r="G219" s="244"/>
      <c r="H219" s="245"/>
      <c r="I219" s="247"/>
      <c r="J219" s="244"/>
      <c r="K219" s="244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25</v>
      </c>
      <c r="AU219" s="252" t="s">
        <v>80</v>
      </c>
      <c r="AV219" s="242" t="s">
        <v>78</v>
      </c>
      <c r="AW219" s="242" t="s">
        <v>30</v>
      </c>
      <c r="AX219" s="242" t="s">
        <v>73</v>
      </c>
      <c r="AY219" s="252" t="s">
        <v>112</v>
      </c>
    </row>
    <row r="220" s="217" customFormat="true" ht="11.25" hidden="false" customHeight="false" outlineLevel="0" collapsed="false">
      <c r="B220" s="218"/>
      <c r="C220" s="219"/>
      <c r="D220" s="220" t="s">
        <v>125</v>
      </c>
      <c r="E220" s="221"/>
      <c r="F220" s="222" t="s">
        <v>300</v>
      </c>
      <c r="G220" s="219"/>
      <c r="H220" s="223" t="n">
        <v>16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25</v>
      </c>
      <c r="AU220" s="229" t="s">
        <v>80</v>
      </c>
      <c r="AV220" s="217" t="s">
        <v>80</v>
      </c>
      <c r="AW220" s="217" t="s">
        <v>30</v>
      </c>
      <c r="AX220" s="217" t="s">
        <v>73</v>
      </c>
      <c r="AY220" s="229" t="s">
        <v>112</v>
      </c>
    </row>
    <row r="221" s="242" customFormat="true" ht="11.25" hidden="false" customHeight="false" outlineLevel="0" collapsed="false">
      <c r="B221" s="243"/>
      <c r="C221" s="244"/>
      <c r="D221" s="220" t="s">
        <v>125</v>
      </c>
      <c r="E221" s="245"/>
      <c r="F221" s="246" t="s">
        <v>301</v>
      </c>
      <c r="G221" s="244"/>
      <c r="H221" s="245"/>
      <c r="I221" s="247"/>
      <c r="J221" s="244"/>
      <c r="K221" s="244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25</v>
      </c>
      <c r="AU221" s="252" t="s">
        <v>80</v>
      </c>
      <c r="AV221" s="242" t="s">
        <v>78</v>
      </c>
      <c r="AW221" s="242" t="s">
        <v>30</v>
      </c>
      <c r="AX221" s="242" t="s">
        <v>73</v>
      </c>
      <c r="AY221" s="252" t="s">
        <v>112</v>
      </c>
    </row>
    <row r="222" s="217" customFormat="true" ht="11.25" hidden="false" customHeight="false" outlineLevel="0" collapsed="false">
      <c r="B222" s="218"/>
      <c r="C222" s="219"/>
      <c r="D222" s="220" t="s">
        <v>125</v>
      </c>
      <c r="E222" s="221"/>
      <c r="F222" s="222" t="s">
        <v>302</v>
      </c>
      <c r="G222" s="219"/>
      <c r="H222" s="223" t="n">
        <v>7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25</v>
      </c>
      <c r="AU222" s="229" t="s">
        <v>80</v>
      </c>
      <c r="AV222" s="217" t="s">
        <v>80</v>
      </c>
      <c r="AW222" s="217" t="s">
        <v>30</v>
      </c>
      <c r="AX222" s="217" t="s">
        <v>73</v>
      </c>
      <c r="AY222" s="229" t="s">
        <v>112</v>
      </c>
    </row>
    <row r="223" s="242" customFormat="true" ht="11.25" hidden="false" customHeight="false" outlineLevel="0" collapsed="false">
      <c r="B223" s="243"/>
      <c r="C223" s="244"/>
      <c r="D223" s="220" t="s">
        <v>125</v>
      </c>
      <c r="E223" s="245"/>
      <c r="F223" s="246" t="s">
        <v>303</v>
      </c>
      <c r="G223" s="244"/>
      <c r="H223" s="245"/>
      <c r="I223" s="247"/>
      <c r="J223" s="244"/>
      <c r="K223" s="244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25</v>
      </c>
      <c r="AU223" s="252" t="s">
        <v>80</v>
      </c>
      <c r="AV223" s="242" t="s">
        <v>78</v>
      </c>
      <c r="AW223" s="242" t="s">
        <v>30</v>
      </c>
      <c r="AX223" s="242" t="s">
        <v>73</v>
      </c>
      <c r="AY223" s="252" t="s">
        <v>112</v>
      </c>
    </row>
    <row r="224" s="217" customFormat="true" ht="11.25" hidden="false" customHeight="false" outlineLevel="0" collapsed="false">
      <c r="B224" s="218"/>
      <c r="C224" s="219"/>
      <c r="D224" s="220" t="s">
        <v>125</v>
      </c>
      <c r="E224" s="221"/>
      <c r="F224" s="222" t="s">
        <v>176</v>
      </c>
      <c r="G224" s="219"/>
      <c r="H224" s="223" t="n">
        <v>6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25</v>
      </c>
      <c r="AU224" s="229" t="s">
        <v>80</v>
      </c>
      <c r="AV224" s="217" t="s">
        <v>80</v>
      </c>
      <c r="AW224" s="217" t="s">
        <v>30</v>
      </c>
      <c r="AX224" s="217" t="s">
        <v>73</v>
      </c>
      <c r="AY224" s="229" t="s">
        <v>112</v>
      </c>
    </row>
    <row r="225" s="242" customFormat="true" ht="11.25" hidden="false" customHeight="false" outlineLevel="0" collapsed="false">
      <c r="B225" s="243"/>
      <c r="C225" s="244"/>
      <c r="D225" s="220" t="s">
        <v>125</v>
      </c>
      <c r="E225" s="245"/>
      <c r="F225" s="246" t="s">
        <v>304</v>
      </c>
      <c r="G225" s="244"/>
      <c r="H225" s="245"/>
      <c r="I225" s="247"/>
      <c r="J225" s="244"/>
      <c r="K225" s="244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25</v>
      </c>
      <c r="AU225" s="252" t="s">
        <v>80</v>
      </c>
      <c r="AV225" s="242" t="s">
        <v>78</v>
      </c>
      <c r="AW225" s="242" t="s">
        <v>30</v>
      </c>
      <c r="AX225" s="242" t="s">
        <v>73</v>
      </c>
      <c r="AY225" s="252" t="s">
        <v>112</v>
      </c>
    </row>
    <row r="226" s="217" customFormat="true" ht="11.25" hidden="false" customHeight="false" outlineLevel="0" collapsed="false">
      <c r="B226" s="218"/>
      <c r="C226" s="219"/>
      <c r="D226" s="220" t="s">
        <v>125</v>
      </c>
      <c r="E226" s="221"/>
      <c r="F226" s="222" t="s">
        <v>154</v>
      </c>
      <c r="G226" s="219"/>
      <c r="H226" s="223" t="n">
        <v>10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25</v>
      </c>
      <c r="AU226" s="229" t="s">
        <v>80</v>
      </c>
      <c r="AV226" s="217" t="s">
        <v>80</v>
      </c>
      <c r="AW226" s="217" t="s">
        <v>30</v>
      </c>
      <c r="AX226" s="217" t="s">
        <v>73</v>
      </c>
      <c r="AY226" s="229" t="s">
        <v>112</v>
      </c>
    </row>
    <row r="227" s="242" customFormat="true" ht="11.25" hidden="false" customHeight="false" outlineLevel="0" collapsed="false">
      <c r="B227" s="243"/>
      <c r="C227" s="244"/>
      <c r="D227" s="220" t="s">
        <v>125</v>
      </c>
      <c r="E227" s="245"/>
      <c r="F227" s="246" t="s">
        <v>305</v>
      </c>
      <c r="G227" s="244"/>
      <c r="H227" s="245"/>
      <c r="I227" s="247"/>
      <c r="J227" s="244"/>
      <c r="K227" s="244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25</v>
      </c>
      <c r="AU227" s="252" t="s">
        <v>80</v>
      </c>
      <c r="AV227" s="242" t="s">
        <v>78</v>
      </c>
      <c r="AW227" s="242" t="s">
        <v>30</v>
      </c>
      <c r="AX227" s="242" t="s">
        <v>73</v>
      </c>
      <c r="AY227" s="252" t="s">
        <v>112</v>
      </c>
    </row>
    <row r="228" s="217" customFormat="true" ht="11.25" hidden="false" customHeight="false" outlineLevel="0" collapsed="false">
      <c r="B228" s="218"/>
      <c r="C228" s="219"/>
      <c r="D228" s="220" t="s">
        <v>125</v>
      </c>
      <c r="E228" s="221"/>
      <c r="F228" s="222" t="s">
        <v>306</v>
      </c>
      <c r="G228" s="219"/>
      <c r="H228" s="223" t="n">
        <v>3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25</v>
      </c>
      <c r="AU228" s="229" t="s">
        <v>80</v>
      </c>
      <c r="AV228" s="217" t="s">
        <v>80</v>
      </c>
      <c r="AW228" s="217" t="s">
        <v>30</v>
      </c>
      <c r="AX228" s="217" t="s">
        <v>73</v>
      </c>
      <c r="AY228" s="229" t="s">
        <v>112</v>
      </c>
    </row>
    <row r="229" s="230" customFormat="true" ht="11.25" hidden="false" customHeight="false" outlineLevel="0" collapsed="false">
      <c r="B229" s="231"/>
      <c r="C229" s="232"/>
      <c r="D229" s="220" t="s">
        <v>125</v>
      </c>
      <c r="E229" s="233"/>
      <c r="F229" s="234" t="s">
        <v>127</v>
      </c>
      <c r="G229" s="232"/>
      <c r="H229" s="235" t="n">
        <v>42</v>
      </c>
      <c r="I229" s="236"/>
      <c r="J229" s="232"/>
      <c r="K229" s="232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25</v>
      </c>
      <c r="AU229" s="241" t="s">
        <v>80</v>
      </c>
      <c r="AV229" s="230" t="s">
        <v>120</v>
      </c>
      <c r="AW229" s="230" t="s">
        <v>30</v>
      </c>
      <c r="AX229" s="230" t="s">
        <v>78</v>
      </c>
      <c r="AY229" s="241" t="s">
        <v>112</v>
      </c>
    </row>
    <row r="230" s="31" customFormat="true" ht="24" hidden="false" customHeight="true" outlineLevel="0" collapsed="false">
      <c r="A230" s="24"/>
      <c r="B230" s="25"/>
      <c r="C230" s="204" t="s">
        <v>307</v>
      </c>
      <c r="D230" s="204" t="s">
        <v>115</v>
      </c>
      <c r="E230" s="205" t="s">
        <v>308</v>
      </c>
      <c r="F230" s="206" t="s">
        <v>309</v>
      </c>
      <c r="G230" s="207" t="s">
        <v>173</v>
      </c>
      <c r="H230" s="208" t="n">
        <v>11.5</v>
      </c>
      <c r="I230" s="209"/>
      <c r="J230" s="210" t="n">
        <f aca="false">ROUND(I230*H230,2)</f>
        <v>0</v>
      </c>
      <c r="K230" s="206"/>
      <c r="L230" s="30"/>
      <c r="M230" s="211"/>
      <c r="N230" s="212" t="s">
        <v>38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.01536</v>
      </c>
      <c r="T230" s="214" t="n">
        <f aca="false">S230*H230</f>
        <v>0.17664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51</v>
      </c>
      <c r="AT230" s="215" t="s">
        <v>115</v>
      </c>
      <c r="AU230" s="215" t="s">
        <v>80</v>
      </c>
      <c r="AY230" s="3" t="s">
        <v>112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78</v>
      </c>
      <c r="BK230" s="216" t="n">
        <f aca="false">ROUND(I230*H230,2)</f>
        <v>0</v>
      </c>
      <c r="BL230" s="3" t="s">
        <v>151</v>
      </c>
      <c r="BM230" s="215" t="s">
        <v>310</v>
      </c>
    </row>
    <row r="231" s="217" customFormat="true" ht="11.25" hidden="false" customHeight="false" outlineLevel="0" collapsed="false">
      <c r="B231" s="218"/>
      <c r="C231" s="219"/>
      <c r="D231" s="220" t="s">
        <v>125</v>
      </c>
      <c r="E231" s="221"/>
      <c r="F231" s="222" t="s">
        <v>311</v>
      </c>
      <c r="G231" s="219"/>
      <c r="H231" s="223" t="n">
        <v>11.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25</v>
      </c>
      <c r="AU231" s="229" t="s">
        <v>80</v>
      </c>
      <c r="AV231" s="217" t="s">
        <v>80</v>
      </c>
      <c r="AW231" s="217" t="s">
        <v>30</v>
      </c>
      <c r="AX231" s="217" t="s">
        <v>73</v>
      </c>
      <c r="AY231" s="229" t="s">
        <v>112</v>
      </c>
    </row>
    <row r="232" s="230" customFormat="true" ht="11.25" hidden="false" customHeight="false" outlineLevel="0" collapsed="false">
      <c r="B232" s="231"/>
      <c r="C232" s="232"/>
      <c r="D232" s="220" t="s">
        <v>125</v>
      </c>
      <c r="E232" s="233"/>
      <c r="F232" s="234" t="s">
        <v>127</v>
      </c>
      <c r="G232" s="232"/>
      <c r="H232" s="235" t="n">
        <v>11.5</v>
      </c>
      <c r="I232" s="236"/>
      <c r="J232" s="232"/>
      <c r="K232" s="232"/>
      <c r="L232" s="237"/>
      <c r="M232" s="238"/>
      <c r="N232" s="239"/>
      <c r="O232" s="239"/>
      <c r="P232" s="239"/>
      <c r="Q232" s="239"/>
      <c r="R232" s="239"/>
      <c r="S232" s="239"/>
      <c r="T232" s="240"/>
      <c r="AT232" s="241" t="s">
        <v>125</v>
      </c>
      <c r="AU232" s="241" t="s">
        <v>80</v>
      </c>
      <c r="AV232" s="230" t="s">
        <v>120</v>
      </c>
      <c r="AW232" s="230" t="s">
        <v>30</v>
      </c>
      <c r="AX232" s="230" t="s">
        <v>78</v>
      </c>
      <c r="AY232" s="241" t="s">
        <v>112</v>
      </c>
    </row>
    <row r="233" s="31" customFormat="true" ht="24" hidden="false" customHeight="true" outlineLevel="0" collapsed="false">
      <c r="A233" s="24"/>
      <c r="B233" s="25"/>
      <c r="C233" s="204" t="s">
        <v>312</v>
      </c>
      <c r="D233" s="204" t="s">
        <v>115</v>
      </c>
      <c r="E233" s="205" t="s">
        <v>313</v>
      </c>
      <c r="F233" s="206" t="s">
        <v>314</v>
      </c>
      <c r="G233" s="207" t="s">
        <v>173</v>
      </c>
      <c r="H233" s="208" t="n">
        <v>11.5</v>
      </c>
      <c r="I233" s="209"/>
      <c r="J233" s="210" t="n">
        <f aca="false">ROUND(I233*H233,2)</f>
        <v>0</v>
      </c>
      <c r="K233" s="206"/>
      <c r="L233" s="30"/>
      <c r="M233" s="211"/>
      <c r="N233" s="212" t="s">
        <v>38</v>
      </c>
      <c r="O233" s="74"/>
      <c r="P233" s="213" t="n">
        <f aca="false">O233*H233</f>
        <v>0</v>
      </c>
      <c r="Q233" s="213" t="n">
        <v>0.01886</v>
      </c>
      <c r="R233" s="213" t="n">
        <f aca="false">Q233*H233</f>
        <v>0.21689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51</v>
      </c>
      <c r="AT233" s="215" t="s">
        <v>115</v>
      </c>
      <c r="AU233" s="215" t="s">
        <v>80</v>
      </c>
      <c r="AY233" s="3" t="s">
        <v>112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78</v>
      </c>
      <c r="BK233" s="216" t="n">
        <f aca="false">ROUND(I233*H233,2)</f>
        <v>0</v>
      </c>
      <c r="BL233" s="3" t="s">
        <v>151</v>
      </c>
      <c r="BM233" s="215" t="s">
        <v>315</v>
      </c>
    </row>
    <row r="234" s="31" customFormat="true" ht="24" hidden="false" customHeight="true" outlineLevel="0" collapsed="false">
      <c r="A234" s="24"/>
      <c r="B234" s="25"/>
      <c r="C234" s="204" t="s">
        <v>316</v>
      </c>
      <c r="D234" s="204" t="s">
        <v>115</v>
      </c>
      <c r="E234" s="205" t="s">
        <v>317</v>
      </c>
      <c r="F234" s="206" t="s">
        <v>318</v>
      </c>
      <c r="G234" s="207" t="s">
        <v>173</v>
      </c>
      <c r="H234" s="208" t="n">
        <v>7</v>
      </c>
      <c r="I234" s="209"/>
      <c r="J234" s="210" t="n">
        <f aca="false">ROUND(I234*H234,2)</f>
        <v>0</v>
      </c>
      <c r="K234" s="206"/>
      <c r="L234" s="30"/>
      <c r="M234" s="211"/>
      <c r="N234" s="212" t="s">
        <v>38</v>
      </c>
      <c r="O234" s="74"/>
      <c r="P234" s="213" t="n">
        <f aca="false">O234*H234</f>
        <v>0</v>
      </c>
      <c r="Q234" s="213" t="n">
        <v>0.01886</v>
      </c>
      <c r="R234" s="213" t="n">
        <f aca="false">Q234*H234</f>
        <v>0.13202</v>
      </c>
      <c r="S234" s="213" t="n">
        <v>0</v>
      </c>
      <c r="T234" s="21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5" t="s">
        <v>151</v>
      </c>
      <c r="AT234" s="215" t="s">
        <v>115</v>
      </c>
      <c r="AU234" s="215" t="s">
        <v>80</v>
      </c>
      <c r="AY234" s="3" t="s">
        <v>112</v>
      </c>
      <c r="BE234" s="216" t="n">
        <f aca="false">IF(N234="základní",J234,0)</f>
        <v>0</v>
      </c>
      <c r="BF234" s="216" t="n">
        <f aca="false">IF(N234="snížená",J234,0)</f>
        <v>0</v>
      </c>
      <c r="BG234" s="216" t="n">
        <f aca="false">IF(N234="zákl. přenesená",J234,0)</f>
        <v>0</v>
      </c>
      <c r="BH234" s="216" t="n">
        <f aca="false">IF(N234="sníž. přenesená",J234,0)</f>
        <v>0</v>
      </c>
      <c r="BI234" s="216" t="n">
        <f aca="false">IF(N234="nulová",J234,0)</f>
        <v>0</v>
      </c>
      <c r="BJ234" s="3" t="s">
        <v>78</v>
      </c>
      <c r="BK234" s="216" t="n">
        <f aca="false">ROUND(I234*H234,2)</f>
        <v>0</v>
      </c>
      <c r="BL234" s="3" t="s">
        <v>151</v>
      </c>
      <c r="BM234" s="215" t="s">
        <v>319</v>
      </c>
    </row>
    <row r="235" s="31" customFormat="true" ht="24" hidden="false" customHeight="true" outlineLevel="0" collapsed="false">
      <c r="A235" s="24"/>
      <c r="B235" s="25"/>
      <c r="C235" s="204" t="s">
        <v>320</v>
      </c>
      <c r="D235" s="204" t="s">
        <v>115</v>
      </c>
      <c r="E235" s="205" t="s">
        <v>321</v>
      </c>
      <c r="F235" s="206" t="s">
        <v>322</v>
      </c>
      <c r="G235" s="207" t="s">
        <v>118</v>
      </c>
      <c r="H235" s="208" t="n">
        <v>26</v>
      </c>
      <c r="I235" s="209"/>
      <c r="J235" s="210" t="n">
        <f aca="false">ROUND(I235*H235,2)</f>
        <v>0</v>
      </c>
      <c r="K235" s="206"/>
      <c r="L235" s="30"/>
      <c r="M235" s="211"/>
      <c r="N235" s="212" t="s">
        <v>38</v>
      </c>
      <c r="O235" s="74"/>
      <c r="P235" s="213" t="n">
        <f aca="false">O235*H235</f>
        <v>0</v>
      </c>
      <c r="Q235" s="213" t="n">
        <v>0.01377</v>
      </c>
      <c r="R235" s="213" t="n">
        <f aca="false">Q235*H235</f>
        <v>0.35802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151</v>
      </c>
      <c r="AT235" s="215" t="s">
        <v>115</v>
      </c>
      <c r="AU235" s="215" t="s">
        <v>80</v>
      </c>
      <c r="AY235" s="3" t="s">
        <v>112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78</v>
      </c>
      <c r="BK235" s="216" t="n">
        <f aca="false">ROUND(I235*H235,2)</f>
        <v>0</v>
      </c>
      <c r="BL235" s="3" t="s">
        <v>151</v>
      </c>
      <c r="BM235" s="215" t="s">
        <v>323</v>
      </c>
    </row>
    <row r="236" s="242" customFormat="true" ht="11.25" hidden="false" customHeight="false" outlineLevel="0" collapsed="false">
      <c r="B236" s="243"/>
      <c r="C236" s="244"/>
      <c r="D236" s="220" t="s">
        <v>125</v>
      </c>
      <c r="E236" s="245"/>
      <c r="F236" s="246" t="s">
        <v>324</v>
      </c>
      <c r="G236" s="244"/>
      <c r="H236" s="245"/>
      <c r="I236" s="247"/>
      <c r="J236" s="244"/>
      <c r="K236" s="244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25</v>
      </c>
      <c r="AU236" s="252" t="s">
        <v>80</v>
      </c>
      <c r="AV236" s="242" t="s">
        <v>78</v>
      </c>
      <c r="AW236" s="242" t="s">
        <v>30</v>
      </c>
      <c r="AX236" s="242" t="s">
        <v>73</v>
      </c>
      <c r="AY236" s="252" t="s">
        <v>112</v>
      </c>
    </row>
    <row r="237" s="217" customFormat="true" ht="11.25" hidden="false" customHeight="false" outlineLevel="0" collapsed="false">
      <c r="B237" s="218"/>
      <c r="C237" s="219"/>
      <c r="D237" s="220" t="s">
        <v>125</v>
      </c>
      <c r="E237" s="221"/>
      <c r="F237" s="222" t="s">
        <v>300</v>
      </c>
      <c r="G237" s="219"/>
      <c r="H237" s="223" t="n">
        <v>16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25</v>
      </c>
      <c r="AU237" s="229" t="s">
        <v>80</v>
      </c>
      <c r="AV237" s="217" t="s">
        <v>80</v>
      </c>
      <c r="AW237" s="217" t="s">
        <v>30</v>
      </c>
      <c r="AX237" s="217" t="s">
        <v>73</v>
      </c>
      <c r="AY237" s="229" t="s">
        <v>112</v>
      </c>
    </row>
    <row r="238" s="242" customFormat="true" ht="11.25" hidden="false" customHeight="false" outlineLevel="0" collapsed="false">
      <c r="B238" s="243"/>
      <c r="C238" s="244"/>
      <c r="D238" s="220" t="s">
        <v>125</v>
      </c>
      <c r="E238" s="245"/>
      <c r="F238" s="246" t="s">
        <v>325</v>
      </c>
      <c r="G238" s="244"/>
      <c r="H238" s="245"/>
      <c r="I238" s="247"/>
      <c r="J238" s="244"/>
      <c r="K238" s="244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25</v>
      </c>
      <c r="AU238" s="252" t="s">
        <v>80</v>
      </c>
      <c r="AV238" s="242" t="s">
        <v>78</v>
      </c>
      <c r="AW238" s="242" t="s">
        <v>30</v>
      </c>
      <c r="AX238" s="242" t="s">
        <v>73</v>
      </c>
      <c r="AY238" s="252" t="s">
        <v>112</v>
      </c>
    </row>
    <row r="239" s="217" customFormat="true" ht="11.25" hidden="false" customHeight="false" outlineLevel="0" collapsed="false">
      <c r="B239" s="218"/>
      <c r="C239" s="219"/>
      <c r="D239" s="220" t="s">
        <v>125</v>
      </c>
      <c r="E239" s="221"/>
      <c r="F239" s="222" t="s">
        <v>154</v>
      </c>
      <c r="G239" s="219"/>
      <c r="H239" s="223" t="n">
        <v>10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25</v>
      </c>
      <c r="AU239" s="229" t="s">
        <v>80</v>
      </c>
      <c r="AV239" s="217" t="s">
        <v>80</v>
      </c>
      <c r="AW239" s="217" t="s">
        <v>30</v>
      </c>
      <c r="AX239" s="217" t="s">
        <v>73</v>
      </c>
      <c r="AY239" s="229" t="s">
        <v>112</v>
      </c>
    </row>
    <row r="240" s="230" customFormat="true" ht="11.25" hidden="false" customHeight="false" outlineLevel="0" collapsed="false">
      <c r="B240" s="231"/>
      <c r="C240" s="232"/>
      <c r="D240" s="220" t="s">
        <v>125</v>
      </c>
      <c r="E240" s="233"/>
      <c r="F240" s="234" t="s">
        <v>127</v>
      </c>
      <c r="G240" s="232"/>
      <c r="H240" s="235" t="n">
        <v>26</v>
      </c>
      <c r="I240" s="236"/>
      <c r="J240" s="232"/>
      <c r="K240" s="232"/>
      <c r="L240" s="237"/>
      <c r="M240" s="238"/>
      <c r="N240" s="239"/>
      <c r="O240" s="239"/>
      <c r="P240" s="239"/>
      <c r="Q240" s="239"/>
      <c r="R240" s="239"/>
      <c r="S240" s="239"/>
      <c r="T240" s="240"/>
      <c r="AT240" s="241" t="s">
        <v>125</v>
      </c>
      <c r="AU240" s="241" t="s">
        <v>80</v>
      </c>
      <c r="AV240" s="230" t="s">
        <v>120</v>
      </c>
      <c r="AW240" s="230" t="s">
        <v>30</v>
      </c>
      <c r="AX240" s="230" t="s">
        <v>78</v>
      </c>
      <c r="AY240" s="241" t="s">
        <v>112</v>
      </c>
    </row>
    <row r="241" s="31" customFormat="true" ht="24" hidden="false" customHeight="true" outlineLevel="0" collapsed="false">
      <c r="A241" s="24"/>
      <c r="B241" s="25"/>
      <c r="C241" s="204" t="s">
        <v>326</v>
      </c>
      <c r="D241" s="204" t="s">
        <v>115</v>
      </c>
      <c r="E241" s="205" t="s">
        <v>327</v>
      </c>
      <c r="F241" s="206" t="s">
        <v>328</v>
      </c>
      <c r="G241" s="207" t="s">
        <v>118</v>
      </c>
      <c r="H241" s="208" t="n">
        <v>8</v>
      </c>
      <c r="I241" s="209"/>
      <c r="J241" s="210" t="n">
        <f aca="false">ROUND(I241*H241,2)</f>
        <v>0</v>
      </c>
      <c r="K241" s="206" t="s">
        <v>119</v>
      </c>
      <c r="L241" s="30"/>
      <c r="M241" s="211"/>
      <c r="N241" s="212" t="s">
        <v>38</v>
      </c>
      <c r="O241" s="74"/>
      <c r="P241" s="213" t="n">
        <f aca="false">O241*H241</f>
        <v>0</v>
      </c>
      <c r="Q241" s="213" t="n">
        <v>0.0189</v>
      </c>
      <c r="R241" s="213" t="n">
        <f aca="false">Q241*H241</f>
        <v>0.1512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51</v>
      </c>
      <c r="AT241" s="215" t="s">
        <v>115</v>
      </c>
      <c r="AU241" s="215" t="s">
        <v>80</v>
      </c>
      <c r="AY241" s="3" t="s">
        <v>112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78</v>
      </c>
      <c r="BK241" s="216" t="n">
        <f aca="false">ROUND(I241*H241,2)</f>
        <v>0</v>
      </c>
      <c r="BL241" s="3" t="s">
        <v>151</v>
      </c>
      <c r="BM241" s="215" t="s">
        <v>329</v>
      </c>
    </row>
    <row r="242" s="242" customFormat="true" ht="11.25" hidden="false" customHeight="false" outlineLevel="0" collapsed="false">
      <c r="B242" s="243"/>
      <c r="C242" s="244"/>
      <c r="D242" s="220" t="s">
        <v>125</v>
      </c>
      <c r="E242" s="245"/>
      <c r="F242" s="246" t="s">
        <v>330</v>
      </c>
      <c r="G242" s="244"/>
      <c r="H242" s="245"/>
      <c r="I242" s="247"/>
      <c r="J242" s="244"/>
      <c r="K242" s="244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25</v>
      </c>
      <c r="AU242" s="252" t="s">
        <v>80</v>
      </c>
      <c r="AV242" s="242" t="s">
        <v>78</v>
      </c>
      <c r="AW242" s="242" t="s">
        <v>30</v>
      </c>
      <c r="AX242" s="242" t="s">
        <v>73</v>
      </c>
      <c r="AY242" s="252" t="s">
        <v>112</v>
      </c>
    </row>
    <row r="243" s="217" customFormat="true" ht="11.25" hidden="false" customHeight="false" outlineLevel="0" collapsed="false">
      <c r="B243" s="218"/>
      <c r="C243" s="219"/>
      <c r="D243" s="220" t="s">
        <v>125</v>
      </c>
      <c r="E243" s="221"/>
      <c r="F243" s="222" t="s">
        <v>294</v>
      </c>
      <c r="G243" s="219"/>
      <c r="H243" s="223" t="n">
        <v>8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25</v>
      </c>
      <c r="AU243" s="229" t="s">
        <v>80</v>
      </c>
      <c r="AV243" s="217" t="s">
        <v>80</v>
      </c>
      <c r="AW243" s="217" t="s">
        <v>30</v>
      </c>
      <c r="AX243" s="217" t="s">
        <v>73</v>
      </c>
      <c r="AY243" s="229" t="s">
        <v>112</v>
      </c>
    </row>
    <row r="244" s="230" customFormat="true" ht="11.25" hidden="false" customHeight="false" outlineLevel="0" collapsed="false">
      <c r="B244" s="231"/>
      <c r="C244" s="232"/>
      <c r="D244" s="220" t="s">
        <v>125</v>
      </c>
      <c r="E244" s="233"/>
      <c r="F244" s="234" t="s">
        <v>127</v>
      </c>
      <c r="G244" s="232"/>
      <c r="H244" s="235" t="n">
        <v>8</v>
      </c>
      <c r="I244" s="236"/>
      <c r="J244" s="232"/>
      <c r="K244" s="232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25</v>
      </c>
      <c r="AU244" s="241" t="s">
        <v>80</v>
      </c>
      <c r="AV244" s="230" t="s">
        <v>120</v>
      </c>
      <c r="AW244" s="230" t="s">
        <v>30</v>
      </c>
      <c r="AX244" s="230" t="s">
        <v>78</v>
      </c>
      <c r="AY244" s="241" t="s">
        <v>112</v>
      </c>
    </row>
    <row r="245" s="31" customFormat="true" ht="24" hidden="false" customHeight="true" outlineLevel="0" collapsed="false">
      <c r="A245" s="24"/>
      <c r="B245" s="25"/>
      <c r="C245" s="204" t="s">
        <v>331</v>
      </c>
      <c r="D245" s="204" t="s">
        <v>115</v>
      </c>
      <c r="E245" s="205" t="s">
        <v>332</v>
      </c>
      <c r="F245" s="206" t="s">
        <v>333</v>
      </c>
      <c r="G245" s="207" t="s">
        <v>118</v>
      </c>
      <c r="H245" s="208" t="n">
        <v>16</v>
      </c>
      <c r="I245" s="209"/>
      <c r="J245" s="210" t="n">
        <f aca="false">ROUND(I245*H245,2)</f>
        <v>0</v>
      </c>
      <c r="K245" s="206" t="s">
        <v>119</v>
      </c>
      <c r="L245" s="30"/>
      <c r="M245" s="211"/>
      <c r="N245" s="212" t="s">
        <v>38</v>
      </c>
      <c r="O245" s="74"/>
      <c r="P245" s="213" t="n">
        <f aca="false">O245*H245</f>
        <v>0</v>
      </c>
      <c r="Q245" s="213" t="n">
        <v>0.01382</v>
      </c>
      <c r="R245" s="213" t="n">
        <f aca="false">Q245*H245</f>
        <v>0.22112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51</v>
      </c>
      <c r="AT245" s="215" t="s">
        <v>115</v>
      </c>
      <c r="AU245" s="215" t="s">
        <v>80</v>
      </c>
      <c r="AY245" s="3" t="s">
        <v>112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78</v>
      </c>
      <c r="BK245" s="216" t="n">
        <f aca="false">ROUND(I245*H245,2)</f>
        <v>0</v>
      </c>
      <c r="BL245" s="3" t="s">
        <v>151</v>
      </c>
      <c r="BM245" s="215" t="s">
        <v>334</v>
      </c>
    </row>
    <row r="246" s="242" customFormat="true" ht="11.25" hidden="false" customHeight="false" outlineLevel="0" collapsed="false">
      <c r="B246" s="243"/>
      <c r="C246" s="244"/>
      <c r="D246" s="220" t="s">
        <v>125</v>
      </c>
      <c r="E246" s="245"/>
      <c r="F246" s="246" t="s">
        <v>335</v>
      </c>
      <c r="G246" s="244"/>
      <c r="H246" s="245"/>
      <c r="I246" s="247"/>
      <c r="J246" s="244"/>
      <c r="K246" s="244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25</v>
      </c>
      <c r="AU246" s="252" t="s">
        <v>80</v>
      </c>
      <c r="AV246" s="242" t="s">
        <v>78</v>
      </c>
      <c r="AW246" s="242" t="s">
        <v>30</v>
      </c>
      <c r="AX246" s="242" t="s">
        <v>73</v>
      </c>
      <c r="AY246" s="252" t="s">
        <v>112</v>
      </c>
    </row>
    <row r="247" s="217" customFormat="true" ht="11.25" hidden="false" customHeight="false" outlineLevel="0" collapsed="false">
      <c r="B247" s="218"/>
      <c r="C247" s="219"/>
      <c r="D247" s="220" t="s">
        <v>125</v>
      </c>
      <c r="E247" s="221"/>
      <c r="F247" s="222" t="s">
        <v>154</v>
      </c>
      <c r="G247" s="219"/>
      <c r="H247" s="223" t="n">
        <v>10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25</v>
      </c>
      <c r="AU247" s="229" t="s">
        <v>80</v>
      </c>
      <c r="AV247" s="217" t="s">
        <v>80</v>
      </c>
      <c r="AW247" s="217" t="s">
        <v>30</v>
      </c>
      <c r="AX247" s="217" t="s">
        <v>73</v>
      </c>
      <c r="AY247" s="229" t="s">
        <v>112</v>
      </c>
    </row>
    <row r="248" s="242" customFormat="true" ht="11.25" hidden="false" customHeight="false" outlineLevel="0" collapsed="false">
      <c r="B248" s="243"/>
      <c r="C248" s="244"/>
      <c r="D248" s="220" t="s">
        <v>125</v>
      </c>
      <c r="E248" s="245"/>
      <c r="F248" s="246" t="s">
        <v>336</v>
      </c>
      <c r="G248" s="244"/>
      <c r="H248" s="245"/>
      <c r="I248" s="247"/>
      <c r="J248" s="244"/>
      <c r="K248" s="244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25</v>
      </c>
      <c r="AU248" s="252" t="s">
        <v>80</v>
      </c>
      <c r="AV248" s="242" t="s">
        <v>78</v>
      </c>
      <c r="AW248" s="242" t="s">
        <v>30</v>
      </c>
      <c r="AX248" s="242" t="s">
        <v>73</v>
      </c>
      <c r="AY248" s="252" t="s">
        <v>112</v>
      </c>
    </row>
    <row r="249" s="217" customFormat="true" ht="11.25" hidden="false" customHeight="false" outlineLevel="0" collapsed="false">
      <c r="B249" s="218"/>
      <c r="C249" s="219"/>
      <c r="D249" s="220" t="s">
        <v>125</v>
      </c>
      <c r="E249" s="221"/>
      <c r="F249" s="222" t="s">
        <v>176</v>
      </c>
      <c r="G249" s="219"/>
      <c r="H249" s="223" t="n">
        <v>6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25</v>
      </c>
      <c r="AU249" s="229" t="s">
        <v>80</v>
      </c>
      <c r="AV249" s="217" t="s">
        <v>80</v>
      </c>
      <c r="AW249" s="217" t="s">
        <v>30</v>
      </c>
      <c r="AX249" s="217" t="s">
        <v>73</v>
      </c>
      <c r="AY249" s="229" t="s">
        <v>112</v>
      </c>
    </row>
    <row r="250" s="230" customFormat="true" ht="11.25" hidden="false" customHeight="false" outlineLevel="0" collapsed="false">
      <c r="B250" s="231"/>
      <c r="C250" s="232"/>
      <c r="D250" s="220" t="s">
        <v>125</v>
      </c>
      <c r="E250" s="233"/>
      <c r="F250" s="234" t="s">
        <v>127</v>
      </c>
      <c r="G250" s="232"/>
      <c r="H250" s="235" t="n">
        <v>16</v>
      </c>
      <c r="I250" s="236"/>
      <c r="J250" s="232"/>
      <c r="K250" s="232"/>
      <c r="L250" s="237"/>
      <c r="M250" s="238"/>
      <c r="N250" s="239"/>
      <c r="O250" s="239"/>
      <c r="P250" s="239"/>
      <c r="Q250" s="239"/>
      <c r="R250" s="239"/>
      <c r="S250" s="239"/>
      <c r="T250" s="240"/>
      <c r="AT250" s="241" t="s">
        <v>125</v>
      </c>
      <c r="AU250" s="241" t="s">
        <v>80</v>
      </c>
      <c r="AV250" s="230" t="s">
        <v>120</v>
      </c>
      <c r="AW250" s="230" t="s">
        <v>30</v>
      </c>
      <c r="AX250" s="230" t="s">
        <v>78</v>
      </c>
      <c r="AY250" s="241" t="s">
        <v>112</v>
      </c>
    </row>
    <row r="251" s="31" customFormat="true" ht="14.25" hidden="false" customHeight="true" outlineLevel="0" collapsed="false">
      <c r="A251" s="24"/>
      <c r="B251" s="25"/>
      <c r="C251" s="204" t="s">
        <v>337</v>
      </c>
      <c r="D251" s="204" t="s">
        <v>115</v>
      </c>
      <c r="E251" s="205" t="s">
        <v>338</v>
      </c>
      <c r="F251" s="206" t="s">
        <v>339</v>
      </c>
      <c r="G251" s="207" t="s">
        <v>118</v>
      </c>
      <c r="H251" s="208" t="n">
        <v>60</v>
      </c>
      <c r="I251" s="209"/>
      <c r="J251" s="210" t="n">
        <f aca="false">ROUND(I251*H251,2)</f>
        <v>0</v>
      </c>
      <c r="K251" s="206" t="s">
        <v>119</v>
      </c>
      <c r="L251" s="30"/>
      <c r="M251" s="211"/>
      <c r="N251" s="212" t="s">
        <v>38</v>
      </c>
      <c r="O251" s="74"/>
      <c r="P251" s="213" t="n">
        <f aca="false">O251*H251</f>
        <v>0</v>
      </c>
      <c r="Q251" s="213" t="n">
        <v>0.00014</v>
      </c>
      <c r="R251" s="213" t="n">
        <f aca="false">Q251*H251</f>
        <v>0.0084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51</v>
      </c>
      <c r="AT251" s="215" t="s">
        <v>115</v>
      </c>
      <c r="AU251" s="215" t="s">
        <v>80</v>
      </c>
      <c r="AY251" s="3" t="s">
        <v>112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78</v>
      </c>
      <c r="BK251" s="216" t="n">
        <f aca="false">ROUND(I251*H251,2)</f>
        <v>0</v>
      </c>
      <c r="BL251" s="3" t="s">
        <v>151</v>
      </c>
      <c r="BM251" s="215" t="s">
        <v>340</v>
      </c>
    </row>
    <row r="252" s="31" customFormat="true" ht="14.25" hidden="false" customHeight="true" outlineLevel="0" collapsed="false">
      <c r="A252" s="24"/>
      <c r="B252" s="25"/>
      <c r="C252" s="204" t="s">
        <v>341</v>
      </c>
      <c r="D252" s="204" t="s">
        <v>115</v>
      </c>
      <c r="E252" s="205" t="s">
        <v>342</v>
      </c>
      <c r="F252" s="206" t="s">
        <v>343</v>
      </c>
      <c r="G252" s="207" t="s">
        <v>344</v>
      </c>
      <c r="H252" s="208" t="n">
        <v>200</v>
      </c>
      <c r="I252" s="209"/>
      <c r="J252" s="210" t="n">
        <f aca="false">ROUND(I252*H252,2)</f>
        <v>0</v>
      </c>
      <c r="K252" s="206"/>
      <c r="L252" s="30"/>
      <c r="M252" s="211"/>
      <c r="N252" s="212" t="s">
        <v>38</v>
      </c>
      <c r="O252" s="74"/>
      <c r="P252" s="213" t="n">
        <f aca="false">O252*H252</f>
        <v>0</v>
      </c>
      <c r="Q252" s="213" t="n">
        <v>0</v>
      </c>
      <c r="R252" s="213" t="n">
        <f aca="false">Q252*H252</f>
        <v>0</v>
      </c>
      <c r="S252" s="213" t="n">
        <v>0</v>
      </c>
      <c r="T252" s="21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5" t="s">
        <v>151</v>
      </c>
      <c r="AT252" s="215" t="s">
        <v>115</v>
      </c>
      <c r="AU252" s="215" t="s">
        <v>80</v>
      </c>
      <c r="AY252" s="3" t="s">
        <v>112</v>
      </c>
      <c r="BE252" s="216" t="n">
        <f aca="false">IF(N252="základní",J252,0)</f>
        <v>0</v>
      </c>
      <c r="BF252" s="216" t="n">
        <f aca="false">IF(N252="snížená",J252,0)</f>
        <v>0</v>
      </c>
      <c r="BG252" s="216" t="n">
        <f aca="false">IF(N252="zákl. přenesená",J252,0)</f>
        <v>0</v>
      </c>
      <c r="BH252" s="216" t="n">
        <f aca="false">IF(N252="sníž. přenesená",J252,0)</f>
        <v>0</v>
      </c>
      <c r="BI252" s="216" t="n">
        <f aca="false">IF(N252="nulová",J252,0)</f>
        <v>0</v>
      </c>
      <c r="BJ252" s="3" t="s">
        <v>78</v>
      </c>
      <c r="BK252" s="216" t="n">
        <f aca="false">ROUND(I252*H252,2)</f>
        <v>0</v>
      </c>
      <c r="BL252" s="3" t="s">
        <v>151</v>
      </c>
      <c r="BM252" s="215" t="s">
        <v>345</v>
      </c>
    </row>
    <row r="253" s="31" customFormat="true" ht="24" hidden="false" customHeight="true" outlineLevel="0" collapsed="false">
      <c r="A253" s="24"/>
      <c r="B253" s="25"/>
      <c r="C253" s="204" t="s">
        <v>346</v>
      </c>
      <c r="D253" s="204" t="s">
        <v>115</v>
      </c>
      <c r="E253" s="205" t="s">
        <v>347</v>
      </c>
      <c r="F253" s="206" t="s">
        <v>348</v>
      </c>
      <c r="G253" s="207" t="s">
        <v>166</v>
      </c>
      <c r="H253" s="263"/>
      <c r="I253" s="209"/>
      <c r="J253" s="210" t="n">
        <f aca="false">ROUND(I253*H253,2)</f>
        <v>0</v>
      </c>
      <c r="K253" s="206" t="s">
        <v>119</v>
      </c>
      <c r="L253" s="30"/>
      <c r="M253" s="211"/>
      <c r="N253" s="212" t="s">
        <v>38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151</v>
      </c>
      <c r="AT253" s="215" t="s">
        <v>115</v>
      </c>
      <c r="AU253" s="215" t="s">
        <v>80</v>
      </c>
      <c r="AY253" s="3" t="s">
        <v>112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78</v>
      </c>
      <c r="BK253" s="216" t="n">
        <f aca="false">ROUND(I253*H253,2)</f>
        <v>0</v>
      </c>
      <c r="BL253" s="3" t="s">
        <v>151</v>
      </c>
      <c r="BM253" s="215" t="s">
        <v>349</v>
      </c>
    </row>
    <row r="254" s="187" customFormat="true" ht="22.5" hidden="false" customHeight="true" outlineLevel="0" collapsed="false">
      <c r="B254" s="188"/>
      <c r="C254" s="189"/>
      <c r="D254" s="190" t="s">
        <v>72</v>
      </c>
      <c r="E254" s="202" t="s">
        <v>350</v>
      </c>
      <c r="F254" s="202" t="s">
        <v>351</v>
      </c>
      <c r="G254" s="189"/>
      <c r="H254" s="189"/>
      <c r="I254" s="192"/>
      <c r="J254" s="203" t="n">
        <f aca="false">BK254</f>
        <v>0</v>
      </c>
      <c r="K254" s="189"/>
      <c r="L254" s="194"/>
      <c r="M254" s="195"/>
      <c r="N254" s="196"/>
      <c r="O254" s="196"/>
      <c r="P254" s="197" t="n">
        <f aca="false">SUM(P255:P264)</f>
        <v>0</v>
      </c>
      <c r="Q254" s="196"/>
      <c r="R254" s="197" t="n">
        <f aca="false">SUM(R255:R264)</f>
        <v>0.05237</v>
      </c>
      <c r="S254" s="196"/>
      <c r="T254" s="198" t="n">
        <f aca="false">SUM(T255:T264)</f>
        <v>0</v>
      </c>
      <c r="AR254" s="199" t="s">
        <v>80</v>
      </c>
      <c r="AT254" s="200" t="s">
        <v>72</v>
      </c>
      <c r="AU254" s="200" t="s">
        <v>78</v>
      </c>
      <c r="AY254" s="199" t="s">
        <v>112</v>
      </c>
      <c r="BK254" s="201" t="n">
        <f aca="false">SUM(BK255:BK264)</f>
        <v>0</v>
      </c>
    </row>
    <row r="255" s="31" customFormat="true" ht="24" hidden="false" customHeight="true" outlineLevel="0" collapsed="false">
      <c r="A255" s="24"/>
      <c r="B255" s="25"/>
      <c r="C255" s="204" t="s">
        <v>352</v>
      </c>
      <c r="D255" s="204" t="s">
        <v>115</v>
      </c>
      <c r="E255" s="205" t="s">
        <v>353</v>
      </c>
      <c r="F255" s="206" t="s">
        <v>354</v>
      </c>
      <c r="G255" s="207" t="s">
        <v>118</v>
      </c>
      <c r="H255" s="208" t="n">
        <v>121</v>
      </c>
      <c r="I255" s="209"/>
      <c r="J255" s="210" t="n">
        <f aca="false">ROUND(I255*H255,2)</f>
        <v>0</v>
      </c>
      <c r="K255" s="206" t="s">
        <v>119</v>
      </c>
      <c r="L255" s="30"/>
      <c r="M255" s="211"/>
      <c r="N255" s="212" t="s">
        <v>38</v>
      </c>
      <c r="O255" s="74"/>
      <c r="P255" s="213" t="n">
        <f aca="false">O255*H255</f>
        <v>0</v>
      </c>
      <c r="Q255" s="213" t="n">
        <v>0.00022</v>
      </c>
      <c r="R255" s="213" t="n">
        <f aca="false">Q255*H255</f>
        <v>0.02662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51</v>
      </c>
      <c r="AT255" s="215" t="s">
        <v>115</v>
      </c>
      <c r="AU255" s="215" t="s">
        <v>80</v>
      </c>
      <c r="AY255" s="3" t="s">
        <v>112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78</v>
      </c>
      <c r="BK255" s="216" t="n">
        <f aca="false">ROUND(I255*H255,2)</f>
        <v>0</v>
      </c>
      <c r="BL255" s="3" t="s">
        <v>151</v>
      </c>
      <c r="BM255" s="215" t="s">
        <v>355</v>
      </c>
    </row>
    <row r="256" s="242" customFormat="true" ht="11.25" hidden="false" customHeight="false" outlineLevel="0" collapsed="false">
      <c r="B256" s="243"/>
      <c r="C256" s="244"/>
      <c r="D256" s="220" t="s">
        <v>125</v>
      </c>
      <c r="E256" s="245"/>
      <c r="F256" s="246" t="s">
        <v>356</v>
      </c>
      <c r="G256" s="244"/>
      <c r="H256" s="245"/>
      <c r="I256" s="247"/>
      <c r="J256" s="244"/>
      <c r="K256" s="244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25</v>
      </c>
      <c r="AU256" s="252" t="s">
        <v>80</v>
      </c>
      <c r="AV256" s="242" t="s">
        <v>78</v>
      </c>
      <c r="AW256" s="242" t="s">
        <v>30</v>
      </c>
      <c r="AX256" s="242" t="s">
        <v>73</v>
      </c>
      <c r="AY256" s="252" t="s">
        <v>112</v>
      </c>
    </row>
    <row r="257" s="242" customFormat="true" ht="11.25" hidden="false" customHeight="false" outlineLevel="0" collapsed="false">
      <c r="B257" s="243"/>
      <c r="C257" s="244"/>
      <c r="D257" s="220" t="s">
        <v>125</v>
      </c>
      <c r="E257" s="245"/>
      <c r="F257" s="246" t="s">
        <v>357</v>
      </c>
      <c r="G257" s="244"/>
      <c r="H257" s="245"/>
      <c r="I257" s="247"/>
      <c r="J257" s="244"/>
      <c r="K257" s="244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25</v>
      </c>
      <c r="AU257" s="252" t="s">
        <v>80</v>
      </c>
      <c r="AV257" s="242" t="s">
        <v>78</v>
      </c>
      <c r="AW257" s="242" t="s">
        <v>30</v>
      </c>
      <c r="AX257" s="242" t="s">
        <v>73</v>
      </c>
      <c r="AY257" s="252" t="s">
        <v>112</v>
      </c>
    </row>
    <row r="258" s="217" customFormat="true" ht="11.25" hidden="false" customHeight="false" outlineLevel="0" collapsed="false">
      <c r="B258" s="218"/>
      <c r="C258" s="219"/>
      <c r="D258" s="220" t="s">
        <v>125</v>
      </c>
      <c r="E258" s="221"/>
      <c r="F258" s="222" t="s">
        <v>358</v>
      </c>
      <c r="G258" s="219"/>
      <c r="H258" s="223" t="n">
        <v>121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25</v>
      </c>
      <c r="AU258" s="229" t="s">
        <v>80</v>
      </c>
      <c r="AV258" s="217" t="s">
        <v>80</v>
      </c>
      <c r="AW258" s="217" t="s">
        <v>30</v>
      </c>
      <c r="AX258" s="217" t="s">
        <v>73</v>
      </c>
      <c r="AY258" s="229" t="s">
        <v>112</v>
      </c>
    </row>
    <row r="259" s="230" customFormat="true" ht="11.25" hidden="false" customHeight="false" outlineLevel="0" collapsed="false">
      <c r="B259" s="231"/>
      <c r="C259" s="232"/>
      <c r="D259" s="220" t="s">
        <v>125</v>
      </c>
      <c r="E259" s="233"/>
      <c r="F259" s="234" t="s">
        <v>127</v>
      </c>
      <c r="G259" s="232"/>
      <c r="H259" s="235" t="n">
        <v>121</v>
      </c>
      <c r="I259" s="236"/>
      <c r="J259" s="232"/>
      <c r="K259" s="232"/>
      <c r="L259" s="237"/>
      <c r="M259" s="238"/>
      <c r="N259" s="239"/>
      <c r="O259" s="239"/>
      <c r="P259" s="239"/>
      <c r="Q259" s="239"/>
      <c r="R259" s="239"/>
      <c r="S259" s="239"/>
      <c r="T259" s="240"/>
      <c r="AT259" s="241" t="s">
        <v>125</v>
      </c>
      <c r="AU259" s="241" t="s">
        <v>80</v>
      </c>
      <c r="AV259" s="230" t="s">
        <v>120</v>
      </c>
      <c r="AW259" s="230" t="s">
        <v>30</v>
      </c>
      <c r="AX259" s="230" t="s">
        <v>78</v>
      </c>
      <c r="AY259" s="241" t="s">
        <v>112</v>
      </c>
    </row>
    <row r="260" s="31" customFormat="true" ht="14.25" hidden="false" customHeight="true" outlineLevel="0" collapsed="false">
      <c r="A260" s="24"/>
      <c r="B260" s="25"/>
      <c r="C260" s="204" t="s">
        <v>359</v>
      </c>
      <c r="D260" s="204" t="s">
        <v>115</v>
      </c>
      <c r="E260" s="205" t="s">
        <v>360</v>
      </c>
      <c r="F260" s="206" t="s">
        <v>361</v>
      </c>
      <c r="G260" s="207" t="s">
        <v>118</v>
      </c>
      <c r="H260" s="208" t="n">
        <v>103</v>
      </c>
      <c r="I260" s="209"/>
      <c r="J260" s="210" t="n">
        <f aca="false">ROUND(I260*H260,2)</f>
        <v>0</v>
      </c>
      <c r="K260" s="206" t="s">
        <v>119</v>
      </c>
      <c r="L260" s="30"/>
      <c r="M260" s="211"/>
      <c r="N260" s="212" t="s">
        <v>38</v>
      </c>
      <c r="O260" s="74"/>
      <c r="P260" s="213" t="n">
        <f aca="false">O260*H260</f>
        <v>0</v>
      </c>
      <c r="Q260" s="213" t="n">
        <v>0.00025</v>
      </c>
      <c r="R260" s="213" t="n">
        <f aca="false">Q260*H260</f>
        <v>0.02575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51</v>
      </c>
      <c r="AT260" s="215" t="s">
        <v>115</v>
      </c>
      <c r="AU260" s="215" t="s">
        <v>80</v>
      </c>
      <c r="AY260" s="3" t="s">
        <v>112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78</v>
      </c>
      <c r="BK260" s="216" t="n">
        <f aca="false">ROUND(I260*H260,2)</f>
        <v>0</v>
      </c>
      <c r="BL260" s="3" t="s">
        <v>151</v>
      </c>
      <c r="BM260" s="215" t="s">
        <v>362</v>
      </c>
    </row>
    <row r="261" s="242" customFormat="true" ht="11.25" hidden="false" customHeight="false" outlineLevel="0" collapsed="false">
      <c r="B261" s="243"/>
      <c r="C261" s="244"/>
      <c r="D261" s="220" t="s">
        <v>125</v>
      </c>
      <c r="E261" s="245"/>
      <c r="F261" s="246" t="s">
        <v>363</v>
      </c>
      <c r="G261" s="244"/>
      <c r="H261" s="245"/>
      <c r="I261" s="247"/>
      <c r="J261" s="244"/>
      <c r="K261" s="244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25</v>
      </c>
      <c r="AU261" s="252" t="s">
        <v>80</v>
      </c>
      <c r="AV261" s="242" t="s">
        <v>78</v>
      </c>
      <c r="AW261" s="242" t="s">
        <v>30</v>
      </c>
      <c r="AX261" s="242" t="s">
        <v>73</v>
      </c>
      <c r="AY261" s="252" t="s">
        <v>112</v>
      </c>
    </row>
    <row r="262" s="242" customFormat="true" ht="11.25" hidden="false" customHeight="false" outlineLevel="0" collapsed="false">
      <c r="B262" s="243"/>
      <c r="C262" s="244"/>
      <c r="D262" s="220" t="s">
        <v>125</v>
      </c>
      <c r="E262" s="245"/>
      <c r="F262" s="246" t="s">
        <v>364</v>
      </c>
      <c r="G262" s="244"/>
      <c r="H262" s="245"/>
      <c r="I262" s="247"/>
      <c r="J262" s="244"/>
      <c r="K262" s="244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25</v>
      </c>
      <c r="AU262" s="252" t="s">
        <v>80</v>
      </c>
      <c r="AV262" s="242" t="s">
        <v>78</v>
      </c>
      <c r="AW262" s="242" t="s">
        <v>30</v>
      </c>
      <c r="AX262" s="242" t="s">
        <v>73</v>
      </c>
      <c r="AY262" s="252" t="s">
        <v>112</v>
      </c>
    </row>
    <row r="263" s="217" customFormat="true" ht="11.25" hidden="false" customHeight="false" outlineLevel="0" collapsed="false">
      <c r="B263" s="218"/>
      <c r="C263" s="219"/>
      <c r="D263" s="220" t="s">
        <v>125</v>
      </c>
      <c r="E263" s="221"/>
      <c r="F263" s="222" t="s">
        <v>365</v>
      </c>
      <c r="G263" s="219"/>
      <c r="H263" s="223" t="n">
        <v>103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25</v>
      </c>
      <c r="AU263" s="229" t="s">
        <v>80</v>
      </c>
      <c r="AV263" s="217" t="s">
        <v>80</v>
      </c>
      <c r="AW263" s="217" t="s">
        <v>30</v>
      </c>
      <c r="AX263" s="217" t="s">
        <v>73</v>
      </c>
      <c r="AY263" s="229" t="s">
        <v>112</v>
      </c>
    </row>
    <row r="264" s="230" customFormat="true" ht="11.25" hidden="false" customHeight="false" outlineLevel="0" collapsed="false">
      <c r="B264" s="231"/>
      <c r="C264" s="232"/>
      <c r="D264" s="220" t="s">
        <v>125</v>
      </c>
      <c r="E264" s="233"/>
      <c r="F264" s="234" t="s">
        <v>127</v>
      </c>
      <c r="G264" s="232"/>
      <c r="H264" s="235" t="n">
        <v>103</v>
      </c>
      <c r="I264" s="236"/>
      <c r="J264" s="232"/>
      <c r="K264" s="232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25</v>
      </c>
      <c r="AU264" s="241" t="s">
        <v>80</v>
      </c>
      <c r="AV264" s="230" t="s">
        <v>120</v>
      </c>
      <c r="AW264" s="230" t="s">
        <v>30</v>
      </c>
      <c r="AX264" s="230" t="s">
        <v>78</v>
      </c>
      <c r="AY264" s="241" t="s">
        <v>112</v>
      </c>
    </row>
    <row r="265" s="187" customFormat="true" ht="25.5" hidden="false" customHeight="true" outlineLevel="0" collapsed="false">
      <c r="B265" s="188"/>
      <c r="C265" s="189"/>
      <c r="D265" s="190" t="s">
        <v>72</v>
      </c>
      <c r="E265" s="191" t="s">
        <v>366</v>
      </c>
      <c r="F265" s="191" t="s">
        <v>367</v>
      </c>
      <c r="G265" s="189"/>
      <c r="H265" s="189"/>
      <c r="I265" s="192"/>
      <c r="J265" s="193" t="n">
        <f aca="false">BK265</f>
        <v>0</v>
      </c>
      <c r="K265" s="189"/>
      <c r="L265" s="194"/>
      <c r="M265" s="195"/>
      <c r="N265" s="196"/>
      <c r="O265" s="196"/>
      <c r="P265" s="197" t="n">
        <f aca="false">P266</f>
        <v>0</v>
      </c>
      <c r="Q265" s="196"/>
      <c r="R265" s="197" t="n">
        <f aca="false">R266</f>
        <v>0</v>
      </c>
      <c r="S265" s="196"/>
      <c r="T265" s="198" t="n">
        <f aca="false">T266</f>
        <v>0</v>
      </c>
      <c r="AR265" s="199" t="s">
        <v>135</v>
      </c>
      <c r="AT265" s="200" t="s">
        <v>72</v>
      </c>
      <c r="AU265" s="200" t="s">
        <v>73</v>
      </c>
      <c r="AY265" s="199" t="s">
        <v>112</v>
      </c>
      <c r="BK265" s="201" t="n">
        <f aca="false">BK266</f>
        <v>0</v>
      </c>
    </row>
    <row r="266" s="187" customFormat="true" ht="22.5" hidden="false" customHeight="true" outlineLevel="0" collapsed="false">
      <c r="B266" s="188"/>
      <c r="C266" s="189"/>
      <c r="D266" s="190" t="s">
        <v>72</v>
      </c>
      <c r="E266" s="202" t="s">
        <v>368</v>
      </c>
      <c r="F266" s="202" t="s">
        <v>369</v>
      </c>
      <c r="G266" s="189"/>
      <c r="H266" s="189"/>
      <c r="I266" s="192"/>
      <c r="J266" s="203" t="n">
        <f aca="false">BK266</f>
        <v>0</v>
      </c>
      <c r="K266" s="189"/>
      <c r="L266" s="194"/>
      <c r="M266" s="195"/>
      <c r="N266" s="196"/>
      <c r="O266" s="196"/>
      <c r="P266" s="197" t="n">
        <f aca="false">P267</f>
        <v>0</v>
      </c>
      <c r="Q266" s="196"/>
      <c r="R266" s="197" t="n">
        <f aca="false">R267</f>
        <v>0</v>
      </c>
      <c r="S266" s="196"/>
      <c r="T266" s="198" t="n">
        <f aca="false">T267</f>
        <v>0</v>
      </c>
      <c r="AR266" s="199" t="s">
        <v>135</v>
      </c>
      <c r="AT266" s="200" t="s">
        <v>72</v>
      </c>
      <c r="AU266" s="200" t="s">
        <v>78</v>
      </c>
      <c r="AY266" s="199" t="s">
        <v>112</v>
      </c>
      <c r="BK266" s="201" t="n">
        <f aca="false">BK267</f>
        <v>0</v>
      </c>
    </row>
    <row r="267" s="31" customFormat="true" ht="14.25" hidden="false" customHeight="true" outlineLevel="0" collapsed="false">
      <c r="A267" s="24"/>
      <c r="B267" s="25"/>
      <c r="C267" s="204" t="s">
        <v>370</v>
      </c>
      <c r="D267" s="204" t="s">
        <v>115</v>
      </c>
      <c r="E267" s="205" t="s">
        <v>371</v>
      </c>
      <c r="F267" s="206" t="s">
        <v>369</v>
      </c>
      <c r="G267" s="207" t="s">
        <v>166</v>
      </c>
      <c r="H267" s="263"/>
      <c r="I267" s="209"/>
      <c r="J267" s="210" t="n">
        <f aca="false">ROUND(I267*H267,2)</f>
        <v>0</v>
      </c>
      <c r="K267" s="206" t="s">
        <v>119</v>
      </c>
      <c r="L267" s="30"/>
      <c r="M267" s="264"/>
      <c r="N267" s="265" t="s">
        <v>38</v>
      </c>
      <c r="O267" s="266"/>
      <c r="P267" s="267" t="n">
        <f aca="false">O267*H267</f>
        <v>0</v>
      </c>
      <c r="Q267" s="267" t="n">
        <v>0</v>
      </c>
      <c r="R267" s="267" t="n">
        <f aca="false">Q267*H267</f>
        <v>0</v>
      </c>
      <c r="S267" s="267" t="n">
        <v>0</v>
      </c>
      <c r="T267" s="26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5" t="s">
        <v>372</v>
      </c>
      <c r="AT267" s="215" t="s">
        <v>115</v>
      </c>
      <c r="AU267" s="215" t="s">
        <v>80</v>
      </c>
      <c r="AY267" s="3" t="s">
        <v>112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3" t="s">
        <v>78</v>
      </c>
      <c r="BK267" s="216" t="n">
        <f aca="false">ROUND(I267*H267,2)</f>
        <v>0</v>
      </c>
      <c r="BL267" s="3" t="s">
        <v>372</v>
      </c>
      <c r="BM267" s="215" t="s">
        <v>373</v>
      </c>
    </row>
    <row r="268" s="31" customFormat="true" ht="6.75" hidden="false" customHeight="true" outlineLevel="0" collapsed="false">
      <c r="A268" s="24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30"/>
      <c r="M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</row>
  </sheetData>
  <sheetProtection algorithmName="SHA-512" hashValue="B5n3I65/LxaD5XMrUK/+Hma0nHDtUFE06+XBvcLpj4aJbArWn0U4ejWNGioaqn4w8q/Mav/XhzotzUxPx+CPUA==" saltValue="9A55h/gKTMySQuV/rmKKgV7TvY3/mgZ5OF/ghEXiwCVtdNBDZol/ulM39PXpLZjhzRbwtwRCD50t5KWJffznyw==" spinCount="100000" sheet="true" objects="true" scenarios="true" formatColumns="false" formatRows="false" autoFilter="false"/>
  <autoFilter ref="C121:K267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4:44:00Z</dcterms:created>
  <dc:creator>DESKTOP-MIN34TP\Pracovna</dc:creator>
  <dc:description/>
  <dc:language>en-US</dc:language>
  <cp:lastModifiedBy>uzivatel</cp:lastModifiedBy>
  <cp:lastPrinted>2021-07-20T13:44:52Z</cp:lastPrinted>
  <dcterms:modified xsi:type="dcterms:W3CDTF">2021-07-20T1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