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Stavební část" sheetId="2" state="visible" r:id="rId3"/>
    <sheet name="D.2 - Veřejné osvětlení" sheetId="3" state="visible" r:id="rId4"/>
    <sheet name="VRN - Vedlejší rozpočtové..." sheetId="4" state="visible" r:id="rId5"/>
    <sheet name="Seznam figur" sheetId="5" state="visible" r:id="rId6"/>
  </sheets>
  <definedNames>
    <definedName function="false" hidden="false" localSheetId="1" name="_xlnm.Print_Area" vbProcedure="false">'D.1 - Stavební část'!$C$4:$J$76,'D.1 - Stavební část'!$C$82:$J$108,'D.1 - Stavební část'!$C$114:$J$313</definedName>
    <definedName function="false" hidden="false" localSheetId="1" name="_xlnm.Print_Titles" vbProcedure="false">'D.1 - Stavební část'!$126:$126</definedName>
    <definedName function="false" hidden="true" localSheetId="1" name="_xlnm._FilterDatabase" vbProcedure="false">'D.1 - Stavební část'!$C$126:$K$313</definedName>
    <definedName function="false" hidden="false" localSheetId="2" name="_xlnm.Print_Area" vbProcedure="false">'D.2 - Veřejné osvětlení'!$C$4:$J$76,'D.2 - Veřejné osvětlení'!$C$82:$J$109,'D.2 - Veřejné osvětlení'!$C$115:$J$234</definedName>
    <definedName function="false" hidden="false" localSheetId="2" name="_xlnm.Print_Titles" vbProcedure="false">'D.2 - Veřejné osvětlení'!$127:$127</definedName>
    <definedName function="false" hidden="true" localSheetId="2" name="_xlnm._FilterDatabase" vbProcedure="false">'D.2 - Veřejné osvětlení'!$C$127:$K$23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90</definedName>
    <definedName function="false" hidden="false" localSheetId="4" name="_xlnm.Print_Titles" vbProcedure="false">'Seznam figur'!$9:$9</definedName>
    <definedName function="false" hidden="false" localSheetId="3" name="_xlnm.Print_Area" vbProcedure="false">'VRN - Vedlejší rozpočtové...'!$C$4:$J$76,'VRN - Vedlejší rozpočtové...'!$C$82:$J$103,'VRN - Vedlejší rozpočtové...'!$C$109:$J$134</definedName>
    <definedName function="false" hidden="false" localSheetId="3" name="_xlnm.Print_Titles" vbProcedure="false">'VRN - Vedlejší rozpočtové...'!$121:$121</definedName>
    <definedName function="false" hidden="true" localSheetId="3" name="_xlnm._FilterDatabase" vbProcedure="false">'VRN - Vedlejší rozpočtové...'!$C$121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6" uniqueCount="854">
  <si>
    <t xml:space="preserve">Export Komplet</t>
  </si>
  <si>
    <t xml:space="preserve">2.0</t>
  </si>
  <si>
    <t xml:space="preserve">ZAMOK</t>
  </si>
  <si>
    <t xml:space="preserve">False</t>
  </si>
  <si>
    <t xml:space="preserve">{48b8e677-5b82-4942-a73f-f6328f9841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y parkoviště, zastávka MAD a přechod pro chodce v ulici U Tvrze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5. 3. 2021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Stavební část</t>
  </si>
  <si>
    <t xml:space="preserve">STA</t>
  </si>
  <si>
    <t xml:space="preserve">1</t>
  </si>
  <si>
    <t xml:space="preserve">{2e5e4ccc-4b70-4bb9-a08a-d4a350d8f3ff}</t>
  </si>
  <si>
    <t xml:space="preserve">2</t>
  </si>
  <si>
    <t xml:space="preserve">D.2</t>
  </si>
  <si>
    <t xml:space="preserve">Veřejné osvětlení</t>
  </si>
  <si>
    <t xml:space="preserve">{3c1a5976-385b-428e-97c1-d19c6b533afd}</t>
  </si>
  <si>
    <t xml:space="preserve">VRN</t>
  </si>
  <si>
    <t xml:space="preserve">Vedlejší rozpočtové náklady</t>
  </si>
  <si>
    <t xml:space="preserve">{5f6ff971-7ae6-4c20-a5f2-cbe12f84ed46}</t>
  </si>
  <si>
    <t xml:space="preserve">bourD</t>
  </si>
  <si>
    <t xml:space="preserve">25</t>
  </si>
  <si>
    <t xml:space="preserve">bourA</t>
  </si>
  <si>
    <t xml:space="preserve">40</t>
  </si>
  <si>
    <t xml:space="preserve">KRYCÍ LIST SOUPISU PRACÍ</t>
  </si>
  <si>
    <t xml:space="preserve">bourC</t>
  </si>
  <si>
    <t xml:space="preserve">52</t>
  </si>
  <si>
    <t xml:space="preserve">bourE</t>
  </si>
  <si>
    <t xml:space="preserve">7</t>
  </si>
  <si>
    <t xml:space="preserve">bourH</t>
  </si>
  <si>
    <t xml:space="preserve">bourI</t>
  </si>
  <si>
    <t xml:space="preserve">5</t>
  </si>
  <si>
    <t xml:space="preserve">Objekt:</t>
  </si>
  <si>
    <t xml:space="preserve">S7</t>
  </si>
  <si>
    <t xml:space="preserve">22</t>
  </si>
  <si>
    <t xml:space="preserve">D.1 - Stavební část</t>
  </si>
  <si>
    <t xml:space="preserve">S7p</t>
  </si>
  <si>
    <t xml:space="preserve">35</t>
  </si>
  <si>
    <t xml:space="preserve">ornice</t>
  </si>
  <si>
    <t xml:space="preserve">odkop</t>
  </si>
  <si>
    <t xml:space="preserve">35,86</t>
  </si>
  <si>
    <t xml:space="preserve">rýha</t>
  </si>
  <si>
    <t xml:space="preserve">4,225</t>
  </si>
  <si>
    <t xml:space="preserve">zásyp</t>
  </si>
  <si>
    <t xml:space="preserve">1,752</t>
  </si>
  <si>
    <t xml:space="preserve">odvoz</t>
  </si>
  <si>
    <t xml:space="preserve">38,333</t>
  </si>
  <si>
    <t xml:space="preserve">S5</t>
  </si>
  <si>
    <t xml:space="preserve">53</t>
  </si>
  <si>
    <t xml:space="preserve">S1</t>
  </si>
  <si>
    <t xml:space="preserve">74</t>
  </si>
  <si>
    <t xml:space="preserve">S2</t>
  </si>
  <si>
    <t xml:space="preserve">97</t>
  </si>
  <si>
    <t xml:space="preserve">S6</t>
  </si>
  <si>
    <t xml:space="preserve">S4</t>
  </si>
  <si>
    <t xml:space="preserve">sutbetsyp</t>
  </si>
  <si>
    <t xml:space="preserve">8,83</t>
  </si>
  <si>
    <t xml:space="preserve">sutkam</t>
  </si>
  <si>
    <t xml:space="preserve">81,94</t>
  </si>
  <si>
    <t xml:space="preserve">sutziv</t>
  </si>
  <si>
    <t xml:space="preserve">41,076</t>
  </si>
  <si>
    <t xml:space="preserve">sutbetkus</t>
  </si>
  <si>
    <t xml:space="preserve">28,43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4</t>
  </si>
  <si>
    <t xml:space="preserve">493698675</t>
  </si>
  <si>
    <t xml:space="preserve">112251102</t>
  </si>
  <si>
    <t xml:space="preserve">Odstranění pařezů D do 500 mm</t>
  </si>
  <si>
    <t xml:space="preserve">930994191</t>
  </si>
  <si>
    <t xml:space="preserve">3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637934173</t>
  </si>
  <si>
    <t xml:space="preserve">VV</t>
  </si>
  <si>
    <t xml:space="preserve">"vybourání chodníku pro skladbu S2" 25</t>
  </si>
  <si>
    <t xml:space="preserve">113106134R</t>
  </si>
  <si>
    <t xml:space="preserve">Rozebrání dlažeb ze zámkových dlaždic komunikací pro pěší strojně pl do 50 m2 - pro další použití</t>
  </si>
  <si>
    <t xml:space="preserve">496631684</t>
  </si>
  <si>
    <t xml:space="preserve">"demontáž dlažby pro skladbu S3" 23</t>
  </si>
  <si>
    <t xml:space="preserve">113107163</t>
  </si>
  <si>
    <t xml:space="preserve">Odstranění podkladu z kameniva drceného tl 300 mm strojně pl přes 50 do 200 m2</t>
  </si>
  <si>
    <t xml:space="preserve">1598510295</t>
  </si>
  <si>
    <t xml:space="preserve">bourA*2+bourC+bourE+bourD</t>
  </si>
  <si>
    <t xml:space="preserve">6</t>
  </si>
  <si>
    <t xml:space="preserve">113107182</t>
  </si>
  <si>
    <t xml:space="preserve">Odstranění podkladu živičného tl 100 mm strojně pl přes 50 do 200 m2</t>
  </si>
  <si>
    <t xml:space="preserve">-1664104472</t>
  </si>
  <si>
    <t xml:space="preserve">"vybourání vozovky pro skladbu S1" 40</t>
  </si>
  <si>
    <t xml:space="preserve">"vybourání vozovky pro skladbu S2" 52</t>
  </si>
  <si>
    <t xml:space="preserve">"vybourání vozovky pro skladbu S5" 15</t>
  </si>
  <si>
    <t xml:space="preserve">"vybourání vozovky pro skladbu S6" 5</t>
  </si>
  <si>
    <t xml:space="preserve">Součet</t>
  </si>
  <si>
    <t xml:space="preserve">113107321</t>
  </si>
  <si>
    <t xml:space="preserve">Odstranění podkladu z kameniva drceného tl 100 mm strojně pl do 50 m2</t>
  </si>
  <si>
    <t xml:space="preserve">1550359609</t>
  </si>
  <si>
    <t xml:space="preserve">bourH+bourI</t>
  </si>
  <si>
    <t xml:space="preserve">8</t>
  </si>
  <si>
    <t xml:space="preserve">113107330</t>
  </si>
  <si>
    <t xml:space="preserve">Odstranění podkladu z betonu prostého tl 100 mm strojně pl do 50 m2</t>
  </si>
  <si>
    <t xml:space="preserve">-1788112812</t>
  </si>
  <si>
    <t xml:space="preserve">9</t>
  </si>
  <si>
    <t xml:space="preserve">113107341</t>
  </si>
  <si>
    <t xml:space="preserve">Odstranění podkladu živičného tl 50 mm strojně pl do 50 m2</t>
  </si>
  <si>
    <t xml:space="preserve">-1033461031</t>
  </si>
  <si>
    <t xml:space="preserve">"vybourání chodníku pro skladbu S2" 7</t>
  </si>
  <si>
    <t xml:space="preserve">10</t>
  </si>
  <si>
    <t xml:space="preserve">113107522</t>
  </si>
  <si>
    <t xml:space="preserve">Odstranění podkladu z kameniva drceného tl 200 mm při překopech strojně pl přes 15 m2</t>
  </si>
  <si>
    <t xml:space="preserve">1446328277</t>
  </si>
  <si>
    <t xml:space="preserve">11</t>
  </si>
  <si>
    <t xml:space="preserve">113107531</t>
  </si>
  <si>
    <t xml:space="preserve">Odstranění podkladu z betonu prostého tl 150 mm při překopech strojně pl přes 15 m2</t>
  </si>
  <si>
    <t xml:space="preserve">291741756</t>
  </si>
  <si>
    <t xml:space="preserve">"oprava vozovky v místě překopů pro VO a kanalizaci" 22</t>
  </si>
  <si>
    <t xml:space="preserve">12</t>
  </si>
  <si>
    <t xml:space="preserve">113107544</t>
  </si>
  <si>
    <t xml:space="preserve">Odstranění podkladu živičných tl 200 mm při překopech strojně pl přes 15 m2</t>
  </si>
  <si>
    <t xml:space="preserve">-232759469</t>
  </si>
  <si>
    <t xml:space="preserve">"oprava vozovky v místě překopů pro VO a kanalizaci - s přesahem" 35</t>
  </si>
  <si>
    <t xml:space="preserve">13</t>
  </si>
  <si>
    <t xml:space="preserve">113202111</t>
  </si>
  <si>
    <t xml:space="preserve">Vytrhání obrub krajníků obrubníků stojatých</t>
  </si>
  <si>
    <t xml:space="preserve">m</t>
  </si>
  <si>
    <t xml:space="preserve">-1725162836</t>
  </si>
  <si>
    <t xml:space="preserve">51+56</t>
  </si>
  <si>
    <t xml:space="preserve">14</t>
  </si>
  <si>
    <t xml:space="preserve">121151103</t>
  </si>
  <si>
    <t xml:space="preserve">Sejmutí ornice plochy do 100 m2 tl vrstvy do 200 mm strojně</t>
  </si>
  <si>
    <t xml:space="preserve">204969155</t>
  </si>
  <si>
    <t xml:space="preserve">"skrývka ornice ze stávajících nezpevněných ploch" 40</t>
  </si>
  <si>
    <t xml:space="preserve">122251102</t>
  </si>
  <si>
    <t xml:space="preserve">Odkopávky a prokopávky nezapažené v hornině třídy těžitelnosti I, skupiny 3 objem do 50 m3 strojně</t>
  </si>
  <si>
    <t xml:space="preserve">m3</t>
  </si>
  <si>
    <t xml:space="preserve">-1780290887</t>
  </si>
  <si>
    <t xml:space="preserve">"vybourání zatravněné plochy pro skladbu S1" 42*0,66</t>
  </si>
  <si>
    <t xml:space="preserve">"vybourání zatravněné plochy pro skladbu S2" 22*0,37</t>
  </si>
  <si>
    <t xml:space="preserve">16</t>
  </si>
  <si>
    <t xml:space="preserve">132212211</t>
  </si>
  <si>
    <t xml:space="preserve">Hloubení rýh š do 2000 mm v soudržných horninách třídy těžitelnosti I, skupiny 3 ručně</t>
  </si>
  <si>
    <t xml:space="preserve">1475535275</t>
  </si>
  <si>
    <t xml:space="preserve">2,5*1*(2,2-0,51)</t>
  </si>
  <si>
    <t xml:space="preserve">17</t>
  </si>
  <si>
    <t xml:space="preserve">151101102</t>
  </si>
  <si>
    <t xml:space="preserve">Zřízení příložného pažení a rozepření stěn rýh hl do 4 m</t>
  </si>
  <si>
    <t xml:space="preserve">-1233712363</t>
  </si>
  <si>
    <t xml:space="preserve">2,5*2,2*2</t>
  </si>
  <si>
    <t xml:space="preserve">18</t>
  </si>
  <si>
    <t xml:space="preserve">151101112</t>
  </si>
  <si>
    <t xml:space="preserve">Odstranění příložného pažení a rozepření stěn rýh hl do 4 m</t>
  </si>
  <si>
    <t xml:space="preserve">606647860</t>
  </si>
  <si>
    <t xml:space="preserve">19</t>
  </si>
  <si>
    <t xml:space="preserve">16220140R</t>
  </si>
  <si>
    <t xml:space="preserve">Odvoz odstraněných kmenů, větví a pařezů včetně likvidace dle platné legislativy</t>
  </si>
  <si>
    <t xml:space="preserve">soubor</t>
  </si>
  <si>
    <t xml:space="preserve">-20967627</t>
  </si>
  <si>
    <t xml:space="preserve">20</t>
  </si>
  <si>
    <t xml:space="preserve">162751115</t>
  </si>
  <si>
    <t xml:space="preserve">Vodorovné přemístění do 8000 m výkopku/sypaniny z horniny třídy těžitelnosti I, skupiny 1 až 3</t>
  </si>
  <si>
    <t xml:space="preserve">-1133511624</t>
  </si>
  <si>
    <t xml:space="preserve">odkop+rýha-zásyp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941585021</t>
  </si>
  <si>
    <t xml:space="preserve">odvoz*1,85</t>
  </si>
  <si>
    <t xml:space="preserve">171251201</t>
  </si>
  <si>
    <t xml:space="preserve">Uložení sypaniny na skládky nebo meziskládky</t>
  </si>
  <si>
    <t xml:space="preserve">-1803369205</t>
  </si>
  <si>
    <t xml:space="preserve">23</t>
  </si>
  <si>
    <t xml:space="preserve">174111101</t>
  </si>
  <si>
    <t xml:space="preserve">Zásyp jam, šachet rýh nebo kolem objektů sypaninou se zhutněním ručně</t>
  </si>
  <si>
    <t xml:space="preserve">-449752338</t>
  </si>
  <si>
    <t xml:space="preserve">1,3*1*(2,2-0,1-0,2-0,3-0,51)+0,5*1*(1,85-0,51)-0,5*0,5*(1,85-0,51)</t>
  </si>
  <si>
    <t xml:space="preserve">24</t>
  </si>
  <si>
    <t xml:space="preserve">175111101</t>
  </si>
  <si>
    <t xml:space="preserve">Obsypání potrubí ručně sypaninou bez prohození, uloženou do 3 m</t>
  </si>
  <si>
    <t xml:space="preserve">1003505259</t>
  </si>
  <si>
    <t xml:space="preserve">1,3*1*(0,2+0,3)-3,14*0,1*0,1*1,3</t>
  </si>
  <si>
    <t xml:space="preserve">M</t>
  </si>
  <si>
    <t xml:space="preserve">58331200</t>
  </si>
  <si>
    <t xml:space="preserve">štěrkopísek netříděný zásypový</t>
  </si>
  <si>
    <t xml:space="preserve">159443934</t>
  </si>
  <si>
    <t xml:space="preserve">0,609*2 'Přepočtené koeficientem množství</t>
  </si>
  <si>
    <t xml:space="preserve">26</t>
  </si>
  <si>
    <t xml:space="preserve">181351003</t>
  </si>
  <si>
    <t xml:space="preserve">Rozprostření ornice tl vrstvy do 200 mm pl do 100 m2 v rovině nebo ve svahu do 1:5 strojně</t>
  </si>
  <si>
    <t xml:space="preserve">-486834787</t>
  </si>
  <si>
    <t xml:space="preserve">27</t>
  </si>
  <si>
    <t xml:space="preserve">181411131</t>
  </si>
  <si>
    <t xml:space="preserve">Založení parkového trávníku výsevem plochy do 1000 m2 v rovině a ve svahu do 1:5</t>
  </si>
  <si>
    <t xml:space="preserve">1805020560</t>
  </si>
  <si>
    <t xml:space="preserve">28</t>
  </si>
  <si>
    <t xml:space="preserve">00572410</t>
  </si>
  <si>
    <t xml:space="preserve">osivo směs travní parková</t>
  </si>
  <si>
    <t xml:space="preserve">kg</t>
  </si>
  <si>
    <t xml:space="preserve">-806449379</t>
  </si>
  <si>
    <t xml:space="preserve">53*0,015 'Přepočtené koeficientem množství</t>
  </si>
  <si>
    <t xml:space="preserve">Zakládání</t>
  </si>
  <si>
    <t xml:space="preserve">29</t>
  </si>
  <si>
    <t xml:space="preserve">273321511</t>
  </si>
  <si>
    <t xml:space="preserve">Základové desky ze ŽB bez zvýšených nároků na prostředí tř. C 25/30</t>
  </si>
  <si>
    <t xml:space="preserve">1250272190</t>
  </si>
  <si>
    <t xml:space="preserve">S1*0,2</t>
  </si>
  <si>
    <t xml:space="preserve">30</t>
  </si>
  <si>
    <t xml:space="preserve">273362021</t>
  </si>
  <si>
    <t xml:space="preserve">Výztuž základových desek svařovanými sítěmi Kari</t>
  </si>
  <si>
    <t xml:space="preserve">-1516429435</t>
  </si>
  <si>
    <t xml:space="preserve">S1*7,9*2*0,001</t>
  </si>
  <si>
    <t xml:space="preserve">Vodorovné konstrukce</t>
  </si>
  <si>
    <t xml:space="preserve">31</t>
  </si>
  <si>
    <t xml:space="preserve">451573111</t>
  </si>
  <si>
    <t xml:space="preserve">Lože pod potrubí otevřený výkop ze štěrkopísku</t>
  </si>
  <si>
    <t xml:space="preserve">2041714173</t>
  </si>
  <si>
    <t xml:space="preserve">(1,3+0,5)*1*0,1</t>
  </si>
  <si>
    <t xml:space="preserve">Komunikace pozemní</t>
  </si>
  <si>
    <t xml:space="preserve">32</t>
  </si>
  <si>
    <t xml:space="preserve">564730111</t>
  </si>
  <si>
    <t xml:space="preserve">Podklad z kameniva hrubého drceného vel. 16-32 mm tl 100 mm</t>
  </si>
  <si>
    <t xml:space="preserve">1080764649</t>
  </si>
  <si>
    <t xml:space="preserve">33</t>
  </si>
  <si>
    <t xml:space="preserve">564751111</t>
  </si>
  <si>
    <t xml:space="preserve">Podklad z kameniva hrubého drceného vel. 32-63 mm tl 150 mm</t>
  </si>
  <si>
    <t xml:space="preserve">1757206721</t>
  </si>
  <si>
    <t xml:space="preserve">34</t>
  </si>
  <si>
    <t xml:space="preserve">564771111</t>
  </si>
  <si>
    <t xml:space="preserve">Podklad z kameniva hrubého drceného vel. 32-63 mm tl 250 mm</t>
  </si>
  <si>
    <t xml:space="preserve">-585948708</t>
  </si>
  <si>
    <t xml:space="preserve">566901233</t>
  </si>
  <si>
    <t xml:space="preserve">Vyspravení podkladu po překopech ing sítí plochy přes 15 m2 štěrkodrtí tl. 200 mm</t>
  </si>
  <si>
    <t xml:space="preserve">650107790</t>
  </si>
  <si>
    <t xml:space="preserve">36</t>
  </si>
  <si>
    <t xml:space="preserve">566901241</t>
  </si>
  <si>
    <t xml:space="preserve">Vyspravení podkladu po překopech ing sítí plochy přes 15 m2 kamenivem hrubým drceným tl. 100 mm</t>
  </si>
  <si>
    <t xml:space="preserve">1233553025</t>
  </si>
  <si>
    <t xml:space="preserve">37</t>
  </si>
  <si>
    <t xml:space="preserve">566901261</t>
  </si>
  <si>
    <t xml:space="preserve">Vyspravení podkladu po překopech ing sítí plochy přes 15 m2 obalovaným kamenivem ACP (OK) tl. 100 mm</t>
  </si>
  <si>
    <t xml:space="preserve">1295584097</t>
  </si>
  <si>
    <t xml:space="preserve">38</t>
  </si>
  <si>
    <t xml:space="preserve">566901272</t>
  </si>
  <si>
    <t xml:space="preserve">Vyspravení podkladu po překopech ing sítí plochy přes 15 m2 směsí stmelenou cementem SC20/25 tl 150 mm</t>
  </si>
  <si>
    <t xml:space="preserve">-1853514160</t>
  </si>
  <si>
    <t xml:space="preserve">39</t>
  </si>
  <si>
    <t xml:space="preserve">572341111</t>
  </si>
  <si>
    <t xml:space="preserve">Vyspravení krytu komunikací po překopech plochy přes 15 m2 asfalt betonem ACO (AB) tl 50 mm</t>
  </si>
  <si>
    <t xml:space="preserve">738846178</t>
  </si>
  <si>
    <t xml:space="preserve">S6+S7p</t>
  </si>
  <si>
    <t xml:space="preserve">572341112</t>
  </si>
  <si>
    <t xml:space="preserve">Vyspravení krytu komunikací po překopech plochy přes 15 m2 asfalt betonem ACO (AB) tl 70 mm</t>
  </si>
  <si>
    <t xml:space="preserve">923775861</t>
  </si>
  <si>
    <t xml:space="preserve">41</t>
  </si>
  <si>
    <t xml:space="preserve">573191111</t>
  </si>
  <si>
    <t xml:space="preserve">Postřik infiltrační kationaktivní emulzí v množství 1 kg/m2</t>
  </si>
  <si>
    <t xml:space="preserve">719486425</t>
  </si>
  <si>
    <t xml:space="preserve">42</t>
  </si>
  <si>
    <t xml:space="preserve">573231106</t>
  </si>
  <si>
    <t xml:space="preserve">Postřik živičný spojovací ze silniční emulze v množství 0,30 kg/m2</t>
  </si>
  <si>
    <t xml:space="preserve">-1032492052</t>
  </si>
  <si>
    <t xml:space="preserve">S6*2+S7p*2</t>
  </si>
  <si>
    <t xml:space="preserve">43</t>
  </si>
  <si>
    <t xml:space="preserve">591141111</t>
  </si>
  <si>
    <t xml:space="preserve">Kladení dlažby z kostek velkých z kamene na MC tl 50 mm</t>
  </si>
  <si>
    <t xml:space="preserve">-1772097123</t>
  </si>
  <si>
    <t xml:space="preserve">44</t>
  </si>
  <si>
    <t xml:space="preserve">5838100R</t>
  </si>
  <si>
    <t xml:space="preserve">kostka dlažební žula velká 16/16</t>
  </si>
  <si>
    <t xml:space="preserve">1365961134</t>
  </si>
  <si>
    <t xml:space="preserve">74*1,01 'Přepočtené koeficientem množství</t>
  </si>
  <si>
    <t xml:space="preserve">45</t>
  </si>
  <si>
    <t xml:space="preserve">596211212</t>
  </si>
  <si>
    <t xml:space="preserve">Kladení zámkové dlažby komunikací pro pěší tl 80 mm skupiny A pl do 300 m2</t>
  </si>
  <si>
    <t xml:space="preserve">1259788962</t>
  </si>
  <si>
    <t xml:space="preserve">S3</t>
  </si>
  <si>
    <t xml:space="preserve">"úpravy stávajících úseků chodníků" 18</t>
  </si>
  <si>
    <t xml:space="preserve">"úpravy stávajících úseků chodníků - varovný pás" 7</t>
  </si>
  <si>
    <t xml:space="preserve">46</t>
  </si>
  <si>
    <t xml:space="preserve">59245213</t>
  </si>
  <si>
    <t xml:space="preserve">dlažba zámková tvaru I 196x161x80mm přírodní</t>
  </si>
  <si>
    <t xml:space="preserve">107241743</t>
  </si>
  <si>
    <t xml:space="preserve">80</t>
  </si>
  <si>
    <t xml:space="preserve">47</t>
  </si>
  <si>
    <t xml:space="preserve">59245224</t>
  </si>
  <si>
    <t xml:space="preserve">dlažba zámková tvaru I základní pro nevidomé 196x161x80mm barevná</t>
  </si>
  <si>
    <t xml:space="preserve">1606372823</t>
  </si>
  <si>
    <t xml:space="preserve">S4+17</t>
  </si>
  <si>
    <t xml:space="preserve">Trubní vedení</t>
  </si>
  <si>
    <t xml:space="preserve">48</t>
  </si>
  <si>
    <t xml:space="preserve">871355221</t>
  </si>
  <si>
    <t xml:space="preserve">Kanalizační potrubí z tvrdého PVC jednovrstvé tuhost třídy SN8 DN 200</t>
  </si>
  <si>
    <t xml:space="preserve">-40798752</t>
  </si>
  <si>
    <t xml:space="preserve">49</t>
  </si>
  <si>
    <t xml:space="preserve">877355211</t>
  </si>
  <si>
    <t xml:space="preserve">Montáž tvarovek z tvrdého PVC-systém KG nebo z polypropylenu-systém KG 2000 jednoosé DN 200</t>
  </si>
  <si>
    <t xml:space="preserve">1401605093</t>
  </si>
  <si>
    <t xml:space="preserve">50</t>
  </si>
  <si>
    <t xml:space="preserve">28611364</t>
  </si>
  <si>
    <t xml:space="preserve">koleno kanalizace PVC KG 200x15°</t>
  </si>
  <si>
    <t xml:space="preserve">196318647</t>
  </si>
  <si>
    <t xml:space="preserve">51</t>
  </si>
  <si>
    <t xml:space="preserve">890211811</t>
  </si>
  <si>
    <t xml:space="preserve">Bourání šachet z prostého betonu ručně obestavěného prostoru do 1,5 m3</t>
  </si>
  <si>
    <t xml:space="preserve">475924339</t>
  </si>
  <si>
    <t xml:space="preserve">"bourání stávající uliční vpusti" 0,5</t>
  </si>
  <si>
    <t xml:space="preserve">892351111</t>
  </si>
  <si>
    <t xml:space="preserve">Tlaková zkouška vodou potrubí DN 150 nebo 200</t>
  </si>
  <si>
    <t xml:space="preserve">2029080357</t>
  </si>
  <si>
    <t xml:space="preserve">895941111</t>
  </si>
  <si>
    <t xml:space="preserve">Zřízení vpusti kanalizační uliční z betonových dílců typ UV-50 normální</t>
  </si>
  <si>
    <t xml:space="preserve">1121729512</t>
  </si>
  <si>
    <t xml:space="preserve">54</t>
  </si>
  <si>
    <t xml:space="preserve">59223858</t>
  </si>
  <si>
    <t xml:space="preserve">skruž pro uliční vpusť horní betonová 450x570x50mm</t>
  </si>
  <si>
    <t xml:space="preserve">-974618135</t>
  </si>
  <si>
    <t xml:space="preserve">55</t>
  </si>
  <si>
    <t xml:space="preserve">59223860</t>
  </si>
  <si>
    <t xml:space="preserve">skruž pro uliční vpusť středová betonová 450x195x50mm</t>
  </si>
  <si>
    <t xml:space="preserve">1895509669</t>
  </si>
  <si>
    <t xml:space="preserve">56</t>
  </si>
  <si>
    <t xml:space="preserve">59223851</t>
  </si>
  <si>
    <t xml:space="preserve">dno pro uliční vpusť s výtokovým otvorem betonové 450x380x50mm</t>
  </si>
  <si>
    <t xml:space="preserve">-641992274</t>
  </si>
  <si>
    <t xml:space="preserve">57</t>
  </si>
  <si>
    <t xml:space="preserve">59223861</t>
  </si>
  <si>
    <t xml:space="preserve">skruž pro uliční vpusť středová betonová 450x555x50mm</t>
  </si>
  <si>
    <t xml:space="preserve">-645289962</t>
  </si>
  <si>
    <t xml:space="preserve">58</t>
  </si>
  <si>
    <t xml:space="preserve">59223871</t>
  </si>
  <si>
    <t xml:space="preserve">koš vysoký pro uliční vpusti žárově Pz plech pro rám 500/500mm</t>
  </si>
  <si>
    <t xml:space="preserve">1655742096</t>
  </si>
  <si>
    <t xml:space="preserve">59</t>
  </si>
  <si>
    <t xml:space="preserve">55242320</t>
  </si>
  <si>
    <t xml:space="preserve">mříž vtoková litinová plochá 500x500mm</t>
  </si>
  <si>
    <t xml:space="preserve">-737319722</t>
  </si>
  <si>
    <t xml:space="preserve">Ostatní konstrukce a práce, bourání</t>
  </si>
  <si>
    <t xml:space="preserve">60</t>
  </si>
  <si>
    <t xml:space="preserve">914111111</t>
  </si>
  <si>
    <t xml:space="preserve">Montáž svislé dopravní značky do velikosti 1 m2 objímkami na sloupek nebo konzolu</t>
  </si>
  <si>
    <t xml:space="preserve">437498111</t>
  </si>
  <si>
    <t xml:space="preserve">61</t>
  </si>
  <si>
    <t xml:space="preserve">40445623</t>
  </si>
  <si>
    <t xml:space="preserve">informativní značky provozní IP1-IP3, IP4b-IP7, IP10a, b 750x750mm retroreflexní</t>
  </si>
  <si>
    <t xml:space="preserve">158256589</t>
  </si>
  <si>
    <t xml:space="preserve">62</t>
  </si>
  <si>
    <t xml:space="preserve">40445625</t>
  </si>
  <si>
    <t xml:space="preserve">informativní značky provozní IP8, IP9, IP11-IP13 500x700mm</t>
  </si>
  <si>
    <t xml:space="preserve">-1846995642</t>
  </si>
  <si>
    <t xml:space="preserve">63</t>
  </si>
  <si>
    <t xml:space="preserve">40445643</t>
  </si>
  <si>
    <t xml:space="preserve">informativní značky jiné IJ1-IJ3, IJ4c-IJ16 500x700mm</t>
  </si>
  <si>
    <t xml:space="preserve">1899905470</t>
  </si>
  <si>
    <t xml:space="preserve">64</t>
  </si>
  <si>
    <t xml:space="preserve">914511111</t>
  </si>
  <si>
    <t xml:space="preserve">Montáž sloupku dopravních značek délky do 3,5 m s betonovým základem</t>
  </si>
  <si>
    <t xml:space="preserve">303187997</t>
  </si>
  <si>
    <t xml:space="preserve">65</t>
  </si>
  <si>
    <t xml:space="preserve">40445230</t>
  </si>
  <si>
    <t xml:space="preserve">sloupek pro dopravní značku Zn D 70mm v 3,5m</t>
  </si>
  <si>
    <t xml:space="preserve">-57587600</t>
  </si>
  <si>
    <t xml:space="preserve">66</t>
  </si>
  <si>
    <t xml:space="preserve">915211112</t>
  </si>
  <si>
    <t xml:space="preserve">Vodorovné dopravní značení dělící čáry souvislé š 125 mm retroreflexní bílý plast</t>
  </si>
  <si>
    <t xml:space="preserve">1848206752</t>
  </si>
  <si>
    <t xml:space="preserve">"V10b" 23*4,5</t>
  </si>
  <si>
    <t xml:space="preserve">"V1a" 35+3+20</t>
  </si>
  <si>
    <t xml:space="preserve">"V4" 18</t>
  </si>
  <si>
    <t xml:space="preserve">67</t>
  </si>
  <si>
    <t xml:space="preserve">915211122</t>
  </si>
  <si>
    <t xml:space="preserve">Vodorovné dopravní značení dělící čáry přerušované š 125 mm retroreflexní bílý plast</t>
  </si>
  <si>
    <t xml:space="preserve">544097057</t>
  </si>
  <si>
    <t xml:space="preserve">"V4" 11+5</t>
  </si>
  <si>
    <t xml:space="preserve">"V2b" 10,5+11,5</t>
  </si>
  <si>
    <t xml:space="preserve">"V10d" 15,5</t>
  </si>
  <si>
    <t xml:space="preserve">68</t>
  </si>
  <si>
    <t xml:space="preserve">915231112</t>
  </si>
  <si>
    <t xml:space="preserve">Vodorovné dopravní značení přechody pro chodce, šipky, symboly retroreflexní bílý plast</t>
  </si>
  <si>
    <t xml:space="preserve">-1559172907</t>
  </si>
  <si>
    <t xml:space="preserve">"V7a" 4*6</t>
  </si>
  <si>
    <t xml:space="preserve">"V13a" 4,08*1,5+5*1,5+4,5*1,95</t>
  </si>
  <si>
    <t xml:space="preserve">69</t>
  </si>
  <si>
    <t xml:space="preserve">915231116</t>
  </si>
  <si>
    <t xml:space="preserve">Vodorovné dopravní značení přechody pro chodce, šipky, symboly retroreflexní žlutý plast</t>
  </si>
  <si>
    <t xml:space="preserve">-813968544</t>
  </si>
  <si>
    <t xml:space="preserve">"V12b" 12,2*1,5</t>
  </si>
  <si>
    <t xml:space="preserve">70</t>
  </si>
  <si>
    <t xml:space="preserve">915321115</t>
  </si>
  <si>
    <t xml:space="preserve">Předformátované vodorovné dopravní značení vodící pás pro slabozraké</t>
  </si>
  <si>
    <t xml:space="preserve">-249167720</t>
  </si>
  <si>
    <t xml:space="preserve">6*2</t>
  </si>
  <si>
    <t xml:space="preserve">71</t>
  </si>
  <si>
    <t xml:space="preserve">915611111</t>
  </si>
  <si>
    <t xml:space="preserve">Předznačení vodorovného liniového značení</t>
  </si>
  <si>
    <t xml:space="preserve">-715494765</t>
  </si>
  <si>
    <t xml:space="preserve">179,5+53,5</t>
  </si>
  <si>
    <t xml:space="preserve">72</t>
  </si>
  <si>
    <t xml:space="preserve">915621111</t>
  </si>
  <si>
    <t xml:space="preserve">Předznačení vodorovného plošného značení</t>
  </si>
  <si>
    <t xml:space="preserve">-2114090548</t>
  </si>
  <si>
    <t xml:space="preserve">46,395+18,3</t>
  </si>
  <si>
    <t xml:space="preserve">73</t>
  </si>
  <si>
    <t xml:space="preserve">916131213</t>
  </si>
  <si>
    <t xml:space="preserve">Osazení silničního obrubníku betonového stojatého s boční opěrou do lože z betonu prostého</t>
  </si>
  <si>
    <t xml:space="preserve">707547613</t>
  </si>
  <si>
    <t xml:space="preserve">35,9+51,3+33</t>
  </si>
  <si>
    <t xml:space="preserve">59217034</t>
  </si>
  <si>
    <t xml:space="preserve">obrubník betonový silniční 1000x150x300mm</t>
  </si>
  <si>
    <t xml:space="preserve">1149382574</t>
  </si>
  <si>
    <t xml:space="preserve">75</t>
  </si>
  <si>
    <t xml:space="preserve">59217031</t>
  </si>
  <si>
    <t xml:space="preserve">obrubník betonový silniční 1000x150x250mm</t>
  </si>
  <si>
    <t xml:space="preserve">596212273</t>
  </si>
  <si>
    <t xml:space="preserve">76</t>
  </si>
  <si>
    <t xml:space="preserve">59217017</t>
  </si>
  <si>
    <t xml:space="preserve">obrubník betonový chodníkový 1000x100x250mm</t>
  </si>
  <si>
    <t xml:space="preserve">997230139</t>
  </si>
  <si>
    <t xml:space="preserve">77</t>
  </si>
  <si>
    <t xml:space="preserve">916231213</t>
  </si>
  <si>
    <t xml:space="preserve">Osazení chodníkového obrubníku betonového stojatého s boční opěrou do lože z betonu prostého</t>
  </si>
  <si>
    <t xml:space="preserve">333410294</t>
  </si>
  <si>
    <t xml:space="preserve">78</t>
  </si>
  <si>
    <t xml:space="preserve">59217001</t>
  </si>
  <si>
    <t xml:space="preserve">obrubník betonový zahradní 1000x50x250mm</t>
  </si>
  <si>
    <t xml:space="preserve">1505544716</t>
  </si>
  <si>
    <t xml:space="preserve">79</t>
  </si>
  <si>
    <t xml:space="preserve">919121212</t>
  </si>
  <si>
    <t xml:space="preserve">Těsnění spár zálivkou za studena pro komůrky š 10 mm hl 20 mm bez těsnicího profilu</t>
  </si>
  <si>
    <t xml:space="preserve">723985350</t>
  </si>
  <si>
    <t xml:space="preserve">2+10,2+7+1+6,15*2</t>
  </si>
  <si>
    <t xml:space="preserve">919721121</t>
  </si>
  <si>
    <t xml:space="preserve">Geomříž pro stabilizaci podkladu tuhá dvouosá z PP podélná pevnost v tahu do 20 kN/m</t>
  </si>
  <si>
    <t xml:space="preserve">377506473</t>
  </si>
  <si>
    <t xml:space="preserve">81</t>
  </si>
  <si>
    <t xml:space="preserve">919735114</t>
  </si>
  <si>
    <t xml:space="preserve">Řezání stávajícího živičného krytu hl do 200 mm</t>
  </si>
  <si>
    <t xml:space="preserve">2075924012</t>
  </si>
  <si>
    <t xml:space="preserve">"oprava vozovky v místě překopů pro VO a kanalizaci" 10,2+7+2,7+1+2*6,15</t>
  </si>
  <si>
    <t xml:space="preserve">82</t>
  </si>
  <si>
    <t xml:space="preserve">966006132</t>
  </si>
  <si>
    <t xml:space="preserve">Odstranění značek dopravních nebo orientačních se sloupky s betonovými patkami</t>
  </si>
  <si>
    <t xml:space="preserve">1836032952</t>
  </si>
  <si>
    <t xml:space="preserve">83</t>
  </si>
  <si>
    <t xml:space="preserve">96600721R</t>
  </si>
  <si>
    <t xml:space="preserve">Odstranění vodorovného dopravního značení černým nátěrem</t>
  </si>
  <si>
    <t xml:space="preserve">-44456800</t>
  </si>
  <si>
    <t xml:space="preserve">4*6*3</t>
  </si>
  <si>
    <t xml:space="preserve">997</t>
  </si>
  <si>
    <t xml:space="preserve">Přesun sutě</t>
  </si>
  <si>
    <t xml:space="preserve">84</t>
  </si>
  <si>
    <t xml:space="preserve">997221551</t>
  </si>
  <si>
    <t xml:space="preserve">Vodorovná doprava suti ze sypkých materiálů do 1 km</t>
  </si>
  <si>
    <t xml:space="preserve">-240104192</t>
  </si>
  <si>
    <t xml:space="preserve">sutbetsyp+sutkam+sutziv</t>
  </si>
  <si>
    <t xml:space="preserve">85</t>
  </si>
  <si>
    <t xml:space="preserve">997221559</t>
  </si>
  <si>
    <t xml:space="preserve">Příplatek ZKD 1 km u vodorovné dopravy suti ze sypkých materiálů</t>
  </si>
  <si>
    <t xml:space="preserve">-1983076820</t>
  </si>
  <si>
    <t xml:space="preserve">(sutbetsyp+sutkam+sutziv)*7</t>
  </si>
  <si>
    <t xml:space="preserve">86</t>
  </si>
  <si>
    <t xml:space="preserve">997221561</t>
  </si>
  <si>
    <t xml:space="preserve">Vodorovná doprava suti z kusových materiálů do 1 km</t>
  </si>
  <si>
    <t xml:space="preserve">1615347407</t>
  </si>
  <si>
    <t xml:space="preserve">87</t>
  </si>
  <si>
    <t xml:space="preserve">997221569</t>
  </si>
  <si>
    <t xml:space="preserve">Příplatek ZKD 1 km u vodorovné dopravy suti z kusových materiálů</t>
  </si>
  <si>
    <t xml:space="preserve">1882145521</t>
  </si>
  <si>
    <t xml:space="preserve">sutbetkus*7</t>
  </si>
  <si>
    <t xml:space="preserve">88</t>
  </si>
  <si>
    <t xml:space="preserve">997221615</t>
  </si>
  <si>
    <t xml:space="preserve">Poplatek za uložení na skládce (skládkovné) stavebního odpadu betonového kód odpadu 17 01 01</t>
  </si>
  <si>
    <t xml:space="preserve">341681526</t>
  </si>
  <si>
    <t xml:space="preserve">1,68+7,15</t>
  </si>
  <si>
    <t xml:space="preserve">6,5+21,935</t>
  </si>
  <si>
    <t xml:space="preserve">89</t>
  </si>
  <si>
    <t xml:space="preserve">997221645</t>
  </si>
  <si>
    <t xml:space="preserve">Poplatek za uložení na skládce (skládkovné) odpadu asfaltového bez dehtu kód odpadu 17 03 02</t>
  </si>
  <si>
    <t xml:space="preserve">-652989020</t>
  </si>
  <si>
    <t xml:space="preserve">24,64+0,686+15,75</t>
  </si>
  <si>
    <t xml:space="preserve">90</t>
  </si>
  <si>
    <t xml:space="preserve">997221655</t>
  </si>
  <si>
    <t xml:space="preserve">-500223282</t>
  </si>
  <si>
    <t xml:space="preserve">72,16+3,4+6,38</t>
  </si>
  <si>
    <t xml:space="preserve">998</t>
  </si>
  <si>
    <t xml:space="preserve">Přesun hmot</t>
  </si>
  <si>
    <t xml:space="preserve">91</t>
  </si>
  <si>
    <t xml:space="preserve">998223011</t>
  </si>
  <si>
    <t xml:space="preserve">Přesun hmot pro pozemní komunikace s krytem dlážděným</t>
  </si>
  <si>
    <t xml:space="preserve">-690448681</t>
  </si>
  <si>
    <t xml:space="preserve">Práce a dodávky M</t>
  </si>
  <si>
    <t xml:space="preserve">46-M</t>
  </si>
  <si>
    <t xml:space="preserve">Zemní práce při extr.mont.pracích</t>
  </si>
  <si>
    <t xml:space="preserve">92</t>
  </si>
  <si>
    <t xml:space="preserve">460520164</t>
  </si>
  <si>
    <t xml:space="preserve">Montáž trubek ochranných plastových tuhých D do 110 mm uložených do rýhy</t>
  </si>
  <si>
    <t xml:space="preserve">1088114929</t>
  </si>
  <si>
    <t xml:space="preserve">93</t>
  </si>
  <si>
    <t xml:space="preserve">34571098</t>
  </si>
  <si>
    <t xml:space="preserve">trubka elektroinstalační dělená (chránička) D 100/110mm, HDPE</t>
  </si>
  <si>
    <t xml:space="preserve">128</t>
  </si>
  <si>
    <t xml:space="preserve">638332597</t>
  </si>
  <si>
    <t xml:space="preserve">D.2 - Veřejné osvětlení</t>
  </si>
  <si>
    <t xml:space="preserve">Zdeněk Vácha</t>
  </si>
  <si>
    <t xml:space="preserve">D1 - Dodávky zařízení</t>
  </si>
  <si>
    <t xml:space="preserve">D2 - Materiál elektromontážní</t>
  </si>
  <si>
    <t xml:space="preserve">D3 - Materiál zemní+stavební</t>
  </si>
  <si>
    <t xml:space="preserve">D4 - Elektromontáže</t>
  </si>
  <si>
    <t xml:space="preserve">D5 - Demontáže</t>
  </si>
  <si>
    <t xml:space="preserve">D6 - Zemní práce</t>
  </si>
  <si>
    <t xml:space="preserve">D7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D1</t>
  </si>
  <si>
    <t xml:space="preserve">Dodávky zařízení</t>
  </si>
  <si>
    <t xml:space="preserve">000530002</t>
  </si>
  <si>
    <t xml:space="preserve">svítidlo přechodové LED 140W/16100lm</t>
  </si>
  <si>
    <t xml:space="preserve">ks</t>
  </si>
  <si>
    <t xml:space="preserve">000565259</t>
  </si>
  <si>
    <t xml:space="preserve">stožár osvětlov přechodový PC6-159/133/114Z žárZn</t>
  </si>
  <si>
    <t xml:space="preserve">000574484</t>
  </si>
  <si>
    <t xml:space="preserve">výložník osvětlov přechodový PDC1-2500/114 žárZn</t>
  </si>
  <si>
    <t xml:space="preserve">000569406</t>
  </si>
  <si>
    <t xml:space="preserve">ochranná manžeta OM159 pro U,UZ,SL,ST,UZM,UZN,KA</t>
  </si>
  <si>
    <t xml:space="preserve">000560220</t>
  </si>
  <si>
    <t xml:space="preserve">stožár osvětlov bezpatic UZM8-159/108/89Z žárZn</t>
  </si>
  <si>
    <t xml:space="preserve">000574363</t>
  </si>
  <si>
    <t xml:space="preserve">výložník osvětlov obloukový UZA1-2500Z žárZn</t>
  </si>
  <si>
    <t xml:space="preserve">D101</t>
  </si>
  <si>
    <t xml:space="preserve">Doprava dodávek</t>
  </si>
  <si>
    <t xml:space="preserve">%</t>
  </si>
  <si>
    <t xml:space="preserve">-1935058999</t>
  </si>
  <si>
    <t xml:space="preserve">D102</t>
  </si>
  <si>
    <t xml:space="preserve">Přesun dodávek</t>
  </si>
  <si>
    <t xml:space="preserve">1009882952</t>
  </si>
  <si>
    <t xml:space="preserve">D2</t>
  </si>
  <si>
    <t xml:space="preserve">Materiál elektromontážní</t>
  </si>
  <si>
    <t xml:space="preserve">000101211</t>
  </si>
  <si>
    <t xml:space="preserve">kabel 1kV CYKY 4x25</t>
  </si>
  <si>
    <t xml:space="preserve">000101305</t>
  </si>
  <si>
    <t xml:space="preserve">kabel CYKY 5x1,5</t>
  </si>
  <si>
    <t xml:space="preserve">000191511</t>
  </si>
  <si>
    <t xml:space="preserve">smršťovací trubice KZ4X/16-50(4x25)</t>
  </si>
  <si>
    <t xml:space="preserve">000295001</t>
  </si>
  <si>
    <t xml:space="preserve">vedení FeZn 30/4 (0,96kg/m)</t>
  </si>
  <si>
    <t xml:space="preserve">000295011</t>
  </si>
  <si>
    <t xml:space="preserve">vedení FeZn pr.10mm(0,63kg/m)</t>
  </si>
  <si>
    <t xml:space="preserve">000295073</t>
  </si>
  <si>
    <t xml:space="preserve">svorka pásku drátu zemnící SR3a 2šrouby FeZn</t>
  </si>
  <si>
    <t xml:space="preserve">000295071</t>
  </si>
  <si>
    <t xml:space="preserve">svorka pásku zemnící SR2b 4šrouby FeZn</t>
  </si>
  <si>
    <t xml:space="preserve">000579278</t>
  </si>
  <si>
    <t xml:space="preserve">stožárová výzbroj RS481 IP20  E27</t>
  </si>
  <si>
    <t xml:space="preserve">000430551</t>
  </si>
  <si>
    <t xml:space="preserve">pojistková patrona E27 (2-4A)</t>
  </si>
  <si>
    <t xml:space="preserve">000321500</t>
  </si>
  <si>
    <t xml:space="preserve">chránička optického kabelu HDPE 06040</t>
  </si>
  <si>
    <t xml:space="preserve">D201</t>
  </si>
  <si>
    <t xml:space="preserve">prořez</t>
  </si>
  <si>
    <t xml:space="preserve">-1030034454</t>
  </si>
  <si>
    <t xml:space="preserve">D202</t>
  </si>
  <si>
    <t xml:space="preserve">materiál podružný</t>
  </si>
  <si>
    <t xml:space="preserve">328665256</t>
  </si>
  <si>
    <t xml:space="preserve">D3</t>
  </si>
  <si>
    <t xml:space="preserve">Materiál zemní+stavební</t>
  </si>
  <si>
    <t xml:space="preserve">000046112</t>
  </si>
  <si>
    <t xml:space="preserve">štěrkopísek 0-16mm</t>
  </si>
  <si>
    <t xml:space="preserve">000046383</t>
  </si>
  <si>
    <t xml:space="preserve">výstražná fólie šířka 0,34m</t>
  </si>
  <si>
    <t xml:space="preserve">000046515</t>
  </si>
  <si>
    <t xml:space="preserve">roura korugovaná KOPODUR KD09110 pr.110/94mm</t>
  </si>
  <si>
    <t xml:space="preserve">000046525</t>
  </si>
  <si>
    <t xml:space="preserve">/roura korugovaná 09110/ spojka 02110</t>
  </si>
  <si>
    <t xml:space="preserve">000046134</t>
  </si>
  <si>
    <t xml:space="preserve">beton B13,5</t>
  </si>
  <si>
    <t xml:space="preserve">000046453</t>
  </si>
  <si>
    <t xml:space="preserve">stožárové pouzdro plast SP315/1000</t>
  </si>
  <si>
    <t xml:space="preserve">D4</t>
  </si>
  <si>
    <t xml:space="preserve">Elektromontáže</t>
  </si>
  <si>
    <t xml:space="preserve">210810081</t>
  </si>
  <si>
    <t xml:space="preserve">kabel Cu(-1kV CYKY) volně uložený do 3x35/4x25</t>
  </si>
  <si>
    <t xml:space="preserve">210810008</t>
  </si>
  <si>
    <t xml:space="preserve">kabel(-CYKY) volně uložený do 3x6/4x4/7x2,5</t>
  </si>
  <si>
    <t xml:space="preserve">210100101</t>
  </si>
  <si>
    <t xml:space="preserve">ukončení na svorkovnici vodič do 16mm2</t>
  </si>
  <si>
    <t xml:space="preserve">210100252</t>
  </si>
  <si>
    <t xml:space="preserve">ukončení kabelu smršťovací trubicí do 4x25</t>
  </si>
  <si>
    <t xml:space="preserve">210220025</t>
  </si>
  <si>
    <t xml:space="preserve">uzemň.vedení v zemi/město úplná mtž FeZn do 120mm2</t>
  </si>
  <si>
    <t xml:space="preserve">210220022</t>
  </si>
  <si>
    <t xml:space="preserve">uzemňov.vedení v zemi úplná mtž FeZn pr.8-10mm</t>
  </si>
  <si>
    <t xml:space="preserve">210202103</t>
  </si>
  <si>
    <t xml:space="preserve">svítidlo výbojkové venkovní na výložník</t>
  </si>
  <si>
    <t xml:space="preserve">210204011</t>
  </si>
  <si>
    <t xml:space="preserve">stožár osvětlovací ocelový do 12m</t>
  </si>
  <si>
    <t xml:space="preserve">210204103</t>
  </si>
  <si>
    <t xml:space="preserve">výložník na stožár 1-ramenný do 35kg</t>
  </si>
  <si>
    <t xml:space="preserve">210204202</t>
  </si>
  <si>
    <t xml:space="preserve">elektrovýzbroj stožárů</t>
  </si>
  <si>
    <t xml:space="preserve">210010123</t>
  </si>
  <si>
    <t xml:space="preserve">trubka plast volně uložená do pr.50mm</t>
  </si>
  <si>
    <t xml:space="preserve">94</t>
  </si>
  <si>
    <t xml:space="preserve">D401</t>
  </si>
  <si>
    <t xml:space="preserve">PPV pro elektromontáže</t>
  </si>
  <si>
    <t xml:space="preserve">356012696</t>
  </si>
  <si>
    <t xml:space="preserve">D5</t>
  </si>
  <si>
    <t xml:space="preserve">Demontáže</t>
  </si>
  <si>
    <t xml:space="preserve">210202103.1</t>
  </si>
  <si>
    <t xml:space="preserve">svítidlo výbojkové venkovní na výložník      /dmtž</t>
  </si>
  <si>
    <t xml:space="preserve">96</t>
  </si>
  <si>
    <t xml:space="preserve">210204011.1</t>
  </si>
  <si>
    <t xml:space="preserve">stožár osvětlovací ocelový do 12m            /dmtž</t>
  </si>
  <si>
    <t xml:space="preserve">98</t>
  </si>
  <si>
    <t xml:space="preserve">210204104</t>
  </si>
  <si>
    <t xml:space="preserve">výložník na stožár 1-ramenný nad 35kg        /dmtž</t>
  </si>
  <si>
    <t xml:space="preserve">100</t>
  </si>
  <si>
    <t xml:space="preserve">D6</t>
  </si>
  <si>
    <t xml:space="preserve">460200883</t>
  </si>
  <si>
    <t xml:space="preserve">výkop kabel.rýhy šířka 80/hloubka 120cm tz.3/ko1.2</t>
  </si>
  <si>
    <t xml:space="preserve">102</t>
  </si>
  <si>
    <t xml:space="preserve">460030072</t>
  </si>
  <si>
    <t xml:space="preserve">bourání živičných povrchů 6-10cm</t>
  </si>
  <si>
    <t xml:space="preserve">104</t>
  </si>
  <si>
    <t xml:space="preserve">460030081</t>
  </si>
  <si>
    <t xml:space="preserve">řezání spáry v asfaltu do 10cm</t>
  </si>
  <si>
    <t xml:space="preserve">106</t>
  </si>
  <si>
    <t xml:space="preserve">460080102</t>
  </si>
  <si>
    <t xml:space="preserve">bourání betonu tl.5cm</t>
  </si>
  <si>
    <t xml:space="preserve">108</t>
  </si>
  <si>
    <t xml:space="preserve">460490012</t>
  </si>
  <si>
    <t xml:space="preserve">výstražná fólie šířka nad 30cm</t>
  </si>
  <si>
    <t xml:space="preserve">110</t>
  </si>
  <si>
    <t xml:space="preserve">460510031</t>
  </si>
  <si>
    <t xml:space="preserve">kabelový prostup z ohebné roury plast pr.110mm</t>
  </si>
  <si>
    <t xml:space="preserve">112</t>
  </si>
  <si>
    <t xml:space="preserve">460600001</t>
  </si>
  <si>
    <t xml:space="preserve">odvoz zeminy do 10km vč.poplatku za skládku</t>
  </si>
  <si>
    <t xml:space="preserve">114</t>
  </si>
  <si>
    <t xml:space="preserve">460650015</t>
  </si>
  <si>
    <t xml:space="preserve">podklad nebo zához štěrkopískem</t>
  </si>
  <si>
    <t xml:space="preserve">116</t>
  </si>
  <si>
    <t xml:space="preserve">460200263</t>
  </si>
  <si>
    <t xml:space="preserve">výkop kabel.rýhy šířka 50/hloubka 80cm tz.3/ko1.2</t>
  </si>
  <si>
    <t xml:space="preserve">118</t>
  </si>
  <si>
    <t xml:space="preserve">120</t>
  </si>
  <si>
    <t xml:space="preserve">122</t>
  </si>
  <si>
    <t xml:space="preserve">460560263</t>
  </si>
  <si>
    <t xml:space="preserve">zához kabelové rýhy šířka 50/hloubka 80cm tz.3</t>
  </si>
  <si>
    <t xml:space="preserve">124</t>
  </si>
  <si>
    <t xml:space="preserve">126</t>
  </si>
  <si>
    <t xml:space="preserve">460200133</t>
  </si>
  <si>
    <t xml:space="preserve">výkop kabel.rýhy šířka 35/hloubka 50cm tz.3/ko1.2</t>
  </si>
  <si>
    <t xml:space="preserve">460030035</t>
  </si>
  <si>
    <t xml:space="preserve">vytrhání mozaik dlažby v písku</t>
  </si>
  <si>
    <t xml:space="preserve">130</t>
  </si>
  <si>
    <t xml:space="preserve">132</t>
  </si>
  <si>
    <t xml:space="preserve">134</t>
  </si>
  <si>
    <t xml:space="preserve">136</t>
  </si>
  <si>
    <t xml:space="preserve">138</t>
  </si>
  <si>
    <t xml:space="preserve">460050703</t>
  </si>
  <si>
    <t xml:space="preserve">výkop jámy do 2m3 pro stožár VO ruční tz.3/ko1.2</t>
  </si>
  <si>
    <t xml:space="preserve">140</t>
  </si>
  <si>
    <t xml:space="preserve">460100003</t>
  </si>
  <si>
    <t xml:space="preserve">pouzdrový základ VO mimo trasu kabelu pr.0,3/1,5m</t>
  </si>
  <si>
    <t xml:space="preserve">142</t>
  </si>
  <si>
    <t xml:space="preserve">144</t>
  </si>
  <si>
    <t xml:space="preserve">146</t>
  </si>
  <si>
    <t xml:space="preserve">148</t>
  </si>
  <si>
    <t xml:space="preserve">150</t>
  </si>
  <si>
    <t xml:space="preserve">460010024</t>
  </si>
  <si>
    <t xml:space="preserve">vytyčení trasy kabelu v zastavěném prostoru vč.mat</t>
  </si>
  <si>
    <t xml:space="preserve">km</t>
  </si>
  <si>
    <t xml:space="preserve">152</t>
  </si>
  <si>
    <t xml:space="preserve">460710001</t>
  </si>
  <si>
    <t xml:space="preserve">geodetické zaměření skutečné polohy</t>
  </si>
  <si>
    <t xml:space="preserve">154</t>
  </si>
  <si>
    <t xml:space="preserve">460620013</t>
  </si>
  <si>
    <t xml:space="preserve">provizorní úprava terénu třída zeminy 3</t>
  </si>
  <si>
    <t xml:space="preserve">156</t>
  </si>
  <si>
    <t xml:space="preserve">D601</t>
  </si>
  <si>
    <t xml:space="preserve">PPV pro zemní práce</t>
  </si>
  <si>
    <t xml:space="preserve">2045494875</t>
  </si>
  <si>
    <t xml:space="preserve">D7</t>
  </si>
  <si>
    <t xml:space="preserve">Ostatní náklady</t>
  </si>
  <si>
    <t xml:space="preserve">218009001</t>
  </si>
  <si>
    <t xml:space="preserve">poplatek za recyklaci svítidla přes 50cm</t>
  </si>
  <si>
    <t xml:space="preserve">158</t>
  </si>
  <si>
    <t xml:space="preserve">219000103</t>
  </si>
  <si>
    <t xml:space="preserve">dozory správce sítě(rozvodného závodu)</t>
  </si>
  <si>
    <t xml:space="preserve">hod</t>
  </si>
  <si>
    <t xml:space="preserve">160</t>
  </si>
  <si>
    <t xml:space="preserve">219000104</t>
  </si>
  <si>
    <t xml:space="preserve">součinnost správce sítě(rozvodného závodu)</t>
  </si>
  <si>
    <t xml:space="preserve">162</t>
  </si>
  <si>
    <t xml:space="preserve">219000231</t>
  </si>
  <si>
    <t xml:space="preserve">montážní plošina MP10 do 10m výšky</t>
  </si>
  <si>
    <t xml:space="preserve">164</t>
  </si>
  <si>
    <t xml:space="preserve">VRN1</t>
  </si>
  <si>
    <t xml:space="preserve">Průzkumné, geodetické a projektové práce</t>
  </si>
  <si>
    <t xml:space="preserve">011464000</t>
  </si>
  <si>
    <t xml:space="preserve">Měření (monitoring) úrovně osvětlení - zatlumení</t>
  </si>
  <si>
    <t xml:space="preserve">Kč</t>
  </si>
  <si>
    <t xml:space="preserve">1024</t>
  </si>
  <si>
    <t xml:space="preserve">11335776</t>
  </si>
  <si>
    <t xml:space="preserve">013254000</t>
  </si>
  <si>
    <t xml:space="preserve">Dokumentace skutečného provedení stavby</t>
  </si>
  <si>
    <t xml:space="preserve">-1221416473</t>
  </si>
  <si>
    <t xml:space="preserve">VRN3</t>
  </si>
  <si>
    <t xml:space="preserve">Zařízení staveniště</t>
  </si>
  <si>
    <t xml:space="preserve">030001000</t>
  </si>
  <si>
    <t xml:space="preserve">-234090869</t>
  </si>
  <si>
    <t xml:space="preserve">VRN4</t>
  </si>
  <si>
    <t xml:space="preserve">Inženýrská činnost</t>
  </si>
  <si>
    <t xml:space="preserve">04400300R</t>
  </si>
  <si>
    <t xml:space="preserve">Revize</t>
  </si>
  <si>
    <t xml:space="preserve">2063174808</t>
  </si>
  <si>
    <t xml:space="preserve">045203000</t>
  </si>
  <si>
    <t xml:space="preserve">Kompletační činnost</t>
  </si>
  <si>
    <t xml:space="preserve">701709599</t>
  </si>
  <si>
    <t xml:space="preserve">VRN7</t>
  </si>
  <si>
    <t xml:space="preserve">Provozní vlivy</t>
  </si>
  <si>
    <t xml:space="preserve">07110300R</t>
  </si>
  <si>
    <t xml:space="preserve">Investorská činnost</t>
  </si>
  <si>
    <t xml:space="preserve">-504666913</t>
  </si>
  <si>
    <t xml:space="preserve">    VRN6 - Územní vlivy</t>
  </si>
  <si>
    <t xml:space="preserve">012002000</t>
  </si>
  <si>
    <t xml:space="preserve">Geodetické práce</t>
  </si>
  <si>
    <t xml:space="preserve">1225834163</t>
  </si>
  <si>
    <t xml:space="preserve">-921257994</t>
  </si>
  <si>
    <t xml:space="preserve">597901203</t>
  </si>
  <si>
    <t xml:space="preserve">043154000</t>
  </si>
  <si>
    <t xml:space="preserve">Zkoušky hutnicí</t>
  </si>
  <si>
    <t xml:space="preserve">386469190</t>
  </si>
  <si>
    <t xml:space="preserve">VRN6</t>
  </si>
  <si>
    <t xml:space="preserve">Územní vlivy</t>
  </si>
  <si>
    <t xml:space="preserve">060001000</t>
  </si>
  <si>
    <t xml:space="preserve">504837329</t>
  </si>
  <si>
    <t xml:space="preserve">072103001</t>
  </si>
  <si>
    <t xml:space="preserve">Projednání DIO a zajištění DIR komunikace II.a III. třídy</t>
  </si>
  <si>
    <t xml:space="preserve">-1356508478</t>
  </si>
  <si>
    <t xml:space="preserve">SEZNAM FIGUR</t>
  </si>
  <si>
    <t xml:space="preserve">Výměra</t>
  </si>
  <si>
    <t xml:space="preserve">bourB</t>
  </si>
  <si>
    <t xml:space="preserve">bourF</t>
  </si>
  <si>
    <t xml:space="preserve"> D.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-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y parkoviště, zastávka MAD a přechod pro chodce v ulici U Tvrz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ě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 - Stavební část'!P127</f>
        <v>0</v>
      </c>
      <c r="AV95" s="111" t="n">
        <f aca="false">'D.1 - Stavební část'!J33</f>
        <v>0</v>
      </c>
      <c r="AW95" s="111" t="n">
        <f aca="false">'D.1 - Stavební část'!J34</f>
        <v>0</v>
      </c>
      <c r="AX95" s="111" t="n">
        <f aca="false">'D.1 - Stavební část'!J35</f>
        <v>0</v>
      </c>
      <c r="AY95" s="111" t="n">
        <f aca="false">'D.1 - Stavební část'!J36</f>
        <v>0</v>
      </c>
      <c r="AZ95" s="111" t="n">
        <f aca="false">'D.1 - Stavební část'!F33</f>
        <v>0</v>
      </c>
      <c r="BA95" s="111" t="n">
        <f aca="false">'D.1 - Stavební část'!F34</f>
        <v>0</v>
      </c>
      <c r="BB95" s="111" t="n">
        <f aca="false">'D.1 - Stavební část'!F35</f>
        <v>0</v>
      </c>
      <c r="BC95" s="111" t="n">
        <f aca="false">'D.1 - Stavební část'!F36</f>
        <v>0</v>
      </c>
      <c r="BD95" s="113" t="n">
        <f aca="false">'D.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2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2 - Veřejné osvětlení'!P128</f>
        <v>0</v>
      </c>
      <c r="AV96" s="111" t="n">
        <f aca="false">'D.2 - Veřejné osvětlení'!J33</f>
        <v>0</v>
      </c>
      <c r="AW96" s="111" t="n">
        <f aca="false">'D.2 - Veřejné osvětlení'!J34</f>
        <v>0</v>
      </c>
      <c r="AX96" s="111" t="n">
        <f aca="false">'D.2 - Veřejné osvětlení'!J35</f>
        <v>0</v>
      </c>
      <c r="AY96" s="111" t="n">
        <f aca="false">'D.2 - Veřejné osvětlení'!J36</f>
        <v>0</v>
      </c>
      <c r="AZ96" s="111" t="n">
        <f aca="false">'D.2 - Veřejné osvětlení'!F33</f>
        <v>0</v>
      </c>
      <c r="BA96" s="111" t="n">
        <f aca="false">'D.2 - Veřejné osvětlení'!F34</f>
        <v>0</v>
      </c>
      <c r="BB96" s="111" t="n">
        <f aca="false">'D.2 - Veřejné osvětlení'!F35</f>
        <v>0</v>
      </c>
      <c r="BC96" s="111" t="n">
        <f aca="false">'D.2 - Veřejné osvětlení'!F36</f>
        <v>0</v>
      </c>
      <c r="BD96" s="113" t="n">
        <f aca="false">'D.2 - Veřejné osvětle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22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ZyRFElGA7tfqTK93kOyZuLJLP4IoZhlrOy+jeeHzwOeZyAO5cWSVSWT0SYQcWz4Ow4hrl6R4Gfbe26mhU3rWVg==" saltValue="1+XmMk3DaUWtwO5OFxyE7+lu51kZAU9sVk775sROq16USkNFHVJTEc9Js5Ojz/J3OdMm104f01KipeqpX6xtl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D.1 - Stavební část'!C2" display="/"/>
    <hyperlink ref="A96" location="'D.2 - Veřejné osvětlení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2</v>
      </c>
      <c r="BA2" s="120"/>
      <c r="BB2" s="120"/>
      <c r="BC2" s="120" t="s">
        <v>9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4</v>
      </c>
      <c r="BA3" s="120"/>
      <c r="BB3" s="120"/>
      <c r="BC3" s="120" t="s">
        <v>95</v>
      </c>
      <c r="BD3" s="120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  <c r="AZ4" s="120" t="s">
        <v>97</v>
      </c>
      <c r="BA4" s="120"/>
      <c r="BB4" s="120"/>
      <c r="BC4" s="120" t="s">
        <v>98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99</v>
      </c>
      <c r="BA5" s="120"/>
      <c r="BB5" s="120"/>
      <c r="BC5" s="120" t="s">
        <v>10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1</v>
      </c>
      <c r="BA6" s="120"/>
      <c r="BB6" s="120"/>
      <c r="BC6" s="120" t="s">
        <v>7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Úpravy parkoviště, zastávka MAD a přechod pro chodce v ulici U Tvrze</v>
      </c>
      <c r="F7" s="126"/>
      <c r="G7" s="126"/>
      <c r="H7" s="126"/>
      <c r="L7" s="6"/>
      <c r="AZ7" s="120" t="s">
        <v>102</v>
      </c>
      <c r="BA7" s="120"/>
      <c r="BB7" s="120"/>
      <c r="BC7" s="120" t="s">
        <v>103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5</v>
      </c>
      <c r="BA8" s="120"/>
      <c r="BB8" s="120"/>
      <c r="BC8" s="120" t="s">
        <v>106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08</v>
      </c>
      <c r="BA9" s="120"/>
      <c r="BB9" s="120"/>
      <c r="BC9" s="120" t="s">
        <v>109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0</v>
      </c>
      <c r="BA10" s="120"/>
      <c r="BB10" s="120"/>
      <c r="BC10" s="120" t="s">
        <v>95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1</v>
      </c>
      <c r="BA11" s="120"/>
      <c r="BB11" s="120"/>
      <c r="BC11" s="120" t="s">
        <v>112</v>
      </c>
      <c r="BD11" s="120" t="s">
        <v>85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13</v>
      </c>
      <c r="BA12" s="120"/>
      <c r="BB12" s="120"/>
      <c r="BC12" s="120" t="s">
        <v>114</v>
      </c>
      <c r="BD12" s="120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15</v>
      </c>
      <c r="BA13" s="120"/>
      <c r="BB13" s="120"/>
      <c r="BC13" s="120" t="s">
        <v>116</v>
      </c>
      <c r="BD13" s="120" t="s">
        <v>85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17</v>
      </c>
      <c r="BA14" s="120"/>
      <c r="BB14" s="120"/>
      <c r="BC14" s="120" t="s">
        <v>118</v>
      </c>
      <c r="BD14" s="120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19</v>
      </c>
      <c r="BA15" s="120"/>
      <c r="BB15" s="120"/>
      <c r="BC15" s="120" t="s">
        <v>120</v>
      </c>
      <c r="BD15" s="120" t="s">
        <v>8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21</v>
      </c>
      <c r="BA16" s="120"/>
      <c r="BB16" s="120"/>
      <c r="BC16" s="120" t="s">
        <v>122</v>
      </c>
      <c r="BD16" s="120" t="s">
        <v>85</v>
      </c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23</v>
      </c>
      <c r="BA17" s="120"/>
      <c r="BB17" s="120"/>
      <c r="BC17" s="120" t="s">
        <v>124</v>
      </c>
      <c r="BD17" s="120" t="s">
        <v>85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25</v>
      </c>
      <c r="BA18" s="120"/>
      <c r="BB18" s="120"/>
      <c r="BC18" s="120" t="s">
        <v>6</v>
      </c>
      <c r="BD18" s="120" t="s">
        <v>8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26</v>
      </c>
      <c r="BA19" s="120"/>
      <c r="BB19" s="120"/>
      <c r="BC19" s="120" t="s">
        <v>100</v>
      </c>
      <c r="BD19" s="120" t="s">
        <v>85</v>
      </c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127</v>
      </c>
      <c r="BA20" s="120"/>
      <c r="BB20" s="120"/>
      <c r="BC20" s="120" t="s">
        <v>128</v>
      </c>
      <c r="BD20" s="120" t="s">
        <v>85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129</v>
      </c>
      <c r="BA21" s="120"/>
      <c r="BB21" s="120"/>
      <c r="BC21" s="120" t="s">
        <v>130</v>
      </c>
      <c r="BD21" s="120" t="s">
        <v>8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131</v>
      </c>
      <c r="BA22" s="120"/>
      <c r="BB22" s="120"/>
      <c r="BC22" s="120" t="s">
        <v>132</v>
      </c>
      <c r="BD22" s="120" t="s">
        <v>85</v>
      </c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133</v>
      </c>
      <c r="BA23" s="120"/>
      <c r="BB23" s="120"/>
      <c r="BC23" s="120" t="s">
        <v>134</v>
      </c>
      <c r="BD23" s="120" t="s">
        <v>85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313)),  2)</f>
        <v>0</v>
      </c>
      <c r="G33" s="24"/>
      <c r="H33" s="24"/>
      <c r="I33" s="142" t="n">
        <v>0.21</v>
      </c>
      <c r="J33" s="141" t="n">
        <f aca="false">ROUND(((SUM(BE127:BE3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313)),  2)</f>
        <v>0</v>
      </c>
      <c r="G34" s="24"/>
      <c r="H34" s="24"/>
      <c r="I34" s="142" t="n">
        <v>0.15</v>
      </c>
      <c r="J34" s="141" t="n">
        <f aca="false">ROUND(((SUM(BF127:BF3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31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31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31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Úpravy parkoviště, zastávka MAD a přechod pro chodce v ulici U Tvrz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ěčín</v>
      </c>
      <c r="G89" s="26"/>
      <c r="H89" s="26"/>
      <c r="I89" s="17" t="s">
        <v>21</v>
      </c>
      <c r="J89" s="162" t="str">
        <f aca="false">IF(J12="","",J12)</f>
        <v>5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6</v>
      </c>
      <c r="D94" s="165"/>
      <c r="E94" s="165"/>
      <c r="F94" s="165"/>
      <c r="G94" s="165"/>
      <c r="H94" s="165"/>
      <c r="I94" s="165"/>
      <c r="J94" s="166" t="s">
        <v>13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8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9" customFormat="true" ht="24.95" hidden="false" customHeight="true" outlineLevel="0" collapsed="false">
      <c r="B97" s="170"/>
      <c r="C97" s="171"/>
      <c r="D97" s="172" t="s">
        <v>140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1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42</v>
      </c>
      <c r="E99" s="180"/>
      <c r="F99" s="180"/>
      <c r="G99" s="180"/>
      <c r="H99" s="180"/>
      <c r="I99" s="180"/>
      <c r="J99" s="181" t="n">
        <f aca="false">J18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43</v>
      </c>
      <c r="E100" s="180"/>
      <c r="F100" s="180"/>
      <c r="G100" s="180"/>
      <c r="H100" s="180"/>
      <c r="I100" s="180"/>
      <c r="J100" s="181" t="n">
        <f aca="false">J19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44</v>
      </c>
      <c r="E101" s="180"/>
      <c r="F101" s="180"/>
      <c r="G101" s="180"/>
      <c r="H101" s="180"/>
      <c r="I101" s="180"/>
      <c r="J101" s="181" t="n">
        <f aca="false">J19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45</v>
      </c>
      <c r="E102" s="180"/>
      <c r="F102" s="180"/>
      <c r="G102" s="180"/>
      <c r="H102" s="180"/>
      <c r="I102" s="180"/>
      <c r="J102" s="181" t="n">
        <f aca="false">J23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46</v>
      </c>
      <c r="E103" s="180"/>
      <c r="F103" s="180"/>
      <c r="G103" s="180"/>
      <c r="H103" s="180"/>
      <c r="I103" s="180"/>
      <c r="J103" s="181" t="n">
        <f aca="false">J246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47</v>
      </c>
      <c r="E104" s="180"/>
      <c r="F104" s="180"/>
      <c r="G104" s="180"/>
      <c r="H104" s="180"/>
      <c r="I104" s="180"/>
      <c r="J104" s="181" t="n">
        <f aca="false">J291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48</v>
      </c>
      <c r="E105" s="180"/>
      <c r="F105" s="180"/>
      <c r="G105" s="180"/>
      <c r="H105" s="180"/>
      <c r="I105" s="180"/>
      <c r="J105" s="181" t="n">
        <f aca="false">J308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49</v>
      </c>
      <c r="E106" s="173"/>
      <c r="F106" s="173"/>
      <c r="G106" s="173"/>
      <c r="H106" s="173"/>
      <c r="I106" s="173"/>
      <c r="J106" s="174" t="n">
        <f aca="false">J310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50</v>
      </c>
      <c r="E107" s="180"/>
      <c r="F107" s="180"/>
      <c r="G107" s="180"/>
      <c r="H107" s="180"/>
      <c r="I107" s="180"/>
      <c r="J107" s="181" t="n">
        <f aca="false">J311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Úpravy parkoviště, zastávka MAD a přechod pro chodce v ulici U Tvrze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.1 - Stavební čás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Děčín</v>
      </c>
      <c r="G121" s="26"/>
      <c r="H121" s="26"/>
      <c r="I121" s="17" t="s">
        <v>21</v>
      </c>
      <c r="J121" s="162" t="str">
        <f aca="false">IF(J12="","",J12)</f>
        <v>5. 3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DĚČÍN</v>
      </c>
      <c r="G123" s="26"/>
      <c r="H123" s="26"/>
      <c r="I123" s="17" t="s">
        <v>29</v>
      </c>
      <c r="J123" s="163" t="str">
        <f aca="false">E21</f>
        <v>Ing. Vladimír Pold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Ing. Jan Dub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3"/>
      <c r="B126" s="184"/>
      <c r="C126" s="185" t="s">
        <v>152</v>
      </c>
      <c r="D126" s="186" t="s">
        <v>60</v>
      </c>
      <c r="E126" s="186" t="s">
        <v>56</v>
      </c>
      <c r="F126" s="186" t="s">
        <v>57</v>
      </c>
      <c r="G126" s="186" t="s">
        <v>153</v>
      </c>
      <c r="H126" s="186" t="s">
        <v>154</v>
      </c>
      <c r="I126" s="186" t="s">
        <v>155</v>
      </c>
      <c r="J126" s="187" t="s">
        <v>137</v>
      </c>
      <c r="K126" s="188" t="s">
        <v>156</v>
      </c>
      <c r="L126" s="189"/>
      <c r="M126" s="82"/>
      <c r="N126" s="83" t="s">
        <v>39</v>
      </c>
      <c r="O126" s="83" t="s">
        <v>157</v>
      </c>
      <c r="P126" s="83" t="s">
        <v>158</v>
      </c>
      <c r="Q126" s="83" t="s">
        <v>159</v>
      </c>
      <c r="R126" s="83" t="s">
        <v>160</v>
      </c>
      <c r="S126" s="83" t="s">
        <v>161</v>
      </c>
      <c r="T126" s="84" t="s">
        <v>162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63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310</f>
        <v>0</v>
      </c>
      <c r="Q127" s="86"/>
      <c r="R127" s="193" t="n">
        <f aca="false">R128+R310</f>
        <v>199.05579908</v>
      </c>
      <c r="S127" s="86"/>
      <c r="T127" s="194" t="n">
        <f aca="false">T128+T310</f>
        <v>161.16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39</v>
      </c>
      <c r="BK127" s="195" t="n">
        <f aca="false">BK128+BK310</f>
        <v>0</v>
      </c>
    </row>
    <row r="128" s="196" customFormat="true" ht="25.9" hidden="false" customHeight="true" outlineLevel="0" collapsed="false">
      <c r="B128" s="197"/>
      <c r="C128" s="198"/>
      <c r="D128" s="199" t="s">
        <v>74</v>
      </c>
      <c r="E128" s="200" t="s">
        <v>164</v>
      </c>
      <c r="F128" s="200" t="s">
        <v>165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88+P193+P196+P232+P246+P291+P308</f>
        <v>0</v>
      </c>
      <c r="Q128" s="205"/>
      <c r="R128" s="206" t="n">
        <f aca="false">R129+R188+R193+R196+R232+R246+R291+R308</f>
        <v>199.05384908</v>
      </c>
      <c r="S128" s="205"/>
      <c r="T128" s="207" t="n">
        <f aca="false">T129+T188+T193+T196+T232+T246+T291+T308</f>
        <v>161.161</v>
      </c>
      <c r="AR128" s="208" t="s">
        <v>83</v>
      </c>
      <c r="AT128" s="209" t="s">
        <v>74</v>
      </c>
      <c r="AU128" s="209" t="s">
        <v>75</v>
      </c>
      <c r="AY128" s="208" t="s">
        <v>166</v>
      </c>
      <c r="BK128" s="210" t="n">
        <f aca="false">BK129+BK188+BK193+BK196+BK232+BK246+BK291+BK308</f>
        <v>0</v>
      </c>
    </row>
    <row r="129" s="196" customFormat="true" ht="22.8" hidden="false" customHeight="true" outlineLevel="0" collapsed="false">
      <c r="B129" s="197"/>
      <c r="C129" s="198"/>
      <c r="D129" s="199" t="s">
        <v>74</v>
      </c>
      <c r="E129" s="211" t="s">
        <v>83</v>
      </c>
      <c r="F129" s="211" t="s">
        <v>167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87)</f>
        <v>0</v>
      </c>
      <c r="Q129" s="205"/>
      <c r="R129" s="206" t="n">
        <f aca="false">SUM(R130:R187)</f>
        <v>1.228145</v>
      </c>
      <c r="S129" s="205"/>
      <c r="T129" s="207" t="n">
        <f aca="false">SUM(T130:T187)</f>
        <v>160.281</v>
      </c>
      <c r="AR129" s="208" t="s">
        <v>83</v>
      </c>
      <c r="AT129" s="209" t="s">
        <v>74</v>
      </c>
      <c r="AU129" s="209" t="s">
        <v>83</v>
      </c>
      <c r="AY129" s="208" t="s">
        <v>166</v>
      </c>
      <c r="BK129" s="210" t="n">
        <f aca="false">SUM(BK130:BK187)</f>
        <v>0</v>
      </c>
    </row>
    <row r="130" s="31" customFormat="true" ht="24.15" hidden="false" customHeight="true" outlineLevel="0" collapsed="false">
      <c r="A130" s="24"/>
      <c r="B130" s="25"/>
      <c r="C130" s="213" t="s">
        <v>83</v>
      </c>
      <c r="D130" s="213" t="s">
        <v>168</v>
      </c>
      <c r="E130" s="214" t="s">
        <v>169</v>
      </c>
      <c r="F130" s="215" t="s">
        <v>170</v>
      </c>
      <c r="G130" s="216" t="s">
        <v>171</v>
      </c>
      <c r="H130" s="217" t="n">
        <v>3</v>
      </c>
      <c r="I130" s="218"/>
      <c r="J130" s="219" t="n">
        <f aca="false">ROUND(I130*H130,2)</f>
        <v>0</v>
      </c>
      <c r="K130" s="220"/>
      <c r="L130" s="30"/>
      <c r="M130" s="221"/>
      <c r="N130" s="22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72</v>
      </c>
      <c r="AT130" s="225" t="s">
        <v>168</v>
      </c>
      <c r="AU130" s="225" t="s">
        <v>85</v>
      </c>
      <c r="AY130" s="3" t="s">
        <v>166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172</v>
      </c>
      <c r="BM130" s="225" t="s">
        <v>173</v>
      </c>
    </row>
    <row r="131" s="31" customFormat="true" ht="14.4" hidden="false" customHeight="true" outlineLevel="0" collapsed="false">
      <c r="A131" s="24"/>
      <c r="B131" s="25"/>
      <c r="C131" s="213" t="s">
        <v>85</v>
      </c>
      <c r="D131" s="213" t="s">
        <v>168</v>
      </c>
      <c r="E131" s="214" t="s">
        <v>174</v>
      </c>
      <c r="F131" s="215" t="s">
        <v>175</v>
      </c>
      <c r="G131" s="216" t="s">
        <v>171</v>
      </c>
      <c r="H131" s="217" t="n">
        <v>3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72</v>
      </c>
      <c r="AT131" s="225" t="s">
        <v>168</v>
      </c>
      <c r="AU131" s="225" t="s">
        <v>85</v>
      </c>
      <c r="AY131" s="3" t="s">
        <v>166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72</v>
      </c>
      <c r="BM131" s="225" t="s">
        <v>176</v>
      </c>
    </row>
    <row r="132" s="31" customFormat="true" ht="24.15" hidden="false" customHeight="true" outlineLevel="0" collapsed="false">
      <c r="A132" s="24"/>
      <c r="B132" s="25"/>
      <c r="C132" s="213" t="s">
        <v>177</v>
      </c>
      <c r="D132" s="213" t="s">
        <v>168</v>
      </c>
      <c r="E132" s="214" t="s">
        <v>178</v>
      </c>
      <c r="F132" s="215" t="s">
        <v>179</v>
      </c>
      <c r="G132" s="216" t="s">
        <v>180</v>
      </c>
      <c r="H132" s="217" t="n">
        <v>25</v>
      </c>
      <c r="I132" s="218"/>
      <c r="J132" s="219" t="n">
        <f aca="false">ROUND(I132*H132,2)</f>
        <v>0</v>
      </c>
      <c r="K132" s="220"/>
      <c r="L132" s="30"/>
      <c r="M132" s="221"/>
      <c r="N132" s="22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.26</v>
      </c>
      <c r="T132" s="224" t="n">
        <f aca="false">S132*H132</f>
        <v>6.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72</v>
      </c>
      <c r="AT132" s="225" t="s">
        <v>168</v>
      </c>
      <c r="AU132" s="225" t="s">
        <v>85</v>
      </c>
      <c r="AY132" s="3" t="s">
        <v>16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72</v>
      </c>
      <c r="BM132" s="225" t="s">
        <v>181</v>
      </c>
    </row>
    <row r="133" s="227" customFormat="true" ht="12.8" hidden="false" customHeight="false" outlineLevel="0" collapsed="false">
      <c r="B133" s="228"/>
      <c r="C133" s="229"/>
      <c r="D133" s="230" t="s">
        <v>182</v>
      </c>
      <c r="E133" s="231" t="s">
        <v>92</v>
      </c>
      <c r="F133" s="232" t="s">
        <v>183</v>
      </c>
      <c r="G133" s="229"/>
      <c r="H133" s="233" t="n">
        <v>2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2</v>
      </c>
      <c r="AU133" s="239" t="s">
        <v>85</v>
      </c>
      <c r="AV133" s="227" t="s">
        <v>85</v>
      </c>
      <c r="AW133" s="227" t="s">
        <v>31</v>
      </c>
      <c r="AX133" s="227" t="s">
        <v>83</v>
      </c>
      <c r="AY133" s="239" t="s">
        <v>166</v>
      </c>
    </row>
    <row r="134" s="31" customFormat="true" ht="24.15" hidden="false" customHeight="true" outlineLevel="0" collapsed="false">
      <c r="A134" s="24"/>
      <c r="B134" s="25"/>
      <c r="C134" s="213" t="s">
        <v>172</v>
      </c>
      <c r="D134" s="213" t="s">
        <v>168</v>
      </c>
      <c r="E134" s="214" t="s">
        <v>184</v>
      </c>
      <c r="F134" s="215" t="s">
        <v>185</v>
      </c>
      <c r="G134" s="216" t="s">
        <v>180</v>
      </c>
      <c r="H134" s="217" t="n">
        <v>23</v>
      </c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72</v>
      </c>
      <c r="AT134" s="225" t="s">
        <v>168</v>
      </c>
      <c r="AU134" s="225" t="s">
        <v>85</v>
      </c>
      <c r="AY134" s="3" t="s">
        <v>166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172</v>
      </c>
      <c r="BM134" s="225" t="s">
        <v>186</v>
      </c>
    </row>
    <row r="135" s="227" customFormat="true" ht="12.8" hidden="false" customHeight="false" outlineLevel="0" collapsed="false">
      <c r="B135" s="228"/>
      <c r="C135" s="229"/>
      <c r="D135" s="230" t="s">
        <v>182</v>
      </c>
      <c r="E135" s="231"/>
      <c r="F135" s="232" t="s">
        <v>187</v>
      </c>
      <c r="G135" s="229"/>
      <c r="H135" s="233" t="n">
        <v>23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2</v>
      </c>
      <c r="AU135" s="239" t="s">
        <v>85</v>
      </c>
      <c r="AV135" s="227" t="s">
        <v>85</v>
      </c>
      <c r="AW135" s="227" t="s">
        <v>31</v>
      </c>
      <c r="AX135" s="227" t="s">
        <v>83</v>
      </c>
      <c r="AY135" s="239" t="s">
        <v>166</v>
      </c>
    </row>
    <row r="136" s="31" customFormat="true" ht="24.15" hidden="false" customHeight="true" outlineLevel="0" collapsed="false">
      <c r="A136" s="24"/>
      <c r="B136" s="25"/>
      <c r="C136" s="213" t="s">
        <v>103</v>
      </c>
      <c r="D136" s="213" t="s">
        <v>168</v>
      </c>
      <c r="E136" s="214" t="s">
        <v>188</v>
      </c>
      <c r="F136" s="215" t="s">
        <v>189</v>
      </c>
      <c r="G136" s="216" t="s">
        <v>180</v>
      </c>
      <c r="H136" s="217" t="n">
        <v>164</v>
      </c>
      <c r="I136" s="218"/>
      <c r="J136" s="219" t="n">
        <f aca="false">ROUND(I136*H136,2)</f>
        <v>0</v>
      </c>
      <c r="K136" s="220"/>
      <c r="L136" s="30"/>
      <c r="M136" s="221"/>
      <c r="N136" s="222" t="s">
        <v>40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.44</v>
      </c>
      <c r="T136" s="224" t="n">
        <f aca="false">S136*H136</f>
        <v>72.1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72</v>
      </c>
      <c r="AT136" s="225" t="s">
        <v>168</v>
      </c>
      <c r="AU136" s="225" t="s">
        <v>85</v>
      </c>
      <c r="AY136" s="3" t="s">
        <v>166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172</v>
      </c>
      <c r="BM136" s="225" t="s">
        <v>190</v>
      </c>
    </row>
    <row r="137" s="227" customFormat="true" ht="12.8" hidden="false" customHeight="false" outlineLevel="0" collapsed="false">
      <c r="B137" s="228"/>
      <c r="C137" s="229"/>
      <c r="D137" s="230" t="s">
        <v>182</v>
      </c>
      <c r="E137" s="231"/>
      <c r="F137" s="232" t="s">
        <v>191</v>
      </c>
      <c r="G137" s="229"/>
      <c r="H137" s="233" t="n">
        <v>164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2</v>
      </c>
      <c r="AU137" s="239" t="s">
        <v>85</v>
      </c>
      <c r="AV137" s="227" t="s">
        <v>85</v>
      </c>
      <c r="AW137" s="227" t="s">
        <v>31</v>
      </c>
      <c r="AX137" s="227" t="s">
        <v>83</v>
      </c>
      <c r="AY137" s="239" t="s">
        <v>166</v>
      </c>
    </row>
    <row r="138" s="31" customFormat="true" ht="24.15" hidden="false" customHeight="true" outlineLevel="0" collapsed="false">
      <c r="A138" s="24"/>
      <c r="B138" s="25"/>
      <c r="C138" s="213" t="s">
        <v>192</v>
      </c>
      <c r="D138" s="213" t="s">
        <v>168</v>
      </c>
      <c r="E138" s="214" t="s">
        <v>193</v>
      </c>
      <c r="F138" s="215" t="s">
        <v>194</v>
      </c>
      <c r="G138" s="216" t="s">
        <v>180</v>
      </c>
      <c r="H138" s="217" t="n">
        <v>112</v>
      </c>
      <c r="I138" s="218"/>
      <c r="J138" s="219" t="n">
        <f aca="false">ROUND(I138*H138,2)</f>
        <v>0</v>
      </c>
      <c r="K138" s="220"/>
      <c r="L138" s="30"/>
      <c r="M138" s="221"/>
      <c r="N138" s="222" t="s">
        <v>40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.22</v>
      </c>
      <c r="T138" s="224" t="n">
        <f aca="false">S138*H138</f>
        <v>24.6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72</v>
      </c>
      <c r="AT138" s="225" t="s">
        <v>168</v>
      </c>
      <c r="AU138" s="225" t="s">
        <v>85</v>
      </c>
      <c r="AY138" s="3" t="s">
        <v>166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172</v>
      </c>
      <c r="BM138" s="225" t="s">
        <v>195</v>
      </c>
    </row>
    <row r="139" s="227" customFormat="true" ht="12.8" hidden="false" customHeight="false" outlineLevel="0" collapsed="false">
      <c r="B139" s="228"/>
      <c r="C139" s="229"/>
      <c r="D139" s="230" t="s">
        <v>182</v>
      </c>
      <c r="E139" s="231" t="s">
        <v>94</v>
      </c>
      <c r="F139" s="232" t="s">
        <v>196</v>
      </c>
      <c r="G139" s="229"/>
      <c r="H139" s="233" t="n">
        <v>40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2</v>
      </c>
      <c r="AU139" s="239" t="s">
        <v>85</v>
      </c>
      <c r="AV139" s="227" t="s">
        <v>85</v>
      </c>
      <c r="AW139" s="227" t="s">
        <v>31</v>
      </c>
      <c r="AX139" s="227" t="s">
        <v>75</v>
      </c>
      <c r="AY139" s="239" t="s">
        <v>166</v>
      </c>
    </row>
    <row r="140" s="227" customFormat="true" ht="12.8" hidden="false" customHeight="false" outlineLevel="0" collapsed="false">
      <c r="B140" s="228"/>
      <c r="C140" s="229"/>
      <c r="D140" s="230" t="s">
        <v>182</v>
      </c>
      <c r="E140" s="231" t="s">
        <v>97</v>
      </c>
      <c r="F140" s="232" t="s">
        <v>197</v>
      </c>
      <c r="G140" s="229"/>
      <c r="H140" s="233" t="n">
        <v>52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82</v>
      </c>
      <c r="AU140" s="239" t="s">
        <v>85</v>
      </c>
      <c r="AV140" s="227" t="s">
        <v>85</v>
      </c>
      <c r="AW140" s="227" t="s">
        <v>31</v>
      </c>
      <c r="AX140" s="227" t="s">
        <v>75</v>
      </c>
      <c r="AY140" s="239" t="s">
        <v>166</v>
      </c>
    </row>
    <row r="141" s="227" customFormat="true" ht="12.8" hidden="false" customHeight="false" outlineLevel="0" collapsed="false">
      <c r="B141" s="228"/>
      <c r="C141" s="229"/>
      <c r="D141" s="230" t="s">
        <v>182</v>
      </c>
      <c r="E141" s="231" t="s">
        <v>101</v>
      </c>
      <c r="F141" s="232" t="s">
        <v>198</v>
      </c>
      <c r="G141" s="229"/>
      <c r="H141" s="233" t="n">
        <v>1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2</v>
      </c>
      <c r="AU141" s="239" t="s">
        <v>85</v>
      </c>
      <c r="AV141" s="227" t="s">
        <v>85</v>
      </c>
      <c r="AW141" s="227" t="s">
        <v>31</v>
      </c>
      <c r="AX141" s="227" t="s">
        <v>75</v>
      </c>
      <c r="AY141" s="239" t="s">
        <v>166</v>
      </c>
    </row>
    <row r="142" s="227" customFormat="true" ht="12.8" hidden="false" customHeight="false" outlineLevel="0" collapsed="false">
      <c r="B142" s="228"/>
      <c r="C142" s="229"/>
      <c r="D142" s="230" t="s">
        <v>182</v>
      </c>
      <c r="E142" s="231" t="s">
        <v>102</v>
      </c>
      <c r="F142" s="232" t="s">
        <v>199</v>
      </c>
      <c r="G142" s="229"/>
      <c r="H142" s="233" t="n">
        <v>5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2</v>
      </c>
      <c r="AU142" s="239" t="s">
        <v>85</v>
      </c>
      <c r="AV142" s="227" t="s">
        <v>85</v>
      </c>
      <c r="AW142" s="227" t="s">
        <v>31</v>
      </c>
      <c r="AX142" s="227" t="s">
        <v>75</v>
      </c>
      <c r="AY142" s="239" t="s">
        <v>166</v>
      </c>
    </row>
    <row r="143" s="240" customFormat="true" ht="12.8" hidden="false" customHeight="false" outlineLevel="0" collapsed="false">
      <c r="B143" s="241"/>
      <c r="C143" s="242"/>
      <c r="D143" s="230" t="s">
        <v>182</v>
      </c>
      <c r="E143" s="243"/>
      <c r="F143" s="244" t="s">
        <v>200</v>
      </c>
      <c r="G143" s="242"/>
      <c r="H143" s="245" t="n">
        <v>112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2</v>
      </c>
      <c r="AU143" s="251" t="s">
        <v>85</v>
      </c>
      <c r="AV143" s="240" t="s">
        <v>172</v>
      </c>
      <c r="AW143" s="240" t="s">
        <v>31</v>
      </c>
      <c r="AX143" s="240" t="s">
        <v>83</v>
      </c>
      <c r="AY143" s="251" t="s">
        <v>166</v>
      </c>
    </row>
    <row r="144" s="31" customFormat="true" ht="24.15" hidden="false" customHeight="true" outlineLevel="0" collapsed="false">
      <c r="A144" s="24"/>
      <c r="B144" s="25"/>
      <c r="C144" s="213" t="s">
        <v>100</v>
      </c>
      <c r="D144" s="213" t="s">
        <v>168</v>
      </c>
      <c r="E144" s="214" t="s">
        <v>201</v>
      </c>
      <c r="F144" s="215" t="s">
        <v>202</v>
      </c>
      <c r="G144" s="216" t="s">
        <v>180</v>
      </c>
      <c r="H144" s="217" t="n">
        <v>20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.17</v>
      </c>
      <c r="T144" s="224" t="n">
        <f aca="false">S144*H144</f>
        <v>3.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72</v>
      </c>
      <c r="AT144" s="225" t="s">
        <v>168</v>
      </c>
      <c r="AU144" s="225" t="s">
        <v>85</v>
      </c>
      <c r="AY144" s="3" t="s">
        <v>166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72</v>
      </c>
      <c r="BM144" s="225" t="s">
        <v>203</v>
      </c>
    </row>
    <row r="145" s="227" customFormat="true" ht="12.8" hidden="false" customHeight="false" outlineLevel="0" collapsed="false">
      <c r="B145" s="228"/>
      <c r="C145" s="229"/>
      <c r="D145" s="230" t="s">
        <v>182</v>
      </c>
      <c r="E145" s="231"/>
      <c r="F145" s="232" t="s">
        <v>204</v>
      </c>
      <c r="G145" s="229"/>
      <c r="H145" s="233" t="n">
        <v>20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82</v>
      </c>
      <c r="AU145" s="239" t="s">
        <v>85</v>
      </c>
      <c r="AV145" s="227" t="s">
        <v>85</v>
      </c>
      <c r="AW145" s="227" t="s">
        <v>31</v>
      </c>
      <c r="AX145" s="227" t="s">
        <v>83</v>
      </c>
      <c r="AY145" s="239" t="s">
        <v>166</v>
      </c>
    </row>
    <row r="146" s="31" customFormat="true" ht="24.15" hidden="false" customHeight="true" outlineLevel="0" collapsed="false">
      <c r="A146" s="24"/>
      <c r="B146" s="25"/>
      <c r="C146" s="213" t="s">
        <v>205</v>
      </c>
      <c r="D146" s="213" t="s">
        <v>168</v>
      </c>
      <c r="E146" s="214" t="s">
        <v>206</v>
      </c>
      <c r="F146" s="215" t="s">
        <v>207</v>
      </c>
      <c r="G146" s="216" t="s">
        <v>180</v>
      </c>
      <c r="H146" s="217" t="n">
        <v>7</v>
      </c>
      <c r="I146" s="218"/>
      <c r="J146" s="219" t="n">
        <f aca="false">ROUND(I146*H146,2)</f>
        <v>0</v>
      </c>
      <c r="K146" s="220"/>
      <c r="L146" s="30"/>
      <c r="M146" s="221"/>
      <c r="N146" s="222" t="s">
        <v>40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.24</v>
      </c>
      <c r="T146" s="224" t="n">
        <f aca="false">S146*H146</f>
        <v>1.6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72</v>
      </c>
      <c r="AT146" s="225" t="s">
        <v>168</v>
      </c>
      <c r="AU146" s="225" t="s">
        <v>85</v>
      </c>
      <c r="AY146" s="3" t="s">
        <v>16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72</v>
      </c>
      <c r="BM146" s="225" t="s">
        <v>208</v>
      </c>
    </row>
    <row r="147" s="227" customFormat="true" ht="12.8" hidden="false" customHeight="false" outlineLevel="0" collapsed="false">
      <c r="B147" s="228"/>
      <c r="C147" s="229"/>
      <c r="D147" s="230" t="s">
        <v>182</v>
      </c>
      <c r="E147" s="231"/>
      <c r="F147" s="232" t="s">
        <v>99</v>
      </c>
      <c r="G147" s="229"/>
      <c r="H147" s="233" t="n">
        <v>7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82</v>
      </c>
      <c r="AU147" s="239" t="s">
        <v>85</v>
      </c>
      <c r="AV147" s="227" t="s">
        <v>85</v>
      </c>
      <c r="AW147" s="227" t="s">
        <v>31</v>
      </c>
      <c r="AX147" s="227" t="s">
        <v>83</v>
      </c>
      <c r="AY147" s="239" t="s">
        <v>166</v>
      </c>
    </row>
    <row r="148" s="31" customFormat="true" ht="24.15" hidden="false" customHeight="true" outlineLevel="0" collapsed="false">
      <c r="A148" s="24"/>
      <c r="B148" s="25"/>
      <c r="C148" s="213" t="s">
        <v>209</v>
      </c>
      <c r="D148" s="213" t="s">
        <v>168</v>
      </c>
      <c r="E148" s="214" t="s">
        <v>210</v>
      </c>
      <c r="F148" s="215" t="s">
        <v>211</v>
      </c>
      <c r="G148" s="216" t="s">
        <v>180</v>
      </c>
      <c r="H148" s="217" t="n">
        <v>7</v>
      </c>
      <c r="I148" s="218"/>
      <c r="J148" s="219" t="n">
        <f aca="false">ROUND(I148*H148,2)</f>
        <v>0</v>
      </c>
      <c r="K148" s="220"/>
      <c r="L148" s="30"/>
      <c r="M148" s="221"/>
      <c r="N148" s="222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.098</v>
      </c>
      <c r="T148" s="224" t="n">
        <f aca="false">S148*H148</f>
        <v>0.68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72</v>
      </c>
      <c r="AT148" s="225" t="s">
        <v>168</v>
      </c>
      <c r="AU148" s="225" t="s">
        <v>85</v>
      </c>
      <c r="AY148" s="3" t="s">
        <v>166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172</v>
      </c>
      <c r="BM148" s="225" t="s">
        <v>212</v>
      </c>
    </row>
    <row r="149" s="227" customFormat="true" ht="12.8" hidden="false" customHeight="false" outlineLevel="0" collapsed="false">
      <c r="B149" s="228"/>
      <c r="C149" s="229"/>
      <c r="D149" s="230" t="s">
        <v>182</v>
      </c>
      <c r="E149" s="231" t="s">
        <v>99</v>
      </c>
      <c r="F149" s="232" t="s">
        <v>213</v>
      </c>
      <c r="G149" s="229"/>
      <c r="H149" s="233" t="n">
        <v>7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2</v>
      </c>
      <c r="AU149" s="239" t="s">
        <v>85</v>
      </c>
      <c r="AV149" s="227" t="s">
        <v>85</v>
      </c>
      <c r="AW149" s="227" t="s">
        <v>31</v>
      </c>
      <c r="AX149" s="227" t="s">
        <v>83</v>
      </c>
      <c r="AY149" s="239" t="s">
        <v>166</v>
      </c>
    </row>
    <row r="150" s="31" customFormat="true" ht="24.15" hidden="false" customHeight="true" outlineLevel="0" collapsed="false">
      <c r="A150" s="24"/>
      <c r="B150" s="25"/>
      <c r="C150" s="213" t="s">
        <v>214</v>
      </c>
      <c r="D150" s="213" t="s">
        <v>168</v>
      </c>
      <c r="E150" s="214" t="s">
        <v>215</v>
      </c>
      <c r="F150" s="215" t="s">
        <v>216</v>
      </c>
      <c r="G150" s="216" t="s">
        <v>180</v>
      </c>
      <c r="H150" s="217" t="n">
        <v>22</v>
      </c>
      <c r="I150" s="218"/>
      <c r="J150" s="219" t="n">
        <f aca="false">ROUND(I150*H150,2)</f>
        <v>0</v>
      </c>
      <c r="K150" s="220"/>
      <c r="L150" s="30"/>
      <c r="M150" s="221"/>
      <c r="N150" s="222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.29</v>
      </c>
      <c r="T150" s="224" t="n">
        <f aca="false">S150*H150</f>
        <v>6.3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72</v>
      </c>
      <c r="AT150" s="225" t="s">
        <v>168</v>
      </c>
      <c r="AU150" s="225" t="s">
        <v>85</v>
      </c>
      <c r="AY150" s="3" t="s">
        <v>166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72</v>
      </c>
      <c r="BM150" s="225" t="s">
        <v>217</v>
      </c>
    </row>
    <row r="151" s="227" customFormat="true" ht="12.8" hidden="false" customHeight="false" outlineLevel="0" collapsed="false">
      <c r="B151" s="228"/>
      <c r="C151" s="229"/>
      <c r="D151" s="230" t="s">
        <v>182</v>
      </c>
      <c r="E151" s="231"/>
      <c r="F151" s="232" t="s">
        <v>105</v>
      </c>
      <c r="G151" s="229"/>
      <c r="H151" s="233" t="n">
        <v>22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82</v>
      </c>
      <c r="AU151" s="239" t="s">
        <v>85</v>
      </c>
      <c r="AV151" s="227" t="s">
        <v>85</v>
      </c>
      <c r="AW151" s="227" t="s">
        <v>31</v>
      </c>
      <c r="AX151" s="227" t="s">
        <v>83</v>
      </c>
      <c r="AY151" s="239" t="s">
        <v>166</v>
      </c>
    </row>
    <row r="152" s="31" customFormat="true" ht="24.15" hidden="false" customHeight="true" outlineLevel="0" collapsed="false">
      <c r="A152" s="24"/>
      <c r="B152" s="25"/>
      <c r="C152" s="213" t="s">
        <v>218</v>
      </c>
      <c r="D152" s="213" t="s">
        <v>168</v>
      </c>
      <c r="E152" s="214" t="s">
        <v>219</v>
      </c>
      <c r="F152" s="215" t="s">
        <v>220</v>
      </c>
      <c r="G152" s="216" t="s">
        <v>180</v>
      </c>
      <c r="H152" s="217" t="n">
        <v>22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.325</v>
      </c>
      <c r="T152" s="224" t="n">
        <f aca="false">S152*H152</f>
        <v>7.1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72</v>
      </c>
      <c r="AT152" s="225" t="s">
        <v>168</v>
      </c>
      <c r="AU152" s="225" t="s">
        <v>85</v>
      </c>
      <c r="AY152" s="3" t="s">
        <v>166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72</v>
      </c>
      <c r="BM152" s="225" t="s">
        <v>221</v>
      </c>
    </row>
    <row r="153" s="227" customFormat="true" ht="12.8" hidden="false" customHeight="false" outlineLevel="0" collapsed="false">
      <c r="B153" s="228"/>
      <c r="C153" s="229"/>
      <c r="D153" s="230" t="s">
        <v>182</v>
      </c>
      <c r="E153" s="231" t="s">
        <v>105</v>
      </c>
      <c r="F153" s="232" t="s">
        <v>222</v>
      </c>
      <c r="G153" s="229"/>
      <c r="H153" s="233" t="n">
        <v>22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82</v>
      </c>
      <c r="AU153" s="239" t="s">
        <v>85</v>
      </c>
      <c r="AV153" s="227" t="s">
        <v>85</v>
      </c>
      <c r="AW153" s="227" t="s">
        <v>31</v>
      </c>
      <c r="AX153" s="227" t="s">
        <v>83</v>
      </c>
      <c r="AY153" s="239" t="s">
        <v>166</v>
      </c>
    </row>
    <row r="154" s="31" customFormat="true" ht="24.15" hidden="false" customHeight="true" outlineLevel="0" collapsed="false">
      <c r="A154" s="24"/>
      <c r="B154" s="25"/>
      <c r="C154" s="213" t="s">
        <v>223</v>
      </c>
      <c r="D154" s="213" t="s">
        <v>168</v>
      </c>
      <c r="E154" s="214" t="s">
        <v>224</v>
      </c>
      <c r="F154" s="215" t="s">
        <v>225</v>
      </c>
      <c r="G154" s="216" t="s">
        <v>180</v>
      </c>
      <c r="H154" s="217" t="n">
        <v>35</v>
      </c>
      <c r="I154" s="218"/>
      <c r="J154" s="219" t="n">
        <f aca="false">ROUND(I154*H154,2)</f>
        <v>0</v>
      </c>
      <c r="K154" s="220"/>
      <c r="L154" s="30"/>
      <c r="M154" s="221"/>
      <c r="N154" s="222" t="s">
        <v>40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45</v>
      </c>
      <c r="T154" s="224" t="n">
        <f aca="false">S154*H154</f>
        <v>15.7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72</v>
      </c>
      <c r="AT154" s="225" t="s">
        <v>168</v>
      </c>
      <c r="AU154" s="225" t="s">
        <v>85</v>
      </c>
      <c r="AY154" s="3" t="s">
        <v>166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72</v>
      </c>
      <c r="BM154" s="225" t="s">
        <v>226</v>
      </c>
    </row>
    <row r="155" s="227" customFormat="true" ht="12.8" hidden="false" customHeight="false" outlineLevel="0" collapsed="false">
      <c r="B155" s="228"/>
      <c r="C155" s="229"/>
      <c r="D155" s="230" t="s">
        <v>182</v>
      </c>
      <c r="E155" s="231" t="s">
        <v>108</v>
      </c>
      <c r="F155" s="232" t="s">
        <v>227</v>
      </c>
      <c r="G155" s="229"/>
      <c r="H155" s="233" t="n">
        <v>35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2</v>
      </c>
      <c r="AU155" s="239" t="s">
        <v>85</v>
      </c>
      <c r="AV155" s="227" t="s">
        <v>85</v>
      </c>
      <c r="AW155" s="227" t="s">
        <v>31</v>
      </c>
      <c r="AX155" s="227" t="s">
        <v>83</v>
      </c>
      <c r="AY155" s="239" t="s">
        <v>166</v>
      </c>
    </row>
    <row r="156" s="31" customFormat="true" ht="14.4" hidden="false" customHeight="true" outlineLevel="0" collapsed="false">
      <c r="A156" s="24"/>
      <c r="B156" s="25"/>
      <c r="C156" s="213" t="s">
        <v>228</v>
      </c>
      <c r="D156" s="213" t="s">
        <v>168</v>
      </c>
      <c r="E156" s="214" t="s">
        <v>229</v>
      </c>
      <c r="F156" s="215" t="s">
        <v>230</v>
      </c>
      <c r="G156" s="216" t="s">
        <v>231</v>
      </c>
      <c r="H156" s="217" t="n">
        <v>107</v>
      </c>
      <c r="I156" s="218"/>
      <c r="J156" s="219" t="n">
        <f aca="false">ROUND(I156*H156,2)</f>
        <v>0</v>
      </c>
      <c r="K156" s="220"/>
      <c r="L156" s="30"/>
      <c r="M156" s="221"/>
      <c r="N156" s="222" t="s">
        <v>40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.205</v>
      </c>
      <c r="T156" s="224" t="n">
        <f aca="false">S156*H156</f>
        <v>21.93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72</v>
      </c>
      <c r="AT156" s="225" t="s">
        <v>168</v>
      </c>
      <c r="AU156" s="225" t="s">
        <v>85</v>
      </c>
      <c r="AY156" s="3" t="s">
        <v>166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72</v>
      </c>
      <c r="BM156" s="225" t="s">
        <v>232</v>
      </c>
    </row>
    <row r="157" s="227" customFormat="true" ht="12.8" hidden="false" customHeight="false" outlineLevel="0" collapsed="false">
      <c r="B157" s="228"/>
      <c r="C157" s="229"/>
      <c r="D157" s="230" t="s">
        <v>182</v>
      </c>
      <c r="E157" s="231"/>
      <c r="F157" s="232" t="s">
        <v>233</v>
      </c>
      <c r="G157" s="229"/>
      <c r="H157" s="233" t="n">
        <v>107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5</v>
      </c>
      <c r="AV157" s="227" t="s">
        <v>85</v>
      </c>
      <c r="AW157" s="227" t="s">
        <v>31</v>
      </c>
      <c r="AX157" s="227" t="s">
        <v>83</v>
      </c>
      <c r="AY157" s="239" t="s">
        <v>166</v>
      </c>
    </row>
    <row r="158" s="31" customFormat="true" ht="24.15" hidden="false" customHeight="true" outlineLevel="0" collapsed="false">
      <c r="A158" s="24"/>
      <c r="B158" s="25"/>
      <c r="C158" s="213" t="s">
        <v>234</v>
      </c>
      <c r="D158" s="213" t="s">
        <v>168</v>
      </c>
      <c r="E158" s="214" t="s">
        <v>235</v>
      </c>
      <c r="F158" s="215" t="s">
        <v>236</v>
      </c>
      <c r="G158" s="216" t="s">
        <v>180</v>
      </c>
      <c r="H158" s="217" t="n">
        <v>40</v>
      </c>
      <c r="I158" s="218"/>
      <c r="J158" s="219" t="n">
        <f aca="false">ROUND(I158*H158,2)</f>
        <v>0</v>
      </c>
      <c r="K158" s="220"/>
      <c r="L158" s="30"/>
      <c r="M158" s="221"/>
      <c r="N158" s="222" t="s">
        <v>40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72</v>
      </c>
      <c r="AT158" s="225" t="s">
        <v>168</v>
      </c>
      <c r="AU158" s="225" t="s">
        <v>85</v>
      </c>
      <c r="AY158" s="3" t="s">
        <v>166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72</v>
      </c>
      <c r="BM158" s="225" t="s">
        <v>237</v>
      </c>
    </row>
    <row r="159" s="227" customFormat="true" ht="12.8" hidden="false" customHeight="false" outlineLevel="0" collapsed="false">
      <c r="B159" s="228"/>
      <c r="C159" s="229"/>
      <c r="D159" s="230" t="s">
        <v>182</v>
      </c>
      <c r="E159" s="231" t="s">
        <v>110</v>
      </c>
      <c r="F159" s="232" t="s">
        <v>238</v>
      </c>
      <c r="G159" s="229"/>
      <c r="H159" s="233" t="n">
        <v>40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82</v>
      </c>
      <c r="AU159" s="239" t="s">
        <v>85</v>
      </c>
      <c r="AV159" s="227" t="s">
        <v>85</v>
      </c>
      <c r="AW159" s="227" t="s">
        <v>31</v>
      </c>
      <c r="AX159" s="227" t="s">
        <v>83</v>
      </c>
      <c r="AY159" s="239" t="s">
        <v>166</v>
      </c>
    </row>
    <row r="160" s="31" customFormat="true" ht="24.15" hidden="false" customHeight="true" outlineLevel="0" collapsed="false">
      <c r="A160" s="24"/>
      <c r="B160" s="25"/>
      <c r="C160" s="213" t="s">
        <v>7</v>
      </c>
      <c r="D160" s="213" t="s">
        <v>168</v>
      </c>
      <c r="E160" s="214" t="s">
        <v>239</v>
      </c>
      <c r="F160" s="215" t="s">
        <v>240</v>
      </c>
      <c r="G160" s="216" t="s">
        <v>241</v>
      </c>
      <c r="H160" s="217" t="n">
        <v>35.86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72</v>
      </c>
      <c r="AT160" s="225" t="s">
        <v>168</v>
      </c>
      <c r="AU160" s="225" t="s">
        <v>85</v>
      </c>
      <c r="AY160" s="3" t="s">
        <v>166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72</v>
      </c>
      <c r="BM160" s="225" t="s">
        <v>242</v>
      </c>
    </row>
    <row r="161" s="227" customFormat="true" ht="12.8" hidden="false" customHeight="false" outlineLevel="0" collapsed="false">
      <c r="B161" s="228"/>
      <c r="C161" s="229"/>
      <c r="D161" s="230" t="s">
        <v>182</v>
      </c>
      <c r="E161" s="231"/>
      <c r="F161" s="232" t="s">
        <v>243</v>
      </c>
      <c r="G161" s="229"/>
      <c r="H161" s="233" t="n">
        <v>27.72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2</v>
      </c>
      <c r="AU161" s="239" t="s">
        <v>85</v>
      </c>
      <c r="AV161" s="227" t="s">
        <v>85</v>
      </c>
      <c r="AW161" s="227" t="s">
        <v>31</v>
      </c>
      <c r="AX161" s="227" t="s">
        <v>75</v>
      </c>
      <c r="AY161" s="239" t="s">
        <v>166</v>
      </c>
    </row>
    <row r="162" s="227" customFormat="true" ht="12.8" hidden="false" customHeight="false" outlineLevel="0" collapsed="false">
      <c r="B162" s="228"/>
      <c r="C162" s="229"/>
      <c r="D162" s="230" t="s">
        <v>182</v>
      </c>
      <c r="E162" s="231"/>
      <c r="F162" s="232" t="s">
        <v>244</v>
      </c>
      <c r="G162" s="229"/>
      <c r="H162" s="233" t="n">
        <v>8.14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82</v>
      </c>
      <c r="AU162" s="239" t="s">
        <v>85</v>
      </c>
      <c r="AV162" s="227" t="s">
        <v>85</v>
      </c>
      <c r="AW162" s="227" t="s">
        <v>31</v>
      </c>
      <c r="AX162" s="227" t="s">
        <v>75</v>
      </c>
      <c r="AY162" s="239" t="s">
        <v>166</v>
      </c>
    </row>
    <row r="163" s="240" customFormat="true" ht="12.8" hidden="false" customHeight="false" outlineLevel="0" collapsed="false">
      <c r="B163" s="241"/>
      <c r="C163" s="242"/>
      <c r="D163" s="230" t="s">
        <v>182</v>
      </c>
      <c r="E163" s="243" t="s">
        <v>111</v>
      </c>
      <c r="F163" s="244" t="s">
        <v>200</v>
      </c>
      <c r="G163" s="242"/>
      <c r="H163" s="245" t="n">
        <v>35.86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82</v>
      </c>
      <c r="AU163" s="251" t="s">
        <v>85</v>
      </c>
      <c r="AV163" s="240" t="s">
        <v>172</v>
      </c>
      <c r="AW163" s="240" t="s">
        <v>31</v>
      </c>
      <c r="AX163" s="240" t="s">
        <v>83</v>
      </c>
      <c r="AY163" s="251" t="s">
        <v>166</v>
      </c>
    </row>
    <row r="164" s="31" customFormat="true" ht="24.15" hidden="false" customHeight="true" outlineLevel="0" collapsed="false">
      <c r="A164" s="24"/>
      <c r="B164" s="25"/>
      <c r="C164" s="213" t="s">
        <v>245</v>
      </c>
      <c r="D164" s="213" t="s">
        <v>168</v>
      </c>
      <c r="E164" s="214" t="s">
        <v>246</v>
      </c>
      <c r="F164" s="215" t="s">
        <v>247</v>
      </c>
      <c r="G164" s="216" t="s">
        <v>241</v>
      </c>
      <c r="H164" s="217" t="n">
        <v>4.225</v>
      </c>
      <c r="I164" s="218"/>
      <c r="J164" s="219" t="n">
        <f aca="false">ROUND(I164*H164,2)</f>
        <v>0</v>
      </c>
      <c r="K164" s="220"/>
      <c r="L164" s="30"/>
      <c r="M164" s="221"/>
      <c r="N164" s="222" t="s">
        <v>40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72</v>
      </c>
      <c r="AT164" s="225" t="s">
        <v>168</v>
      </c>
      <c r="AU164" s="225" t="s">
        <v>85</v>
      </c>
      <c r="AY164" s="3" t="s">
        <v>166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3</v>
      </c>
      <c r="BK164" s="226" t="n">
        <f aca="false">ROUND(I164*H164,2)</f>
        <v>0</v>
      </c>
      <c r="BL164" s="3" t="s">
        <v>172</v>
      </c>
      <c r="BM164" s="225" t="s">
        <v>248</v>
      </c>
    </row>
    <row r="165" s="227" customFormat="true" ht="12.8" hidden="false" customHeight="false" outlineLevel="0" collapsed="false">
      <c r="B165" s="228"/>
      <c r="C165" s="229"/>
      <c r="D165" s="230" t="s">
        <v>182</v>
      </c>
      <c r="E165" s="231" t="s">
        <v>113</v>
      </c>
      <c r="F165" s="232" t="s">
        <v>249</v>
      </c>
      <c r="G165" s="229"/>
      <c r="H165" s="233" t="n">
        <v>4.225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82</v>
      </c>
      <c r="AU165" s="239" t="s">
        <v>85</v>
      </c>
      <c r="AV165" s="227" t="s">
        <v>85</v>
      </c>
      <c r="AW165" s="227" t="s">
        <v>31</v>
      </c>
      <c r="AX165" s="227" t="s">
        <v>83</v>
      </c>
      <c r="AY165" s="239" t="s">
        <v>166</v>
      </c>
    </row>
    <row r="166" s="31" customFormat="true" ht="14.4" hidden="false" customHeight="true" outlineLevel="0" collapsed="false">
      <c r="A166" s="24"/>
      <c r="B166" s="25"/>
      <c r="C166" s="213" t="s">
        <v>250</v>
      </c>
      <c r="D166" s="213" t="s">
        <v>168</v>
      </c>
      <c r="E166" s="214" t="s">
        <v>251</v>
      </c>
      <c r="F166" s="215" t="s">
        <v>252</v>
      </c>
      <c r="G166" s="216" t="s">
        <v>180</v>
      </c>
      <c r="H166" s="217" t="n">
        <v>11</v>
      </c>
      <c r="I166" s="218"/>
      <c r="J166" s="219" t="n">
        <f aca="false">ROUND(I166*H166,2)</f>
        <v>0</v>
      </c>
      <c r="K166" s="220"/>
      <c r="L166" s="30"/>
      <c r="M166" s="221"/>
      <c r="N166" s="222" t="s">
        <v>40</v>
      </c>
      <c r="O166" s="74"/>
      <c r="P166" s="223" t="n">
        <f aca="false">O166*H166</f>
        <v>0</v>
      </c>
      <c r="Q166" s="223" t="n">
        <v>0.00085</v>
      </c>
      <c r="R166" s="223" t="n">
        <f aca="false">Q166*H166</f>
        <v>0.00935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72</v>
      </c>
      <c r="AT166" s="225" t="s">
        <v>168</v>
      </c>
      <c r="AU166" s="225" t="s">
        <v>85</v>
      </c>
      <c r="AY166" s="3" t="s">
        <v>166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172</v>
      </c>
      <c r="BM166" s="225" t="s">
        <v>253</v>
      </c>
    </row>
    <row r="167" s="227" customFormat="true" ht="12.8" hidden="false" customHeight="false" outlineLevel="0" collapsed="false">
      <c r="B167" s="228"/>
      <c r="C167" s="229"/>
      <c r="D167" s="230" t="s">
        <v>182</v>
      </c>
      <c r="E167" s="231"/>
      <c r="F167" s="232" t="s">
        <v>254</v>
      </c>
      <c r="G167" s="229"/>
      <c r="H167" s="233" t="n">
        <v>11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2</v>
      </c>
      <c r="AU167" s="239" t="s">
        <v>85</v>
      </c>
      <c r="AV167" s="227" t="s">
        <v>85</v>
      </c>
      <c r="AW167" s="227" t="s">
        <v>31</v>
      </c>
      <c r="AX167" s="227" t="s">
        <v>83</v>
      </c>
      <c r="AY167" s="239" t="s">
        <v>166</v>
      </c>
    </row>
    <row r="168" s="31" customFormat="true" ht="24.15" hidden="false" customHeight="true" outlineLevel="0" collapsed="false">
      <c r="A168" s="24"/>
      <c r="B168" s="25"/>
      <c r="C168" s="213" t="s">
        <v>255</v>
      </c>
      <c r="D168" s="213" t="s">
        <v>168</v>
      </c>
      <c r="E168" s="214" t="s">
        <v>256</v>
      </c>
      <c r="F168" s="215" t="s">
        <v>257</v>
      </c>
      <c r="G168" s="216" t="s">
        <v>180</v>
      </c>
      <c r="H168" s="217" t="n">
        <v>11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72</v>
      </c>
      <c r="AT168" s="225" t="s">
        <v>168</v>
      </c>
      <c r="AU168" s="225" t="s">
        <v>85</v>
      </c>
      <c r="AY168" s="3" t="s">
        <v>166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172</v>
      </c>
      <c r="BM168" s="225" t="s">
        <v>258</v>
      </c>
    </row>
    <row r="169" s="31" customFormat="true" ht="24.15" hidden="false" customHeight="true" outlineLevel="0" collapsed="false">
      <c r="A169" s="24"/>
      <c r="B169" s="25"/>
      <c r="C169" s="213" t="s">
        <v>259</v>
      </c>
      <c r="D169" s="213" t="s">
        <v>168</v>
      </c>
      <c r="E169" s="214" t="s">
        <v>260</v>
      </c>
      <c r="F169" s="215" t="s">
        <v>261</v>
      </c>
      <c r="G169" s="216" t="s">
        <v>262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72</v>
      </c>
      <c r="AT169" s="225" t="s">
        <v>168</v>
      </c>
      <c r="AU169" s="225" t="s">
        <v>85</v>
      </c>
      <c r="AY169" s="3" t="s">
        <v>166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72</v>
      </c>
      <c r="BM169" s="225" t="s">
        <v>263</v>
      </c>
    </row>
    <row r="170" s="31" customFormat="true" ht="24.15" hidden="false" customHeight="true" outlineLevel="0" collapsed="false">
      <c r="A170" s="24"/>
      <c r="B170" s="25"/>
      <c r="C170" s="213" t="s">
        <v>264</v>
      </c>
      <c r="D170" s="213" t="s">
        <v>168</v>
      </c>
      <c r="E170" s="214" t="s">
        <v>265</v>
      </c>
      <c r="F170" s="215" t="s">
        <v>266</v>
      </c>
      <c r="G170" s="216" t="s">
        <v>241</v>
      </c>
      <c r="H170" s="217" t="n">
        <v>38.333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72</v>
      </c>
      <c r="AT170" s="225" t="s">
        <v>168</v>
      </c>
      <c r="AU170" s="225" t="s">
        <v>85</v>
      </c>
      <c r="AY170" s="3" t="s">
        <v>166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172</v>
      </c>
      <c r="BM170" s="225" t="s">
        <v>267</v>
      </c>
    </row>
    <row r="171" s="227" customFormat="true" ht="12.8" hidden="false" customHeight="false" outlineLevel="0" collapsed="false">
      <c r="B171" s="228"/>
      <c r="C171" s="229"/>
      <c r="D171" s="230" t="s">
        <v>182</v>
      </c>
      <c r="E171" s="231" t="s">
        <v>117</v>
      </c>
      <c r="F171" s="232" t="s">
        <v>268</v>
      </c>
      <c r="G171" s="229"/>
      <c r="H171" s="233" t="n">
        <v>38.333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2</v>
      </c>
      <c r="AU171" s="239" t="s">
        <v>85</v>
      </c>
      <c r="AV171" s="227" t="s">
        <v>85</v>
      </c>
      <c r="AW171" s="227" t="s">
        <v>31</v>
      </c>
      <c r="AX171" s="227" t="s">
        <v>83</v>
      </c>
      <c r="AY171" s="239" t="s">
        <v>166</v>
      </c>
    </row>
    <row r="172" s="31" customFormat="true" ht="24.15" hidden="false" customHeight="true" outlineLevel="0" collapsed="false">
      <c r="A172" s="24"/>
      <c r="B172" s="25"/>
      <c r="C172" s="213" t="s">
        <v>6</v>
      </c>
      <c r="D172" s="213" t="s">
        <v>168</v>
      </c>
      <c r="E172" s="214" t="s">
        <v>269</v>
      </c>
      <c r="F172" s="215" t="s">
        <v>270</v>
      </c>
      <c r="G172" s="216" t="s">
        <v>271</v>
      </c>
      <c r="H172" s="217" t="n">
        <v>70.916</v>
      </c>
      <c r="I172" s="218"/>
      <c r="J172" s="219" t="n">
        <f aca="false">ROUND(I172*H172,2)</f>
        <v>0</v>
      </c>
      <c r="K172" s="220"/>
      <c r="L172" s="30"/>
      <c r="M172" s="221"/>
      <c r="N172" s="222" t="s">
        <v>40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72</v>
      </c>
      <c r="AT172" s="225" t="s">
        <v>168</v>
      </c>
      <c r="AU172" s="225" t="s">
        <v>85</v>
      </c>
      <c r="AY172" s="3" t="s">
        <v>166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172</v>
      </c>
      <c r="BM172" s="225" t="s">
        <v>272</v>
      </c>
    </row>
    <row r="173" s="227" customFormat="true" ht="12.8" hidden="false" customHeight="false" outlineLevel="0" collapsed="false">
      <c r="B173" s="228"/>
      <c r="C173" s="229"/>
      <c r="D173" s="230" t="s">
        <v>182</v>
      </c>
      <c r="E173" s="231"/>
      <c r="F173" s="232" t="s">
        <v>273</v>
      </c>
      <c r="G173" s="229"/>
      <c r="H173" s="233" t="n">
        <v>70.916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82</v>
      </c>
      <c r="AU173" s="239" t="s">
        <v>85</v>
      </c>
      <c r="AV173" s="227" t="s">
        <v>85</v>
      </c>
      <c r="AW173" s="227" t="s">
        <v>31</v>
      </c>
      <c r="AX173" s="227" t="s">
        <v>83</v>
      </c>
      <c r="AY173" s="239" t="s">
        <v>166</v>
      </c>
    </row>
    <row r="174" s="31" customFormat="true" ht="14.4" hidden="false" customHeight="true" outlineLevel="0" collapsed="false">
      <c r="A174" s="24"/>
      <c r="B174" s="25"/>
      <c r="C174" s="213" t="s">
        <v>106</v>
      </c>
      <c r="D174" s="213" t="s">
        <v>168</v>
      </c>
      <c r="E174" s="214" t="s">
        <v>274</v>
      </c>
      <c r="F174" s="215" t="s">
        <v>275</v>
      </c>
      <c r="G174" s="216" t="s">
        <v>241</v>
      </c>
      <c r="H174" s="217" t="n">
        <v>38.333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72</v>
      </c>
      <c r="AT174" s="225" t="s">
        <v>168</v>
      </c>
      <c r="AU174" s="225" t="s">
        <v>85</v>
      </c>
      <c r="AY174" s="3" t="s">
        <v>166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172</v>
      </c>
      <c r="BM174" s="225" t="s">
        <v>276</v>
      </c>
    </row>
    <row r="175" s="227" customFormat="true" ht="12.8" hidden="false" customHeight="false" outlineLevel="0" collapsed="false">
      <c r="B175" s="228"/>
      <c r="C175" s="229"/>
      <c r="D175" s="230" t="s">
        <v>182</v>
      </c>
      <c r="E175" s="231"/>
      <c r="F175" s="232" t="s">
        <v>117</v>
      </c>
      <c r="G175" s="229"/>
      <c r="H175" s="233" t="n">
        <v>38.333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82</v>
      </c>
      <c r="AU175" s="239" t="s">
        <v>85</v>
      </c>
      <c r="AV175" s="227" t="s">
        <v>85</v>
      </c>
      <c r="AW175" s="227" t="s">
        <v>31</v>
      </c>
      <c r="AX175" s="227" t="s">
        <v>83</v>
      </c>
      <c r="AY175" s="239" t="s">
        <v>166</v>
      </c>
    </row>
    <row r="176" s="31" customFormat="true" ht="24.15" hidden="false" customHeight="true" outlineLevel="0" collapsed="false">
      <c r="A176" s="24"/>
      <c r="B176" s="25"/>
      <c r="C176" s="213" t="s">
        <v>277</v>
      </c>
      <c r="D176" s="213" t="s">
        <v>168</v>
      </c>
      <c r="E176" s="214" t="s">
        <v>278</v>
      </c>
      <c r="F176" s="215" t="s">
        <v>279</v>
      </c>
      <c r="G176" s="216" t="s">
        <v>241</v>
      </c>
      <c r="H176" s="217" t="n">
        <v>1.752</v>
      </c>
      <c r="I176" s="218"/>
      <c r="J176" s="219" t="n">
        <f aca="false">ROUND(I176*H176,2)</f>
        <v>0</v>
      </c>
      <c r="K176" s="220"/>
      <c r="L176" s="30"/>
      <c r="M176" s="221"/>
      <c r="N176" s="222" t="s">
        <v>40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72</v>
      </c>
      <c r="AT176" s="225" t="s">
        <v>168</v>
      </c>
      <c r="AU176" s="225" t="s">
        <v>85</v>
      </c>
      <c r="AY176" s="3" t="s">
        <v>166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172</v>
      </c>
      <c r="BM176" s="225" t="s">
        <v>280</v>
      </c>
    </row>
    <row r="177" s="227" customFormat="true" ht="12.8" hidden="false" customHeight="false" outlineLevel="0" collapsed="false">
      <c r="B177" s="228"/>
      <c r="C177" s="229"/>
      <c r="D177" s="230" t="s">
        <v>182</v>
      </c>
      <c r="E177" s="231" t="s">
        <v>115</v>
      </c>
      <c r="F177" s="232" t="s">
        <v>281</v>
      </c>
      <c r="G177" s="229"/>
      <c r="H177" s="233" t="n">
        <v>1.752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5</v>
      </c>
      <c r="AV177" s="227" t="s">
        <v>85</v>
      </c>
      <c r="AW177" s="227" t="s">
        <v>31</v>
      </c>
      <c r="AX177" s="227" t="s">
        <v>83</v>
      </c>
      <c r="AY177" s="239" t="s">
        <v>166</v>
      </c>
    </row>
    <row r="178" s="31" customFormat="true" ht="24.15" hidden="false" customHeight="true" outlineLevel="0" collapsed="false">
      <c r="A178" s="24"/>
      <c r="B178" s="25"/>
      <c r="C178" s="213" t="s">
        <v>282</v>
      </c>
      <c r="D178" s="213" t="s">
        <v>168</v>
      </c>
      <c r="E178" s="214" t="s">
        <v>283</v>
      </c>
      <c r="F178" s="215" t="s">
        <v>284</v>
      </c>
      <c r="G178" s="216" t="s">
        <v>241</v>
      </c>
      <c r="H178" s="217" t="n">
        <v>0.609</v>
      </c>
      <c r="I178" s="218"/>
      <c r="J178" s="219" t="n">
        <f aca="false">ROUND(I178*H178,2)</f>
        <v>0</v>
      </c>
      <c r="K178" s="220"/>
      <c r="L178" s="30"/>
      <c r="M178" s="221"/>
      <c r="N178" s="222" t="s">
        <v>40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72</v>
      </c>
      <c r="AT178" s="225" t="s">
        <v>168</v>
      </c>
      <c r="AU178" s="225" t="s">
        <v>85</v>
      </c>
      <c r="AY178" s="3" t="s">
        <v>166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172</v>
      </c>
      <c r="BM178" s="225" t="s">
        <v>285</v>
      </c>
    </row>
    <row r="179" s="227" customFormat="true" ht="12.8" hidden="false" customHeight="false" outlineLevel="0" collapsed="false">
      <c r="B179" s="228"/>
      <c r="C179" s="229"/>
      <c r="D179" s="230" t="s">
        <v>182</v>
      </c>
      <c r="E179" s="231"/>
      <c r="F179" s="232" t="s">
        <v>286</v>
      </c>
      <c r="G179" s="229"/>
      <c r="H179" s="233" t="n">
        <v>0.609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2</v>
      </c>
      <c r="AU179" s="239" t="s">
        <v>85</v>
      </c>
      <c r="AV179" s="227" t="s">
        <v>85</v>
      </c>
      <c r="AW179" s="227" t="s">
        <v>31</v>
      </c>
      <c r="AX179" s="227" t="s">
        <v>83</v>
      </c>
      <c r="AY179" s="239" t="s">
        <v>166</v>
      </c>
    </row>
    <row r="180" s="31" customFormat="true" ht="14.4" hidden="false" customHeight="true" outlineLevel="0" collapsed="false">
      <c r="A180" s="24"/>
      <c r="B180" s="25"/>
      <c r="C180" s="252" t="s">
        <v>93</v>
      </c>
      <c r="D180" s="252" t="s">
        <v>287</v>
      </c>
      <c r="E180" s="253" t="s">
        <v>288</v>
      </c>
      <c r="F180" s="254" t="s">
        <v>289</v>
      </c>
      <c r="G180" s="255" t="s">
        <v>271</v>
      </c>
      <c r="H180" s="256" t="n">
        <v>1.218</v>
      </c>
      <c r="I180" s="257"/>
      <c r="J180" s="258" t="n">
        <f aca="false">ROUND(I180*H180,2)</f>
        <v>0</v>
      </c>
      <c r="K180" s="259"/>
      <c r="L180" s="260"/>
      <c r="M180" s="261"/>
      <c r="N180" s="262" t="s">
        <v>40</v>
      </c>
      <c r="O180" s="74"/>
      <c r="P180" s="223" t="n">
        <f aca="false">O180*H180</f>
        <v>0</v>
      </c>
      <c r="Q180" s="223" t="n">
        <v>1</v>
      </c>
      <c r="R180" s="223" t="n">
        <f aca="false">Q180*H180</f>
        <v>1.218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5</v>
      </c>
      <c r="AT180" s="225" t="s">
        <v>287</v>
      </c>
      <c r="AU180" s="225" t="s">
        <v>85</v>
      </c>
      <c r="AY180" s="3" t="s">
        <v>166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172</v>
      </c>
      <c r="BM180" s="225" t="s">
        <v>290</v>
      </c>
    </row>
    <row r="181" s="227" customFormat="true" ht="12.8" hidden="false" customHeight="false" outlineLevel="0" collapsed="false">
      <c r="B181" s="228"/>
      <c r="C181" s="229"/>
      <c r="D181" s="230" t="s">
        <v>182</v>
      </c>
      <c r="E181" s="229"/>
      <c r="F181" s="232" t="s">
        <v>291</v>
      </c>
      <c r="G181" s="229"/>
      <c r="H181" s="233" t="n">
        <v>1.218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2</v>
      </c>
      <c r="AU181" s="239" t="s">
        <v>85</v>
      </c>
      <c r="AV181" s="227" t="s">
        <v>85</v>
      </c>
      <c r="AW181" s="227" t="s">
        <v>3</v>
      </c>
      <c r="AX181" s="227" t="s">
        <v>83</v>
      </c>
      <c r="AY181" s="239" t="s">
        <v>166</v>
      </c>
    </row>
    <row r="182" s="31" customFormat="true" ht="24.15" hidden="false" customHeight="true" outlineLevel="0" collapsed="false">
      <c r="A182" s="24"/>
      <c r="B182" s="25"/>
      <c r="C182" s="213" t="s">
        <v>292</v>
      </c>
      <c r="D182" s="213" t="s">
        <v>168</v>
      </c>
      <c r="E182" s="214" t="s">
        <v>293</v>
      </c>
      <c r="F182" s="215" t="s">
        <v>294</v>
      </c>
      <c r="G182" s="216" t="s">
        <v>180</v>
      </c>
      <c r="H182" s="217" t="n">
        <v>53</v>
      </c>
      <c r="I182" s="218"/>
      <c r="J182" s="219" t="n">
        <f aca="false">ROUND(I182*H182,2)</f>
        <v>0</v>
      </c>
      <c r="K182" s="220"/>
      <c r="L182" s="30"/>
      <c r="M182" s="221"/>
      <c r="N182" s="222" t="s">
        <v>40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72</v>
      </c>
      <c r="AT182" s="225" t="s">
        <v>168</v>
      </c>
      <c r="AU182" s="225" t="s">
        <v>85</v>
      </c>
      <c r="AY182" s="3" t="s">
        <v>166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172</v>
      </c>
      <c r="BM182" s="225" t="s">
        <v>295</v>
      </c>
    </row>
    <row r="183" s="227" customFormat="true" ht="12.8" hidden="false" customHeight="false" outlineLevel="0" collapsed="false">
      <c r="B183" s="228"/>
      <c r="C183" s="229"/>
      <c r="D183" s="230" t="s">
        <v>182</v>
      </c>
      <c r="E183" s="231" t="s">
        <v>119</v>
      </c>
      <c r="F183" s="232" t="s">
        <v>120</v>
      </c>
      <c r="G183" s="229"/>
      <c r="H183" s="233" t="n">
        <v>53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82</v>
      </c>
      <c r="AU183" s="239" t="s">
        <v>85</v>
      </c>
      <c r="AV183" s="227" t="s">
        <v>85</v>
      </c>
      <c r="AW183" s="227" t="s">
        <v>31</v>
      </c>
      <c r="AX183" s="227" t="s">
        <v>83</v>
      </c>
      <c r="AY183" s="239" t="s">
        <v>166</v>
      </c>
    </row>
    <row r="184" s="31" customFormat="true" ht="24.15" hidden="false" customHeight="true" outlineLevel="0" collapsed="false">
      <c r="A184" s="24"/>
      <c r="B184" s="25"/>
      <c r="C184" s="213" t="s">
        <v>296</v>
      </c>
      <c r="D184" s="213" t="s">
        <v>168</v>
      </c>
      <c r="E184" s="214" t="s">
        <v>297</v>
      </c>
      <c r="F184" s="215" t="s">
        <v>298</v>
      </c>
      <c r="G184" s="216" t="s">
        <v>180</v>
      </c>
      <c r="H184" s="217" t="n">
        <v>53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72</v>
      </c>
      <c r="AT184" s="225" t="s">
        <v>168</v>
      </c>
      <c r="AU184" s="225" t="s">
        <v>85</v>
      </c>
      <c r="AY184" s="3" t="s">
        <v>166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72</v>
      </c>
      <c r="BM184" s="225" t="s">
        <v>299</v>
      </c>
    </row>
    <row r="185" s="227" customFormat="true" ht="12.8" hidden="false" customHeight="false" outlineLevel="0" collapsed="false">
      <c r="B185" s="228"/>
      <c r="C185" s="229"/>
      <c r="D185" s="230" t="s">
        <v>182</v>
      </c>
      <c r="E185" s="231"/>
      <c r="F185" s="232" t="s">
        <v>119</v>
      </c>
      <c r="G185" s="229"/>
      <c r="H185" s="233" t="n">
        <v>53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2</v>
      </c>
      <c r="AU185" s="239" t="s">
        <v>85</v>
      </c>
      <c r="AV185" s="227" t="s">
        <v>85</v>
      </c>
      <c r="AW185" s="227" t="s">
        <v>31</v>
      </c>
      <c r="AX185" s="227" t="s">
        <v>83</v>
      </c>
      <c r="AY185" s="239" t="s">
        <v>166</v>
      </c>
    </row>
    <row r="186" s="31" customFormat="true" ht="14.4" hidden="false" customHeight="true" outlineLevel="0" collapsed="false">
      <c r="A186" s="24"/>
      <c r="B186" s="25"/>
      <c r="C186" s="252" t="s">
        <v>300</v>
      </c>
      <c r="D186" s="252" t="s">
        <v>287</v>
      </c>
      <c r="E186" s="253" t="s">
        <v>301</v>
      </c>
      <c r="F186" s="254" t="s">
        <v>302</v>
      </c>
      <c r="G186" s="255" t="s">
        <v>303</v>
      </c>
      <c r="H186" s="256" t="n">
        <v>0.795</v>
      </c>
      <c r="I186" s="257"/>
      <c r="J186" s="258" t="n">
        <f aca="false">ROUND(I186*H186,2)</f>
        <v>0</v>
      </c>
      <c r="K186" s="259"/>
      <c r="L186" s="260"/>
      <c r="M186" s="261"/>
      <c r="N186" s="262" t="s">
        <v>40</v>
      </c>
      <c r="O186" s="74"/>
      <c r="P186" s="223" t="n">
        <f aca="false">O186*H186</f>
        <v>0</v>
      </c>
      <c r="Q186" s="223" t="n">
        <v>0.001</v>
      </c>
      <c r="R186" s="223" t="n">
        <f aca="false">Q186*H186</f>
        <v>0.000795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05</v>
      </c>
      <c r="AT186" s="225" t="s">
        <v>287</v>
      </c>
      <c r="AU186" s="225" t="s">
        <v>85</v>
      </c>
      <c r="AY186" s="3" t="s">
        <v>166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3</v>
      </c>
      <c r="BK186" s="226" t="n">
        <f aca="false">ROUND(I186*H186,2)</f>
        <v>0</v>
      </c>
      <c r="BL186" s="3" t="s">
        <v>172</v>
      </c>
      <c r="BM186" s="225" t="s">
        <v>304</v>
      </c>
    </row>
    <row r="187" s="227" customFormat="true" ht="12.8" hidden="false" customHeight="false" outlineLevel="0" collapsed="false">
      <c r="B187" s="228"/>
      <c r="C187" s="229"/>
      <c r="D187" s="230" t="s">
        <v>182</v>
      </c>
      <c r="E187" s="229"/>
      <c r="F187" s="232" t="s">
        <v>305</v>
      </c>
      <c r="G187" s="229"/>
      <c r="H187" s="233" t="n">
        <v>0.795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2</v>
      </c>
      <c r="AU187" s="239" t="s">
        <v>85</v>
      </c>
      <c r="AV187" s="227" t="s">
        <v>85</v>
      </c>
      <c r="AW187" s="227" t="s">
        <v>3</v>
      </c>
      <c r="AX187" s="227" t="s">
        <v>83</v>
      </c>
      <c r="AY187" s="239" t="s">
        <v>166</v>
      </c>
    </row>
    <row r="188" s="196" customFormat="true" ht="22.8" hidden="false" customHeight="true" outlineLevel="0" collapsed="false">
      <c r="B188" s="197"/>
      <c r="C188" s="198"/>
      <c r="D188" s="199" t="s">
        <v>74</v>
      </c>
      <c r="E188" s="211" t="s">
        <v>85</v>
      </c>
      <c r="F188" s="211" t="s">
        <v>306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2)</f>
        <v>0</v>
      </c>
      <c r="Q188" s="205"/>
      <c r="R188" s="206" t="n">
        <f aca="false">SUM(R189:R192)</f>
        <v>37.55107013</v>
      </c>
      <c r="S188" s="205"/>
      <c r="T188" s="207" t="n">
        <f aca="false">SUM(T189:T192)</f>
        <v>0</v>
      </c>
      <c r="AR188" s="208" t="s">
        <v>83</v>
      </c>
      <c r="AT188" s="209" t="s">
        <v>74</v>
      </c>
      <c r="AU188" s="209" t="s">
        <v>83</v>
      </c>
      <c r="AY188" s="208" t="s">
        <v>166</v>
      </c>
      <c r="BK188" s="210" t="n">
        <f aca="false">SUM(BK189:BK192)</f>
        <v>0</v>
      </c>
    </row>
    <row r="189" s="31" customFormat="true" ht="24.15" hidden="false" customHeight="true" outlineLevel="0" collapsed="false">
      <c r="A189" s="24"/>
      <c r="B189" s="25"/>
      <c r="C189" s="213" t="s">
        <v>307</v>
      </c>
      <c r="D189" s="213" t="s">
        <v>168</v>
      </c>
      <c r="E189" s="214" t="s">
        <v>308</v>
      </c>
      <c r="F189" s="215" t="s">
        <v>309</v>
      </c>
      <c r="G189" s="216" t="s">
        <v>241</v>
      </c>
      <c r="H189" s="217" t="n">
        <v>14.8</v>
      </c>
      <c r="I189" s="218"/>
      <c r="J189" s="219" t="n">
        <f aca="false">ROUND(I189*H189,2)</f>
        <v>0</v>
      </c>
      <c r="K189" s="220"/>
      <c r="L189" s="30"/>
      <c r="M189" s="221"/>
      <c r="N189" s="222" t="s">
        <v>40</v>
      </c>
      <c r="O189" s="74"/>
      <c r="P189" s="223" t="n">
        <f aca="false">O189*H189</f>
        <v>0</v>
      </c>
      <c r="Q189" s="223" t="n">
        <v>2.45329</v>
      </c>
      <c r="R189" s="223" t="n">
        <f aca="false">Q189*H189</f>
        <v>36.308692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72</v>
      </c>
      <c r="AT189" s="225" t="s">
        <v>168</v>
      </c>
      <c r="AU189" s="225" t="s">
        <v>85</v>
      </c>
      <c r="AY189" s="3" t="s">
        <v>166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3</v>
      </c>
      <c r="BK189" s="226" t="n">
        <f aca="false">ROUND(I189*H189,2)</f>
        <v>0</v>
      </c>
      <c r="BL189" s="3" t="s">
        <v>172</v>
      </c>
      <c r="BM189" s="225" t="s">
        <v>310</v>
      </c>
    </row>
    <row r="190" s="227" customFormat="true" ht="12.8" hidden="false" customHeight="false" outlineLevel="0" collapsed="false">
      <c r="B190" s="228"/>
      <c r="C190" s="229"/>
      <c r="D190" s="230" t="s">
        <v>182</v>
      </c>
      <c r="E190" s="231"/>
      <c r="F190" s="232" t="s">
        <v>311</v>
      </c>
      <c r="G190" s="229"/>
      <c r="H190" s="233" t="n">
        <v>14.8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5</v>
      </c>
      <c r="AV190" s="227" t="s">
        <v>85</v>
      </c>
      <c r="AW190" s="227" t="s">
        <v>31</v>
      </c>
      <c r="AX190" s="227" t="s">
        <v>83</v>
      </c>
      <c r="AY190" s="239" t="s">
        <v>166</v>
      </c>
    </row>
    <row r="191" s="31" customFormat="true" ht="14.4" hidden="false" customHeight="true" outlineLevel="0" collapsed="false">
      <c r="A191" s="24"/>
      <c r="B191" s="25"/>
      <c r="C191" s="213" t="s">
        <v>312</v>
      </c>
      <c r="D191" s="213" t="s">
        <v>168</v>
      </c>
      <c r="E191" s="214" t="s">
        <v>313</v>
      </c>
      <c r="F191" s="215" t="s">
        <v>314</v>
      </c>
      <c r="G191" s="216" t="s">
        <v>271</v>
      </c>
      <c r="H191" s="217" t="n">
        <v>1.169</v>
      </c>
      <c r="I191" s="218"/>
      <c r="J191" s="219" t="n">
        <f aca="false">ROUND(I191*H191,2)</f>
        <v>0</v>
      </c>
      <c r="K191" s="220"/>
      <c r="L191" s="30"/>
      <c r="M191" s="221"/>
      <c r="N191" s="222" t="s">
        <v>40</v>
      </c>
      <c r="O191" s="74"/>
      <c r="P191" s="223" t="n">
        <f aca="false">O191*H191</f>
        <v>0</v>
      </c>
      <c r="Q191" s="223" t="n">
        <v>1.06277</v>
      </c>
      <c r="R191" s="223" t="n">
        <f aca="false">Q191*H191</f>
        <v>1.24237813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72</v>
      </c>
      <c r="AT191" s="225" t="s">
        <v>168</v>
      </c>
      <c r="AU191" s="225" t="s">
        <v>85</v>
      </c>
      <c r="AY191" s="3" t="s">
        <v>166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3</v>
      </c>
      <c r="BK191" s="226" t="n">
        <f aca="false">ROUND(I191*H191,2)</f>
        <v>0</v>
      </c>
      <c r="BL191" s="3" t="s">
        <v>172</v>
      </c>
      <c r="BM191" s="225" t="s">
        <v>315</v>
      </c>
    </row>
    <row r="192" s="227" customFormat="true" ht="12.8" hidden="false" customHeight="false" outlineLevel="0" collapsed="false">
      <c r="B192" s="228"/>
      <c r="C192" s="229"/>
      <c r="D192" s="230" t="s">
        <v>182</v>
      </c>
      <c r="E192" s="231"/>
      <c r="F192" s="232" t="s">
        <v>316</v>
      </c>
      <c r="G192" s="229"/>
      <c r="H192" s="233" t="n">
        <v>1.169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5</v>
      </c>
      <c r="AV192" s="227" t="s">
        <v>85</v>
      </c>
      <c r="AW192" s="227" t="s">
        <v>31</v>
      </c>
      <c r="AX192" s="227" t="s">
        <v>83</v>
      </c>
      <c r="AY192" s="239" t="s">
        <v>166</v>
      </c>
    </row>
    <row r="193" s="196" customFormat="true" ht="22.8" hidden="false" customHeight="true" outlineLevel="0" collapsed="false">
      <c r="B193" s="197"/>
      <c r="C193" s="198"/>
      <c r="D193" s="199" t="s">
        <v>74</v>
      </c>
      <c r="E193" s="211" t="s">
        <v>172</v>
      </c>
      <c r="F193" s="211" t="s">
        <v>317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SUM(P194:P195)</f>
        <v>0</v>
      </c>
      <c r="Q193" s="205"/>
      <c r="R193" s="206" t="n">
        <f aca="false">SUM(R194:R195)</f>
        <v>0</v>
      </c>
      <c r="S193" s="205"/>
      <c r="T193" s="207" t="n">
        <f aca="false">SUM(T194:T195)</f>
        <v>0</v>
      </c>
      <c r="AR193" s="208" t="s">
        <v>83</v>
      </c>
      <c r="AT193" s="209" t="s">
        <v>74</v>
      </c>
      <c r="AU193" s="209" t="s">
        <v>83</v>
      </c>
      <c r="AY193" s="208" t="s">
        <v>166</v>
      </c>
      <c r="BK193" s="210" t="n">
        <f aca="false">SUM(BK194:BK195)</f>
        <v>0</v>
      </c>
    </row>
    <row r="194" s="31" customFormat="true" ht="14.4" hidden="false" customHeight="true" outlineLevel="0" collapsed="false">
      <c r="A194" s="24"/>
      <c r="B194" s="25"/>
      <c r="C194" s="213" t="s">
        <v>318</v>
      </c>
      <c r="D194" s="213" t="s">
        <v>168</v>
      </c>
      <c r="E194" s="214" t="s">
        <v>319</v>
      </c>
      <c r="F194" s="215" t="s">
        <v>320</v>
      </c>
      <c r="G194" s="216" t="s">
        <v>241</v>
      </c>
      <c r="H194" s="217" t="n">
        <v>0.18</v>
      </c>
      <c r="I194" s="218"/>
      <c r="J194" s="219" t="n">
        <f aca="false">ROUND(I194*H194,2)</f>
        <v>0</v>
      </c>
      <c r="K194" s="220"/>
      <c r="L194" s="30"/>
      <c r="M194" s="221"/>
      <c r="N194" s="222" t="s">
        <v>40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72</v>
      </c>
      <c r="AT194" s="225" t="s">
        <v>168</v>
      </c>
      <c r="AU194" s="225" t="s">
        <v>85</v>
      </c>
      <c r="AY194" s="3" t="s">
        <v>166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3</v>
      </c>
      <c r="BK194" s="226" t="n">
        <f aca="false">ROUND(I194*H194,2)</f>
        <v>0</v>
      </c>
      <c r="BL194" s="3" t="s">
        <v>172</v>
      </c>
      <c r="BM194" s="225" t="s">
        <v>321</v>
      </c>
    </row>
    <row r="195" s="227" customFormat="true" ht="12.8" hidden="false" customHeight="false" outlineLevel="0" collapsed="false">
      <c r="B195" s="228"/>
      <c r="C195" s="229"/>
      <c r="D195" s="230" t="s">
        <v>182</v>
      </c>
      <c r="E195" s="231"/>
      <c r="F195" s="232" t="s">
        <v>322</v>
      </c>
      <c r="G195" s="229"/>
      <c r="H195" s="233" t="n">
        <v>0.18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82</v>
      </c>
      <c r="AU195" s="239" t="s">
        <v>85</v>
      </c>
      <c r="AV195" s="227" t="s">
        <v>85</v>
      </c>
      <c r="AW195" s="227" t="s">
        <v>31</v>
      </c>
      <c r="AX195" s="227" t="s">
        <v>83</v>
      </c>
      <c r="AY195" s="239" t="s">
        <v>166</v>
      </c>
    </row>
    <row r="196" s="196" customFormat="true" ht="22.8" hidden="false" customHeight="true" outlineLevel="0" collapsed="false">
      <c r="B196" s="197"/>
      <c r="C196" s="198"/>
      <c r="D196" s="199" t="s">
        <v>74</v>
      </c>
      <c r="E196" s="211" t="s">
        <v>103</v>
      </c>
      <c r="F196" s="211" t="s">
        <v>323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SUM(P197:P231)</f>
        <v>0</v>
      </c>
      <c r="Q196" s="205"/>
      <c r="R196" s="206" t="n">
        <f aca="false">SUM(R197:R231)</f>
        <v>124.8542</v>
      </c>
      <c r="S196" s="205"/>
      <c r="T196" s="207" t="n">
        <f aca="false">SUM(T197:T231)</f>
        <v>0</v>
      </c>
      <c r="AR196" s="208" t="s">
        <v>83</v>
      </c>
      <c r="AT196" s="209" t="s">
        <v>74</v>
      </c>
      <c r="AU196" s="209" t="s">
        <v>83</v>
      </c>
      <c r="AY196" s="208" t="s">
        <v>166</v>
      </c>
      <c r="BK196" s="210" t="n">
        <f aca="false">SUM(BK197:BK231)</f>
        <v>0</v>
      </c>
    </row>
    <row r="197" s="31" customFormat="true" ht="24.15" hidden="false" customHeight="true" outlineLevel="0" collapsed="false">
      <c r="A197" s="24"/>
      <c r="B197" s="25"/>
      <c r="C197" s="213" t="s">
        <v>324</v>
      </c>
      <c r="D197" s="213" t="s">
        <v>168</v>
      </c>
      <c r="E197" s="214" t="s">
        <v>325</v>
      </c>
      <c r="F197" s="215" t="s">
        <v>326</v>
      </c>
      <c r="G197" s="216" t="s">
        <v>180</v>
      </c>
      <c r="H197" s="217" t="n">
        <v>97</v>
      </c>
      <c r="I197" s="218"/>
      <c r="J197" s="219" t="n">
        <f aca="false">ROUND(I197*H197,2)</f>
        <v>0</v>
      </c>
      <c r="K197" s="220"/>
      <c r="L197" s="30"/>
      <c r="M197" s="221"/>
      <c r="N197" s="222" t="s">
        <v>40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72</v>
      </c>
      <c r="AT197" s="225" t="s">
        <v>168</v>
      </c>
      <c r="AU197" s="225" t="s">
        <v>85</v>
      </c>
      <c r="AY197" s="3" t="s">
        <v>166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3</v>
      </c>
      <c r="BK197" s="226" t="n">
        <f aca="false">ROUND(I197*H197,2)</f>
        <v>0</v>
      </c>
      <c r="BL197" s="3" t="s">
        <v>172</v>
      </c>
      <c r="BM197" s="225" t="s">
        <v>327</v>
      </c>
    </row>
    <row r="198" s="227" customFormat="true" ht="12.8" hidden="false" customHeight="false" outlineLevel="0" collapsed="false">
      <c r="B198" s="228"/>
      <c r="C198" s="229"/>
      <c r="D198" s="230" t="s">
        <v>182</v>
      </c>
      <c r="E198" s="231"/>
      <c r="F198" s="232" t="s">
        <v>123</v>
      </c>
      <c r="G198" s="229"/>
      <c r="H198" s="233" t="n">
        <v>97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2</v>
      </c>
      <c r="AU198" s="239" t="s">
        <v>85</v>
      </c>
      <c r="AV198" s="227" t="s">
        <v>85</v>
      </c>
      <c r="AW198" s="227" t="s">
        <v>31</v>
      </c>
      <c r="AX198" s="227" t="s">
        <v>83</v>
      </c>
      <c r="AY198" s="239" t="s">
        <v>166</v>
      </c>
    </row>
    <row r="199" s="31" customFormat="true" ht="24.15" hidden="false" customHeight="true" outlineLevel="0" collapsed="false">
      <c r="A199" s="24"/>
      <c r="B199" s="25"/>
      <c r="C199" s="213" t="s">
        <v>328</v>
      </c>
      <c r="D199" s="213" t="s">
        <v>168</v>
      </c>
      <c r="E199" s="214" t="s">
        <v>329</v>
      </c>
      <c r="F199" s="215" t="s">
        <v>330</v>
      </c>
      <c r="G199" s="216" t="s">
        <v>180</v>
      </c>
      <c r="H199" s="217" t="n">
        <v>97</v>
      </c>
      <c r="I199" s="218"/>
      <c r="J199" s="219" t="n">
        <f aca="false">ROUND(I199*H199,2)</f>
        <v>0</v>
      </c>
      <c r="K199" s="220"/>
      <c r="L199" s="30"/>
      <c r="M199" s="221"/>
      <c r="N199" s="222" t="s">
        <v>40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72</v>
      </c>
      <c r="AT199" s="225" t="s">
        <v>168</v>
      </c>
      <c r="AU199" s="225" t="s">
        <v>85</v>
      </c>
      <c r="AY199" s="3" t="s">
        <v>166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3</v>
      </c>
      <c r="BK199" s="226" t="n">
        <f aca="false">ROUND(I199*H199,2)</f>
        <v>0</v>
      </c>
      <c r="BL199" s="3" t="s">
        <v>172</v>
      </c>
      <c r="BM199" s="225" t="s">
        <v>331</v>
      </c>
    </row>
    <row r="200" s="227" customFormat="true" ht="12.8" hidden="false" customHeight="false" outlineLevel="0" collapsed="false">
      <c r="B200" s="228"/>
      <c r="C200" s="229"/>
      <c r="D200" s="230" t="s">
        <v>182</v>
      </c>
      <c r="E200" s="231" t="s">
        <v>123</v>
      </c>
      <c r="F200" s="232" t="s">
        <v>124</v>
      </c>
      <c r="G200" s="229"/>
      <c r="H200" s="233" t="n">
        <v>97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2</v>
      </c>
      <c r="AU200" s="239" t="s">
        <v>85</v>
      </c>
      <c r="AV200" s="227" t="s">
        <v>85</v>
      </c>
      <c r="AW200" s="227" t="s">
        <v>31</v>
      </c>
      <c r="AX200" s="227" t="s">
        <v>83</v>
      </c>
      <c r="AY200" s="239" t="s">
        <v>166</v>
      </c>
    </row>
    <row r="201" s="31" customFormat="true" ht="24.15" hidden="false" customHeight="true" outlineLevel="0" collapsed="false">
      <c r="A201" s="24"/>
      <c r="B201" s="25"/>
      <c r="C201" s="213" t="s">
        <v>332</v>
      </c>
      <c r="D201" s="213" t="s">
        <v>168</v>
      </c>
      <c r="E201" s="214" t="s">
        <v>333</v>
      </c>
      <c r="F201" s="215" t="s">
        <v>334</v>
      </c>
      <c r="G201" s="216" t="s">
        <v>180</v>
      </c>
      <c r="H201" s="217" t="n">
        <v>74</v>
      </c>
      <c r="I201" s="218"/>
      <c r="J201" s="219" t="n">
        <f aca="false">ROUND(I201*H201,2)</f>
        <v>0</v>
      </c>
      <c r="K201" s="220"/>
      <c r="L201" s="30"/>
      <c r="M201" s="221"/>
      <c r="N201" s="222" t="s">
        <v>40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72</v>
      </c>
      <c r="AT201" s="225" t="s">
        <v>168</v>
      </c>
      <c r="AU201" s="225" t="s">
        <v>85</v>
      </c>
      <c r="AY201" s="3" t="s">
        <v>166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3</v>
      </c>
      <c r="BK201" s="226" t="n">
        <f aca="false">ROUND(I201*H201,2)</f>
        <v>0</v>
      </c>
      <c r="BL201" s="3" t="s">
        <v>172</v>
      </c>
      <c r="BM201" s="225" t="s">
        <v>335</v>
      </c>
    </row>
    <row r="202" s="227" customFormat="true" ht="12.8" hidden="false" customHeight="false" outlineLevel="0" collapsed="false">
      <c r="B202" s="228"/>
      <c r="C202" s="229"/>
      <c r="D202" s="230" t="s">
        <v>182</v>
      </c>
      <c r="E202" s="231"/>
      <c r="F202" s="232" t="s">
        <v>121</v>
      </c>
      <c r="G202" s="229"/>
      <c r="H202" s="233" t="n">
        <v>74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82</v>
      </c>
      <c r="AU202" s="239" t="s">
        <v>85</v>
      </c>
      <c r="AV202" s="227" t="s">
        <v>85</v>
      </c>
      <c r="AW202" s="227" t="s">
        <v>31</v>
      </c>
      <c r="AX202" s="227" t="s">
        <v>83</v>
      </c>
      <c r="AY202" s="239" t="s">
        <v>166</v>
      </c>
    </row>
    <row r="203" s="31" customFormat="true" ht="24.15" hidden="false" customHeight="true" outlineLevel="0" collapsed="false">
      <c r="A203" s="24"/>
      <c r="B203" s="25"/>
      <c r="C203" s="213" t="s">
        <v>109</v>
      </c>
      <c r="D203" s="213" t="s">
        <v>168</v>
      </c>
      <c r="E203" s="214" t="s">
        <v>336</v>
      </c>
      <c r="F203" s="215" t="s">
        <v>337</v>
      </c>
      <c r="G203" s="216" t="s">
        <v>180</v>
      </c>
      <c r="H203" s="217" t="n">
        <v>22</v>
      </c>
      <c r="I203" s="218"/>
      <c r="J203" s="219" t="n">
        <f aca="false">ROUND(I203*H203,2)</f>
        <v>0</v>
      </c>
      <c r="K203" s="220"/>
      <c r="L203" s="30"/>
      <c r="M203" s="221"/>
      <c r="N203" s="222" t="s">
        <v>40</v>
      </c>
      <c r="O203" s="74"/>
      <c r="P203" s="223" t="n">
        <f aca="false">O203*H203</f>
        <v>0</v>
      </c>
      <c r="Q203" s="223" t="n">
        <v>0.46</v>
      </c>
      <c r="R203" s="223" t="n">
        <f aca="false">Q203*H203</f>
        <v>10.12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72</v>
      </c>
      <c r="AT203" s="225" t="s">
        <v>168</v>
      </c>
      <c r="AU203" s="225" t="s">
        <v>85</v>
      </c>
      <c r="AY203" s="3" t="s">
        <v>166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3</v>
      </c>
      <c r="BK203" s="226" t="n">
        <f aca="false">ROUND(I203*H203,2)</f>
        <v>0</v>
      </c>
      <c r="BL203" s="3" t="s">
        <v>172</v>
      </c>
      <c r="BM203" s="225" t="s">
        <v>338</v>
      </c>
    </row>
    <row r="204" s="227" customFormat="true" ht="12.8" hidden="false" customHeight="false" outlineLevel="0" collapsed="false">
      <c r="B204" s="228"/>
      <c r="C204" s="229"/>
      <c r="D204" s="230" t="s">
        <v>182</v>
      </c>
      <c r="E204" s="231"/>
      <c r="F204" s="232" t="s">
        <v>105</v>
      </c>
      <c r="G204" s="229"/>
      <c r="H204" s="233" t="n">
        <v>22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5</v>
      </c>
      <c r="AV204" s="227" t="s">
        <v>85</v>
      </c>
      <c r="AW204" s="227" t="s">
        <v>31</v>
      </c>
      <c r="AX204" s="227" t="s">
        <v>83</v>
      </c>
      <c r="AY204" s="239" t="s">
        <v>166</v>
      </c>
    </row>
    <row r="205" s="31" customFormat="true" ht="24.15" hidden="false" customHeight="true" outlineLevel="0" collapsed="false">
      <c r="A205" s="24"/>
      <c r="B205" s="25"/>
      <c r="C205" s="213" t="s">
        <v>339</v>
      </c>
      <c r="D205" s="213" t="s">
        <v>168</v>
      </c>
      <c r="E205" s="214" t="s">
        <v>340</v>
      </c>
      <c r="F205" s="215" t="s">
        <v>341</v>
      </c>
      <c r="G205" s="216" t="s">
        <v>180</v>
      </c>
      <c r="H205" s="217" t="n">
        <v>21</v>
      </c>
      <c r="I205" s="218"/>
      <c r="J205" s="219" t="n">
        <f aca="false">ROUND(I205*H205,2)</f>
        <v>0</v>
      </c>
      <c r="K205" s="220"/>
      <c r="L205" s="30"/>
      <c r="M205" s="221"/>
      <c r="N205" s="222" t="s">
        <v>40</v>
      </c>
      <c r="O205" s="74"/>
      <c r="P205" s="223" t="n">
        <f aca="false">O205*H205</f>
        <v>0</v>
      </c>
      <c r="Q205" s="223" t="n">
        <v>0.19</v>
      </c>
      <c r="R205" s="223" t="n">
        <f aca="false">Q205*H205</f>
        <v>3.99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72</v>
      </c>
      <c r="AT205" s="225" t="s">
        <v>168</v>
      </c>
      <c r="AU205" s="225" t="s">
        <v>85</v>
      </c>
      <c r="AY205" s="3" t="s">
        <v>166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3</v>
      </c>
      <c r="BK205" s="226" t="n">
        <f aca="false">ROUND(I205*H205,2)</f>
        <v>0</v>
      </c>
      <c r="BL205" s="3" t="s">
        <v>172</v>
      </c>
      <c r="BM205" s="225" t="s">
        <v>342</v>
      </c>
    </row>
    <row r="206" s="227" customFormat="true" ht="12.8" hidden="false" customHeight="false" outlineLevel="0" collapsed="false">
      <c r="B206" s="228"/>
      <c r="C206" s="229"/>
      <c r="D206" s="230" t="s">
        <v>182</v>
      </c>
      <c r="E206" s="231" t="s">
        <v>125</v>
      </c>
      <c r="F206" s="232" t="s">
        <v>6</v>
      </c>
      <c r="G206" s="229"/>
      <c r="H206" s="233" t="n">
        <v>21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5</v>
      </c>
      <c r="AV206" s="227" t="s">
        <v>85</v>
      </c>
      <c r="AW206" s="227" t="s">
        <v>31</v>
      </c>
      <c r="AX206" s="227" t="s">
        <v>83</v>
      </c>
      <c r="AY206" s="239" t="s">
        <v>166</v>
      </c>
    </row>
    <row r="207" s="31" customFormat="true" ht="24.15" hidden="false" customHeight="true" outlineLevel="0" collapsed="false">
      <c r="A207" s="24"/>
      <c r="B207" s="25"/>
      <c r="C207" s="213" t="s">
        <v>343</v>
      </c>
      <c r="D207" s="213" t="s">
        <v>168</v>
      </c>
      <c r="E207" s="214" t="s">
        <v>344</v>
      </c>
      <c r="F207" s="215" t="s">
        <v>345</v>
      </c>
      <c r="G207" s="216" t="s">
        <v>180</v>
      </c>
      <c r="H207" s="217" t="n">
        <v>35</v>
      </c>
      <c r="I207" s="218"/>
      <c r="J207" s="219" t="n">
        <f aca="false">ROUND(I207*H207,2)</f>
        <v>0</v>
      </c>
      <c r="K207" s="220"/>
      <c r="L207" s="30"/>
      <c r="M207" s="221"/>
      <c r="N207" s="222" t="s">
        <v>40</v>
      </c>
      <c r="O207" s="74"/>
      <c r="P207" s="223" t="n">
        <f aca="false">O207*H207</f>
        <v>0</v>
      </c>
      <c r="Q207" s="223" t="n">
        <v>0.26376</v>
      </c>
      <c r="R207" s="223" t="n">
        <f aca="false">Q207*H207</f>
        <v>9.2316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72</v>
      </c>
      <c r="AT207" s="225" t="s">
        <v>168</v>
      </c>
      <c r="AU207" s="225" t="s">
        <v>85</v>
      </c>
      <c r="AY207" s="3" t="s">
        <v>166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3</v>
      </c>
      <c r="BK207" s="226" t="n">
        <f aca="false">ROUND(I207*H207,2)</f>
        <v>0</v>
      </c>
      <c r="BL207" s="3" t="s">
        <v>172</v>
      </c>
      <c r="BM207" s="225" t="s">
        <v>346</v>
      </c>
    </row>
    <row r="208" s="227" customFormat="true" ht="12.8" hidden="false" customHeight="false" outlineLevel="0" collapsed="false">
      <c r="B208" s="228"/>
      <c r="C208" s="229"/>
      <c r="D208" s="230" t="s">
        <v>182</v>
      </c>
      <c r="E208" s="231"/>
      <c r="F208" s="232" t="s">
        <v>108</v>
      </c>
      <c r="G208" s="229"/>
      <c r="H208" s="233" t="n">
        <v>35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82</v>
      </c>
      <c r="AU208" s="239" t="s">
        <v>85</v>
      </c>
      <c r="AV208" s="227" t="s">
        <v>85</v>
      </c>
      <c r="AW208" s="227" t="s">
        <v>31</v>
      </c>
      <c r="AX208" s="227" t="s">
        <v>83</v>
      </c>
      <c r="AY208" s="239" t="s">
        <v>166</v>
      </c>
    </row>
    <row r="209" s="31" customFormat="true" ht="37.8" hidden="false" customHeight="true" outlineLevel="0" collapsed="false">
      <c r="A209" s="24"/>
      <c r="B209" s="25"/>
      <c r="C209" s="213" t="s">
        <v>347</v>
      </c>
      <c r="D209" s="213" t="s">
        <v>168</v>
      </c>
      <c r="E209" s="214" t="s">
        <v>348</v>
      </c>
      <c r="F209" s="215" t="s">
        <v>349</v>
      </c>
      <c r="G209" s="216" t="s">
        <v>180</v>
      </c>
      <c r="H209" s="217" t="n">
        <v>22</v>
      </c>
      <c r="I209" s="218"/>
      <c r="J209" s="219" t="n">
        <f aca="false">ROUND(I209*H209,2)</f>
        <v>0</v>
      </c>
      <c r="K209" s="220"/>
      <c r="L209" s="30"/>
      <c r="M209" s="221"/>
      <c r="N209" s="222" t="s">
        <v>40</v>
      </c>
      <c r="O209" s="74"/>
      <c r="P209" s="223" t="n">
        <f aca="false">O209*H209</f>
        <v>0</v>
      </c>
      <c r="Q209" s="223" t="n">
        <v>0.37536</v>
      </c>
      <c r="R209" s="223" t="n">
        <f aca="false">Q209*H209</f>
        <v>8.25792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72</v>
      </c>
      <c r="AT209" s="225" t="s">
        <v>168</v>
      </c>
      <c r="AU209" s="225" t="s">
        <v>85</v>
      </c>
      <c r="AY209" s="3" t="s">
        <v>166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3</v>
      </c>
      <c r="BK209" s="226" t="n">
        <f aca="false">ROUND(I209*H209,2)</f>
        <v>0</v>
      </c>
      <c r="BL209" s="3" t="s">
        <v>172</v>
      </c>
      <c r="BM209" s="225" t="s">
        <v>350</v>
      </c>
    </row>
    <row r="210" s="227" customFormat="true" ht="12.8" hidden="false" customHeight="false" outlineLevel="0" collapsed="false">
      <c r="B210" s="228"/>
      <c r="C210" s="229"/>
      <c r="D210" s="230" t="s">
        <v>182</v>
      </c>
      <c r="E210" s="231"/>
      <c r="F210" s="232" t="s">
        <v>105</v>
      </c>
      <c r="G210" s="229"/>
      <c r="H210" s="233" t="n">
        <v>22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2</v>
      </c>
      <c r="AU210" s="239" t="s">
        <v>85</v>
      </c>
      <c r="AV210" s="227" t="s">
        <v>85</v>
      </c>
      <c r="AW210" s="227" t="s">
        <v>31</v>
      </c>
      <c r="AX210" s="227" t="s">
        <v>83</v>
      </c>
      <c r="AY210" s="239" t="s">
        <v>166</v>
      </c>
    </row>
    <row r="211" s="31" customFormat="true" ht="24.15" hidden="false" customHeight="true" outlineLevel="0" collapsed="false">
      <c r="A211" s="24"/>
      <c r="B211" s="25"/>
      <c r="C211" s="213" t="s">
        <v>351</v>
      </c>
      <c r="D211" s="213" t="s">
        <v>168</v>
      </c>
      <c r="E211" s="214" t="s">
        <v>352</v>
      </c>
      <c r="F211" s="215" t="s">
        <v>353</v>
      </c>
      <c r="G211" s="216" t="s">
        <v>180</v>
      </c>
      <c r="H211" s="217" t="n">
        <v>56</v>
      </c>
      <c r="I211" s="218"/>
      <c r="J211" s="219" t="n">
        <f aca="false">ROUND(I211*H211,2)</f>
        <v>0</v>
      </c>
      <c r="K211" s="220"/>
      <c r="L211" s="30"/>
      <c r="M211" s="221"/>
      <c r="N211" s="222" t="s">
        <v>40</v>
      </c>
      <c r="O211" s="74"/>
      <c r="P211" s="223" t="n">
        <f aca="false">O211*H211</f>
        <v>0</v>
      </c>
      <c r="Q211" s="223" t="n">
        <v>0.12966</v>
      </c>
      <c r="R211" s="223" t="n">
        <f aca="false">Q211*H211</f>
        <v>7.26096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72</v>
      </c>
      <c r="AT211" s="225" t="s">
        <v>168</v>
      </c>
      <c r="AU211" s="225" t="s">
        <v>85</v>
      </c>
      <c r="AY211" s="3" t="s">
        <v>166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3</v>
      </c>
      <c r="BK211" s="226" t="n">
        <f aca="false">ROUND(I211*H211,2)</f>
        <v>0</v>
      </c>
      <c r="BL211" s="3" t="s">
        <v>172</v>
      </c>
      <c r="BM211" s="225" t="s">
        <v>354</v>
      </c>
    </row>
    <row r="212" s="227" customFormat="true" ht="12.8" hidden="false" customHeight="false" outlineLevel="0" collapsed="false">
      <c r="B212" s="228"/>
      <c r="C212" s="229"/>
      <c r="D212" s="230" t="s">
        <v>182</v>
      </c>
      <c r="E212" s="231"/>
      <c r="F212" s="232" t="s">
        <v>355</v>
      </c>
      <c r="G212" s="229"/>
      <c r="H212" s="233" t="n">
        <v>56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82</v>
      </c>
      <c r="AU212" s="239" t="s">
        <v>85</v>
      </c>
      <c r="AV212" s="227" t="s">
        <v>85</v>
      </c>
      <c r="AW212" s="227" t="s">
        <v>31</v>
      </c>
      <c r="AX212" s="227" t="s">
        <v>83</v>
      </c>
      <c r="AY212" s="239" t="s">
        <v>166</v>
      </c>
    </row>
    <row r="213" s="31" customFormat="true" ht="24.15" hidden="false" customHeight="true" outlineLevel="0" collapsed="false">
      <c r="A213" s="24"/>
      <c r="B213" s="25"/>
      <c r="C213" s="213" t="s">
        <v>95</v>
      </c>
      <c r="D213" s="213" t="s">
        <v>168</v>
      </c>
      <c r="E213" s="214" t="s">
        <v>356</v>
      </c>
      <c r="F213" s="215" t="s">
        <v>357</v>
      </c>
      <c r="G213" s="216" t="s">
        <v>180</v>
      </c>
      <c r="H213" s="217" t="n">
        <v>56</v>
      </c>
      <c r="I213" s="218"/>
      <c r="J213" s="219" t="n">
        <f aca="false">ROUND(I213*H213,2)</f>
        <v>0</v>
      </c>
      <c r="K213" s="220"/>
      <c r="L213" s="30"/>
      <c r="M213" s="221"/>
      <c r="N213" s="222" t="s">
        <v>40</v>
      </c>
      <c r="O213" s="74"/>
      <c r="P213" s="223" t="n">
        <f aca="false">O213*H213</f>
        <v>0</v>
      </c>
      <c r="Q213" s="223" t="n">
        <v>0.20745</v>
      </c>
      <c r="R213" s="223" t="n">
        <f aca="false">Q213*H213</f>
        <v>11.6172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72</v>
      </c>
      <c r="AT213" s="225" t="s">
        <v>168</v>
      </c>
      <c r="AU213" s="225" t="s">
        <v>85</v>
      </c>
      <c r="AY213" s="3" t="s">
        <v>166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3</v>
      </c>
      <c r="BK213" s="226" t="n">
        <f aca="false">ROUND(I213*H213,2)</f>
        <v>0</v>
      </c>
      <c r="BL213" s="3" t="s">
        <v>172</v>
      </c>
      <c r="BM213" s="225" t="s">
        <v>358</v>
      </c>
    </row>
    <row r="214" s="227" customFormat="true" ht="12.8" hidden="false" customHeight="false" outlineLevel="0" collapsed="false">
      <c r="B214" s="228"/>
      <c r="C214" s="229"/>
      <c r="D214" s="230" t="s">
        <v>182</v>
      </c>
      <c r="E214" s="231"/>
      <c r="F214" s="232" t="s">
        <v>355</v>
      </c>
      <c r="G214" s="229"/>
      <c r="H214" s="233" t="n">
        <v>56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2</v>
      </c>
      <c r="AU214" s="239" t="s">
        <v>85</v>
      </c>
      <c r="AV214" s="227" t="s">
        <v>85</v>
      </c>
      <c r="AW214" s="227" t="s">
        <v>31</v>
      </c>
      <c r="AX214" s="227" t="s">
        <v>83</v>
      </c>
      <c r="AY214" s="239" t="s">
        <v>166</v>
      </c>
    </row>
    <row r="215" s="31" customFormat="true" ht="24.15" hidden="false" customHeight="true" outlineLevel="0" collapsed="false">
      <c r="A215" s="24"/>
      <c r="B215" s="25"/>
      <c r="C215" s="213" t="s">
        <v>359</v>
      </c>
      <c r="D215" s="213" t="s">
        <v>168</v>
      </c>
      <c r="E215" s="214" t="s">
        <v>360</v>
      </c>
      <c r="F215" s="215" t="s">
        <v>361</v>
      </c>
      <c r="G215" s="216" t="s">
        <v>180</v>
      </c>
      <c r="H215" s="217" t="n">
        <v>35</v>
      </c>
      <c r="I215" s="218"/>
      <c r="J215" s="219" t="n">
        <f aca="false">ROUND(I215*H215,2)</f>
        <v>0</v>
      </c>
      <c r="K215" s="220"/>
      <c r="L215" s="30"/>
      <c r="M215" s="221"/>
      <c r="N215" s="222" t="s">
        <v>40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72</v>
      </c>
      <c r="AT215" s="225" t="s">
        <v>168</v>
      </c>
      <c r="AU215" s="225" t="s">
        <v>85</v>
      </c>
      <c r="AY215" s="3" t="s">
        <v>166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3</v>
      </c>
      <c r="BK215" s="226" t="n">
        <f aca="false">ROUND(I215*H215,2)</f>
        <v>0</v>
      </c>
      <c r="BL215" s="3" t="s">
        <v>172</v>
      </c>
      <c r="BM215" s="225" t="s">
        <v>362</v>
      </c>
    </row>
    <row r="216" s="227" customFormat="true" ht="12.8" hidden="false" customHeight="false" outlineLevel="0" collapsed="false">
      <c r="B216" s="228"/>
      <c r="C216" s="229"/>
      <c r="D216" s="230" t="s">
        <v>182</v>
      </c>
      <c r="E216" s="231"/>
      <c r="F216" s="232" t="s">
        <v>108</v>
      </c>
      <c r="G216" s="229"/>
      <c r="H216" s="233" t="n">
        <v>35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2</v>
      </c>
      <c r="AU216" s="239" t="s">
        <v>85</v>
      </c>
      <c r="AV216" s="227" t="s">
        <v>85</v>
      </c>
      <c r="AW216" s="227" t="s">
        <v>31</v>
      </c>
      <c r="AX216" s="227" t="s">
        <v>83</v>
      </c>
      <c r="AY216" s="239" t="s">
        <v>166</v>
      </c>
    </row>
    <row r="217" s="31" customFormat="true" ht="24.15" hidden="false" customHeight="true" outlineLevel="0" collapsed="false">
      <c r="A217" s="24"/>
      <c r="B217" s="25"/>
      <c r="C217" s="213" t="s">
        <v>363</v>
      </c>
      <c r="D217" s="213" t="s">
        <v>168</v>
      </c>
      <c r="E217" s="214" t="s">
        <v>364</v>
      </c>
      <c r="F217" s="215" t="s">
        <v>365</v>
      </c>
      <c r="G217" s="216" t="s">
        <v>180</v>
      </c>
      <c r="H217" s="217" t="n">
        <v>112</v>
      </c>
      <c r="I217" s="218"/>
      <c r="J217" s="219" t="n">
        <f aca="false">ROUND(I217*H217,2)</f>
        <v>0</v>
      </c>
      <c r="K217" s="220"/>
      <c r="L217" s="30"/>
      <c r="M217" s="221"/>
      <c r="N217" s="222" t="s">
        <v>40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72</v>
      </c>
      <c r="AT217" s="225" t="s">
        <v>168</v>
      </c>
      <c r="AU217" s="225" t="s">
        <v>85</v>
      </c>
      <c r="AY217" s="3" t="s">
        <v>166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3</v>
      </c>
      <c r="BK217" s="226" t="n">
        <f aca="false">ROUND(I217*H217,2)</f>
        <v>0</v>
      </c>
      <c r="BL217" s="3" t="s">
        <v>172</v>
      </c>
      <c r="BM217" s="225" t="s">
        <v>366</v>
      </c>
    </row>
    <row r="218" s="227" customFormat="true" ht="12.8" hidden="false" customHeight="false" outlineLevel="0" collapsed="false">
      <c r="B218" s="228"/>
      <c r="C218" s="229"/>
      <c r="D218" s="230" t="s">
        <v>182</v>
      </c>
      <c r="E218" s="231"/>
      <c r="F218" s="232" t="s">
        <v>367</v>
      </c>
      <c r="G218" s="229"/>
      <c r="H218" s="233" t="n">
        <v>112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82</v>
      </c>
      <c r="AU218" s="239" t="s">
        <v>85</v>
      </c>
      <c r="AV218" s="227" t="s">
        <v>85</v>
      </c>
      <c r="AW218" s="227" t="s">
        <v>31</v>
      </c>
      <c r="AX218" s="227" t="s">
        <v>83</v>
      </c>
      <c r="AY218" s="239" t="s">
        <v>166</v>
      </c>
    </row>
    <row r="219" s="31" customFormat="true" ht="24.15" hidden="false" customHeight="true" outlineLevel="0" collapsed="false">
      <c r="A219" s="24"/>
      <c r="B219" s="25"/>
      <c r="C219" s="213" t="s">
        <v>368</v>
      </c>
      <c r="D219" s="213" t="s">
        <v>168</v>
      </c>
      <c r="E219" s="214" t="s">
        <v>369</v>
      </c>
      <c r="F219" s="215" t="s">
        <v>370</v>
      </c>
      <c r="G219" s="216" t="s">
        <v>180</v>
      </c>
      <c r="H219" s="217" t="n">
        <v>74</v>
      </c>
      <c r="I219" s="218"/>
      <c r="J219" s="219" t="n">
        <f aca="false">ROUND(I219*H219,2)</f>
        <v>0</v>
      </c>
      <c r="K219" s="220"/>
      <c r="L219" s="30"/>
      <c r="M219" s="221"/>
      <c r="N219" s="222" t="s">
        <v>40</v>
      </c>
      <c r="O219" s="74"/>
      <c r="P219" s="223" t="n">
        <f aca="false">O219*H219</f>
        <v>0</v>
      </c>
      <c r="Q219" s="223" t="n">
        <v>0.19536</v>
      </c>
      <c r="R219" s="223" t="n">
        <f aca="false">Q219*H219</f>
        <v>14.45664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72</v>
      </c>
      <c r="AT219" s="225" t="s">
        <v>168</v>
      </c>
      <c r="AU219" s="225" t="s">
        <v>85</v>
      </c>
      <c r="AY219" s="3" t="s">
        <v>166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3</v>
      </c>
      <c r="BK219" s="226" t="n">
        <f aca="false">ROUND(I219*H219,2)</f>
        <v>0</v>
      </c>
      <c r="BL219" s="3" t="s">
        <v>172</v>
      </c>
      <c r="BM219" s="225" t="s">
        <v>371</v>
      </c>
    </row>
    <row r="220" s="227" customFormat="true" ht="12.8" hidden="false" customHeight="false" outlineLevel="0" collapsed="false">
      <c r="B220" s="228"/>
      <c r="C220" s="229"/>
      <c r="D220" s="230" t="s">
        <v>182</v>
      </c>
      <c r="E220" s="231"/>
      <c r="F220" s="232" t="s">
        <v>121</v>
      </c>
      <c r="G220" s="229"/>
      <c r="H220" s="233" t="n">
        <v>74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82</v>
      </c>
      <c r="AU220" s="239" t="s">
        <v>85</v>
      </c>
      <c r="AV220" s="227" t="s">
        <v>85</v>
      </c>
      <c r="AW220" s="227" t="s">
        <v>31</v>
      </c>
      <c r="AX220" s="227" t="s">
        <v>83</v>
      </c>
      <c r="AY220" s="239" t="s">
        <v>166</v>
      </c>
    </row>
    <row r="221" s="31" customFormat="true" ht="14.4" hidden="false" customHeight="true" outlineLevel="0" collapsed="false">
      <c r="A221" s="24"/>
      <c r="B221" s="25"/>
      <c r="C221" s="252" t="s">
        <v>372</v>
      </c>
      <c r="D221" s="252" t="s">
        <v>287</v>
      </c>
      <c r="E221" s="253" t="s">
        <v>373</v>
      </c>
      <c r="F221" s="254" t="s">
        <v>374</v>
      </c>
      <c r="G221" s="255" t="s">
        <v>180</v>
      </c>
      <c r="H221" s="256" t="n">
        <v>74.74</v>
      </c>
      <c r="I221" s="257"/>
      <c r="J221" s="258" t="n">
        <f aca="false">ROUND(I221*H221,2)</f>
        <v>0</v>
      </c>
      <c r="K221" s="259"/>
      <c r="L221" s="260"/>
      <c r="M221" s="261"/>
      <c r="N221" s="262" t="s">
        <v>40</v>
      </c>
      <c r="O221" s="74"/>
      <c r="P221" s="223" t="n">
        <f aca="false">O221*H221</f>
        <v>0</v>
      </c>
      <c r="Q221" s="223" t="n">
        <v>0.417</v>
      </c>
      <c r="R221" s="223" t="n">
        <f aca="false">Q221*H221</f>
        <v>31.16658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205</v>
      </c>
      <c r="AT221" s="225" t="s">
        <v>287</v>
      </c>
      <c r="AU221" s="225" t="s">
        <v>85</v>
      </c>
      <c r="AY221" s="3" t="s">
        <v>166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3</v>
      </c>
      <c r="BK221" s="226" t="n">
        <f aca="false">ROUND(I221*H221,2)</f>
        <v>0</v>
      </c>
      <c r="BL221" s="3" t="s">
        <v>172</v>
      </c>
      <c r="BM221" s="225" t="s">
        <v>375</v>
      </c>
    </row>
    <row r="222" s="227" customFormat="true" ht="12.8" hidden="false" customHeight="false" outlineLevel="0" collapsed="false">
      <c r="B222" s="228"/>
      <c r="C222" s="229"/>
      <c r="D222" s="230" t="s">
        <v>182</v>
      </c>
      <c r="E222" s="229"/>
      <c r="F222" s="232" t="s">
        <v>376</v>
      </c>
      <c r="G222" s="229"/>
      <c r="H222" s="233" t="n">
        <v>74.74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82</v>
      </c>
      <c r="AU222" s="239" t="s">
        <v>85</v>
      </c>
      <c r="AV222" s="227" t="s">
        <v>85</v>
      </c>
      <c r="AW222" s="227" t="s">
        <v>3</v>
      </c>
      <c r="AX222" s="227" t="s">
        <v>83</v>
      </c>
      <c r="AY222" s="239" t="s">
        <v>166</v>
      </c>
    </row>
    <row r="223" s="31" customFormat="true" ht="24.15" hidden="false" customHeight="true" outlineLevel="0" collapsed="false">
      <c r="A223" s="24"/>
      <c r="B223" s="25"/>
      <c r="C223" s="213" t="s">
        <v>377</v>
      </c>
      <c r="D223" s="213" t="s">
        <v>168</v>
      </c>
      <c r="E223" s="214" t="s">
        <v>378</v>
      </c>
      <c r="F223" s="215" t="s">
        <v>379</v>
      </c>
      <c r="G223" s="216" t="s">
        <v>180</v>
      </c>
      <c r="H223" s="217" t="n">
        <v>122</v>
      </c>
      <c r="I223" s="218"/>
      <c r="J223" s="219" t="n">
        <f aca="false">ROUND(I223*H223,2)</f>
        <v>0</v>
      </c>
      <c r="K223" s="220"/>
      <c r="L223" s="30"/>
      <c r="M223" s="221"/>
      <c r="N223" s="222" t="s">
        <v>40</v>
      </c>
      <c r="O223" s="74"/>
      <c r="P223" s="223" t="n">
        <f aca="false">O223*H223</f>
        <v>0</v>
      </c>
      <c r="Q223" s="223" t="n">
        <v>0.08565</v>
      </c>
      <c r="R223" s="223" t="n">
        <f aca="false">Q223*H223</f>
        <v>10.4493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72</v>
      </c>
      <c r="AT223" s="225" t="s">
        <v>168</v>
      </c>
      <c r="AU223" s="225" t="s">
        <v>85</v>
      </c>
      <c r="AY223" s="3" t="s">
        <v>166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3</v>
      </c>
      <c r="BK223" s="226" t="n">
        <f aca="false">ROUND(I223*H223,2)</f>
        <v>0</v>
      </c>
      <c r="BL223" s="3" t="s">
        <v>172</v>
      </c>
      <c r="BM223" s="225" t="s">
        <v>380</v>
      </c>
    </row>
    <row r="224" s="227" customFormat="true" ht="12.8" hidden="false" customHeight="false" outlineLevel="0" collapsed="false">
      <c r="B224" s="228"/>
      <c r="C224" s="229"/>
      <c r="D224" s="230" t="s">
        <v>182</v>
      </c>
      <c r="E224" s="231"/>
      <c r="F224" s="232" t="s">
        <v>123</v>
      </c>
      <c r="G224" s="229"/>
      <c r="H224" s="233" t="n">
        <v>97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2</v>
      </c>
      <c r="AU224" s="239" t="s">
        <v>85</v>
      </c>
      <c r="AV224" s="227" t="s">
        <v>85</v>
      </c>
      <c r="AW224" s="227" t="s">
        <v>31</v>
      </c>
      <c r="AX224" s="227" t="s">
        <v>75</v>
      </c>
      <c r="AY224" s="239" t="s">
        <v>166</v>
      </c>
    </row>
    <row r="225" s="227" customFormat="true" ht="12.8" hidden="false" customHeight="false" outlineLevel="0" collapsed="false">
      <c r="B225" s="228"/>
      <c r="C225" s="229"/>
      <c r="D225" s="230" t="s">
        <v>182</v>
      </c>
      <c r="E225" s="231" t="s">
        <v>381</v>
      </c>
      <c r="F225" s="232" t="s">
        <v>382</v>
      </c>
      <c r="G225" s="229"/>
      <c r="H225" s="233" t="n">
        <v>18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82</v>
      </c>
      <c r="AU225" s="239" t="s">
        <v>85</v>
      </c>
      <c r="AV225" s="227" t="s">
        <v>85</v>
      </c>
      <c r="AW225" s="227" t="s">
        <v>31</v>
      </c>
      <c r="AX225" s="227" t="s">
        <v>75</v>
      </c>
      <c r="AY225" s="239" t="s">
        <v>166</v>
      </c>
    </row>
    <row r="226" s="227" customFormat="true" ht="12.8" hidden="false" customHeight="false" outlineLevel="0" collapsed="false">
      <c r="B226" s="228"/>
      <c r="C226" s="229"/>
      <c r="D226" s="230" t="s">
        <v>182</v>
      </c>
      <c r="E226" s="231" t="s">
        <v>126</v>
      </c>
      <c r="F226" s="232" t="s">
        <v>383</v>
      </c>
      <c r="G226" s="229"/>
      <c r="H226" s="233" t="n">
        <v>7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2</v>
      </c>
      <c r="AU226" s="239" t="s">
        <v>85</v>
      </c>
      <c r="AV226" s="227" t="s">
        <v>85</v>
      </c>
      <c r="AW226" s="227" t="s">
        <v>31</v>
      </c>
      <c r="AX226" s="227" t="s">
        <v>75</v>
      </c>
      <c r="AY226" s="239" t="s">
        <v>166</v>
      </c>
    </row>
    <row r="227" s="240" customFormat="true" ht="12.8" hidden="false" customHeight="false" outlineLevel="0" collapsed="false">
      <c r="B227" s="241"/>
      <c r="C227" s="242"/>
      <c r="D227" s="230" t="s">
        <v>182</v>
      </c>
      <c r="E227" s="243"/>
      <c r="F227" s="244" t="s">
        <v>200</v>
      </c>
      <c r="G227" s="242"/>
      <c r="H227" s="245" t="n">
        <v>122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82</v>
      </c>
      <c r="AU227" s="251" t="s">
        <v>85</v>
      </c>
      <c r="AV227" s="240" t="s">
        <v>172</v>
      </c>
      <c r="AW227" s="240" t="s">
        <v>31</v>
      </c>
      <c r="AX227" s="240" t="s">
        <v>83</v>
      </c>
      <c r="AY227" s="251" t="s">
        <v>166</v>
      </c>
    </row>
    <row r="228" s="31" customFormat="true" ht="14.4" hidden="false" customHeight="true" outlineLevel="0" collapsed="false">
      <c r="A228" s="24"/>
      <c r="B228" s="25"/>
      <c r="C228" s="252" t="s">
        <v>384</v>
      </c>
      <c r="D228" s="252" t="s">
        <v>287</v>
      </c>
      <c r="E228" s="253" t="s">
        <v>385</v>
      </c>
      <c r="F228" s="254" t="s">
        <v>386</v>
      </c>
      <c r="G228" s="255" t="s">
        <v>180</v>
      </c>
      <c r="H228" s="256" t="n">
        <v>80</v>
      </c>
      <c r="I228" s="257"/>
      <c r="J228" s="258" t="n">
        <f aca="false">ROUND(I228*H228,2)</f>
        <v>0</v>
      </c>
      <c r="K228" s="259"/>
      <c r="L228" s="260"/>
      <c r="M228" s="261"/>
      <c r="N228" s="262" t="s">
        <v>40</v>
      </c>
      <c r="O228" s="74"/>
      <c r="P228" s="223" t="n">
        <f aca="false">O228*H228</f>
        <v>0</v>
      </c>
      <c r="Q228" s="223" t="n">
        <v>0.176</v>
      </c>
      <c r="R228" s="223" t="n">
        <f aca="false">Q228*H228</f>
        <v>14.08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205</v>
      </c>
      <c r="AT228" s="225" t="s">
        <v>287</v>
      </c>
      <c r="AU228" s="225" t="s">
        <v>85</v>
      </c>
      <c r="AY228" s="3" t="s">
        <v>166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3</v>
      </c>
      <c r="BK228" s="226" t="n">
        <f aca="false">ROUND(I228*H228,2)</f>
        <v>0</v>
      </c>
      <c r="BL228" s="3" t="s">
        <v>172</v>
      </c>
      <c r="BM228" s="225" t="s">
        <v>387</v>
      </c>
    </row>
    <row r="229" s="227" customFormat="true" ht="12.8" hidden="false" customHeight="false" outlineLevel="0" collapsed="false">
      <c r="B229" s="228"/>
      <c r="C229" s="229"/>
      <c r="D229" s="230" t="s">
        <v>182</v>
      </c>
      <c r="E229" s="231"/>
      <c r="F229" s="232" t="s">
        <v>388</v>
      </c>
      <c r="G229" s="229"/>
      <c r="H229" s="233" t="n">
        <v>80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2</v>
      </c>
      <c r="AU229" s="239" t="s">
        <v>85</v>
      </c>
      <c r="AV229" s="227" t="s">
        <v>85</v>
      </c>
      <c r="AW229" s="227" t="s">
        <v>31</v>
      </c>
      <c r="AX229" s="227" t="s">
        <v>83</v>
      </c>
      <c r="AY229" s="239" t="s">
        <v>166</v>
      </c>
    </row>
    <row r="230" s="31" customFormat="true" ht="24.15" hidden="false" customHeight="true" outlineLevel="0" collapsed="false">
      <c r="A230" s="24"/>
      <c r="B230" s="25"/>
      <c r="C230" s="252" t="s">
        <v>389</v>
      </c>
      <c r="D230" s="252" t="s">
        <v>287</v>
      </c>
      <c r="E230" s="253" t="s">
        <v>390</v>
      </c>
      <c r="F230" s="254" t="s">
        <v>391</v>
      </c>
      <c r="G230" s="255" t="s">
        <v>180</v>
      </c>
      <c r="H230" s="256" t="n">
        <v>24</v>
      </c>
      <c r="I230" s="257"/>
      <c r="J230" s="258" t="n">
        <f aca="false">ROUND(I230*H230,2)</f>
        <v>0</v>
      </c>
      <c r="K230" s="259"/>
      <c r="L230" s="260"/>
      <c r="M230" s="261"/>
      <c r="N230" s="262" t="s">
        <v>40</v>
      </c>
      <c r="O230" s="74"/>
      <c r="P230" s="223" t="n">
        <f aca="false">O230*H230</f>
        <v>0</v>
      </c>
      <c r="Q230" s="223" t="n">
        <v>0.176</v>
      </c>
      <c r="R230" s="223" t="n">
        <f aca="false">Q230*H230</f>
        <v>4.224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205</v>
      </c>
      <c r="AT230" s="225" t="s">
        <v>287</v>
      </c>
      <c r="AU230" s="225" t="s">
        <v>85</v>
      </c>
      <c r="AY230" s="3" t="s">
        <v>166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3</v>
      </c>
      <c r="BK230" s="226" t="n">
        <f aca="false">ROUND(I230*H230,2)</f>
        <v>0</v>
      </c>
      <c r="BL230" s="3" t="s">
        <v>172</v>
      </c>
      <c r="BM230" s="225" t="s">
        <v>392</v>
      </c>
    </row>
    <row r="231" s="227" customFormat="true" ht="12.8" hidden="false" customHeight="false" outlineLevel="0" collapsed="false">
      <c r="B231" s="228"/>
      <c r="C231" s="229"/>
      <c r="D231" s="230" t="s">
        <v>182</v>
      </c>
      <c r="E231" s="231"/>
      <c r="F231" s="232" t="s">
        <v>393</v>
      </c>
      <c r="G231" s="229"/>
      <c r="H231" s="233" t="n">
        <v>24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85</v>
      </c>
      <c r="AV231" s="227" t="s">
        <v>85</v>
      </c>
      <c r="AW231" s="227" t="s">
        <v>31</v>
      </c>
      <c r="AX231" s="227" t="s">
        <v>83</v>
      </c>
      <c r="AY231" s="239" t="s">
        <v>166</v>
      </c>
    </row>
    <row r="232" s="196" customFormat="true" ht="22.8" hidden="false" customHeight="true" outlineLevel="0" collapsed="false">
      <c r="B232" s="197"/>
      <c r="C232" s="198"/>
      <c r="D232" s="199" t="s">
        <v>74</v>
      </c>
      <c r="E232" s="211" t="s">
        <v>205</v>
      </c>
      <c r="F232" s="211" t="s">
        <v>394</v>
      </c>
      <c r="G232" s="198"/>
      <c r="H232" s="198"/>
      <c r="I232" s="201"/>
      <c r="J232" s="212" t="n">
        <f aca="false">BK232</f>
        <v>0</v>
      </c>
      <c r="K232" s="198"/>
      <c r="L232" s="203"/>
      <c r="M232" s="204"/>
      <c r="N232" s="205"/>
      <c r="O232" s="205"/>
      <c r="P232" s="206" t="n">
        <f aca="false">SUM(P233:P245)</f>
        <v>0</v>
      </c>
      <c r="Q232" s="205"/>
      <c r="R232" s="206" t="n">
        <f aca="false">SUM(R233:R245)</f>
        <v>0.70733</v>
      </c>
      <c r="S232" s="205"/>
      <c r="T232" s="207" t="n">
        <f aca="false">SUM(T233:T245)</f>
        <v>0.88</v>
      </c>
      <c r="AR232" s="208" t="s">
        <v>83</v>
      </c>
      <c r="AT232" s="209" t="s">
        <v>74</v>
      </c>
      <c r="AU232" s="209" t="s">
        <v>83</v>
      </c>
      <c r="AY232" s="208" t="s">
        <v>166</v>
      </c>
      <c r="BK232" s="210" t="n">
        <f aca="false">SUM(BK233:BK245)</f>
        <v>0</v>
      </c>
    </row>
    <row r="233" s="31" customFormat="true" ht="24.15" hidden="false" customHeight="true" outlineLevel="0" collapsed="false">
      <c r="A233" s="24"/>
      <c r="B233" s="25"/>
      <c r="C233" s="213" t="s">
        <v>395</v>
      </c>
      <c r="D233" s="213" t="s">
        <v>168</v>
      </c>
      <c r="E233" s="214" t="s">
        <v>396</v>
      </c>
      <c r="F233" s="215" t="s">
        <v>397</v>
      </c>
      <c r="G233" s="216" t="s">
        <v>231</v>
      </c>
      <c r="H233" s="217" t="n">
        <v>1.3</v>
      </c>
      <c r="I233" s="218"/>
      <c r="J233" s="219" t="n">
        <f aca="false">ROUND(I233*H233,2)</f>
        <v>0</v>
      </c>
      <c r="K233" s="220"/>
      <c r="L233" s="30"/>
      <c r="M233" s="221"/>
      <c r="N233" s="222" t="s">
        <v>40</v>
      </c>
      <c r="O233" s="74"/>
      <c r="P233" s="223" t="n">
        <f aca="false">O233*H233</f>
        <v>0</v>
      </c>
      <c r="Q233" s="223" t="n">
        <v>0.0044</v>
      </c>
      <c r="R233" s="223" t="n">
        <f aca="false">Q233*H233</f>
        <v>0.00572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172</v>
      </c>
      <c r="AT233" s="225" t="s">
        <v>168</v>
      </c>
      <c r="AU233" s="225" t="s">
        <v>85</v>
      </c>
      <c r="AY233" s="3" t="s">
        <v>166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3</v>
      </c>
      <c r="BK233" s="226" t="n">
        <f aca="false">ROUND(I233*H233,2)</f>
        <v>0</v>
      </c>
      <c r="BL233" s="3" t="s">
        <v>172</v>
      </c>
      <c r="BM233" s="225" t="s">
        <v>398</v>
      </c>
    </row>
    <row r="234" s="31" customFormat="true" ht="24.15" hidden="false" customHeight="true" outlineLevel="0" collapsed="false">
      <c r="A234" s="24"/>
      <c r="B234" s="25"/>
      <c r="C234" s="213" t="s">
        <v>399</v>
      </c>
      <c r="D234" s="213" t="s">
        <v>168</v>
      </c>
      <c r="E234" s="214" t="s">
        <v>400</v>
      </c>
      <c r="F234" s="215" t="s">
        <v>401</v>
      </c>
      <c r="G234" s="216" t="s">
        <v>171</v>
      </c>
      <c r="H234" s="217" t="n">
        <v>1</v>
      </c>
      <c r="I234" s="218"/>
      <c r="J234" s="219" t="n">
        <f aca="false">ROUND(I234*H234,2)</f>
        <v>0</v>
      </c>
      <c r="K234" s="220"/>
      <c r="L234" s="30"/>
      <c r="M234" s="221"/>
      <c r="N234" s="222" t="s">
        <v>40</v>
      </c>
      <c r="O234" s="74"/>
      <c r="P234" s="223" t="n">
        <f aca="false">O234*H234</f>
        <v>0</v>
      </c>
      <c r="Q234" s="223" t="n">
        <v>1E-005</v>
      </c>
      <c r="R234" s="223" t="n">
        <f aca="false">Q234*H234</f>
        <v>1E-005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72</v>
      </c>
      <c r="AT234" s="225" t="s">
        <v>168</v>
      </c>
      <c r="AU234" s="225" t="s">
        <v>85</v>
      </c>
      <c r="AY234" s="3" t="s">
        <v>166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3</v>
      </c>
      <c r="BK234" s="226" t="n">
        <f aca="false">ROUND(I234*H234,2)</f>
        <v>0</v>
      </c>
      <c r="BL234" s="3" t="s">
        <v>172</v>
      </c>
      <c r="BM234" s="225" t="s">
        <v>402</v>
      </c>
    </row>
    <row r="235" s="31" customFormat="true" ht="14.4" hidden="false" customHeight="true" outlineLevel="0" collapsed="false">
      <c r="A235" s="24"/>
      <c r="B235" s="25"/>
      <c r="C235" s="252" t="s">
        <v>403</v>
      </c>
      <c r="D235" s="252" t="s">
        <v>287</v>
      </c>
      <c r="E235" s="253" t="s">
        <v>404</v>
      </c>
      <c r="F235" s="254" t="s">
        <v>405</v>
      </c>
      <c r="G235" s="255" t="s">
        <v>171</v>
      </c>
      <c r="H235" s="256" t="n">
        <v>1</v>
      </c>
      <c r="I235" s="257"/>
      <c r="J235" s="258" t="n">
        <f aca="false">ROUND(I235*H235,2)</f>
        <v>0</v>
      </c>
      <c r="K235" s="259"/>
      <c r="L235" s="260"/>
      <c r="M235" s="261"/>
      <c r="N235" s="262" t="s">
        <v>40</v>
      </c>
      <c r="O235" s="74"/>
      <c r="P235" s="223" t="n">
        <f aca="false">O235*H235</f>
        <v>0</v>
      </c>
      <c r="Q235" s="223" t="n">
        <v>0.0011</v>
      </c>
      <c r="R235" s="223" t="n">
        <f aca="false">Q235*H235</f>
        <v>0.0011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205</v>
      </c>
      <c r="AT235" s="225" t="s">
        <v>287</v>
      </c>
      <c r="AU235" s="225" t="s">
        <v>85</v>
      </c>
      <c r="AY235" s="3" t="s">
        <v>166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3</v>
      </c>
      <c r="BK235" s="226" t="n">
        <f aca="false">ROUND(I235*H235,2)</f>
        <v>0</v>
      </c>
      <c r="BL235" s="3" t="s">
        <v>172</v>
      </c>
      <c r="BM235" s="225" t="s">
        <v>406</v>
      </c>
    </row>
    <row r="236" s="31" customFormat="true" ht="24.15" hidden="false" customHeight="true" outlineLevel="0" collapsed="false">
      <c r="A236" s="24"/>
      <c r="B236" s="25"/>
      <c r="C236" s="213" t="s">
        <v>407</v>
      </c>
      <c r="D236" s="213" t="s">
        <v>168</v>
      </c>
      <c r="E236" s="214" t="s">
        <v>408</v>
      </c>
      <c r="F236" s="215" t="s">
        <v>409</v>
      </c>
      <c r="G236" s="216" t="s">
        <v>241</v>
      </c>
      <c r="H236" s="217" t="n">
        <v>0.5</v>
      </c>
      <c r="I236" s="218"/>
      <c r="J236" s="219" t="n">
        <f aca="false">ROUND(I236*H236,2)</f>
        <v>0</v>
      </c>
      <c r="K236" s="220"/>
      <c r="L236" s="30"/>
      <c r="M236" s="221"/>
      <c r="N236" s="222" t="s">
        <v>40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1.76</v>
      </c>
      <c r="T236" s="224" t="n">
        <f aca="false">S236*H236</f>
        <v>0.8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72</v>
      </c>
      <c r="AT236" s="225" t="s">
        <v>168</v>
      </c>
      <c r="AU236" s="225" t="s">
        <v>85</v>
      </c>
      <c r="AY236" s="3" t="s">
        <v>166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3</v>
      </c>
      <c r="BK236" s="226" t="n">
        <f aca="false">ROUND(I236*H236,2)</f>
        <v>0</v>
      </c>
      <c r="BL236" s="3" t="s">
        <v>172</v>
      </c>
      <c r="BM236" s="225" t="s">
        <v>410</v>
      </c>
    </row>
    <row r="237" s="227" customFormat="true" ht="12.8" hidden="false" customHeight="false" outlineLevel="0" collapsed="false">
      <c r="B237" s="228"/>
      <c r="C237" s="229"/>
      <c r="D237" s="230" t="s">
        <v>182</v>
      </c>
      <c r="E237" s="231"/>
      <c r="F237" s="232" t="s">
        <v>411</v>
      </c>
      <c r="G237" s="229"/>
      <c r="H237" s="233" t="n">
        <v>0.5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82</v>
      </c>
      <c r="AU237" s="239" t="s">
        <v>85</v>
      </c>
      <c r="AV237" s="227" t="s">
        <v>85</v>
      </c>
      <c r="AW237" s="227" t="s">
        <v>31</v>
      </c>
      <c r="AX237" s="227" t="s">
        <v>83</v>
      </c>
      <c r="AY237" s="239" t="s">
        <v>166</v>
      </c>
    </row>
    <row r="238" s="31" customFormat="true" ht="14.4" hidden="false" customHeight="true" outlineLevel="0" collapsed="false">
      <c r="A238" s="24"/>
      <c r="B238" s="25"/>
      <c r="C238" s="213" t="s">
        <v>98</v>
      </c>
      <c r="D238" s="213" t="s">
        <v>168</v>
      </c>
      <c r="E238" s="214" t="s">
        <v>412</v>
      </c>
      <c r="F238" s="215" t="s">
        <v>413</v>
      </c>
      <c r="G238" s="216" t="s">
        <v>231</v>
      </c>
      <c r="H238" s="217" t="n">
        <v>1.3</v>
      </c>
      <c r="I238" s="218"/>
      <c r="J238" s="219" t="n">
        <f aca="false">ROUND(I238*H238,2)</f>
        <v>0</v>
      </c>
      <c r="K238" s="220"/>
      <c r="L238" s="30"/>
      <c r="M238" s="221"/>
      <c r="N238" s="222" t="s">
        <v>40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72</v>
      </c>
      <c r="AT238" s="225" t="s">
        <v>168</v>
      </c>
      <c r="AU238" s="225" t="s">
        <v>85</v>
      </c>
      <c r="AY238" s="3" t="s">
        <v>166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3</v>
      </c>
      <c r="BK238" s="226" t="n">
        <f aca="false">ROUND(I238*H238,2)</f>
        <v>0</v>
      </c>
      <c r="BL238" s="3" t="s">
        <v>172</v>
      </c>
      <c r="BM238" s="225" t="s">
        <v>414</v>
      </c>
    </row>
    <row r="239" s="31" customFormat="true" ht="24.15" hidden="false" customHeight="true" outlineLevel="0" collapsed="false">
      <c r="A239" s="24"/>
      <c r="B239" s="25"/>
      <c r="C239" s="213" t="s">
        <v>120</v>
      </c>
      <c r="D239" s="213" t="s">
        <v>168</v>
      </c>
      <c r="E239" s="214" t="s">
        <v>415</v>
      </c>
      <c r="F239" s="215" t="s">
        <v>416</v>
      </c>
      <c r="G239" s="216" t="s">
        <v>171</v>
      </c>
      <c r="H239" s="217" t="n">
        <v>1</v>
      </c>
      <c r="I239" s="218"/>
      <c r="J239" s="219" t="n">
        <f aca="false">ROUND(I239*H239,2)</f>
        <v>0</v>
      </c>
      <c r="K239" s="220"/>
      <c r="L239" s="30"/>
      <c r="M239" s="221"/>
      <c r="N239" s="222" t="s">
        <v>40</v>
      </c>
      <c r="O239" s="74"/>
      <c r="P239" s="223" t="n">
        <f aca="false">O239*H239</f>
        <v>0</v>
      </c>
      <c r="Q239" s="223" t="n">
        <v>0.3409</v>
      </c>
      <c r="R239" s="223" t="n">
        <f aca="false">Q239*H239</f>
        <v>0.3409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72</v>
      </c>
      <c r="AT239" s="225" t="s">
        <v>168</v>
      </c>
      <c r="AU239" s="225" t="s">
        <v>85</v>
      </c>
      <c r="AY239" s="3" t="s">
        <v>166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3</v>
      </c>
      <c r="BK239" s="226" t="n">
        <f aca="false">ROUND(I239*H239,2)</f>
        <v>0</v>
      </c>
      <c r="BL239" s="3" t="s">
        <v>172</v>
      </c>
      <c r="BM239" s="225" t="s">
        <v>417</v>
      </c>
    </row>
    <row r="240" s="31" customFormat="true" ht="14.4" hidden="false" customHeight="true" outlineLevel="0" collapsed="false">
      <c r="A240" s="24"/>
      <c r="B240" s="25"/>
      <c r="C240" s="252" t="s">
        <v>418</v>
      </c>
      <c r="D240" s="252" t="s">
        <v>287</v>
      </c>
      <c r="E240" s="253" t="s">
        <v>419</v>
      </c>
      <c r="F240" s="254" t="s">
        <v>420</v>
      </c>
      <c r="G240" s="255" t="s">
        <v>171</v>
      </c>
      <c r="H240" s="256" t="n">
        <v>1</v>
      </c>
      <c r="I240" s="257"/>
      <c r="J240" s="258" t="n">
        <f aca="false">ROUND(I240*H240,2)</f>
        <v>0</v>
      </c>
      <c r="K240" s="259"/>
      <c r="L240" s="260"/>
      <c r="M240" s="261"/>
      <c r="N240" s="262" t="s">
        <v>40</v>
      </c>
      <c r="O240" s="74"/>
      <c r="P240" s="223" t="n">
        <f aca="false">O240*H240</f>
        <v>0</v>
      </c>
      <c r="Q240" s="223" t="n">
        <v>0.111</v>
      </c>
      <c r="R240" s="223" t="n">
        <f aca="false">Q240*H240</f>
        <v>0.111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205</v>
      </c>
      <c r="AT240" s="225" t="s">
        <v>287</v>
      </c>
      <c r="AU240" s="225" t="s">
        <v>85</v>
      </c>
      <c r="AY240" s="3" t="s">
        <v>166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3</v>
      </c>
      <c r="BK240" s="226" t="n">
        <f aca="false">ROUND(I240*H240,2)</f>
        <v>0</v>
      </c>
      <c r="BL240" s="3" t="s">
        <v>172</v>
      </c>
      <c r="BM240" s="225" t="s">
        <v>421</v>
      </c>
    </row>
    <row r="241" s="31" customFormat="true" ht="24.15" hidden="false" customHeight="true" outlineLevel="0" collapsed="false">
      <c r="A241" s="24"/>
      <c r="B241" s="25"/>
      <c r="C241" s="252" t="s">
        <v>422</v>
      </c>
      <c r="D241" s="252" t="s">
        <v>287</v>
      </c>
      <c r="E241" s="253" t="s">
        <v>423</v>
      </c>
      <c r="F241" s="254" t="s">
        <v>424</v>
      </c>
      <c r="G241" s="255" t="s">
        <v>171</v>
      </c>
      <c r="H241" s="256" t="n">
        <v>1</v>
      </c>
      <c r="I241" s="257"/>
      <c r="J241" s="258" t="n">
        <f aca="false">ROUND(I241*H241,2)</f>
        <v>0</v>
      </c>
      <c r="K241" s="259"/>
      <c r="L241" s="260"/>
      <c r="M241" s="261"/>
      <c r="N241" s="262" t="s">
        <v>40</v>
      </c>
      <c r="O241" s="74"/>
      <c r="P241" s="223" t="n">
        <f aca="false">O241*H241</f>
        <v>0</v>
      </c>
      <c r="Q241" s="223" t="n">
        <v>0.04</v>
      </c>
      <c r="R241" s="223" t="n">
        <f aca="false">Q241*H241</f>
        <v>0.04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205</v>
      </c>
      <c r="AT241" s="225" t="s">
        <v>287</v>
      </c>
      <c r="AU241" s="225" t="s">
        <v>85</v>
      </c>
      <c r="AY241" s="3" t="s">
        <v>166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3</v>
      </c>
      <c r="BK241" s="226" t="n">
        <f aca="false">ROUND(I241*H241,2)</f>
        <v>0</v>
      </c>
      <c r="BL241" s="3" t="s">
        <v>172</v>
      </c>
      <c r="BM241" s="225" t="s">
        <v>425</v>
      </c>
    </row>
    <row r="242" s="31" customFormat="true" ht="24.15" hidden="false" customHeight="true" outlineLevel="0" collapsed="false">
      <c r="A242" s="24"/>
      <c r="B242" s="25"/>
      <c r="C242" s="252" t="s">
        <v>426</v>
      </c>
      <c r="D242" s="252" t="s">
        <v>287</v>
      </c>
      <c r="E242" s="253" t="s">
        <v>427</v>
      </c>
      <c r="F242" s="254" t="s">
        <v>428</v>
      </c>
      <c r="G242" s="255" t="s">
        <v>171</v>
      </c>
      <c r="H242" s="256" t="n">
        <v>1</v>
      </c>
      <c r="I242" s="257"/>
      <c r="J242" s="258" t="n">
        <f aca="false">ROUND(I242*H242,2)</f>
        <v>0</v>
      </c>
      <c r="K242" s="259"/>
      <c r="L242" s="260"/>
      <c r="M242" s="261"/>
      <c r="N242" s="262" t="s">
        <v>40</v>
      </c>
      <c r="O242" s="74"/>
      <c r="P242" s="223" t="n">
        <f aca="false">O242*H242</f>
        <v>0</v>
      </c>
      <c r="Q242" s="223" t="n">
        <v>0.097</v>
      </c>
      <c r="R242" s="223" t="n">
        <f aca="false">Q242*H242</f>
        <v>0.097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205</v>
      </c>
      <c r="AT242" s="225" t="s">
        <v>287</v>
      </c>
      <c r="AU242" s="225" t="s">
        <v>85</v>
      </c>
      <c r="AY242" s="3" t="s">
        <v>166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3</v>
      </c>
      <c r="BK242" s="226" t="n">
        <f aca="false">ROUND(I242*H242,2)</f>
        <v>0</v>
      </c>
      <c r="BL242" s="3" t="s">
        <v>172</v>
      </c>
      <c r="BM242" s="225" t="s">
        <v>429</v>
      </c>
    </row>
    <row r="243" s="31" customFormat="true" ht="24.15" hidden="false" customHeight="true" outlineLevel="0" collapsed="false">
      <c r="A243" s="24"/>
      <c r="B243" s="25"/>
      <c r="C243" s="252" t="s">
        <v>430</v>
      </c>
      <c r="D243" s="252" t="s">
        <v>287</v>
      </c>
      <c r="E243" s="253" t="s">
        <v>431</v>
      </c>
      <c r="F243" s="254" t="s">
        <v>432</v>
      </c>
      <c r="G243" s="255" t="s">
        <v>171</v>
      </c>
      <c r="H243" s="256" t="n">
        <v>1</v>
      </c>
      <c r="I243" s="257"/>
      <c r="J243" s="258" t="n">
        <f aca="false">ROUND(I243*H243,2)</f>
        <v>0</v>
      </c>
      <c r="K243" s="259"/>
      <c r="L243" s="260"/>
      <c r="M243" s="261"/>
      <c r="N243" s="262" t="s">
        <v>40</v>
      </c>
      <c r="O243" s="74"/>
      <c r="P243" s="223" t="n">
        <f aca="false">O243*H243</f>
        <v>0</v>
      </c>
      <c r="Q243" s="223" t="n">
        <v>0.057</v>
      </c>
      <c r="R243" s="223" t="n">
        <f aca="false">Q243*H243</f>
        <v>0.057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205</v>
      </c>
      <c r="AT243" s="225" t="s">
        <v>287</v>
      </c>
      <c r="AU243" s="225" t="s">
        <v>85</v>
      </c>
      <c r="AY243" s="3" t="s">
        <v>166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3</v>
      </c>
      <c r="BK243" s="226" t="n">
        <f aca="false">ROUND(I243*H243,2)</f>
        <v>0</v>
      </c>
      <c r="BL243" s="3" t="s">
        <v>172</v>
      </c>
      <c r="BM243" s="225" t="s">
        <v>433</v>
      </c>
    </row>
    <row r="244" s="31" customFormat="true" ht="24.15" hidden="false" customHeight="true" outlineLevel="0" collapsed="false">
      <c r="A244" s="24"/>
      <c r="B244" s="25"/>
      <c r="C244" s="252" t="s">
        <v>434</v>
      </c>
      <c r="D244" s="252" t="s">
        <v>287</v>
      </c>
      <c r="E244" s="253" t="s">
        <v>435</v>
      </c>
      <c r="F244" s="254" t="s">
        <v>436</v>
      </c>
      <c r="G244" s="255" t="s">
        <v>171</v>
      </c>
      <c r="H244" s="256" t="n">
        <v>1</v>
      </c>
      <c r="I244" s="257"/>
      <c r="J244" s="258" t="n">
        <f aca="false">ROUND(I244*H244,2)</f>
        <v>0</v>
      </c>
      <c r="K244" s="259"/>
      <c r="L244" s="260"/>
      <c r="M244" s="261"/>
      <c r="N244" s="262" t="s">
        <v>40</v>
      </c>
      <c r="O244" s="74"/>
      <c r="P244" s="223" t="n">
        <f aca="false">O244*H244</f>
        <v>0</v>
      </c>
      <c r="Q244" s="223" t="n">
        <v>0.004</v>
      </c>
      <c r="R244" s="223" t="n">
        <f aca="false">Q244*H244</f>
        <v>0.004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205</v>
      </c>
      <c r="AT244" s="225" t="s">
        <v>287</v>
      </c>
      <c r="AU244" s="225" t="s">
        <v>85</v>
      </c>
      <c r="AY244" s="3" t="s">
        <v>166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3</v>
      </c>
      <c r="BK244" s="226" t="n">
        <f aca="false">ROUND(I244*H244,2)</f>
        <v>0</v>
      </c>
      <c r="BL244" s="3" t="s">
        <v>172</v>
      </c>
      <c r="BM244" s="225" t="s">
        <v>437</v>
      </c>
    </row>
    <row r="245" s="31" customFormat="true" ht="14.4" hidden="false" customHeight="true" outlineLevel="0" collapsed="false">
      <c r="A245" s="24"/>
      <c r="B245" s="25"/>
      <c r="C245" s="252" t="s">
        <v>438</v>
      </c>
      <c r="D245" s="252" t="s">
        <v>287</v>
      </c>
      <c r="E245" s="253" t="s">
        <v>439</v>
      </c>
      <c r="F245" s="254" t="s">
        <v>440</v>
      </c>
      <c r="G245" s="255" t="s">
        <v>171</v>
      </c>
      <c r="H245" s="256" t="n">
        <v>1</v>
      </c>
      <c r="I245" s="257"/>
      <c r="J245" s="258" t="n">
        <f aca="false">ROUND(I245*H245,2)</f>
        <v>0</v>
      </c>
      <c r="K245" s="259"/>
      <c r="L245" s="260"/>
      <c r="M245" s="261"/>
      <c r="N245" s="262" t="s">
        <v>40</v>
      </c>
      <c r="O245" s="74"/>
      <c r="P245" s="223" t="n">
        <f aca="false">O245*H245</f>
        <v>0</v>
      </c>
      <c r="Q245" s="223" t="n">
        <v>0.0506</v>
      </c>
      <c r="R245" s="223" t="n">
        <f aca="false">Q245*H245</f>
        <v>0.0506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205</v>
      </c>
      <c r="AT245" s="225" t="s">
        <v>287</v>
      </c>
      <c r="AU245" s="225" t="s">
        <v>85</v>
      </c>
      <c r="AY245" s="3" t="s">
        <v>166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3</v>
      </c>
      <c r="BK245" s="226" t="n">
        <f aca="false">ROUND(I245*H245,2)</f>
        <v>0</v>
      </c>
      <c r="BL245" s="3" t="s">
        <v>172</v>
      </c>
      <c r="BM245" s="225" t="s">
        <v>441</v>
      </c>
    </row>
    <row r="246" s="196" customFormat="true" ht="22.8" hidden="false" customHeight="true" outlineLevel="0" collapsed="false">
      <c r="B246" s="197"/>
      <c r="C246" s="198"/>
      <c r="D246" s="199" t="s">
        <v>74</v>
      </c>
      <c r="E246" s="211" t="s">
        <v>209</v>
      </c>
      <c r="F246" s="211" t="s">
        <v>442</v>
      </c>
      <c r="G246" s="198"/>
      <c r="H246" s="198"/>
      <c r="I246" s="201"/>
      <c r="J246" s="212" t="n">
        <f aca="false">BK246</f>
        <v>0</v>
      </c>
      <c r="K246" s="198"/>
      <c r="L246" s="203"/>
      <c r="M246" s="204"/>
      <c r="N246" s="205"/>
      <c r="O246" s="205"/>
      <c r="P246" s="206" t="n">
        <f aca="false">SUM(P247:P290)</f>
        <v>0</v>
      </c>
      <c r="Q246" s="205"/>
      <c r="R246" s="206" t="n">
        <f aca="false">SUM(R247:R290)</f>
        <v>34.71310395</v>
      </c>
      <c r="S246" s="205"/>
      <c r="T246" s="207" t="n">
        <f aca="false">SUM(T247:T290)</f>
        <v>0</v>
      </c>
      <c r="AR246" s="208" t="s">
        <v>83</v>
      </c>
      <c r="AT246" s="209" t="s">
        <v>74</v>
      </c>
      <c r="AU246" s="209" t="s">
        <v>83</v>
      </c>
      <c r="AY246" s="208" t="s">
        <v>166</v>
      </c>
      <c r="BK246" s="210" t="n">
        <f aca="false">SUM(BK247:BK290)</f>
        <v>0</v>
      </c>
    </row>
    <row r="247" s="31" customFormat="true" ht="24.15" hidden="false" customHeight="true" outlineLevel="0" collapsed="false">
      <c r="A247" s="24"/>
      <c r="B247" s="25"/>
      <c r="C247" s="213" t="s">
        <v>443</v>
      </c>
      <c r="D247" s="213" t="s">
        <v>168</v>
      </c>
      <c r="E247" s="214" t="s">
        <v>444</v>
      </c>
      <c r="F247" s="215" t="s">
        <v>445</v>
      </c>
      <c r="G247" s="216" t="s">
        <v>171</v>
      </c>
      <c r="H247" s="217" t="n">
        <v>6</v>
      </c>
      <c r="I247" s="218"/>
      <c r="J247" s="219" t="n">
        <f aca="false">ROUND(I247*H247,2)</f>
        <v>0</v>
      </c>
      <c r="K247" s="220"/>
      <c r="L247" s="30"/>
      <c r="M247" s="221"/>
      <c r="N247" s="222" t="s">
        <v>40</v>
      </c>
      <c r="O247" s="74"/>
      <c r="P247" s="223" t="n">
        <f aca="false">O247*H247</f>
        <v>0</v>
      </c>
      <c r="Q247" s="223" t="n">
        <v>0.0007</v>
      </c>
      <c r="R247" s="223" t="n">
        <f aca="false">Q247*H247</f>
        <v>0.0042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72</v>
      </c>
      <c r="AT247" s="225" t="s">
        <v>168</v>
      </c>
      <c r="AU247" s="225" t="s">
        <v>85</v>
      </c>
      <c r="AY247" s="3" t="s">
        <v>166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3</v>
      </c>
      <c r="BK247" s="226" t="n">
        <f aca="false">ROUND(I247*H247,2)</f>
        <v>0</v>
      </c>
      <c r="BL247" s="3" t="s">
        <v>172</v>
      </c>
      <c r="BM247" s="225" t="s">
        <v>446</v>
      </c>
    </row>
    <row r="248" s="31" customFormat="true" ht="24.15" hidden="false" customHeight="true" outlineLevel="0" collapsed="false">
      <c r="A248" s="24"/>
      <c r="B248" s="25"/>
      <c r="C248" s="252" t="s">
        <v>447</v>
      </c>
      <c r="D248" s="252" t="s">
        <v>287</v>
      </c>
      <c r="E248" s="253" t="s">
        <v>448</v>
      </c>
      <c r="F248" s="254" t="s">
        <v>449</v>
      </c>
      <c r="G248" s="255" t="s">
        <v>171</v>
      </c>
      <c r="H248" s="256" t="n">
        <v>2</v>
      </c>
      <c r="I248" s="257"/>
      <c r="J248" s="258" t="n">
        <f aca="false">ROUND(I248*H248,2)</f>
        <v>0</v>
      </c>
      <c r="K248" s="259"/>
      <c r="L248" s="260"/>
      <c r="M248" s="261"/>
      <c r="N248" s="262" t="s">
        <v>40</v>
      </c>
      <c r="O248" s="74"/>
      <c r="P248" s="223" t="n">
        <f aca="false">O248*H248</f>
        <v>0</v>
      </c>
      <c r="Q248" s="223" t="n">
        <v>0.004</v>
      </c>
      <c r="R248" s="223" t="n">
        <f aca="false">Q248*H248</f>
        <v>0.008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205</v>
      </c>
      <c r="AT248" s="225" t="s">
        <v>287</v>
      </c>
      <c r="AU248" s="225" t="s">
        <v>85</v>
      </c>
      <c r="AY248" s="3" t="s">
        <v>166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3</v>
      </c>
      <c r="BK248" s="226" t="n">
        <f aca="false">ROUND(I248*H248,2)</f>
        <v>0</v>
      </c>
      <c r="BL248" s="3" t="s">
        <v>172</v>
      </c>
      <c r="BM248" s="225" t="s">
        <v>450</v>
      </c>
    </row>
    <row r="249" s="31" customFormat="true" ht="24.15" hidden="false" customHeight="true" outlineLevel="0" collapsed="false">
      <c r="A249" s="24"/>
      <c r="B249" s="25"/>
      <c r="C249" s="252" t="s">
        <v>451</v>
      </c>
      <c r="D249" s="252" t="s">
        <v>287</v>
      </c>
      <c r="E249" s="253" t="s">
        <v>452</v>
      </c>
      <c r="F249" s="254" t="s">
        <v>453</v>
      </c>
      <c r="G249" s="255" t="s">
        <v>171</v>
      </c>
      <c r="H249" s="256" t="n">
        <v>2</v>
      </c>
      <c r="I249" s="257"/>
      <c r="J249" s="258" t="n">
        <f aca="false">ROUND(I249*H249,2)</f>
        <v>0</v>
      </c>
      <c r="K249" s="259"/>
      <c r="L249" s="260"/>
      <c r="M249" s="261"/>
      <c r="N249" s="262" t="s">
        <v>40</v>
      </c>
      <c r="O249" s="74"/>
      <c r="P249" s="223" t="n">
        <f aca="false">O249*H249</f>
        <v>0</v>
      </c>
      <c r="Q249" s="223" t="n">
        <v>0.0035</v>
      </c>
      <c r="R249" s="223" t="n">
        <f aca="false">Q249*H249</f>
        <v>0.007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205</v>
      </c>
      <c r="AT249" s="225" t="s">
        <v>287</v>
      </c>
      <c r="AU249" s="225" t="s">
        <v>85</v>
      </c>
      <c r="AY249" s="3" t="s">
        <v>166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3</v>
      </c>
      <c r="BK249" s="226" t="n">
        <f aca="false">ROUND(I249*H249,2)</f>
        <v>0</v>
      </c>
      <c r="BL249" s="3" t="s">
        <v>172</v>
      </c>
      <c r="BM249" s="225" t="s">
        <v>454</v>
      </c>
    </row>
    <row r="250" s="31" customFormat="true" ht="14.4" hidden="false" customHeight="true" outlineLevel="0" collapsed="false">
      <c r="A250" s="24"/>
      <c r="B250" s="25"/>
      <c r="C250" s="252" t="s">
        <v>455</v>
      </c>
      <c r="D250" s="252" t="s">
        <v>287</v>
      </c>
      <c r="E250" s="253" t="s">
        <v>456</v>
      </c>
      <c r="F250" s="254" t="s">
        <v>457</v>
      </c>
      <c r="G250" s="255" t="s">
        <v>171</v>
      </c>
      <c r="H250" s="256" t="n">
        <v>1</v>
      </c>
      <c r="I250" s="257"/>
      <c r="J250" s="258" t="n">
        <f aca="false">ROUND(I250*H250,2)</f>
        <v>0</v>
      </c>
      <c r="K250" s="259"/>
      <c r="L250" s="260"/>
      <c r="M250" s="261"/>
      <c r="N250" s="262" t="s">
        <v>40</v>
      </c>
      <c r="O250" s="74"/>
      <c r="P250" s="223" t="n">
        <f aca="false">O250*H250</f>
        <v>0</v>
      </c>
      <c r="Q250" s="223" t="n">
        <v>0.0036</v>
      </c>
      <c r="R250" s="223" t="n">
        <f aca="false">Q250*H250</f>
        <v>0.0036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205</v>
      </c>
      <c r="AT250" s="225" t="s">
        <v>287</v>
      </c>
      <c r="AU250" s="225" t="s">
        <v>85</v>
      </c>
      <c r="AY250" s="3" t="s">
        <v>166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3</v>
      </c>
      <c r="BK250" s="226" t="n">
        <f aca="false">ROUND(I250*H250,2)</f>
        <v>0</v>
      </c>
      <c r="BL250" s="3" t="s">
        <v>172</v>
      </c>
      <c r="BM250" s="225" t="s">
        <v>458</v>
      </c>
    </row>
    <row r="251" s="31" customFormat="true" ht="24.15" hidden="false" customHeight="true" outlineLevel="0" collapsed="false">
      <c r="A251" s="24"/>
      <c r="B251" s="25"/>
      <c r="C251" s="213" t="s">
        <v>459</v>
      </c>
      <c r="D251" s="213" t="s">
        <v>168</v>
      </c>
      <c r="E251" s="214" t="s">
        <v>460</v>
      </c>
      <c r="F251" s="215" t="s">
        <v>461</v>
      </c>
      <c r="G251" s="216" t="s">
        <v>171</v>
      </c>
      <c r="H251" s="217" t="n">
        <v>4</v>
      </c>
      <c r="I251" s="218"/>
      <c r="J251" s="219" t="n">
        <f aca="false">ROUND(I251*H251,2)</f>
        <v>0</v>
      </c>
      <c r="K251" s="220"/>
      <c r="L251" s="30"/>
      <c r="M251" s="221"/>
      <c r="N251" s="222" t="s">
        <v>40</v>
      </c>
      <c r="O251" s="74"/>
      <c r="P251" s="223" t="n">
        <f aca="false">O251*H251</f>
        <v>0</v>
      </c>
      <c r="Q251" s="223" t="n">
        <v>0.10941</v>
      </c>
      <c r="R251" s="223" t="n">
        <f aca="false">Q251*H251</f>
        <v>0.43764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72</v>
      </c>
      <c r="AT251" s="225" t="s">
        <v>168</v>
      </c>
      <c r="AU251" s="225" t="s">
        <v>85</v>
      </c>
      <c r="AY251" s="3" t="s">
        <v>166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3</v>
      </c>
      <c r="BK251" s="226" t="n">
        <f aca="false">ROUND(I251*H251,2)</f>
        <v>0</v>
      </c>
      <c r="BL251" s="3" t="s">
        <v>172</v>
      </c>
      <c r="BM251" s="225" t="s">
        <v>462</v>
      </c>
    </row>
    <row r="252" s="31" customFormat="true" ht="14.4" hidden="false" customHeight="true" outlineLevel="0" collapsed="false">
      <c r="A252" s="24"/>
      <c r="B252" s="25"/>
      <c r="C252" s="252" t="s">
        <v>463</v>
      </c>
      <c r="D252" s="252" t="s">
        <v>287</v>
      </c>
      <c r="E252" s="253" t="s">
        <v>464</v>
      </c>
      <c r="F252" s="254" t="s">
        <v>465</v>
      </c>
      <c r="G252" s="255" t="s">
        <v>171</v>
      </c>
      <c r="H252" s="256" t="n">
        <v>4</v>
      </c>
      <c r="I252" s="257"/>
      <c r="J252" s="258" t="n">
        <f aca="false">ROUND(I252*H252,2)</f>
        <v>0</v>
      </c>
      <c r="K252" s="259"/>
      <c r="L252" s="260"/>
      <c r="M252" s="261"/>
      <c r="N252" s="262" t="s">
        <v>40</v>
      </c>
      <c r="O252" s="74"/>
      <c r="P252" s="223" t="n">
        <f aca="false">O252*H252</f>
        <v>0</v>
      </c>
      <c r="Q252" s="223" t="n">
        <v>0.0065</v>
      </c>
      <c r="R252" s="223" t="n">
        <f aca="false">Q252*H252</f>
        <v>0.026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205</v>
      </c>
      <c r="AT252" s="225" t="s">
        <v>287</v>
      </c>
      <c r="AU252" s="225" t="s">
        <v>85</v>
      </c>
      <c r="AY252" s="3" t="s">
        <v>166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3</v>
      </c>
      <c r="BK252" s="226" t="n">
        <f aca="false">ROUND(I252*H252,2)</f>
        <v>0</v>
      </c>
      <c r="BL252" s="3" t="s">
        <v>172</v>
      </c>
      <c r="BM252" s="225" t="s">
        <v>466</v>
      </c>
    </row>
    <row r="253" s="31" customFormat="true" ht="24.15" hidden="false" customHeight="true" outlineLevel="0" collapsed="false">
      <c r="A253" s="24"/>
      <c r="B253" s="25"/>
      <c r="C253" s="213" t="s">
        <v>467</v>
      </c>
      <c r="D253" s="213" t="s">
        <v>168</v>
      </c>
      <c r="E253" s="214" t="s">
        <v>468</v>
      </c>
      <c r="F253" s="215" t="s">
        <v>469</v>
      </c>
      <c r="G253" s="216" t="s">
        <v>231</v>
      </c>
      <c r="H253" s="217" t="n">
        <v>179.5</v>
      </c>
      <c r="I253" s="218"/>
      <c r="J253" s="219" t="n">
        <f aca="false">ROUND(I253*H253,2)</f>
        <v>0</v>
      </c>
      <c r="K253" s="220"/>
      <c r="L253" s="30"/>
      <c r="M253" s="221"/>
      <c r="N253" s="222" t="s">
        <v>40</v>
      </c>
      <c r="O253" s="74"/>
      <c r="P253" s="223" t="n">
        <f aca="false">O253*H253</f>
        <v>0</v>
      </c>
      <c r="Q253" s="223" t="n">
        <v>0.00033</v>
      </c>
      <c r="R253" s="223" t="n">
        <f aca="false">Q253*H253</f>
        <v>0.059235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172</v>
      </c>
      <c r="AT253" s="225" t="s">
        <v>168</v>
      </c>
      <c r="AU253" s="225" t="s">
        <v>85</v>
      </c>
      <c r="AY253" s="3" t="s">
        <v>166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83</v>
      </c>
      <c r="BK253" s="226" t="n">
        <f aca="false">ROUND(I253*H253,2)</f>
        <v>0</v>
      </c>
      <c r="BL253" s="3" t="s">
        <v>172</v>
      </c>
      <c r="BM253" s="225" t="s">
        <v>470</v>
      </c>
    </row>
    <row r="254" s="227" customFormat="true" ht="12.8" hidden="false" customHeight="false" outlineLevel="0" collapsed="false">
      <c r="B254" s="228"/>
      <c r="C254" s="229"/>
      <c r="D254" s="230" t="s">
        <v>182</v>
      </c>
      <c r="E254" s="231"/>
      <c r="F254" s="232" t="s">
        <v>471</v>
      </c>
      <c r="G254" s="229"/>
      <c r="H254" s="233" t="n">
        <v>103.5</v>
      </c>
      <c r="I254" s="234"/>
      <c r="J254" s="229"/>
      <c r="K254" s="229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82</v>
      </c>
      <c r="AU254" s="239" t="s">
        <v>85</v>
      </c>
      <c r="AV254" s="227" t="s">
        <v>85</v>
      </c>
      <c r="AW254" s="227" t="s">
        <v>31</v>
      </c>
      <c r="AX254" s="227" t="s">
        <v>75</v>
      </c>
      <c r="AY254" s="239" t="s">
        <v>166</v>
      </c>
    </row>
    <row r="255" s="227" customFormat="true" ht="12.8" hidden="false" customHeight="false" outlineLevel="0" collapsed="false">
      <c r="B255" s="228"/>
      <c r="C255" s="229"/>
      <c r="D255" s="230" t="s">
        <v>182</v>
      </c>
      <c r="E255" s="231"/>
      <c r="F255" s="232" t="s">
        <v>472</v>
      </c>
      <c r="G255" s="229"/>
      <c r="H255" s="233" t="n">
        <v>58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82</v>
      </c>
      <c r="AU255" s="239" t="s">
        <v>85</v>
      </c>
      <c r="AV255" s="227" t="s">
        <v>85</v>
      </c>
      <c r="AW255" s="227" t="s">
        <v>31</v>
      </c>
      <c r="AX255" s="227" t="s">
        <v>75</v>
      </c>
      <c r="AY255" s="239" t="s">
        <v>166</v>
      </c>
    </row>
    <row r="256" s="227" customFormat="true" ht="12.8" hidden="false" customHeight="false" outlineLevel="0" collapsed="false">
      <c r="B256" s="228"/>
      <c r="C256" s="229"/>
      <c r="D256" s="230" t="s">
        <v>182</v>
      </c>
      <c r="E256" s="231"/>
      <c r="F256" s="232" t="s">
        <v>473</v>
      </c>
      <c r="G256" s="229"/>
      <c r="H256" s="233" t="n">
        <v>18</v>
      </c>
      <c r="I256" s="234"/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82</v>
      </c>
      <c r="AU256" s="239" t="s">
        <v>85</v>
      </c>
      <c r="AV256" s="227" t="s">
        <v>85</v>
      </c>
      <c r="AW256" s="227" t="s">
        <v>31</v>
      </c>
      <c r="AX256" s="227" t="s">
        <v>75</v>
      </c>
      <c r="AY256" s="239" t="s">
        <v>166</v>
      </c>
    </row>
    <row r="257" s="240" customFormat="true" ht="12.8" hidden="false" customHeight="false" outlineLevel="0" collapsed="false">
      <c r="B257" s="241"/>
      <c r="C257" s="242"/>
      <c r="D257" s="230" t="s">
        <v>182</v>
      </c>
      <c r="E257" s="243"/>
      <c r="F257" s="244" t="s">
        <v>200</v>
      </c>
      <c r="G257" s="242"/>
      <c r="H257" s="245" t="n">
        <v>179.5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82</v>
      </c>
      <c r="AU257" s="251" t="s">
        <v>85</v>
      </c>
      <c r="AV257" s="240" t="s">
        <v>172</v>
      </c>
      <c r="AW257" s="240" t="s">
        <v>31</v>
      </c>
      <c r="AX257" s="240" t="s">
        <v>83</v>
      </c>
      <c r="AY257" s="251" t="s">
        <v>166</v>
      </c>
    </row>
    <row r="258" s="31" customFormat="true" ht="24.15" hidden="false" customHeight="true" outlineLevel="0" collapsed="false">
      <c r="A258" s="24"/>
      <c r="B258" s="25"/>
      <c r="C258" s="213" t="s">
        <v>474</v>
      </c>
      <c r="D258" s="213" t="s">
        <v>168</v>
      </c>
      <c r="E258" s="214" t="s">
        <v>475</v>
      </c>
      <c r="F258" s="215" t="s">
        <v>476</v>
      </c>
      <c r="G258" s="216" t="s">
        <v>231</v>
      </c>
      <c r="H258" s="217" t="n">
        <v>53.5</v>
      </c>
      <c r="I258" s="218"/>
      <c r="J258" s="219" t="n">
        <f aca="false">ROUND(I258*H258,2)</f>
        <v>0</v>
      </c>
      <c r="K258" s="220"/>
      <c r="L258" s="30"/>
      <c r="M258" s="221"/>
      <c r="N258" s="222" t="s">
        <v>40</v>
      </c>
      <c r="O258" s="74"/>
      <c r="P258" s="223" t="n">
        <f aca="false">O258*H258</f>
        <v>0</v>
      </c>
      <c r="Q258" s="223" t="n">
        <v>0.00011</v>
      </c>
      <c r="R258" s="223" t="n">
        <f aca="false">Q258*H258</f>
        <v>0.005885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72</v>
      </c>
      <c r="AT258" s="225" t="s">
        <v>168</v>
      </c>
      <c r="AU258" s="225" t="s">
        <v>85</v>
      </c>
      <c r="AY258" s="3" t="s">
        <v>166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3</v>
      </c>
      <c r="BK258" s="226" t="n">
        <f aca="false">ROUND(I258*H258,2)</f>
        <v>0</v>
      </c>
      <c r="BL258" s="3" t="s">
        <v>172</v>
      </c>
      <c r="BM258" s="225" t="s">
        <v>477</v>
      </c>
    </row>
    <row r="259" s="227" customFormat="true" ht="12.8" hidden="false" customHeight="false" outlineLevel="0" collapsed="false">
      <c r="B259" s="228"/>
      <c r="C259" s="229"/>
      <c r="D259" s="230" t="s">
        <v>182</v>
      </c>
      <c r="E259" s="231"/>
      <c r="F259" s="232" t="s">
        <v>478</v>
      </c>
      <c r="G259" s="229"/>
      <c r="H259" s="233" t="n">
        <v>16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82</v>
      </c>
      <c r="AU259" s="239" t="s">
        <v>85</v>
      </c>
      <c r="AV259" s="227" t="s">
        <v>85</v>
      </c>
      <c r="AW259" s="227" t="s">
        <v>31</v>
      </c>
      <c r="AX259" s="227" t="s">
        <v>75</v>
      </c>
      <c r="AY259" s="239" t="s">
        <v>166</v>
      </c>
    </row>
    <row r="260" s="227" customFormat="true" ht="12.8" hidden="false" customHeight="false" outlineLevel="0" collapsed="false">
      <c r="B260" s="228"/>
      <c r="C260" s="229"/>
      <c r="D260" s="230" t="s">
        <v>182</v>
      </c>
      <c r="E260" s="231"/>
      <c r="F260" s="232" t="s">
        <v>479</v>
      </c>
      <c r="G260" s="229"/>
      <c r="H260" s="233" t="n">
        <v>22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82</v>
      </c>
      <c r="AU260" s="239" t="s">
        <v>85</v>
      </c>
      <c r="AV260" s="227" t="s">
        <v>85</v>
      </c>
      <c r="AW260" s="227" t="s">
        <v>31</v>
      </c>
      <c r="AX260" s="227" t="s">
        <v>75</v>
      </c>
      <c r="AY260" s="239" t="s">
        <v>166</v>
      </c>
    </row>
    <row r="261" s="227" customFormat="true" ht="12.8" hidden="false" customHeight="false" outlineLevel="0" collapsed="false">
      <c r="B261" s="228"/>
      <c r="C261" s="229"/>
      <c r="D261" s="230" t="s">
        <v>182</v>
      </c>
      <c r="E261" s="231"/>
      <c r="F261" s="232" t="s">
        <v>480</v>
      </c>
      <c r="G261" s="229"/>
      <c r="H261" s="233" t="n">
        <v>15.5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82</v>
      </c>
      <c r="AU261" s="239" t="s">
        <v>85</v>
      </c>
      <c r="AV261" s="227" t="s">
        <v>85</v>
      </c>
      <c r="AW261" s="227" t="s">
        <v>31</v>
      </c>
      <c r="AX261" s="227" t="s">
        <v>75</v>
      </c>
      <c r="AY261" s="239" t="s">
        <v>166</v>
      </c>
    </row>
    <row r="262" s="240" customFormat="true" ht="12.8" hidden="false" customHeight="false" outlineLevel="0" collapsed="false">
      <c r="B262" s="241"/>
      <c r="C262" s="242"/>
      <c r="D262" s="230" t="s">
        <v>182</v>
      </c>
      <c r="E262" s="243"/>
      <c r="F262" s="244" t="s">
        <v>200</v>
      </c>
      <c r="G262" s="242"/>
      <c r="H262" s="245" t="n">
        <v>53.5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82</v>
      </c>
      <c r="AU262" s="251" t="s">
        <v>85</v>
      </c>
      <c r="AV262" s="240" t="s">
        <v>172</v>
      </c>
      <c r="AW262" s="240" t="s">
        <v>31</v>
      </c>
      <c r="AX262" s="240" t="s">
        <v>83</v>
      </c>
      <c r="AY262" s="251" t="s">
        <v>166</v>
      </c>
    </row>
    <row r="263" s="31" customFormat="true" ht="24.15" hidden="false" customHeight="true" outlineLevel="0" collapsed="false">
      <c r="A263" s="24"/>
      <c r="B263" s="25"/>
      <c r="C263" s="213" t="s">
        <v>481</v>
      </c>
      <c r="D263" s="213" t="s">
        <v>168</v>
      </c>
      <c r="E263" s="214" t="s">
        <v>482</v>
      </c>
      <c r="F263" s="215" t="s">
        <v>483</v>
      </c>
      <c r="G263" s="216" t="s">
        <v>180</v>
      </c>
      <c r="H263" s="217" t="n">
        <v>46.395</v>
      </c>
      <c r="I263" s="218"/>
      <c r="J263" s="219" t="n">
        <f aca="false">ROUND(I263*H263,2)</f>
        <v>0</v>
      </c>
      <c r="K263" s="220"/>
      <c r="L263" s="30"/>
      <c r="M263" s="221"/>
      <c r="N263" s="222" t="s">
        <v>40</v>
      </c>
      <c r="O263" s="74"/>
      <c r="P263" s="223" t="n">
        <f aca="false">O263*H263</f>
        <v>0</v>
      </c>
      <c r="Q263" s="223" t="n">
        <v>0.0026</v>
      </c>
      <c r="R263" s="223" t="n">
        <f aca="false">Q263*H263</f>
        <v>0.120627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72</v>
      </c>
      <c r="AT263" s="225" t="s">
        <v>168</v>
      </c>
      <c r="AU263" s="225" t="s">
        <v>85</v>
      </c>
      <c r="AY263" s="3" t="s">
        <v>166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3</v>
      </c>
      <c r="BK263" s="226" t="n">
        <f aca="false">ROUND(I263*H263,2)</f>
        <v>0</v>
      </c>
      <c r="BL263" s="3" t="s">
        <v>172</v>
      </c>
      <c r="BM263" s="225" t="s">
        <v>484</v>
      </c>
    </row>
    <row r="264" s="227" customFormat="true" ht="12.8" hidden="false" customHeight="false" outlineLevel="0" collapsed="false">
      <c r="B264" s="228"/>
      <c r="C264" s="229"/>
      <c r="D264" s="230" t="s">
        <v>182</v>
      </c>
      <c r="E264" s="231"/>
      <c r="F264" s="232" t="s">
        <v>485</v>
      </c>
      <c r="G264" s="229"/>
      <c r="H264" s="233" t="n">
        <v>24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82</v>
      </c>
      <c r="AU264" s="239" t="s">
        <v>85</v>
      </c>
      <c r="AV264" s="227" t="s">
        <v>85</v>
      </c>
      <c r="AW264" s="227" t="s">
        <v>31</v>
      </c>
      <c r="AX264" s="227" t="s">
        <v>75</v>
      </c>
      <c r="AY264" s="239" t="s">
        <v>166</v>
      </c>
    </row>
    <row r="265" s="227" customFormat="true" ht="12.8" hidden="false" customHeight="false" outlineLevel="0" collapsed="false">
      <c r="B265" s="228"/>
      <c r="C265" s="229"/>
      <c r="D265" s="230" t="s">
        <v>182</v>
      </c>
      <c r="E265" s="231"/>
      <c r="F265" s="232" t="s">
        <v>486</v>
      </c>
      <c r="G265" s="229"/>
      <c r="H265" s="233" t="n">
        <v>22.395</v>
      </c>
      <c r="I265" s="234"/>
      <c r="J265" s="229"/>
      <c r="K265" s="229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2</v>
      </c>
      <c r="AU265" s="239" t="s">
        <v>85</v>
      </c>
      <c r="AV265" s="227" t="s">
        <v>85</v>
      </c>
      <c r="AW265" s="227" t="s">
        <v>31</v>
      </c>
      <c r="AX265" s="227" t="s">
        <v>75</v>
      </c>
      <c r="AY265" s="239" t="s">
        <v>166</v>
      </c>
    </row>
    <row r="266" s="240" customFormat="true" ht="12.8" hidden="false" customHeight="false" outlineLevel="0" collapsed="false">
      <c r="B266" s="241"/>
      <c r="C266" s="242"/>
      <c r="D266" s="230" t="s">
        <v>182</v>
      </c>
      <c r="E266" s="243"/>
      <c r="F266" s="244" t="s">
        <v>200</v>
      </c>
      <c r="G266" s="242"/>
      <c r="H266" s="245" t="n">
        <v>46.395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82</v>
      </c>
      <c r="AU266" s="251" t="s">
        <v>85</v>
      </c>
      <c r="AV266" s="240" t="s">
        <v>172</v>
      </c>
      <c r="AW266" s="240" t="s">
        <v>31</v>
      </c>
      <c r="AX266" s="240" t="s">
        <v>83</v>
      </c>
      <c r="AY266" s="251" t="s">
        <v>166</v>
      </c>
    </row>
    <row r="267" s="31" customFormat="true" ht="24.15" hidden="false" customHeight="true" outlineLevel="0" collapsed="false">
      <c r="A267" s="24"/>
      <c r="B267" s="25"/>
      <c r="C267" s="213" t="s">
        <v>487</v>
      </c>
      <c r="D267" s="213" t="s">
        <v>168</v>
      </c>
      <c r="E267" s="214" t="s">
        <v>488</v>
      </c>
      <c r="F267" s="215" t="s">
        <v>489</v>
      </c>
      <c r="G267" s="216" t="s">
        <v>180</v>
      </c>
      <c r="H267" s="217" t="n">
        <v>18.3</v>
      </c>
      <c r="I267" s="218"/>
      <c r="J267" s="219" t="n">
        <f aca="false">ROUND(I267*H267,2)</f>
        <v>0</v>
      </c>
      <c r="K267" s="220"/>
      <c r="L267" s="30"/>
      <c r="M267" s="221"/>
      <c r="N267" s="222" t="s">
        <v>40</v>
      </c>
      <c r="O267" s="74"/>
      <c r="P267" s="223" t="n">
        <f aca="false">O267*H267</f>
        <v>0</v>
      </c>
      <c r="Q267" s="223" t="n">
        <v>0.0026</v>
      </c>
      <c r="R267" s="223" t="n">
        <f aca="false">Q267*H267</f>
        <v>0.04758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72</v>
      </c>
      <c r="AT267" s="225" t="s">
        <v>168</v>
      </c>
      <c r="AU267" s="225" t="s">
        <v>85</v>
      </c>
      <c r="AY267" s="3" t="s">
        <v>166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3</v>
      </c>
      <c r="BK267" s="226" t="n">
        <f aca="false">ROUND(I267*H267,2)</f>
        <v>0</v>
      </c>
      <c r="BL267" s="3" t="s">
        <v>172</v>
      </c>
      <c r="BM267" s="225" t="s">
        <v>490</v>
      </c>
    </row>
    <row r="268" s="227" customFormat="true" ht="12.8" hidden="false" customHeight="false" outlineLevel="0" collapsed="false">
      <c r="B268" s="228"/>
      <c r="C268" s="229"/>
      <c r="D268" s="230" t="s">
        <v>182</v>
      </c>
      <c r="E268" s="231"/>
      <c r="F268" s="232" t="s">
        <v>491</v>
      </c>
      <c r="G268" s="229"/>
      <c r="H268" s="233" t="n">
        <v>18.3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2</v>
      </c>
      <c r="AU268" s="239" t="s">
        <v>85</v>
      </c>
      <c r="AV268" s="227" t="s">
        <v>85</v>
      </c>
      <c r="AW268" s="227" t="s">
        <v>31</v>
      </c>
      <c r="AX268" s="227" t="s">
        <v>83</v>
      </c>
      <c r="AY268" s="239" t="s">
        <v>166</v>
      </c>
    </row>
    <row r="269" s="31" customFormat="true" ht="24.15" hidden="false" customHeight="true" outlineLevel="0" collapsed="false">
      <c r="A269" s="24"/>
      <c r="B269" s="25"/>
      <c r="C269" s="213" t="s">
        <v>492</v>
      </c>
      <c r="D269" s="213" t="s">
        <v>168</v>
      </c>
      <c r="E269" s="214" t="s">
        <v>493</v>
      </c>
      <c r="F269" s="215" t="s">
        <v>494</v>
      </c>
      <c r="G269" s="216" t="s">
        <v>231</v>
      </c>
      <c r="H269" s="217" t="n">
        <v>12</v>
      </c>
      <c r="I269" s="218"/>
      <c r="J269" s="219" t="n">
        <f aca="false">ROUND(I269*H269,2)</f>
        <v>0</v>
      </c>
      <c r="K269" s="220"/>
      <c r="L269" s="30"/>
      <c r="M269" s="221"/>
      <c r="N269" s="222" t="s">
        <v>40</v>
      </c>
      <c r="O269" s="74"/>
      <c r="P269" s="223" t="n">
        <f aca="false">O269*H269</f>
        <v>0</v>
      </c>
      <c r="Q269" s="223" t="n">
        <v>0.00014</v>
      </c>
      <c r="R269" s="223" t="n">
        <f aca="false">Q269*H269</f>
        <v>0.00168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172</v>
      </c>
      <c r="AT269" s="225" t="s">
        <v>168</v>
      </c>
      <c r="AU269" s="225" t="s">
        <v>85</v>
      </c>
      <c r="AY269" s="3" t="s">
        <v>166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3</v>
      </c>
      <c r="BK269" s="226" t="n">
        <f aca="false">ROUND(I269*H269,2)</f>
        <v>0</v>
      </c>
      <c r="BL269" s="3" t="s">
        <v>172</v>
      </c>
      <c r="BM269" s="225" t="s">
        <v>495</v>
      </c>
    </row>
    <row r="270" s="227" customFormat="true" ht="12.8" hidden="false" customHeight="false" outlineLevel="0" collapsed="false">
      <c r="B270" s="228"/>
      <c r="C270" s="229"/>
      <c r="D270" s="230" t="s">
        <v>182</v>
      </c>
      <c r="E270" s="231"/>
      <c r="F270" s="232" t="s">
        <v>496</v>
      </c>
      <c r="G270" s="229"/>
      <c r="H270" s="233" t="n">
        <v>12</v>
      </c>
      <c r="I270" s="234"/>
      <c r="J270" s="229"/>
      <c r="K270" s="229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82</v>
      </c>
      <c r="AU270" s="239" t="s">
        <v>85</v>
      </c>
      <c r="AV270" s="227" t="s">
        <v>85</v>
      </c>
      <c r="AW270" s="227" t="s">
        <v>31</v>
      </c>
      <c r="AX270" s="227" t="s">
        <v>83</v>
      </c>
      <c r="AY270" s="239" t="s">
        <v>166</v>
      </c>
    </row>
    <row r="271" s="31" customFormat="true" ht="14.4" hidden="false" customHeight="true" outlineLevel="0" collapsed="false">
      <c r="A271" s="24"/>
      <c r="B271" s="25"/>
      <c r="C271" s="213" t="s">
        <v>497</v>
      </c>
      <c r="D271" s="213" t="s">
        <v>168</v>
      </c>
      <c r="E271" s="214" t="s">
        <v>498</v>
      </c>
      <c r="F271" s="215" t="s">
        <v>499</v>
      </c>
      <c r="G271" s="216" t="s">
        <v>231</v>
      </c>
      <c r="H271" s="217" t="n">
        <v>233</v>
      </c>
      <c r="I271" s="218"/>
      <c r="J271" s="219" t="n">
        <f aca="false">ROUND(I271*H271,2)</f>
        <v>0</v>
      </c>
      <c r="K271" s="220"/>
      <c r="L271" s="30"/>
      <c r="M271" s="221"/>
      <c r="N271" s="222" t="s">
        <v>40</v>
      </c>
      <c r="O271" s="74"/>
      <c r="P271" s="223" t="n">
        <f aca="false">O271*H271</f>
        <v>0</v>
      </c>
      <c r="Q271" s="223" t="n">
        <v>0</v>
      </c>
      <c r="R271" s="223" t="n">
        <f aca="false">Q271*H271</f>
        <v>0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72</v>
      </c>
      <c r="AT271" s="225" t="s">
        <v>168</v>
      </c>
      <c r="AU271" s="225" t="s">
        <v>85</v>
      </c>
      <c r="AY271" s="3" t="s">
        <v>166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3</v>
      </c>
      <c r="BK271" s="226" t="n">
        <f aca="false">ROUND(I271*H271,2)</f>
        <v>0</v>
      </c>
      <c r="BL271" s="3" t="s">
        <v>172</v>
      </c>
      <c r="BM271" s="225" t="s">
        <v>500</v>
      </c>
    </row>
    <row r="272" s="227" customFormat="true" ht="12.8" hidden="false" customHeight="false" outlineLevel="0" collapsed="false">
      <c r="B272" s="228"/>
      <c r="C272" s="229"/>
      <c r="D272" s="230" t="s">
        <v>182</v>
      </c>
      <c r="E272" s="231"/>
      <c r="F272" s="232" t="s">
        <v>501</v>
      </c>
      <c r="G272" s="229"/>
      <c r="H272" s="233" t="n">
        <v>233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82</v>
      </c>
      <c r="AU272" s="239" t="s">
        <v>85</v>
      </c>
      <c r="AV272" s="227" t="s">
        <v>85</v>
      </c>
      <c r="AW272" s="227" t="s">
        <v>31</v>
      </c>
      <c r="AX272" s="227" t="s">
        <v>83</v>
      </c>
      <c r="AY272" s="239" t="s">
        <v>166</v>
      </c>
    </row>
    <row r="273" s="31" customFormat="true" ht="14.4" hidden="false" customHeight="true" outlineLevel="0" collapsed="false">
      <c r="A273" s="24"/>
      <c r="B273" s="25"/>
      <c r="C273" s="213" t="s">
        <v>502</v>
      </c>
      <c r="D273" s="213" t="s">
        <v>168</v>
      </c>
      <c r="E273" s="214" t="s">
        <v>503</v>
      </c>
      <c r="F273" s="215" t="s">
        <v>504</v>
      </c>
      <c r="G273" s="216" t="s">
        <v>180</v>
      </c>
      <c r="H273" s="217" t="n">
        <v>64.695</v>
      </c>
      <c r="I273" s="218"/>
      <c r="J273" s="219" t="n">
        <f aca="false">ROUND(I273*H273,2)</f>
        <v>0</v>
      </c>
      <c r="K273" s="220"/>
      <c r="L273" s="30"/>
      <c r="M273" s="221"/>
      <c r="N273" s="222" t="s">
        <v>40</v>
      </c>
      <c r="O273" s="74"/>
      <c r="P273" s="223" t="n">
        <f aca="false">O273*H273</f>
        <v>0</v>
      </c>
      <c r="Q273" s="223" t="n">
        <v>1E-005</v>
      </c>
      <c r="R273" s="223" t="n">
        <f aca="false">Q273*H273</f>
        <v>0.00064695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72</v>
      </c>
      <c r="AT273" s="225" t="s">
        <v>168</v>
      </c>
      <c r="AU273" s="225" t="s">
        <v>85</v>
      </c>
      <c r="AY273" s="3" t="s">
        <v>166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3</v>
      </c>
      <c r="BK273" s="226" t="n">
        <f aca="false">ROUND(I273*H273,2)</f>
        <v>0</v>
      </c>
      <c r="BL273" s="3" t="s">
        <v>172</v>
      </c>
      <c r="BM273" s="225" t="s">
        <v>505</v>
      </c>
    </row>
    <row r="274" s="227" customFormat="true" ht="12.8" hidden="false" customHeight="false" outlineLevel="0" collapsed="false">
      <c r="B274" s="228"/>
      <c r="C274" s="229"/>
      <c r="D274" s="230" t="s">
        <v>182</v>
      </c>
      <c r="E274" s="231"/>
      <c r="F274" s="232" t="s">
        <v>506</v>
      </c>
      <c r="G274" s="229"/>
      <c r="H274" s="233" t="n">
        <v>64.695</v>
      </c>
      <c r="I274" s="234"/>
      <c r="J274" s="229"/>
      <c r="K274" s="229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82</v>
      </c>
      <c r="AU274" s="239" t="s">
        <v>85</v>
      </c>
      <c r="AV274" s="227" t="s">
        <v>85</v>
      </c>
      <c r="AW274" s="227" t="s">
        <v>31</v>
      </c>
      <c r="AX274" s="227" t="s">
        <v>83</v>
      </c>
      <c r="AY274" s="239" t="s">
        <v>166</v>
      </c>
    </row>
    <row r="275" s="31" customFormat="true" ht="24.15" hidden="false" customHeight="true" outlineLevel="0" collapsed="false">
      <c r="A275" s="24"/>
      <c r="B275" s="25"/>
      <c r="C275" s="213" t="s">
        <v>507</v>
      </c>
      <c r="D275" s="213" t="s">
        <v>168</v>
      </c>
      <c r="E275" s="214" t="s">
        <v>508</v>
      </c>
      <c r="F275" s="215" t="s">
        <v>509</v>
      </c>
      <c r="G275" s="216" t="s">
        <v>231</v>
      </c>
      <c r="H275" s="217" t="n">
        <v>120.2</v>
      </c>
      <c r="I275" s="218"/>
      <c r="J275" s="219" t="n">
        <f aca="false">ROUND(I275*H275,2)</f>
        <v>0</v>
      </c>
      <c r="K275" s="220"/>
      <c r="L275" s="30"/>
      <c r="M275" s="221"/>
      <c r="N275" s="222" t="s">
        <v>40</v>
      </c>
      <c r="O275" s="74"/>
      <c r="P275" s="223" t="n">
        <f aca="false">O275*H275</f>
        <v>0</v>
      </c>
      <c r="Q275" s="223" t="n">
        <v>0.1554</v>
      </c>
      <c r="R275" s="223" t="n">
        <f aca="false">Q275*H275</f>
        <v>18.67908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72</v>
      </c>
      <c r="AT275" s="225" t="s">
        <v>168</v>
      </c>
      <c r="AU275" s="225" t="s">
        <v>85</v>
      </c>
      <c r="AY275" s="3" t="s">
        <v>166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3</v>
      </c>
      <c r="BK275" s="226" t="n">
        <f aca="false">ROUND(I275*H275,2)</f>
        <v>0</v>
      </c>
      <c r="BL275" s="3" t="s">
        <v>172</v>
      </c>
      <c r="BM275" s="225" t="s">
        <v>510</v>
      </c>
    </row>
    <row r="276" s="227" customFormat="true" ht="12.8" hidden="false" customHeight="false" outlineLevel="0" collapsed="false">
      <c r="B276" s="228"/>
      <c r="C276" s="229"/>
      <c r="D276" s="230" t="s">
        <v>182</v>
      </c>
      <c r="E276" s="231"/>
      <c r="F276" s="232" t="s">
        <v>511</v>
      </c>
      <c r="G276" s="229"/>
      <c r="H276" s="233" t="n">
        <v>120.2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82</v>
      </c>
      <c r="AU276" s="239" t="s">
        <v>85</v>
      </c>
      <c r="AV276" s="227" t="s">
        <v>85</v>
      </c>
      <c r="AW276" s="227" t="s">
        <v>31</v>
      </c>
      <c r="AX276" s="227" t="s">
        <v>83</v>
      </c>
      <c r="AY276" s="239" t="s">
        <v>166</v>
      </c>
    </row>
    <row r="277" s="31" customFormat="true" ht="14.4" hidden="false" customHeight="true" outlineLevel="0" collapsed="false">
      <c r="A277" s="24"/>
      <c r="B277" s="25"/>
      <c r="C277" s="252" t="s">
        <v>122</v>
      </c>
      <c r="D277" s="252" t="s">
        <v>287</v>
      </c>
      <c r="E277" s="253" t="s">
        <v>512</v>
      </c>
      <c r="F277" s="254" t="s">
        <v>513</v>
      </c>
      <c r="G277" s="255" t="s">
        <v>231</v>
      </c>
      <c r="H277" s="256" t="n">
        <v>35.9</v>
      </c>
      <c r="I277" s="257"/>
      <c r="J277" s="258" t="n">
        <f aca="false">ROUND(I277*H277,2)</f>
        <v>0</v>
      </c>
      <c r="K277" s="259"/>
      <c r="L277" s="260"/>
      <c r="M277" s="261"/>
      <c r="N277" s="262" t="s">
        <v>40</v>
      </c>
      <c r="O277" s="74"/>
      <c r="P277" s="223" t="n">
        <f aca="false">O277*H277</f>
        <v>0</v>
      </c>
      <c r="Q277" s="223" t="n">
        <v>0.102</v>
      </c>
      <c r="R277" s="223" t="n">
        <f aca="false">Q277*H277</f>
        <v>3.6618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205</v>
      </c>
      <c r="AT277" s="225" t="s">
        <v>287</v>
      </c>
      <c r="AU277" s="225" t="s">
        <v>85</v>
      </c>
      <c r="AY277" s="3" t="s">
        <v>166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3</v>
      </c>
      <c r="BK277" s="226" t="n">
        <f aca="false">ROUND(I277*H277,2)</f>
        <v>0</v>
      </c>
      <c r="BL277" s="3" t="s">
        <v>172</v>
      </c>
      <c r="BM277" s="225" t="s">
        <v>514</v>
      </c>
    </row>
    <row r="278" s="31" customFormat="true" ht="14.4" hidden="false" customHeight="true" outlineLevel="0" collapsed="false">
      <c r="A278" s="24"/>
      <c r="B278" s="25"/>
      <c r="C278" s="252" t="s">
        <v>515</v>
      </c>
      <c r="D278" s="252" t="s">
        <v>287</v>
      </c>
      <c r="E278" s="253" t="s">
        <v>516</v>
      </c>
      <c r="F278" s="254" t="s">
        <v>517</v>
      </c>
      <c r="G278" s="255" t="s">
        <v>231</v>
      </c>
      <c r="H278" s="256" t="n">
        <v>51.3</v>
      </c>
      <c r="I278" s="257"/>
      <c r="J278" s="258" t="n">
        <f aca="false">ROUND(I278*H278,2)</f>
        <v>0</v>
      </c>
      <c r="K278" s="259"/>
      <c r="L278" s="260"/>
      <c r="M278" s="261"/>
      <c r="N278" s="262" t="s">
        <v>40</v>
      </c>
      <c r="O278" s="74"/>
      <c r="P278" s="223" t="n">
        <f aca="false">O278*H278</f>
        <v>0</v>
      </c>
      <c r="Q278" s="223" t="n">
        <v>0.08</v>
      </c>
      <c r="R278" s="223" t="n">
        <f aca="false">Q278*H278</f>
        <v>4.104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205</v>
      </c>
      <c r="AT278" s="225" t="s">
        <v>287</v>
      </c>
      <c r="AU278" s="225" t="s">
        <v>85</v>
      </c>
      <c r="AY278" s="3" t="s">
        <v>166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3</v>
      </c>
      <c r="BK278" s="226" t="n">
        <f aca="false">ROUND(I278*H278,2)</f>
        <v>0</v>
      </c>
      <c r="BL278" s="3" t="s">
        <v>172</v>
      </c>
      <c r="BM278" s="225" t="s">
        <v>518</v>
      </c>
    </row>
    <row r="279" s="31" customFormat="true" ht="14.4" hidden="false" customHeight="true" outlineLevel="0" collapsed="false">
      <c r="A279" s="24"/>
      <c r="B279" s="25"/>
      <c r="C279" s="252" t="s">
        <v>519</v>
      </c>
      <c r="D279" s="252" t="s">
        <v>287</v>
      </c>
      <c r="E279" s="253" t="s">
        <v>520</v>
      </c>
      <c r="F279" s="254" t="s">
        <v>521</v>
      </c>
      <c r="G279" s="255" t="s">
        <v>231</v>
      </c>
      <c r="H279" s="256" t="n">
        <v>33</v>
      </c>
      <c r="I279" s="257"/>
      <c r="J279" s="258" t="n">
        <f aca="false">ROUND(I279*H279,2)</f>
        <v>0</v>
      </c>
      <c r="K279" s="259"/>
      <c r="L279" s="260"/>
      <c r="M279" s="261"/>
      <c r="N279" s="262" t="s">
        <v>40</v>
      </c>
      <c r="O279" s="74"/>
      <c r="P279" s="223" t="n">
        <f aca="false">O279*H279</f>
        <v>0</v>
      </c>
      <c r="Q279" s="223" t="n">
        <v>0.05612</v>
      </c>
      <c r="R279" s="223" t="n">
        <f aca="false">Q279*H279</f>
        <v>1.85196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205</v>
      </c>
      <c r="AT279" s="225" t="s">
        <v>287</v>
      </c>
      <c r="AU279" s="225" t="s">
        <v>85</v>
      </c>
      <c r="AY279" s="3" t="s">
        <v>166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3</v>
      </c>
      <c r="BK279" s="226" t="n">
        <f aca="false">ROUND(I279*H279,2)</f>
        <v>0</v>
      </c>
      <c r="BL279" s="3" t="s">
        <v>172</v>
      </c>
      <c r="BM279" s="225" t="s">
        <v>522</v>
      </c>
    </row>
    <row r="280" s="31" customFormat="true" ht="24.15" hidden="false" customHeight="true" outlineLevel="0" collapsed="false">
      <c r="A280" s="24"/>
      <c r="B280" s="25"/>
      <c r="C280" s="213" t="s">
        <v>523</v>
      </c>
      <c r="D280" s="213" t="s">
        <v>168</v>
      </c>
      <c r="E280" s="214" t="s">
        <v>524</v>
      </c>
      <c r="F280" s="215" t="s">
        <v>525</v>
      </c>
      <c r="G280" s="216" t="s">
        <v>231</v>
      </c>
      <c r="H280" s="217" t="n">
        <v>36</v>
      </c>
      <c r="I280" s="218"/>
      <c r="J280" s="219" t="n">
        <f aca="false">ROUND(I280*H280,2)</f>
        <v>0</v>
      </c>
      <c r="K280" s="220"/>
      <c r="L280" s="30"/>
      <c r="M280" s="221"/>
      <c r="N280" s="222" t="s">
        <v>40</v>
      </c>
      <c r="O280" s="74"/>
      <c r="P280" s="223" t="n">
        <f aca="false">O280*H280</f>
        <v>0</v>
      </c>
      <c r="Q280" s="223" t="n">
        <v>0.1295</v>
      </c>
      <c r="R280" s="223" t="n">
        <f aca="false">Q280*H280</f>
        <v>4.662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72</v>
      </c>
      <c r="AT280" s="225" t="s">
        <v>168</v>
      </c>
      <c r="AU280" s="225" t="s">
        <v>85</v>
      </c>
      <c r="AY280" s="3" t="s">
        <v>166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3</v>
      </c>
      <c r="BK280" s="226" t="n">
        <f aca="false">ROUND(I280*H280,2)</f>
        <v>0</v>
      </c>
      <c r="BL280" s="3" t="s">
        <v>172</v>
      </c>
      <c r="BM280" s="225" t="s">
        <v>526</v>
      </c>
    </row>
    <row r="281" s="31" customFormat="true" ht="14.4" hidden="false" customHeight="true" outlineLevel="0" collapsed="false">
      <c r="A281" s="24"/>
      <c r="B281" s="25"/>
      <c r="C281" s="252" t="s">
        <v>527</v>
      </c>
      <c r="D281" s="252" t="s">
        <v>287</v>
      </c>
      <c r="E281" s="253" t="s">
        <v>528</v>
      </c>
      <c r="F281" s="254" t="s">
        <v>529</v>
      </c>
      <c r="G281" s="255" t="s">
        <v>231</v>
      </c>
      <c r="H281" s="256" t="n">
        <v>36</v>
      </c>
      <c r="I281" s="257"/>
      <c r="J281" s="258" t="n">
        <f aca="false">ROUND(I281*H281,2)</f>
        <v>0</v>
      </c>
      <c r="K281" s="259"/>
      <c r="L281" s="260"/>
      <c r="M281" s="261"/>
      <c r="N281" s="262" t="s">
        <v>40</v>
      </c>
      <c r="O281" s="74"/>
      <c r="P281" s="223" t="n">
        <f aca="false">O281*H281</f>
        <v>0</v>
      </c>
      <c r="Q281" s="223" t="n">
        <v>0.028</v>
      </c>
      <c r="R281" s="223" t="n">
        <f aca="false">Q281*H281</f>
        <v>1.008</v>
      </c>
      <c r="S281" s="223" t="n">
        <v>0</v>
      </c>
      <c r="T281" s="22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5" t="s">
        <v>205</v>
      </c>
      <c r="AT281" s="225" t="s">
        <v>287</v>
      </c>
      <c r="AU281" s="225" t="s">
        <v>85</v>
      </c>
      <c r="AY281" s="3" t="s">
        <v>166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3</v>
      </c>
      <c r="BK281" s="226" t="n">
        <f aca="false">ROUND(I281*H281,2)</f>
        <v>0</v>
      </c>
      <c r="BL281" s="3" t="s">
        <v>172</v>
      </c>
      <c r="BM281" s="225" t="s">
        <v>530</v>
      </c>
    </row>
    <row r="282" s="31" customFormat="true" ht="24.15" hidden="false" customHeight="true" outlineLevel="0" collapsed="false">
      <c r="A282" s="24"/>
      <c r="B282" s="25"/>
      <c r="C282" s="213" t="s">
        <v>531</v>
      </c>
      <c r="D282" s="213" t="s">
        <v>168</v>
      </c>
      <c r="E282" s="214" t="s">
        <v>532</v>
      </c>
      <c r="F282" s="215" t="s">
        <v>533</v>
      </c>
      <c r="G282" s="216" t="s">
        <v>231</v>
      </c>
      <c r="H282" s="217" t="n">
        <v>32.5</v>
      </c>
      <c r="I282" s="218"/>
      <c r="J282" s="219" t="n">
        <f aca="false">ROUND(I282*H282,2)</f>
        <v>0</v>
      </c>
      <c r="K282" s="220"/>
      <c r="L282" s="30"/>
      <c r="M282" s="221"/>
      <c r="N282" s="222" t="s">
        <v>40</v>
      </c>
      <c r="O282" s="74"/>
      <c r="P282" s="223" t="n">
        <f aca="false">O282*H282</f>
        <v>0</v>
      </c>
      <c r="Q282" s="223" t="n">
        <v>0.00022</v>
      </c>
      <c r="R282" s="223" t="n">
        <f aca="false">Q282*H282</f>
        <v>0.00715</v>
      </c>
      <c r="S282" s="223" t="n">
        <v>0</v>
      </c>
      <c r="T282" s="22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5" t="s">
        <v>172</v>
      </c>
      <c r="AT282" s="225" t="s">
        <v>168</v>
      </c>
      <c r="AU282" s="225" t="s">
        <v>85</v>
      </c>
      <c r="AY282" s="3" t="s">
        <v>166</v>
      </c>
      <c r="BE282" s="226" t="n">
        <f aca="false">IF(N282="základní",J282,0)</f>
        <v>0</v>
      </c>
      <c r="BF282" s="226" t="n">
        <f aca="false">IF(N282="snížená",J282,0)</f>
        <v>0</v>
      </c>
      <c r="BG282" s="226" t="n">
        <f aca="false">IF(N282="zákl. přenesená",J282,0)</f>
        <v>0</v>
      </c>
      <c r="BH282" s="226" t="n">
        <f aca="false">IF(N282="sníž. přenesená",J282,0)</f>
        <v>0</v>
      </c>
      <c r="BI282" s="226" t="n">
        <f aca="false">IF(N282="nulová",J282,0)</f>
        <v>0</v>
      </c>
      <c r="BJ282" s="3" t="s">
        <v>83</v>
      </c>
      <c r="BK282" s="226" t="n">
        <f aca="false">ROUND(I282*H282,2)</f>
        <v>0</v>
      </c>
      <c r="BL282" s="3" t="s">
        <v>172</v>
      </c>
      <c r="BM282" s="225" t="s">
        <v>534</v>
      </c>
    </row>
    <row r="283" s="227" customFormat="true" ht="12.8" hidden="false" customHeight="false" outlineLevel="0" collapsed="false">
      <c r="B283" s="228"/>
      <c r="C283" s="229"/>
      <c r="D283" s="230" t="s">
        <v>182</v>
      </c>
      <c r="E283" s="231"/>
      <c r="F283" s="232" t="s">
        <v>535</v>
      </c>
      <c r="G283" s="229"/>
      <c r="H283" s="233" t="n">
        <v>32.5</v>
      </c>
      <c r="I283" s="234"/>
      <c r="J283" s="229"/>
      <c r="K283" s="229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2</v>
      </c>
      <c r="AU283" s="239" t="s">
        <v>85</v>
      </c>
      <c r="AV283" s="227" t="s">
        <v>85</v>
      </c>
      <c r="AW283" s="227" t="s">
        <v>31</v>
      </c>
      <c r="AX283" s="227" t="s">
        <v>83</v>
      </c>
      <c r="AY283" s="239" t="s">
        <v>166</v>
      </c>
    </row>
    <row r="284" s="31" customFormat="true" ht="24.15" hidden="false" customHeight="true" outlineLevel="0" collapsed="false">
      <c r="A284" s="24"/>
      <c r="B284" s="25"/>
      <c r="C284" s="213" t="s">
        <v>388</v>
      </c>
      <c r="D284" s="213" t="s">
        <v>168</v>
      </c>
      <c r="E284" s="214" t="s">
        <v>536</v>
      </c>
      <c r="F284" s="215" t="s">
        <v>537</v>
      </c>
      <c r="G284" s="216" t="s">
        <v>180</v>
      </c>
      <c r="H284" s="217" t="n">
        <v>74</v>
      </c>
      <c r="I284" s="218"/>
      <c r="J284" s="219" t="n">
        <f aca="false">ROUND(I284*H284,2)</f>
        <v>0</v>
      </c>
      <c r="K284" s="220"/>
      <c r="L284" s="30"/>
      <c r="M284" s="221"/>
      <c r="N284" s="222" t="s">
        <v>40</v>
      </c>
      <c r="O284" s="74"/>
      <c r="P284" s="223" t="n">
        <f aca="false">O284*H284</f>
        <v>0</v>
      </c>
      <c r="Q284" s="223" t="n">
        <v>0.00023</v>
      </c>
      <c r="R284" s="223" t="n">
        <f aca="false">Q284*H284</f>
        <v>0.01702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72</v>
      </c>
      <c r="AT284" s="225" t="s">
        <v>168</v>
      </c>
      <c r="AU284" s="225" t="s">
        <v>85</v>
      </c>
      <c r="AY284" s="3" t="s">
        <v>166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3</v>
      </c>
      <c r="BK284" s="226" t="n">
        <f aca="false">ROUND(I284*H284,2)</f>
        <v>0</v>
      </c>
      <c r="BL284" s="3" t="s">
        <v>172</v>
      </c>
      <c r="BM284" s="225" t="s">
        <v>538</v>
      </c>
    </row>
    <row r="285" s="227" customFormat="true" ht="12.8" hidden="false" customHeight="false" outlineLevel="0" collapsed="false">
      <c r="B285" s="228"/>
      <c r="C285" s="229"/>
      <c r="D285" s="230" t="s">
        <v>182</v>
      </c>
      <c r="E285" s="231" t="s">
        <v>121</v>
      </c>
      <c r="F285" s="232" t="s">
        <v>122</v>
      </c>
      <c r="G285" s="229"/>
      <c r="H285" s="233" t="n">
        <v>74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82</v>
      </c>
      <c r="AU285" s="239" t="s">
        <v>85</v>
      </c>
      <c r="AV285" s="227" t="s">
        <v>85</v>
      </c>
      <c r="AW285" s="227" t="s">
        <v>31</v>
      </c>
      <c r="AX285" s="227" t="s">
        <v>83</v>
      </c>
      <c r="AY285" s="239" t="s">
        <v>166</v>
      </c>
    </row>
    <row r="286" s="31" customFormat="true" ht="14.4" hidden="false" customHeight="true" outlineLevel="0" collapsed="false">
      <c r="A286" s="24"/>
      <c r="B286" s="25"/>
      <c r="C286" s="213" t="s">
        <v>539</v>
      </c>
      <c r="D286" s="213" t="s">
        <v>168</v>
      </c>
      <c r="E286" s="214" t="s">
        <v>540</v>
      </c>
      <c r="F286" s="215" t="s">
        <v>541</v>
      </c>
      <c r="G286" s="216" t="s">
        <v>231</v>
      </c>
      <c r="H286" s="217" t="n">
        <v>33.2</v>
      </c>
      <c r="I286" s="218"/>
      <c r="J286" s="219" t="n">
        <f aca="false">ROUND(I286*H286,2)</f>
        <v>0</v>
      </c>
      <c r="K286" s="220"/>
      <c r="L286" s="30"/>
      <c r="M286" s="221"/>
      <c r="N286" s="222" t="s">
        <v>40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172</v>
      </c>
      <c r="AT286" s="225" t="s">
        <v>168</v>
      </c>
      <c r="AU286" s="225" t="s">
        <v>85</v>
      </c>
      <c r="AY286" s="3" t="s">
        <v>166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83</v>
      </c>
      <c r="BK286" s="226" t="n">
        <f aca="false">ROUND(I286*H286,2)</f>
        <v>0</v>
      </c>
      <c r="BL286" s="3" t="s">
        <v>172</v>
      </c>
      <c r="BM286" s="225" t="s">
        <v>542</v>
      </c>
    </row>
    <row r="287" s="227" customFormat="true" ht="12.8" hidden="false" customHeight="false" outlineLevel="0" collapsed="false">
      <c r="B287" s="228"/>
      <c r="C287" s="229"/>
      <c r="D287" s="230" t="s">
        <v>182</v>
      </c>
      <c r="E287" s="231"/>
      <c r="F287" s="232" t="s">
        <v>543</v>
      </c>
      <c r="G287" s="229"/>
      <c r="H287" s="233" t="n">
        <v>33.2</v>
      </c>
      <c r="I287" s="234"/>
      <c r="J287" s="229"/>
      <c r="K287" s="229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82</v>
      </c>
      <c r="AU287" s="239" t="s">
        <v>85</v>
      </c>
      <c r="AV287" s="227" t="s">
        <v>85</v>
      </c>
      <c r="AW287" s="227" t="s">
        <v>31</v>
      </c>
      <c r="AX287" s="227" t="s">
        <v>83</v>
      </c>
      <c r="AY287" s="239" t="s">
        <v>166</v>
      </c>
    </row>
    <row r="288" s="31" customFormat="true" ht="24.15" hidden="false" customHeight="true" outlineLevel="0" collapsed="false">
      <c r="A288" s="24"/>
      <c r="B288" s="25"/>
      <c r="C288" s="213" t="s">
        <v>544</v>
      </c>
      <c r="D288" s="213" t="s">
        <v>168</v>
      </c>
      <c r="E288" s="214" t="s">
        <v>545</v>
      </c>
      <c r="F288" s="215" t="s">
        <v>546</v>
      </c>
      <c r="G288" s="216" t="s">
        <v>171</v>
      </c>
      <c r="H288" s="217" t="n">
        <v>6</v>
      </c>
      <c r="I288" s="218"/>
      <c r="J288" s="219" t="n">
        <f aca="false">ROUND(I288*H288,2)</f>
        <v>0</v>
      </c>
      <c r="K288" s="220"/>
      <c r="L288" s="30"/>
      <c r="M288" s="221"/>
      <c r="N288" s="222" t="s">
        <v>40</v>
      </c>
      <c r="O288" s="74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172</v>
      </c>
      <c r="AT288" s="225" t="s">
        <v>168</v>
      </c>
      <c r="AU288" s="225" t="s">
        <v>85</v>
      </c>
      <c r="AY288" s="3" t="s">
        <v>166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3</v>
      </c>
      <c r="BK288" s="226" t="n">
        <f aca="false">ROUND(I288*H288,2)</f>
        <v>0</v>
      </c>
      <c r="BL288" s="3" t="s">
        <v>172</v>
      </c>
      <c r="BM288" s="225" t="s">
        <v>547</v>
      </c>
    </row>
    <row r="289" s="31" customFormat="true" ht="24.15" hidden="false" customHeight="true" outlineLevel="0" collapsed="false">
      <c r="A289" s="24"/>
      <c r="B289" s="25"/>
      <c r="C289" s="213" t="s">
        <v>548</v>
      </c>
      <c r="D289" s="213" t="s">
        <v>168</v>
      </c>
      <c r="E289" s="214" t="s">
        <v>549</v>
      </c>
      <c r="F289" s="215" t="s">
        <v>550</v>
      </c>
      <c r="G289" s="216" t="s">
        <v>180</v>
      </c>
      <c r="H289" s="217" t="n">
        <v>72</v>
      </c>
      <c r="I289" s="218"/>
      <c r="J289" s="219" t="n">
        <f aca="false">ROUND(I289*H289,2)</f>
        <v>0</v>
      </c>
      <c r="K289" s="220"/>
      <c r="L289" s="30"/>
      <c r="M289" s="221"/>
      <c r="N289" s="222" t="s">
        <v>40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72</v>
      </c>
      <c r="AT289" s="225" t="s">
        <v>168</v>
      </c>
      <c r="AU289" s="225" t="s">
        <v>85</v>
      </c>
      <c r="AY289" s="3" t="s">
        <v>166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3</v>
      </c>
      <c r="BK289" s="226" t="n">
        <f aca="false">ROUND(I289*H289,2)</f>
        <v>0</v>
      </c>
      <c r="BL289" s="3" t="s">
        <v>172</v>
      </c>
      <c r="BM289" s="225" t="s">
        <v>551</v>
      </c>
    </row>
    <row r="290" s="227" customFormat="true" ht="12.8" hidden="false" customHeight="false" outlineLevel="0" collapsed="false">
      <c r="B290" s="228"/>
      <c r="C290" s="229"/>
      <c r="D290" s="230" t="s">
        <v>182</v>
      </c>
      <c r="E290" s="231"/>
      <c r="F290" s="232" t="s">
        <v>552</v>
      </c>
      <c r="G290" s="229"/>
      <c r="H290" s="233" t="n">
        <v>72</v>
      </c>
      <c r="I290" s="234"/>
      <c r="J290" s="229"/>
      <c r="K290" s="229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85</v>
      </c>
      <c r="AV290" s="227" t="s">
        <v>85</v>
      </c>
      <c r="AW290" s="227" t="s">
        <v>31</v>
      </c>
      <c r="AX290" s="227" t="s">
        <v>83</v>
      </c>
      <c r="AY290" s="239" t="s">
        <v>166</v>
      </c>
    </row>
    <row r="291" s="196" customFormat="true" ht="22.8" hidden="false" customHeight="true" outlineLevel="0" collapsed="false">
      <c r="B291" s="197"/>
      <c r="C291" s="198"/>
      <c r="D291" s="199" t="s">
        <v>74</v>
      </c>
      <c r="E291" s="211" t="s">
        <v>553</v>
      </c>
      <c r="F291" s="211" t="s">
        <v>554</v>
      </c>
      <c r="G291" s="198"/>
      <c r="H291" s="198"/>
      <c r="I291" s="201"/>
      <c r="J291" s="212" t="n">
        <f aca="false">BK291</f>
        <v>0</v>
      </c>
      <c r="K291" s="198"/>
      <c r="L291" s="203"/>
      <c r="M291" s="204"/>
      <c r="N291" s="205"/>
      <c r="O291" s="205"/>
      <c r="P291" s="206" t="n">
        <f aca="false">SUM(P292:P307)</f>
        <v>0</v>
      </c>
      <c r="Q291" s="205"/>
      <c r="R291" s="206" t="n">
        <f aca="false">SUM(R292:R307)</f>
        <v>0</v>
      </c>
      <c r="S291" s="205"/>
      <c r="T291" s="207" t="n">
        <f aca="false">SUM(T292:T307)</f>
        <v>0</v>
      </c>
      <c r="AR291" s="208" t="s">
        <v>83</v>
      </c>
      <c r="AT291" s="209" t="s">
        <v>74</v>
      </c>
      <c r="AU291" s="209" t="s">
        <v>83</v>
      </c>
      <c r="AY291" s="208" t="s">
        <v>166</v>
      </c>
      <c r="BK291" s="210" t="n">
        <f aca="false">SUM(BK292:BK307)</f>
        <v>0</v>
      </c>
    </row>
    <row r="292" s="31" customFormat="true" ht="14.4" hidden="false" customHeight="true" outlineLevel="0" collapsed="false">
      <c r="A292" s="24"/>
      <c r="B292" s="25"/>
      <c r="C292" s="213" t="s">
        <v>555</v>
      </c>
      <c r="D292" s="213" t="s">
        <v>168</v>
      </c>
      <c r="E292" s="214" t="s">
        <v>556</v>
      </c>
      <c r="F292" s="215" t="s">
        <v>557</v>
      </c>
      <c r="G292" s="216" t="s">
        <v>271</v>
      </c>
      <c r="H292" s="217" t="n">
        <v>131.846</v>
      </c>
      <c r="I292" s="218"/>
      <c r="J292" s="219" t="n">
        <f aca="false">ROUND(I292*H292,2)</f>
        <v>0</v>
      </c>
      <c r="K292" s="220"/>
      <c r="L292" s="30"/>
      <c r="M292" s="221"/>
      <c r="N292" s="222" t="s">
        <v>40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172</v>
      </c>
      <c r="AT292" s="225" t="s">
        <v>168</v>
      </c>
      <c r="AU292" s="225" t="s">
        <v>85</v>
      </c>
      <c r="AY292" s="3" t="s">
        <v>166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3</v>
      </c>
      <c r="BK292" s="226" t="n">
        <f aca="false">ROUND(I292*H292,2)</f>
        <v>0</v>
      </c>
      <c r="BL292" s="3" t="s">
        <v>172</v>
      </c>
      <c r="BM292" s="225" t="s">
        <v>558</v>
      </c>
    </row>
    <row r="293" s="227" customFormat="true" ht="12.8" hidden="false" customHeight="false" outlineLevel="0" collapsed="false">
      <c r="B293" s="228"/>
      <c r="C293" s="229"/>
      <c r="D293" s="230" t="s">
        <v>182</v>
      </c>
      <c r="E293" s="231"/>
      <c r="F293" s="232" t="s">
        <v>559</v>
      </c>
      <c r="G293" s="229"/>
      <c r="H293" s="233" t="n">
        <v>131.846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82</v>
      </c>
      <c r="AU293" s="239" t="s">
        <v>85</v>
      </c>
      <c r="AV293" s="227" t="s">
        <v>85</v>
      </c>
      <c r="AW293" s="227" t="s">
        <v>31</v>
      </c>
      <c r="AX293" s="227" t="s">
        <v>83</v>
      </c>
      <c r="AY293" s="239" t="s">
        <v>166</v>
      </c>
    </row>
    <row r="294" s="31" customFormat="true" ht="24.15" hidden="false" customHeight="true" outlineLevel="0" collapsed="false">
      <c r="A294" s="24"/>
      <c r="B294" s="25"/>
      <c r="C294" s="213" t="s">
        <v>560</v>
      </c>
      <c r="D294" s="213" t="s">
        <v>168</v>
      </c>
      <c r="E294" s="214" t="s">
        <v>561</v>
      </c>
      <c r="F294" s="215" t="s">
        <v>562</v>
      </c>
      <c r="G294" s="216" t="s">
        <v>271</v>
      </c>
      <c r="H294" s="217" t="n">
        <v>922.922</v>
      </c>
      <c r="I294" s="218"/>
      <c r="J294" s="219" t="n">
        <f aca="false">ROUND(I294*H294,2)</f>
        <v>0</v>
      </c>
      <c r="K294" s="220"/>
      <c r="L294" s="30"/>
      <c r="M294" s="221"/>
      <c r="N294" s="222" t="s">
        <v>40</v>
      </c>
      <c r="O294" s="74"/>
      <c r="P294" s="223" t="n">
        <f aca="false">O294*H294</f>
        <v>0</v>
      </c>
      <c r="Q294" s="223" t="n">
        <v>0</v>
      </c>
      <c r="R294" s="223" t="n">
        <f aca="false">Q294*H294</f>
        <v>0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172</v>
      </c>
      <c r="AT294" s="225" t="s">
        <v>168</v>
      </c>
      <c r="AU294" s="225" t="s">
        <v>85</v>
      </c>
      <c r="AY294" s="3" t="s">
        <v>166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3</v>
      </c>
      <c r="BK294" s="226" t="n">
        <f aca="false">ROUND(I294*H294,2)</f>
        <v>0</v>
      </c>
      <c r="BL294" s="3" t="s">
        <v>172</v>
      </c>
      <c r="BM294" s="225" t="s">
        <v>563</v>
      </c>
    </row>
    <row r="295" s="227" customFormat="true" ht="12.8" hidden="false" customHeight="false" outlineLevel="0" collapsed="false">
      <c r="B295" s="228"/>
      <c r="C295" s="229"/>
      <c r="D295" s="230" t="s">
        <v>182</v>
      </c>
      <c r="E295" s="231"/>
      <c r="F295" s="232" t="s">
        <v>564</v>
      </c>
      <c r="G295" s="229"/>
      <c r="H295" s="233" t="n">
        <v>922.922</v>
      </c>
      <c r="I295" s="234"/>
      <c r="J295" s="229"/>
      <c r="K295" s="229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2</v>
      </c>
      <c r="AU295" s="239" t="s">
        <v>85</v>
      </c>
      <c r="AV295" s="227" t="s">
        <v>85</v>
      </c>
      <c r="AW295" s="227" t="s">
        <v>31</v>
      </c>
      <c r="AX295" s="227" t="s">
        <v>83</v>
      </c>
      <c r="AY295" s="239" t="s">
        <v>166</v>
      </c>
    </row>
    <row r="296" s="31" customFormat="true" ht="14.4" hidden="false" customHeight="true" outlineLevel="0" collapsed="false">
      <c r="A296" s="24"/>
      <c r="B296" s="25"/>
      <c r="C296" s="213" t="s">
        <v>565</v>
      </c>
      <c r="D296" s="213" t="s">
        <v>168</v>
      </c>
      <c r="E296" s="214" t="s">
        <v>566</v>
      </c>
      <c r="F296" s="215" t="s">
        <v>567</v>
      </c>
      <c r="G296" s="216" t="s">
        <v>271</v>
      </c>
      <c r="H296" s="217" t="n">
        <v>28.435</v>
      </c>
      <c r="I296" s="218"/>
      <c r="J296" s="219" t="n">
        <f aca="false">ROUND(I296*H296,2)</f>
        <v>0</v>
      </c>
      <c r="K296" s="220"/>
      <c r="L296" s="30"/>
      <c r="M296" s="221"/>
      <c r="N296" s="222" t="s">
        <v>40</v>
      </c>
      <c r="O296" s="74"/>
      <c r="P296" s="223" t="n">
        <f aca="false">O296*H296</f>
        <v>0</v>
      </c>
      <c r="Q296" s="223" t="n">
        <v>0</v>
      </c>
      <c r="R296" s="223" t="n">
        <f aca="false">Q296*H296</f>
        <v>0</v>
      </c>
      <c r="S296" s="223" t="n">
        <v>0</v>
      </c>
      <c r="T296" s="22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5" t="s">
        <v>172</v>
      </c>
      <c r="AT296" s="225" t="s">
        <v>168</v>
      </c>
      <c r="AU296" s="225" t="s">
        <v>85</v>
      </c>
      <c r="AY296" s="3" t="s">
        <v>166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83</v>
      </c>
      <c r="BK296" s="226" t="n">
        <f aca="false">ROUND(I296*H296,2)</f>
        <v>0</v>
      </c>
      <c r="BL296" s="3" t="s">
        <v>172</v>
      </c>
      <c r="BM296" s="225" t="s">
        <v>568</v>
      </c>
    </row>
    <row r="297" s="227" customFormat="true" ht="12.8" hidden="false" customHeight="false" outlineLevel="0" collapsed="false">
      <c r="B297" s="228"/>
      <c r="C297" s="229"/>
      <c r="D297" s="230" t="s">
        <v>182</v>
      </c>
      <c r="E297" s="231"/>
      <c r="F297" s="232" t="s">
        <v>133</v>
      </c>
      <c r="G297" s="229"/>
      <c r="H297" s="233" t="n">
        <v>28.435</v>
      </c>
      <c r="I297" s="234"/>
      <c r="J297" s="229"/>
      <c r="K297" s="229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82</v>
      </c>
      <c r="AU297" s="239" t="s">
        <v>85</v>
      </c>
      <c r="AV297" s="227" t="s">
        <v>85</v>
      </c>
      <c r="AW297" s="227" t="s">
        <v>31</v>
      </c>
      <c r="AX297" s="227" t="s">
        <v>83</v>
      </c>
      <c r="AY297" s="239" t="s">
        <v>166</v>
      </c>
    </row>
    <row r="298" s="31" customFormat="true" ht="24.15" hidden="false" customHeight="true" outlineLevel="0" collapsed="false">
      <c r="A298" s="24"/>
      <c r="B298" s="25"/>
      <c r="C298" s="213" t="s">
        <v>569</v>
      </c>
      <c r="D298" s="213" t="s">
        <v>168</v>
      </c>
      <c r="E298" s="214" t="s">
        <v>570</v>
      </c>
      <c r="F298" s="215" t="s">
        <v>571</v>
      </c>
      <c r="G298" s="216" t="s">
        <v>271</v>
      </c>
      <c r="H298" s="217" t="n">
        <v>199.045</v>
      </c>
      <c r="I298" s="218"/>
      <c r="J298" s="219" t="n">
        <f aca="false">ROUND(I298*H298,2)</f>
        <v>0</v>
      </c>
      <c r="K298" s="220"/>
      <c r="L298" s="30"/>
      <c r="M298" s="221"/>
      <c r="N298" s="222" t="s">
        <v>40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172</v>
      </c>
      <c r="AT298" s="225" t="s">
        <v>168</v>
      </c>
      <c r="AU298" s="225" t="s">
        <v>85</v>
      </c>
      <c r="AY298" s="3" t="s">
        <v>166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3</v>
      </c>
      <c r="BK298" s="226" t="n">
        <f aca="false">ROUND(I298*H298,2)</f>
        <v>0</v>
      </c>
      <c r="BL298" s="3" t="s">
        <v>172</v>
      </c>
      <c r="BM298" s="225" t="s">
        <v>572</v>
      </c>
    </row>
    <row r="299" s="227" customFormat="true" ht="12.8" hidden="false" customHeight="false" outlineLevel="0" collapsed="false">
      <c r="B299" s="228"/>
      <c r="C299" s="229"/>
      <c r="D299" s="230" t="s">
        <v>182</v>
      </c>
      <c r="E299" s="231"/>
      <c r="F299" s="232" t="s">
        <v>573</v>
      </c>
      <c r="G299" s="229"/>
      <c r="H299" s="233" t="n">
        <v>199.045</v>
      </c>
      <c r="I299" s="234"/>
      <c r="J299" s="229"/>
      <c r="K299" s="229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82</v>
      </c>
      <c r="AU299" s="239" t="s">
        <v>85</v>
      </c>
      <c r="AV299" s="227" t="s">
        <v>85</v>
      </c>
      <c r="AW299" s="227" t="s">
        <v>31</v>
      </c>
      <c r="AX299" s="227" t="s">
        <v>83</v>
      </c>
      <c r="AY299" s="239" t="s">
        <v>166</v>
      </c>
    </row>
    <row r="300" s="31" customFormat="true" ht="24.15" hidden="false" customHeight="true" outlineLevel="0" collapsed="false">
      <c r="A300" s="24"/>
      <c r="B300" s="25"/>
      <c r="C300" s="213" t="s">
        <v>574</v>
      </c>
      <c r="D300" s="213" t="s">
        <v>168</v>
      </c>
      <c r="E300" s="214" t="s">
        <v>575</v>
      </c>
      <c r="F300" s="215" t="s">
        <v>576</v>
      </c>
      <c r="G300" s="216" t="s">
        <v>271</v>
      </c>
      <c r="H300" s="217" t="n">
        <v>37.265</v>
      </c>
      <c r="I300" s="218"/>
      <c r="J300" s="219" t="n">
        <f aca="false">ROUND(I300*H300,2)</f>
        <v>0</v>
      </c>
      <c r="K300" s="220"/>
      <c r="L300" s="30"/>
      <c r="M300" s="221"/>
      <c r="N300" s="222" t="s">
        <v>40</v>
      </c>
      <c r="O300" s="74"/>
      <c r="P300" s="223" t="n">
        <f aca="false">O300*H300</f>
        <v>0</v>
      </c>
      <c r="Q300" s="223" t="n">
        <v>0</v>
      </c>
      <c r="R300" s="223" t="n">
        <f aca="false">Q300*H300</f>
        <v>0</v>
      </c>
      <c r="S300" s="223" t="n">
        <v>0</v>
      </c>
      <c r="T300" s="22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5" t="s">
        <v>172</v>
      </c>
      <c r="AT300" s="225" t="s">
        <v>168</v>
      </c>
      <c r="AU300" s="225" t="s">
        <v>85</v>
      </c>
      <c r="AY300" s="3" t="s">
        <v>166</v>
      </c>
      <c r="BE300" s="226" t="n">
        <f aca="false">IF(N300="základní",J300,0)</f>
        <v>0</v>
      </c>
      <c r="BF300" s="226" t="n">
        <f aca="false">IF(N300="snížená",J300,0)</f>
        <v>0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83</v>
      </c>
      <c r="BK300" s="226" t="n">
        <f aca="false">ROUND(I300*H300,2)</f>
        <v>0</v>
      </c>
      <c r="BL300" s="3" t="s">
        <v>172</v>
      </c>
      <c r="BM300" s="225" t="s">
        <v>577</v>
      </c>
    </row>
    <row r="301" s="227" customFormat="true" ht="12.8" hidden="false" customHeight="false" outlineLevel="0" collapsed="false">
      <c r="B301" s="228"/>
      <c r="C301" s="229"/>
      <c r="D301" s="230" t="s">
        <v>182</v>
      </c>
      <c r="E301" s="231" t="s">
        <v>127</v>
      </c>
      <c r="F301" s="232" t="s">
        <v>578</v>
      </c>
      <c r="G301" s="229"/>
      <c r="H301" s="233" t="n">
        <v>8.83</v>
      </c>
      <c r="I301" s="234"/>
      <c r="J301" s="229"/>
      <c r="K301" s="229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82</v>
      </c>
      <c r="AU301" s="239" t="s">
        <v>85</v>
      </c>
      <c r="AV301" s="227" t="s">
        <v>85</v>
      </c>
      <c r="AW301" s="227" t="s">
        <v>31</v>
      </c>
      <c r="AX301" s="227" t="s">
        <v>75</v>
      </c>
      <c r="AY301" s="239" t="s">
        <v>166</v>
      </c>
    </row>
    <row r="302" s="227" customFormat="true" ht="12.8" hidden="false" customHeight="false" outlineLevel="0" collapsed="false">
      <c r="B302" s="228"/>
      <c r="C302" s="229"/>
      <c r="D302" s="230" t="s">
        <v>182</v>
      </c>
      <c r="E302" s="231" t="s">
        <v>133</v>
      </c>
      <c r="F302" s="232" t="s">
        <v>579</v>
      </c>
      <c r="G302" s="229"/>
      <c r="H302" s="233" t="n">
        <v>28.435</v>
      </c>
      <c r="I302" s="234"/>
      <c r="J302" s="229"/>
      <c r="K302" s="229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2</v>
      </c>
      <c r="AU302" s="239" t="s">
        <v>85</v>
      </c>
      <c r="AV302" s="227" t="s">
        <v>85</v>
      </c>
      <c r="AW302" s="227" t="s">
        <v>31</v>
      </c>
      <c r="AX302" s="227" t="s">
        <v>75</v>
      </c>
      <c r="AY302" s="239" t="s">
        <v>166</v>
      </c>
    </row>
    <row r="303" s="240" customFormat="true" ht="12.8" hidden="false" customHeight="false" outlineLevel="0" collapsed="false">
      <c r="B303" s="241"/>
      <c r="C303" s="242"/>
      <c r="D303" s="230" t="s">
        <v>182</v>
      </c>
      <c r="E303" s="243"/>
      <c r="F303" s="244" t="s">
        <v>200</v>
      </c>
      <c r="G303" s="242"/>
      <c r="H303" s="245" t="n">
        <v>37.265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82</v>
      </c>
      <c r="AU303" s="251" t="s">
        <v>85</v>
      </c>
      <c r="AV303" s="240" t="s">
        <v>172</v>
      </c>
      <c r="AW303" s="240" t="s">
        <v>31</v>
      </c>
      <c r="AX303" s="240" t="s">
        <v>83</v>
      </c>
      <c r="AY303" s="251" t="s">
        <v>166</v>
      </c>
    </row>
    <row r="304" s="31" customFormat="true" ht="24.15" hidden="false" customHeight="true" outlineLevel="0" collapsed="false">
      <c r="A304" s="24"/>
      <c r="B304" s="25"/>
      <c r="C304" s="213" t="s">
        <v>580</v>
      </c>
      <c r="D304" s="213" t="s">
        <v>168</v>
      </c>
      <c r="E304" s="214" t="s">
        <v>581</v>
      </c>
      <c r="F304" s="215" t="s">
        <v>582</v>
      </c>
      <c r="G304" s="216" t="s">
        <v>271</v>
      </c>
      <c r="H304" s="217" t="n">
        <v>41.076</v>
      </c>
      <c r="I304" s="218"/>
      <c r="J304" s="219" t="n">
        <f aca="false">ROUND(I304*H304,2)</f>
        <v>0</v>
      </c>
      <c r="K304" s="220"/>
      <c r="L304" s="30"/>
      <c r="M304" s="221"/>
      <c r="N304" s="222" t="s">
        <v>40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172</v>
      </c>
      <c r="AT304" s="225" t="s">
        <v>168</v>
      </c>
      <c r="AU304" s="225" t="s">
        <v>85</v>
      </c>
      <c r="AY304" s="3" t="s">
        <v>166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3</v>
      </c>
      <c r="BK304" s="226" t="n">
        <f aca="false">ROUND(I304*H304,2)</f>
        <v>0</v>
      </c>
      <c r="BL304" s="3" t="s">
        <v>172</v>
      </c>
      <c r="BM304" s="225" t="s">
        <v>583</v>
      </c>
    </row>
    <row r="305" s="227" customFormat="true" ht="12.8" hidden="false" customHeight="false" outlineLevel="0" collapsed="false">
      <c r="B305" s="228"/>
      <c r="C305" s="229"/>
      <c r="D305" s="230" t="s">
        <v>182</v>
      </c>
      <c r="E305" s="231" t="s">
        <v>131</v>
      </c>
      <c r="F305" s="232" t="s">
        <v>584</v>
      </c>
      <c r="G305" s="229"/>
      <c r="H305" s="233" t="n">
        <v>41.076</v>
      </c>
      <c r="I305" s="234"/>
      <c r="J305" s="229"/>
      <c r="K305" s="229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2</v>
      </c>
      <c r="AU305" s="239" t="s">
        <v>85</v>
      </c>
      <c r="AV305" s="227" t="s">
        <v>85</v>
      </c>
      <c r="AW305" s="227" t="s">
        <v>31</v>
      </c>
      <c r="AX305" s="227" t="s">
        <v>83</v>
      </c>
      <c r="AY305" s="239" t="s">
        <v>166</v>
      </c>
    </row>
    <row r="306" s="31" customFormat="true" ht="24.15" hidden="false" customHeight="true" outlineLevel="0" collapsed="false">
      <c r="A306" s="24"/>
      <c r="B306" s="25"/>
      <c r="C306" s="213" t="s">
        <v>585</v>
      </c>
      <c r="D306" s="213" t="s">
        <v>168</v>
      </c>
      <c r="E306" s="214" t="s">
        <v>586</v>
      </c>
      <c r="F306" s="215" t="s">
        <v>270</v>
      </c>
      <c r="G306" s="216" t="s">
        <v>271</v>
      </c>
      <c r="H306" s="217" t="n">
        <v>81.94</v>
      </c>
      <c r="I306" s="218"/>
      <c r="J306" s="219" t="n">
        <f aca="false">ROUND(I306*H306,2)</f>
        <v>0</v>
      </c>
      <c r="K306" s="220"/>
      <c r="L306" s="30"/>
      <c r="M306" s="221"/>
      <c r="N306" s="222" t="s">
        <v>40</v>
      </c>
      <c r="O306" s="74"/>
      <c r="P306" s="223" t="n">
        <f aca="false">O306*H306</f>
        <v>0</v>
      </c>
      <c r="Q306" s="223" t="n">
        <v>0</v>
      </c>
      <c r="R306" s="223" t="n">
        <f aca="false">Q306*H306</f>
        <v>0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172</v>
      </c>
      <c r="AT306" s="225" t="s">
        <v>168</v>
      </c>
      <c r="AU306" s="225" t="s">
        <v>85</v>
      </c>
      <c r="AY306" s="3" t="s">
        <v>166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3</v>
      </c>
      <c r="BK306" s="226" t="n">
        <f aca="false">ROUND(I306*H306,2)</f>
        <v>0</v>
      </c>
      <c r="BL306" s="3" t="s">
        <v>172</v>
      </c>
      <c r="BM306" s="225" t="s">
        <v>587</v>
      </c>
    </row>
    <row r="307" s="227" customFormat="true" ht="12.8" hidden="false" customHeight="false" outlineLevel="0" collapsed="false">
      <c r="B307" s="228"/>
      <c r="C307" s="229"/>
      <c r="D307" s="230" t="s">
        <v>182</v>
      </c>
      <c r="E307" s="231" t="s">
        <v>129</v>
      </c>
      <c r="F307" s="232" t="s">
        <v>588</v>
      </c>
      <c r="G307" s="229"/>
      <c r="H307" s="233" t="n">
        <v>81.94</v>
      </c>
      <c r="I307" s="234"/>
      <c r="J307" s="229"/>
      <c r="K307" s="229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82</v>
      </c>
      <c r="AU307" s="239" t="s">
        <v>85</v>
      </c>
      <c r="AV307" s="227" t="s">
        <v>85</v>
      </c>
      <c r="AW307" s="227" t="s">
        <v>31</v>
      </c>
      <c r="AX307" s="227" t="s">
        <v>83</v>
      </c>
      <c r="AY307" s="239" t="s">
        <v>166</v>
      </c>
    </row>
    <row r="308" s="196" customFormat="true" ht="22.8" hidden="false" customHeight="true" outlineLevel="0" collapsed="false">
      <c r="B308" s="197"/>
      <c r="C308" s="198"/>
      <c r="D308" s="199" t="s">
        <v>74</v>
      </c>
      <c r="E308" s="211" t="s">
        <v>589</v>
      </c>
      <c r="F308" s="211" t="s">
        <v>590</v>
      </c>
      <c r="G308" s="198"/>
      <c r="H308" s="198"/>
      <c r="I308" s="201"/>
      <c r="J308" s="212" t="n">
        <f aca="false">BK308</f>
        <v>0</v>
      </c>
      <c r="K308" s="198"/>
      <c r="L308" s="203"/>
      <c r="M308" s="204"/>
      <c r="N308" s="205"/>
      <c r="O308" s="205"/>
      <c r="P308" s="206" t="n">
        <f aca="false">P309</f>
        <v>0</v>
      </c>
      <c r="Q308" s="205"/>
      <c r="R308" s="206" t="n">
        <f aca="false">R309</f>
        <v>0</v>
      </c>
      <c r="S308" s="205"/>
      <c r="T308" s="207" t="n">
        <f aca="false">T309</f>
        <v>0</v>
      </c>
      <c r="AR308" s="208" t="s">
        <v>83</v>
      </c>
      <c r="AT308" s="209" t="s">
        <v>74</v>
      </c>
      <c r="AU308" s="209" t="s">
        <v>83</v>
      </c>
      <c r="AY308" s="208" t="s">
        <v>166</v>
      </c>
      <c r="BK308" s="210" t="n">
        <f aca="false">BK309</f>
        <v>0</v>
      </c>
    </row>
    <row r="309" s="31" customFormat="true" ht="24.15" hidden="false" customHeight="true" outlineLevel="0" collapsed="false">
      <c r="A309" s="24"/>
      <c r="B309" s="25"/>
      <c r="C309" s="213" t="s">
        <v>591</v>
      </c>
      <c r="D309" s="213" t="s">
        <v>168</v>
      </c>
      <c r="E309" s="214" t="s">
        <v>592</v>
      </c>
      <c r="F309" s="215" t="s">
        <v>593</v>
      </c>
      <c r="G309" s="216" t="s">
        <v>271</v>
      </c>
      <c r="H309" s="217" t="n">
        <v>199.054</v>
      </c>
      <c r="I309" s="218"/>
      <c r="J309" s="219" t="n">
        <f aca="false">ROUND(I309*H309,2)</f>
        <v>0</v>
      </c>
      <c r="K309" s="220"/>
      <c r="L309" s="30"/>
      <c r="M309" s="221"/>
      <c r="N309" s="222" t="s">
        <v>40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172</v>
      </c>
      <c r="AT309" s="225" t="s">
        <v>168</v>
      </c>
      <c r="AU309" s="225" t="s">
        <v>85</v>
      </c>
      <c r="AY309" s="3" t="s">
        <v>166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3</v>
      </c>
      <c r="BK309" s="226" t="n">
        <f aca="false">ROUND(I309*H309,2)</f>
        <v>0</v>
      </c>
      <c r="BL309" s="3" t="s">
        <v>172</v>
      </c>
      <c r="BM309" s="225" t="s">
        <v>594</v>
      </c>
    </row>
    <row r="310" s="196" customFormat="true" ht="25.9" hidden="false" customHeight="true" outlineLevel="0" collapsed="false">
      <c r="B310" s="197"/>
      <c r="C310" s="198"/>
      <c r="D310" s="199" t="s">
        <v>74</v>
      </c>
      <c r="E310" s="200" t="s">
        <v>287</v>
      </c>
      <c r="F310" s="200" t="s">
        <v>595</v>
      </c>
      <c r="G310" s="198"/>
      <c r="H310" s="198"/>
      <c r="I310" s="201"/>
      <c r="J310" s="202" t="n">
        <f aca="false">BK310</f>
        <v>0</v>
      </c>
      <c r="K310" s="198"/>
      <c r="L310" s="203"/>
      <c r="M310" s="204"/>
      <c r="N310" s="205"/>
      <c r="O310" s="205"/>
      <c r="P310" s="206" t="n">
        <f aca="false">P311</f>
        <v>0</v>
      </c>
      <c r="Q310" s="205"/>
      <c r="R310" s="206" t="n">
        <f aca="false">R311</f>
        <v>0.00195</v>
      </c>
      <c r="S310" s="205"/>
      <c r="T310" s="207" t="n">
        <f aca="false">T311</f>
        <v>0</v>
      </c>
      <c r="AR310" s="208" t="s">
        <v>177</v>
      </c>
      <c r="AT310" s="209" t="s">
        <v>74</v>
      </c>
      <c r="AU310" s="209" t="s">
        <v>75</v>
      </c>
      <c r="AY310" s="208" t="s">
        <v>166</v>
      </c>
      <c r="BK310" s="210" t="n">
        <f aca="false">BK311</f>
        <v>0</v>
      </c>
    </row>
    <row r="311" s="196" customFormat="true" ht="22.8" hidden="false" customHeight="true" outlineLevel="0" collapsed="false">
      <c r="B311" s="197"/>
      <c r="C311" s="198"/>
      <c r="D311" s="199" t="s">
        <v>74</v>
      </c>
      <c r="E311" s="211" t="s">
        <v>596</v>
      </c>
      <c r="F311" s="211" t="s">
        <v>597</v>
      </c>
      <c r="G311" s="198"/>
      <c r="H311" s="198"/>
      <c r="I311" s="201"/>
      <c r="J311" s="212" t="n">
        <f aca="false">BK311</f>
        <v>0</v>
      </c>
      <c r="K311" s="198"/>
      <c r="L311" s="203"/>
      <c r="M311" s="204"/>
      <c r="N311" s="205"/>
      <c r="O311" s="205"/>
      <c r="P311" s="206" t="n">
        <f aca="false">SUM(P312:P313)</f>
        <v>0</v>
      </c>
      <c r="Q311" s="205"/>
      <c r="R311" s="206" t="n">
        <f aca="false">SUM(R312:R313)</f>
        <v>0.00195</v>
      </c>
      <c r="S311" s="205"/>
      <c r="T311" s="207" t="n">
        <f aca="false">SUM(T312:T313)</f>
        <v>0</v>
      </c>
      <c r="AR311" s="208" t="s">
        <v>177</v>
      </c>
      <c r="AT311" s="209" t="s">
        <v>74</v>
      </c>
      <c r="AU311" s="209" t="s">
        <v>83</v>
      </c>
      <c r="AY311" s="208" t="s">
        <v>166</v>
      </c>
      <c r="BK311" s="210" t="n">
        <f aca="false">SUM(BK312:BK313)</f>
        <v>0</v>
      </c>
    </row>
    <row r="312" s="31" customFormat="true" ht="24.15" hidden="false" customHeight="true" outlineLevel="0" collapsed="false">
      <c r="A312" s="24"/>
      <c r="B312" s="25"/>
      <c r="C312" s="213" t="s">
        <v>598</v>
      </c>
      <c r="D312" s="213" t="s">
        <v>168</v>
      </c>
      <c r="E312" s="214" t="s">
        <v>599</v>
      </c>
      <c r="F312" s="215" t="s">
        <v>600</v>
      </c>
      <c r="G312" s="216" t="s">
        <v>231</v>
      </c>
      <c r="H312" s="217" t="n">
        <v>2.5</v>
      </c>
      <c r="I312" s="218"/>
      <c r="J312" s="219" t="n">
        <f aca="false">ROUND(I312*H312,2)</f>
        <v>0</v>
      </c>
      <c r="K312" s="220"/>
      <c r="L312" s="30"/>
      <c r="M312" s="221"/>
      <c r="N312" s="222" t="s">
        <v>40</v>
      </c>
      <c r="O312" s="74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459</v>
      </c>
      <c r="AT312" s="225" t="s">
        <v>168</v>
      </c>
      <c r="AU312" s="225" t="s">
        <v>85</v>
      </c>
      <c r="AY312" s="3" t="s">
        <v>166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3</v>
      </c>
      <c r="BK312" s="226" t="n">
        <f aca="false">ROUND(I312*H312,2)</f>
        <v>0</v>
      </c>
      <c r="BL312" s="3" t="s">
        <v>459</v>
      </c>
      <c r="BM312" s="225" t="s">
        <v>601</v>
      </c>
    </row>
    <row r="313" s="31" customFormat="true" ht="24.15" hidden="false" customHeight="true" outlineLevel="0" collapsed="false">
      <c r="A313" s="24"/>
      <c r="B313" s="25"/>
      <c r="C313" s="252" t="s">
        <v>602</v>
      </c>
      <c r="D313" s="252" t="s">
        <v>287</v>
      </c>
      <c r="E313" s="253" t="s">
        <v>603</v>
      </c>
      <c r="F313" s="254" t="s">
        <v>604</v>
      </c>
      <c r="G313" s="255" t="s">
        <v>231</v>
      </c>
      <c r="H313" s="256" t="n">
        <v>2.5</v>
      </c>
      <c r="I313" s="257"/>
      <c r="J313" s="258" t="n">
        <f aca="false">ROUND(I313*H313,2)</f>
        <v>0</v>
      </c>
      <c r="K313" s="259"/>
      <c r="L313" s="260"/>
      <c r="M313" s="263"/>
      <c r="N313" s="264" t="s">
        <v>40</v>
      </c>
      <c r="O313" s="265"/>
      <c r="P313" s="266" t="n">
        <f aca="false">O313*H313</f>
        <v>0</v>
      </c>
      <c r="Q313" s="266" t="n">
        <v>0.00078</v>
      </c>
      <c r="R313" s="266" t="n">
        <f aca="false">Q313*H313</f>
        <v>0.00195</v>
      </c>
      <c r="S313" s="266" t="n">
        <v>0</v>
      </c>
      <c r="T313" s="26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605</v>
      </c>
      <c r="AT313" s="225" t="s">
        <v>287</v>
      </c>
      <c r="AU313" s="225" t="s">
        <v>85</v>
      </c>
      <c r="AY313" s="3" t="s">
        <v>166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3</v>
      </c>
      <c r="BK313" s="226" t="n">
        <f aca="false">ROUND(I313*H313,2)</f>
        <v>0</v>
      </c>
      <c r="BL313" s="3" t="s">
        <v>605</v>
      </c>
      <c r="BM313" s="225" t="s">
        <v>606</v>
      </c>
    </row>
    <row r="314" s="31" customFormat="true" ht="6.95" hidden="false" customHeight="true" outlineLevel="0" collapsed="false">
      <c r="A314" s="24"/>
      <c r="B314" s="52"/>
      <c r="C314" s="53"/>
      <c r="D314" s="53"/>
      <c r="E314" s="53"/>
      <c r="F314" s="53"/>
      <c r="G314" s="53"/>
      <c r="H314" s="53"/>
      <c r="I314" s="53"/>
      <c r="J314" s="53"/>
      <c r="K314" s="53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QAucfZ7NQBiGKUkmAUHGxXX0Ubv5kQMLSl9JYU++o8+HKn7yr/XgOwHbbzFTILZwg9vfaqL3Vw0/cJ+I0/Q/fw==" saltValue="y1IO+YH0zqmQwPKGwqm8nrjhY3IU/baeM5XQjKqVXB8gIiRgZ0Dbge6Q0k5cHNCttJ6sdX9DB9mpoyicL793BA==" spinCount="100000" sheet="true" password="cc35" objects="true" scenarios="true" formatColumns="false" formatRows="false" autoFilter="false"/>
  <autoFilter ref="C126:K31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Úpravy parkoviště, zastávka MAD a přechod pro chodce v ulici U Tvrz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608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234)),  2)</f>
        <v>0</v>
      </c>
      <c r="G33" s="24"/>
      <c r="H33" s="24"/>
      <c r="I33" s="142" t="n">
        <v>0.21</v>
      </c>
      <c r="J33" s="141" t="n">
        <f aca="false">ROUND(((SUM(BE128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234)),  2)</f>
        <v>0</v>
      </c>
      <c r="G34" s="24"/>
      <c r="H34" s="24"/>
      <c r="I34" s="142" t="n">
        <v>0.15</v>
      </c>
      <c r="J34" s="141" t="n">
        <f aca="false">ROUND(((SUM(BF128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23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23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23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Úpravy parkoviště, zastávka MAD a přechod pro chodce v ulici U Tvrz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2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ěčín</v>
      </c>
      <c r="G89" s="26"/>
      <c r="H89" s="26"/>
      <c r="I89" s="17" t="s">
        <v>21</v>
      </c>
      <c r="J89" s="162" t="str">
        <f aca="false">IF(J12="","",J12)</f>
        <v>5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Zdeněk Vác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6</v>
      </c>
      <c r="D94" s="165"/>
      <c r="E94" s="165"/>
      <c r="F94" s="165"/>
      <c r="G94" s="165"/>
      <c r="H94" s="165"/>
      <c r="I94" s="165"/>
      <c r="J94" s="166" t="s">
        <v>13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8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9" customFormat="true" ht="24.95" hidden="false" customHeight="true" outlineLevel="0" collapsed="false">
      <c r="B97" s="170"/>
      <c r="C97" s="171"/>
      <c r="D97" s="172" t="s">
        <v>609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610</v>
      </c>
      <c r="E98" s="173"/>
      <c r="F98" s="173"/>
      <c r="G98" s="173"/>
      <c r="H98" s="173"/>
      <c r="I98" s="173"/>
      <c r="J98" s="174" t="n">
        <f aca="false">J138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611</v>
      </c>
      <c r="E99" s="173"/>
      <c r="F99" s="173"/>
      <c r="G99" s="173"/>
      <c r="H99" s="173"/>
      <c r="I99" s="173"/>
      <c r="J99" s="174" t="n">
        <f aca="false">J152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612</v>
      </c>
      <c r="E100" s="173"/>
      <c r="F100" s="173"/>
      <c r="G100" s="173"/>
      <c r="H100" s="173"/>
      <c r="I100" s="173"/>
      <c r="J100" s="174" t="n">
        <f aca="false">J168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613</v>
      </c>
      <c r="E101" s="173"/>
      <c r="F101" s="173"/>
      <c r="G101" s="173"/>
      <c r="H101" s="173"/>
      <c r="I101" s="173"/>
      <c r="J101" s="174" t="n">
        <f aca="false">J185</f>
        <v>0</v>
      </c>
      <c r="K101" s="171"/>
      <c r="L101" s="175"/>
    </row>
    <row r="102" s="169" customFormat="true" ht="24.95" hidden="false" customHeight="true" outlineLevel="0" collapsed="false">
      <c r="B102" s="170"/>
      <c r="C102" s="171"/>
      <c r="D102" s="172" t="s">
        <v>614</v>
      </c>
      <c r="E102" s="173"/>
      <c r="F102" s="173"/>
      <c r="G102" s="173"/>
      <c r="H102" s="173"/>
      <c r="I102" s="173"/>
      <c r="J102" s="174" t="n">
        <f aca="false">J189</f>
        <v>0</v>
      </c>
      <c r="K102" s="171"/>
      <c r="L102" s="175"/>
    </row>
    <row r="103" s="169" customFormat="true" ht="24.95" hidden="false" customHeight="true" outlineLevel="0" collapsed="false">
      <c r="B103" s="170"/>
      <c r="C103" s="171"/>
      <c r="D103" s="172" t="s">
        <v>615</v>
      </c>
      <c r="E103" s="173"/>
      <c r="F103" s="173"/>
      <c r="G103" s="173"/>
      <c r="H103" s="173"/>
      <c r="I103" s="173"/>
      <c r="J103" s="174" t="n">
        <f aca="false">J219</f>
        <v>0</v>
      </c>
      <c r="K103" s="171"/>
      <c r="L103" s="175"/>
    </row>
    <row r="104" s="169" customFormat="true" ht="24.95" hidden="false" customHeight="true" outlineLevel="0" collapsed="false">
      <c r="B104" s="170"/>
      <c r="C104" s="171"/>
      <c r="D104" s="172" t="s">
        <v>616</v>
      </c>
      <c r="E104" s="173"/>
      <c r="F104" s="173"/>
      <c r="G104" s="173"/>
      <c r="H104" s="173"/>
      <c r="I104" s="173"/>
      <c r="J104" s="174" t="n">
        <f aca="false">J224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617</v>
      </c>
      <c r="E105" s="180"/>
      <c r="F105" s="180"/>
      <c r="G105" s="180"/>
      <c r="H105" s="180"/>
      <c r="I105" s="180"/>
      <c r="J105" s="181" t="n">
        <f aca="false">J225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618</v>
      </c>
      <c r="E106" s="180"/>
      <c r="F106" s="180"/>
      <c r="G106" s="180"/>
      <c r="H106" s="180"/>
      <c r="I106" s="180"/>
      <c r="J106" s="181" t="n">
        <f aca="false">J228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619</v>
      </c>
      <c r="E107" s="180"/>
      <c r="F107" s="180"/>
      <c r="G107" s="180"/>
      <c r="H107" s="180"/>
      <c r="I107" s="180"/>
      <c r="J107" s="181" t="n">
        <f aca="false">J230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620</v>
      </c>
      <c r="E108" s="180"/>
      <c r="F108" s="180"/>
      <c r="G108" s="180"/>
      <c r="H108" s="180"/>
      <c r="I108" s="180"/>
      <c r="J108" s="181" t="n">
        <f aca="false">J233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Úpravy parkoviště, zastávka MAD a přechod pro chodce v ulici U Tvrze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D.2 - Veřejné osvětle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Děčín</v>
      </c>
      <c r="G122" s="26"/>
      <c r="H122" s="26"/>
      <c r="I122" s="17" t="s">
        <v>21</v>
      </c>
      <c r="J122" s="162" t="str">
        <f aca="false">IF(J12="","",J12)</f>
        <v>5. 3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DĚČÍN</v>
      </c>
      <c r="G124" s="26"/>
      <c r="H124" s="26"/>
      <c r="I124" s="17" t="s">
        <v>29</v>
      </c>
      <c r="J124" s="163" t="str">
        <f aca="false">E21</f>
        <v>Zdeněk Vách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Ing. Jan Dube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3"/>
      <c r="B127" s="184"/>
      <c r="C127" s="185" t="s">
        <v>152</v>
      </c>
      <c r="D127" s="186" t="s">
        <v>60</v>
      </c>
      <c r="E127" s="186" t="s">
        <v>56</v>
      </c>
      <c r="F127" s="186" t="s">
        <v>57</v>
      </c>
      <c r="G127" s="186" t="s">
        <v>153</v>
      </c>
      <c r="H127" s="186" t="s">
        <v>154</v>
      </c>
      <c r="I127" s="186" t="s">
        <v>155</v>
      </c>
      <c r="J127" s="187" t="s">
        <v>137</v>
      </c>
      <c r="K127" s="188" t="s">
        <v>156</v>
      </c>
      <c r="L127" s="189"/>
      <c r="M127" s="82"/>
      <c r="N127" s="83" t="s">
        <v>39</v>
      </c>
      <c r="O127" s="83" t="s">
        <v>157</v>
      </c>
      <c r="P127" s="83" t="s">
        <v>158</v>
      </c>
      <c r="Q127" s="83" t="s">
        <v>159</v>
      </c>
      <c r="R127" s="83" t="s">
        <v>160</v>
      </c>
      <c r="S127" s="83" t="s">
        <v>161</v>
      </c>
      <c r="T127" s="84" t="s">
        <v>162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63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38+P152+P168+P185+P189+P219+P224</f>
        <v>0</v>
      </c>
      <c r="Q128" s="86"/>
      <c r="R128" s="193" t="n">
        <f aca="false">R129+R138+R152+R168+R185+R189+R219+R224</f>
        <v>0</v>
      </c>
      <c r="S128" s="86"/>
      <c r="T128" s="194" t="n">
        <f aca="false">T129+T138+T152+T168+T185+T189+T219+T224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39</v>
      </c>
      <c r="BK128" s="195" t="n">
        <f aca="false">BK129+BK138+BK152+BK168+BK185+BK189+BK219+BK224</f>
        <v>0</v>
      </c>
    </row>
    <row r="129" s="196" customFormat="true" ht="25.9" hidden="false" customHeight="true" outlineLevel="0" collapsed="false">
      <c r="B129" s="197"/>
      <c r="C129" s="198"/>
      <c r="D129" s="199" t="s">
        <v>74</v>
      </c>
      <c r="E129" s="200" t="s">
        <v>621</v>
      </c>
      <c r="F129" s="200" t="s">
        <v>622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SUM(P130:P137)</f>
        <v>0</v>
      </c>
      <c r="Q129" s="205"/>
      <c r="R129" s="206" t="n">
        <f aca="false">SUM(R130:R137)</f>
        <v>0</v>
      </c>
      <c r="S129" s="205"/>
      <c r="T129" s="207" t="n">
        <f aca="false">SUM(T130:T137)</f>
        <v>0</v>
      </c>
      <c r="AR129" s="208" t="s">
        <v>83</v>
      </c>
      <c r="AT129" s="209" t="s">
        <v>74</v>
      </c>
      <c r="AU129" s="209" t="s">
        <v>75</v>
      </c>
      <c r="AY129" s="208" t="s">
        <v>166</v>
      </c>
      <c r="BK129" s="210" t="n">
        <f aca="false">SUM(BK130:BK137)</f>
        <v>0</v>
      </c>
    </row>
    <row r="130" s="31" customFormat="true" ht="14.4" hidden="false" customHeight="true" outlineLevel="0" collapsed="false">
      <c r="A130" s="24"/>
      <c r="B130" s="25"/>
      <c r="C130" s="252" t="s">
        <v>83</v>
      </c>
      <c r="D130" s="252" t="s">
        <v>287</v>
      </c>
      <c r="E130" s="253" t="s">
        <v>623</v>
      </c>
      <c r="F130" s="254" t="s">
        <v>624</v>
      </c>
      <c r="G130" s="255" t="s">
        <v>625</v>
      </c>
      <c r="H130" s="256" t="n">
        <v>2</v>
      </c>
      <c r="I130" s="257"/>
      <c r="J130" s="258" t="n">
        <f aca="false">ROUND(I130*H130,2)</f>
        <v>0</v>
      </c>
      <c r="K130" s="259"/>
      <c r="L130" s="260"/>
      <c r="M130" s="261"/>
      <c r="N130" s="26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05</v>
      </c>
      <c r="AT130" s="225" t="s">
        <v>287</v>
      </c>
      <c r="AU130" s="225" t="s">
        <v>83</v>
      </c>
      <c r="AY130" s="3" t="s">
        <v>166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172</v>
      </c>
      <c r="BM130" s="225" t="s">
        <v>85</v>
      </c>
    </row>
    <row r="131" s="31" customFormat="true" ht="14.4" hidden="false" customHeight="true" outlineLevel="0" collapsed="false">
      <c r="A131" s="24"/>
      <c r="B131" s="25"/>
      <c r="C131" s="252" t="s">
        <v>85</v>
      </c>
      <c r="D131" s="252" t="s">
        <v>287</v>
      </c>
      <c r="E131" s="253" t="s">
        <v>626</v>
      </c>
      <c r="F131" s="254" t="s">
        <v>627</v>
      </c>
      <c r="G131" s="255" t="s">
        <v>625</v>
      </c>
      <c r="H131" s="256" t="n">
        <v>2</v>
      </c>
      <c r="I131" s="257"/>
      <c r="J131" s="258" t="n">
        <f aca="false">ROUND(I131*H131,2)</f>
        <v>0</v>
      </c>
      <c r="K131" s="259"/>
      <c r="L131" s="260"/>
      <c r="M131" s="261"/>
      <c r="N131" s="26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05</v>
      </c>
      <c r="AT131" s="225" t="s">
        <v>287</v>
      </c>
      <c r="AU131" s="225" t="s">
        <v>83</v>
      </c>
      <c r="AY131" s="3" t="s">
        <v>166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72</v>
      </c>
      <c r="BM131" s="225" t="s">
        <v>172</v>
      </c>
    </row>
    <row r="132" s="31" customFormat="true" ht="14.4" hidden="false" customHeight="true" outlineLevel="0" collapsed="false">
      <c r="A132" s="24"/>
      <c r="B132" s="25"/>
      <c r="C132" s="252" t="s">
        <v>177</v>
      </c>
      <c r="D132" s="252" t="s">
        <v>287</v>
      </c>
      <c r="E132" s="253" t="s">
        <v>628</v>
      </c>
      <c r="F132" s="254" t="s">
        <v>629</v>
      </c>
      <c r="G132" s="255" t="s">
        <v>625</v>
      </c>
      <c r="H132" s="256" t="n">
        <v>2</v>
      </c>
      <c r="I132" s="257"/>
      <c r="J132" s="258" t="n">
        <f aca="false">ROUND(I132*H132,2)</f>
        <v>0</v>
      </c>
      <c r="K132" s="259"/>
      <c r="L132" s="260"/>
      <c r="M132" s="261"/>
      <c r="N132" s="26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05</v>
      </c>
      <c r="AT132" s="225" t="s">
        <v>287</v>
      </c>
      <c r="AU132" s="225" t="s">
        <v>83</v>
      </c>
      <c r="AY132" s="3" t="s">
        <v>16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72</v>
      </c>
      <c r="BM132" s="225" t="s">
        <v>192</v>
      </c>
    </row>
    <row r="133" s="31" customFormat="true" ht="24.15" hidden="false" customHeight="true" outlineLevel="0" collapsed="false">
      <c r="A133" s="24"/>
      <c r="B133" s="25"/>
      <c r="C133" s="252" t="s">
        <v>172</v>
      </c>
      <c r="D133" s="252" t="s">
        <v>287</v>
      </c>
      <c r="E133" s="253" t="s">
        <v>630</v>
      </c>
      <c r="F133" s="254" t="s">
        <v>631</v>
      </c>
      <c r="G133" s="255" t="s">
        <v>625</v>
      </c>
      <c r="H133" s="256" t="n">
        <v>2</v>
      </c>
      <c r="I133" s="257"/>
      <c r="J133" s="258" t="n">
        <f aca="false">ROUND(I133*H133,2)</f>
        <v>0</v>
      </c>
      <c r="K133" s="259"/>
      <c r="L133" s="260"/>
      <c r="M133" s="261"/>
      <c r="N133" s="262" t="s">
        <v>40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05</v>
      </c>
      <c r="AT133" s="225" t="s">
        <v>287</v>
      </c>
      <c r="AU133" s="225" t="s">
        <v>83</v>
      </c>
      <c r="AY133" s="3" t="s">
        <v>166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72</v>
      </c>
      <c r="BM133" s="225" t="s">
        <v>205</v>
      </c>
    </row>
    <row r="134" s="31" customFormat="true" ht="14.4" hidden="false" customHeight="true" outlineLevel="0" collapsed="false">
      <c r="A134" s="24"/>
      <c r="B134" s="25"/>
      <c r="C134" s="252" t="s">
        <v>103</v>
      </c>
      <c r="D134" s="252" t="s">
        <v>287</v>
      </c>
      <c r="E134" s="253" t="s">
        <v>632</v>
      </c>
      <c r="F134" s="254" t="s">
        <v>633</v>
      </c>
      <c r="G134" s="255" t="s">
        <v>625</v>
      </c>
      <c r="H134" s="256" t="n">
        <v>3</v>
      </c>
      <c r="I134" s="257"/>
      <c r="J134" s="258" t="n">
        <f aca="false">ROUND(I134*H134,2)</f>
        <v>0</v>
      </c>
      <c r="K134" s="259"/>
      <c r="L134" s="260"/>
      <c r="M134" s="261"/>
      <c r="N134" s="26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205</v>
      </c>
      <c r="AT134" s="225" t="s">
        <v>287</v>
      </c>
      <c r="AU134" s="225" t="s">
        <v>83</v>
      </c>
      <c r="AY134" s="3" t="s">
        <v>166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172</v>
      </c>
      <c r="BM134" s="225" t="s">
        <v>214</v>
      </c>
    </row>
    <row r="135" s="31" customFormat="true" ht="14.4" hidden="false" customHeight="true" outlineLevel="0" collapsed="false">
      <c r="A135" s="24"/>
      <c r="B135" s="25"/>
      <c r="C135" s="252" t="s">
        <v>192</v>
      </c>
      <c r="D135" s="252" t="s">
        <v>287</v>
      </c>
      <c r="E135" s="253" t="s">
        <v>634</v>
      </c>
      <c r="F135" s="254" t="s">
        <v>635</v>
      </c>
      <c r="G135" s="255" t="s">
        <v>625</v>
      </c>
      <c r="H135" s="256" t="n">
        <v>3</v>
      </c>
      <c r="I135" s="257"/>
      <c r="J135" s="258" t="n">
        <f aca="false">ROUND(I135*H135,2)</f>
        <v>0</v>
      </c>
      <c r="K135" s="259"/>
      <c r="L135" s="260"/>
      <c r="M135" s="261"/>
      <c r="N135" s="262" t="s">
        <v>40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05</v>
      </c>
      <c r="AT135" s="225" t="s">
        <v>287</v>
      </c>
      <c r="AU135" s="225" t="s">
        <v>83</v>
      </c>
      <c r="AY135" s="3" t="s">
        <v>166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172</v>
      </c>
      <c r="BM135" s="225" t="s">
        <v>223</v>
      </c>
    </row>
    <row r="136" s="31" customFormat="true" ht="14.4" hidden="false" customHeight="true" outlineLevel="0" collapsed="false">
      <c r="A136" s="24"/>
      <c r="B136" s="25"/>
      <c r="C136" s="213" t="s">
        <v>100</v>
      </c>
      <c r="D136" s="213" t="s">
        <v>168</v>
      </c>
      <c r="E136" s="214" t="s">
        <v>636</v>
      </c>
      <c r="F136" s="215" t="s">
        <v>637</v>
      </c>
      <c r="G136" s="216" t="s">
        <v>638</v>
      </c>
      <c r="H136" s="268"/>
      <c r="I136" s="218"/>
      <c r="J136" s="219" t="n">
        <f aca="false">ROUND(I136*H136,2)</f>
        <v>0</v>
      </c>
      <c r="K136" s="220"/>
      <c r="L136" s="30"/>
      <c r="M136" s="221"/>
      <c r="N136" s="222" t="s">
        <v>40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72</v>
      </c>
      <c r="AT136" s="225" t="s">
        <v>168</v>
      </c>
      <c r="AU136" s="225" t="s">
        <v>83</v>
      </c>
      <c r="AY136" s="3" t="s">
        <v>166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172</v>
      </c>
      <c r="BM136" s="225" t="s">
        <v>639</v>
      </c>
    </row>
    <row r="137" s="31" customFormat="true" ht="14.4" hidden="false" customHeight="true" outlineLevel="0" collapsed="false">
      <c r="A137" s="24"/>
      <c r="B137" s="25"/>
      <c r="C137" s="213" t="s">
        <v>205</v>
      </c>
      <c r="D137" s="213" t="s">
        <v>168</v>
      </c>
      <c r="E137" s="214" t="s">
        <v>640</v>
      </c>
      <c r="F137" s="215" t="s">
        <v>641</v>
      </c>
      <c r="G137" s="216" t="s">
        <v>638</v>
      </c>
      <c r="H137" s="268"/>
      <c r="I137" s="218"/>
      <c r="J137" s="219" t="n">
        <f aca="false">ROUND(I137*H137,2)</f>
        <v>0</v>
      </c>
      <c r="K137" s="220"/>
      <c r="L137" s="30"/>
      <c r="M137" s="221"/>
      <c r="N137" s="222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72</v>
      </c>
      <c r="AT137" s="225" t="s">
        <v>168</v>
      </c>
      <c r="AU137" s="225" t="s">
        <v>83</v>
      </c>
      <c r="AY137" s="3" t="s">
        <v>166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72</v>
      </c>
      <c r="BM137" s="225" t="s">
        <v>642</v>
      </c>
    </row>
    <row r="138" s="196" customFormat="true" ht="25.9" hidden="false" customHeight="true" outlineLevel="0" collapsed="false">
      <c r="B138" s="197"/>
      <c r="C138" s="198"/>
      <c r="D138" s="199" t="s">
        <v>74</v>
      </c>
      <c r="E138" s="200" t="s">
        <v>643</v>
      </c>
      <c r="F138" s="200" t="s">
        <v>644</v>
      </c>
      <c r="G138" s="198"/>
      <c r="H138" s="198"/>
      <c r="I138" s="201"/>
      <c r="J138" s="202" t="n">
        <f aca="false">BK138</f>
        <v>0</v>
      </c>
      <c r="K138" s="198"/>
      <c r="L138" s="203"/>
      <c r="M138" s="204"/>
      <c r="N138" s="205"/>
      <c r="O138" s="205"/>
      <c r="P138" s="206" t="n">
        <f aca="false">SUM(P139:P151)</f>
        <v>0</v>
      </c>
      <c r="Q138" s="205"/>
      <c r="R138" s="206" t="n">
        <f aca="false">SUM(R139:R151)</f>
        <v>0</v>
      </c>
      <c r="S138" s="205"/>
      <c r="T138" s="207" t="n">
        <f aca="false">SUM(T139:T151)</f>
        <v>0</v>
      </c>
      <c r="AR138" s="208" t="s">
        <v>83</v>
      </c>
      <c r="AT138" s="209" t="s">
        <v>74</v>
      </c>
      <c r="AU138" s="209" t="s">
        <v>75</v>
      </c>
      <c r="AY138" s="208" t="s">
        <v>166</v>
      </c>
      <c r="BK138" s="210" t="n">
        <f aca="false">SUM(BK139:BK151)</f>
        <v>0</v>
      </c>
    </row>
    <row r="139" s="31" customFormat="true" ht="14.4" hidden="false" customHeight="true" outlineLevel="0" collapsed="false">
      <c r="A139" s="24"/>
      <c r="B139" s="25"/>
      <c r="C139" s="252" t="s">
        <v>209</v>
      </c>
      <c r="D139" s="252" t="s">
        <v>287</v>
      </c>
      <c r="E139" s="253" t="s">
        <v>645</v>
      </c>
      <c r="F139" s="254" t="s">
        <v>646</v>
      </c>
      <c r="G139" s="255" t="s">
        <v>231</v>
      </c>
      <c r="H139" s="256" t="n">
        <v>90</v>
      </c>
      <c r="I139" s="257"/>
      <c r="J139" s="258" t="n">
        <f aca="false">ROUND(I139*H139,2)</f>
        <v>0</v>
      </c>
      <c r="K139" s="259"/>
      <c r="L139" s="260"/>
      <c r="M139" s="261"/>
      <c r="N139" s="26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05</v>
      </c>
      <c r="AT139" s="225" t="s">
        <v>287</v>
      </c>
      <c r="AU139" s="225" t="s">
        <v>83</v>
      </c>
      <c r="AY139" s="3" t="s">
        <v>16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72</v>
      </c>
      <c r="BM139" s="225" t="s">
        <v>234</v>
      </c>
    </row>
    <row r="140" s="31" customFormat="true" ht="14.4" hidden="false" customHeight="true" outlineLevel="0" collapsed="false">
      <c r="A140" s="24"/>
      <c r="B140" s="25"/>
      <c r="C140" s="252" t="s">
        <v>214</v>
      </c>
      <c r="D140" s="252" t="s">
        <v>287</v>
      </c>
      <c r="E140" s="253" t="s">
        <v>647</v>
      </c>
      <c r="F140" s="254" t="s">
        <v>648</v>
      </c>
      <c r="G140" s="255" t="s">
        <v>231</v>
      </c>
      <c r="H140" s="256" t="n">
        <v>25</v>
      </c>
      <c r="I140" s="257"/>
      <c r="J140" s="258" t="n">
        <f aca="false">ROUND(I140*H140,2)</f>
        <v>0</v>
      </c>
      <c r="K140" s="259"/>
      <c r="L140" s="260"/>
      <c r="M140" s="261"/>
      <c r="N140" s="26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05</v>
      </c>
      <c r="AT140" s="225" t="s">
        <v>287</v>
      </c>
      <c r="AU140" s="225" t="s">
        <v>83</v>
      </c>
      <c r="AY140" s="3" t="s">
        <v>166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72</v>
      </c>
      <c r="BM140" s="225" t="s">
        <v>245</v>
      </c>
    </row>
    <row r="141" s="31" customFormat="true" ht="14.4" hidden="false" customHeight="true" outlineLevel="0" collapsed="false">
      <c r="A141" s="24"/>
      <c r="B141" s="25"/>
      <c r="C141" s="252" t="s">
        <v>218</v>
      </c>
      <c r="D141" s="252" t="s">
        <v>287</v>
      </c>
      <c r="E141" s="253" t="s">
        <v>647</v>
      </c>
      <c r="F141" s="254" t="s">
        <v>648</v>
      </c>
      <c r="G141" s="255" t="s">
        <v>231</v>
      </c>
      <c r="H141" s="256" t="n">
        <v>20</v>
      </c>
      <c r="I141" s="257"/>
      <c r="J141" s="258" t="n">
        <f aca="false">ROUND(I141*H141,2)</f>
        <v>0</v>
      </c>
      <c r="K141" s="259"/>
      <c r="L141" s="260"/>
      <c r="M141" s="261"/>
      <c r="N141" s="262" t="s">
        <v>40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5</v>
      </c>
      <c r="AT141" s="225" t="s">
        <v>287</v>
      </c>
      <c r="AU141" s="225" t="s">
        <v>83</v>
      </c>
      <c r="AY141" s="3" t="s">
        <v>166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172</v>
      </c>
      <c r="BM141" s="225" t="s">
        <v>255</v>
      </c>
    </row>
    <row r="142" s="31" customFormat="true" ht="14.4" hidden="false" customHeight="true" outlineLevel="0" collapsed="false">
      <c r="A142" s="24"/>
      <c r="B142" s="25"/>
      <c r="C142" s="252" t="s">
        <v>223</v>
      </c>
      <c r="D142" s="252" t="s">
        <v>287</v>
      </c>
      <c r="E142" s="253" t="s">
        <v>649</v>
      </c>
      <c r="F142" s="254" t="s">
        <v>650</v>
      </c>
      <c r="G142" s="255" t="s">
        <v>625</v>
      </c>
      <c r="H142" s="256" t="n">
        <v>7</v>
      </c>
      <c r="I142" s="257"/>
      <c r="J142" s="258" t="n">
        <f aca="false">ROUND(I142*H142,2)</f>
        <v>0</v>
      </c>
      <c r="K142" s="259"/>
      <c r="L142" s="260"/>
      <c r="M142" s="261"/>
      <c r="N142" s="262" t="s">
        <v>40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05</v>
      </c>
      <c r="AT142" s="225" t="s">
        <v>287</v>
      </c>
      <c r="AU142" s="225" t="s">
        <v>83</v>
      </c>
      <c r="AY142" s="3" t="s">
        <v>16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72</v>
      </c>
      <c r="BM142" s="225" t="s">
        <v>264</v>
      </c>
    </row>
    <row r="143" s="31" customFormat="true" ht="14.4" hidden="false" customHeight="true" outlineLevel="0" collapsed="false">
      <c r="A143" s="24"/>
      <c r="B143" s="25"/>
      <c r="C143" s="252" t="s">
        <v>228</v>
      </c>
      <c r="D143" s="252" t="s">
        <v>287</v>
      </c>
      <c r="E143" s="253" t="s">
        <v>651</v>
      </c>
      <c r="F143" s="254" t="s">
        <v>652</v>
      </c>
      <c r="G143" s="255" t="s">
        <v>231</v>
      </c>
      <c r="H143" s="256" t="n">
        <v>75</v>
      </c>
      <c r="I143" s="257"/>
      <c r="J143" s="258" t="n">
        <f aca="false">ROUND(I143*H143,2)</f>
        <v>0</v>
      </c>
      <c r="K143" s="259"/>
      <c r="L143" s="260"/>
      <c r="M143" s="261"/>
      <c r="N143" s="262" t="s">
        <v>40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05</v>
      </c>
      <c r="AT143" s="225" t="s">
        <v>287</v>
      </c>
      <c r="AU143" s="225" t="s">
        <v>83</v>
      </c>
      <c r="AY143" s="3" t="s">
        <v>166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72</v>
      </c>
      <c r="BM143" s="225" t="s">
        <v>106</v>
      </c>
    </row>
    <row r="144" s="31" customFormat="true" ht="14.4" hidden="false" customHeight="true" outlineLevel="0" collapsed="false">
      <c r="A144" s="24"/>
      <c r="B144" s="25"/>
      <c r="C144" s="252" t="s">
        <v>234</v>
      </c>
      <c r="D144" s="252" t="s">
        <v>287</v>
      </c>
      <c r="E144" s="253" t="s">
        <v>653</v>
      </c>
      <c r="F144" s="254" t="s">
        <v>654</v>
      </c>
      <c r="G144" s="255" t="s">
        <v>231</v>
      </c>
      <c r="H144" s="256" t="n">
        <v>10</v>
      </c>
      <c r="I144" s="257"/>
      <c r="J144" s="258" t="n">
        <f aca="false">ROUND(I144*H144,2)</f>
        <v>0</v>
      </c>
      <c r="K144" s="259"/>
      <c r="L144" s="260"/>
      <c r="M144" s="261"/>
      <c r="N144" s="26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05</v>
      </c>
      <c r="AT144" s="225" t="s">
        <v>287</v>
      </c>
      <c r="AU144" s="225" t="s">
        <v>83</v>
      </c>
      <c r="AY144" s="3" t="s">
        <v>166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72</v>
      </c>
      <c r="BM144" s="225" t="s">
        <v>282</v>
      </c>
    </row>
    <row r="145" s="31" customFormat="true" ht="14.4" hidden="false" customHeight="true" outlineLevel="0" collapsed="false">
      <c r="A145" s="24"/>
      <c r="B145" s="25"/>
      <c r="C145" s="252" t="s">
        <v>7</v>
      </c>
      <c r="D145" s="252" t="s">
        <v>287</v>
      </c>
      <c r="E145" s="253" t="s">
        <v>655</v>
      </c>
      <c r="F145" s="254" t="s">
        <v>656</v>
      </c>
      <c r="G145" s="255" t="s">
        <v>625</v>
      </c>
      <c r="H145" s="256" t="n">
        <v>5</v>
      </c>
      <c r="I145" s="257"/>
      <c r="J145" s="258" t="n">
        <f aca="false">ROUND(I145*H145,2)</f>
        <v>0</v>
      </c>
      <c r="K145" s="259"/>
      <c r="L145" s="260"/>
      <c r="M145" s="261"/>
      <c r="N145" s="262" t="s">
        <v>40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5</v>
      </c>
      <c r="AT145" s="225" t="s">
        <v>287</v>
      </c>
      <c r="AU145" s="225" t="s">
        <v>83</v>
      </c>
      <c r="AY145" s="3" t="s">
        <v>166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172</v>
      </c>
      <c r="BM145" s="225" t="s">
        <v>292</v>
      </c>
    </row>
    <row r="146" s="31" customFormat="true" ht="14.4" hidden="false" customHeight="true" outlineLevel="0" collapsed="false">
      <c r="A146" s="24"/>
      <c r="B146" s="25"/>
      <c r="C146" s="252" t="s">
        <v>245</v>
      </c>
      <c r="D146" s="252" t="s">
        <v>287</v>
      </c>
      <c r="E146" s="253" t="s">
        <v>657</v>
      </c>
      <c r="F146" s="254" t="s">
        <v>658</v>
      </c>
      <c r="G146" s="255" t="s">
        <v>625</v>
      </c>
      <c r="H146" s="256" t="n">
        <v>3</v>
      </c>
      <c r="I146" s="257"/>
      <c r="J146" s="258" t="n">
        <f aca="false">ROUND(I146*H146,2)</f>
        <v>0</v>
      </c>
      <c r="K146" s="259"/>
      <c r="L146" s="260"/>
      <c r="M146" s="261"/>
      <c r="N146" s="262" t="s">
        <v>40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205</v>
      </c>
      <c r="AT146" s="225" t="s">
        <v>287</v>
      </c>
      <c r="AU146" s="225" t="s">
        <v>83</v>
      </c>
      <c r="AY146" s="3" t="s">
        <v>16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72</v>
      </c>
      <c r="BM146" s="225" t="s">
        <v>300</v>
      </c>
    </row>
    <row r="147" s="31" customFormat="true" ht="14.4" hidden="false" customHeight="true" outlineLevel="0" collapsed="false">
      <c r="A147" s="24"/>
      <c r="B147" s="25"/>
      <c r="C147" s="252" t="s">
        <v>250</v>
      </c>
      <c r="D147" s="252" t="s">
        <v>287</v>
      </c>
      <c r="E147" s="253" t="s">
        <v>659</v>
      </c>
      <c r="F147" s="254" t="s">
        <v>660</v>
      </c>
      <c r="G147" s="255" t="s">
        <v>625</v>
      </c>
      <c r="H147" s="256" t="n">
        <v>5</v>
      </c>
      <c r="I147" s="257"/>
      <c r="J147" s="258" t="n">
        <f aca="false">ROUND(I147*H147,2)</f>
        <v>0</v>
      </c>
      <c r="K147" s="259"/>
      <c r="L147" s="260"/>
      <c r="M147" s="261"/>
      <c r="N147" s="26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05</v>
      </c>
      <c r="AT147" s="225" t="s">
        <v>287</v>
      </c>
      <c r="AU147" s="225" t="s">
        <v>83</v>
      </c>
      <c r="AY147" s="3" t="s">
        <v>166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72</v>
      </c>
      <c r="BM147" s="225" t="s">
        <v>312</v>
      </c>
    </row>
    <row r="148" s="31" customFormat="true" ht="14.4" hidden="false" customHeight="true" outlineLevel="0" collapsed="false">
      <c r="A148" s="24"/>
      <c r="B148" s="25"/>
      <c r="C148" s="252" t="s">
        <v>255</v>
      </c>
      <c r="D148" s="252" t="s">
        <v>287</v>
      </c>
      <c r="E148" s="253" t="s">
        <v>661</v>
      </c>
      <c r="F148" s="254" t="s">
        <v>662</v>
      </c>
      <c r="G148" s="255" t="s">
        <v>625</v>
      </c>
      <c r="H148" s="256" t="n">
        <v>5</v>
      </c>
      <c r="I148" s="257"/>
      <c r="J148" s="258" t="n">
        <f aca="false">ROUND(I148*H148,2)</f>
        <v>0</v>
      </c>
      <c r="K148" s="259"/>
      <c r="L148" s="260"/>
      <c r="M148" s="261"/>
      <c r="N148" s="262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5</v>
      </c>
      <c r="AT148" s="225" t="s">
        <v>287</v>
      </c>
      <c r="AU148" s="225" t="s">
        <v>83</v>
      </c>
      <c r="AY148" s="3" t="s">
        <v>166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172</v>
      </c>
      <c r="BM148" s="225" t="s">
        <v>324</v>
      </c>
    </row>
    <row r="149" s="31" customFormat="true" ht="14.4" hidden="false" customHeight="true" outlineLevel="0" collapsed="false">
      <c r="A149" s="24"/>
      <c r="B149" s="25"/>
      <c r="C149" s="252" t="s">
        <v>259</v>
      </c>
      <c r="D149" s="252" t="s">
        <v>287</v>
      </c>
      <c r="E149" s="253" t="s">
        <v>663</v>
      </c>
      <c r="F149" s="254" t="s">
        <v>664</v>
      </c>
      <c r="G149" s="255" t="s">
        <v>231</v>
      </c>
      <c r="H149" s="256" t="n">
        <v>50</v>
      </c>
      <c r="I149" s="257"/>
      <c r="J149" s="258" t="n">
        <f aca="false">ROUND(I149*H149,2)</f>
        <v>0</v>
      </c>
      <c r="K149" s="259"/>
      <c r="L149" s="260"/>
      <c r="M149" s="261"/>
      <c r="N149" s="262" t="s">
        <v>40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05</v>
      </c>
      <c r="AT149" s="225" t="s">
        <v>287</v>
      </c>
      <c r="AU149" s="225" t="s">
        <v>83</v>
      </c>
      <c r="AY149" s="3" t="s">
        <v>166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172</v>
      </c>
      <c r="BM149" s="225" t="s">
        <v>332</v>
      </c>
    </row>
    <row r="150" s="31" customFormat="true" ht="14.4" hidden="false" customHeight="true" outlineLevel="0" collapsed="false">
      <c r="A150" s="24"/>
      <c r="B150" s="25"/>
      <c r="C150" s="252" t="s">
        <v>264</v>
      </c>
      <c r="D150" s="252" t="s">
        <v>287</v>
      </c>
      <c r="E150" s="253" t="s">
        <v>665</v>
      </c>
      <c r="F150" s="254" t="s">
        <v>666</v>
      </c>
      <c r="G150" s="255" t="s">
        <v>638</v>
      </c>
      <c r="H150" s="269"/>
      <c r="I150" s="257"/>
      <c r="J150" s="258" t="n">
        <f aca="false">ROUND(I150*H150,2)</f>
        <v>0</v>
      </c>
      <c r="K150" s="259"/>
      <c r="L150" s="260"/>
      <c r="M150" s="261"/>
      <c r="N150" s="262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05</v>
      </c>
      <c r="AT150" s="225" t="s">
        <v>287</v>
      </c>
      <c r="AU150" s="225" t="s">
        <v>83</v>
      </c>
      <c r="AY150" s="3" t="s">
        <v>166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72</v>
      </c>
      <c r="BM150" s="225" t="s">
        <v>667</v>
      </c>
    </row>
    <row r="151" s="31" customFormat="true" ht="14.4" hidden="false" customHeight="true" outlineLevel="0" collapsed="false">
      <c r="A151" s="24"/>
      <c r="B151" s="25"/>
      <c r="C151" s="252" t="s">
        <v>6</v>
      </c>
      <c r="D151" s="252" t="s">
        <v>287</v>
      </c>
      <c r="E151" s="253" t="s">
        <v>668</v>
      </c>
      <c r="F151" s="254" t="s">
        <v>669</v>
      </c>
      <c r="G151" s="255" t="s">
        <v>638</v>
      </c>
      <c r="H151" s="269"/>
      <c r="I151" s="257"/>
      <c r="J151" s="258" t="n">
        <f aca="false">ROUND(I151*H151,2)</f>
        <v>0</v>
      </c>
      <c r="K151" s="259"/>
      <c r="L151" s="260"/>
      <c r="M151" s="261"/>
      <c r="N151" s="262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5</v>
      </c>
      <c r="AT151" s="225" t="s">
        <v>287</v>
      </c>
      <c r="AU151" s="225" t="s">
        <v>83</v>
      </c>
      <c r="AY151" s="3" t="s">
        <v>166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72</v>
      </c>
      <c r="BM151" s="225" t="s">
        <v>670</v>
      </c>
    </row>
    <row r="152" s="196" customFormat="true" ht="25.9" hidden="false" customHeight="true" outlineLevel="0" collapsed="false">
      <c r="B152" s="197"/>
      <c r="C152" s="198"/>
      <c r="D152" s="199" t="s">
        <v>74</v>
      </c>
      <c r="E152" s="200" t="s">
        <v>671</v>
      </c>
      <c r="F152" s="200" t="s">
        <v>672</v>
      </c>
      <c r="G152" s="198"/>
      <c r="H152" s="198"/>
      <c r="I152" s="201"/>
      <c r="J152" s="202" t="n">
        <f aca="false">BK152</f>
        <v>0</v>
      </c>
      <c r="K152" s="198"/>
      <c r="L152" s="203"/>
      <c r="M152" s="204"/>
      <c r="N152" s="205"/>
      <c r="O152" s="205"/>
      <c r="P152" s="206" t="n">
        <f aca="false">SUM(P153:P167)</f>
        <v>0</v>
      </c>
      <c r="Q152" s="205"/>
      <c r="R152" s="206" t="n">
        <f aca="false">SUM(R153:R167)</f>
        <v>0</v>
      </c>
      <c r="S152" s="205"/>
      <c r="T152" s="207" t="n">
        <f aca="false">SUM(T153:T167)</f>
        <v>0</v>
      </c>
      <c r="AR152" s="208" t="s">
        <v>83</v>
      </c>
      <c r="AT152" s="209" t="s">
        <v>74</v>
      </c>
      <c r="AU152" s="209" t="s">
        <v>75</v>
      </c>
      <c r="AY152" s="208" t="s">
        <v>166</v>
      </c>
      <c r="BK152" s="210" t="n">
        <f aca="false">SUM(BK153:BK167)</f>
        <v>0</v>
      </c>
    </row>
    <row r="153" s="31" customFormat="true" ht="14.4" hidden="false" customHeight="true" outlineLevel="0" collapsed="false">
      <c r="A153" s="24"/>
      <c r="B153" s="25"/>
      <c r="C153" s="252" t="s">
        <v>106</v>
      </c>
      <c r="D153" s="252" t="s">
        <v>287</v>
      </c>
      <c r="E153" s="253" t="s">
        <v>673</v>
      </c>
      <c r="F153" s="254" t="s">
        <v>674</v>
      </c>
      <c r="G153" s="255" t="s">
        <v>241</v>
      </c>
      <c r="H153" s="256" t="n">
        <v>49.8</v>
      </c>
      <c r="I153" s="257"/>
      <c r="J153" s="258" t="n">
        <f aca="false">ROUND(I153*H153,2)</f>
        <v>0</v>
      </c>
      <c r="K153" s="259"/>
      <c r="L153" s="260"/>
      <c r="M153" s="261"/>
      <c r="N153" s="26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05</v>
      </c>
      <c r="AT153" s="225" t="s">
        <v>287</v>
      </c>
      <c r="AU153" s="225" t="s">
        <v>83</v>
      </c>
      <c r="AY153" s="3" t="s">
        <v>166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72</v>
      </c>
      <c r="BM153" s="225" t="s">
        <v>339</v>
      </c>
    </row>
    <row r="154" s="31" customFormat="true" ht="14.4" hidden="false" customHeight="true" outlineLevel="0" collapsed="false">
      <c r="A154" s="24"/>
      <c r="B154" s="25"/>
      <c r="C154" s="252" t="s">
        <v>277</v>
      </c>
      <c r="D154" s="252" t="s">
        <v>287</v>
      </c>
      <c r="E154" s="253" t="s">
        <v>675</v>
      </c>
      <c r="F154" s="254" t="s">
        <v>676</v>
      </c>
      <c r="G154" s="255" t="s">
        <v>231</v>
      </c>
      <c r="H154" s="256" t="n">
        <v>60</v>
      </c>
      <c r="I154" s="257"/>
      <c r="J154" s="258" t="n">
        <f aca="false">ROUND(I154*H154,2)</f>
        <v>0</v>
      </c>
      <c r="K154" s="259"/>
      <c r="L154" s="260"/>
      <c r="M154" s="261"/>
      <c r="N154" s="262" t="s">
        <v>40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05</v>
      </c>
      <c r="AT154" s="225" t="s">
        <v>287</v>
      </c>
      <c r="AU154" s="225" t="s">
        <v>83</v>
      </c>
      <c r="AY154" s="3" t="s">
        <v>166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72</v>
      </c>
      <c r="BM154" s="225" t="s">
        <v>347</v>
      </c>
    </row>
    <row r="155" s="31" customFormat="true" ht="14.4" hidden="false" customHeight="true" outlineLevel="0" collapsed="false">
      <c r="A155" s="24"/>
      <c r="B155" s="25"/>
      <c r="C155" s="252" t="s">
        <v>282</v>
      </c>
      <c r="D155" s="252" t="s">
        <v>287</v>
      </c>
      <c r="E155" s="253" t="s">
        <v>677</v>
      </c>
      <c r="F155" s="254" t="s">
        <v>678</v>
      </c>
      <c r="G155" s="255" t="s">
        <v>231</v>
      </c>
      <c r="H155" s="256" t="n">
        <v>60</v>
      </c>
      <c r="I155" s="257"/>
      <c r="J155" s="258" t="n">
        <f aca="false">ROUND(I155*H155,2)</f>
        <v>0</v>
      </c>
      <c r="K155" s="259"/>
      <c r="L155" s="260"/>
      <c r="M155" s="261"/>
      <c r="N155" s="262" t="s">
        <v>40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05</v>
      </c>
      <c r="AT155" s="225" t="s">
        <v>287</v>
      </c>
      <c r="AU155" s="225" t="s">
        <v>83</v>
      </c>
      <c r="AY155" s="3" t="s">
        <v>166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72</v>
      </c>
      <c r="BM155" s="225" t="s">
        <v>95</v>
      </c>
    </row>
    <row r="156" s="31" customFormat="true" ht="14.4" hidden="false" customHeight="true" outlineLevel="0" collapsed="false">
      <c r="A156" s="24"/>
      <c r="B156" s="25"/>
      <c r="C156" s="252" t="s">
        <v>93</v>
      </c>
      <c r="D156" s="252" t="s">
        <v>287</v>
      </c>
      <c r="E156" s="253" t="s">
        <v>679</v>
      </c>
      <c r="F156" s="254" t="s">
        <v>680</v>
      </c>
      <c r="G156" s="255" t="s">
        <v>625</v>
      </c>
      <c r="H156" s="256" t="n">
        <v>10</v>
      </c>
      <c r="I156" s="257"/>
      <c r="J156" s="258" t="n">
        <f aca="false">ROUND(I156*H156,2)</f>
        <v>0</v>
      </c>
      <c r="K156" s="259"/>
      <c r="L156" s="260"/>
      <c r="M156" s="261"/>
      <c r="N156" s="262" t="s">
        <v>40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05</v>
      </c>
      <c r="AT156" s="225" t="s">
        <v>287</v>
      </c>
      <c r="AU156" s="225" t="s">
        <v>83</v>
      </c>
      <c r="AY156" s="3" t="s">
        <v>166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72</v>
      </c>
      <c r="BM156" s="225" t="s">
        <v>363</v>
      </c>
    </row>
    <row r="157" s="31" customFormat="true" ht="14.4" hidden="false" customHeight="true" outlineLevel="0" collapsed="false">
      <c r="A157" s="24"/>
      <c r="B157" s="25"/>
      <c r="C157" s="252" t="s">
        <v>292</v>
      </c>
      <c r="D157" s="252" t="s">
        <v>287</v>
      </c>
      <c r="E157" s="253" t="s">
        <v>675</v>
      </c>
      <c r="F157" s="254" t="s">
        <v>676</v>
      </c>
      <c r="G157" s="255" t="s">
        <v>231</v>
      </c>
      <c r="H157" s="256" t="n">
        <v>5</v>
      </c>
      <c r="I157" s="257"/>
      <c r="J157" s="258" t="n">
        <f aca="false">ROUND(I157*H157,2)</f>
        <v>0</v>
      </c>
      <c r="K157" s="259"/>
      <c r="L157" s="260"/>
      <c r="M157" s="261"/>
      <c r="N157" s="262" t="s">
        <v>40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05</v>
      </c>
      <c r="AT157" s="225" t="s">
        <v>287</v>
      </c>
      <c r="AU157" s="225" t="s">
        <v>83</v>
      </c>
      <c r="AY157" s="3" t="s">
        <v>166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72</v>
      </c>
      <c r="BM157" s="225" t="s">
        <v>372</v>
      </c>
    </row>
    <row r="158" s="31" customFormat="true" ht="14.4" hidden="false" customHeight="true" outlineLevel="0" collapsed="false">
      <c r="A158" s="24"/>
      <c r="B158" s="25"/>
      <c r="C158" s="252" t="s">
        <v>296</v>
      </c>
      <c r="D158" s="252" t="s">
        <v>287</v>
      </c>
      <c r="E158" s="253" t="s">
        <v>677</v>
      </c>
      <c r="F158" s="254" t="s">
        <v>678</v>
      </c>
      <c r="G158" s="255" t="s">
        <v>231</v>
      </c>
      <c r="H158" s="256" t="n">
        <v>5</v>
      </c>
      <c r="I158" s="257"/>
      <c r="J158" s="258" t="n">
        <f aca="false">ROUND(I158*H158,2)</f>
        <v>0</v>
      </c>
      <c r="K158" s="259"/>
      <c r="L158" s="260"/>
      <c r="M158" s="261"/>
      <c r="N158" s="262" t="s">
        <v>40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5</v>
      </c>
      <c r="AT158" s="225" t="s">
        <v>287</v>
      </c>
      <c r="AU158" s="225" t="s">
        <v>83</v>
      </c>
      <c r="AY158" s="3" t="s">
        <v>166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72</v>
      </c>
      <c r="BM158" s="225" t="s">
        <v>384</v>
      </c>
    </row>
    <row r="159" s="31" customFormat="true" ht="14.4" hidden="false" customHeight="true" outlineLevel="0" collapsed="false">
      <c r="A159" s="24"/>
      <c r="B159" s="25"/>
      <c r="C159" s="252" t="s">
        <v>300</v>
      </c>
      <c r="D159" s="252" t="s">
        <v>287</v>
      </c>
      <c r="E159" s="253" t="s">
        <v>679</v>
      </c>
      <c r="F159" s="254" t="s">
        <v>680</v>
      </c>
      <c r="G159" s="255" t="s">
        <v>625</v>
      </c>
      <c r="H159" s="256" t="n">
        <v>1</v>
      </c>
      <c r="I159" s="257"/>
      <c r="J159" s="258" t="n">
        <f aca="false">ROUND(I159*H159,2)</f>
        <v>0</v>
      </c>
      <c r="K159" s="259"/>
      <c r="L159" s="260"/>
      <c r="M159" s="261"/>
      <c r="N159" s="262" t="s">
        <v>40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5</v>
      </c>
      <c r="AT159" s="225" t="s">
        <v>287</v>
      </c>
      <c r="AU159" s="225" t="s">
        <v>83</v>
      </c>
      <c r="AY159" s="3" t="s">
        <v>166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3</v>
      </c>
      <c r="BK159" s="226" t="n">
        <f aca="false">ROUND(I159*H159,2)</f>
        <v>0</v>
      </c>
      <c r="BL159" s="3" t="s">
        <v>172</v>
      </c>
      <c r="BM159" s="225" t="s">
        <v>395</v>
      </c>
    </row>
    <row r="160" s="31" customFormat="true" ht="14.4" hidden="false" customHeight="true" outlineLevel="0" collapsed="false">
      <c r="A160" s="24"/>
      <c r="B160" s="25"/>
      <c r="C160" s="252" t="s">
        <v>307</v>
      </c>
      <c r="D160" s="252" t="s">
        <v>287</v>
      </c>
      <c r="E160" s="253" t="s">
        <v>673</v>
      </c>
      <c r="F160" s="254" t="s">
        <v>674</v>
      </c>
      <c r="G160" s="255" t="s">
        <v>241</v>
      </c>
      <c r="H160" s="256" t="n">
        <v>1.13</v>
      </c>
      <c r="I160" s="257"/>
      <c r="J160" s="258" t="n">
        <f aca="false">ROUND(I160*H160,2)</f>
        <v>0</v>
      </c>
      <c r="K160" s="259"/>
      <c r="L160" s="260"/>
      <c r="M160" s="261"/>
      <c r="N160" s="262" t="s">
        <v>40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5</v>
      </c>
      <c r="AT160" s="225" t="s">
        <v>287</v>
      </c>
      <c r="AU160" s="225" t="s">
        <v>83</v>
      </c>
      <c r="AY160" s="3" t="s">
        <v>166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72</v>
      </c>
      <c r="BM160" s="225" t="s">
        <v>403</v>
      </c>
    </row>
    <row r="161" s="31" customFormat="true" ht="14.4" hidden="false" customHeight="true" outlineLevel="0" collapsed="false">
      <c r="A161" s="24"/>
      <c r="B161" s="25"/>
      <c r="C161" s="252" t="s">
        <v>312</v>
      </c>
      <c r="D161" s="252" t="s">
        <v>287</v>
      </c>
      <c r="E161" s="253" t="s">
        <v>675</v>
      </c>
      <c r="F161" s="254" t="s">
        <v>676</v>
      </c>
      <c r="G161" s="255" t="s">
        <v>231</v>
      </c>
      <c r="H161" s="256" t="n">
        <v>10</v>
      </c>
      <c r="I161" s="257"/>
      <c r="J161" s="258" t="n">
        <f aca="false">ROUND(I161*H161,2)</f>
        <v>0</v>
      </c>
      <c r="K161" s="259"/>
      <c r="L161" s="260"/>
      <c r="M161" s="261"/>
      <c r="N161" s="262" t="s">
        <v>40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05</v>
      </c>
      <c r="AT161" s="225" t="s">
        <v>287</v>
      </c>
      <c r="AU161" s="225" t="s">
        <v>83</v>
      </c>
      <c r="AY161" s="3" t="s">
        <v>166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72</v>
      </c>
      <c r="BM161" s="225" t="s">
        <v>98</v>
      </c>
    </row>
    <row r="162" s="31" customFormat="true" ht="14.4" hidden="false" customHeight="true" outlineLevel="0" collapsed="false">
      <c r="A162" s="24"/>
      <c r="B162" s="25"/>
      <c r="C162" s="252" t="s">
        <v>318</v>
      </c>
      <c r="D162" s="252" t="s">
        <v>287</v>
      </c>
      <c r="E162" s="253" t="s">
        <v>677</v>
      </c>
      <c r="F162" s="254" t="s">
        <v>678</v>
      </c>
      <c r="G162" s="255" t="s">
        <v>231</v>
      </c>
      <c r="H162" s="256" t="n">
        <v>10</v>
      </c>
      <c r="I162" s="257"/>
      <c r="J162" s="258" t="n">
        <f aca="false">ROUND(I162*H162,2)</f>
        <v>0</v>
      </c>
      <c r="K162" s="259"/>
      <c r="L162" s="260"/>
      <c r="M162" s="261"/>
      <c r="N162" s="262" t="s">
        <v>40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05</v>
      </c>
      <c r="AT162" s="225" t="s">
        <v>287</v>
      </c>
      <c r="AU162" s="225" t="s">
        <v>83</v>
      </c>
      <c r="AY162" s="3" t="s">
        <v>166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172</v>
      </c>
      <c r="BM162" s="225" t="s">
        <v>418</v>
      </c>
    </row>
    <row r="163" s="31" customFormat="true" ht="14.4" hidden="false" customHeight="true" outlineLevel="0" collapsed="false">
      <c r="A163" s="24"/>
      <c r="B163" s="25"/>
      <c r="C163" s="252" t="s">
        <v>324</v>
      </c>
      <c r="D163" s="252" t="s">
        <v>287</v>
      </c>
      <c r="E163" s="253" t="s">
        <v>679</v>
      </c>
      <c r="F163" s="254" t="s">
        <v>680</v>
      </c>
      <c r="G163" s="255" t="s">
        <v>625</v>
      </c>
      <c r="H163" s="256" t="n">
        <v>2</v>
      </c>
      <c r="I163" s="257"/>
      <c r="J163" s="258" t="n">
        <f aca="false">ROUND(I163*H163,2)</f>
        <v>0</v>
      </c>
      <c r="K163" s="259"/>
      <c r="L163" s="260"/>
      <c r="M163" s="261"/>
      <c r="N163" s="262" t="s">
        <v>40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5</v>
      </c>
      <c r="AT163" s="225" t="s">
        <v>287</v>
      </c>
      <c r="AU163" s="225" t="s">
        <v>83</v>
      </c>
      <c r="AY163" s="3" t="s">
        <v>166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172</v>
      </c>
      <c r="BM163" s="225" t="s">
        <v>426</v>
      </c>
    </row>
    <row r="164" s="31" customFormat="true" ht="14.4" hidden="false" customHeight="true" outlineLevel="0" collapsed="false">
      <c r="A164" s="24"/>
      <c r="B164" s="25"/>
      <c r="C164" s="252" t="s">
        <v>328</v>
      </c>
      <c r="D164" s="252" t="s">
        <v>287</v>
      </c>
      <c r="E164" s="253" t="s">
        <v>681</v>
      </c>
      <c r="F164" s="254" t="s">
        <v>682</v>
      </c>
      <c r="G164" s="255" t="s">
        <v>241</v>
      </c>
      <c r="H164" s="256" t="n">
        <v>0.68</v>
      </c>
      <c r="I164" s="257"/>
      <c r="J164" s="258" t="n">
        <f aca="false">ROUND(I164*H164,2)</f>
        <v>0</v>
      </c>
      <c r="K164" s="259"/>
      <c r="L164" s="260"/>
      <c r="M164" s="261"/>
      <c r="N164" s="262" t="s">
        <v>40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05</v>
      </c>
      <c r="AT164" s="225" t="s">
        <v>287</v>
      </c>
      <c r="AU164" s="225" t="s">
        <v>83</v>
      </c>
      <c r="AY164" s="3" t="s">
        <v>166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3</v>
      </c>
      <c r="BK164" s="226" t="n">
        <f aca="false">ROUND(I164*H164,2)</f>
        <v>0</v>
      </c>
      <c r="BL164" s="3" t="s">
        <v>172</v>
      </c>
      <c r="BM164" s="225" t="s">
        <v>434</v>
      </c>
    </row>
    <row r="165" s="31" customFormat="true" ht="14.4" hidden="false" customHeight="true" outlineLevel="0" collapsed="false">
      <c r="A165" s="24"/>
      <c r="B165" s="25"/>
      <c r="C165" s="252" t="s">
        <v>332</v>
      </c>
      <c r="D165" s="252" t="s">
        <v>287</v>
      </c>
      <c r="E165" s="253" t="s">
        <v>683</v>
      </c>
      <c r="F165" s="254" t="s">
        <v>684</v>
      </c>
      <c r="G165" s="255" t="s">
        <v>625</v>
      </c>
      <c r="H165" s="256" t="n">
        <v>2</v>
      </c>
      <c r="I165" s="257"/>
      <c r="J165" s="258" t="n">
        <f aca="false">ROUND(I165*H165,2)</f>
        <v>0</v>
      </c>
      <c r="K165" s="259"/>
      <c r="L165" s="260"/>
      <c r="M165" s="261"/>
      <c r="N165" s="262" t="s">
        <v>40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5</v>
      </c>
      <c r="AT165" s="225" t="s">
        <v>287</v>
      </c>
      <c r="AU165" s="225" t="s">
        <v>83</v>
      </c>
      <c r="AY165" s="3" t="s">
        <v>166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172</v>
      </c>
      <c r="BM165" s="225" t="s">
        <v>443</v>
      </c>
    </row>
    <row r="166" s="31" customFormat="true" ht="14.4" hidden="false" customHeight="true" outlineLevel="0" collapsed="false">
      <c r="A166" s="24"/>
      <c r="B166" s="25"/>
      <c r="C166" s="252" t="s">
        <v>109</v>
      </c>
      <c r="D166" s="252" t="s">
        <v>287</v>
      </c>
      <c r="E166" s="253" t="s">
        <v>681</v>
      </c>
      <c r="F166" s="254" t="s">
        <v>682</v>
      </c>
      <c r="G166" s="255" t="s">
        <v>241</v>
      </c>
      <c r="H166" s="256" t="n">
        <v>2.28</v>
      </c>
      <c r="I166" s="257"/>
      <c r="J166" s="258" t="n">
        <f aca="false">ROUND(I166*H166,2)</f>
        <v>0</v>
      </c>
      <c r="K166" s="259"/>
      <c r="L166" s="260"/>
      <c r="M166" s="261"/>
      <c r="N166" s="262" t="s">
        <v>40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05</v>
      </c>
      <c r="AT166" s="225" t="s">
        <v>287</v>
      </c>
      <c r="AU166" s="225" t="s">
        <v>83</v>
      </c>
      <c r="AY166" s="3" t="s">
        <v>166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172</v>
      </c>
      <c r="BM166" s="225" t="s">
        <v>451</v>
      </c>
    </row>
    <row r="167" s="31" customFormat="true" ht="14.4" hidden="false" customHeight="true" outlineLevel="0" collapsed="false">
      <c r="A167" s="24"/>
      <c r="B167" s="25"/>
      <c r="C167" s="252" t="s">
        <v>339</v>
      </c>
      <c r="D167" s="252" t="s">
        <v>287</v>
      </c>
      <c r="E167" s="253" t="s">
        <v>683</v>
      </c>
      <c r="F167" s="254" t="s">
        <v>684</v>
      </c>
      <c r="G167" s="255" t="s">
        <v>625</v>
      </c>
      <c r="H167" s="256" t="n">
        <v>3</v>
      </c>
      <c r="I167" s="257"/>
      <c r="J167" s="258" t="n">
        <f aca="false">ROUND(I167*H167,2)</f>
        <v>0</v>
      </c>
      <c r="K167" s="259"/>
      <c r="L167" s="260"/>
      <c r="M167" s="261"/>
      <c r="N167" s="262" t="s">
        <v>40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05</v>
      </c>
      <c r="AT167" s="225" t="s">
        <v>287</v>
      </c>
      <c r="AU167" s="225" t="s">
        <v>83</v>
      </c>
      <c r="AY167" s="3" t="s">
        <v>166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172</v>
      </c>
      <c r="BM167" s="225" t="s">
        <v>459</v>
      </c>
    </row>
    <row r="168" s="196" customFormat="true" ht="25.9" hidden="false" customHeight="true" outlineLevel="0" collapsed="false">
      <c r="B168" s="197"/>
      <c r="C168" s="198"/>
      <c r="D168" s="199" t="s">
        <v>74</v>
      </c>
      <c r="E168" s="200" t="s">
        <v>685</v>
      </c>
      <c r="F168" s="200" t="s">
        <v>686</v>
      </c>
      <c r="G168" s="198"/>
      <c r="H168" s="198"/>
      <c r="I168" s="201"/>
      <c r="J168" s="202" t="n">
        <f aca="false">BK168</f>
        <v>0</v>
      </c>
      <c r="K168" s="198"/>
      <c r="L168" s="203"/>
      <c r="M168" s="204"/>
      <c r="N168" s="205"/>
      <c r="O168" s="205"/>
      <c r="P168" s="206" t="n">
        <f aca="false">SUM(P169:P184)</f>
        <v>0</v>
      </c>
      <c r="Q168" s="205"/>
      <c r="R168" s="206" t="n">
        <f aca="false">SUM(R169:R184)</f>
        <v>0</v>
      </c>
      <c r="S168" s="205"/>
      <c r="T168" s="207" t="n">
        <f aca="false">SUM(T169:T184)</f>
        <v>0</v>
      </c>
      <c r="AR168" s="208" t="s">
        <v>83</v>
      </c>
      <c r="AT168" s="209" t="s">
        <v>74</v>
      </c>
      <c r="AU168" s="209" t="s">
        <v>75</v>
      </c>
      <c r="AY168" s="208" t="s">
        <v>166</v>
      </c>
      <c r="BK168" s="210" t="n">
        <f aca="false">SUM(BK169:BK184)</f>
        <v>0</v>
      </c>
    </row>
    <row r="169" s="31" customFormat="true" ht="14.4" hidden="false" customHeight="true" outlineLevel="0" collapsed="false">
      <c r="A169" s="24"/>
      <c r="B169" s="25"/>
      <c r="C169" s="213" t="s">
        <v>343</v>
      </c>
      <c r="D169" s="213" t="s">
        <v>168</v>
      </c>
      <c r="E169" s="214" t="s">
        <v>687</v>
      </c>
      <c r="F169" s="215" t="s">
        <v>688</v>
      </c>
      <c r="G169" s="216" t="s">
        <v>231</v>
      </c>
      <c r="H169" s="217" t="n">
        <v>90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72</v>
      </c>
      <c r="AT169" s="225" t="s">
        <v>168</v>
      </c>
      <c r="AU169" s="225" t="s">
        <v>83</v>
      </c>
      <c r="AY169" s="3" t="s">
        <v>166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72</v>
      </c>
      <c r="BM169" s="225" t="s">
        <v>467</v>
      </c>
    </row>
    <row r="170" s="31" customFormat="true" ht="14.4" hidden="false" customHeight="true" outlineLevel="0" collapsed="false">
      <c r="A170" s="24"/>
      <c r="B170" s="25"/>
      <c r="C170" s="213" t="s">
        <v>347</v>
      </c>
      <c r="D170" s="213" t="s">
        <v>168</v>
      </c>
      <c r="E170" s="214" t="s">
        <v>689</v>
      </c>
      <c r="F170" s="215" t="s">
        <v>690</v>
      </c>
      <c r="G170" s="216" t="s">
        <v>231</v>
      </c>
      <c r="H170" s="217" t="n">
        <v>25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72</v>
      </c>
      <c r="AT170" s="225" t="s">
        <v>168</v>
      </c>
      <c r="AU170" s="225" t="s">
        <v>83</v>
      </c>
      <c r="AY170" s="3" t="s">
        <v>166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172</v>
      </c>
      <c r="BM170" s="225" t="s">
        <v>481</v>
      </c>
    </row>
    <row r="171" s="31" customFormat="true" ht="14.4" hidden="false" customHeight="true" outlineLevel="0" collapsed="false">
      <c r="A171" s="24"/>
      <c r="B171" s="25"/>
      <c r="C171" s="213" t="s">
        <v>351</v>
      </c>
      <c r="D171" s="213" t="s">
        <v>168</v>
      </c>
      <c r="E171" s="214" t="s">
        <v>689</v>
      </c>
      <c r="F171" s="215" t="s">
        <v>690</v>
      </c>
      <c r="G171" s="216" t="s">
        <v>231</v>
      </c>
      <c r="H171" s="217" t="n">
        <v>20</v>
      </c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72</v>
      </c>
      <c r="AT171" s="225" t="s">
        <v>168</v>
      </c>
      <c r="AU171" s="225" t="s">
        <v>83</v>
      </c>
      <c r="AY171" s="3" t="s">
        <v>166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72</v>
      </c>
      <c r="BM171" s="225" t="s">
        <v>492</v>
      </c>
    </row>
    <row r="172" s="31" customFormat="true" ht="14.4" hidden="false" customHeight="true" outlineLevel="0" collapsed="false">
      <c r="A172" s="24"/>
      <c r="B172" s="25"/>
      <c r="C172" s="213" t="s">
        <v>95</v>
      </c>
      <c r="D172" s="213" t="s">
        <v>168</v>
      </c>
      <c r="E172" s="214" t="s">
        <v>691</v>
      </c>
      <c r="F172" s="215" t="s">
        <v>692</v>
      </c>
      <c r="G172" s="216" t="s">
        <v>625</v>
      </c>
      <c r="H172" s="217" t="n">
        <v>28</v>
      </c>
      <c r="I172" s="218"/>
      <c r="J172" s="219" t="n">
        <f aca="false">ROUND(I172*H172,2)</f>
        <v>0</v>
      </c>
      <c r="K172" s="220"/>
      <c r="L172" s="30"/>
      <c r="M172" s="221"/>
      <c r="N172" s="222" t="s">
        <v>40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72</v>
      </c>
      <c r="AT172" s="225" t="s">
        <v>168</v>
      </c>
      <c r="AU172" s="225" t="s">
        <v>83</v>
      </c>
      <c r="AY172" s="3" t="s">
        <v>166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172</v>
      </c>
      <c r="BM172" s="225" t="s">
        <v>502</v>
      </c>
    </row>
    <row r="173" s="31" customFormat="true" ht="14.4" hidden="false" customHeight="true" outlineLevel="0" collapsed="false">
      <c r="A173" s="24"/>
      <c r="B173" s="25"/>
      <c r="C173" s="213" t="s">
        <v>359</v>
      </c>
      <c r="D173" s="213" t="s">
        <v>168</v>
      </c>
      <c r="E173" s="214" t="s">
        <v>693</v>
      </c>
      <c r="F173" s="215" t="s">
        <v>694</v>
      </c>
      <c r="G173" s="216" t="s">
        <v>625</v>
      </c>
      <c r="H173" s="217" t="n">
        <v>7</v>
      </c>
      <c r="I173" s="218"/>
      <c r="J173" s="219" t="n">
        <f aca="false">ROUND(I173*H173,2)</f>
        <v>0</v>
      </c>
      <c r="K173" s="220"/>
      <c r="L173" s="30"/>
      <c r="M173" s="221"/>
      <c r="N173" s="222" t="s">
        <v>40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72</v>
      </c>
      <c r="AT173" s="225" t="s">
        <v>168</v>
      </c>
      <c r="AU173" s="225" t="s">
        <v>83</v>
      </c>
      <c r="AY173" s="3" t="s">
        <v>166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3</v>
      </c>
      <c r="BK173" s="226" t="n">
        <f aca="false">ROUND(I173*H173,2)</f>
        <v>0</v>
      </c>
      <c r="BL173" s="3" t="s">
        <v>172</v>
      </c>
      <c r="BM173" s="225" t="s">
        <v>122</v>
      </c>
    </row>
    <row r="174" s="31" customFormat="true" ht="24.15" hidden="false" customHeight="true" outlineLevel="0" collapsed="false">
      <c r="A174" s="24"/>
      <c r="B174" s="25"/>
      <c r="C174" s="213" t="s">
        <v>363</v>
      </c>
      <c r="D174" s="213" t="s">
        <v>168</v>
      </c>
      <c r="E174" s="214" t="s">
        <v>695</v>
      </c>
      <c r="F174" s="215" t="s">
        <v>696</v>
      </c>
      <c r="G174" s="216" t="s">
        <v>231</v>
      </c>
      <c r="H174" s="217" t="n">
        <v>75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72</v>
      </c>
      <c r="AT174" s="225" t="s">
        <v>168</v>
      </c>
      <c r="AU174" s="225" t="s">
        <v>83</v>
      </c>
      <c r="AY174" s="3" t="s">
        <v>166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172</v>
      </c>
      <c r="BM174" s="225" t="s">
        <v>519</v>
      </c>
    </row>
    <row r="175" s="31" customFormat="true" ht="14.4" hidden="false" customHeight="true" outlineLevel="0" collapsed="false">
      <c r="A175" s="24"/>
      <c r="B175" s="25"/>
      <c r="C175" s="213" t="s">
        <v>368</v>
      </c>
      <c r="D175" s="213" t="s">
        <v>168</v>
      </c>
      <c r="E175" s="214" t="s">
        <v>697</v>
      </c>
      <c r="F175" s="215" t="s">
        <v>698</v>
      </c>
      <c r="G175" s="216" t="s">
        <v>231</v>
      </c>
      <c r="H175" s="217" t="n">
        <v>10</v>
      </c>
      <c r="I175" s="218"/>
      <c r="J175" s="219" t="n">
        <f aca="false">ROUND(I175*H175,2)</f>
        <v>0</v>
      </c>
      <c r="K175" s="220"/>
      <c r="L175" s="30"/>
      <c r="M175" s="221"/>
      <c r="N175" s="222" t="s">
        <v>40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72</v>
      </c>
      <c r="AT175" s="225" t="s">
        <v>168</v>
      </c>
      <c r="AU175" s="225" t="s">
        <v>83</v>
      </c>
      <c r="AY175" s="3" t="s">
        <v>166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3</v>
      </c>
      <c r="BK175" s="226" t="n">
        <f aca="false">ROUND(I175*H175,2)</f>
        <v>0</v>
      </c>
      <c r="BL175" s="3" t="s">
        <v>172</v>
      </c>
      <c r="BM175" s="225" t="s">
        <v>527</v>
      </c>
    </row>
    <row r="176" s="31" customFormat="true" ht="14.4" hidden="false" customHeight="true" outlineLevel="0" collapsed="false">
      <c r="A176" s="24"/>
      <c r="B176" s="25"/>
      <c r="C176" s="213" t="s">
        <v>372</v>
      </c>
      <c r="D176" s="213" t="s">
        <v>168</v>
      </c>
      <c r="E176" s="214" t="s">
        <v>699</v>
      </c>
      <c r="F176" s="215" t="s">
        <v>700</v>
      </c>
      <c r="G176" s="216" t="s">
        <v>625</v>
      </c>
      <c r="H176" s="217" t="n">
        <v>2</v>
      </c>
      <c r="I176" s="218"/>
      <c r="J176" s="219" t="n">
        <f aca="false">ROUND(I176*H176,2)</f>
        <v>0</v>
      </c>
      <c r="K176" s="220"/>
      <c r="L176" s="30"/>
      <c r="M176" s="221"/>
      <c r="N176" s="222" t="s">
        <v>40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72</v>
      </c>
      <c r="AT176" s="225" t="s">
        <v>168</v>
      </c>
      <c r="AU176" s="225" t="s">
        <v>83</v>
      </c>
      <c r="AY176" s="3" t="s">
        <v>166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172</v>
      </c>
      <c r="BM176" s="225" t="s">
        <v>388</v>
      </c>
    </row>
    <row r="177" s="31" customFormat="true" ht="14.4" hidden="false" customHeight="true" outlineLevel="0" collapsed="false">
      <c r="A177" s="24"/>
      <c r="B177" s="25"/>
      <c r="C177" s="213" t="s">
        <v>377</v>
      </c>
      <c r="D177" s="213" t="s">
        <v>168</v>
      </c>
      <c r="E177" s="214" t="s">
        <v>699</v>
      </c>
      <c r="F177" s="215" t="s">
        <v>700</v>
      </c>
      <c r="G177" s="216" t="s">
        <v>625</v>
      </c>
      <c r="H177" s="217" t="n">
        <v>3</v>
      </c>
      <c r="I177" s="218"/>
      <c r="J177" s="219" t="n">
        <f aca="false">ROUND(I177*H177,2)</f>
        <v>0</v>
      </c>
      <c r="K177" s="220"/>
      <c r="L177" s="30"/>
      <c r="M177" s="221"/>
      <c r="N177" s="222" t="s">
        <v>40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72</v>
      </c>
      <c r="AT177" s="225" t="s">
        <v>168</v>
      </c>
      <c r="AU177" s="225" t="s">
        <v>83</v>
      </c>
      <c r="AY177" s="3" t="s">
        <v>166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3</v>
      </c>
      <c r="BK177" s="226" t="n">
        <f aca="false">ROUND(I177*H177,2)</f>
        <v>0</v>
      </c>
      <c r="BL177" s="3" t="s">
        <v>172</v>
      </c>
      <c r="BM177" s="225" t="s">
        <v>544</v>
      </c>
    </row>
    <row r="178" s="31" customFormat="true" ht="14.4" hidden="false" customHeight="true" outlineLevel="0" collapsed="false">
      <c r="A178" s="24"/>
      <c r="B178" s="25"/>
      <c r="C178" s="213" t="s">
        <v>384</v>
      </c>
      <c r="D178" s="213" t="s">
        <v>168</v>
      </c>
      <c r="E178" s="214" t="s">
        <v>701</v>
      </c>
      <c r="F178" s="215" t="s">
        <v>702</v>
      </c>
      <c r="G178" s="216" t="s">
        <v>625</v>
      </c>
      <c r="H178" s="217" t="n">
        <v>2</v>
      </c>
      <c r="I178" s="218"/>
      <c r="J178" s="219" t="n">
        <f aca="false">ROUND(I178*H178,2)</f>
        <v>0</v>
      </c>
      <c r="K178" s="220"/>
      <c r="L178" s="30"/>
      <c r="M178" s="221"/>
      <c r="N178" s="222" t="s">
        <v>40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72</v>
      </c>
      <c r="AT178" s="225" t="s">
        <v>168</v>
      </c>
      <c r="AU178" s="225" t="s">
        <v>83</v>
      </c>
      <c r="AY178" s="3" t="s">
        <v>166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172</v>
      </c>
      <c r="BM178" s="225" t="s">
        <v>555</v>
      </c>
    </row>
    <row r="179" s="31" customFormat="true" ht="14.4" hidden="false" customHeight="true" outlineLevel="0" collapsed="false">
      <c r="A179" s="24"/>
      <c r="B179" s="25"/>
      <c r="C179" s="213" t="s">
        <v>389</v>
      </c>
      <c r="D179" s="213" t="s">
        <v>168</v>
      </c>
      <c r="E179" s="214" t="s">
        <v>703</v>
      </c>
      <c r="F179" s="215" t="s">
        <v>704</v>
      </c>
      <c r="G179" s="216" t="s">
        <v>625</v>
      </c>
      <c r="H179" s="217" t="n">
        <v>2</v>
      </c>
      <c r="I179" s="218"/>
      <c r="J179" s="219" t="n">
        <f aca="false">ROUND(I179*H179,2)</f>
        <v>0</v>
      </c>
      <c r="K179" s="220"/>
      <c r="L179" s="30"/>
      <c r="M179" s="221"/>
      <c r="N179" s="222" t="s">
        <v>40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72</v>
      </c>
      <c r="AT179" s="225" t="s">
        <v>168</v>
      </c>
      <c r="AU179" s="225" t="s">
        <v>83</v>
      </c>
      <c r="AY179" s="3" t="s">
        <v>166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3</v>
      </c>
      <c r="BK179" s="226" t="n">
        <f aca="false">ROUND(I179*H179,2)</f>
        <v>0</v>
      </c>
      <c r="BL179" s="3" t="s">
        <v>172</v>
      </c>
      <c r="BM179" s="225" t="s">
        <v>565</v>
      </c>
    </row>
    <row r="180" s="31" customFormat="true" ht="14.4" hidden="false" customHeight="true" outlineLevel="0" collapsed="false">
      <c r="A180" s="24"/>
      <c r="B180" s="25"/>
      <c r="C180" s="213" t="s">
        <v>395</v>
      </c>
      <c r="D180" s="213" t="s">
        <v>168</v>
      </c>
      <c r="E180" s="214" t="s">
        <v>701</v>
      </c>
      <c r="F180" s="215" t="s">
        <v>702</v>
      </c>
      <c r="G180" s="216" t="s">
        <v>625</v>
      </c>
      <c r="H180" s="217" t="n">
        <v>3</v>
      </c>
      <c r="I180" s="218"/>
      <c r="J180" s="219" t="n">
        <f aca="false">ROUND(I180*H180,2)</f>
        <v>0</v>
      </c>
      <c r="K180" s="220"/>
      <c r="L180" s="30"/>
      <c r="M180" s="221"/>
      <c r="N180" s="222" t="s">
        <v>40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72</v>
      </c>
      <c r="AT180" s="225" t="s">
        <v>168</v>
      </c>
      <c r="AU180" s="225" t="s">
        <v>83</v>
      </c>
      <c r="AY180" s="3" t="s">
        <v>166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172</v>
      </c>
      <c r="BM180" s="225" t="s">
        <v>574</v>
      </c>
    </row>
    <row r="181" s="31" customFormat="true" ht="14.4" hidden="false" customHeight="true" outlineLevel="0" collapsed="false">
      <c r="A181" s="24"/>
      <c r="B181" s="25"/>
      <c r="C181" s="213" t="s">
        <v>399</v>
      </c>
      <c r="D181" s="213" t="s">
        <v>168</v>
      </c>
      <c r="E181" s="214" t="s">
        <v>703</v>
      </c>
      <c r="F181" s="215" t="s">
        <v>704</v>
      </c>
      <c r="G181" s="216" t="s">
        <v>625</v>
      </c>
      <c r="H181" s="217" t="n">
        <v>3</v>
      </c>
      <c r="I181" s="218"/>
      <c r="J181" s="219" t="n">
        <f aca="false">ROUND(I181*H181,2)</f>
        <v>0</v>
      </c>
      <c r="K181" s="220"/>
      <c r="L181" s="30"/>
      <c r="M181" s="221"/>
      <c r="N181" s="222" t="s">
        <v>40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72</v>
      </c>
      <c r="AT181" s="225" t="s">
        <v>168</v>
      </c>
      <c r="AU181" s="225" t="s">
        <v>83</v>
      </c>
      <c r="AY181" s="3" t="s">
        <v>166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3</v>
      </c>
      <c r="BK181" s="226" t="n">
        <f aca="false">ROUND(I181*H181,2)</f>
        <v>0</v>
      </c>
      <c r="BL181" s="3" t="s">
        <v>172</v>
      </c>
      <c r="BM181" s="225" t="s">
        <v>585</v>
      </c>
    </row>
    <row r="182" s="31" customFormat="true" ht="14.4" hidden="false" customHeight="true" outlineLevel="0" collapsed="false">
      <c r="A182" s="24"/>
      <c r="B182" s="25"/>
      <c r="C182" s="213" t="s">
        <v>403</v>
      </c>
      <c r="D182" s="213" t="s">
        <v>168</v>
      </c>
      <c r="E182" s="214" t="s">
        <v>705</v>
      </c>
      <c r="F182" s="215" t="s">
        <v>706</v>
      </c>
      <c r="G182" s="216" t="s">
        <v>625</v>
      </c>
      <c r="H182" s="217" t="n">
        <v>5</v>
      </c>
      <c r="I182" s="218"/>
      <c r="J182" s="219" t="n">
        <f aca="false">ROUND(I182*H182,2)</f>
        <v>0</v>
      </c>
      <c r="K182" s="220"/>
      <c r="L182" s="30"/>
      <c r="M182" s="221"/>
      <c r="N182" s="222" t="s">
        <v>40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72</v>
      </c>
      <c r="AT182" s="225" t="s">
        <v>168</v>
      </c>
      <c r="AU182" s="225" t="s">
        <v>83</v>
      </c>
      <c r="AY182" s="3" t="s">
        <v>166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172</v>
      </c>
      <c r="BM182" s="225" t="s">
        <v>598</v>
      </c>
    </row>
    <row r="183" s="31" customFormat="true" ht="14.4" hidden="false" customHeight="true" outlineLevel="0" collapsed="false">
      <c r="A183" s="24"/>
      <c r="B183" s="25"/>
      <c r="C183" s="213" t="s">
        <v>407</v>
      </c>
      <c r="D183" s="213" t="s">
        <v>168</v>
      </c>
      <c r="E183" s="214" t="s">
        <v>707</v>
      </c>
      <c r="F183" s="215" t="s">
        <v>708</v>
      </c>
      <c r="G183" s="216" t="s">
        <v>231</v>
      </c>
      <c r="H183" s="217" t="n">
        <v>50</v>
      </c>
      <c r="I183" s="218"/>
      <c r="J183" s="219" t="n">
        <f aca="false">ROUND(I183*H183,2)</f>
        <v>0</v>
      </c>
      <c r="K183" s="220"/>
      <c r="L183" s="30"/>
      <c r="M183" s="221"/>
      <c r="N183" s="222" t="s">
        <v>40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72</v>
      </c>
      <c r="AT183" s="225" t="s">
        <v>168</v>
      </c>
      <c r="AU183" s="225" t="s">
        <v>83</v>
      </c>
      <c r="AY183" s="3" t="s">
        <v>166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3</v>
      </c>
      <c r="BK183" s="226" t="n">
        <f aca="false">ROUND(I183*H183,2)</f>
        <v>0</v>
      </c>
      <c r="BL183" s="3" t="s">
        <v>172</v>
      </c>
      <c r="BM183" s="225" t="s">
        <v>709</v>
      </c>
    </row>
    <row r="184" s="31" customFormat="true" ht="14.4" hidden="false" customHeight="true" outlineLevel="0" collapsed="false">
      <c r="A184" s="24"/>
      <c r="B184" s="25"/>
      <c r="C184" s="213" t="s">
        <v>98</v>
      </c>
      <c r="D184" s="213" t="s">
        <v>168</v>
      </c>
      <c r="E184" s="214" t="s">
        <v>710</v>
      </c>
      <c r="F184" s="215" t="s">
        <v>711</v>
      </c>
      <c r="G184" s="216" t="s">
        <v>638</v>
      </c>
      <c r="H184" s="268"/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72</v>
      </c>
      <c r="AT184" s="225" t="s">
        <v>168</v>
      </c>
      <c r="AU184" s="225" t="s">
        <v>83</v>
      </c>
      <c r="AY184" s="3" t="s">
        <v>166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72</v>
      </c>
      <c r="BM184" s="225" t="s">
        <v>712</v>
      </c>
    </row>
    <row r="185" s="196" customFormat="true" ht="25.9" hidden="false" customHeight="true" outlineLevel="0" collapsed="false">
      <c r="B185" s="197"/>
      <c r="C185" s="198"/>
      <c r="D185" s="199" t="s">
        <v>74</v>
      </c>
      <c r="E185" s="200" t="s">
        <v>713</v>
      </c>
      <c r="F185" s="200" t="s">
        <v>714</v>
      </c>
      <c r="G185" s="198"/>
      <c r="H185" s="198"/>
      <c r="I185" s="201"/>
      <c r="J185" s="202" t="n">
        <f aca="false">BK185</f>
        <v>0</v>
      </c>
      <c r="K185" s="198"/>
      <c r="L185" s="203"/>
      <c r="M185" s="204"/>
      <c r="N185" s="205"/>
      <c r="O185" s="205"/>
      <c r="P185" s="206" t="n">
        <f aca="false">SUM(P186:P188)</f>
        <v>0</v>
      </c>
      <c r="Q185" s="205"/>
      <c r="R185" s="206" t="n">
        <f aca="false">SUM(R186:R188)</f>
        <v>0</v>
      </c>
      <c r="S185" s="205"/>
      <c r="T185" s="207" t="n">
        <f aca="false">SUM(T186:T188)</f>
        <v>0</v>
      </c>
      <c r="AR185" s="208" t="s">
        <v>83</v>
      </c>
      <c r="AT185" s="209" t="s">
        <v>74</v>
      </c>
      <c r="AU185" s="209" t="s">
        <v>75</v>
      </c>
      <c r="AY185" s="208" t="s">
        <v>166</v>
      </c>
      <c r="BK185" s="210" t="n">
        <f aca="false">SUM(BK186:BK188)</f>
        <v>0</v>
      </c>
    </row>
    <row r="186" s="31" customFormat="true" ht="14.4" hidden="false" customHeight="true" outlineLevel="0" collapsed="false">
      <c r="A186" s="24"/>
      <c r="B186" s="25"/>
      <c r="C186" s="213" t="s">
        <v>120</v>
      </c>
      <c r="D186" s="213" t="s">
        <v>168</v>
      </c>
      <c r="E186" s="214" t="s">
        <v>715</v>
      </c>
      <c r="F186" s="215" t="s">
        <v>716</v>
      </c>
      <c r="G186" s="216" t="s">
        <v>625</v>
      </c>
      <c r="H186" s="217" t="n">
        <v>3</v>
      </c>
      <c r="I186" s="218"/>
      <c r="J186" s="219" t="n">
        <f aca="false">ROUND(I186*H186,2)</f>
        <v>0</v>
      </c>
      <c r="K186" s="220"/>
      <c r="L186" s="30"/>
      <c r="M186" s="221"/>
      <c r="N186" s="222" t="s">
        <v>40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72</v>
      </c>
      <c r="AT186" s="225" t="s">
        <v>168</v>
      </c>
      <c r="AU186" s="225" t="s">
        <v>83</v>
      </c>
      <c r="AY186" s="3" t="s">
        <v>166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3</v>
      </c>
      <c r="BK186" s="226" t="n">
        <f aca="false">ROUND(I186*H186,2)</f>
        <v>0</v>
      </c>
      <c r="BL186" s="3" t="s">
        <v>172</v>
      </c>
      <c r="BM186" s="225" t="s">
        <v>717</v>
      </c>
    </row>
    <row r="187" s="31" customFormat="true" ht="14.4" hidden="false" customHeight="true" outlineLevel="0" collapsed="false">
      <c r="A187" s="24"/>
      <c r="B187" s="25"/>
      <c r="C187" s="213" t="s">
        <v>418</v>
      </c>
      <c r="D187" s="213" t="s">
        <v>168</v>
      </c>
      <c r="E187" s="214" t="s">
        <v>718</v>
      </c>
      <c r="F187" s="215" t="s">
        <v>719</v>
      </c>
      <c r="G187" s="216" t="s">
        <v>625</v>
      </c>
      <c r="H187" s="217" t="n">
        <v>3</v>
      </c>
      <c r="I187" s="218"/>
      <c r="J187" s="219" t="n">
        <f aca="false">ROUND(I187*H187,2)</f>
        <v>0</v>
      </c>
      <c r="K187" s="220"/>
      <c r="L187" s="30"/>
      <c r="M187" s="221"/>
      <c r="N187" s="222" t="s">
        <v>40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72</v>
      </c>
      <c r="AT187" s="225" t="s">
        <v>168</v>
      </c>
      <c r="AU187" s="225" t="s">
        <v>83</v>
      </c>
      <c r="AY187" s="3" t="s">
        <v>166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3</v>
      </c>
      <c r="BK187" s="226" t="n">
        <f aca="false">ROUND(I187*H187,2)</f>
        <v>0</v>
      </c>
      <c r="BL187" s="3" t="s">
        <v>172</v>
      </c>
      <c r="BM187" s="225" t="s">
        <v>720</v>
      </c>
    </row>
    <row r="188" s="31" customFormat="true" ht="14.4" hidden="false" customHeight="true" outlineLevel="0" collapsed="false">
      <c r="A188" s="24"/>
      <c r="B188" s="25"/>
      <c r="C188" s="213" t="s">
        <v>422</v>
      </c>
      <c r="D188" s="213" t="s">
        <v>168</v>
      </c>
      <c r="E188" s="214" t="s">
        <v>721</v>
      </c>
      <c r="F188" s="215" t="s">
        <v>722</v>
      </c>
      <c r="G188" s="216" t="s">
        <v>625</v>
      </c>
      <c r="H188" s="217" t="n">
        <v>3</v>
      </c>
      <c r="I188" s="218"/>
      <c r="J188" s="219" t="n">
        <f aca="false">ROUND(I188*H188,2)</f>
        <v>0</v>
      </c>
      <c r="K188" s="220"/>
      <c r="L188" s="30"/>
      <c r="M188" s="221"/>
      <c r="N188" s="222" t="s">
        <v>40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72</v>
      </c>
      <c r="AT188" s="225" t="s">
        <v>168</v>
      </c>
      <c r="AU188" s="225" t="s">
        <v>83</v>
      </c>
      <c r="AY188" s="3" t="s">
        <v>166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3</v>
      </c>
      <c r="BK188" s="226" t="n">
        <f aca="false">ROUND(I188*H188,2)</f>
        <v>0</v>
      </c>
      <c r="BL188" s="3" t="s">
        <v>172</v>
      </c>
      <c r="BM188" s="225" t="s">
        <v>723</v>
      </c>
    </row>
    <row r="189" s="196" customFormat="true" ht="25.9" hidden="false" customHeight="true" outlineLevel="0" collapsed="false">
      <c r="B189" s="197"/>
      <c r="C189" s="198"/>
      <c r="D189" s="199" t="s">
        <v>74</v>
      </c>
      <c r="E189" s="200" t="s">
        <v>724</v>
      </c>
      <c r="F189" s="200" t="s">
        <v>167</v>
      </c>
      <c r="G189" s="198"/>
      <c r="H189" s="198"/>
      <c r="I189" s="201"/>
      <c r="J189" s="202" t="n">
        <f aca="false">BK189</f>
        <v>0</v>
      </c>
      <c r="K189" s="198"/>
      <c r="L189" s="203"/>
      <c r="M189" s="204"/>
      <c r="N189" s="205"/>
      <c r="O189" s="205"/>
      <c r="P189" s="206" t="n">
        <f aca="false">SUM(P190:P218)</f>
        <v>0</v>
      </c>
      <c r="Q189" s="205"/>
      <c r="R189" s="206" t="n">
        <f aca="false">SUM(R190:R218)</f>
        <v>0</v>
      </c>
      <c r="S189" s="205"/>
      <c r="T189" s="207" t="n">
        <f aca="false">SUM(T190:T218)</f>
        <v>0</v>
      </c>
      <c r="AR189" s="208" t="s">
        <v>83</v>
      </c>
      <c r="AT189" s="209" t="s">
        <v>74</v>
      </c>
      <c r="AU189" s="209" t="s">
        <v>75</v>
      </c>
      <c r="AY189" s="208" t="s">
        <v>166</v>
      </c>
      <c r="BK189" s="210" t="n">
        <f aca="false">SUM(BK190:BK218)</f>
        <v>0</v>
      </c>
    </row>
    <row r="190" s="31" customFormat="true" ht="14.4" hidden="false" customHeight="true" outlineLevel="0" collapsed="false">
      <c r="A190" s="24"/>
      <c r="B190" s="25"/>
      <c r="C190" s="213" t="s">
        <v>426</v>
      </c>
      <c r="D190" s="213" t="s">
        <v>168</v>
      </c>
      <c r="E190" s="214" t="s">
        <v>725</v>
      </c>
      <c r="F190" s="215" t="s">
        <v>726</v>
      </c>
      <c r="G190" s="216" t="s">
        <v>231</v>
      </c>
      <c r="H190" s="217" t="n">
        <v>60</v>
      </c>
      <c r="I190" s="218"/>
      <c r="J190" s="219" t="n">
        <f aca="false">ROUND(I190*H190,2)</f>
        <v>0</v>
      </c>
      <c r="K190" s="220"/>
      <c r="L190" s="30"/>
      <c r="M190" s="221"/>
      <c r="N190" s="222" t="s">
        <v>40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72</v>
      </c>
      <c r="AT190" s="225" t="s">
        <v>168</v>
      </c>
      <c r="AU190" s="225" t="s">
        <v>83</v>
      </c>
      <c r="AY190" s="3" t="s">
        <v>166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172</v>
      </c>
      <c r="BM190" s="225" t="s">
        <v>727</v>
      </c>
    </row>
    <row r="191" s="31" customFormat="true" ht="14.4" hidden="false" customHeight="true" outlineLevel="0" collapsed="false">
      <c r="A191" s="24"/>
      <c r="B191" s="25"/>
      <c r="C191" s="213" t="s">
        <v>430</v>
      </c>
      <c r="D191" s="213" t="s">
        <v>168</v>
      </c>
      <c r="E191" s="214" t="s">
        <v>728</v>
      </c>
      <c r="F191" s="215" t="s">
        <v>729</v>
      </c>
      <c r="G191" s="216" t="s">
        <v>180</v>
      </c>
      <c r="H191" s="217" t="n">
        <v>48</v>
      </c>
      <c r="I191" s="218"/>
      <c r="J191" s="219" t="n">
        <f aca="false">ROUND(I191*H191,2)</f>
        <v>0</v>
      </c>
      <c r="K191" s="220"/>
      <c r="L191" s="30"/>
      <c r="M191" s="221"/>
      <c r="N191" s="222" t="s">
        <v>40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72</v>
      </c>
      <c r="AT191" s="225" t="s">
        <v>168</v>
      </c>
      <c r="AU191" s="225" t="s">
        <v>83</v>
      </c>
      <c r="AY191" s="3" t="s">
        <v>166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3</v>
      </c>
      <c r="BK191" s="226" t="n">
        <f aca="false">ROUND(I191*H191,2)</f>
        <v>0</v>
      </c>
      <c r="BL191" s="3" t="s">
        <v>172</v>
      </c>
      <c r="BM191" s="225" t="s">
        <v>730</v>
      </c>
    </row>
    <row r="192" s="31" customFormat="true" ht="14.4" hidden="false" customHeight="true" outlineLevel="0" collapsed="false">
      <c r="A192" s="24"/>
      <c r="B192" s="25"/>
      <c r="C192" s="213" t="s">
        <v>434</v>
      </c>
      <c r="D192" s="213" t="s">
        <v>168</v>
      </c>
      <c r="E192" s="214" t="s">
        <v>731</v>
      </c>
      <c r="F192" s="215" t="s">
        <v>732</v>
      </c>
      <c r="G192" s="216" t="s">
        <v>231</v>
      </c>
      <c r="H192" s="217" t="n">
        <v>120</v>
      </c>
      <c r="I192" s="218"/>
      <c r="J192" s="219" t="n">
        <f aca="false">ROUND(I192*H192,2)</f>
        <v>0</v>
      </c>
      <c r="K192" s="220"/>
      <c r="L192" s="30"/>
      <c r="M192" s="221"/>
      <c r="N192" s="222" t="s">
        <v>40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72</v>
      </c>
      <c r="AT192" s="225" t="s">
        <v>168</v>
      </c>
      <c r="AU192" s="225" t="s">
        <v>83</v>
      </c>
      <c r="AY192" s="3" t="s">
        <v>166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3</v>
      </c>
      <c r="BK192" s="226" t="n">
        <f aca="false">ROUND(I192*H192,2)</f>
        <v>0</v>
      </c>
      <c r="BL192" s="3" t="s">
        <v>172</v>
      </c>
      <c r="BM192" s="225" t="s">
        <v>733</v>
      </c>
    </row>
    <row r="193" s="31" customFormat="true" ht="14.4" hidden="false" customHeight="true" outlineLevel="0" collapsed="false">
      <c r="A193" s="24"/>
      <c r="B193" s="25"/>
      <c r="C193" s="213" t="s">
        <v>438</v>
      </c>
      <c r="D193" s="213" t="s">
        <v>168</v>
      </c>
      <c r="E193" s="214" t="s">
        <v>734</v>
      </c>
      <c r="F193" s="215" t="s">
        <v>735</v>
      </c>
      <c r="G193" s="216" t="s">
        <v>180</v>
      </c>
      <c r="H193" s="217" t="n">
        <v>48</v>
      </c>
      <c r="I193" s="218"/>
      <c r="J193" s="219" t="n">
        <f aca="false">ROUND(I193*H193,2)</f>
        <v>0</v>
      </c>
      <c r="K193" s="220"/>
      <c r="L193" s="30"/>
      <c r="M193" s="221"/>
      <c r="N193" s="222" t="s">
        <v>40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72</v>
      </c>
      <c r="AT193" s="225" t="s">
        <v>168</v>
      </c>
      <c r="AU193" s="225" t="s">
        <v>83</v>
      </c>
      <c r="AY193" s="3" t="s">
        <v>166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3</v>
      </c>
      <c r="BK193" s="226" t="n">
        <f aca="false">ROUND(I193*H193,2)</f>
        <v>0</v>
      </c>
      <c r="BL193" s="3" t="s">
        <v>172</v>
      </c>
      <c r="BM193" s="225" t="s">
        <v>736</v>
      </c>
    </row>
    <row r="194" s="31" customFormat="true" ht="14.4" hidden="false" customHeight="true" outlineLevel="0" collapsed="false">
      <c r="A194" s="24"/>
      <c r="B194" s="25"/>
      <c r="C194" s="213" t="s">
        <v>443</v>
      </c>
      <c r="D194" s="213" t="s">
        <v>168</v>
      </c>
      <c r="E194" s="214" t="s">
        <v>737</v>
      </c>
      <c r="F194" s="215" t="s">
        <v>738</v>
      </c>
      <c r="G194" s="216" t="s">
        <v>231</v>
      </c>
      <c r="H194" s="217" t="n">
        <v>60</v>
      </c>
      <c r="I194" s="218"/>
      <c r="J194" s="219" t="n">
        <f aca="false">ROUND(I194*H194,2)</f>
        <v>0</v>
      </c>
      <c r="K194" s="220"/>
      <c r="L194" s="30"/>
      <c r="M194" s="221"/>
      <c r="N194" s="222" t="s">
        <v>40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72</v>
      </c>
      <c r="AT194" s="225" t="s">
        <v>168</v>
      </c>
      <c r="AU194" s="225" t="s">
        <v>83</v>
      </c>
      <c r="AY194" s="3" t="s">
        <v>166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3</v>
      </c>
      <c r="BK194" s="226" t="n">
        <f aca="false">ROUND(I194*H194,2)</f>
        <v>0</v>
      </c>
      <c r="BL194" s="3" t="s">
        <v>172</v>
      </c>
      <c r="BM194" s="225" t="s">
        <v>739</v>
      </c>
    </row>
    <row r="195" s="31" customFormat="true" ht="14.4" hidden="false" customHeight="true" outlineLevel="0" collapsed="false">
      <c r="A195" s="24"/>
      <c r="B195" s="25"/>
      <c r="C195" s="213" t="s">
        <v>447</v>
      </c>
      <c r="D195" s="213" t="s">
        <v>168</v>
      </c>
      <c r="E195" s="214" t="s">
        <v>740</v>
      </c>
      <c r="F195" s="215" t="s">
        <v>741</v>
      </c>
      <c r="G195" s="216" t="s">
        <v>231</v>
      </c>
      <c r="H195" s="217" t="n">
        <v>60</v>
      </c>
      <c r="I195" s="218"/>
      <c r="J195" s="219" t="n">
        <f aca="false">ROUND(I195*H195,2)</f>
        <v>0</v>
      </c>
      <c r="K195" s="220"/>
      <c r="L195" s="30"/>
      <c r="M195" s="221"/>
      <c r="N195" s="222" t="s">
        <v>40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72</v>
      </c>
      <c r="AT195" s="225" t="s">
        <v>168</v>
      </c>
      <c r="AU195" s="225" t="s">
        <v>83</v>
      </c>
      <c r="AY195" s="3" t="s">
        <v>166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3</v>
      </c>
      <c r="BK195" s="226" t="n">
        <f aca="false">ROUND(I195*H195,2)</f>
        <v>0</v>
      </c>
      <c r="BL195" s="3" t="s">
        <v>172</v>
      </c>
      <c r="BM195" s="225" t="s">
        <v>742</v>
      </c>
    </row>
    <row r="196" s="31" customFormat="true" ht="14.4" hidden="false" customHeight="true" outlineLevel="0" collapsed="false">
      <c r="A196" s="24"/>
      <c r="B196" s="25"/>
      <c r="C196" s="213" t="s">
        <v>451</v>
      </c>
      <c r="D196" s="213" t="s">
        <v>168</v>
      </c>
      <c r="E196" s="214" t="s">
        <v>743</v>
      </c>
      <c r="F196" s="215" t="s">
        <v>744</v>
      </c>
      <c r="G196" s="216" t="s">
        <v>241</v>
      </c>
      <c r="H196" s="217" t="n">
        <v>57.6</v>
      </c>
      <c r="I196" s="218"/>
      <c r="J196" s="219" t="n">
        <f aca="false">ROUND(I196*H196,2)</f>
        <v>0</v>
      </c>
      <c r="K196" s="220"/>
      <c r="L196" s="30"/>
      <c r="M196" s="221"/>
      <c r="N196" s="222" t="s">
        <v>40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72</v>
      </c>
      <c r="AT196" s="225" t="s">
        <v>168</v>
      </c>
      <c r="AU196" s="225" t="s">
        <v>83</v>
      </c>
      <c r="AY196" s="3" t="s">
        <v>166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3</v>
      </c>
      <c r="BK196" s="226" t="n">
        <f aca="false">ROUND(I196*H196,2)</f>
        <v>0</v>
      </c>
      <c r="BL196" s="3" t="s">
        <v>172</v>
      </c>
      <c r="BM196" s="225" t="s">
        <v>745</v>
      </c>
    </row>
    <row r="197" s="31" customFormat="true" ht="14.4" hidden="false" customHeight="true" outlineLevel="0" collapsed="false">
      <c r="A197" s="24"/>
      <c r="B197" s="25"/>
      <c r="C197" s="213" t="s">
        <v>455</v>
      </c>
      <c r="D197" s="213" t="s">
        <v>168</v>
      </c>
      <c r="E197" s="214" t="s">
        <v>746</v>
      </c>
      <c r="F197" s="215" t="s">
        <v>747</v>
      </c>
      <c r="G197" s="216" t="s">
        <v>241</v>
      </c>
      <c r="H197" s="217" t="n">
        <v>49.8</v>
      </c>
      <c r="I197" s="218"/>
      <c r="J197" s="219" t="n">
        <f aca="false">ROUND(I197*H197,2)</f>
        <v>0</v>
      </c>
      <c r="K197" s="220"/>
      <c r="L197" s="30"/>
      <c r="M197" s="221"/>
      <c r="N197" s="222" t="s">
        <v>40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72</v>
      </c>
      <c r="AT197" s="225" t="s">
        <v>168</v>
      </c>
      <c r="AU197" s="225" t="s">
        <v>83</v>
      </c>
      <c r="AY197" s="3" t="s">
        <v>166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3</v>
      </c>
      <c r="BK197" s="226" t="n">
        <f aca="false">ROUND(I197*H197,2)</f>
        <v>0</v>
      </c>
      <c r="BL197" s="3" t="s">
        <v>172</v>
      </c>
      <c r="BM197" s="225" t="s">
        <v>748</v>
      </c>
    </row>
    <row r="198" s="31" customFormat="true" ht="14.4" hidden="false" customHeight="true" outlineLevel="0" collapsed="false">
      <c r="A198" s="24"/>
      <c r="B198" s="25"/>
      <c r="C198" s="213" t="s">
        <v>459</v>
      </c>
      <c r="D198" s="213" t="s">
        <v>168</v>
      </c>
      <c r="E198" s="214" t="s">
        <v>749</v>
      </c>
      <c r="F198" s="215" t="s">
        <v>750</v>
      </c>
      <c r="G198" s="216" t="s">
        <v>231</v>
      </c>
      <c r="H198" s="217" t="n">
        <v>5</v>
      </c>
      <c r="I198" s="218"/>
      <c r="J198" s="219" t="n">
        <f aca="false">ROUND(I198*H198,2)</f>
        <v>0</v>
      </c>
      <c r="K198" s="220"/>
      <c r="L198" s="30"/>
      <c r="M198" s="221"/>
      <c r="N198" s="222" t="s">
        <v>40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72</v>
      </c>
      <c r="AT198" s="225" t="s">
        <v>168</v>
      </c>
      <c r="AU198" s="225" t="s">
        <v>83</v>
      </c>
      <c r="AY198" s="3" t="s">
        <v>166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3</v>
      </c>
      <c r="BK198" s="226" t="n">
        <f aca="false">ROUND(I198*H198,2)</f>
        <v>0</v>
      </c>
      <c r="BL198" s="3" t="s">
        <v>172</v>
      </c>
      <c r="BM198" s="225" t="s">
        <v>751</v>
      </c>
    </row>
    <row r="199" s="31" customFormat="true" ht="14.4" hidden="false" customHeight="true" outlineLevel="0" collapsed="false">
      <c r="A199" s="24"/>
      <c r="B199" s="25"/>
      <c r="C199" s="213" t="s">
        <v>463</v>
      </c>
      <c r="D199" s="213" t="s">
        <v>168</v>
      </c>
      <c r="E199" s="214" t="s">
        <v>737</v>
      </c>
      <c r="F199" s="215" t="s">
        <v>738</v>
      </c>
      <c r="G199" s="216" t="s">
        <v>231</v>
      </c>
      <c r="H199" s="217" t="n">
        <v>5</v>
      </c>
      <c r="I199" s="218"/>
      <c r="J199" s="219" t="n">
        <f aca="false">ROUND(I199*H199,2)</f>
        <v>0</v>
      </c>
      <c r="K199" s="220"/>
      <c r="L199" s="30"/>
      <c r="M199" s="221"/>
      <c r="N199" s="222" t="s">
        <v>40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72</v>
      </c>
      <c r="AT199" s="225" t="s">
        <v>168</v>
      </c>
      <c r="AU199" s="225" t="s">
        <v>83</v>
      </c>
      <c r="AY199" s="3" t="s">
        <v>166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3</v>
      </c>
      <c r="BK199" s="226" t="n">
        <f aca="false">ROUND(I199*H199,2)</f>
        <v>0</v>
      </c>
      <c r="BL199" s="3" t="s">
        <v>172</v>
      </c>
      <c r="BM199" s="225" t="s">
        <v>752</v>
      </c>
    </row>
    <row r="200" s="31" customFormat="true" ht="14.4" hidden="false" customHeight="true" outlineLevel="0" collapsed="false">
      <c r="A200" s="24"/>
      <c r="B200" s="25"/>
      <c r="C200" s="213" t="s">
        <v>467</v>
      </c>
      <c r="D200" s="213" t="s">
        <v>168</v>
      </c>
      <c r="E200" s="214" t="s">
        <v>740</v>
      </c>
      <c r="F200" s="215" t="s">
        <v>741</v>
      </c>
      <c r="G200" s="216" t="s">
        <v>231</v>
      </c>
      <c r="H200" s="217" t="n">
        <v>5</v>
      </c>
      <c r="I200" s="218"/>
      <c r="J200" s="219" t="n">
        <f aca="false">ROUND(I200*H200,2)</f>
        <v>0</v>
      </c>
      <c r="K200" s="220"/>
      <c r="L200" s="30"/>
      <c r="M200" s="221"/>
      <c r="N200" s="222" t="s">
        <v>40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72</v>
      </c>
      <c r="AT200" s="225" t="s">
        <v>168</v>
      </c>
      <c r="AU200" s="225" t="s">
        <v>83</v>
      </c>
      <c r="AY200" s="3" t="s">
        <v>166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3</v>
      </c>
      <c r="BK200" s="226" t="n">
        <f aca="false">ROUND(I200*H200,2)</f>
        <v>0</v>
      </c>
      <c r="BL200" s="3" t="s">
        <v>172</v>
      </c>
      <c r="BM200" s="225" t="s">
        <v>753</v>
      </c>
    </row>
    <row r="201" s="31" customFormat="true" ht="14.4" hidden="false" customHeight="true" outlineLevel="0" collapsed="false">
      <c r="A201" s="24"/>
      <c r="B201" s="25"/>
      <c r="C201" s="213" t="s">
        <v>474</v>
      </c>
      <c r="D201" s="213" t="s">
        <v>168</v>
      </c>
      <c r="E201" s="214" t="s">
        <v>754</v>
      </c>
      <c r="F201" s="215" t="s">
        <v>755</v>
      </c>
      <c r="G201" s="216" t="s">
        <v>231</v>
      </c>
      <c r="H201" s="217" t="n">
        <v>5</v>
      </c>
      <c r="I201" s="218"/>
      <c r="J201" s="219" t="n">
        <f aca="false">ROUND(I201*H201,2)</f>
        <v>0</v>
      </c>
      <c r="K201" s="220"/>
      <c r="L201" s="30"/>
      <c r="M201" s="221"/>
      <c r="N201" s="222" t="s">
        <v>40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72</v>
      </c>
      <c r="AT201" s="225" t="s">
        <v>168</v>
      </c>
      <c r="AU201" s="225" t="s">
        <v>83</v>
      </c>
      <c r="AY201" s="3" t="s">
        <v>166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3</v>
      </c>
      <c r="BK201" s="226" t="n">
        <f aca="false">ROUND(I201*H201,2)</f>
        <v>0</v>
      </c>
      <c r="BL201" s="3" t="s">
        <v>172</v>
      </c>
      <c r="BM201" s="225" t="s">
        <v>756</v>
      </c>
    </row>
    <row r="202" s="31" customFormat="true" ht="14.4" hidden="false" customHeight="true" outlineLevel="0" collapsed="false">
      <c r="A202" s="24"/>
      <c r="B202" s="25"/>
      <c r="C202" s="213" t="s">
        <v>481</v>
      </c>
      <c r="D202" s="213" t="s">
        <v>168</v>
      </c>
      <c r="E202" s="214" t="s">
        <v>743</v>
      </c>
      <c r="F202" s="215" t="s">
        <v>744</v>
      </c>
      <c r="G202" s="216" t="s">
        <v>241</v>
      </c>
      <c r="H202" s="217" t="n">
        <v>0.05</v>
      </c>
      <c r="I202" s="218"/>
      <c r="J202" s="219" t="n">
        <f aca="false">ROUND(I202*H202,2)</f>
        <v>0</v>
      </c>
      <c r="K202" s="220"/>
      <c r="L202" s="30"/>
      <c r="M202" s="221"/>
      <c r="N202" s="222" t="s">
        <v>40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72</v>
      </c>
      <c r="AT202" s="225" t="s">
        <v>168</v>
      </c>
      <c r="AU202" s="225" t="s">
        <v>83</v>
      </c>
      <c r="AY202" s="3" t="s">
        <v>166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3</v>
      </c>
      <c r="BK202" s="226" t="n">
        <f aca="false">ROUND(I202*H202,2)</f>
        <v>0</v>
      </c>
      <c r="BL202" s="3" t="s">
        <v>172</v>
      </c>
      <c r="BM202" s="225" t="s">
        <v>757</v>
      </c>
    </row>
    <row r="203" s="31" customFormat="true" ht="14.4" hidden="false" customHeight="true" outlineLevel="0" collapsed="false">
      <c r="A203" s="24"/>
      <c r="B203" s="25"/>
      <c r="C203" s="213" t="s">
        <v>487</v>
      </c>
      <c r="D203" s="213" t="s">
        <v>168</v>
      </c>
      <c r="E203" s="214" t="s">
        <v>758</v>
      </c>
      <c r="F203" s="215" t="s">
        <v>759</v>
      </c>
      <c r="G203" s="216" t="s">
        <v>231</v>
      </c>
      <c r="H203" s="217" t="n">
        <v>10</v>
      </c>
      <c r="I203" s="218"/>
      <c r="J203" s="219" t="n">
        <f aca="false">ROUND(I203*H203,2)</f>
        <v>0</v>
      </c>
      <c r="K203" s="220"/>
      <c r="L203" s="30"/>
      <c r="M203" s="221"/>
      <c r="N203" s="222" t="s">
        <v>40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72</v>
      </c>
      <c r="AT203" s="225" t="s">
        <v>168</v>
      </c>
      <c r="AU203" s="225" t="s">
        <v>83</v>
      </c>
      <c r="AY203" s="3" t="s">
        <v>166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3</v>
      </c>
      <c r="BK203" s="226" t="n">
        <f aca="false">ROUND(I203*H203,2)</f>
        <v>0</v>
      </c>
      <c r="BL203" s="3" t="s">
        <v>172</v>
      </c>
      <c r="BM203" s="225" t="s">
        <v>605</v>
      </c>
    </row>
    <row r="204" s="31" customFormat="true" ht="14.4" hidden="false" customHeight="true" outlineLevel="0" collapsed="false">
      <c r="A204" s="24"/>
      <c r="B204" s="25"/>
      <c r="C204" s="213" t="s">
        <v>492</v>
      </c>
      <c r="D204" s="213" t="s">
        <v>168</v>
      </c>
      <c r="E204" s="214" t="s">
        <v>760</v>
      </c>
      <c r="F204" s="215" t="s">
        <v>761</v>
      </c>
      <c r="G204" s="216" t="s">
        <v>180</v>
      </c>
      <c r="H204" s="217" t="n">
        <v>3.5</v>
      </c>
      <c r="I204" s="218"/>
      <c r="J204" s="219" t="n">
        <f aca="false">ROUND(I204*H204,2)</f>
        <v>0</v>
      </c>
      <c r="K204" s="220"/>
      <c r="L204" s="30"/>
      <c r="M204" s="221"/>
      <c r="N204" s="222" t="s">
        <v>40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72</v>
      </c>
      <c r="AT204" s="225" t="s">
        <v>168</v>
      </c>
      <c r="AU204" s="225" t="s">
        <v>83</v>
      </c>
      <c r="AY204" s="3" t="s">
        <v>166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3</v>
      </c>
      <c r="BK204" s="226" t="n">
        <f aca="false">ROUND(I204*H204,2)</f>
        <v>0</v>
      </c>
      <c r="BL204" s="3" t="s">
        <v>172</v>
      </c>
      <c r="BM204" s="225" t="s">
        <v>762</v>
      </c>
    </row>
    <row r="205" s="31" customFormat="true" ht="14.4" hidden="false" customHeight="true" outlineLevel="0" collapsed="false">
      <c r="A205" s="24"/>
      <c r="B205" s="25"/>
      <c r="C205" s="213" t="s">
        <v>497</v>
      </c>
      <c r="D205" s="213" t="s">
        <v>168</v>
      </c>
      <c r="E205" s="214" t="s">
        <v>737</v>
      </c>
      <c r="F205" s="215" t="s">
        <v>738</v>
      </c>
      <c r="G205" s="216" t="s">
        <v>231</v>
      </c>
      <c r="H205" s="217" t="n">
        <v>10</v>
      </c>
      <c r="I205" s="218"/>
      <c r="J205" s="219" t="n">
        <f aca="false">ROUND(I205*H205,2)</f>
        <v>0</v>
      </c>
      <c r="K205" s="220"/>
      <c r="L205" s="30"/>
      <c r="M205" s="221"/>
      <c r="N205" s="222" t="s">
        <v>40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72</v>
      </c>
      <c r="AT205" s="225" t="s">
        <v>168</v>
      </c>
      <c r="AU205" s="225" t="s">
        <v>83</v>
      </c>
      <c r="AY205" s="3" t="s">
        <v>166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3</v>
      </c>
      <c r="BK205" s="226" t="n">
        <f aca="false">ROUND(I205*H205,2)</f>
        <v>0</v>
      </c>
      <c r="BL205" s="3" t="s">
        <v>172</v>
      </c>
      <c r="BM205" s="225" t="s">
        <v>763</v>
      </c>
    </row>
    <row r="206" s="31" customFormat="true" ht="14.4" hidden="false" customHeight="true" outlineLevel="0" collapsed="false">
      <c r="A206" s="24"/>
      <c r="B206" s="25"/>
      <c r="C206" s="213" t="s">
        <v>502</v>
      </c>
      <c r="D206" s="213" t="s">
        <v>168</v>
      </c>
      <c r="E206" s="214" t="s">
        <v>740</v>
      </c>
      <c r="F206" s="215" t="s">
        <v>741</v>
      </c>
      <c r="G206" s="216" t="s">
        <v>231</v>
      </c>
      <c r="H206" s="217" t="n">
        <v>10</v>
      </c>
      <c r="I206" s="218"/>
      <c r="J206" s="219" t="n">
        <f aca="false">ROUND(I206*H206,2)</f>
        <v>0</v>
      </c>
      <c r="K206" s="220"/>
      <c r="L206" s="30"/>
      <c r="M206" s="221"/>
      <c r="N206" s="222" t="s">
        <v>40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72</v>
      </c>
      <c r="AT206" s="225" t="s">
        <v>168</v>
      </c>
      <c r="AU206" s="225" t="s">
        <v>83</v>
      </c>
      <c r="AY206" s="3" t="s">
        <v>166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3</v>
      </c>
      <c r="BK206" s="226" t="n">
        <f aca="false">ROUND(I206*H206,2)</f>
        <v>0</v>
      </c>
      <c r="BL206" s="3" t="s">
        <v>172</v>
      </c>
      <c r="BM206" s="225" t="s">
        <v>764</v>
      </c>
    </row>
    <row r="207" s="31" customFormat="true" ht="14.4" hidden="false" customHeight="true" outlineLevel="0" collapsed="false">
      <c r="A207" s="24"/>
      <c r="B207" s="25"/>
      <c r="C207" s="213" t="s">
        <v>507</v>
      </c>
      <c r="D207" s="213" t="s">
        <v>168</v>
      </c>
      <c r="E207" s="214" t="s">
        <v>743</v>
      </c>
      <c r="F207" s="215" t="s">
        <v>744</v>
      </c>
      <c r="G207" s="216" t="s">
        <v>241</v>
      </c>
      <c r="H207" s="217" t="n">
        <v>1.75</v>
      </c>
      <c r="I207" s="218"/>
      <c r="J207" s="219" t="n">
        <f aca="false">ROUND(I207*H207,2)</f>
        <v>0</v>
      </c>
      <c r="K207" s="220"/>
      <c r="L207" s="30"/>
      <c r="M207" s="221"/>
      <c r="N207" s="222" t="s">
        <v>40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72</v>
      </c>
      <c r="AT207" s="225" t="s">
        <v>168</v>
      </c>
      <c r="AU207" s="225" t="s">
        <v>83</v>
      </c>
      <c r="AY207" s="3" t="s">
        <v>166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3</v>
      </c>
      <c r="BK207" s="226" t="n">
        <f aca="false">ROUND(I207*H207,2)</f>
        <v>0</v>
      </c>
      <c r="BL207" s="3" t="s">
        <v>172</v>
      </c>
      <c r="BM207" s="225" t="s">
        <v>765</v>
      </c>
    </row>
    <row r="208" s="31" customFormat="true" ht="14.4" hidden="false" customHeight="true" outlineLevel="0" collapsed="false">
      <c r="A208" s="24"/>
      <c r="B208" s="25"/>
      <c r="C208" s="213" t="s">
        <v>122</v>
      </c>
      <c r="D208" s="213" t="s">
        <v>168</v>
      </c>
      <c r="E208" s="214" t="s">
        <v>746</v>
      </c>
      <c r="F208" s="215" t="s">
        <v>747</v>
      </c>
      <c r="G208" s="216" t="s">
        <v>241</v>
      </c>
      <c r="H208" s="217" t="n">
        <v>1.13</v>
      </c>
      <c r="I208" s="218"/>
      <c r="J208" s="219" t="n">
        <f aca="false">ROUND(I208*H208,2)</f>
        <v>0</v>
      </c>
      <c r="K208" s="220"/>
      <c r="L208" s="30"/>
      <c r="M208" s="221"/>
      <c r="N208" s="222" t="s">
        <v>40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72</v>
      </c>
      <c r="AT208" s="225" t="s">
        <v>168</v>
      </c>
      <c r="AU208" s="225" t="s">
        <v>83</v>
      </c>
      <c r="AY208" s="3" t="s">
        <v>166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3</v>
      </c>
      <c r="BK208" s="226" t="n">
        <f aca="false">ROUND(I208*H208,2)</f>
        <v>0</v>
      </c>
      <c r="BL208" s="3" t="s">
        <v>172</v>
      </c>
      <c r="BM208" s="225" t="s">
        <v>766</v>
      </c>
    </row>
    <row r="209" s="31" customFormat="true" ht="14.4" hidden="false" customHeight="true" outlineLevel="0" collapsed="false">
      <c r="A209" s="24"/>
      <c r="B209" s="25"/>
      <c r="C209" s="213" t="s">
        <v>515</v>
      </c>
      <c r="D209" s="213" t="s">
        <v>168</v>
      </c>
      <c r="E209" s="214" t="s">
        <v>767</v>
      </c>
      <c r="F209" s="215" t="s">
        <v>768</v>
      </c>
      <c r="G209" s="216" t="s">
        <v>241</v>
      </c>
      <c r="H209" s="217" t="n">
        <v>0.8</v>
      </c>
      <c r="I209" s="218"/>
      <c r="J209" s="219" t="n">
        <f aca="false">ROUND(I209*H209,2)</f>
        <v>0</v>
      </c>
      <c r="K209" s="220"/>
      <c r="L209" s="30"/>
      <c r="M209" s="221"/>
      <c r="N209" s="222" t="s">
        <v>40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72</v>
      </c>
      <c r="AT209" s="225" t="s">
        <v>168</v>
      </c>
      <c r="AU209" s="225" t="s">
        <v>83</v>
      </c>
      <c r="AY209" s="3" t="s">
        <v>166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3</v>
      </c>
      <c r="BK209" s="226" t="n">
        <f aca="false">ROUND(I209*H209,2)</f>
        <v>0</v>
      </c>
      <c r="BL209" s="3" t="s">
        <v>172</v>
      </c>
      <c r="BM209" s="225" t="s">
        <v>769</v>
      </c>
    </row>
    <row r="210" s="31" customFormat="true" ht="14.4" hidden="false" customHeight="true" outlineLevel="0" collapsed="false">
      <c r="A210" s="24"/>
      <c r="B210" s="25"/>
      <c r="C210" s="213" t="s">
        <v>519</v>
      </c>
      <c r="D210" s="213" t="s">
        <v>168</v>
      </c>
      <c r="E210" s="214" t="s">
        <v>770</v>
      </c>
      <c r="F210" s="215" t="s">
        <v>771</v>
      </c>
      <c r="G210" s="216" t="s">
        <v>625</v>
      </c>
      <c r="H210" s="217" t="n">
        <v>2</v>
      </c>
      <c r="I210" s="218"/>
      <c r="J210" s="219" t="n">
        <f aca="false">ROUND(I210*H210,2)</f>
        <v>0</v>
      </c>
      <c r="K210" s="220"/>
      <c r="L210" s="30"/>
      <c r="M210" s="221"/>
      <c r="N210" s="222" t="s">
        <v>40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72</v>
      </c>
      <c r="AT210" s="225" t="s">
        <v>168</v>
      </c>
      <c r="AU210" s="225" t="s">
        <v>83</v>
      </c>
      <c r="AY210" s="3" t="s">
        <v>166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3</v>
      </c>
      <c r="BK210" s="226" t="n">
        <f aca="false">ROUND(I210*H210,2)</f>
        <v>0</v>
      </c>
      <c r="BL210" s="3" t="s">
        <v>172</v>
      </c>
      <c r="BM210" s="225" t="s">
        <v>772</v>
      </c>
    </row>
    <row r="211" s="31" customFormat="true" ht="14.4" hidden="false" customHeight="true" outlineLevel="0" collapsed="false">
      <c r="A211" s="24"/>
      <c r="B211" s="25"/>
      <c r="C211" s="213" t="s">
        <v>523</v>
      </c>
      <c r="D211" s="213" t="s">
        <v>168</v>
      </c>
      <c r="E211" s="214" t="s">
        <v>743</v>
      </c>
      <c r="F211" s="215" t="s">
        <v>744</v>
      </c>
      <c r="G211" s="216" t="s">
        <v>241</v>
      </c>
      <c r="H211" s="217" t="n">
        <v>0.8</v>
      </c>
      <c r="I211" s="218"/>
      <c r="J211" s="219" t="n">
        <f aca="false">ROUND(I211*H211,2)</f>
        <v>0</v>
      </c>
      <c r="K211" s="220"/>
      <c r="L211" s="30"/>
      <c r="M211" s="221"/>
      <c r="N211" s="222" t="s">
        <v>40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72</v>
      </c>
      <c r="AT211" s="225" t="s">
        <v>168</v>
      </c>
      <c r="AU211" s="225" t="s">
        <v>83</v>
      </c>
      <c r="AY211" s="3" t="s">
        <v>166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3</v>
      </c>
      <c r="BK211" s="226" t="n">
        <f aca="false">ROUND(I211*H211,2)</f>
        <v>0</v>
      </c>
      <c r="BL211" s="3" t="s">
        <v>172</v>
      </c>
      <c r="BM211" s="225" t="s">
        <v>773</v>
      </c>
    </row>
    <row r="212" s="31" customFormat="true" ht="14.4" hidden="false" customHeight="true" outlineLevel="0" collapsed="false">
      <c r="A212" s="24"/>
      <c r="B212" s="25"/>
      <c r="C212" s="213" t="s">
        <v>527</v>
      </c>
      <c r="D212" s="213" t="s">
        <v>168</v>
      </c>
      <c r="E212" s="214" t="s">
        <v>767</v>
      </c>
      <c r="F212" s="215" t="s">
        <v>768</v>
      </c>
      <c r="G212" s="216" t="s">
        <v>241</v>
      </c>
      <c r="H212" s="217" t="n">
        <v>2.49</v>
      </c>
      <c r="I212" s="218"/>
      <c r="J212" s="219" t="n">
        <f aca="false">ROUND(I212*H212,2)</f>
        <v>0</v>
      </c>
      <c r="K212" s="220"/>
      <c r="L212" s="30"/>
      <c r="M212" s="221"/>
      <c r="N212" s="222" t="s">
        <v>40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72</v>
      </c>
      <c r="AT212" s="225" t="s">
        <v>168</v>
      </c>
      <c r="AU212" s="225" t="s">
        <v>83</v>
      </c>
      <c r="AY212" s="3" t="s">
        <v>166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3</v>
      </c>
      <c r="BK212" s="226" t="n">
        <f aca="false">ROUND(I212*H212,2)</f>
        <v>0</v>
      </c>
      <c r="BL212" s="3" t="s">
        <v>172</v>
      </c>
      <c r="BM212" s="225" t="s">
        <v>774</v>
      </c>
    </row>
    <row r="213" s="31" customFormat="true" ht="14.4" hidden="false" customHeight="true" outlineLevel="0" collapsed="false">
      <c r="A213" s="24"/>
      <c r="B213" s="25"/>
      <c r="C213" s="213" t="s">
        <v>531</v>
      </c>
      <c r="D213" s="213" t="s">
        <v>168</v>
      </c>
      <c r="E213" s="214" t="s">
        <v>770</v>
      </c>
      <c r="F213" s="215" t="s">
        <v>771</v>
      </c>
      <c r="G213" s="216" t="s">
        <v>625</v>
      </c>
      <c r="H213" s="217" t="n">
        <v>3</v>
      </c>
      <c r="I213" s="218"/>
      <c r="J213" s="219" t="n">
        <f aca="false">ROUND(I213*H213,2)</f>
        <v>0</v>
      </c>
      <c r="K213" s="220"/>
      <c r="L213" s="30"/>
      <c r="M213" s="221"/>
      <c r="N213" s="222" t="s">
        <v>40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72</v>
      </c>
      <c r="AT213" s="225" t="s">
        <v>168</v>
      </c>
      <c r="AU213" s="225" t="s">
        <v>83</v>
      </c>
      <c r="AY213" s="3" t="s">
        <v>166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3</v>
      </c>
      <c r="BK213" s="226" t="n">
        <f aca="false">ROUND(I213*H213,2)</f>
        <v>0</v>
      </c>
      <c r="BL213" s="3" t="s">
        <v>172</v>
      </c>
      <c r="BM213" s="225" t="s">
        <v>775</v>
      </c>
    </row>
    <row r="214" s="31" customFormat="true" ht="14.4" hidden="false" customHeight="true" outlineLevel="0" collapsed="false">
      <c r="A214" s="24"/>
      <c r="B214" s="25"/>
      <c r="C214" s="213" t="s">
        <v>388</v>
      </c>
      <c r="D214" s="213" t="s">
        <v>168</v>
      </c>
      <c r="E214" s="214" t="s">
        <v>743</v>
      </c>
      <c r="F214" s="215" t="s">
        <v>744</v>
      </c>
      <c r="G214" s="216" t="s">
        <v>241</v>
      </c>
      <c r="H214" s="217" t="n">
        <v>2.49</v>
      </c>
      <c r="I214" s="218"/>
      <c r="J214" s="219" t="n">
        <f aca="false">ROUND(I214*H214,2)</f>
        <v>0</v>
      </c>
      <c r="K214" s="220"/>
      <c r="L214" s="30"/>
      <c r="M214" s="221"/>
      <c r="N214" s="222" t="s">
        <v>40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72</v>
      </c>
      <c r="AT214" s="225" t="s">
        <v>168</v>
      </c>
      <c r="AU214" s="225" t="s">
        <v>83</v>
      </c>
      <c r="AY214" s="3" t="s">
        <v>166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3</v>
      </c>
      <c r="BK214" s="226" t="n">
        <f aca="false">ROUND(I214*H214,2)</f>
        <v>0</v>
      </c>
      <c r="BL214" s="3" t="s">
        <v>172</v>
      </c>
      <c r="BM214" s="225" t="s">
        <v>776</v>
      </c>
    </row>
    <row r="215" s="31" customFormat="true" ht="14.4" hidden="false" customHeight="true" outlineLevel="0" collapsed="false">
      <c r="A215" s="24"/>
      <c r="B215" s="25"/>
      <c r="C215" s="213" t="s">
        <v>539</v>
      </c>
      <c r="D215" s="213" t="s">
        <v>168</v>
      </c>
      <c r="E215" s="214" t="s">
        <v>777</v>
      </c>
      <c r="F215" s="215" t="s">
        <v>778</v>
      </c>
      <c r="G215" s="216" t="s">
        <v>779</v>
      </c>
      <c r="H215" s="217" t="n">
        <v>1</v>
      </c>
      <c r="I215" s="218"/>
      <c r="J215" s="219" t="n">
        <f aca="false">ROUND(I215*H215,2)</f>
        <v>0</v>
      </c>
      <c r="K215" s="220"/>
      <c r="L215" s="30"/>
      <c r="M215" s="221"/>
      <c r="N215" s="222" t="s">
        <v>40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72</v>
      </c>
      <c r="AT215" s="225" t="s">
        <v>168</v>
      </c>
      <c r="AU215" s="225" t="s">
        <v>83</v>
      </c>
      <c r="AY215" s="3" t="s">
        <v>166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3</v>
      </c>
      <c r="BK215" s="226" t="n">
        <f aca="false">ROUND(I215*H215,2)</f>
        <v>0</v>
      </c>
      <c r="BL215" s="3" t="s">
        <v>172</v>
      </c>
      <c r="BM215" s="225" t="s">
        <v>780</v>
      </c>
    </row>
    <row r="216" s="31" customFormat="true" ht="14.4" hidden="false" customHeight="true" outlineLevel="0" collapsed="false">
      <c r="A216" s="24"/>
      <c r="B216" s="25"/>
      <c r="C216" s="213" t="s">
        <v>544</v>
      </c>
      <c r="D216" s="213" t="s">
        <v>168</v>
      </c>
      <c r="E216" s="214" t="s">
        <v>781</v>
      </c>
      <c r="F216" s="215" t="s">
        <v>782</v>
      </c>
      <c r="G216" s="216" t="s">
        <v>231</v>
      </c>
      <c r="H216" s="217" t="n">
        <v>1</v>
      </c>
      <c r="I216" s="218"/>
      <c r="J216" s="219" t="n">
        <f aca="false">ROUND(I216*H216,2)</f>
        <v>0</v>
      </c>
      <c r="K216" s="220"/>
      <c r="L216" s="30"/>
      <c r="M216" s="221"/>
      <c r="N216" s="222" t="s">
        <v>40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72</v>
      </c>
      <c r="AT216" s="225" t="s">
        <v>168</v>
      </c>
      <c r="AU216" s="225" t="s">
        <v>83</v>
      </c>
      <c r="AY216" s="3" t="s">
        <v>166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3</v>
      </c>
      <c r="BK216" s="226" t="n">
        <f aca="false">ROUND(I216*H216,2)</f>
        <v>0</v>
      </c>
      <c r="BL216" s="3" t="s">
        <v>172</v>
      </c>
      <c r="BM216" s="225" t="s">
        <v>783</v>
      </c>
    </row>
    <row r="217" s="31" customFormat="true" ht="14.4" hidden="false" customHeight="true" outlineLevel="0" collapsed="false">
      <c r="A217" s="24"/>
      <c r="B217" s="25"/>
      <c r="C217" s="213" t="s">
        <v>548</v>
      </c>
      <c r="D217" s="213" t="s">
        <v>168</v>
      </c>
      <c r="E217" s="214" t="s">
        <v>784</v>
      </c>
      <c r="F217" s="215" t="s">
        <v>785</v>
      </c>
      <c r="G217" s="216" t="s">
        <v>180</v>
      </c>
      <c r="H217" s="217" t="n">
        <v>2</v>
      </c>
      <c r="I217" s="218"/>
      <c r="J217" s="219" t="n">
        <f aca="false">ROUND(I217*H217,2)</f>
        <v>0</v>
      </c>
      <c r="K217" s="220"/>
      <c r="L217" s="30"/>
      <c r="M217" s="221"/>
      <c r="N217" s="222" t="s">
        <v>40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72</v>
      </c>
      <c r="AT217" s="225" t="s">
        <v>168</v>
      </c>
      <c r="AU217" s="225" t="s">
        <v>83</v>
      </c>
      <c r="AY217" s="3" t="s">
        <v>166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3</v>
      </c>
      <c r="BK217" s="226" t="n">
        <f aca="false">ROUND(I217*H217,2)</f>
        <v>0</v>
      </c>
      <c r="BL217" s="3" t="s">
        <v>172</v>
      </c>
      <c r="BM217" s="225" t="s">
        <v>786</v>
      </c>
    </row>
    <row r="218" s="31" customFormat="true" ht="14.4" hidden="false" customHeight="true" outlineLevel="0" collapsed="false">
      <c r="A218" s="24"/>
      <c r="B218" s="25"/>
      <c r="C218" s="213" t="s">
        <v>555</v>
      </c>
      <c r="D218" s="213" t="s">
        <v>168</v>
      </c>
      <c r="E218" s="214" t="s">
        <v>787</v>
      </c>
      <c r="F218" s="215" t="s">
        <v>788</v>
      </c>
      <c r="G218" s="216" t="s">
        <v>638</v>
      </c>
      <c r="H218" s="268"/>
      <c r="I218" s="218"/>
      <c r="J218" s="219" t="n">
        <f aca="false">ROUND(I218*H218,2)</f>
        <v>0</v>
      </c>
      <c r="K218" s="220"/>
      <c r="L218" s="30"/>
      <c r="M218" s="221"/>
      <c r="N218" s="222" t="s">
        <v>40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72</v>
      </c>
      <c r="AT218" s="225" t="s">
        <v>168</v>
      </c>
      <c r="AU218" s="225" t="s">
        <v>83</v>
      </c>
      <c r="AY218" s="3" t="s">
        <v>166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3</v>
      </c>
      <c r="BK218" s="226" t="n">
        <f aca="false">ROUND(I218*H218,2)</f>
        <v>0</v>
      </c>
      <c r="BL218" s="3" t="s">
        <v>172</v>
      </c>
      <c r="BM218" s="225" t="s">
        <v>789</v>
      </c>
    </row>
    <row r="219" s="196" customFormat="true" ht="25.9" hidden="false" customHeight="true" outlineLevel="0" collapsed="false">
      <c r="B219" s="197"/>
      <c r="C219" s="198"/>
      <c r="D219" s="199" t="s">
        <v>74</v>
      </c>
      <c r="E219" s="200" t="s">
        <v>790</v>
      </c>
      <c r="F219" s="200" t="s">
        <v>791</v>
      </c>
      <c r="G219" s="198"/>
      <c r="H219" s="198"/>
      <c r="I219" s="201"/>
      <c r="J219" s="202" t="n">
        <f aca="false">BK219</f>
        <v>0</v>
      </c>
      <c r="K219" s="198"/>
      <c r="L219" s="203"/>
      <c r="M219" s="204"/>
      <c r="N219" s="205"/>
      <c r="O219" s="205"/>
      <c r="P219" s="206" t="n">
        <f aca="false">SUM(P220:P223)</f>
        <v>0</v>
      </c>
      <c r="Q219" s="205"/>
      <c r="R219" s="206" t="n">
        <f aca="false">SUM(R220:R223)</f>
        <v>0</v>
      </c>
      <c r="S219" s="205"/>
      <c r="T219" s="207" t="n">
        <f aca="false">SUM(T220:T223)</f>
        <v>0</v>
      </c>
      <c r="AR219" s="208" t="s">
        <v>83</v>
      </c>
      <c r="AT219" s="209" t="s">
        <v>74</v>
      </c>
      <c r="AU219" s="209" t="s">
        <v>75</v>
      </c>
      <c r="AY219" s="208" t="s">
        <v>166</v>
      </c>
      <c r="BK219" s="210" t="n">
        <f aca="false">SUM(BK220:BK223)</f>
        <v>0</v>
      </c>
    </row>
    <row r="220" s="31" customFormat="true" ht="14.4" hidden="false" customHeight="true" outlineLevel="0" collapsed="false">
      <c r="A220" s="24"/>
      <c r="B220" s="25"/>
      <c r="C220" s="213" t="s">
        <v>560</v>
      </c>
      <c r="D220" s="213" t="s">
        <v>168</v>
      </c>
      <c r="E220" s="214" t="s">
        <v>792</v>
      </c>
      <c r="F220" s="215" t="s">
        <v>793</v>
      </c>
      <c r="G220" s="216" t="s">
        <v>625</v>
      </c>
      <c r="H220" s="217" t="n">
        <v>2</v>
      </c>
      <c r="I220" s="218"/>
      <c r="J220" s="219" t="n">
        <f aca="false">ROUND(I220*H220,2)</f>
        <v>0</v>
      </c>
      <c r="K220" s="220"/>
      <c r="L220" s="30"/>
      <c r="M220" s="221"/>
      <c r="N220" s="222" t="s">
        <v>40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72</v>
      </c>
      <c r="AT220" s="225" t="s">
        <v>168</v>
      </c>
      <c r="AU220" s="225" t="s">
        <v>83</v>
      </c>
      <c r="AY220" s="3" t="s">
        <v>166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3</v>
      </c>
      <c r="BK220" s="226" t="n">
        <f aca="false">ROUND(I220*H220,2)</f>
        <v>0</v>
      </c>
      <c r="BL220" s="3" t="s">
        <v>172</v>
      </c>
      <c r="BM220" s="225" t="s">
        <v>794</v>
      </c>
    </row>
    <row r="221" s="31" customFormat="true" ht="14.4" hidden="false" customHeight="true" outlineLevel="0" collapsed="false">
      <c r="A221" s="24"/>
      <c r="B221" s="25"/>
      <c r="C221" s="213" t="s">
        <v>565</v>
      </c>
      <c r="D221" s="213" t="s">
        <v>168</v>
      </c>
      <c r="E221" s="214" t="s">
        <v>795</v>
      </c>
      <c r="F221" s="215" t="s">
        <v>796</v>
      </c>
      <c r="G221" s="216" t="s">
        <v>797</v>
      </c>
      <c r="H221" s="217" t="n">
        <v>4</v>
      </c>
      <c r="I221" s="218"/>
      <c r="J221" s="219" t="n">
        <f aca="false">ROUND(I221*H221,2)</f>
        <v>0</v>
      </c>
      <c r="K221" s="220"/>
      <c r="L221" s="30"/>
      <c r="M221" s="221"/>
      <c r="N221" s="222" t="s">
        <v>40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72</v>
      </c>
      <c r="AT221" s="225" t="s">
        <v>168</v>
      </c>
      <c r="AU221" s="225" t="s">
        <v>83</v>
      </c>
      <c r="AY221" s="3" t="s">
        <v>166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3</v>
      </c>
      <c r="BK221" s="226" t="n">
        <f aca="false">ROUND(I221*H221,2)</f>
        <v>0</v>
      </c>
      <c r="BL221" s="3" t="s">
        <v>172</v>
      </c>
      <c r="BM221" s="225" t="s">
        <v>798</v>
      </c>
    </row>
    <row r="222" s="31" customFormat="true" ht="14.4" hidden="false" customHeight="true" outlineLevel="0" collapsed="false">
      <c r="A222" s="24"/>
      <c r="B222" s="25"/>
      <c r="C222" s="213" t="s">
        <v>569</v>
      </c>
      <c r="D222" s="213" t="s">
        <v>168</v>
      </c>
      <c r="E222" s="214" t="s">
        <v>799</v>
      </c>
      <c r="F222" s="215" t="s">
        <v>800</v>
      </c>
      <c r="G222" s="216" t="s">
        <v>797</v>
      </c>
      <c r="H222" s="217" t="n">
        <v>4</v>
      </c>
      <c r="I222" s="218"/>
      <c r="J222" s="219" t="n">
        <f aca="false">ROUND(I222*H222,2)</f>
        <v>0</v>
      </c>
      <c r="K222" s="220"/>
      <c r="L222" s="30"/>
      <c r="M222" s="221"/>
      <c r="N222" s="222" t="s">
        <v>40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172</v>
      </c>
      <c r="AT222" s="225" t="s">
        <v>168</v>
      </c>
      <c r="AU222" s="225" t="s">
        <v>83</v>
      </c>
      <c r="AY222" s="3" t="s">
        <v>166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3</v>
      </c>
      <c r="BK222" s="226" t="n">
        <f aca="false">ROUND(I222*H222,2)</f>
        <v>0</v>
      </c>
      <c r="BL222" s="3" t="s">
        <v>172</v>
      </c>
      <c r="BM222" s="225" t="s">
        <v>801</v>
      </c>
    </row>
    <row r="223" s="31" customFormat="true" ht="14.4" hidden="false" customHeight="true" outlineLevel="0" collapsed="false">
      <c r="A223" s="24"/>
      <c r="B223" s="25"/>
      <c r="C223" s="213" t="s">
        <v>574</v>
      </c>
      <c r="D223" s="213" t="s">
        <v>168</v>
      </c>
      <c r="E223" s="214" t="s">
        <v>802</v>
      </c>
      <c r="F223" s="215" t="s">
        <v>803</v>
      </c>
      <c r="G223" s="216" t="s">
        <v>797</v>
      </c>
      <c r="H223" s="217" t="n">
        <v>10</v>
      </c>
      <c r="I223" s="218"/>
      <c r="J223" s="219" t="n">
        <f aca="false">ROUND(I223*H223,2)</f>
        <v>0</v>
      </c>
      <c r="K223" s="220"/>
      <c r="L223" s="30"/>
      <c r="M223" s="221"/>
      <c r="N223" s="222" t="s">
        <v>40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72</v>
      </c>
      <c r="AT223" s="225" t="s">
        <v>168</v>
      </c>
      <c r="AU223" s="225" t="s">
        <v>83</v>
      </c>
      <c r="AY223" s="3" t="s">
        <v>166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3</v>
      </c>
      <c r="BK223" s="226" t="n">
        <f aca="false">ROUND(I223*H223,2)</f>
        <v>0</v>
      </c>
      <c r="BL223" s="3" t="s">
        <v>172</v>
      </c>
      <c r="BM223" s="225" t="s">
        <v>804</v>
      </c>
    </row>
    <row r="224" s="196" customFormat="true" ht="25.9" hidden="false" customHeight="true" outlineLevel="0" collapsed="false">
      <c r="B224" s="197"/>
      <c r="C224" s="198"/>
      <c r="D224" s="199" t="s">
        <v>74</v>
      </c>
      <c r="E224" s="200" t="s">
        <v>89</v>
      </c>
      <c r="F224" s="200" t="s">
        <v>90</v>
      </c>
      <c r="G224" s="198"/>
      <c r="H224" s="198"/>
      <c r="I224" s="201"/>
      <c r="J224" s="202" t="n">
        <f aca="false">BK224</f>
        <v>0</v>
      </c>
      <c r="K224" s="198"/>
      <c r="L224" s="203"/>
      <c r="M224" s="204"/>
      <c r="N224" s="205"/>
      <c r="O224" s="205"/>
      <c r="P224" s="206" t="n">
        <f aca="false">P225+P228+P230+P233</f>
        <v>0</v>
      </c>
      <c r="Q224" s="205"/>
      <c r="R224" s="206" t="n">
        <f aca="false">R225+R228+R230+R233</f>
        <v>0</v>
      </c>
      <c r="S224" s="205"/>
      <c r="T224" s="207" t="n">
        <f aca="false">T225+T228+T230+T233</f>
        <v>0</v>
      </c>
      <c r="AR224" s="208" t="s">
        <v>103</v>
      </c>
      <c r="AT224" s="209" t="s">
        <v>74</v>
      </c>
      <c r="AU224" s="209" t="s">
        <v>75</v>
      </c>
      <c r="AY224" s="208" t="s">
        <v>166</v>
      </c>
      <c r="BK224" s="210" t="n">
        <f aca="false">BK225+BK228+BK230+BK233</f>
        <v>0</v>
      </c>
    </row>
    <row r="225" s="196" customFormat="true" ht="22.8" hidden="false" customHeight="true" outlineLevel="0" collapsed="false">
      <c r="B225" s="197"/>
      <c r="C225" s="198"/>
      <c r="D225" s="199" t="s">
        <v>74</v>
      </c>
      <c r="E225" s="211" t="s">
        <v>805</v>
      </c>
      <c r="F225" s="211" t="s">
        <v>806</v>
      </c>
      <c r="G225" s="198"/>
      <c r="H225" s="198"/>
      <c r="I225" s="201"/>
      <c r="J225" s="212" t="n">
        <f aca="false">BK225</f>
        <v>0</v>
      </c>
      <c r="K225" s="198"/>
      <c r="L225" s="203"/>
      <c r="M225" s="204"/>
      <c r="N225" s="205"/>
      <c r="O225" s="205"/>
      <c r="P225" s="206" t="n">
        <f aca="false">SUM(P226:P227)</f>
        <v>0</v>
      </c>
      <c r="Q225" s="205"/>
      <c r="R225" s="206" t="n">
        <f aca="false">SUM(R226:R227)</f>
        <v>0</v>
      </c>
      <c r="S225" s="205"/>
      <c r="T225" s="207" t="n">
        <f aca="false">SUM(T226:T227)</f>
        <v>0</v>
      </c>
      <c r="AR225" s="208" t="s">
        <v>103</v>
      </c>
      <c r="AT225" s="209" t="s">
        <v>74</v>
      </c>
      <c r="AU225" s="209" t="s">
        <v>83</v>
      </c>
      <c r="AY225" s="208" t="s">
        <v>166</v>
      </c>
      <c r="BK225" s="210" t="n">
        <f aca="false">SUM(BK226:BK227)</f>
        <v>0</v>
      </c>
    </row>
    <row r="226" s="31" customFormat="true" ht="14.4" hidden="false" customHeight="true" outlineLevel="0" collapsed="false">
      <c r="A226" s="24"/>
      <c r="B226" s="25"/>
      <c r="C226" s="213" t="s">
        <v>580</v>
      </c>
      <c r="D226" s="213" t="s">
        <v>168</v>
      </c>
      <c r="E226" s="214" t="s">
        <v>807</v>
      </c>
      <c r="F226" s="215" t="s">
        <v>808</v>
      </c>
      <c r="G226" s="216" t="s">
        <v>809</v>
      </c>
      <c r="H226" s="217" t="n">
        <v>1</v>
      </c>
      <c r="I226" s="218"/>
      <c r="J226" s="219" t="n">
        <f aca="false">ROUND(I226*H226,2)</f>
        <v>0</v>
      </c>
      <c r="K226" s="220"/>
      <c r="L226" s="30"/>
      <c r="M226" s="221"/>
      <c r="N226" s="222" t="s">
        <v>40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810</v>
      </c>
      <c r="AT226" s="225" t="s">
        <v>168</v>
      </c>
      <c r="AU226" s="225" t="s">
        <v>85</v>
      </c>
      <c r="AY226" s="3" t="s">
        <v>166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3</v>
      </c>
      <c r="BK226" s="226" t="n">
        <f aca="false">ROUND(I226*H226,2)</f>
        <v>0</v>
      </c>
      <c r="BL226" s="3" t="s">
        <v>810</v>
      </c>
      <c r="BM226" s="225" t="s">
        <v>811</v>
      </c>
    </row>
    <row r="227" s="31" customFormat="true" ht="14.4" hidden="false" customHeight="true" outlineLevel="0" collapsed="false">
      <c r="A227" s="24"/>
      <c r="B227" s="25"/>
      <c r="C227" s="213" t="s">
        <v>585</v>
      </c>
      <c r="D227" s="213" t="s">
        <v>168</v>
      </c>
      <c r="E227" s="214" t="s">
        <v>812</v>
      </c>
      <c r="F227" s="215" t="s">
        <v>813</v>
      </c>
      <c r="G227" s="216" t="s">
        <v>809</v>
      </c>
      <c r="H227" s="217" t="n">
        <v>1</v>
      </c>
      <c r="I227" s="218"/>
      <c r="J227" s="219" t="n">
        <f aca="false">ROUND(I227*H227,2)</f>
        <v>0</v>
      </c>
      <c r="K227" s="220"/>
      <c r="L227" s="30"/>
      <c r="M227" s="221"/>
      <c r="N227" s="222" t="s">
        <v>40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810</v>
      </c>
      <c r="AT227" s="225" t="s">
        <v>168</v>
      </c>
      <c r="AU227" s="225" t="s">
        <v>85</v>
      </c>
      <c r="AY227" s="3" t="s">
        <v>166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3</v>
      </c>
      <c r="BK227" s="226" t="n">
        <f aca="false">ROUND(I227*H227,2)</f>
        <v>0</v>
      </c>
      <c r="BL227" s="3" t="s">
        <v>810</v>
      </c>
      <c r="BM227" s="225" t="s">
        <v>814</v>
      </c>
    </row>
    <row r="228" s="196" customFormat="true" ht="22.8" hidden="false" customHeight="true" outlineLevel="0" collapsed="false">
      <c r="B228" s="197"/>
      <c r="C228" s="198"/>
      <c r="D228" s="199" t="s">
        <v>74</v>
      </c>
      <c r="E228" s="211" t="s">
        <v>815</v>
      </c>
      <c r="F228" s="211" t="s">
        <v>816</v>
      </c>
      <c r="G228" s="198"/>
      <c r="H228" s="198"/>
      <c r="I228" s="201"/>
      <c r="J228" s="212" t="n">
        <f aca="false">BK228</f>
        <v>0</v>
      </c>
      <c r="K228" s="198"/>
      <c r="L228" s="203"/>
      <c r="M228" s="204"/>
      <c r="N228" s="205"/>
      <c r="O228" s="205"/>
      <c r="P228" s="206" t="n">
        <f aca="false">P229</f>
        <v>0</v>
      </c>
      <c r="Q228" s="205"/>
      <c r="R228" s="206" t="n">
        <f aca="false">R229</f>
        <v>0</v>
      </c>
      <c r="S228" s="205"/>
      <c r="T228" s="207" t="n">
        <f aca="false">T229</f>
        <v>0</v>
      </c>
      <c r="AR228" s="208" t="s">
        <v>103</v>
      </c>
      <c r="AT228" s="209" t="s">
        <v>74</v>
      </c>
      <c r="AU228" s="209" t="s">
        <v>83</v>
      </c>
      <c r="AY228" s="208" t="s">
        <v>166</v>
      </c>
      <c r="BK228" s="210" t="n">
        <f aca="false">BK229</f>
        <v>0</v>
      </c>
    </row>
    <row r="229" s="31" customFormat="true" ht="14.4" hidden="false" customHeight="true" outlineLevel="0" collapsed="false">
      <c r="A229" s="24"/>
      <c r="B229" s="25"/>
      <c r="C229" s="213" t="s">
        <v>591</v>
      </c>
      <c r="D229" s="213" t="s">
        <v>168</v>
      </c>
      <c r="E229" s="214" t="s">
        <v>817</v>
      </c>
      <c r="F229" s="215" t="s">
        <v>816</v>
      </c>
      <c r="G229" s="216" t="s">
        <v>638</v>
      </c>
      <c r="H229" s="268"/>
      <c r="I229" s="218"/>
      <c r="J229" s="219" t="n">
        <f aca="false">ROUND(I229*H229,2)</f>
        <v>0</v>
      </c>
      <c r="K229" s="220"/>
      <c r="L229" s="30"/>
      <c r="M229" s="221"/>
      <c r="N229" s="222" t="s">
        <v>40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810</v>
      </c>
      <c r="AT229" s="225" t="s">
        <v>168</v>
      </c>
      <c r="AU229" s="225" t="s">
        <v>85</v>
      </c>
      <c r="AY229" s="3" t="s">
        <v>166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3</v>
      </c>
      <c r="BK229" s="226" t="n">
        <f aca="false">ROUND(I229*H229,2)</f>
        <v>0</v>
      </c>
      <c r="BL229" s="3" t="s">
        <v>810</v>
      </c>
      <c r="BM229" s="225" t="s">
        <v>818</v>
      </c>
    </row>
    <row r="230" s="196" customFormat="true" ht="22.8" hidden="false" customHeight="true" outlineLevel="0" collapsed="false">
      <c r="B230" s="197"/>
      <c r="C230" s="198"/>
      <c r="D230" s="199" t="s">
        <v>74</v>
      </c>
      <c r="E230" s="211" t="s">
        <v>819</v>
      </c>
      <c r="F230" s="211" t="s">
        <v>820</v>
      </c>
      <c r="G230" s="198"/>
      <c r="H230" s="198"/>
      <c r="I230" s="201"/>
      <c r="J230" s="212" t="n">
        <f aca="false">BK230</f>
        <v>0</v>
      </c>
      <c r="K230" s="198"/>
      <c r="L230" s="203"/>
      <c r="M230" s="204"/>
      <c r="N230" s="205"/>
      <c r="O230" s="205"/>
      <c r="P230" s="206" t="n">
        <f aca="false">SUM(P231:P232)</f>
        <v>0</v>
      </c>
      <c r="Q230" s="205"/>
      <c r="R230" s="206" t="n">
        <f aca="false">SUM(R231:R232)</f>
        <v>0</v>
      </c>
      <c r="S230" s="205"/>
      <c r="T230" s="207" t="n">
        <f aca="false">SUM(T231:T232)</f>
        <v>0</v>
      </c>
      <c r="AR230" s="208" t="s">
        <v>103</v>
      </c>
      <c r="AT230" s="209" t="s">
        <v>74</v>
      </c>
      <c r="AU230" s="209" t="s">
        <v>83</v>
      </c>
      <c r="AY230" s="208" t="s">
        <v>166</v>
      </c>
      <c r="BK230" s="210" t="n">
        <f aca="false">SUM(BK231:BK232)</f>
        <v>0</v>
      </c>
    </row>
    <row r="231" s="31" customFormat="true" ht="14.4" hidden="false" customHeight="true" outlineLevel="0" collapsed="false">
      <c r="A231" s="24"/>
      <c r="B231" s="25"/>
      <c r="C231" s="213" t="s">
        <v>598</v>
      </c>
      <c r="D231" s="213" t="s">
        <v>168</v>
      </c>
      <c r="E231" s="214" t="s">
        <v>821</v>
      </c>
      <c r="F231" s="215" t="s">
        <v>822</v>
      </c>
      <c r="G231" s="216" t="s">
        <v>809</v>
      </c>
      <c r="H231" s="217" t="n">
        <v>1</v>
      </c>
      <c r="I231" s="218"/>
      <c r="J231" s="219" t="n">
        <f aca="false">ROUND(I231*H231,2)</f>
        <v>0</v>
      </c>
      <c r="K231" s="220"/>
      <c r="L231" s="30"/>
      <c r="M231" s="221"/>
      <c r="N231" s="222" t="s">
        <v>40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810</v>
      </c>
      <c r="AT231" s="225" t="s">
        <v>168</v>
      </c>
      <c r="AU231" s="225" t="s">
        <v>85</v>
      </c>
      <c r="AY231" s="3" t="s">
        <v>166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3</v>
      </c>
      <c r="BK231" s="226" t="n">
        <f aca="false">ROUND(I231*H231,2)</f>
        <v>0</v>
      </c>
      <c r="BL231" s="3" t="s">
        <v>810</v>
      </c>
      <c r="BM231" s="225" t="s">
        <v>823</v>
      </c>
    </row>
    <row r="232" s="31" customFormat="true" ht="14.4" hidden="false" customHeight="true" outlineLevel="0" collapsed="false">
      <c r="A232" s="24"/>
      <c r="B232" s="25"/>
      <c r="C232" s="213" t="s">
        <v>602</v>
      </c>
      <c r="D232" s="213" t="s">
        <v>168</v>
      </c>
      <c r="E232" s="214" t="s">
        <v>824</v>
      </c>
      <c r="F232" s="215" t="s">
        <v>825</v>
      </c>
      <c r="G232" s="216" t="s">
        <v>809</v>
      </c>
      <c r="H232" s="217" t="n">
        <v>1</v>
      </c>
      <c r="I232" s="218"/>
      <c r="J232" s="219" t="n">
        <f aca="false">ROUND(I232*H232,2)</f>
        <v>0</v>
      </c>
      <c r="K232" s="220"/>
      <c r="L232" s="30"/>
      <c r="M232" s="221"/>
      <c r="N232" s="222" t="s">
        <v>40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810</v>
      </c>
      <c r="AT232" s="225" t="s">
        <v>168</v>
      </c>
      <c r="AU232" s="225" t="s">
        <v>85</v>
      </c>
      <c r="AY232" s="3" t="s">
        <v>166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3</v>
      </c>
      <c r="BK232" s="226" t="n">
        <f aca="false">ROUND(I232*H232,2)</f>
        <v>0</v>
      </c>
      <c r="BL232" s="3" t="s">
        <v>810</v>
      </c>
      <c r="BM232" s="225" t="s">
        <v>826</v>
      </c>
    </row>
    <row r="233" s="196" customFormat="true" ht="22.8" hidden="false" customHeight="true" outlineLevel="0" collapsed="false">
      <c r="B233" s="197"/>
      <c r="C233" s="198"/>
      <c r="D233" s="199" t="s">
        <v>74</v>
      </c>
      <c r="E233" s="211" t="s">
        <v>827</v>
      </c>
      <c r="F233" s="211" t="s">
        <v>828</v>
      </c>
      <c r="G233" s="198"/>
      <c r="H233" s="198"/>
      <c r="I233" s="201"/>
      <c r="J233" s="212" t="n">
        <f aca="false">BK233</f>
        <v>0</v>
      </c>
      <c r="K233" s="198"/>
      <c r="L233" s="203"/>
      <c r="M233" s="204"/>
      <c r="N233" s="205"/>
      <c r="O233" s="205"/>
      <c r="P233" s="206" t="n">
        <f aca="false">P234</f>
        <v>0</v>
      </c>
      <c r="Q233" s="205"/>
      <c r="R233" s="206" t="n">
        <f aca="false">R234</f>
        <v>0</v>
      </c>
      <c r="S233" s="205"/>
      <c r="T233" s="207" t="n">
        <f aca="false">T234</f>
        <v>0</v>
      </c>
      <c r="AR233" s="208" t="s">
        <v>103</v>
      </c>
      <c r="AT233" s="209" t="s">
        <v>74</v>
      </c>
      <c r="AU233" s="209" t="s">
        <v>83</v>
      </c>
      <c r="AY233" s="208" t="s">
        <v>166</v>
      </c>
      <c r="BK233" s="210" t="n">
        <f aca="false">BK234</f>
        <v>0</v>
      </c>
    </row>
    <row r="234" s="31" customFormat="true" ht="14.4" hidden="false" customHeight="true" outlineLevel="0" collapsed="false">
      <c r="A234" s="24"/>
      <c r="B234" s="25"/>
      <c r="C234" s="213" t="s">
        <v>709</v>
      </c>
      <c r="D234" s="213" t="s">
        <v>168</v>
      </c>
      <c r="E234" s="214" t="s">
        <v>829</v>
      </c>
      <c r="F234" s="215" t="s">
        <v>830</v>
      </c>
      <c r="G234" s="216" t="s">
        <v>809</v>
      </c>
      <c r="H234" s="217" t="n">
        <v>1</v>
      </c>
      <c r="I234" s="218"/>
      <c r="J234" s="219" t="n">
        <f aca="false">ROUND(I234*H234,2)</f>
        <v>0</v>
      </c>
      <c r="K234" s="220"/>
      <c r="L234" s="30"/>
      <c r="M234" s="270"/>
      <c r="N234" s="271" t="s">
        <v>40</v>
      </c>
      <c r="O234" s="265"/>
      <c r="P234" s="266" t="n">
        <f aca="false">O234*H234</f>
        <v>0</v>
      </c>
      <c r="Q234" s="266" t="n">
        <v>0</v>
      </c>
      <c r="R234" s="266" t="n">
        <f aca="false">Q234*H234</f>
        <v>0</v>
      </c>
      <c r="S234" s="266" t="n">
        <v>0</v>
      </c>
      <c r="T234" s="26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810</v>
      </c>
      <c r="AT234" s="225" t="s">
        <v>168</v>
      </c>
      <c r="AU234" s="225" t="s">
        <v>85</v>
      </c>
      <c r="AY234" s="3" t="s">
        <v>166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3</v>
      </c>
      <c r="BK234" s="226" t="n">
        <f aca="false">ROUND(I234*H234,2)</f>
        <v>0</v>
      </c>
      <c r="BL234" s="3" t="s">
        <v>810</v>
      </c>
      <c r="BM234" s="225" t="s">
        <v>831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h5LfAo1isXG/Fq2hZchnD2hUfemNhMB+QywtncFpgYNDul0NjmLzNbcq12D7YBwIthxJFyoTcYh5wHeRlsXXTg==" saltValue="w4XEXB0yxk57Tu3gWtYZq2DZe/KP7d8deGAoiO2R3fma5oZCK67D6inkr4DkZN+Tbo2dbzgIxp6opjKeOJHrUg==" spinCount="100000" sheet="true" password="cc35" objects="true" scenarios="true" formatColumns="false" formatRows="false" autoFilter="false"/>
  <autoFilter ref="C127:K23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Úpravy parkoviště, zastávka MAD a přechod pro chodce v ulici U Tvrz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34)),  2)</f>
        <v>0</v>
      </c>
      <c r="G33" s="24"/>
      <c r="H33" s="24"/>
      <c r="I33" s="142" t="n">
        <v>0.21</v>
      </c>
      <c r="J33" s="141" t="n">
        <f aca="false">ROUND(((SUM(BE122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34)),  2)</f>
        <v>0</v>
      </c>
      <c r="G34" s="24"/>
      <c r="H34" s="24"/>
      <c r="I34" s="142" t="n">
        <v>0.15</v>
      </c>
      <c r="J34" s="141" t="n">
        <f aca="false">ROUND(((SUM(BF122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3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3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3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Úpravy parkoviště, zastávka MAD a přechod pro chodce v ulici U Tvrz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ěčín</v>
      </c>
      <c r="G89" s="26"/>
      <c r="H89" s="26"/>
      <c r="I89" s="17" t="s">
        <v>21</v>
      </c>
      <c r="J89" s="162" t="str">
        <f aca="false">IF(J12="","",J12)</f>
        <v>5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6</v>
      </c>
      <c r="D94" s="165"/>
      <c r="E94" s="165"/>
      <c r="F94" s="165"/>
      <c r="G94" s="165"/>
      <c r="H94" s="165"/>
      <c r="I94" s="165"/>
      <c r="J94" s="166" t="s">
        <v>13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8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9" customFormat="true" ht="24.95" hidden="false" customHeight="true" outlineLevel="0" collapsed="false">
      <c r="B97" s="170"/>
      <c r="C97" s="171"/>
      <c r="D97" s="172" t="s">
        <v>616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617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18</v>
      </c>
      <c r="E99" s="180"/>
      <c r="F99" s="180"/>
      <c r="G99" s="180"/>
      <c r="H99" s="180"/>
      <c r="I99" s="180"/>
      <c r="J99" s="181" t="n">
        <f aca="false">J12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619</v>
      </c>
      <c r="E100" s="180"/>
      <c r="F100" s="180"/>
      <c r="G100" s="180"/>
      <c r="H100" s="180"/>
      <c r="I100" s="180"/>
      <c r="J100" s="181" t="n">
        <f aca="false">J12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832</v>
      </c>
      <c r="E101" s="180"/>
      <c r="F101" s="180"/>
      <c r="G101" s="180"/>
      <c r="H101" s="180"/>
      <c r="I101" s="180"/>
      <c r="J101" s="181" t="n">
        <f aca="false">J13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620</v>
      </c>
      <c r="E102" s="180"/>
      <c r="F102" s="180"/>
      <c r="G102" s="180"/>
      <c r="H102" s="180"/>
      <c r="I102" s="180"/>
      <c r="J102" s="181" t="n">
        <f aca="false">J133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Úpravy parkoviště, zastávka MAD a přechod pro chodce v ulici U Tvrze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Děčín</v>
      </c>
      <c r="G116" s="26"/>
      <c r="H116" s="26"/>
      <c r="I116" s="17" t="s">
        <v>21</v>
      </c>
      <c r="J116" s="162" t="str">
        <f aca="false">IF(J12="","",J12)</f>
        <v>5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DĚČÍN</v>
      </c>
      <c r="G118" s="26"/>
      <c r="H118" s="26"/>
      <c r="I118" s="17" t="s">
        <v>29</v>
      </c>
      <c r="J118" s="163" t="str">
        <f aca="false">E21</f>
        <v>Ing. Vladimír Pold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Ing. Jan Dube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3" hidden="false" customHeight="true" outlineLevel="0" collapsed="false">
      <c r="A121" s="183"/>
      <c r="B121" s="184"/>
      <c r="C121" s="185" t="s">
        <v>152</v>
      </c>
      <c r="D121" s="186" t="s">
        <v>60</v>
      </c>
      <c r="E121" s="186" t="s">
        <v>56</v>
      </c>
      <c r="F121" s="186" t="s">
        <v>57</v>
      </c>
      <c r="G121" s="186" t="s">
        <v>153</v>
      </c>
      <c r="H121" s="186" t="s">
        <v>154</v>
      </c>
      <c r="I121" s="186" t="s">
        <v>155</v>
      </c>
      <c r="J121" s="187" t="s">
        <v>137</v>
      </c>
      <c r="K121" s="188" t="s">
        <v>156</v>
      </c>
      <c r="L121" s="189"/>
      <c r="M121" s="82"/>
      <c r="N121" s="83" t="s">
        <v>39</v>
      </c>
      <c r="O121" s="83" t="s">
        <v>157</v>
      </c>
      <c r="P121" s="83" t="s">
        <v>158</v>
      </c>
      <c r="Q121" s="83" t="s">
        <v>159</v>
      </c>
      <c r="R121" s="83" t="s">
        <v>160</v>
      </c>
      <c r="S121" s="83" t="s">
        <v>161</v>
      </c>
      <c r="T121" s="84" t="s">
        <v>162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3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</f>
        <v>0</v>
      </c>
      <c r="Q122" s="86"/>
      <c r="R122" s="193" t="n">
        <f aca="false">R123</f>
        <v>0</v>
      </c>
      <c r="S122" s="86"/>
      <c r="T122" s="19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39</v>
      </c>
      <c r="BK122" s="195" t="n">
        <f aca="false">BK123</f>
        <v>0</v>
      </c>
    </row>
    <row r="123" s="196" customFormat="true" ht="25.9" hidden="false" customHeight="true" outlineLevel="0" collapsed="false">
      <c r="B123" s="197"/>
      <c r="C123" s="198"/>
      <c r="D123" s="199" t="s">
        <v>74</v>
      </c>
      <c r="E123" s="200" t="s">
        <v>89</v>
      </c>
      <c r="F123" s="200" t="s">
        <v>90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+P127+P129+P131+P133</f>
        <v>0</v>
      </c>
      <c r="Q123" s="205"/>
      <c r="R123" s="206" t="n">
        <f aca="false">R124+R127+R129+R131+R133</f>
        <v>0</v>
      </c>
      <c r="S123" s="205"/>
      <c r="T123" s="207" t="n">
        <f aca="false">T124+T127+T129+T131+T133</f>
        <v>0</v>
      </c>
      <c r="AR123" s="208" t="s">
        <v>103</v>
      </c>
      <c r="AT123" s="209" t="s">
        <v>74</v>
      </c>
      <c r="AU123" s="209" t="s">
        <v>75</v>
      </c>
      <c r="AY123" s="208" t="s">
        <v>166</v>
      </c>
      <c r="BK123" s="210" t="n">
        <f aca="false">BK124+BK127+BK129+BK131+BK133</f>
        <v>0</v>
      </c>
    </row>
    <row r="124" s="196" customFormat="true" ht="22.8" hidden="false" customHeight="true" outlineLevel="0" collapsed="false">
      <c r="B124" s="197"/>
      <c r="C124" s="198"/>
      <c r="D124" s="199" t="s">
        <v>74</v>
      </c>
      <c r="E124" s="211" t="s">
        <v>805</v>
      </c>
      <c r="F124" s="211" t="s">
        <v>806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26)</f>
        <v>0</v>
      </c>
      <c r="Q124" s="205"/>
      <c r="R124" s="206" t="n">
        <f aca="false">SUM(R125:R126)</f>
        <v>0</v>
      </c>
      <c r="S124" s="205"/>
      <c r="T124" s="207" t="n">
        <f aca="false">SUM(T125:T126)</f>
        <v>0</v>
      </c>
      <c r="AR124" s="208" t="s">
        <v>103</v>
      </c>
      <c r="AT124" s="209" t="s">
        <v>74</v>
      </c>
      <c r="AU124" s="209" t="s">
        <v>83</v>
      </c>
      <c r="AY124" s="208" t="s">
        <v>166</v>
      </c>
      <c r="BK124" s="210" t="n">
        <f aca="false">SUM(BK125:BK126)</f>
        <v>0</v>
      </c>
    </row>
    <row r="125" s="31" customFormat="true" ht="14.4" hidden="false" customHeight="true" outlineLevel="0" collapsed="false">
      <c r="A125" s="24"/>
      <c r="B125" s="25"/>
      <c r="C125" s="213" t="s">
        <v>83</v>
      </c>
      <c r="D125" s="213" t="s">
        <v>168</v>
      </c>
      <c r="E125" s="214" t="s">
        <v>833</v>
      </c>
      <c r="F125" s="215" t="s">
        <v>834</v>
      </c>
      <c r="G125" s="216" t="s">
        <v>809</v>
      </c>
      <c r="H125" s="217" t="n">
        <v>1</v>
      </c>
      <c r="I125" s="218"/>
      <c r="J125" s="219" t="n">
        <f aca="false">ROUND(I125*H125,2)</f>
        <v>0</v>
      </c>
      <c r="K125" s="220"/>
      <c r="L125" s="30"/>
      <c r="M125" s="221"/>
      <c r="N125" s="222" t="s">
        <v>40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810</v>
      </c>
      <c r="AT125" s="225" t="s">
        <v>168</v>
      </c>
      <c r="AU125" s="225" t="s">
        <v>85</v>
      </c>
      <c r="AY125" s="3" t="s">
        <v>166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3</v>
      </c>
      <c r="BK125" s="226" t="n">
        <f aca="false">ROUND(I125*H125,2)</f>
        <v>0</v>
      </c>
      <c r="BL125" s="3" t="s">
        <v>810</v>
      </c>
      <c r="BM125" s="225" t="s">
        <v>835</v>
      </c>
    </row>
    <row r="126" s="31" customFormat="true" ht="14.4" hidden="false" customHeight="true" outlineLevel="0" collapsed="false">
      <c r="A126" s="24"/>
      <c r="B126" s="25"/>
      <c r="C126" s="213" t="s">
        <v>85</v>
      </c>
      <c r="D126" s="213" t="s">
        <v>168</v>
      </c>
      <c r="E126" s="214" t="s">
        <v>812</v>
      </c>
      <c r="F126" s="215" t="s">
        <v>813</v>
      </c>
      <c r="G126" s="216" t="s">
        <v>809</v>
      </c>
      <c r="H126" s="217" t="n">
        <v>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0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810</v>
      </c>
      <c r="AT126" s="225" t="s">
        <v>168</v>
      </c>
      <c r="AU126" s="225" t="s">
        <v>85</v>
      </c>
      <c r="AY126" s="3" t="s">
        <v>166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3</v>
      </c>
      <c r="BK126" s="226" t="n">
        <f aca="false">ROUND(I126*H126,2)</f>
        <v>0</v>
      </c>
      <c r="BL126" s="3" t="s">
        <v>810</v>
      </c>
      <c r="BM126" s="225" t="s">
        <v>836</v>
      </c>
    </row>
    <row r="127" s="196" customFormat="true" ht="22.8" hidden="false" customHeight="true" outlineLevel="0" collapsed="false">
      <c r="B127" s="197"/>
      <c r="C127" s="198"/>
      <c r="D127" s="199" t="s">
        <v>74</v>
      </c>
      <c r="E127" s="211" t="s">
        <v>815</v>
      </c>
      <c r="F127" s="211" t="s">
        <v>816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P128</f>
        <v>0</v>
      </c>
      <c r="Q127" s="205"/>
      <c r="R127" s="206" t="n">
        <f aca="false">R128</f>
        <v>0</v>
      </c>
      <c r="S127" s="205"/>
      <c r="T127" s="207" t="n">
        <f aca="false">T128</f>
        <v>0</v>
      </c>
      <c r="AR127" s="208" t="s">
        <v>103</v>
      </c>
      <c r="AT127" s="209" t="s">
        <v>74</v>
      </c>
      <c r="AU127" s="209" t="s">
        <v>83</v>
      </c>
      <c r="AY127" s="208" t="s">
        <v>166</v>
      </c>
      <c r="BK127" s="210" t="n">
        <f aca="false">BK128</f>
        <v>0</v>
      </c>
    </row>
    <row r="128" s="31" customFormat="true" ht="14.4" hidden="false" customHeight="true" outlineLevel="0" collapsed="false">
      <c r="A128" s="24"/>
      <c r="B128" s="25"/>
      <c r="C128" s="213" t="s">
        <v>177</v>
      </c>
      <c r="D128" s="213" t="s">
        <v>168</v>
      </c>
      <c r="E128" s="214" t="s">
        <v>817</v>
      </c>
      <c r="F128" s="215" t="s">
        <v>816</v>
      </c>
      <c r="G128" s="216" t="s">
        <v>809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40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810</v>
      </c>
      <c r="AT128" s="225" t="s">
        <v>168</v>
      </c>
      <c r="AU128" s="225" t="s">
        <v>85</v>
      </c>
      <c r="AY128" s="3" t="s">
        <v>166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810</v>
      </c>
      <c r="BM128" s="225" t="s">
        <v>837</v>
      </c>
    </row>
    <row r="129" s="196" customFormat="true" ht="22.8" hidden="false" customHeight="true" outlineLevel="0" collapsed="false">
      <c r="B129" s="197"/>
      <c r="C129" s="198"/>
      <c r="D129" s="199" t="s">
        <v>74</v>
      </c>
      <c r="E129" s="211" t="s">
        <v>819</v>
      </c>
      <c r="F129" s="211" t="s">
        <v>820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P130</f>
        <v>0</v>
      </c>
      <c r="Q129" s="205"/>
      <c r="R129" s="206" t="n">
        <f aca="false">R130</f>
        <v>0</v>
      </c>
      <c r="S129" s="205"/>
      <c r="T129" s="207" t="n">
        <f aca="false">T130</f>
        <v>0</v>
      </c>
      <c r="AR129" s="208" t="s">
        <v>103</v>
      </c>
      <c r="AT129" s="209" t="s">
        <v>74</v>
      </c>
      <c r="AU129" s="209" t="s">
        <v>83</v>
      </c>
      <c r="AY129" s="208" t="s">
        <v>166</v>
      </c>
      <c r="BK129" s="210" t="n">
        <f aca="false">BK130</f>
        <v>0</v>
      </c>
    </row>
    <row r="130" s="31" customFormat="true" ht="14.4" hidden="false" customHeight="true" outlineLevel="0" collapsed="false">
      <c r="A130" s="24"/>
      <c r="B130" s="25"/>
      <c r="C130" s="213" t="s">
        <v>172</v>
      </c>
      <c r="D130" s="213" t="s">
        <v>168</v>
      </c>
      <c r="E130" s="214" t="s">
        <v>838</v>
      </c>
      <c r="F130" s="215" t="s">
        <v>839</v>
      </c>
      <c r="G130" s="216" t="s">
        <v>809</v>
      </c>
      <c r="H130" s="217" t="n">
        <v>1</v>
      </c>
      <c r="I130" s="218"/>
      <c r="J130" s="219" t="n">
        <f aca="false">ROUND(I130*H130,2)</f>
        <v>0</v>
      </c>
      <c r="K130" s="220"/>
      <c r="L130" s="30"/>
      <c r="M130" s="221"/>
      <c r="N130" s="22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810</v>
      </c>
      <c r="AT130" s="225" t="s">
        <v>168</v>
      </c>
      <c r="AU130" s="225" t="s">
        <v>85</v>
      </c>
      <c r="AY130" s="3" t="s">
        <v>166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810</v>
      </c>
      <c r="BM130" s="225" t="s">
        <v>840</v>
      </c>
    </row>
    <row r="131" s="196" customFormat="true" ht="22.8" hidden="false" customHeight="true" outlineLevel="0" collapsed="false">
      <c r="B131" s="197"/>
      <c r="C131" s="198"/>
      <c r="D131" s="199" t="s">
        <v>74</v>
      </c>
      <c r="E131" s="211" t="s">
        <v>841</v>
      </c>
      <c r="F131" s="211" t="s">
        <v>842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P132</f>
        <v>0</v>
      </c>
      <c r="Q131" s="205"/>
      <c r="R131" s="206" t="n">
        <f aca="false">R132</f>
        <v>0</v>
      </c>
      <c r="S131" s="205"/>
      <c r="T131" s="207" t="n">
        <f aca="false">T132</f>
        <v>0</v>
      </c>
      <c r="AR131" s="208" t="s">
        <v>103</v>
      </c>
      <c r="AT131" s="209" t="s">
        <v>74</v>
      </c>
      <c r="AU131" s="209" t="s">
        <v>83</v>
      </c>
      <c r="AY131" s="208" t="s">
        <v>166</v>
      </c>
      <c r="BK131" s="210" t="n">
        <f aca="false">BK132</f>
        <v>0</v>
      </c>
    </row>
    <row r="132" s="31" customFormat="true" ht="14.4" hidden="false" customHeight="true" outlineLevel="0" collapsed="false">
      <c r="A132" s="24"/>
      <c r="B132" s="25"/>
      <c r="C132" s="213" t="s">
        <v>103</v>
      </c>
      <c r="D132" s="213" t="s">
        <v>168</v>
      </c>
      <c r="E132" s="214" t="s">
        <v>843</v>
      </c>
      <c r="F132" s="215" t="s">
        <v>842</v>
      </c>
      <c r="G132" s="216" t="s">
        <v>809</v>
      </c>
      <c r="H132" s="217" t="n">
        <v>1</v>
      </c>
      <c r="I132" s="218"/>
      <c r="J132" s="219" t="n">
        <f aca="false">ROUND(I132*H132,2)</f>
        <v>0</v>
      </c>
      <c r="K132" s="220"/>
      <c r="L132" s="30"/>
      <c r="M132" s="221"/>
      <c r="N132" s="22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810</v>
      </c>
      <c r="AT132" s="225" t="s">
        <v>168</v>
      </c>
      <c r="AU132" s="225" t="s">
        <v>85</v>
      </c>
      <c r="AY132" s="3" t="s">
        <v>16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810</v>
      </c>
      <c r="BM132" s="225" t="s">
        <v>844</v>
      </c>
    </row>
    <row r="133" s="196" customFormat="true" ht="22.8" hidden="false" customHeight="true" outlineLevel="0" collapsed="false">
      <c r="B133" s="197"/>
      <c r="C133" s="198"/>
      <c r="D133" s="199" t="s">
        <v>74</v>
      </c>
      <c r="E133" s="211" t="s">
        <v>827</v>
      </c>
      <c r="F133" s="211" t="s">
        <v>828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P134</f>
        <v>0</v>
      </c>
      <c r="Q133" s="205"/>
      <c r="R133" s="206" t="n">
        <f aca="false">R134</f>
        <v>0</v>
      </c>
      <c r="S133" s="205"/>
      <c r="T133" s="207" t="n">
        <f aca="false">T134</f>
        <v>0</v>
      </c>
      <c r="AR133" s="208" t="s">
        <v>103</v>
      </c>
      <c r="AT133" s="209" t="s">
        <v>74</v>
      </c>
      <c r="AU133" s="209" t="s">
        <v>83</v>
      </c>
      <c r="AY133" s="208" t="s">
        <v>166</v>
      </c>
      <c r="BK133" s="210" t="n">
        <f aca="false">BK134</f>
        <v>0</v>
      </c>
    </row>
    <row r="134" s="31" customFormat="true" ht="14.4" hidden="false" customHeight="true" outlineLevel="0" collapsed="false">
      <c r="A134" s="24"/>
      <c r="B134" s="25"/>
      <c r="C134" s="213" t="s">
        <v>192</v>
      </c>
      <c r="D134" s="213" t="s">
        <v>168</v>
      </c>
      <c r="E134" s="214" t="s">
        <v>845</v>
      </c>
      <c r="F134" s="215" t="s">
        <v>846</v>
      </c>
      <c r="G134" s="216" t="s">
        <v>809</v>
      </c>
      <c r="H134" s="217" t="n">
        <v>1</v>
      </c>
      <c r="I134" s="218"/>
      <c r="J134" s="219" t="n">
        <f aca="false">ROUND(I134*H134,2)</f>
        <v>0</v>
      </c>
      <c r="K134" s="220"/>
      <c r="L134" s="30"/>
      <c r="M134" s="270"/>
      <c r="N134" s="271" t="s">
        <v>40</v>
      </c>
      <c r="O134" s="265"/>
      <c r="P134" s="266" t="n">
        <f aca="false">O134*H134</f>
        <v>0</v>
      </c>
      <c r="Q134" s="266" t="n">
        <v>0</v>
      </c>
      <c r="R134" s="266" t="n">
        <f aca="false">Q134*H134</f>
        <v>0</v>
      </c>
      <c r="S134" s="266" t="n">
        <v>0</v>
      </c>
      <c r="T134" s="26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810</v>
      </c>
      <c r="AT134" s="225" t="s">
        <v>168</v>
      </c>
      <c r="AU134" s="225" t="s">
        <v>85</v>
      </c>
      <c r="AY134" s="3" t="s">
        <v>166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810</v>
      </c>
      <c r="BM134" s="225" t="s">
        <v>847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OVIKwKlUM0w49bxzf1ePhX+ycXYAPN6KbOohJWqHv3+U1jxOZLMGSI7t95NkDB/vks9C9LzHF7ai966tWr+SnA==" saltValue="2oyQfVhCXw4ZLtcN3S4ifuajWNbUKS+21OKi+Ziam/DN23meg5KFpLd1v0GkbhK/9LDmp3TZvijERHWMf9Q11Q==" spinCount="100000" sheet="true" password="cc35" objects="true" scenarios="true" formatColumns="false" formatRows="false" autoFilter="false"/>
  <autoFilter ref="C121:K13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848</v>
      </c>
      <c r="H4" s="6"/>
    </row>
    <row r="5" customFormat="false" ht="12" hidden="false" customHeight="true" outlineLevel="0" collapsed="false">
      <c r="B5" s="6"/>
      <c r="C5" s="272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3" t="s">
        <v>15</v>
      </c>
      <c r="D6" s="274" t="s">
        <v>16</v>
      </c>
      <c r="E6" s="274"/>
      <c r="F6" s="274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5. 3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75"/>
      <c r="C9" s="276" t="s">
        <v>56</v>
      </c>
      <c r="D9" s="277" t="s">
        <v>57</v>
      </c>
      <c r="E9" s="277" t="s">
        <v>153</v>
      </c>
      <c r="F9" s="278" t="s">
        <v>849</v>
      </c>
      <c r="G9" s="183"/>
      <c r="H9" s="275"/>
    </row>
    <row r="10" s="31" customFormat="true" ht="26.4" hidden="false" customHeight="true" outlineLevel="0" collapsed="false">
      <c r="A10" s="24"/>
      <c r="B10" s="30"/>
      <c r="C10" s="279" t="s">
        <v>13</v>
      </c>
      <c r="D10" s="279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0" t="s">
        <v>94</v>
      </c>
      <c r="D11" s="281"/>
      <c r="E11" s="282"/>
      <c r="F11" s="283" t="n">
        <v>40</v>
      </c>
      <c r="G11" s="24"/>
      <c r="H11" s="30"/>
    </row>
    <row r="12" s="31" customFormat="true" ht="16.8" hidden="false" customHeight="true" outlineLevel="0" collapsed="false">
      <c r="A12" s="24"/>
      <c r="B12" s="30"/>
      <c r="C12" s="284" t="s">
        <v>94</v>
      </c>
      <c r="D12" s="284" t="s">
        <v>196</v>
      </c>
      <c r="E12" s="3"/>
      <c r="F12" s="285" t="n">
        <v>40</v>
      </c>
      <c r="G12" s="24"/>
      <c r="H12" s="30"/>
    </row>
    <row r="13" s="31" customFormat="true" ht="16.8" hidden="false" customHeight="true" outlineLevel="0" collapsed="false">
      <c r="A13" s="24"/>
      <c r="B13" s="30"/>
      <c r="C13" s="280" t="s">
        <v>850</v>
      </c>
      <c r="D13" s="281"/>
      <c r="E13" s="282"/>
      <c r="F13" s="283" t="n">
        <v>42</v>
      </c>
      <c r="G13" s="24"/>
      <c r="H13" s="30"/>
    </row>
    <row r="14" s="31" customFormat="true" ht="16.8" hidden="false" customHeight="true" outlineLevel="0" collapsed="false">
      <c r="A14" s="24"/>
      <c r="B14" s="30"/>
      <c r="C14" s="280" t="s">
        <v>97</v>
      </c>
      <c r="D14" s="281"/>
      <c r="E14" s="282"/>
      <c r="F14" s="283" t="n">
        <v>52</v>
      </c>
      <c r="G14" s="24"/>
      <c r="H14" s="30"/>
    </row>
    <row r="15" s="31" customFormat="true" ht="16.8" hidden="false" customHeight="true" outlineLevel="0" collapsed="false">
      <c r="A15" s="24"/>
      <c r="B15" s="30"/>
      <c r="C15" s="284" t="s">
        <v>97</v>
      </c>
      <c r="D15" s="284" t="s">
        <v>197</v>
      </c>
      <c r="E15" s="3"/>
      <c r="F15" s="285" t="n">
        <v>52</v>
      </c>
      <c r="G15" s="24"/>
      <c r="H15" s="30"/>
    </row>
    <row r="16" s="31" customFormat="true" ht="16.8" hidden="false" customHeight="true" outlineLevel="0" collapsed="false">
      <c r="A16" s="24"/>
      <c r="B16" s="30"/>
      <c r="C16" s="280" t="s">
        <v>92</v>
      </c>
      <c r="D16" s="281"/>
      <c r="E16" s="282"/>
      <c r="F16" s="283" t="n">
        <v>25</v>
      </c>
      <c r="G16" s="24"/>
      <c r="H16" s="30"/>
    </row>
    <row r="17" s="31" customFormat="true" ht="16.8" hidden="false" customHeight="true" outlineLevel="0" collapsed="false">
      <c r="A17" s="24"/>
      <c r="B17" s="30"/>
      <c r="C17" s="284" t="s">
        <v>92</v>
      </c>
      <c r="D17" s="284" t="s">
        <v>183</v>
      </c>
      <c r="E17" s="3"/>
      <c r="F17" s="285" t="n">
        <v>25</v>
      </c>
      <c r="G17" s="24"/>
      <c r="H17" s="30"/>
    </row>
    <row r="18" s="31" customFormat="true" ht="16.8" hidden="false" customHeight="true" outlineLevel="0" collapsed="false">
      <c r="A18" s="24"/>
      <c r="B18" s="30"/>
      <c r="C18" s="280" t="s">
        <v>99</v>
      </c>
      <c r="D18" s="281"/>
      <c r="E18" s="282"/>
      <c r="F18" s="283" t="n">
        <v>7</v>
      </c>
      <c r="G18" s="24"/>
      <c r="H18" s="30"/>
    </row>
    <row r="19" s="31" customFormat="true" ht="16.8" hidden="false" customHeight="true" outlineLevel="0" collapsed="false">
      <c r="A19" s="24"/>
      <c r="B19" s="30"/>
      <c r="C19" s="284" t="s">
        <v>99</v>
      </c>
      <c r="D19" s="284" t="s">
        <v>213</v>
      </c>
      <c r="E19" s="3"/>
      <c r="F19" s="285" t="n">
        <v>7</v>
      </c>
      <c r="G19" s="24"/>
      <c r="H19" s="30"/>
    </row>
    <row r="20" s="31" customFormat="true" ht="16.8" hidden="false" customHeight="true" outlineLevel="0" collapsed="false">
      <c r="A20" s="24"/>
      <c r="B20" s="30"/>
      <c r="C20" s="280" t="s">
        <v>851</v>
      </c>
      <c r="D20" s="281"/>
      <c r="E20" s="282"/>
      <c r="F20" s="283" t="n">
        <v>22</v>
      </c>
      <c r="G20" s="24"/>
      <c r="H20" s="30"/>
    </row>
    <row r="21" s="31" customFormat="true" ht="16.8" hidden="false" customHeight="true" outlineLevel="0" collapsed="false">
      <c r="A21" s="24"/>
      <c r="B21" s="30"/>
      <c r="C21" s="280" t="s">
        <v>101</v>
      </c>
      <c r="D21" s="281"/>
      <c r="E21" s="282"/>
      <c r="F21" s="283" t="n">
        <v>15</v>
      </c>
      <c r="G21" s="24"/>
      <c r="H21" s="30"/>
    </row>
    <row r="22" s="31" customFormat="true" ht="16.8" hidden="false" customHeight="true" outlineLevel="0" collapsed="false">
      <c r="A22" s="24"/>
      <c r="B22" s="30"/>
      <c r="C22" s="284" t="s">
        <v>101</v>
      </c>
      <c r="D22" s="284" t="s">
        <v>198</v>
      </c>
      <c r="E22" s="3"/>
      <c r="F22" s="285" t="n">
        <v>15</v>
      </c>
      <c r="G22" s="24"/>
      <c r="H22" s="30"/>
    </row>
    <row r="23" s="31" customFormat="true" ht="16.8" hidden="false" customHeight="true" outlineLevel="0" collapsed="false">
      <c r="A23" s="24"/>
      <c r="B23" s="30"/>
      <c r="C23" s="280" t="s">
        <v>102</v>
      </c>
      <c r="D23" s="281"/>
      <c r="E23" s="282"/>
      <c r="F23" s="283" t="n">
        <v>5</v>
      </c>
      <c r="G23" s="24"/>
      <c r="H23" s="30"/>
    </row>
    <row r="24" s="31" customFormat="true" ht="16.8" hidden="false" customHeight="true" outlineLevel="0" collapsed="false">
      <c r="A24" s="24"/>
      <c r="B24" s="30"/>
      <c r="C24" s="284" t="s">
        <v>102</v>
      </c>
      <c r="D24" s="284" t="s">
        <v>199</v>
      </c>
      <c r="E24" s="3"/>
      <c r="F24" s="285" t="n">
        <v>5</v>
      </c>
      <c r="G24" s="24"/>
      <c r="H24" s="30"/>
    </row>
    <row r="25" s="31" customFormat="true" ht="16.8" hidden="false" customHeight="true" outlineLevel="0" collapsed="false">
      <c r="A25" s="24"/>
      <c r="B25" s="30"/>
      <c r="C25" s="280" t="s">
        <v>111</v>
      </c>
      <c r="D25" s="281"/>
      <c r="E25" s="282"/>
      <c r="F25" s="283" t="n">
        <v>35.86</v>
      </c>
      <c r="G25" s="24"/>
      <c r="H25" s="30"/>
    </row>
    <row r="26" s="31" customFormat="true" ht="16.8" hidden="false" customHeight="true" outlineLevel="0" collapsed="false">
      <c r="A26" s="24"/>
      <c r="B26" s="30"/>
      <c r="C26" s="284"/>
      <c r="D26" s="284" t="s">
        <v>243</v>
      </c>
      <c r="E26" s="3"/>
      <c r="F26" s="285" t="n">
        <v>27.72</v>
      </c>
      <c r="G26" s="24"/>
      <c r="H26" s="30"/>
    </row>
    <row r="27" s="31" customFormat="true" ht="16.8" hidden="false" customHeight="true" outlineLevel="0" collapsed="false">
      <c r="A27" s="24"/>
      <c r="B27" s="30"/>
      <c r="C27" s="284"/>
      <c r="D27" s="284" t="s">
        <v>244</v>
      </c>
      <c r="E27" s="3"/>
      <c r="F27" s="285" t="n">
        <v>8.14</v>
      </c>
      <c r="G27" s="24"/>
      <c r="H27" s="30"/>
    </row>
    <row r="28" s="31" customFormat="true" ht="16.8" hidden="false" customHeight="true" outlineLevel="0" collapsed="false">
      <c r="A28" s="24"/>
      <c r="B28" s="30"/>
      <c r="C28" s="284" t="s">
        <v>111</v>
      </c>
      <c r="D28" s="284" t="s">
        <v>200</v>
      </c>
      <c r="E28" s="3"/>
      <c r="F28" s="285" t="n">
        <v>35.86</v>
      </c>
      <c r="G28" s="24"/>
      <c r="H28" s="30"/>
    </row>
    <row r="29" s="31" customFormat="true" ht="16.8" hidden="false" customHeight="true" outlineLevel="0" collapsed="false">
      <c r="A29" s="24"/>
      <c r="B29" s="30"/>
      <c r="C29" s="280" t="s">
        <v>117</v>
      </c>
      <c r="D29" s="281"/>
      <c r="E29" s="282"/>
      <c r="F29" s="283" t="n">
        <v>38.333</v>
      </c>
      <c r="G29" s="24"/>
      <c r="H29" s="30"/>
    </row>
    <row r="30" s="31" customFormat="true" ht="16.8" hidden="false" customHeight="true" outlineLevel="0" collapsed="false">
      <c r="A30" s="24"/>
      <c r="B30" s="30"/>
      <c r="C30" s="284" t="s">
        <v>117</v>
      </c>
      <c r="D30" s="284" t="s">
        <v>268</v>
      </c>
      <c r="E30" s="3"/>
      <c r="F30" s="285" t="n">
        <v>38.333</v>
      </c>
      <c r="G30" s="24"/>
      <c r="H30" s="30"/>
    </row>
    <row r="31" s="31" customFormat="true" ht="16.8" hidden="false" customHeight="true" outlineLevel="0" collapsed="false">
      <c r="A31" s="24"/>
      <c r="B31" s="30"/>
      <c r="C31" s="280" t="s">
        <v>110</v>
      </c>
      <c r="D31" s="281"/>
      <c r="E31" s="282"/>
      <c r="F31" s="283" t="n">
        <v>40</v>
      </c>
      <c r="G31" s="24"/>
      <c r="H31" s="30"/>
    </row>
    <row r="32" s="31" customFormat="true" ht="16.8" hidden="false" customHeight="true" outlineLevel="0" collapsed="false">
      <c r="A32" s="24"/>
      <c r="B32" s="30"/>
      <c r="C32" s="284" t="s">
        <v>110</v>
      </c>
      <c r="D32" s="284" t="s">
        <v>238</v>
      </c>
      <c r="E32" s="3"/>
      <c r="F32" s="285" t="n">
        <v>40</v>
      </c>
      <c r="G32" s="24"/>
      <c r="H32" s="30"/>
    </row>
    <row r="33" s="31" customFormat="true" ht="16.8" hidden="false" customHeight="true" outlineLevel="0" collapsed="false">
      <c r="A33" s="24"/>
      <c r="B33" s="30"/>
      <c r="C33" s="280" t="s">
        <v>113</v>
      </c>
      <c r="D33" s="281"/>
      <c r="E33" s="282"/>
      <c r="F33" s="283" t="n">
        <v>4.225</v>
      </c>
      <c r="G33" s="24"/>
      <c r="H33" s="30"/>
    </row>
    <row r="34" s="31" customFormat="true" ht="16.8" hidden="false" customHeight="true" outlineLevel="0" collapsed="false">
      <c r="A34" s="24"/>
      <c r="B34" s="30"/>
      <c r="C34" s="284" t="s">
        <v>113</v>
      </c>
      <c r="D34" s="284" t="s">
        <v>249</v>
      </c>
      <c r="E34" s="3"/>
      <c r="F34" s="285" t="n">
        <v>4.225</v>
      </c>
      <c r="G34" s="24"/>
      <c r="H34" s="30"/>
    </row>
    <row r="35" s="31" customFormat="true" ht="16.8" hidden="false" customHeight="true" outlineLevel="0" collapsed="false">
      <c r="A35" s="24"/>
      <c r="B35" s="30"/>
      <c r="C35" s="280" t="s">
        <v>121</v>
      </c>
      <c r="D35" s="281"/>
      <c r="E35" s="282"/>
      <c r="F35" s="283" t="n">
        <v>74</v>
      </c>
      <c r="G35" s="24"/>
      <c r="H35" s="30"/>
    </row>
    <row r="36" s="31" customFormat="true" ht="16.8" hidden="false" customHeight="true" outlineLevel="0" collapsed="false">
      <c r="A36" s="24"/>
      <c r="B36" s="30"/>
      <c r="C36" s="284" t="s">
        <v>121</v>
      </c>
      <c r="D36" s="284" t="s">
        <v>122</v>
      </c>
      <c r="E36" s="3"/>
      <c r="F36" s="285" t="n">
        <v>74</v>
      </c>
      <c r="G36" s="24"/>
      <c r="H36" s="30"/>
    </row>
    <row r="37" s="31" customFormat="true" ht="16.8" hidden="false" customHeight="true" outlineLevel="0" collapsed="false">
      <c r="A37" s="24"/>
      <c r="B37" s="30"/>
      <c r="C37" s="280" t="s">
        <v>123</v>
      </c>
      <c r="D37" s="281"/>
      <c r="E37" s="282"/>
      <c r="F37" s="283" t="n">
        <v>97</v>
      </c>
      <c r="G37" s="24"/>
      <c r="H37" s="30"/>
    </row>
    <row r="38" s="31" customFormat="true" ht="16.8" hidden="false" customHeight="true" outlineLevel="0" collapsed="false">
      <c r="A38" s="24"/>
      <c r="B38" s="30"/>
      <c r="C38" s="284" t="s">
        <v>123</v>
      </c>
      <c r="D38" s="284" t="s">
        <v>124</v>
      </c>
      <c r="E38" s="3"/>
      <c r="F38" s="285" t="n">
        <v>97</v>
      </c>
      <c r="G38" s="24"/>
      <c r="H38" s="30"/>
    </row>
    <row r="39" s="31" customFormat="true" ht="16.8" hidden="false" customHeight="true" outlineLevel="0" collapsed="false">
      <c r="A39" s="24"/>
      <c r="B39" s="30"/>
      <c r="C39" s="280" t="s">
        <v>381</v>
      </c>
      <c r="D39" s="281"/>
      <c r="E39" s="282"/>
      <c r="F39" s="283" t="n">
        <v>18</v>
      </c>
      <c r="G39" s="24"/>
      <c r="H39" s="30"/>
    </row>
    <row r="40" s="31" customFormat="true" ht="16.8" hidden="false" customHeight="true" outlineLevel="0" collapsed="false">
      <c r="A40" s="24"/>
      <c r="B40" s="30"/>
      <c r="C40" s="284" t="s">
        <v>381</v>
      </c>
      <c r="D40" s="284" t="s">
        <v>382</v>
      </c>
      <c r="E40" s="3"/>
      <c r="F40" s="285" t="n">
        <v>18</v>
      </c>
      <c r="G40" s="24"/>
      <c r="H40" s="30"/>
    </row>
    <row r="41" s="31" customFormat="true" ht="16.8" hidden="false" customHeight="true" outlineLevel="0" collapsed="false">
      <c r="A41" s="24"/>
      <c r="B41" s="30"/>
      <c r="C41" s="280" t="s">
        <v>126</v>
      </c>
      <c r="D41" s="281"/>
      <c r="E41" s="282"/>
      <c r="F41" s="283" t="n">
        <v>7</v>
      </c>
      <c r="G41" s="24"/>
      <c r="H41" s="30"/>
    </row>
    <row r="42" s="31" customFormat="true" ht="16.8" hidden="false" customHeight="true" outlineLevel="0" collapsed="false">
      <c r="A42" s="24"/>
      <c r="B42" s="30"/>
      <c r="C42" s="284" t="s">
        <v>126</v>
      </c>
      <c r="D42" s="284" t="s">
        <v>383</v>
      </c>
      <c r="E42" s="3"/>
      <c r="F42" s="285" t="n">
        <v>7</v>
      </c>
      <c r="G42" s="24"/>
      <c r="H42" s="30"/>
    </row>
    <row r="43" s="31" customFormat="true" ht="16.8" hidden="false" customHeight="true" outlineLevel="0" collapsed="false">
      <c r="A43" s="24"/>
      <c r="B43" s="30"/>
      <c r="C43" s="280" t="s">
        <v>119</v>
      </c>
      <c r="D43" s="281"/>
      <c r="E43" s="282"/>
      <c r="F43" s="283" t="n">
        <v>53</v>
      </c>
      <c r="G43" s="24"/>
      <c r="H43" s="30"/>
    </row>
    <row r="44" s="31" customFormat="true" ht="16.8" hidden="false" customHeight="true" outlineLevel="0" collapsed="false">
      <c r="A44" s="24"/>
      <c r="B44" s="30"/>
      <c r="C44" s="284" t="s">
        <v>119</v>
      </c>
      <c r="D44" s="284" t="s">
        <v>120</v>
      </c>
      <c r="E44" s="3"/>
      <c r="F44" s="285" t="n">
        <v>53</v>
      </c>
      <c r="G44" s="24"/>
      <c r="H44" s="30"/>
    </row>
    <row r="45" s="31" customFormat="true" ht="16.8" hidden="false" customHeight="true" outlineLevel="0" collapsed="false">
      <c r="A45" s="24"/>
      <c r="B45" s="30"/>
      <c r="C45" s="280" t="s">
        <v>125</v>
      </c>
      <c r="D45" s="281"/>
      <c r="E45" s="282"/>
      <c r="F45" s="283" t="n">
        <v>21</v>
      </c>
      <c r="G45" s="24"/>
      <c r="H45" s="30"/>
    </row>
    <row r="46" s="31" customFormat="true" ht="16.8" hidden="false" customHeight="true" outlineLevel="0" collapsed="false">
      <c r="A46" s="24"/>
      <c r="B46" s="30"/>
      <c r="C46" s="284" t="s">
        <v>125</v>
      </c>
      <c r="D46" s="284" t="s">
        <v>6</v>
      </c>
      <c r="E46" s="3"/>
      <c r="F46" s="285" t="n">
        <v>21</v>
      </c>
      <c r="G46" s="24"/>
      <c r="H46" s="30"/>
    </row>
    <row r="47" s="31" customFormat="true" ht="16.8" hidden="false" customHeight="true" outlineLevel="0" collapsed="false">
      <c r="A47" s="24"/>
      <c r="B47" s="30"/>
      <c r="C47" s="280" t="s">
        <v>105</v>
      </c>
      <c r="D47" s="281"/>
      <c r="E47" s="282"/>
      <c r="F47" s="283" t="n">
        <v>22</v>
      </c>
      <c r="G47" s="24"/>
      <c r="H47" s="30"/>
    </row>
    <row r="48" s="31" customFormat="true" ht="16.8" hidden="false" customHeight="true" outlineLevel="0" collapsed="false">
      <c r="A48" s="24"/>
      <c r="B48" s="30"/>
      <c r="C48" s="284" t="s">
        <v>105</v>
      </c>
      <c r="D48" s="284" t="s">
        <v>222</v>
      </c>
      <c r="E48" s="3"/>
      <c r="F48" s="285" t="n">
        <v>22</v>
      </c>
      <c r="G48" s="24"/>
      <c r="H48" s="30"/>
    </row>
    <row r="49" s="31" customFormat="true" ht="16.8" hidden="false" customHeight="true" outlineLevel="0" collapsed="false">
      <c r="A49" s="24"/>
      <c r="B49" s="30"/>
      <c r="C49" s="280" t="s">
        <v>108</v>
      </c>
      <c r="D49" s="281"/>
      <c r="E49" s="282"/>
      <c r="F49" s="283" t="n">
        <v>35</v>
      </c>
      <c r="G49" s="24"/>
      <c r="H49" s="30"/>
    </row>
    <row r="50" s="31" customFormat="true" ht="16.8" hidden="false" customHeight="true" outlineLevel="0" collapsed="false">
      <c r="A50" s="24"/>
      <c r="B50" s="30"/>
      <c r="C50" s="284" t="s">
        <v>108</v>
      </c>
      <c r="D50" s="284" t="s">
        <v>227</v>
      </c>
      <c r="E50" s="3"/>
      <c r="F50" s="285" t="n">
        <v>35</v>
      </c>
      <c r="G50" s="24"/>
      <c r="H50" s="30"/>
    </row>
    <row r="51" s="31" customFormat="true" ht="16.8" hidden="false" customHeight="true" outlineLevel="0" collapsed="false">
      <c r="A51" s="24"/>
      <c r="B51" s="30"/>
      <c r="C51" s="280" t="s">
        <v>133</v>
      </c>
      <c r="D51" s="281"/>
      <c r="E51" s="282"/>
      <c r="F51" s="283" t="n">
        <v>28.435</v>
      </c>
      <c r="G51" s="24"/>
      <c r="H51" s="30"/>
    </row>
    <row r="52" s="31" customFormat="true" ht="16.8" hidden="false" customHeight="true" outlineLevel="0" collapsed="false">
      <c r="A52" s="24"/>
      <c r="B52" s="30"/>
      <c r="C52" s="284" t="s">
        <v>133</v>
      </c>
      <c r="D52" s="284" t="s">
        <v>579</v>
      </c>
      <c r="E52" s="3"/>
      <c r="F52" s="285" t="n">
        <v>28.435</v>
      </c>
      <c r="G52" s="24"/>
      <c r="H52" s="30"/>
    </row>
    <row r="53" s="31" customFormat="true" ht="16.8" hidden="false" customHeight="true" outlineLevel="0" collapsed="false">
      <c r="A53" s="24"/>
      <c r="B53" s="30"/>
      <c r="C53" s="280" t="s">
        <v>127</v>
      </c>
      <c r="D53" s="281"/>
      <c r="E53" s="282"/>
      <c r="F53" s="283" t="n">
        <v>8.83</v>
      </c>
      <c r="G53" s="24"/>
      <c r="H53" s="30"/>
    </row>
    <row r="54" s="31" customFormat="true" ht="16.8" hidden="false" customHeight="true" outlineLevel="0" collapsed="false">
      <c r="A54" s="24"/>
      <c r="B54" s="30"/>
      <c r="C54" s="284" t="s">
        <v>127</v>
      </c>
      <c r="D54" s="284" t="s">
        <v>578</v>
      </c>
      <c r="E54" s="3"/>
      <c r="F54" s="285" t="n">
        <v>8.83</v>
      </c>
      <c r="G54" s="24"/>
      <c r="H54" s="30"/>
    </row>
    <row r="55" s="31" customFormat="true" ht="16.8" hidden="false" customHeight="true" outlineLevel="0" collapsed="false">
      <c r="A55" s="24"/>
      <c r="B55" s="30"/>
      <c r="C55" s="280" t="s">
        <v>129</v>
      </c>
      <c r="D55" s="281"/>
      <c r="E55" s="282"/>
      <c r="F55" s="283" t="n">
        <v>81.94</v>
      </c>
      <c r="G55" s="24"/>
      <c r="H55" s="30"/>
    </row>
    <row r="56" s="31" customFormat="true" ht="16.8" hidden="false" customHeight="true" outlineLevel="0" collapsed="false">
      <c r="A56" s="24"/>
      <c r="B56" s="30"/>
      <c r="C56" s="284" t="s">
        <v>129</v>
      </c>
      <c r="D56" s="284" t="s">
        <v>588</v>
      </c>
      <c r="E56" s="3"/>
      <c r="F56" s="285" t="n">
        <v>81.94</v>
      </c>
      <c r="G56" s="24"/>
      <c r="H56" s="30"/>
    </row>
    <row r="57" s="31" customFormat="true" ht="16.8" hidden="false" customHeight="true" outlineLevel="0" collapsed="false">
      <c r="A57" s="24"/>
      <c r="B57" s="30"/>
      <c r="C57" s="280" t="s">
        <v>131</v>
      </c>
      <c r="D57" s="281"/>
      <c r="E57" s="282"/>
      <c r="F57" s="283" t="n">
        <v>41.076</v>
      </c>
      <c r="G57" s="24"/>
      <c r="H57" s="30"/>
    </row>
    <row r="58" s="31" customFormat="true" ht="16.8" hidden="false" customHeight="true" outlineLevel="0" collapsed="false">
      <c r="A58" s="24"/>
      <c r="B58" s="30"/>
      <c r="C58" s="284" t="s">
        <v>131</v>
      </c>
      <c r="D58" s="284" t="s">
        <v>584</v>
      </c>
      <c r="E58" s="3"/>
      <c r="F58" s="285" t="n">
        <v>41.076</v>
      </c>
      <c r="G58" s="24"/>
      <c r="H58" s="30"/>
    </row>
    <row r="59" s="31" customFormat="true" ht="16.8" hidden="false" customHeight="true" outlineLevel="0" collapsed="false">
      <c r="A59" s="24"/>
      <c r="B59" s="30"/>
      <c r="C59" s="280" t="s">
        <v>115</v>
      </c>
      <c r="D59" s="281"/>
      <c r="E59" s="282"/>
      <c r="F59" s="283" t="n">
        <v>1.752</v>
      </c>
      <c r="G59" s="24"/>
      <c r="H59" s="30"/>
    </row>
    <row r="60" s="31" customFormat="true" ht="16.8" hidden="false" customHeight="true" outlineLevel="0" collapsed="false">
      <c r="A60" s="24"/>
      <c r="B60" s="30"/>
      <c r="C60" s="284" t="s">
        <v>115</v>
      </c>
      <c r="D60" s="284" t="s">
        <v>281</v>
      </c>
      <c r="E60" s="3"/>
      <c r="F60" s="285" t="n">
        <v>1.752</v>
      </c>
      <c r="G60" s="24"/>
      <c r="H60" s="30"/>
    </row>
    <row r="61" s="31" customFormat="true" ht="26.4" hidden="false" customHeight="true" outlineLevel="0" collapsed="false">
      <c r="A61" s="24"/>
      <c r="B61" s="30"/>
      <c r="C61" s="279" t="s">
        <v>852</v>
      </c>
      <c r="D61" s="279" t="s">
        <v>81</v>
      </c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80" t="s">
        <v>94</v>
      </c>
      <c r="D62" s="281"/>
      <c r="E62" s="282"/>
      <c r="F62" s="283" t="n">
        <v>40</v>
      </c>
      <c r="G62" s="24"/>
      <c r="H62" s="30"/>
    </row>
    <row r="63" s="31" customFormat="true" ht="16.8" hidden="false" customHeight="true" outlineLevel="0" collapsed="false">
      <c r="A63" s="24"/>
      <c r="B63" s="30"/>
      <c r="C63" s="284" t="s">
        <v>94</v>
      </c>
      <c r="D63" s="284" t="s">
        <v>196</v>
      </c>
      <c r="E63" s="3"/>
      <c r="F63" s="285" t="n">
        <v>40</v>
      </c>
      <c r="G63" s="24"/>
      <c r="H63" s="30"/>
    </row>
    <row r="64" s="31" customFormat="true" ht="16.8" hidden="false" customHeight="true" outlineLevel="0" collapsed="false">
      <c r="A64" s="24"/>
      <c r="B64" s="30"/>
      <c r="C64" s="286" t="s">
        <v>853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284" t="s">
        <v>193</v>
      </c>
      <c r="D65" s="284" t="s">
        <v>194</v>
      </c>
      <c r="E65" s="3" t="s">
        <v>180</v>
      </c>
      <c r="F65" s="285" t="n">
        <v>112</v>
      </c>
      <c r="G65" s="24"/>
      <c r="H65" s="30"/>
    </row>
    <row r="66" s="31" customFormat="true" ht="16.8" hidden="false" customHeight="true" outlineLevel="0" collapsed="false">
      <c r="A66" s="24"/>
      <c r="B66" s="30"/>
      <c r="C66" s="284" t="s">
        <v>188</v>
      </c>
      <c r="D66" s="284" t="s">
        <v>189</v>
      </c>
      <c r="E66" s="3" t="s">
        <v>180</v>
      </c>
      <c r="F66" s="285" t="n">
        <v>164</v>
      </c>
      <c r="G66" s="24"/>
      <c r="H66" s="30"/>
    </row>
    <row r="67" s="31" customFormat="true" ht="16.8" hidden="false" customHeight="true" outlineLevel="0" collapsed="false">
      <c r="A67" s="24"/>
      <c r="B67" s="30"/>
      <c r="C67" s="280" t="s">
        <v>97</v>
      </c>
      <c r="D67" s="281"/>
      <c r="E67" s="282"/>
      <c r="F67" s="283" t="n">
        <v>52</v>
      </c>
      <c r="G67" s="24"/>
      <c r="H67" s="30"/>
    </row>
    <row r="68" s="31" customFormat="true" ht="16.8" hidden="false" customHeight="true" outlineLevel="0" collapsed="false">
      <c r="A68" s="24"/>
      <c r="B68" s="30"/>
      <c r="C68" s="284" t="s">
        <v>97</v>
      </c>
      <c r="D68" s="284" t="s">
        <v>197</v>
      </c>
      <c r="E68" s="3"/>
      <c r="F68" s="285" t="n">
        <v>52</v>
      </c>
      <c r="G68" s="24"/>
      <c r="H68" s="30"/>
    </row>
    <row r="69" s="31" customFormat="true" ht="16.8" hidden="false" customHeight="true" outlineLevel="0" collapsed="false">
      <c r="A69" s="24"/>
      <c r="B69" s="30"/>
      <c r="C69" s="286" t="s">
        <v>853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84" t="s">
        <v>193</v>
      </c>
      <c r="D70" s="284" t="s">
        <v>194</v>
      </c>
      <c r="E70" s="3" t="s">
        <v>180</v>
      </c>
      <c r="F70" s="285" t="n">
        <v>112</v>
      </c>
      <c r="G70" s="24"/>
      <c r="H70" s="30"/>
    </row>
    <row r="71" s="31" customFormat="true" ht="16.8" hidden="false" customHeight="true" outlineLevel="0" collapsed="false">
      <c r="A71" s="24"/>
      <c r="B71" s="30"/>
      <c r="C71" s="284" t="s">
        <v>188</v>
      </c>
      <c r="D71" s="284" t="s">
        <v>189</v>
      </c>
      <c r="E71" s="3" t="s">
        <v>180</v>
      </c>
      <c r="F71" s="285" t="n">
        <v>164</v>
      </c>
      <c r="G71" s="24"/>
      <c r="H71" s="30"/>
    </row>
    <row r="72" s="31" customFormat="true" ht="16.8" hidden="false" customHeight="true" outlineLevel="0" collapsed="false">
      <c r="A72" s="24"/>
      <c r="B72" s="30"/>
      <c r="C72" s="280" t="s">
        <v>92</v>
      </c>
      <c r="D72" s="281"/>
      <c r="E72" s="282"/>
      <c r="F72" s="283" t="n">
        <v>25</v>
      </c>
      <c r="G72" s="24"/>
      <c r="H72" s="30"/>
    </row>
    <row r="73" s="31" customFormat="true" ht="16.8" hidden="false" customHeight="true" outlineLevel="0" collapsed="false">
      <c r="A73" s="24"/>
      <c r="B73" s="30"/>
      <c r="C73" s="284" t="s">
        <v>92</v>
      </c>
      <c r="D73" s="284" t="s">
        <v>183</v>
      </c>
      <c r="E73" s="3"/>
      <c r="F73" s="285" t="n">
        <v>25</v>
      </c>
      <c r="G73" s="24"/>
      <c r="H73" s="30"/>
    </row>
    <row r="74" s="31" customFormat="true" ht="16.8" hidden="false" customHeight="true" outlineLevel="0" collapsed="false">
      <c r="A74" s="24"/>
      <c r="B74" s="30"/>
      <c r="C74" s="286" t="s">
        <v>853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84" t="s">
        <v>178</v>
      </c>
      <c r="D75" s="284" t="s">
        <v>179</v>
      </c>
      <c r="E75" s="3" t="s">
        <v>180</v>
      </c>
      <c r="F75" s="285" t="n">
        <v>25</v>
      </c>
      <c r="G75" s="24"/>
      <c r="H75" s="30"/>
    </row>
    <row r="76" s="31" customFormat="true" ht="16.8" hidden="false" customHeight="true" outlineLevel="0" collapsed="false">
      <c r="A76" s="24"/>
      <c r="B76" s="30"/>
      <c r="C76" s="284" t="s">
        <v>188</v>
      </c>
      <c r="D76" s="284" t="s">
        <v>189</v>
      </c>
      <c r="E76" s="3" t="s">
        <v>180</v>
      </c>
      <c r="F76" s="285" t="n">
        <v>164</v>
      </c>
      <c r="G76" s="24"/>
      <c r="H76" s="30"/>
    </row>
    <row r="77" s="31" customFormat="true" ht="16.8" hidden="false" customHeight="true" outlineLevel="0" collapsed="false">
      <c r="A77" s="24"/>
      <c r="B77" s="30"/>
      <c r="C77" s="280" t="s">
        <v>99</v>
      </c>
      <c r="D77" s="281"/>
      <c r="E77" s="282"/>
      <c r="F77" s="283" t="n">
        <v>7</v>
      </c>
      <c r="G77" s="24"/>
      <c r="H77" s="30"/>
    </row>
    <row r="78" s="31" customFormat="true" ht="16.8" hidden="false" customHeight="true" outlineLevel="0" collapsed="false">
      <c r="A78" s="24"/>
      <c r="B78" s="30"/>
      <c r="C78" s="284" t="s">
        <v>99</v>
      </c>
      <c r="D78" s="284" t="s">
        <v>213</v>
      </c>
      <c r="E78" s="3"/>
      <c r="F78" s="285" t="n">
        <v>7</v>
      </c>
      <c r="G78" s="24"/>
      <c r="H78" s="30"/>
    </row>
    <row r="79" s="31" customFormat="true" ht="16.8" hidden="false" customHeight="true" outlineLevel="0" collapsed="false">
      <c r="A79" s="24"/>
      <c r="B79" s="30"/>
      <c r="C79" s="286" t="s">
        <v>853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284" t="s">
        <v>210</v>
      </c>
      <c r="D80" s="284" t="s">
        <v>211</v>
      </c>
      <c r="E80" s="3" t="s">
        <v>180</v>
      </c>
      <c r="F80" s="285" t="n">
        <v>7</v>
      </c>
      <c r="G80" s="24"/>
      <c r="H80" s="30"/>
    </row>
    <row r="81" s="31" customFormat="true" ht="16.8" hidden="false" customHeight="true" outlineLevel="0" collapsed="false">
      <c r="A81" s="24"/>
      <c r="B81" s="30"/>
      <c r="C81" s="284" t="s">
        <v>188</v>
      </c>
      <c r="D81" s="284" t="s">
        <v>189</v>
      </c>
      <c r="E81" s="3" t="s">
        <v>180</v>
      </c>
      <c r="F81" s="285" t="n">
        <v>164</v>
      </c>
      <c r="G81" s="24"/>
      <c r="H81" s="30"/>
    </row>
    <row r="82" s="31" customFormat="true" ht="16.8" hidden="false" customHeight="true" outlineLevel="0" collapsed="false">
      <c r="A82" s="24"/>
      <c r="B82" s="30"/>
      <c r="C82" s="284" t="s">
        <v>206</v>
      </c>
      <c r="D82" s="284" t="s">
        <v>207</v>
      </c>
      <c r="E82" s="3" t="s">
        <v>180</v>
      </c>
      <c r="F82" s="285" t="n">
        <v>7</v>
      </c>
      <c r="G82" s="24"/>
      <c r="H82" s="30"/>
    </row>
    <row r="83" s="31" customFormat="true" ht="16.8" hidden="false" customHeight="true" outlineLevel="0" collapsed="false">
      <c r="A83" s="24"/>
      <c r="B83" s="30"/>
      <c r="C83" s="280" t="s">
        <v>101</v>
      </c>
      <c r="D83" s="281"/>
      <c r="E83" s="282"/>
      <c r="F83" s="283" t="n">
        <v>15</v>
      </c>
      <c r="G83" s="24"/>
      <c r="H83" s="30"/>
    </row>
    <row r="84" s="31" customFormat="true" ht="16.8" hidden="false" customHeight="true" outlineLevel="0" collapsed="false">
      <c r="A84" s="24"/>
      <c r="B84" s="30"/>
      <c r="C84" s="284" t="s">
        <v>101</v>
      </c>
      <c r="D84" s="284" t="s">
        <v>198</v>
      </c>
      <c r="E84" s="3"/>
      <c r="F84" s="285" t="n">
        <v>15</v>
      </c>
      <c r="G84" s="24"/>
      <c r="H84" s="30"/>
    </row>
    <row r="85" s="31" customFormat="true" ht="16.8" hidden="false" customHeight="true" outlineLevel="0" collapsed="false">
      <c r="A85" s="24"/>
      <c r="B85" s="30"/>
      <c r="C85" s="286" t="s">
        <v>853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284" t="s">
        <v>193</v>
      </c>
      <c r="D86" s="284" t="s">
        <v>194</v>
      </c>
      <c r="E86" s="3" t="s">
        <v>180</v>
      </c>
      <c r="F86" s="285" t="n">
        <v>112</v>
      </c>
      <c r="G86" s="24"/>
      <c r="H86" s="30"/>
    </row>
    <row r="87" s="31" customFormat="true" ht="16.8" hidden="false" customHeight="true" outlineLevel="0" collapsed="false">
      <c r="A87" s="24"/>
      <c r="B87" s="30"/>
      <c r="C87" s="284" t="s">
        <v>201</v>
      </c>
      <c r="D87" s="284" t="s">
        <v>202</v>
      </c>
      <c r="E87" s="3" t="s">
        <v>180</v>
      </c>
      <c r="F87" s="285" t="n">
        <v>20</v>
      </c>
      <c r="G87" s="24"/>
      <c r="H87" s="30"/>
    </row>
    <row r="88" s="31" customFormat="true" ht="16.8" hidden="false" customHeight="true" outlineLevel="0" collapsed="false">
      <c r="A88" s="24"/>
      <c r="B88" s="30"/>
      <c r="C88" s="280" t="s">
        <v>102</v>
      </c>
      <c r="D88" s="281"/>
      <c r="E88" s="282"/>
      <c r="F88" s="283" t="n">
        <v>5</v>
      </c>
      <c r="G88" s="24"/>
      <c r="H88" s="30"/>
    </row>
    <row r="89" s="31" customFormat="true" ht="16.8" hidden="false" customHeight="true" outlineLevel="0" collapsed="false">
      <c r="A89" s="24"/>
      <c r="B89" s="30"/>
      <c r="C89" s="284" t="s">
        <v>102</v>
      </c>
      <c r="D89" s="284" t="s">
        <v>199</v>
      </c>
      <c r="E89" s="3"/>
      <c r="F89" s="285" t="n">
        <v>5</v>
      </c>
      <c r="G89" s="24"/>
      <c r="H89" s="30"/>
    </row>
    <row r="90" s="31" customFormat="true" ht="16.8" hidden="false" customHeight="true" outlineLevel="0" collapsed="false">
      <c r="A90" s="24"/>
      <c r="B90" s="30"/>
      <c r="C90" s="286" t="s">
        <v>853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84" t="s">
        <v>193</v>
      </c>
      <c r="D91" s="284" t="s">
        <v>194</v>
      </c>
      <c r="E91" s="3" t="s">
        <v>180</v>
      </c>
      <c r="F91" s="285" t="n">
        <v>112</v>
      </c>
      <c r="G91" s="24"/>
      <c r="H91" s="30"/>
    </row>
    <row r="92" s="31" customFormat="true" ht="16.8" hidden="false" customHeight="true" outlineLevel="0" collapsed="false">
      <c r="A92" s="24"/>
      <c r="B92" s="30"/>
      <c r="C92" s="284" t="s">
        <v>201</v>
      </c>
      <c r="D92" s="284" t="s">
        <v>202</v>
      </c>
      <c r="E92" s="3" t="s">
        <v>180</v>
      </c>
      <c r="F92" s="285" t="n">
        <v>20</v>
      </c>
      <c r="G92" s="24"/>
      <c r="H92" s="30"/>
    </row>
    <row r="93" s="31" customFormat="true" ht="16.8" hidden="false" customHeight="true" outlineLevel="0" collapsed="false">
      <c r="A93" s="24"/>
      <c r="B93" s="30"/>
      <c r="C93" s="280" t="s">
        <v>111</v>
      </c>
      <c r="D93" s="281"/>
      <c r="E93" s="282"/>
      <c r="F93" s="283" t="n">
        <v>35.86</v>
      </c>
      <c r="G93" s="24"/>
      <c r="H93" s="30"/>
    </row>
    <row r="94" s="31" customFormat="true" ht="16.8" hidden="false" customHeight="true" outlineLevel="0" collapsed="false">
      <c r="A94" s="24"/>
      <c r="B94" s="30"/>
      <c r="C94" s="284"/>
      <c r="D94" s="284" t="s">
        <v>243</v>
      </c>
      <c r="E94" s="3"/>
      <c r="F94" s="285" t="n">
        <v>27.72</v>
      </c>
      <c r="G94" s="24"/>
      <c r="H94" s="30"/>
    </row>
    <row r="95" s="31" customFormat="true" ht="16.8" hidden="false" customHeight="true" outlineLevel="0" collapsed="false">
      <c r="A95" s="24"/>
      <c r="B95" s="30"/>
      <c r="C95" s="284"/>
      <c r="D95" s="284" t="s">
        <v>244</v>
      </c>
      <c r="E95" s="3"/>
      <c r="F95" s="285" t="n">
        <v>8.14</v>
      </c>
      <c r="G95" s="24"/>
      <c r="H95" s="30"/>
    </row>
    <row r="96" s="31" customFormat="true" ht="16.8" hidden="false" customHeight="true" outlineLevel="0" collapsed="false">
      <c r="A96" s="24"/>
      <c r="B96" s="30"/>
      <c r="C96" s="284" t="s">
        <v>111</v>
      </c>
      <c r="D96" s="284" t="s">
        <v>200</v>
      </c>
      <c r="E96" s="3"/>
      <c r="F96" s="285" t="n">
        <v>35.86</v>
      </c>
      <c r="G96" s="24"/>
      <c r="H96" s="30"/>
    </row>
    <row r="97" s="31" customFormat="true" ht="16.8" hidden="false" customHeight="true" outlineLevel="0" collapsed="false">
      <c r="A97" s="24"/>
      <c r="B97" s="30"/>
      <c r="C97" s="286" t="s">
        <v>853</v>
      </c>
      <c r="D97" s="24"/>
      <c r="E97" s="24"/>
      <c r="F97" s="24"/>
      <c r="G97" s="24"/>
      <c r="H97" s="30"/>
    </row>
    <row r="98" s="31" customFormat="true" ht="12.8" hidden="false" customHeight="false" outlineLevel="0" collapsed="false">
      <c r="A98" s="24"/>
      <c r="B98" s="30"/>
      <c r="C98" s="284" t="s">
        <v>239</v>
      </c>
      <c r="D98" s="284" t="s">
        <v>240</v>
      </c>
      <c r="E98" s="3" t="s">
        <v>241</v>
      </c>
      <c r="F98" s="285" t="n">
        <v>35.86</v>
      </c>
      <c r="G98" s="24"/>
      <c r="H98" s="30"/>
    </row>
    <row r="99" s="31" customFormat="true" ht="12.8" hidden="false" customHeight="false" outlineLevel="0" collapsed="false">
      <c r="A99" s="24"/>
      <c r="B99" s="30"/>
      <c r="C99" s="284" t="s">
        <v>265</v>
      </c>
      <c r="D99" s="284" t="s">
        <v>266</v>
      </c>
      <c r="E99" s="3" t="s">
        <v>241</v>
      </c>
      <c r="F99" s="285" t="n">
        <v>38.33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0" t="s">
        <v>117</v>
      </c>
      <c r="D100" s="281"/>
      <c r="E100" s="282"/>
      <c r="F100" s="283" t="n">
        <v>38.33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4" t="s">
        <v>117</v>
      </c>
      <c r="D101" s="284" t="s">
        <v>268</v>
      </c>
      <c r="E101" s="3"/>
      <c r="F101" s="285" t="n">
        <v>38.33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6" t="s">
        <v>853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284" t="s">
        <v>265</v>
      </c>
      <c r="D103" s="284" t="s">
        <v>266</v>
      </c>
      <c r="E103" s="3" t="s">
        <v>241</v>
      </c>
      <c r="F103" s="285" t="n">
        <v>38.33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4" t="s">
        <v>269</v>
      </c>
      <c r="D104" s="284" t="s">
        <v>270</v>
      </c>
      <c r="E104" s="3" t="s">
        <v>271</v>
      </c>
      <c r="F104" s="285" t="n">
        <v>70.91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4" t="s">
        <v>274</v>
      </c>
      <c r="D105" s="284" t="s">
        <v>275</v>
      </c>
      <c r="E105" s="3" t="s">
        <v>241</v>
      </c>
      <c r="F105" s="285" t="n">
        <v>38.333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0" t="s">
        <v>110</v>
      </c>
      <c r="D106" s="281"/>
      <c r="E106" s="282"/>
      <c r="F106" s="283" t="n">
        <v>4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4" t="s">
        <v>110</v>
      </c>
      <c r="D107" s="284" t="s">
        <v>238</v>
      </c>
      <c r="E107" s="3"/>
      <c r="F107" s="285" t="n">
        <v>4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0" t="s">
        <v>113</v>
      </c>
      <c r="D108" s="281"/>
      <c r="E108" s="282"/>
      <c r="F108" s="283" t="n">
        <v>4.22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4" t="s">
        <v>113</v>
      </c>
      <c r="D109" s="284" t="s">
        <v>249</v>
      </c>
      <c r="E109" s="3"/>
      <c r="F109" s="285" t="n">
        <v>4.22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6" t="s">
        <v>853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84" t="s">
        <v>246</v>
      </c>
      <c r="D111" s="284" t="s">
        <v>247</v>
      </c>
      <c r="E111" s="3" t="s">
        <v>241</v>
      </c>
      <c r="F111" s="285" t="n">
        <v>4.225</v>
      </c>
      <c r="G111" s="24"/>
      <c r="H111" s="30"/>
    </row>
    <row r="112" s="31" customFormat="true" ht="12.8" hidden="false" customHeight="false" outlineLevel="0" collapsed="false">
      <c r="A112" s="24"/>
      <c r="B112" s="30"/>
      <c r="C112" s="284" t="s">
        <v>265</v>
      </c>
      <c r="D112" s="284" t="s">
        <v>266</v>
      </c>
      <c r="E112" s="3" t="s">
        <v>241</v>
      </c>
      <c r="F112" s="285" t="n">
        <v>38.333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0" t="s">
        <v>121</v>
      </c>
      <c r="D113" s="281"/>
      <c r="E113" s="282"/>
      <c r="F113" s="283" t="n">
        <v>7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4" t="s">
        <v>121</v>
      </c>
      <c r="D114" s="284" t="s">
        <v>122</v>
      </c>
      <c r="E114" s="3"/>
      <c r="F114" s="285" t="n">
        <v>7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6" t="s">
        <v>853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284" t="s">
        <v>536</v>
      </c>
      <c r="D116" s="284" t="s">
        <v>537</v>
      </c>
      <c r="E116" s="3" t="s">
        <v>180</v>
      </c>
      <c r="F116" s="285" t="n">
        <v>7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4" t="s">
        <v>308</v>
      </c>
      <c r="D117" s="284" t="s">
        <v>309</v>
      </c>
      <c r="E117" s="3" t="s">
        <v>241</v>
      </c>
      <c r="F117" s="285" t="n">
        <v>14.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4" t="s">
        <v>313</v>
      </c>
      <c r="D118" s="284" t="s">
        <v>314</v>
      </c>
      <c r="E118" s="3" t="s">
        <v>271</v>
      </c>
      <c r="F118" s="285" t="n">
        <v>1.169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4" t="s">
        <v>333</v>
      </c>
      <c r="D119" s="284" t="s">
        <v>334</v>
      </c>
      <c r="E119" s="3" t="s">
        <v>180</v>
      </c>
      <c r="F119" s="285" t="n">
        <v>7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4" t="s">
        <v>369</v>
      </c>
      <c r="D120" s="284" t="s">
        <v>370</v>
      </c>
      <c r="E120" s="3" t="s">
        <v>180</v>
      </c>
      <c r="F120" s="285" t="n">
        <v>7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80" t="s">
        <v>123</v>
      </c>
      <c r="D121" s="281"/>
      <c r="E121" s="282"/>
      <c r="F121" s="283" t="n">
        <v>97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4" t="s">
        <v>123</v>
      </c>
      <c r="D122" s="284" t="s">
        <v>124</v>
      </c>
      <c r="E122" s="3"/>
      <c r="F122" s="285" t="n">
        <v>97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6" t="s">
        <v>853</v>
      </c>
      <c r="D123" s="24"/>
      <c r="E123" s="24"/>
      <c r="F123" s="24"/>
      <c r="G123" s="24"/>
      <c r="H123" s="30"/>
    </row>
    <row r="124" s="31" customFormat="true" ht="16.8" hidden="false" customHeight="true" outlineLevel="0" collapsed="false">
      <c r="A124" s="24"/>
      <c r="B124" s="30"/>
      <c r="C124" s="284" t="s">
        <v>329</v>
      </c>
      <c r="D124" s="284" t="s">
        <v>330</v>
      </c>
      <c r="E124" s="3" t="s">
        <v>180</v>
      </c>
      <c r="F124" s="285" t="n">
        <v>97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4" t="s">
        <v>325</v>
      </c>
      <c r="D125" s="284" t="s">
        <v>326</v>
      </c>
      <c r="E125" s="3" t="s">
        <v>180</v>
      </c>
      <c r="F125" s="285" t="n">
        <v>97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4" t="s">
        <v>378</v>
      </c>
      <c r="D126" s="284" t="s">
        <v>379</v>
      </c>
      <c r="E126" s="3" t="s">
        <v>180</v>
      </c>
      <c r="F126" s="285" t="n">
        <v>12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0" t="s">
        <v>381</v>
      </c>
      <c r="D127" s="281"/>
      <c r="E127" s="282"/>
      <c r="F127" s="283" t="n">
        <v>18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4" t="s">
        <v>381</v>
      </c>
      <c r="D128" s="284" t="s">
        <v>382</v>
      </c>
      <c r="E128" s="3"/>
      <c r="F128" s="285" t="n">
        <v>18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0" t="s">
        <v>126</v>
      </c>
      <c r="D129" s="281"/>
      <c r="E129" s="282"/>
      <c r="F129" s="283" t="n">
        <v>7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4" t="s">
        <v>126</v>
      </c>
      <c r="D130" s="284" t="s">
        <v>383</v>
      </c>
      <c r="E130" s="3"/>
      <c r="F130" s="285" t="n">
        <v>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6" t="s">
        <v>853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284" t="s">
        <v>378</v>
      </c>
      <c r="D132" s="284" t="s">
        <v>379</v>
      </c>
      <c r="E132" s="3" t="s">
        <v>180</v>
      </c>
      <c r="F132" s="285" t="n">
        <v>12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4" t="s">
        <v>390</v>
      </c>
      <c r="D133" s="284" t="s">
        <v>391</v>
      </c>
      <c r="E133" s="3" t="s">
        <v>180</v>
      </c>
      <c r="F133" s="285" t="n">
        <v>2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0" t="s">
        <v>119</v>
      </c>
      <c r="D134" s="281"/>
      <c r="E134" s="282"/>
      <c r="F134" s="283" t="n">
        <v>53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4" t="s">
        <v>119</v>
      </c>
      <c r="D135" s="284" t="s">
        <v>120</v>
      </c>
      <c r="E135" s="3"/>
      <c r="F135" s="285" t="n">
        <v>53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6" t="s">
        <v>853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284" t="s">
        <v>293</v>
      </c>
      <c r="D137" s="284" t="s">
        <v>294</v>
      </c>
      <c r="E137" s="3" t="s">
        <v>180</v>
      </c>
      <c r="F137" s="285" t="n">
        <v>53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4" t="s">
        <v>297</v>
      </c>
      <c r="D138" s="284" t="s">
        <v>298</v>
      </c>
      <c r="E138" s="3" t="s">
        <v>180</v>
      </c>
      <c r="F138" s="285" t="n">
        <v>53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0" t="s">
        <v>125</v>
      </c>
      <c r="D139" s="281"/>
      <c r="E139" s="282"/>
      <c r="F139" s="283" t="n">
        <v>2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4" t="s">
        <v>125</v>
      </c>
      <c r="D140" s="284" t="s">
        <v>6</v>
      </c>
      <c r="E140" s="3"/>
      <c r="F140" s="285" t="n">
        <v>21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86" t="s">
        <v>853</v>
      </c>
      <c r="D141" s="24"/>
      <c r="E141" s="24"/>
      <c r="F141" s="24"/>
      <c r="G141" s="24"/>
      <c r="H141" s="30"/>
    </row>
    <row r="142" s="31" customFormat="true" ht="12.8" hidden="false" customHeight="false" outlineLevel="0" collapsed="false">
      <c r="A142" s="24"/>
      <c r="B142" s="30"/>
      <c r="C142" s="284" t="s">
        <v>340</v>
      </c>
      <c r="D142" s="284" t="s">
        <v>341</v>
      </c>
      <c r="E142" s="3" t="s">
        <v>180</v>
      </c>
      <c r="F142" s="285" t="n">
        <v>21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284" t="s">
        <v>352</v>
      </c>
      <c r="D143" s="284" t="s">
        <v>353</v>
      </c>
      <c r="E143" s="3" t="s">
        <v>180</v>
      </c>
      <c r="F143" s="285" t="n">
        <v>56</v>
      </c>
      <c r="G143" s="24"/>
      <c r="H143" s="30"/>
    </row>
    <row r="144" s="31" customFormat="true" ht="12.8" hidden="false" customHeight="false" outlineLevel="0" collapsed="false">
      <c r="A144" s="24"/>
      <c r="B144" s="30"/>
      <c r="C144" s="284" t="s">
        <v>356</v>
      </c>
      <c r="D144" s="284" t="s">
        <v>357</v>
      </c>
      <c r="E144" s="3" t="s">
        <v>180</v>
      </c>
      <c r="F144" s="285" t="n">
        <v>5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84" t="s">
        <v>364</v>
      </c>
      <c r="D145" s="284" t="s">
        <v>365</v>
      </c>
      <c r="E145" s="3" t="s">
        <v>180</v>
      </c>
      <c r="F145" s="285" t="n">
        <v>11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0" t="s">
        <v>105</v>
      </c>
      <c r="D146" s="281"/>
      <c r="E146" s="282"/>
      <c r="F146" s="283" t="n">
        <v>2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84" t="s">
        <v>105</v>
      </c>
      <c r="D147" s="284" t="s">
        <v>222</v>
      </c>
      <c r="E147" s="3"/>
      <c r="F147" s="285" t="n">
        <v>2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6" t="s">
        <v>853</v>
      </c>
      <c r="D148" s="24"/>
      <c r="E148" s="24"/>
      <c r="F148" s="24"/>
      <c r="G148" s="24"/>
      <c r="H148" s="30"/>
    </row>
    <row r="149" s="31" customFormat="true" ht="16.8" hidden="false" customHeight="true" outlineLevel="0" collapsed="false">
      <c r="A149" s="24"/>
      <c r="B149" s="30"/>
      <c r="C149" s="284" t="s">
        <v>219</v>
      </c>
      <c r="D149" s="284" t="s">
        <v>220</v>
      </c>
      <c r="E149" s="3" t="s">
        <v>180</v>
      </c>
      <c r="F149" s="285" t="n">
        <v>2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4" t="s">
        <v>215</v>
      </c>
      <c r="D150" s="284" t="s">
        <v>216</v>
      </c>
      <c r="E150" s="3" t="s">
        <v>180</v>
      </c>
      <c r="F150" s="285" t="n">
        <v>2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4" t="s">
        <v>336</v>
      </c>
      <c r="D151" s="284" t="s">
        <v>337</v>
      </c>
      <c r="E151" s="3" t="s">
        <v>180</v>
      </c>
      <c r="F151" s="285" t="n">
        <v>22</v>
      </c>
      <c r="G151" s="24"/>
      <c r="H151" s="30"/>
    </row>
    <row r="152" s="31" customFormat="true" ht="12.8" hidden="false" customHeight="false" outlineLevel="0" collapsed="false">
      <c r="A152" s="24"/>
      <c r="B152" s="30"/>
      <c r="C152" s="284" t="s">
        <v>348</v>
      </c>
      <c r="D152" s="284" t="s">
        <v>349</v>
      </c>
      <c r="E152" s="3" t="s">
        <v>180</v>
      </c>
      <c r="F152" s="285" t="n">
        <v>2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0" t="s">
        <v>108</v>
      </c>
      <c r="D153" s="281"/>
      <c r="E153" s="282"/>
      <c r="F153" s="283" t="n">
        <v>35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4" t="s">
        <v>108</v>
      </c>
      <c r="D154" s="284" t="s">
        <v>227</v>
      </c>
      <c r="E154" s="3"/>
      <c r="F154" s="285" t="n">
        <v>3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6" t="s">
        <v>853</v>
      </c>
      <c r="D155" s="24"/>
      <c r="E155" s="24"/>
      <c r="F155" s="24"/>
      <c r="G155" s="24"/>
      <c r="H155" s="30"/>
    </row>
    <row r="156" s="31" customFormat="true" ht="16.8" hidden="false" customHeight="true" outlineLevel="0" collapsed="false">
      <c r="A156" s="24"/>
      <c r="B156" s="30"/>
      <c r="C156" s="284" t="s">
        <v>224</v>
      </c>
      <c r="D156" s="284" t="s">
        <v>225</v>
      </c>
      <c r="E156" s="3" t="s">
        <v>180</v>
      </c>
      <c r="F156" s="285" t="n">
        <v>35</v>
      </c>
      <c r="G156" s="24"/>
      <c r="H156" s="30"/>
    </row>
    <row r="157" s="31" customFormat="true" ht="12.8" hidden="false" customHeight="false" outlineLevel="0" collapsed="false">
      <c r="A157" s="24"/>
      <c r="B157" s="30"/>
      <c r="C157" s="284" t="s">
        <v>344</v>
      </c>
      <c r="D157" s="284" t="s">
        <v>345</v>
      </c>
      <c r="E157" s="3" t="s">
        <v>180</v>
      </c>
      <c r="F157" s="285" t="n">
        <v>35</v>
      </c>
      <c r="G157" s="24"/>
      <c r="H157" s="30"/>
    </row>
    <row r="158" s="31" customFormat="true" ht="12.8" hidden="false" customHeight="false" outlineLevel="0" collapsed="false">
      <c r="A158" s="24"/>
      <c r="B158" s="30"/>
      <c r="C158" s="284" t="s">
        <v>352</v>
      </c>
      <c r="D158" s="284" t="s">
        <v>353</v>
      </c>
      <c r="E158" s="3" t="s">
        <v>180</v>
      </c>
      <c r="F158" s="285" t="n">
        <v>56</v>
      </c>
      <c r="G158" s="24"/>
      <c r="H158" s="30"/>
    </row>
    <row r="159" s="31" customFormat="true" ht="12.8" hidden="false" customHeight="false" outlineLevel="0" collapsed="false">
      <c r="A159" s="24"/>
      <c r="B159" s="30"/>
      <c r="C159" s="284" t="s">
        <v>356</v>
      </c>
      <c r="D159" s="284" t="s">
        <v>357</v>
      </c>
      <c r="E159" s="3" t="s">
        <v>180</v>
      </c>
      <c r="F159" s="285" t="n">
        <v>5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84" t="s">
        <v>360</v>
      </c>
      <c r="D160" s="284" t="s">
        <v>361</v>
      </c>
      <c r="E160" s="3" t="s">
        <v>180</v>
      </c>
      <c r="F160" s="285" t="n">
        <v>35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84" t="s">
        <v>364</v>
      </c>
      <c r="D161" s="284" t="s">
        <v>365</v>
      </c>
      <c r="E161" s="3" t="s">
        <v>180</v>
      </c>
      <c r="F161" s="285" t="n">
        <v>11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0" t="s">
        <v>133</v>
      </c>
      <c r="D162" s="281"/>
      <c r="E162" s="282"/>
      <c r="F162" s="283" t="n">
        <v>28.43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4" t="s">
        <v>133</v>
      </c>
      <c r="D163" s="284" t="s">
        <v>579</v>
      </c>
      <c r="E163" s="3"/>
      <c r="F163" s="285" t="n">
        <v>28.435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86" t="s">
        <v>853</v>
      </c>
      <c r="D164" s="24"/>
      <c r="E164" s="24"/>
      <c r="F164" s="24"/>
      <c r="G164" s="24"/>
      <c r="H164" s="30"/>
    </row>
    <row r="165" s="31" customFormat="true" ht="12.8" hidden="false" customHeight="false" outlineLevel="0" collapsed="false">
      <c r="A165" s="24"/>
      <c r="B165" s="30"/>
      <c r="C165" s="284" t="s">
        <v>575</v>
      </c>
      <c r="D165" s="284" t="s">
        <v>576</v>
      </c>
      <c r="E165" s="3" t="s">
        <v>271</v>
      </c>
      <c r="F165" s="285" t="n">
        <v>37.26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4" t="s">
        <v>566</v>
      </c>
      <c r="D166" s="284" t="s">
        <v>567</v>
      </c>
      <c r="E166" s="3" t="s">
        <v>271</v>
      </c>
      <c r="F166" s="285" t="n">
        <v>28.43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4" t="s">
        <v>570</v>
      </c>
      <c r="D167" s="284" t="s">
        <v>571</v>
      </c>
      <c r="E167" s="3" t="s">
        <v>271</v>
      </c>
      <c r="F167" s="285" t="n">
        <v>199.045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0" t="s">
        <v>127</v>
      </c>
      <c r="D168" s="281"/>
      <c r="E168" s="282"/>
      <c r="F168" s="283" t="n">
        <v>8.8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84" t="s">
        <v>127</v>
      </c>
      <c r="D169" s="284" t="s">
        <v>578</v>
      </c>
      <c r="E169" s="3"/>
      <c r="F169" s="285" t="n">
        <v>8.83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86" t="s">
        <v>853</v>
      </c>
      <c r="D170" s="24"/>
      <c r="E170" s="24"/>
      <c r="F170" s="24"/>
      <c r="G170" s="24"/>
      <c r="H170" s="30"/>
    </row>
    <row r="171" s="31" customFormat="true" ht="12.8" hidden="false" customHeight="false" outlineLevel="0" collapsed="false">
      <c r="A171" s="24"/>
      <c r="B171" s="30"/>
      <c r="C171" s="284" t="s">
        <v>575</v>
      </c>
      <c r="D171" s="284" t="s">
        <v>576</v>
      </c>
      <c r="E171" s="3" t="s">
        <v>271</v>
      </c>
      <c r="F171" s="285" t="n">
        <v>37.26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4" t="s">
        <v>556</v>
      </c>
      <c r="D172" s="284" t="s">
        <v>557</v>
      </c>
      <c r="E172" s="3" t="s">
        <v>271</v>
      </c>
      <c r="F172" s="285" t="n">
        <v>131.846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84" t="s">
        <v>561</v>
      </c>
      <c r="D173" s="284" t="s">
        <v>562</v>
      </c>
      <c r="E173" s="3" t="s">
        <v>271</v>
      </c>
      <c r="F173" s="285" t="n">
        <v>922.92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0" t="s">
        <v>129</v>
      </c>
      <c r="D174" s="281"/>
      <c r="E174" s="282"/>
      <c r="F174" s="283" t="n">
        <v>81.9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84" t="s">
        <v>129</v>
      </c>
      <c r="D175" s="284" t="s">
        <v>588</v>
      </c>
      <c r="E175" s="3"/>
      <c r="F175" s="285" t="n">
        <v>81.94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6" t="s">
        <v>853</v>
      </c>
      <c r="D176" s="24"/>
      <c r="E176" s="24"/>
      <c r="F176" s="24"/>
      <c r="G176" s="24"/>
      <c r="H176" s="30"/>
    </row>
    <row r="177" s="31" customFormat="true" ht="16.8" hidden="false" customHeight="true" outlineLevel="0" collapsed="false">
      <c r="A177" s="24"/>
      <c r="B177" s="30"/>
      <c r="C177" s="284" t="s">
        <v>586</v>
      </c>
      <c r="D177" s="284" t="s">
        <v>270</v>
      </c>
      <c r="E177" s="3" t="s">
        <v>271</v>
      </c>
      <c r="F177" s="285" t="n">
        <v>81.9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4" t="s">
        <v>556</v>
      </c>
      <c r="D178" s="284" t="s">
        <v>557</v>
      </c>
      <c r="E178" s="3" t="s">
        <v>271</v>
      </c>
      <c r="F178" s="285" t="n">
        <v>131.84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84" t="s">
        <v>561</v>
      </c>
      <c r="D179" s="284" t="s">
        <v>562</v>
      </c>
      <c r="E179" s="3" t="s">
        <v>271</v>
      </c>
      <c r="F179" s="285" t="n">
        <v>922.92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0" t="s">
        <v>131</v>
      </c>
      <c r="D180" s="281"/>
      <c r="E180" s="282"/>
      <c r="F180" s="283" t="n">
        <v>41.076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84" t="s">
        <v>131</v>
      </c>
      <c r="D181" s="284" t="s">
        <v>584</v>
      </c>
      <c r="E181" s="3"/>
      <c r="F181" s="285" t="n">
        <v>41.07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6" t="s">
        <v>853</v>
      </c>
      <c r="D182" s="24"/>
      <c r="E182" s="24"/>
      <c r="F182" s="24"/>
      <c r="G182" s="24"/>
      <c r="H182" s="30"/>
    </row>
    <row r="183" s="31" customFormat="true" ht="12.8" hidden="false" customHeight="false" outlineLevel="0" collapsed="false">
      <c r="A183" s="24"/>
      <c r="B183" s="30"/>
      <c r="C183" s="284" t="s">
        <v>581</v>
      </c>
      <c r="D183" s="284" t="s">
        <v>582</v>
      </c>
      <c r="E183" s="3" t="s">
        <v>271</v>
      </c>
      <c r="F183" s="285" t="n">
        <v>41.07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84" t="s">
        <v>556</v>
      </c>
      <c r="D184" s="284" t="s">
        <v>557</v>
      </c>
      <c r="E184" s="3" t="s">
        <v>271</v>
      </c>
      <c r="F184" s="285" t="n">
        <v>131.846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84" t="s">
        <v>561</v>
      </c>
      <c r="D185" s="284" t="s">
        <v>562</v>
      </c>
      <c r="E185" s="3" t="s">
        <v>271</v>
      </c>
      <c r="F185" s="285" t="n">
        <v>922.922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80" t="s">
        <v>115</v>
      </c>
      <c r="D186" s="281"/>
      <c r="E186" s="282"/>
      <c r="F186" s="283" t="n">
        <v>1.752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4" t="s">
        <v>115</v>
      </c>
      <c r="D187" s="284" t="s">
        <v>281</v>
      </c>
      <c r="E187" s="3"/>
      <c r="F187" s="285" t="n">
        <v>1.752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6" t="s">
        <v>853</v>
      </c>
      <c r="D188" s="24"/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284" t="s">
        <v>278</v>
      </c>
      <c r="D189" s="284" t="s">
        <v>279</v>
      </c>
      <c r="E189" s="3" t="s">
        <v>241</v>
      </c>
      <c r="F189" s="285" t="n">
        <v>1.752</v>
      </c>
      <c r="G189" s="24"/>
      <c r="H189" s="30"/>
    </row>
    <row r="190" s="31" customFormat="true" ht="12.8" hidden="false" customHeight="false" outlineLevel="0" collapsed="false">
      <c r="A190" s="24"/>
      <c r="B190" s="30"/>
      <c r="C190" s="284" t="s">
        <v>265</v>
      </c>
      <c r="D190" s="284" t="s">
        <v>266</v>
      </c>
      <c r="E190" s="3" t="s">
        <v>241</v>
      </c>
      <c r="F190" s="285" t="n">
        <v>38.333</v>
      </c>
      <c r="G190" s="24"/>
      <c r="H190" s="30"/>
    </row>
    <row r="191" s="31" customFormat="true" ht="7.45" hidden="false" customHeight="true" outlineLevel="0" collapsed="false">
      <c r="A191" s="24"/>
      <c r="B191" s="157"/>
      <c r="C191" s="158"/>
      <c r="D191" s="158"/>
      <c r="E191" s="158"/>
      <c r="F191" s="158"/>
      <c r="G191" s="158"/>
      <c r="H191" s="30"/>
    </row>
    <row r="192" s="31" customFormat="true" ht="12.8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</row>
  </sheetData>
  <sheetProtection algorithmName="SHA-512" hashValue="WAAnjVDyDsYzQowFOOqGXHnl9KA3wdJWPr2EJhn1CEawfQmhI4I5inw+Zm75jMwnuewXTYjqgVSPjkSUDQLQ8Q==" saltValue="qd9/B1JfflTK1WSMCw9rfLjs3BSGGjoabenowqo13fqVUKdMzfUJPvRwRxS0VlIhfhXz0hj3xC8EwCd6ZytYS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5:46:47Z</dcterms:created>
  <dc:creator>Jan Duben</dc:creator>
  <dc:description/>
  <dc:language>en-US</dc:language>
  <cp:lastModifiedBy>Jan Duben</cp:lastModifiedBy>
  <dcterms:modified xsi:type="dcterms:W3CDTF">2021-03-10T05:46:56Z</dcterms:modified>
  <cp:revision>0</cp:revision>
  <dc:subject/>
  <dc:title/>
</cp:coreProperties>
</file>